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9">
  <si>
    <t xml:space="preserve">Традиционный 23-й осенний кросс</t>
  </si>
  <si>
    <t xml:space="preserve">"Крылатское кольцо"</t>
  </si>
  <si>
    <t xml:space="preserve">ИТОГОВЫЙ ПРОТОКОЛ</t>
  </si>
  <si>
    <t xml:space="preserve">Мужчины, 13,6 км</t>
  </si>
  <si>
    <t xml:space="preserve">КРОСС</t>
  </si>
  <si>
    <t xml:space="preserve">Место проведения</t>
  </si>
  <si>
    <t xml:space="preserve">12 октября 2008 года</t>
  </si>
  <si>
    <t xml:space="preserve">Москва, Крылатское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Золотухин Алексей</t>
  </si>
  <si>
    <t xml:space="preserve">мс</t>
  </si>
  <si>
    <t xml:space="preserve">Щелково</t>
  </si>
  <si>
    <t xml:space="preserve">Филиппов Вячеслав</t>
  </si>
  <si>
    <t xml:space="preserve">МГУ</t>
  </si>
  <si>
    <t xml:space="preserve">Ростягаев Дмитрий</t>
  </si>
  <si>
    <t xml:space="preserve">УОР №2</t>
  </si>
  <si>
    <t xml:space="preserve">Гайворонский Александр</t>
  </si>
  <si>
    <t xml:space="preserve">кмс</t>
  </si>
  <si>
    <t xml:space="preserve">Динамо</t>
  </si>
  <si>
    <t xml:space="preserve">Макагонов Андрей</t>
  </si>
  <si>
    <t xml:space="preserve">СДЮШОР №81</t>
  </si>
  <si>
    <t xml:space="preserve">Камбарбаев Куаныш</t>
  </si>
  <si>
    <t xml:space="preserve">Сережкин Алексей</t>
  </si>
  <si>
    <t xml:space="preserve">Алисов Андрей</t>
  </si>
  <si>
    <t xml:space="preserve">СДЮШОР №111</t>
  </si>
  <si>
    <t xml:space="preserve">Зуев Георгий</t>
  </si>
  <si>
    <t xml:space="preserve">Москва</t>
  </si>
  <si>
    <t xml:space="preserve">Лобанов Михаил</t>
  </si>
  <si>
    <t xml:space="preserve">Коричев Андрей</t>
  </si>
  <si>
    <t xml:space="preserve">Солодов Иван</t>
  </si>
  <si>
    <t xml:space="preserve">РГУФК, 2 курс</t>
  </si>
  <si>
    <t xml:space="preserve">Климов Михаил</t>
  </si>
  <si>
    <t xml:space="preserve">TECSO</t>
  </si>
  <si>
    <t xml:space="preserve">Букатин Михаил</t>
  </si>
  <si>
    <t xml:space="preserve">РГУФК, 1 курс</t>
  </si>
  <si>
    <t xml:space="preserve">Позолотин Евгений</t>
  </si>
  <si>
    <t xml:space="preserve">Алексеев Михаил</t>
  </si>
  <si>
    <t xml:space="preserve">Дубровинский Сергей</t>
  </si>
  <si>
    <t xml:space="preserve">РГУФК, 3 курс</t>
  </si>
  <si>
    <t xml:space="preserve">Шлыков Егор</t>
  </si>
  <si>
    <t xml:space="preserve">РГУФК, 5 курс</t>
  </si>
  <si>
    <t xml:space="preserve">Краснов Андрей</t>
  </si>
  <si>
    <t xml:space="preserve">Алексеев Александр</t>
  </si>
  <si>
    <t xml:space="preserve">"Факел" Москва</t>
  </si>
  <si>
    <t xml:space="preserve">Бобылев Александр</t>
  </si>
  <si>
    <t xml:space="preserve">Луч</t>
  </si>
  <si>
    <t xml:space="preserve">Карамышев Александр</t>
  </si>
  <si>
    <t xml:space="preserve">МГСУ</t>
  </si>
  <si>
    <t xml:space="preserve">Плавский Игорь</t>
  </si>
  <si>
    <t xml:space="preserve">лично</t>
  </si>
  <si>
    <t xml:space="preserve">Новожилов Андрей</t>
  </si>
  <si>
    <t xml:space="preserve">Семенов Павел</t>
  </si>
  <si>
    <t xml:space="preserve">Мельников Игорь</t>
  </si>
  <si>
    <t xml:space="preserve">Орехов Сергей</t>
  </si>
  <si>
    <t xml:space="preserve">Юдов Никита</t>
  </si>
  <si>
    <t xml:space="preserve">ДЮСШ №102, МПГУ</t>
  </si>
  <si>
    <t xml:space="preserve">Шварц Михаил</t>
  </si>
  <si>
    <t xml:space="preserve">Пузаков Евгений</t>
  </si>
  <si>
    <t xml:space="preserve">Бадашков Виталий</t>
  </si>
  <si>
    <t xml:space="preserve">Феофилактов Виктор</t>
  </si>
  <si>
    <t xml:space="preserve">РГУФК, преподав.</t>
  </si>
  <si>
    <t xml:space="preserve">Гаевский Олег</t>
  </si>
  <si>
    <t xml:space="preserve">РГУНиГ</t>
  </si>
  <si>
    <t xml:space="preserve">Широких Денис</t>
  </si>
  <si>
    <t xml:space="preserve">РГУФК, 4 курс</t>
  </si>
  <si>
    <t xml:space="preserve">Елизаров Александр</t>
  </si>
  <si>
    <t xml:space="preserve">Корсаков Сергей</t>
  </si>
  <si>
    <t xml:space="preserve">Зеленин Егор</t>
  </si>
  <si>
    <t xml:space="preserve">Иванов Сергей</t>
  </si>
  <si>
    <t xml:space="preserve">Булов Илья</t>
  </si>
  <si>
    <t xml:space="preserve">Кузнецов Антон</t>
  </si>
  <si>
    <t xml:space="preserve">Назаренко Сергей</t>
  </si>
  <si>
    <t xml:space="preserve">Горбунцов Михаил</t>
  </si>
  <si>
    <t xml:space="preserve">Буревестник</t>
  </si>
  <si>
    <t xml:space="preserve">Федюнин Юрий</t>
  </si>
  <si>
    <t xml:space="preserve">Федосеев Сергей</t>
  </si>
  <si>
    <t xml:space="preserve">Акимов Даниил</t>
  </si>
  <si>
    <t xml:space="preserve">Пушкино</t>
  </si>
  <si>
    <t xml:space="preserve">Сухарев Иван</t>
  </si>
  <si>
    <t xml:space="preserve">МГУ-Толстопальцево</t>
  </si>
  <si>
    <t xml:space="preserve">Маслов Вадим</t>
  </si>
  <si>
    <t xml:space="preserve">Кислов Вячеслав</t>
  </si>
  <si>
    <t xml:space="preserve">Коростелев Иван</t>
  </si>
  <si>
    <t xml:space="preserve">Огурцов Александр</t>
  </si>
  <si>
    <t xml:space="preserve">Малафеев Владимир</t>
  </si>
  <si>
    <t xml:space="preserve">Волоколамск</t>
  </si>
  <si>
    <t xml:space="preserve">Казаков Алексей</t>
  </si>
  <si>
    <t xml:space="preserve">Ноговицын Николай</t>
  </si>
  <si>
    <t xml:space="preserve">б/р</t>
  </si>
  <si>
    <t xml:space="preserve">Комиссаров Евгений</t>
  </si>
  <si>
    <t xml:space="preserve">Южное Измайлово</t>
  </si>
  <si>
    <t xml:space="preserve">Чепкасов Николай</t>
  </si>
  <si>
    <t xml:space="preserve">РГУФК</t>
  </si>
  <si>
    <t xml:space="preserve">Тюрин Александр</t>
  </si>
  <si>
    <t xml:space="preserve">ДЮСШ №93</t>
  </si>
  <si>
    <t xml:space="preserve">Бирюков Сергей</t>
  </si>
  <si>
    <t xml:space="preserve">BiSerPlus, Москва</t>
  </si>
  <si>
    <t xml:space="preserve">Серов Виктор</t>
  </si>
  <si>
    <t xml:space="preserve">Горчаков Игорь</t>
  </si>
  <si>
    <t xml:space="preserve">МГСУ-МИСИ</t>
  </si>
  <si>
    <t xml:space="preserve">Торопов Сергей</t>
  </si>
  <si>
    <t xml:space="preserve">Первушин Михаил</t>
  </si>
  <si>
    <t xml:space="preserve">Новоселов Михаил</t>
  </si>
  <si>
    <t xml:space="preserve">Губаев Александр</t>
  </si>
  <si>
    <t xml:space="preserve">Ильин Дмитрий</t>
  </si>
  <si>
    <t xml:space="preserve">Веденеев Алексей</t>
  </si>
  <si>
    <t xml:space="preserve">Попов Петр</t>
  </si>
  <si>
    <t xml:space="preserve">Чепкасов Иван</t>
  </si>
  <si>
    <t xml:space="preserve">Нокель Михаил</t>
  </si>
  <si>
    <t xml:space="preserve">Никитин Дмитрий</t>
  </si>
  <si>
    <t xml:space="preserve">Романов Алексей</t>
  </si>
  <si>
    <t xml:space="preserve">Рамов Александр</t>
  </si>
  <si>
    <t xml:space="preserve">ДЮСШ №102</t>
  </si>
  <si>
    <t xml:space="preserve">Коновальцев Олег</t>
  </si>
  <si>
    <t xml:space="preserve">Зверев Александр</t>
  </si>
  <si>
    <t xml:space="preserve">Стрельцов Артем</t>
  </si>
  <si>
    <t xml:space="preserve">Цирковный Сергей</t>
  </si>
  <si>
    <t xml:space="preserve">Костин Станислав</t>
  </si>
  <si>
    <t xml:space="preserve">Итыгин Артем</t>
  </si>
  <si>
    <t xml:space="preserve">Пойманов Алексей</t>
  </si>
  <si>
    <t xml:space="preserve">Стрельцов Кирилл</t>
  </si>
  <si>
    <t xml:space="preserve">Минченков Василий</t>
  </si>
  <si>
    <t xml:space="preserve">Макуха Евгений</t>
  </si>
  <si>
    <t xml:space="preserve">Шахматов Анатолий</t>
  </si>
  <si>
    <t xml:space="preserve">клуб Манжосова</t>
  </si>
  <si>
    <t xml:space="preserve">Старожилов Вадим</t>
  </si>
  <si>
    <t xml:space="preserve">Гришин Дмитрий</t>
  </si>
  <si>
    <t xml:space="preserve">Антинов Александр</t>
  </si>
  <si>
    <t xml:space="preserve">1ю</t>
  </si>
  <si>
    <t xml:space="preserve">Михайлов Александр</t>
  </si>
  <si>
    <t xml:space="preserve">Денисов Александр</t>
  </si>
  <si>
    <t xml:space="preserve">Тюленев Алексей</t>
  </si>
  <si>
    <t xml:space="preserve">Евстигнеев Антон</t>
  </si>
  <si>
    <t xml:space="preserve">Кармаев Дмитрий</t>
  </si>
  <si>
    <t xml:space="preserve">Филимоненков Илья</t>
  </si>
  <si>
    <t xml:space="preserve">Вещиков Анатолий</t>
  </si>
  <si>
    <t xml:space="preserve">Дмитриев Илья</t>
  </si>
  <si>
    <t xml:space="preserve">SKI PLUS</t>
  </si>
  <si>
    <t xml:space="preserve">Овечкин Антон</t>
  </si>
  <si>
    <t xml:space="preserve">МИСИ</t>
  </si>
  <si>
    <t xml:space="preserve">Руднев Алексей</t>
  </si>
  <si>
    <t xml:space="preserve">Сигаев Александр</t>
  </si>
  <si>
    <t xml:space="preserve">Петров Дмитрий</t>
  </si>
  <si>
    <t xml:space="preserve">Березин Михаил</t>
  </si>
  <si>
    <t xml:space="preserve">Свиридов Александр</t>
  </si>
  <si>
    <t xml:space="preserve">Колесников Валерий</t>
  </si>
  <si>
    <t xml:space="preserve">IRC-Мир</t>
  </si>
  <si>
    <t xml:space="preserve">Сухарев Юрий</t>
  </si>
  <si>
    <t xml:space="preserve">Не финишировали</t>
  </si>
  <si>
    <t xml:space="preserve">Тупиков Максим</t>
  </si>
  <si>
    <t xml:space="preserve">Сычев Иван</t>
  </si>
  <si>
    <t xml:space="preserve">ДЮСШ №64</t>
  </si>
  <si>
    <t xml:space="preserve">Полукаринов Иван</t>
  </si>
  <si>
    <t xml:space="preserve">Не стартовали</t>
  </si>
  <si>
    <t xml:space="preserve">Земцов Александр</t>
  </si>
  <si>
    <t xml:space="preserve">Куваев Евгений</t>
  </si>
  <si>
    <t xml:space="preserve">Дисквалификация</t>
  </si>
  <si>
    <t xml:space="preserve">Погода</t>
  </si>
  <si>
    <t xml:space="preserve">Состояние трассы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+1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Сенатская В.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h:mm:ss.0"/>
    <numFmt numFmtId="170" formatCode="[$-409]h:mm:ss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39</xdr:row>
      <xdr:rowOff>133200</xdr:rowOff>
    </xdr:from>
    <xdr:to>
      <xdr:col>3</xdr:col>
      <xdr:colOff>767160</xdr:colOff>
      <xdr:row>143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5080" y="2479356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39</xdr:row>
      <xdr:rowOff>133200</xdr:rowOff>
    </xdr:from>
    <xdr:to>
      <xdr:col>10</xdr:col>
      <xdr:colOff>241560</xdr:colOff>
      <xdr:row>143</xdr:row>
      <xdr:rowOff>284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669360" y="247935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5760</xdr:rowOff>
    </xdr:from>
    <xdr:to>
      <xdr:col>3</xdr:col>
      <xdr:colOff>848160</xdr:colOff>
      <xdr:row>3</xdr:row>
      <xdr:rowOff>75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20160" y="275760"/>
          <a:ext cx="2023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0</xdr:row>
      <xdr:rowOff>171720</xdr:rowOff>
    </xdr:from>
    <xdr:to>
      <xdr:col>13</xdr:col>
      <xdr:colOff>720</xdr:colOff>
      <xdr:row>3</xdr:row>
      <xdr:rowOff>2098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6870600" y="171720"/>
          <a:ext cx="180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9.56"/>
    <col collapsed="false" customWidth="true" hidden="false" outlineLevel="0" max="10" min="10" style="1" width="11.56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2.75" hidden="false" customHeight="true" outlineLevel="0" collapsed="false">
      <c r="A7" s="9" t="s">
        <v>5</v>
      </c>
      <c r="B7" s="9"/>
      <c r="C7" s="9"/>
      <c r="D7" s="10"/>
      <c r="E7" s="10"/>
      <c r="F7" s="11"/>
      <c r="G7" s="12"/>
      <c r="H7" s="12"/>
      <c r="I7" s="12"/>
      <c r="M7" s="14" t="s">
        <v>6</v>
      </c>
    </row>
    <row r="8" s="13" customFormat="true" ht="12.75" hidden="false" customHeight="false" outlineLevel="0" collapsed="false">
      <c r="A8" s="15" t="s">
        <v>7</v>
      </c>
      <c r="B8" s="15"/>
      <c r="C8" s="15"/>
      <c r="D8" s="15"/>
      <c r="E8" s="10"/>
      <c r="F8" s="11"/>
      <c r="G8" s="16"/>
      <c r="H8" s="16"/>
      <c r="I8" s="11"/>
      <c r="L8" s="16" t="s">
        <v>8</v>
      </c>
      <c r="M8" s="17" t="n">
        <v>0.458333333333333</v>
      </c>
    </row>
    <row r="9" s="13" customFormat="true" ht="11.25" hidden="false" customHeight="false" outlineLevel="0" collapsed="false">
      <c r="B9" s="10"/>
      <c r="C9" s="10"/>
      <c r="D9" s="10"/>
      <c r="E9" s="10"/>
      <c r="F9" s="11"/>
      <c r="G9" s="16"/>
      <c r="H9" s="16"/>
      <c r="I9" s="11"/>
      <c r="L9" s="16" t="s">
        <v>9</v>
      </c>
      <c r="M9" s="17" t="n">
        <v>0.517361111111111</v>
      </c>
    </row>
    <row r="10" s="22" customFormat="true" ht="11.2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20"/>
      <c r="J10" s="20"/>
      <c r="K10" s="20"/>
      <c r="L10" s="20"/>
      <c r="M10" s="21"/>
    </row>
    <row r="11" s="13" customFormat="true" ht="11.25" hidden="false" customHeight="false" outlineLevel="0" collapsed="false">
      <c r="A11" s="23" t="s">
        <v>12</v>
      </c>
      <c r="B11" s="24"/>
      <c r="C11" s="24"/>
      <c r="D11" s="25"/>
      <c r="E11" s="24"/>
      <c r="F11" s="26"/>
      <c r="G11" s="27"/>
      <c r="H11" s="28" t="s">
        <v>13</v>
      </c>
      <c r="I11" s="29"/>
      <c r="J11" s="29"/>
      <c r="K11" s="29"/>
      <c r="L11" s="30" t="n">
        <v>13.6</v>
      </c>
      <c r="M11" s="31" t="s">
        <v>14</v>
      </c>
    </row>
    <row r="12" s="13" customFormat="true" ht="11.25" hidden="false" customHeight="false" outlineLevel="0" collapsed="false">
      <c r="A12" s="32" t="s">
        <v>15</v>
      </c>
      <c r="B12" s="33"/>
      <c r="C12" s="33"/>
      <c r="D12" s="34"/>
      <c r="E12" s="33"/>
      <c r="F12" s="26" t="s">
        <v>16</v>
      </c>
      <c r="G12" s="27" t="s">
        <v>17</v>
      </c>
      <c r="H12" s="32" t="s">
        <v>18</v>
      </c>
      <c r="I12" s="34"/>
      <c r="J12" s="34"/>
      <c r="K12" s="34"/>
      <c r="L12" s="34"/>
      <c r="M12" s="35" t="s">
        <v>19</v>
      </c>
    </row>
    <row r="13" s="13" customFormat="true" ht="11.25" hidden="false" customHeight="false" outlineLevel="0" collapsed="false">
      <c r="A13" s="32" t="s">
        <v>20</v>
      </c>
      <c r="B13" s="33"/>
      <c r="C13" s="33"/>
      <c r="D13" s="34"/>
      <c r="E13" s="33"/>
      <c r="F13" s="26"/>
      <c r="G13" s="36"/>
      <c r="H13" s="32" t="s">
        <v>21</v>
      </c>
      <c r="I13" s="34"/>
      <c r="J13" s="34"/>
      <c r="K13" s="34"/>
      <c r="L13" s="34"/>
      <c r="M13" s="35" t="s">
        <v>19</v>
      </c>
    </row>
    <row r="14" s="13" customFormat="true" ht="11.25" hidden="false" customHeight="false" outlineLevel="0" collapsed="false">
      <c r="A14" s="37"/>
      <c r="B14" s="33"/>
      <c r="C14" s="33"/>
      <c r="D14" s="26"/>
      <c r="E14" s="33"/>
      <c r="F14" s="26"/>
      <c r="G14" s="36"/>
      <c r="H14" s="32" t="s">
        <v>22</v>
      </c>
      <c r="I14" s="34"/>
      <c r="J14" s="34"/>
      <c r="K14" s="34"/>
      <c r="L14" s="34"/>
      <c r="M14" s="35" t="s">
        <v>19</v>
      </c>
    </row>
    <row r="15" s="13" customFormat="true" ht="11.25" hidden="false" customHeight="false" outlineLevel="0" collapsed="false">
      <c r="A15" s="32"/>
      <c r="B15" s="33"/>
      <c r="C15" s="33"/>
      <c r="D15" s="26"/>
      <c r="E15" s="33"/>
      <c r="F15" s="26"/>
      <c r="G15" s="36"/>
      <c r="H15" s="37" t="s">
        <v>23</v>
      </c>
      <c r="I15" s="38"/>
      <c r="J15" s="34"/>
      <c r="K15" s="34"/>
      <c r="L15" s="38" t="n">
        <v>13600</v>
      </c>
      <c r="M15" s="39" t="s">
        <v>19</v>
      </c>
    </row>
    <row r="16" s="13" customFormat="true" ht="11.25" hidden="false" customHeight="false" outlineLevel="0" collapsed="false">
      <c r="A16" s="40"/>
      <c r="B16" s="41"/>
      <c r="C16" s="41"/>
      <c r="D16" s="42"/>
      <c r="E16" s="41"/>
      <c r="F16" s="43"/>
      <c r="G16" s="44"/>
      <c r="H16" s="45" t="s">
        <v>24</v>
      </c>
      <c r="I16" s="46"/>
      <c r="J16" s="46"/>
      <c r="K16" s="46"/>
      <c r="L16" s="46" t="n">
        <v>1</v>
      </c>
      <c r="M16" s="47"/>
    </row>
    <row r="17" s="13" customFormat="tru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51" customFormat="true" ht="11.25" hidden="false" customHeight="true" outlineLevel="0" collapsed="false">
      <c r="A18" s="48" t="s">
        <v>25</v>
      </c>
      <c r="B18" s="49" t="s">
        <v>26</v>
      </c>
      <c r="C18" s="49"/>
      <c r="D18" s="49" t="s">
        <v>27</v>
      </c>
      <c r="E18" s="49" t="s">
        <v>28</v>
      </c>
      <c r="F18" s="49" t="s">
        <v>29</v>
      </c>
      <c r="G18" s="49"/>
      <c r="H18" s="49" t="s">
        <v>30</v>
      </c>
      <c r="I18" s="49" t="s">
        <v>31</v>
      </c>
      <c r="J18" s="49" t="s">
        <v>32</v>
      </c>
      <c r="K18" s="49"/>
      <c r="L18" s="49"/>
      <c r="M18" s="50"/>
    </row>
    <row r="19" s="51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s="13" customFormat="true" ht="14.25" hidden="false" customHeight="false" outlineLevel="0" collapsed="false">
      <c r="A20" s="52" t="n">
        <v>1</v>
      </c>
      <c r="B20" s="53" t="n">
        <v>24</v>
      </c>
      <c r="C20" s="53"/>
      <c r="D20" s="54" t="s">
        <v>33</v>
      </c>
      <c r="E20" s="53" t="n">
        <v>1984</v>
      </c>
      <c r="F20" s="53" t="s">
        <v>34</v>
      </c>
      <c r="G20" s="53"/>
      <c r="H20" s="53" t="s">
        <v>35</v>
      </c>
      <c r="I20" s="55" t="n">
        <v>0.0325578703703704</v>
      </c>
      <c r="J20" s="55" t="n">
        <v>0</v>
      </c>
      <c r="K20" s="56"/>
      <c r="L20" s="53"/>
      <c r="M20" s="57"/>
    </row>
    <row r="21" s="13" customFormat="true" ht="14.25" hidden="false" customHeight="false" outlineLevel="0" collapsed="false">
      <c r="A21" s="58" t="n">
        <v>2</v>
      </c>
      <c r="B21" s="59" t="n">
        <v>62</v>
      </c>
      <c r="C21" s="59"/>
      <c r="D21" s="60" t="s">
        <v>36</v>
      </c>
      <c r="E21" s="59" t="n">
        <v>1983</v>
      </c>
      <c r="F21" s="59" t="n">
        <v>1</v>
      </c>
      <c r="G21" s="59"/>
      <c r="H21" s="59" t="s">
        <v>37</v>
      </c>
      <c r="I21" s="61" t="n">
        <v>0.032662037037037</v>
      </c>
      <c r="J21" s="62" t="n">
        <f aca="false">+I21-I$20</f>
        <v>0.000104166666666667</v>
      </c>
      <c r="K21" s="63"/>
      <c r="L21" s="59"/>
      <c r="M21" s="64"/>
    </row>
    <row r="22" s="13" customFormat="true" ht="14.25" hidden="false" customHeight="false" outlineLevel="0" collapsed="false">
      <c r="A22" s="58" t="n">
        <v>3</v>
      </c>
      <c r="B22" s="59" t="n">
        <v>75</v>
      </c>
      <c r="C22" s="59"/>
      <c r="D22" s="60" t="s">
        <v>38</v>
      </c>
      <c r="E22" s="59" t="n">
        <v>1988</v>
      </c>
      <c r="F22" s="59" t="s">
        <v>34</v>
      </c>
      <c r="G22" s="59"/>
      <c r="H22" s="59" t="s">
        <v>39</v>
      </c>
      <c r="I22" s="61" t="n">
        <v>0.0328819444444444</v>
      </c>
      <c r="J22" s="62" t="n">
        <f aca="false">+I22-I$20</f>
        <v>0.000324074074074074</v>
      </c>
      <c r="K22" s="63"/>
      <c r="L22" s="59"/>
      <c r="M22" s="64"/>
    </row>
    <row r="23" s="13" customFormat="true" ht="14.25" hidden="false" customHeight="false" outlineLevel="0" collapsed="false">
      <c r="A23" s="58" t="n">
        <v>4</v>
      </c>
      <c r="B23" s="59" t="n">
        <v>53</v>
      </c>
      <c r="C23" s="59"/>
      <c r="D23" s="60" t="s">
        <v>40</v>
      </c>
      <c r="E23" s="59" t="n">
        <v>1986</v>
      </c>
      <c r="F23" s="59" t="s">
        <v>41</v>
      </c>
      <c r="G23" s="59"/>
      <c r="H23" s="59" t="s">
        <v>42</v>
      </c>
      <c r="I23" s="61" t="n">
        <v>0.0330787037037037</v>
      </c>
      <c r="J23" s="62" t="n">
        <f aca="false">+I23-I$20</f>
        <v>0.000520833333333333</v>
      </c>
      <c r="K23" s="63"/>
      <c r="L23" s="59"/>
      <c r="M23" s="64"/>
    </row>
    <row r="24" s="13" customFormat="true" ht="14.25" hidden="false" customHeight="false" outlineLevel="0" collapsed="false">
      <c r="A24" s="58" t="n">
        <v>5</v>
      </c>
      <c r="B24" s="59" t="n">
        <v>51</v>
      </c>
      <c r="C24" s="59"/>
      <c r="D24" s="60" t="s">
        <v>43</v>
      </c>
      <c r="E24" s="59" t="n">
        <v>1988</v>
      </c>
      <c r="F24" s="59" t="s">
        <v>34</v>
      </c>
      <c r="G24" s="59"/>
      <c r="H24" s="59" t="s">
        <v>44</v>
      </c>
      <c r="I24" s="61" t="n">
        <v>0.0334953703703704</v>
      </c>
      <c r="J24" s="62" t="n">
        <f aca="false">+I24-I$20</f>
        <v>0.0009375</v>
      </c>
      <c r="K24" s="63"/>
      <c r="L24" s="59"/>
      <c r="M24" s="64"/>
    </row>
    <row r="25" s="13" customFormat="true" ht="14.25" hidden="false" customHeight="false" outlineLevel="0" collapsed="false">
      <c r="A25" s="58" t="n">
        <v>6</v>
      </c>
      <c r="B25" s="59" t="n">
        <v>63</v>
      </c>
      <c r="C25" s="59"/>
      <c r="D25" s="60" t="s">
        <v>45</v>
      </c>
      <c r="E25" s="59" t="n">
        <v>1987</v>
      </c>
      <c r="F25" s="59" t="n">
        <v>1</v>
      </c>
      <c r="G25" s="59"/>
      <c r="H25" s="59" t="s">
        <v>37</v>
      </c>
      <c r="I25" s="61" t="n">
        <v>0.0337384259259259</v>
      </c>
      <c r="J25" s="62" t="n">
        <f aca="false">+I25-I$20</f>
        <v>0.00118055555555556</v>
      </c>
      <c r="K25" s="63"/>
      <c r="L25" s="59"/>
      <c r="M25" s="64"/>
    </row>
    <row r="26" s="13" customFormat="true" ht="14.25" hidden="false" customHeight="false" outlineLevel="0" collapsed="false">
      <c r="A26" s="58" t="n">
        <v>7</v>
      </c>
      <c r="B26" s="59" t="n">
        <v>43</v>
      </c>
      <c r="C26" s="59"/>
      <c r="D26" s="60" t="s">
        <v>46</v>
      </c>
      <c r="E26" s="59" t="n">
        <v>1988</v>
      </c>
      <c r="F26" s="59" t="n">
        <v>1</v>
      </c>
      <c r="G26" s="59"/>
      <c r="H26" s="59" t="s">
        <v>37</v>
      </c>
      <c r="I26" s="61" t="n">
        <v>0.0340740740740741</v>
      </c>
      <c r="J26" s="62" t="n">
        <f aca="false">+I26-I$20</f>
        <v>0.0015162037037037</v>
      </c>
      <c r="K26" s="63"/>
      <c r="L26" s="59"/>
      <c r="M26" s="64"/>
    </row>
    <row r="27" s="13" customFormat="true" ht="14.25" hidden="false" customHeight="false" outlineLevel="0" collapsed="false">
      <c r="A27" s="58" t="n">
        <v>8</v>
      </c>
      <c r="B27" s="59" t="n">
        <v>23</v>
      </c>
      <c r="C27" s="59"/>
      <c r="D27" s="60" t="s">
        <v>47</v>
      </c>
      <c r="E27" s="59" t="n">
        <v>1987</v>
      </c>
      <c r="F27" s="59" t="n">
        <v>1</v>
      </c>
      <c r="G27" s="59"/>
      <c r="H27" s="59" t="s">
        <v>48</v>
      </c>
      <c r="I27" s="61" t="n">
        <v>0.0342708333333333</v>
      </c>
      <c r="J27" s="62" t="n">
        <f aca="false">+I27-I$20</f>
        <v>0.00171296296296296</v>
      </c>
      <c r="K27" s="63"/>
      <c r="L27" s="59"/>
      <c r="M27" s="64"/>
    </row>
    <row r="28" s="13" customFormat="true" ht="14.25" hidden="false" customHeight="false" outlineLevel="0" collapsed="false">
      <c r="A28" s="58" t="n">
        <v>9</v>
      </c>
      <c r="B28" s="59" t="n">
        <v>73</v>
      </c>
      <c r="C28" s="59"/>
      <c r="D28" s="60" t="s">
        <v>49</v>
      </c>
      <c r="E28" s="59" t="n">
        <v>1972</v>
      </c>
      <c r="F28" s="59" t="s">
        <v>34</v>
      </c>
      <c r="G28" s="59"/>
      <c r="H28" s="59" t="s">
        <v>50</v>
      </c>
      <c r="I28" s="61" t="n">
        <v>0.0345023148148148</v>
      </c>
      <c r="J28" s="62" t="n">
        <f aca="false">+I28-I$20</f>
        <v>0.00194444444444444</v>
      </c>
      <c r="K28" s="63"/>
      <c r="L28" s="59"/>
      <c r="M28" s="64"/>
    </row>
    <row r="29" s="13" customFormat="true" ht="14.25" hidden="false" customHeight="false" outlineLevel="0" collapsed="false">
      <c r="A29" s="58" t="n">
        <v>10</v>
      </c>
      <c r="B29" s="59" t="n">
        <v>79</v>
      </c>
      <c r="C29" s="59"/>
      <c r="D29" s="60" t="s">
        <v>51</v>
      </c>
      <c r="E29" s="59" t="n">
        <v>1984</v>
      </c>
      <c r="F29" s="59" t="n">
        <v>1</v>
      </c>
      <c r="G29" s="59"/>
      <c r="H29" s="59" t="s">
        <v>37</v>
      </c>
      <c r="I29" s="61" t="n">
        <v>0.0349421296296296</v>
      </c>
      <c r="J29" s="62" t="n">
        <f aca="false">+I29-I$20</f>
        <v>0.00238425925925926</v>
      </c>
      <c r="K29" s="63"/>
      <c r="L29" s="59"/>
      <c r="M29" s="64"/>
    </row>
    <row r="30" s="13" customFormat="true" ht="14.25" hidden="false" customHeight="false" outlineLevel="0" collapsed="false">
      <c r="A30" s="58" t="n">
        <v>11</v>
      </c>
      <c r="B30" s="59" t="n">
        <v>132</v>
      </c>
      <c r="C30" s="59"/>
      <c r="D30" s="60" t="s">
        <v>52</v>
      </c>
      <c r="E30" s="59" t="n">
        <v>1986</v>
      </c>
      <c r="F30" s="59" t="n">
        <v>1</v>
      </c>
      <c r="G30" s="59"/>
      <c r="H30" s="59" t="s">
        <v>37</v>
      </c>
      <c r="I30" s="61" t="n">
        <v>0.0351388888888889</v>
      </c>
      <c r="J30" s="62" t="n">
        <f aca="false">+I30-I$20</f>
        <v>0.00258101851851852</v>
      </c>
      <c r="K30" s="63"/>
      <c r="L30" s="59"/>
      <c r="M30" s="64"/>
    </row>
    <row r="31" s="13" customFormat="true" ht="14.25" hidden="false" customHeight="false" outlineLevel="0" collapsed="false">
      <c r="A31" s="58" t="n">
        <v>12</v>
      </c>
      <c r="B31" s="59" t="n">
        <v>14</v>
      </c>
      <c r="C31" s="59"/>
      <c r="D31" s="60" t="s">
        <v>53</v>
      </c>
      <c r="E31" s="59" t="n">
        <v>1989</v>
      </c>
      <c r="F31" s="59" t="n">
        <v>1</v>
      </c>
      <c r="G31" s="59"/>
      <c r="H31" s="59" t="s">
        <v>54</v>
      </c>
      <c r="I31" s="61" t="n">
        <v>0.035462962962963</v>
      </c>
      <c r="J31" s="62" t="n">
        <f aca="false">+I31-I$20</f>
        <v>0.00290509259259259</v>
      </c>
      <c r="K31" s="63"/>
      <c r="L31" s="59"/>
      <c r="M31" s="64"/>
    </row>
    <row r="32" s="13" customFormat="true" ht="14.25" hidden="false" customHeight="false" outlineLevel="0" collapsed="false">
      <c r="A32" s="58" t="n">
        <v>13</v>
      </c>
      <c r="B32" s="59" t="n">
        <v>52</v>
      </c>
      <c r="C32" s="59"/>
      <c r="D32" s="60" t="s">
        <v>55</v>
      </c>
      <c r="E32" s="59" t="n">
        <v>1981</v>
      </c>
      <c r="F32" s="59" t="s">
        <v>34</v>
      </c>
      <c r="G32" s="59"/>
      <c r="H32" s="59" t="s">
        <v>56</v>
      </c>
      <c r="I32" s="61" t="n">
        <v>0.0359953703703704</v>
      </c>
      <c r="J32" s="62" t="n">
        <f aca="false">+I32-I$20</f>
        <v>0.0034375</v>
      </c>
      <c r="K32" s="63"/>
      <c r="L32" s="59"/>
      <c r="M32" s="64"/>
    </row>
    <row r="33" s="13" customFormat="true" ht="14.25" hidden="false" customHeight="false" outlineLevel="0" collapsed="false">
      <c r="A33" s="58" t="n">
        <v>14</v>
      </c>
      <c r="B33" s="59" t="n">
        <v>7</v>
      </c>
      <c r="C33" s="59"/>
      <c r="D33" s="60" t="s">
        <v>57</v>
      </c>
      <c r="E33" s="59" t="n">
        <v>1991</v>
      </c>
      <c r="F33" s="59" t="n">
        <v>1</v>
      </c>
      <c r="G33" s="59"/>
      <c r="H33" s="59" t="s">
        <v>58</v>
      </c>
      <c r="I33" s="61" t="n">
        <v>0.0361342592592593</v>
      </c>
      <c r="J33" s="62" t="n">
        <f aca="false">+I33-I$20</f>
        <v>0.00357638888888889</v>
      </c>
      <c r="K33" s="63"/>
      <c r="L33" s="59"/>
      <c r="M33" s="64"/>
    </row>
    <row r="34" s="13" customFormat="true" ht="14.25" hidden="false" customHeight="false" outlineLevel="0" collapsed="false">
      <c r="A34" s="58" t="n">
        <v>15</v>
      </c>
      <c r="B34" s="59" t="n">
        <v>2</v>
      </c>
      <c r="C34" s="59"/>
      <c r="D34" s="60" t="s">
        <v>59</v>
      </c>
      <c r="E34" s="59" t="n">
        <v>1989</v>
      </c>
      <c r="F34" s="59" t="n">
        <v>1</v>
      </c>
      <c r="G34" s="59"/>
      <c r="H34" s="59" t="s">
        <v>58</v>
      </c>
      <c r="I34" s="61" t="n">
        <v>0.0363773148148148</v>
      </c>
      <c r="J34" s="62" t="n">
        <f aca="false">+I34-I$20</f>
        <v>0.00381944444444444</v>
      </c>
      <c r="K34" s="63"/>
      <c r="L34" s="59"/>
      <c r="M34" s="64"/>
    </row>
    <row r="35" s="13" customFormat="true" ht="14.25" hidden="false" customHeight="false" outlineLevel="0" collapsed="false">
      <c r="A35" s="58" t="n">
        <v>16</v>
      </c>
      <c r="B35" s="59" t="n">
        <v>6</v>
      </c>
      <c r="C35" s="59"/>
      <c r="D35" s="60" t="s">
        <v>60</v>
      </c>
      <c r="E35" s="59" t="n">
        <v>1991</v>
      </c>
      <c r="F35" s="59" t="s">
        <v>41</v>
      </c>
      <c r="G35" s="59"/>
      <c r="H35" s="59" t="s">
        <v>58</v>
      </c>
      <c r="I35" s="61" t="n">
        <v>0.0365162037037037</v>
      </c>
      <c r="J35" s="62" t="n">
        <f aca="false">+I35-I$20</f>
        <v>0.00395833333333333</v>
      </c>
      <c r="K35" s="63"/>
      <c r="L35" s="59"/>
      <c r="M35" s="64"/>
    </row>
    <row r="36" s="13" customFormat="true" ht="14.25" hidden="false" customHeight="false" outlineLevel="0" collapsed="false">
      <c r="A36" s="58" t="n">
        <v>17</v>
      </c>
      <c r="B36" s="59" t="n">
        <v>18</v>
      </c>
      <c r="C36" s="59"/>
      <c r="D36" s="60" t="s">
        <v>61</v>
      </c>
      <c r="E36" s="59" t="n">
        <v>1989</v>
      </c>
      <c r="F36" s="59" t="s">
        <v>41</v>
      </c>
      <c r="G36" s="59"/>
      <c r="H36" s="59" t="s">
        <v>62</v>
      </c>
      <c r="I36" s="61" t="n">
        <v>0.0365740740740741</v>
      </c>
      <c r="J36" s="62" t="n">
        <f aca="false">+I36-I$20</f>
        <v>0.0040162037037037</v>
      </c>
      <c r="K36" s="63"/>
      <c r="L36" s="59"/>
      <c r="M36" s="64"/>
    </row>
    <row r="37" s="13" customFormat="true" ht="14.25" hidden="false" customHeight="false" outlineLevel="0" collapsed="false">
      <c r="A37" s="58" t="n">
        <v>18</v>
      </c>
      <c r="B37" s="59" t="n">
        <v>15</v>
      </c>
      <c r="C37" s="59"/>
      <c r="D37" s="60" t="s">
        <v>63</v>
      </c>
      <c r="E37" s="59" t="n">
        <v>1987</v>
      </c>
      <c r="F37" s="59" t="n">
        <v>1</v>
      </c>
      <c r="G37" s="59"/>
      <c r="H37" s="59" t="s">
        <v>64</v>
      </c>
      <c r="I37" s="61" t="n">
        <v>0.0366203703703704</v>
      </c>
      <c r="J37" s="62" t="n">
        <f aca="false">+I37-I$20</f>
        <v>0.0040625</v>
      </c>
      <c r="K37" s="63"/>
      <c r="L37" s="59"/>
      <c r="M37" s="64"/>
    </row>
    <row r="38" s="13" customFormat="true" ht="14.25" hidden="false" customHeight="false" outlineLevel="0" collapsed="false">
      <c r="A38" s="58" t="n">
        <v>19</v>
      </c>
      <c r="B38" s="59" t="n">
        <v>125</v>
      </c>
      <c r="C38" s="59"/>
      <c r="D38" s="60" t="s">
        <v>65</v>
      </c>
      <c r="E38" s="59" t="n">
        <v>1984</v>
      </c>
      <c r="F38" s="59" t="s">
        <v>41</v>
      </c>
      <c r="G38" s="59"/>
      <c r="H38" s="59" t="s">
        <v>37</v>
      </c>
      <c r="I38" s="61" t="n">
        <v>0.0367013888888889</v>
      </c>
      <c r="J38" s="62" t="n">
        <f aca="false">+I38-I$20</f>
        <v>0.00414351851851852</v>
      </c>
      <c r="K38" s="63"/>
      <c r="L38" s="59"/>
      <c r="M38" s="64"/>
    </row>
    <row r="39" s="13" customFormat="true" ht="14.25" hidden="false" customHeight="false" outlineLevel="0" collapsed="false">
      <c r="A39" s="58" t="n">
        <v>20</v>
      </c>
      <c r="B39" s="59" t="n">
        <v>127</v>
      </c>
      <c r="C39" s="59"/>
      <c r="D39" s="60" t="s">
        <v>66</v>
      </c>
      <c r="E39" s="59" t="n">
        <v>1956</v>
      </c>
      <c r="F39" s="59" t="s">
        <v>34</v>
      </c>
      <c r="G39" s="59"/>
      <c r="H39" s="59" t="s">
        <v>67</v>
      </c>
      <c r="I39" s="61" t="n">
        <v>0.0368055555555556</v>
      </c>
      <c r="J39" s="62" t="n">
        <f aca="false">+I39-I$20</f>
        <v>0.00424768518518519</v>
      </c>
      <c r="K39" s="63"/>
      <c r="L39" s="59"/>
      <c r="M39" s="64"/>
    </row>
    <row r="40" s="13" customFormat="true" ht="14.25" hidden="false" customHeight="false" outlineLevel="0" collapsed="false">
      <c r="A40" s="58" t="n">
        <v>21</v>
      </c>
      <c r="B40" s="59" t="n">
        <v>34</v>
      </c>
      <c r="C40" s="59"/>
      <c r="D40" s="60" t="s">
        <v>68</v>
      </c>
      <c r="E40" s="59" t="n">
        <v>1969</v>
      </c>
      <c r="F40" s="59" t="s">
        <v>41</v>
      </c>
      <c r="G40" s="59"/>
      <c r="H40" s="59" t="s">
        <v>69</v>
      </c>
      <c r="I40" s="61" t="n">
        <v>0.036875</v>
      </c>
      <c r="J40" s="62" t="n">
        <f aca="false">+I40-I$20</f>
        <v>0.00431712962962963</v>
      </c>
      <c r="K40" s="63"/>
      <c r="L40" s="59"/>
      <c r="M40" s="64"/>
    </row>
    <row r="41" s="13" customFormat="true" ht="14.25" hidden="false" customHeight="false" outlineLevel="0" collapsed="false">
      <c r="A41" s="58" t="n">
        <v>22</v>
      </c>
      <c r="B41" s="59" t="n">
        <v>78</v>
      </c>
      <c r="C41" s="59"/>
      <c r="D41" s="60" t="s">
        <v>70</v>
      </c>
      <c r="E41" s="59" t="n">
        <v>1988</v>
      </c>
      <c r="F41" s="59" t="s">
        <v>41</v>
      </c>
      <c r="G41" s="59"/>
      <c r="H41" s="59" t="s">
        <v>71</v>
      </c>
      <c r="I41" s="61" t="n">
        <v>0.0369560185185185</v>
      </c>
      <c r="J41" s="62" t="n">
        <f aca="false">+I41-I$20</f>
        <v>0.00439814814814815</v>
      </c>
      <c r="K41" s="63"/>
      <c r="L41" s="59"/>
      <c r="M41" s="64"/>
    </row>
    <row r="42" s="13" customFormat="true" ht="14.25" hidden="false" customHeight="false" outlineLevel="0" collapsed="false">
      <c r="A42" s="58" t="n">
        <v>23</v>
      </c>
      <c r="B42" s="59" t="n">
        <v>28</v>
      </c>
      <c r="C42" s="59"/>
      <c r="D42" s="60" t="s">
        <v>72</v>
      </c>
      <c r="E42" s="59" t="n">
        <v>1955</v>
      </c>
      <c r="F42" s="59" t="s">
        <v>41</v>
      </c>
      <c r="G42" s="59"/>
      <c r="H42" s="59" t="s">
        <v>73</v>
      </c>
      <c r="I42" s="61" t="n">
        <v>0.0371643518518519</v>
      </c>
      <c r="J42" s="62" t="n">
        <f aca="false">+I42-I$20</f>
        <v>0.00460648148148148</v>
      </c>
      <c r="K42" s="63"/>
      <c r="L42" s="59"/>
      <c r="M42" s="64"/>
    </row>
    <row r="43" s="13" customFormat="true" ht="14.25" hidden="false" customHeight="false" outlineLevel="0" collapsed="false">
      <c r="A43" s="58" t="n">
        <v>24</v>
      </c>
      <c r="B43" s="59" t="n">
        <v>56</v>
      </c>
      <c r="C43" s="59"/>
      <c r="D43" s="60" t="s">
        <v>74</v>
      </c>
      <c r="E43" s="59" t="n">
        <v>1990</v>
      </c>
      <c r="F43" s="59" t="n">
        <v>1</v>
      </c>
      <c r="G43" s="59"/>
      <c r="H43" s="59" t="s">
        <v>71</v>
      </c>
      <c r="I43" s="61" t="n">
        <v>0.0374421296296296</v>
      </c>
      <c r="J43" s="62" t="n">
        <f aca="false">+I43-I$20</f>
        <v>0.00488425925925926</v>
      </c>
      <c r="K43" s="63"/>
      <c r="L43" s="59"/>
      <c r="M43" s="64"/>
    </row>
    <row r="44" s="13" customFormat="true" ht="14.25" hidden="false" customHeight="false" outlineLevel="0" collapsed="false">
      <c r="A44" s="58" t="n">
        <v>25</v>
      </c>
      <c r="B44" s="59" t="n">
        <v>77</v>
      </c>
      <c r="C44" s="59"/>
      <c r="D44" s="60" t="s">
        <v>75</v>
      </c>
      <c r="E44" s="59" t="n">
        <v>1990</v>
      </c>
      <c r="F44" s="59" t="n">
        <v>1</v>
      </c>
      <c r="G44" s="59"/>
      <c r="H44" s="59" t="s">
        <v>71</v>
      </c>
      <c r="I44" s="61" t="n">
        <v>0.0375578703703704</v>
      </c>
      <c r="J44" s="62" t="n">
        <f aca="false">+I44-I$20</f>
        <v>0.005</v>
      </c>
      <c r="K44" s="63"/>
      <c r="L44" s="59"/>
      <c r="M44" s="64"/>
    </row>
    <row r="45" s="13" customFormat="true" ht="14.25" hidden="false" customHeight="false" outlineLevel="0" collapsed="false">
      <c r="A45" s="58" t="n">
        <v>26</v>
      </c>
      <c r="B45" s="59" t="n">
        <v>110</v>
      </c>
      <c r="C45" s="59"/>
      <c r="D45" s="60" t="s">
        <v>76</v>
      </c>
      <c r="E45" s="59" t="n">
        <v>1993</v>
      </c>
      <c r="F45" s="59" t="n">
        <v>1</v>
      </c>
      <c r="G45" s="59"/>
      <c r="H45" s="59" t="s">
        <v>48</v>
      </c>
      <c r="I45" s="61" t="n">
        <v>0.0377662037037037</v>
      </c>
      <c r="J45" s="62" t="n">
        <f aca="false">+I45-I$20</f>
        <v>0.00520833333333333</v>
      </c>
      <c r="K45" s="63"/>
      <c r="L45" s="59"/>
      <c r="M45" s="64"/>
    </row>
    <row r="46" s="13" customFormat="true" ht="14.25" hidden="false" customHeight="false" outlineLevel="0" collapsed="false">
      <c r="A46" s="58" t="n">
        <v>27</v>
      </c>
      <c r="B46" s="59" t="n">
        <v>121</v>
      </c>
      <c r="C46" s="59"/>
      <c r="D46" s="60" t="s">
        <v>77</v>
      </c>
      <c r="E46" s="59" t="n">
        <v>1986</v>
      </c>
      <c r="F46" s="59" t="s">
        <v>34</v>
      </c>
      <c r="G46" s="59"/>
      <c r="H46" s="59" t="s">
        <v>50</v>
      </c>
      <c r="I46" s="61" t="n">
        <v>0.0379861111111111</v>
      </c>
      <c r="J46" s="62" t="n">
        <f aca="false">+I46-I$20</f>
        <v>0.00542824074074074</v>
      </c>
      <c r="K46" s="63"/>
      <c r="L46" s="59"/>
      <c r="M46" s="64"/>
    </row>
    <row r="47" s="13" customFormat="true" ht="14.25" hidden="false" customHeight="false" outlineLevel="0" collapsed="false">
      <c r="A47" s="58" t="n">
        <v>28</v>
      </c>
      <c r="B47" s="59" t="n">
        <v>106</v>
      </c>
      <c r="C47" s="59"/>
      <c r="D47" s="60" t="s">
        <v>78</v>
      </c>
      <c r="E47" s="59" t="n">
        <v>1989</v>
      </c>
      <c r="F47" s="59" t="s">
        <v>41</v>
      </c>
      <c r="G47" s="59"/>
      <c r="H47" s="59" t="s">
        <v>79</v>
      </c>
      <c r="I47" s="61" t="n">
        <v>0.0382291666666667</v>
      </c>
      <c r="J47" s="62" t="n">
        <f aca="false">+I47-I$20</f>
        <v>0.0056712962962963</v>
      </c>
      <c r="K47" s="63"/>
      <c r="L47" s="59"/>
      <c r="M47" s="64"/>
    </row>
    <row r="48" s="13" customFormat="true" ht="14.25" hidden="false" customHeight="false" outlineLevel="0" collapsed="false">
      <c r="A48" s="58" t="n">
        <v>29</v>
      </c>
      <c r="B48" s="59" t="n">
        <v>72</v>
      </c>
      <c r="C48" s="59"/>
      <c r="D48" s="60" t="s">
        <v>80</v>
      </c>
      <c r="E48" s="59" t="n">
        <v>1961</v>
      </c>
      <c r="F48" s="59" t="n">
        <v>1</v>
      </c>
      <c r="G48" s="59"/>
      <c r="H48" s="59" t="s">
        <v>50</v>
      </c>
      <c r="I48" s="61" t="n">
        <v>0.0382407407407407</v>
      </c>
      <c r="J48" s="62" t="n">
        <f aca="false">+I48-I$20</f>
        <v>0.00568287037037037</v>
      </c>
      <c r="K48" s="63"/>
      <c r="L48" s="59"/>
      <c r="M48" s="64"/>
    </row>
    <row r="49" s="13" customFormat="true" ht="14.25" hidden="false" customHeight="false" outlineLevel="0" collapsed="false">
      <c r="A49" s="58" t="n">
        <v>30</v>
      </c>
      <c r="B49" s="59" t="n">
        <v>13</v>
      </c>
      <c r="C49" s="59"/>
      <c r="D49" s="60" t="s">
        <v>81</v>
      </c>
      <c r="E49" s="59" t="n">
        <v>1989</v>
      </c>
      <c r="F49" s="59" t="n">
        <v>1</v>
      </c>
      <c r="G49" s="59"/>
      <c r="H49" s="59" t="s">
        <v>54</v>
      </c>
      <c r="I49" s="61" t="n">
        <v>0.0382523148148148</v>
      </c>
      <c r="J49" s="62" t="n">
        <f aca="false">+I49-I$20</f>
        <v>0.00569444444444445</v>
      </c>
      <c r="K49" s="63"/>
      <c r="L49" s="59"/>
      <c r="M49" s="64"/>
    </row>
    <row r="50" s="13" customFormat="true" ht="14.25" hidden="false" customHeight="false" outlineLevel="0" collapsed="false">
      <c r="A50" s="58" t="n">
        <v>31</v>
      </c>
      <c r="B50" s="59" t="n">
        <v>54</v>
      </c>
      <c r="C50" s="59"/>
      <c r="D50" s="60" t="s">
        <v>82</v>
      </c>
      <c r="E50" s="59" t="n">
        <v>1990</v>
      </c>
      <c r="F50" s="59" t="s">
        <v>41</v>
      </c>
      <c r="G50" s="59"/>
      <c r="H50" s="59" t="s">
        <v>42</v>
      </c>
      <c r="I50" s="61" t="n">
        <v>0.0382986111111111</v>
      </c>
      <c r="J50" s="62" t="n">
        <f aca="false">+I50-I$20</f>
        <v>0.00574074074074074</v>
      </c>
      <c r="K50" s="63"/>
      <c r="L50" s="59"/>
      <c r="M50" s="64"/>
    </row>
    <row r="51" s="13" customFormat="true" ht="14.25" hidden="false" customHeight="false" outlineLevel="0" collapsed="false">
      <c r="A51" s="58" t="n">
        <v>32</v>
      </c>
      <c r="B51" s="59" t="n">
        <v>3</v>
      </c>
      <c r="C51" s="59"/>
      <c r="D51" s="60" t="s">
        <v>83</v>
      </c>
      <c r="E51" s="59" t="n">
        <v>1977</v>
      </c>
      <c r="F51" s="59" t="n">
        <v>1</v>
      </c>
      <c r="G51" s="59"/>
      <c r="H51" s="59" t="s">
        <v>84</v>
      </c>
      <c r="I51" s="61" t="n">
        <v>0.0383333333333333</v>
      </c>
      <c r="J51" s="62" t="n">
        <f aca="false">+I51-I$20</f>
        <v>0.00577546296296296</v>
      </c>
      <c r="K51" s="63"/>
      <c r="L51" s="59"/>
      <c r="M51" s="64"/>
    </row>
    <row r="52" s="13" customFormat="true" ht="14.25" hidden="false" customHeight="false" outlineLevel="0" collapsed="false">
      <c r="A52" s="58" t="n">
        <v>33</v>
      </c>
      <c r="B52" s="59" t="n">
        <v>76</v>
      </c>
      <c r="C52" s="59"/>
      <c r="D52" s="60" t="s">
        <v>85</v>
      </c>
      <c r="E52" s="59" t="n">
        <v>1989</v>
      </c>
      <c r="F52" s="59" t="n">
        <v>1</v>
      </c>
      <c r="G52" s="59"/>
      <c r="H52" s="59" t="s">
        <v>86</v>
      </c>
      <c r="I52" s="61" t="n">
        <v>0.0383680555555556</v>
      </c>
      <c r="J52" s="62" t="n">
        <f aca="false">+I52-I$20</f>
        <v>0.00581018518518519</v>
      </c>
      <c r="K52" s="63"/>
      <c r="L52" s="59"/>
      <c r="M52" s="64"/>
    </row>
    <row r="53" s="13" customFormat="true" ht="14.25" hidden="false" customHeight="false" outlineLevel="0" collapsed="false">
      <c r="A53" s="58" t="n">
        <v>34</v>
      </c>
      <c r="B53" s="59" t="n">
        <v>9</v>
      </c>
      <c r="C53" s="59"/>
      <c r="D53" s="60" t="s">
        <v>87</v>
      </c>
      <c r="E53" s="59" t="n">
        <v>1988</v>
      </c>
      <c r="F53" s="59" t="n">
        <v>1</v>
      </c>
      <c r="G53" s="59"/>
      <c r="H53" s="59" t="s">
        <v>88</v>
      </c>
      <c r="I53" s="61" t="n">
        <v>0.038599537037037</v>
      </c>
      <c r="J53" s="62" t="n">
        <f aca="false">+I53-I$20</f>
        <v>0.00604166666666667</v>
      </c>
      <c r="K53" s="63"/>
      <c r="L53" s="59"/>
      <c r="M53" s="64"/>
    </row>
    <row r="54" s="13" customFormat="true" ht="14.25" hidden="false" customHeight="false" outlineLevel="0" collapsed="false">
      <c r="A54" s="58" t="n">
        <v>35</v>
      </c>
      <c r="B54" s="59" t="n">
        <v>70</v>
      </c>
      <c r="C54" s="59"/>
      <c r="D54" s="60" t="s">
        <v>89</v>
      </c>
      <c r="E54" s="59" t="n">
        <v>1990</v>
      </c>
      <c r="F54" s="59" t="n">
        <v>2</v>
      </c>
      <c r="G54" s="59"/>
      <c r="H54" s="59" t="s">
        <v>86</v>
      </c>
      <c r="I54" s="61" t="n">
        <v>0.0386458333333333</v>
      </c>
      <c r="J54" s="62" t="n">
        <f aca="false">+I54-I$20</f>
        <v>0.00608796296296296</v>
      </c>
      <c r="K54" s="63"/>
      <c r="L54" s="59"/>
      <c r="M54" s="64"/>
    </row>
    <row r="55" s="13" customFormat="true" ht="14.25" hidden="false" customHeight="false" outlineLevel="0" collapsed="false">
      <c r="A55" s="58" t="n">
        <v>36</v>
      </c>
      <c r="B55" s="59" t="n">
        <v>1</v>
      </c>
      <c r="C55" s="59"/>
      <c r="D55" s="60" t="s">
        <v>90</v>
      </c>
      <c r="E55" s="59" t="n">
        <v>1991</v>
      </c>
      <c r="F55" s="59" t="n">
        <v>1</v>
      </c>
      <c r="G55" s="59"/>
      <c r="H55" s="59" t="s">
        <v>58</v>
      </c>
      <c r="I55" s="61" t="n">
        <v>0.0387615740740741</v>
      </c>
      <c r="J55" s="62" t="n">
        <f aca="false">+I55-I$20</f>
        <v>0.0062037037037037</v>
      </c>
      <c r="K55" s="63"/>
      <c r="L55" s="59"/>
      <c r="M55" s="64"/>
    </row>
    <row r="56" s="13" customFormat="true" ht="14.25" hidden="false" customHeight="false" outlineLevel="0" collapsed="false">
      <c r="A56" s="58" t="n">
        <v>37</v>
      </c>
      <c r="B56" s="59" t="n">
        <v>65</v>
      </c>
      <c r="C56" s="59"/>
      <c r="D56" s="60" t="s">
        <v>91</v>
      </c>
      <c r="E56" s="59" t="n">
        <v>1990</v>
      </c>
      <c r="F56" s="59" t="n">
        <v>1</v>
      </c>
      <c r="G56" s="59"/>
      <c r="H56" s="59" t="s">
        <v>37</v>
      </c>
      <c r="I56" s="61" t="n">
        <v>0.0387847222222222</v>
      </c>
      <c r="J56" s="62" t="n">
        <f aca="false">+I56-I$20</f>
        <v>0.00622685185185185</v>
      </c>
      <c r="K56" s="63"/>
      <c r="L56" s="59"/>
      <c r="M56" s="64"/>
    </row>
    <row r="57" s="65" customFormat="true" ht="14.25" hidden="false" customHeight="false" outlineLevel="0" collapsed="false">
      <c r="A57" s="58" t="n">
        <v>37</v>
      </c>
      <c r="B57" s="59" t="n">
        <v>11</v>
      </c>
      <c r="C57" s="59"/>
      <c r="D57" s="60" t="s">
        <v>92</v>
      </c>
      <c r="E57" s="59" t="n">
        <v>1989</v>
      </c>
      <c r="F57" s="59" t="s">
        <v>41</v>
      </c>
      <c r="G57" s="59"/>
      <c r="H57" s="59" t="s">
        <v>54</v>
      </c>
      <c r="I57" s="61" t="n">
        <v>0.0387847222222222</v>
      </c>
      <c r="J57" s="62" t="n">
        <f aca="false">+I57-I$20</f>
        <v>0.00622685185185185</v>
      </c>
      <c r="K57" s="63"/>
      <c r="L57" s="59"/>
      <c r="M57" s="64"/>
    </row>
    <row r="58" s="13" customFormat="true" ht="14.25" hidden="false" customHeight="false" outlineLevel="0" collapsed="false">
      <c r="A58" s="58" t="n">
        <v>37</v>
      </c>
      <c r="B58" s="59" t="n">
        <v>22</v>
      </c>
      <c r="C58" s="59"/>
      <c r="D58" s="60" t="s">
        <v>93</v>
      </c>
      <c r="E58" s="59" t="n">
        <v>1993</v>
      </c>
      <c r="F58" s="59" t="n">
        <v>1</v>
      </c>
      <c r="G58" s="59"/>
      <c r="H58" s="59" t="s">
        <v>44</v>
      </c>
      <c r="I58" s="61" t="n">
        <v>0.0387847222222222</v>
      </c>
      <c r="J58" s="62" t="n">
        <f aca="false">+I58-I$20</f>
        <v>0.00622685185185185</v>
      </c>
      <c r="K58" s="63"/>
      <c r="L58" s="59"/>
      <c r="M58" s="64"/>
    </row>
    <row r="59" s="13" customFormat="true" ht="14.25" hidden="false" customHeight="false" outlineLevel="0" collapsed="false">
      <c r="A59" s="58" t="n">
        <v>40</v>
      </c>
      <c r="B59" s="59" t="n">
        <v>61</v>
      </c>
      <c r="C59" s="59"/>
      <c r="D59" s="60" t="s">
        <v>94</v>
      </c>
      <c r="E59" s="59" t="n">
        <v>1986</v>
      </c>
      <c r="F59" s="59" t="n">
        <v>1</v>
      </c>
      <c r="G59" s="59"/>
      <c r="H59" s="59" t="s">
        <v>37</v>
      </c>
      <c r="I59" s="61" t="n">
        <v>0.0388310185185185</v>
      </c>
      <c r="J59" s="62" t="n">
        <f aca="false">+I59-I$20</f>
        <v>0.00627314814814815</v>
      </c>
      <c r="K59" s="63"/>
      <c r="L59" s="59"/>
      <c r="M59" s="64"/>
    </row>
    <row r="60" s="13" customFormat="true" ht="14.25" hidden="false" customHeight="false" outlineLevel="0" collapsed="false">
      <c r="A60" s="58" t="n">
        <v>41</v>
      </c>
      <c r="B60" s="59" t="n">
        <v>12</v>
      </c>
      <c r="C60" s="59"/>
      <c r="D60" s="60" t="s">
        <v>95</v>
      </c>
      <c r="E60" s="59" t="n">
        <v>1990</v>
      </c>
      <c r="F60" s="59" t="n">
        <v>1</v>
      </c>
      <c r="G60" s="59"/>
      <c r="H60" s="59" t="s">
        <v>54</v>
      </c>
      <c r="I60" s="61" t="n">
        <v>0.0391319444444445</v>
      </c>
      <c r="J60" s="62" t="n">
        <f aca="false">+I60-I$20</f>
        <v>0.00657407407407407</v>
      </c>
      <c r="K60" s="63"/>
      <c r="L60" s="59"/>
      <c r="M60" s="64"/>
    </row>
    <row r="61" s="13" customFormat="true" ht="14.25" hidden="false" customHeight="false" outlineLevel="0" collapsed="false">
      <c r="A61" s="58" t="n">
        <v>42</v>
      </c>
      <c r="B61" s="59" t="n">
        <v>42</v>
      </c>
      <c r="C61" s="59"/>
      <c r="D61" s="60" t="s">
        <v>96</v>
      </c>
      <c r="E61" s="59" t="n">
        <v>1983</v>
      </c>
      <c r="F61" s="59" t="n">
        <v>1</v>
      </c>
      <c r="G61" s="59"/>
      <c r="H61" s="59" t="s">
        <v>97</v>
      </c>
      <c r="I61" s="61" t="n">
        <v>0.0392013888888889</v>
      </c>
      <c r="J61" s="62" t="n">
        <f aca="false">+I61-I$20</f>
        <v>0.00664351851851852</v>
      </c>
      <c r="K61" s="63"/>
      <c r="L61" s="59"/>
      <c r="M61" s="64"/>
    </row>
    <row r="62" s="13" customFormat="true" ht="14.25" hidden="false" customHeight="false" outlineLevel="0" collapsed="false">
      <c r="A62" s="58" t="n">
        <v>43</v>
      </c>
      <c r="B62" s="59" t="n">
        <v>119</v>
      </c>
      <c r="C62" s="59"/>
      <c r="D62" s="60" t="s">
        <v>98</v>
      </c>
      <c r="E62" s="59" t="n">
        <v>1968</v>
      </c>
      <c r="F62" s="59" t="s">
        <v>34</v>
      </c>
      <c r="G62" s="59"/>
      <c r="H62" s="59" t="s">
        <v>50</v>
      </c>
      <c r="I62" s="61" t="n">
        <v>0.0394675925925926</v>
      </c>
      <c r="J62" s="62" t="n">
        <f aca="false">+I62-I$20</f>
        <v>0.00690972222222222</v>
      </c>
      <c r="K62" s="63"/>
      <c r="L62" s="59"/>
      <c r="M62" s="64"/>
    </row>
    <row r="63" s="13" customFormat="true" ht="14.25" hidden="false" customHeight="false" outlineLevel="0" collapsed="false">
      <c r="A63" s="58" t="n">
        <v>44</v>
      </c>
      <c r="B63" s="59" t="n">
        <v>58</v>
      </c>
      <c r="C63" s="59"/>
      <c r="D63" s="60" t="s">
        <v>99</v>
      </c>
      <c r="E63" s="59" t="n">
        <v>1990</v>
      </c>
      <c r="F63" s="59" t="n">
        <v>1</v>
      </c>
      <c r="G63" s="59"/>
      <c r="H63" s="59" t="s">
        <v>71</v>
      </c>
      <c r="I63" s="61" t="n">
        <v>0.0395023148148148</v>
      </c>
      <c r="J63" s="62" t="n">
        <f aca="false">+I63-I$20</f>
        <v>0.00694444444444444</v>
      </c>
      <c r="K63" s="63"/>
      <c r="L63" s="59"/>
      <c r="M63" s="64"/>
    </row>
    <row r="64" s="13" customFormat="true" ht="14.25" hidden="false" customHeight="false" outlineLevel="0" collapsed="false">
      <c r="A64" s="58" t="n">
        <v>45</v>
      </c>
      <c r="B64" s="59" t="n">
        <v>122</v>
      </c>
      <c r="C64" s="59"/>
      <c r="D64" s="60" t="s">
        <v>100</v>
      </c>
      <c r="E64" s="59" t="n">
        <v>1980</v>
      </c>
      <c r="F64" s="59" t="s">
        <v>41</v>
      </c>
      <c r="G64" s="59"/>
      <c r="H64" s="59" t="s">
        <v>101</v>
      </c>
      <c r="I64" s="61" t="n">
        <v>0.0400578703703704</v>
      </c>
      <c r="J64" s="62" t="n">
        <f aca="false">+I64-I$20</f>
        <v>0.0075</v>
      </c>
      <c r="K64" s="63"/>
      <c r="L64" s="59"/>
      <c r="M64" s="64"/>
    </row>
    <row r="65" s="13" customFormat="true" ht="14.25" hidden="false" customHeight="false" outlineLevel="0" collapsed="false">
      <c r="A65" s="58" t="n">
        <v>46</v>
      </c>
      <c r="B65" s="59" t="n">
        <v>80</v>
      </c>
      <c r="C65" s="59"/>
      <c r="D65" s="60" t="s">
        <v>102</v>
      </c>
      <c r="E65" s="59" t="n">
        <v>1986</v>
      </c>
      <c r="F65" s="59" t="s">
        <v>34</v>
      </c>
      <c r="G65" s="59"/>
      <c r="H65" s="59" t="s">
        <v>103</v>
      </c>
      <c r="I65" s="61" t="n">
        <v>0.0403472222222222</v>
      </c>
      <c r="J65" s="62" t="n">
        <f aca="false">+I65-I$20</f>
        <v>0.00778935185185185</v>
      </c>
      <c r="K65" s="63"/>
      <c r="L65" s="59"/>
      <c r="M65" s="64"/>
    </row>
    <row r="66" s="13" customFormat="true" ht="14.25" hidden="false" customHeight="false" outlineLevel="0" collapsed="false">
      <c r="A66" s="58" t="n">
        <v>46</v>
      </c>
      <c r="B66" s="59" t="n">
        <v>124</v>
      </c>
      <c r="C66" s="59"/>
      <c r="D66" s="60" t="s">
        <v>104</v>
      </c>
      <c r="E66" s="59" t="n">
        <v>1989</v>
      </c>
      <c r="F66" s="59" t="n">
        <v>1</v>
      </c>
      <c r="G66" s="59"/>
      <c r="H66" s="59" t="s">
        <v>37</v>
      </c>
      <c r="I66" s="61" t="n">
        <v>0.0403472222222222</v>
      </c>
      <c r="J66" s="62" t="n">
        <f aca="false">+I66-I$20</f>
        <v>0.00778935185185185</v>
      </c>
      <c r="K66" s="63"/>
      <c r="L66" s="59"/>
      <c r="M66" s="64"/>
    </row>
    <row r="67" s="13" customFormat="true" ht="14.25" hidden="false" customHeight="false" outlineLevel="0" collapsed="false">
      <c r="A67" s="58" t="n">
        <v>48</v>
      </c>
      <c r="B67" s="59" t="n">
        <v>69</v>
      </c>
      <c r="C67" s="59"/>
      <c r="D67" s="60" t="s">
        <v>105</v>
      </c>
      <c r="E67" s="59" t="n">
        <v>1990</v>
      </c>
      <c r="F67" s="59" t="n">
        <v>1</v>
      </c>
      <c r="G67" s="59"/>
      <c r="H67" s="59" t="s">
        <v>86</v>
      </c>
      <c r="I67" s="61" t="n">
        <v>0.040474537037037</v>
      </c>
      <c r="J67" s="62" t="n">
        <f aca="false">+I67-I$20</f>
        <v>0.00791666666666667</v>
      </c>
      <c r="K67" s="63"/>
      <c r="L67" s="59"/>
      <c r="M67" s="64"/>
    </row>
    <row r="68" s="13" customFormat="true" ht="14.25" hidden="false" customHeight="false" outlineLevel="0" collapsed="false">
      <c r="A68" s="58" t="n">
        <v>49</v>
      </c>
      <c r="B68" s="59" t="n">
        <v>16</v>
      </c>
      <c r="C68" s="59"/>
      <c r="D68" s="60" t="s">
        <v>106</v>
      </c>
      <c r="E68" s="59" t="n">
        <v>1989</v>
      </c>
      <c r="F68" s="59" t="n">
        <v>1</v>
      </c>
      <c r="G68" s="59"/>
      <c r="H68" s="59" t="s">
        <v>62</v>
      </c>
      <c r="I68" s="61" t="n">
        <v>0.0404861111111111</v>
      </c>
      <c r="J68" s="62" t="n">
        <f aca="false">+I68-I$20</f>
        <v>0.00792824074074074</v>
      </c>
      <c r="K68" s="63"/>
      <c r="L68" s="59"/>
      <c r="M68" s="64"/>
    </row>
    <row r="69" s="13" customFormat="true" ht="14.25" hidden="false" customHeight="false" outlineLevel="0" collapsed="false">
      <c r="A69" s="58" t="n">
        <v>50</v>
      </c>
      <c r="B69" s="59" t="n">
        <v>131</v>
      </c>
      <c r="C69" s="59"/>
      <c r="D69" s="60" t="s">
        <v>107</v>
      </c>
      <c r="E69" s="59" t="n">
        <v>1978</v>
      </c>
      <c r="F69" s="59" t="n">
        <v>1</v>
      </c>
      <c r="G69" s="59"/>
      <c r="H69" s="59" t="s">
        <v>86</v>
      </c>
      <c r="I69" s="61" t="n">
        <v>0.0405671296296296</v>
      </c>
      <c r="J69" s="62" t="n">
        <f aca="false">+I69-I$20</f>
        <v>0.00800925925925926</v>
      </c>
      <c r="K69" s="63"/>
      <c r="L69" s="59"/>
      <c r="M69" s="64"/>
    </row>
    <row r="70" s="13" customFormat="true" ht="14.25" hidden="false" customHeight="false" outlineLevel="0" collapsed="false">
      <c r="A70" s="58" t="n">
        <v>51</v>
      </c>
      <c r="B70" s="59" t="n">
        <v>103</v>
      </c>
      <c r="C70" s="59"/>
      <c r="D70" s="60" t="s">
        <v>108</v>
      </c>
      <c r="E70" s="59" t="n">
        <v>1956</v>
      </c>
      <c r="F70" s="59" t="n">
        <v>1</v>
      </c>
      <c r="G70" s="59"/>
      <c r="H70" s="59" t="s">
        <v>109</v>
      </c>
      <c r="I70" s="61" t="n">
        <v>0.0405787037037037</v>
      </c>
      <c r="J70" s="62" t="n">
        <f aca="false">+I70-I$20</f>
        <v>0.00802083333333333</v>
      </c>
      <c r="K70" s="63"/>
      <c r="L70" s="59"/>
      <c r="M70" s="64"/>
    </row>
    <row r="71" s="13" customFormat="true" ht="14.25" hidden="false" customHeight="false" outlineLevel="0" collapsed="false">
      <c r="A71" s="58" t="n">
        <v>52</v>
      </c>
      <c r="B71" s="59" t="n">
        <v>8</v>
      </c>
      <c r="C71" s="59"/>
      <c r="D71" s="60" t="s">
        <v>110</v>
      </c>
      <c r="E71" s="59" t="n">
        <v>1991</v>
      </c>
      <c r="F71" s="59" t="n">
        <v>1</v>
      </c>
      <c r="G71" s="59"/>
      <c r="H71" s="59" t="s">
        <v>58</v>
      </c>
      <c r="I71" s="61" t="n">
        <v>0.0407175925925926</v>
      </c>
      <c r="J71" s="62" t="n">
        <f aca="false">+I71-I$20</f>
        <v>0.00815972222222222</v>
      </c>
      <c r="K71" s="63"/>
      <c r="L71" s="59"/>
      <c r="M71" s="64"/>
    </row>
    <row r="72" s="13" customFormat="true" ht="14.25" hidden="false" customHeight="false" outlineLevel="0" collapsed="false">
      <c r="A72" s="58" t="n">
        <v>53</v>
      </c>
      <c r="B72" s="59" t="n">
        <v>128</v>
      </c>
      <c r="C72" s="59"/>
      <c r="D72" s="60" t="s">
        <v>111</v>
      </c>
      <c r="E72" s="59" t="n">
        <v>1981</v>
      </c>
      <c r="F72" s="59" t="s">
        <v>112</v>
      </c>
      <c r="G72" s="59"/>
      <c r="H72" s="59" t="s">
        <v>50</v>
      </c>
      <c r="I72" s="61" t="n">
        <v>0.040775462962963</v>
      </c>
      <c r="J72" s="62" t="n">
        <f aca="false">+I72-I$20</f>
        <v>0.00821759259259259</v>
      </c>
      <c r="K72" s="63"/>
      <c r="L72" s="59"/>
      <c r="M72" s="64"/>
    </row>
    <row r="73" s="13" customFormat="true" ht="14.25" hidden="false" customHeight="false" outlineLevel="0" collapsed="false">
      <c r="A73" s="58" t="n">
        <v>54</v>
      </c>
      <c r="B73" s="59" t="n">
        <v>25</v>
      </c>
      <c r="C73" s="59"/>
      <c r="D73" s="60" t="s">
        <v>113</v>
      </c>
      <c r="E73" s="59" t="n">
        <v>1986</v>
      </c>
      <c r="F73" s="59" t="n">
        <v>1</v>
      </c>
      <c r="G73" s="59"/>
      <c r="H73" s="59" t="s">
        <v>114</v>
      </c>
      <c r="I73" s="61" t="n">
        <v>0.0408796296296296</v>
      </c>
      <c r="J73" s="62" t="n">
        <f aca="false">+I73-I$20</f>
        <v>0.00832175925925926</v>
      </c>
      <c r="K73" s="63"/>
      <c r="L73" s="59"/>
      <c r="M73" s="64"/>
    </row>
    <row r="74" s="13" customFormat="true" ht="14.25" hidden="false" customHeight="false" outlineLevel="0" collapsed="false">
      <c r="A74" s="58" t="n">
        <v>55</v>
      </c>
      <c r="B74" s="59" t="n">
        <v>104</v>
      </c>
      <c r="C74" s="59"/>
      <c r="D74" s="60" t="s">
        <v>115</v>
      </c>
      <c r="E74" s="59" t="n">
        <v>1982</v>
      </c>
      <c r="F74" s="59" t="s">
        <v>112</v>
      </c>
      <c r="G74" s="59"/>
      <c r="H74" s="59" t="s">
        <v>116</v>
      </c>
      <c r="I74" s="61" t="n">
        <v>0.0409027777777778</v>
      </c>
      <c r="J74" s="62" t="n">
        <f aca="false">+I74-I$20</f>
        <v>0.00834490740740741</v>
      </c>
      <c r="K74" s="63"/>
      <c r="L74" s="59"/>
      <c r="M74" s="64"/>
    </row>
    <row r="75" s="13" customFormat="true" ht="14.25" hidden="false" customHeight="false" outlineLevel="0" collapsed="false">
      <c r="A75" s="58" t="n">
        <v>56</v>
      </c>
      <c r="B75" s="59" t="n">
        <v>36</v>
      </c>
      <c r="C75" s="59"/>
      <c r="D75" s="60" t="s">
        <v>117</v>
      </c>
      <c r="E75" s="59" t="n">
        <v>1992</v>
      </c>
      <c r="F75" s="59" t="n">
        <v>1</v>
      </c>
      <c r="G75" s="59"/>
      <c r="H75" s="59" t="s">
        <v>118</v>
      </c>
      <c r="I75" s="61" t="n">
        <v>0.0409375</v>
      </c>
      <c r="J75" s="62" t="n">
        <f aca="false">+I75-I$20</f>
        <v>0.00837962962962963</v>
      </c>
      <c r="K75" s="63"/>
      <c r="L75" s="59"/>
      <c r="M75" s="64"/>
    </row>
    <row r="76" s="13" customFormat="true" ht="14.25" hidden="false" customHeight="false" outlineLevel="0" collapsed="false">
      <c r="A76" s="58" t="n">
        <v>57</v>
      </c>
      <c r="B76" s="59" t="n">
        <v>31</v>
      </c>
      <c r="C76" s="59"/>
      <c r="D76" s="60" t="s">
        <v>119</v>
      </c>
      <c r="E76" s="59" t="n">
        <v>1976</v>
      </c>
      <c r="F76" s="59" t="n">
        <v>3</v>
      </c>
      <c r="G76" s="59"/>
      <c r="H76" s="59" t="s">
        <v>120</v>
      </c>
      <c r="I76" s="61" t="n">
        <v>0.041087962962963</v>
      </c>
      <c r="J76" s="62" t="n">
        <f aca="false">+I76-I$20</f>
        <v>0.00853009259259259</v>
      </c>
      <c r="K76" s="63"/>
      <c r="L76" s="59"/>
      <c r="M76" s="64"/>
    </row>
    <row r="77" s="13" customFormat="true" ht="14.25" hidden="false" customHeight="false" outlineLevel="0" collapsed="false">
      <c r="A77" s="58" t="n">
        <v>58</v>
      </c>
      <c r="B77" s="59" t="n">
        <v>47</v>
      </c>
      <c r="C77" s="59"/>
      <c r="D77" s="60" t="s">
        <v>121</v>
      </c>
      <c r="E77" s="59" t="n">
        <v>1991</v>
      </c>
      <c r="F77" s="59" t="n">
        <v>1</v>
      </c>
      <c r="G77" s="59"/>
      <c r="H77" s="59" t="s">
        <v>97</v>
      </c>
      <c r="I77" s="61" t="n">
        <v>0.0412384259259259</v>
      </c>
      <c r="J77" s="62" t="n">
        <f aca="false">+I77-I$20</f>
        <v>0.00868055555555556</v>
      </c>
      <c r="K77" s="63"/>
      <c r="L77" s="59"/>
      <c r="M77" s="64"/>
    </row>
    <row r="78" s="13" customFormat="true" ht="14.25" hidden="false" customHeight="false" outlineLevel="0" collapsed="false">
      <c r="A78" s="58" t="n">
        <v>59</v>
      </c>
      <c r="B78" s="59" t="n">
        <v>50</v>
      </c>
      <c r="C78" s="59"/>
      <c r="D78" s="60" t="s">
        <v>122</v>
      </c>
      <c r="E78" s="59" t="n">
        <v>1987</v>
      </c>
      <c r="F78" s="59" t="n">
        <v>1</v>
      </c>
      <c r="G78" s="59"/>
      <c r="H78" s="59" t="s">
        <v>123</v>
      </c>
      <c r="I78" s="61" t="n">
        <v>0.0414583333333333</v>
      </c>
      <c r="J78" s="62" t="n">
        <f aca="false">+I78-I$20</f>
        <v>0.00890046296296296</v>
      </c>
      <c r="K78" s="63"/>
      <c r="L78" s="59"/>
      <c r="M78" s="64"/>
    </row>
    <row r="79" s="13" customFormat="true" ht="14.25" hidden="false" customHeight="false" outlineLevel="0" collapsed="false">
      <c r="A79" s="58" t="n">
        <v>60</v>
      </c>
      <c r="B79" s="59" t="n">
        <v>49</v>
      </c>
      <c r="C79" s="59"/>
      <c r="D79" s="60" t="s">
        <v>124</v>
      </c>
      <c r="E79" s="59" t="n">
        <v>1962</v>
      </c>
      <c r="F79" s="59" t="n">
        <v>2</v>
      </c>
      <c r="G79" s="59"/>
      <c r="H79" s="59" t="s">
        <v>50</v>
      </c>
      <c r="I79" s="61" t="n">
        <v>0.0416550925925926</v>
      </c>
      <c r="J79" s="62" t="n">
        <f aca="false">+I79-I$20</f>
        <v>0.00909722222222222</v>
      </c>
      <c r="K79" s="63"/>
      <c r="L79" s="59"/>
      <c r="M79" s="64"/>
    </row>
    <row r="80" s="13" customFormat="true" ht="14.25" hidden="false" customHeight="false" outlineLevel="0" collapsed="false">
      <c r="A80" s="58" t="n">
        <v>61</v>
      </c>
      <c r="B80" s="59" t="n">
        <v>129</v>
      </c>
      <c r="C80" s="59"/>
      <c r="D80" s="60" t="s">
        <v>125</v>
      </c>
      <c r="E80" s="59" t="n">
        <v>1994</v>
      </c>
      <c r="F80" s="59" t="s">
        <v>112</v>
      </c>
      <c r="G80" s="59"/>
      <c r="H80" s="59" t="s">
        <v>73</v>
      </c>
      <c r="I80" s="66" t="n">
        <v>0.0416898148148148</v>
      </c>
      <c r="J80" s="62" t="n">
        <f aca="false">+I80-I$20</f>
        <v>0.00913194444444444</v>
      </c>
      <c r="K80" s="63"/>
      <c r="L80" s="59"/>
      <c r="M80" s="64"/>
    </row>
    <row r="81" s="13" customFormat="true" ht="14.25" hidden="false" customHeight="false" outlineLevel="0" collapsed="false">
      <c r="A81" s="58" t="n">
        <v>62</v>
      </c>
      <c r="B81" s="59" t="n">
        <v>45</v>
      </c>
      <c r="C81" s="59"/>
      <c r="D81" s="60" t="s">
        <v>126</v>
      </c>
      <c r="E81" s="59" t="n">
        <v>1966</v>
      </c>
      <c r="F81" s="59" t="n">
        <v>1</v>
      </c>
      <c r="G81" s="59"/>
      <c r="H81" s="59" t="s">
        <v>84</v>
      </c>
      <c r="I81" s="66" t="n">
        <v>0.0418981481481482</v>
      </c>
      <c r="J81" s="62" t="n">
        <f aca="false">+I81-I$20</f>
        <v>0.00934027777777778</v>
      </c>
      <c r="K81" s="63"/>
      <c r="L81" s="59"/>
      <c r="M81" s="64"/>
    </row>
    <row r="82" s="13" customFormat="true" ht="14.25" hidden="false" customHeight="false" outlineLevel="0" collapsed="false">
      <c r="A82" s="58" t="n">
        <v>63</v>
      </c>
      <c r="B82" s="59" t="n">
        <v>35</v>
      </c>
      <c r="C82" s="59"/>
      <c r="D82" s="60" t="s">
        <v>127</v>
      </c>
      <c r="E82" s="59" t="n">
        <v>1990</v>
      </c>
      <c r="F82" s="59" t="n">
        <v>3</v>
      </c>
      <c r="G82" s="59"/>
      <c r="H82" s="59" t="s">
        <v>73</v>
      </c>
      <c r="I82" s="66" t="n">
        <v>0.0420717592592593</v>
      </c>
      <c r="J82" s="62" t="n">
        <f aca="false">+I82-I$20</f>
        <v>0.00951388888888889</v>
      </c>
      <c r="K82" s="63"/>
      <c r="L82" s="59"/>
      <c r="M82" s="64"/>
    </row>
    <row r="83" s="13" customFormat="true" ht="14.25" hidden="false" customHeight="false" outlineLevel="0" collapsed="false">
      <c r="A83" s="58" t="n">
        <v>64</v>
      </c>
      <c r="B83" s="59" t="n">
        <v>55</v>
      </c>
      <c r="C83" s="59"/>
      <c r="D83" s="60" t="s">
        <v>128</v>
      </c>
      <c r="E83" s="59" t="n">
        <v>1990</v>
      </c>
      <c r="F83" s="59" t="n">
        <v>1</v>
      </c>
      <c r="G83" s="59"/>
      <c r="H83" s="59" t="s">
        <v>73</v>
      </c>
      <c r="I83" s="66" t="n">
        <v>0.0420949074074074</v>
      </c>
      <c r="J83" s="62" t="n">
        <f aca="false">+I83-I$20</f>
        <v>0.00953703703703704</v>
      </c>
      <c r="K83" s="63"/>
      <c r="L83" s="59"/>
      <c r="M83" s="64"/>
    </row>
    <row r="84" s="13" customFormat="true" ht="14.25" hidden="false" customHeight="false" outlineLevel="0" collapsed="false">
      <c r="A84" s="58" t="n">
        <v>65</v>
      </c>
      <c r="B84" s="59" t="n">
        <v>21</v>
      </c>
      <c r="C84" s="59"/>
      <c r="D84" s="60" t="s">
        <v>129</v>
      </c>
      <c r="E84" s="59" t="n">
        <v>1995</v>
      </c>
      <c r="F84" s="59" t="n">
        <v>1</v>
      </c>
      <c r="G84" s="59"/>
      <c r="H84" s="59" t="s">
        <v>44</v>
      </c>
      <c r="I84" s="66" t="n">
        <v>0.0421412037037037</v>
      </c>
      <c r="J84" s="62" t="n">
        <f aca="false">+I84-I$20</f>
        <v>0.00958333333333333</v>
      </c>
      <c r="K84" s="63"/>
      <c r="L84" s="59"/>
      <c r="M84" s="64"/>
    </row>
    <row r="85" s="13" customFormat="true" ht="14.25" hidden="false" customHeight="false" outlineLevel="0" collapsed="false">
      <c r="A85" s="58" t="n">
        <v>66</v>
      </c>
      <c r="B85" s="59" t="n">
        <v>26</v>
      </c>
      <c r="C85" s="59"/>
      <c r="D85" s="60" t="s">
        <v>130</v>
      </c>
      <c r="E85" s="59" t="n">
        <v>1951</v>
      </c>
      <c r="F85" s="59" t="n">
        <v>1</v>
      </c>
      <c r="G85" s="59"/>
      <c r="H85" s="59" t="s">
        <v>69</v>
      </c>
      <c r="I85" s="66" t="n">
        <v>0.0424768518518519</v>
      </c>
      <c r="J85" s="62" t="n">
        <f aca="false">+I85-I$20</f>
        <v>0.00991898148148148</v>
      </c>
      <c r="K85" s="63"/>
      <c r="L85" s="59"/>
      <c r="M85" s="64"/>
    </row>
    <row r="86" s="13" customFormat="true" ht="14.25" hidden="false" customHeight="false" outlineLevel="0" collapsed="false">
      <c r="A86" s="58" t="n">
        <v>67</v>
      </c>
      <c r="B86" s="59" t="n">
        <v>105</v>
      </c>
      <c r="C86" s="59"/>
      <c r="D86" s="60" t="s">
        <v>131</v>
      </c>
      <c r="E86" s="59" t="n">
        <v>1988</v>
      </c>
      <c r="F86" s="59" t="s">
        <v>112</v>
      </c>
      <c r="G86" s="59"/>
      <c r="H86" s="59" t="s">
        <v>116</v>
      </c>
      <c r="I86" s="66" t="n">
        <v>0.0425462962962963</v>
      </c>
      <c r="J86" s="62" t="n">
        <f aca="false">+I86-I$20</f>
        <v>0.00998842592592593</v>
      </c>
      <c r="K86" s="63"/>
      <c r="L86" s="59"/>
      <c r="M86" s="64"/>
    </row>
    <row r="87" s="13" customFormat="true" ht="14.25" hidden="false" customHeight="false" outlineLevel="0" collapsed="false">
      <c r="A87" s="58" t="n">
        <v>68</v>
      </c>
      <c r="B87" s="59" t="n">
        <v>46</v>
      </c>
      <c r="C87" s="59"/>
      <c r="D87" s="60" t="s">
        <v>132</v>
      </c>
      <c r="E87" s="59" t="n">
        <v>1989</v>
      </c>
      <c r="F87" s="59" t="n">
        <v>1</v>
      </c>
      <c r="G87" s="59"/>
      <c r="H87" s="59" t="s">
        <v>97</v>
      </c>
      <c r="I87" s="66" t="n">
        <v>0.0426041666666667</v>
      </c>
      <c r="J87" s="62" t="n">
        <f aca="false">+I87-I$20</f>
        <v>0.0100462962962963</v>
      </c>
      <c r="K87" s="63"/>
      <c r="L87" s="59"/>
      <c r="M87" s="64"/>
    </row>
    <row r="88" s="13" customFormat="true" ht="14.25" hidden="false" customHeight="false" outlineLevel="0" collapsed="false">
      <c r="A88" s="58" t="n">
        <v>69</v>
      </c>
      <c r="B88" s="59" t="n">
        <v>68</v>
      </c>
      <c r="C88" s="59"/>
      <c r="D88" s="60" t="s">
        <v>133</v>
      </c>
      <c r="E88" s="59" t="n">
        <v>1988</v>
      </c>
      <c r="F88" s="59" t="n">
        <v>1</v>
      </c>
      <c r="G88" s="59"/>
      <c r="H88" s="59" t="s">
        <v>86</v>
      </c>
      <c r="I88" s="66" t="n">
        <v>0.0430671296296296</v>
      </c>
      <c r="J88" s="62" t="n">
        <f aca="false">+I88-I$20</f>
        <v>0.0105092592592593</v>
      </c>
      <c r="K88" s="63"/>
      <c r="L88" s="59"/>
      <c r="M88" s="64"/>
    </row>
    <row r="89" s="13" customFormat="true" ht="14.25" hidden="false" customHeight="false" outlineLevel="0" collapsed="false">
      <c r="A89" s="58" t="n">
        <v>70</v>
      </c>
      <c r="B89" s="59" t="n">
        <v>71</v>
      </c>
      <c r="C89" s="59"/>
      <c r="D89" s="60" t="s">
        <v>134</v>
      </c>
      <c r="E89" s="59" t="n">
        <v>1988</v>
      </c>
      <c r="F89" s="59" t="s">
        <v>112</v>
      </c>
      <c r="G89" s="59"/>
      <c r="H89" s="59" t="s">
        <v>86</v>
      </c>
      <c r="I89" s="66" t="n">
        <v>0.0431712962962963</v>
      </c>
      <c r="J89" s="62" t="n">
        <f aca="false">+I89-I$20</f>
        <v>0.0106134259259259</v>
      </c>
      <c r="K89" s="63"/>
      <c r="L89" s="59"/>
      <c r="M89" s="64"/>
    </row>
    <row r="90" s="13" customFormat="true" ht="14.25" hidden="false" customHeight="false" outlineLevel="0" collapsed="false">
      <c r="A90" s="58" t="n">
        <v>71</v>
      </c>
      <c r="B90" s="59" t="n">
        <v>32</v>
      </c>
      <c r="C90" s="59"/>
      <c r="D90" s="60" t="s">
        <v>135</v>
      </c>
      <c r="E90" s="59" t="n">
        <v>1975</v>
      </c>
      <c r="F90" s="59" t="n">
        <v>1</v>
      </c>
      <c r="G90" s="59"/>
      <c r="H90" s="59" t="s">
        <v>136</v>
      </c>
      <c r="I90" s="66" t="n">
        <v>0.043287037037037</v>
      </c>
      <c r="J90" s="62" t="n">
        <f aca="false">+I90-I$20</f>
        <v>0.0107291666666667</v>
      </c>
      <c r="K90" s="63"/>
      <c r="L90" s="59"/>
      <c r="M90" s="64"/>
    </row>
    <row r="91" s="13" customFormat="true" ht="14.25" hidden="false" customHeight="false" outlineLevel="0" collapsed="false">
      <c r="A91" s="58" t="n">
        <v>72</v>
      </c>
      <c r="B91" s="59" t="n">
        <v>38</v>
      </c>
      <c r="C91" s="59"/>
      <c r="D91" s="60" t="s">
        <v>137</v>
      </c>
      <c r="E91" s="59" t="n">
        <v>1980</v>
      </c>
      <c r="F91" s="59" t="n">
        <v>1</v>
      </c>
      <c r="G91" s="59"/>
      <c r="H91" s="59" t="s">
        <v>73</v>
      </c>
      <c r="I91" s="66" t="n">
        <v>0.0434837962962963</v>
      </c>
      <c r="J91" s="62" t="n">
        <f aca="false">+I91-I$20</f>
        <v>0.0109259259259259</v>
      </c>
      <c r="K91" s="63"/>
      <c r="L91" s="59"/>
      <c r="M91" s="64"/>
    </row>
    <row r="92" s="13" customFormat="true" ht="14.25" hidden="false" customHeight="false" outlineLevel="0" collapsed="false">
      <c r="A92" s="58" t="n">
        <v>73</v>
      </c>
      <c r="B92" s="59" t="n">
        <v>40</v>
      </c>
      <c r="C92" s="59"/>
      <c r="D92" s="60" t="s">
        <v>138</v>
      </c>
      <c r="E92" s="59" t="n">
        <v>1984</v>
      </c>
      <c r="F92" s="59" t="n">
        <v>1</v>
      </c>
      <c r="G92" s="59"/>
      <c r="H92" s="59" t="s">
        <v>37</v>
      </c>
      <c r="I92" s="66" t="n">
        <v>0.0435300925925926</v>
      </c>
      <c r="J92" s="62" t="n">
        <f aca="false">+I92-I$20</f>
        <v>0.0109722222222222</v>
      </c>
      <c r="K92" s="63"/>
      <c r="L92" s="59"/>
      <c r="M92" s="64"/>
    </row>
    <row r="93" s="13" customFormat="true" ht="14.25" hidden="false" customHeight="false" outlineLevel="0" collapsed="false">
      <c r="A93" s="58" t="n">
        <v>74</v>
      </c>
      <c r="B93" s="59" t="n">
        <v>101</v>
      </c>
      <c r="C93" s="59"/>
      <c r="D93" s="60" t="s">
        <v>139</v>
      </c>
      <c r="E93" s="59" t="n">
        <v>1993</v>
      </c>
      <c r="F93" s="59" t="n">
        <v>2</v>
      </c>
      <c r="G93" s="59"/>
      <c r="H93" s="59" t="s">
        <v>109</v>
      </c>
      <c r="I93" s="66" t="n">
        <v>0.0437037037037037</v>
      </c>
      <c r="J93" s="62" t="n">
        <f aca="false">+I93-I$20</f>
        <v>0.0111458333333333</v>
      </c>
      <c r="K93" s="63"/>
      <c r="L93" s="59"/>
      <c r="M93" s="64"/>
    </row>
    <row r="94" s="13" customFormat="true" ht="14.25" hidden="false" customHeight="false" outlineLevel="0" collapsed="false">
      <c r="A94" s="58" t="n">
        <v>75</v>
      </c>
      <c r="B94" s="59" t="n">
        <v>27</v>
      </c>
      <c r="C94" s="59"/>
      <c r="D94" s="60" t="s">
        <v>140</v>
      </c>
      <c r="E94" s="59" t="n">
        <v>1985</v>
      </c>
      <c r="F94" s="59" t="n">
        <v>3</v>
      </c>
      <c r="G94" s="59"/>
      <c r="H94" s="59" t="s">
        <v>97</v>
      </c>
      <c r="I94" s="66" t="n">
        <v>0.0441898148148148</v>
      </c>
      <c r="J94" s="62" t="n">
        <f aca="false">+I94-I$20</f>
        <v>0.0116319444444444</v>
      </c>
      <c r="K94" s="63"/>
      <c r="L94" s="59"/>
      <c r="M94" s="64"/>
    </row>
    <row r="95" s="13" customFormat="true" ht="14.25" hidden="false" customHeight="false" outlineLevel="0" collapsed="false">
      <c r="A95" s="58" t="n">
        <v>76</v>
      </c>
      <c r="B95" s="59" t="n">
        <v>102</v>
      </c>
      <c r="C95" s="59"/>
      <c r="D95" s="60" t="s">
        <v>141</v>
      </c>
      <c r="E95" s="59" t="n">
        <v>1992</v>
      </c>
      <c r="F95" s="59" t="n">
        <v>1</v>
      </c>
      <c r="G95" s="59"/>
      <c r="H95" s="59" t="s">
        <v>109</v>
      </c>
      <c r="I95" s="66" t="n">
        <v>0.0442939814814815</v>
      </c>
      <c r="J95" s="62" t="n">
        <f aca="false">+I95-I$20</f>
        <v>0.0117361111111111</v>
      </c>
      <c r="K95" s="63"/>
      <c r="L95" s="59"/>
      <c r="M95" s="64"/>
    </row>
    <row r="96" s="13" customFormat="true" ht="14.25" hidden="false" customHeight="false" outlineLevel="0" collapsed="false">
      <c r="A96" s="58" t="n">
        <v>77</v>
      </c>
      <c r="B96" s="59" t="n">
        <v>4</v>
      </c>
      <c r="C96" s="59"/>
      <c r="D96" s="60" t="s">
        <v>142</v>
      </c>
      <c r="E96" s="59" t="n">
        <v>1988</v>
      </c>
      <c r="F96" s="59" t="n">
        <v>1</v>
      </c>
      <c r="G96" s="59"/>
      <c r="H96" s="59" t="s">
        <v>88</v>
      </c>
      <c r="I96" s="66" t="n">
        <v>0.0444675925925926</v>
      </c>
      <c r="J96" s="62" t="n">
        <f aca="false">+I96-I$20</f>
        <v>0.0119097222222222</v>
      </c>
      <c r="K96" s="63"/>
      <c r="L96" s="59"/>
      <c r="M96" s="64"/>
    </row>
    <row r="97" s="13" customFormat="true" ht="14.25" hidden="false" customHeight="false" outlineLevel="0" collapsed="false">
      <c r="A97" s="58" t="n">
        <v>77</v>
      </c>
      <c r="B97" s="59" t="n">
        <v>5</v>
      </c>
      <c r="C97" s="59"/>
      <c r="D97" s="60" t="s">
        <v>143</v>
      </c>
      <c r="E97" s="59" t="n">
        <v>1987</v>
      </c>
      <c r="F97" s="59" t="n">
        <v>1</v>
      </c>
      <c r="G97" s="59"/>
      <c r="H97" s="59" t="s">
        <v>88</v>
      </c>
      <c r="I97" s="66" t="n">
        <v>0.0444675925925926</v>
      </c>
      <c r="J97" s="62" t="n">
        <f aca="false">+I97-I$20</f>
        <v>0.0119097222222222</v>
      </c>
      <c r="K97" s="63"/>
      <c r="L97" s="59"/>
      <c r="M97" s="64"/>
    </row>
    <row r="98" s="13" customFormat="true" ht="14.25" hidden="false" customHeight="false" outlineLevel="0" collapsed="false">
      <c r="A98" s="58" t="n">
        <v>79</v>
      </c>
      <c r="B98" s="59" t="n">
        <v>118</v>
      </c>
      <c r="C98" s="59"/>
      <c r="D98" s="60" t="s">
        <v>144</v>
      </c>
      <c r="E98" s="59" t="n">
        <v>1996</v>
      </c>
      <c r="F98" s="59" t="n">
        <v>2</v>
      </c>
      <c r="G98" s="59"/>
      <c r="H98" s="59" t="s">
        <v>97</v>
      </c>
      <c r="I98" s="66" t="n">
        <v>0.0449421296296296</v>
      </c>
      <c r="J98" s="62" t="n">
        <f aca="false">+I98-I$20</f>
        <v>0.0123842592592593</v>
      </c>
      <c r="K98" s="63"/>
      <c r="L98" s="59"/>
      <c r="M98" s="64"/>
    </row>
    <row r="99" s="13" customFormat="true" ht="14.25" hidden="false" customHeight="false" outlineLevel="0" collapsed="false">
      <c r="A99" s="58" t="n">
        <v>80</v>
      </c>
      <c r="B99" s="59" t="n">
        <v>20</v>
      </c>
      <c r="C99" s="59"/>
      <c r="D99" s="60" t="s">
        <v>145</v>
      </c>
      <c r="E99" s="59" t="n">
        <v>1994</v>
      </c>
      <c r="F99" s="59" t="n">
        <v>1</v>
      </c>
      <c r="G99" s="59"/>
      <c r="H99" s="59" t="s">
        <v>136</v>
      </c>
      <c r="I99" s="66" t="n">
        <v>0.0450115740740741</v>
      </c>
      <c r="J99" s="62" t="n">
        <f aca="false">+I99-I$20</f>
        <v>0.0124537037037037</v>
      </c>
      <c r="K99" s="63"/>
      <c r="L99" s="59"/>
      <c r="M99" s="64"/>
    </row>
    <row r="100" s="13" customFormat="true" ht="14.25" hidden="false" customHeight="false" outlineLevel="0" collapsed="false">
      <c r="A100" s="58" t="n">
        <v>81</v>
      </c>
      <c r="B100" s="59" t="n">
        <v>29</v>
      </c>
      <c r="C100" s="59"/>
      <c r="D100" s="60" t="s">
        <v>146</v>
      </c>
      <c r="E100" s="59" t="n">
        <v>1984</v>
      </c>
      <c r="F100" s="59"/>
      <c r="G100" s="59"/>
      <c r="H100" s="59" t="s">
        <v>97</v>
      </c>
      <c r="I100" s="66" t="n">
        <v>0.0451388888888889</v>
      </c>
      <c r="J100" s="62" t="n">
        <f aca="false">+I100-I$20</f>
        <v>0.0125810185185185</v>
      </c>
      <c r="K100" s="63"/>
      <c r="L100" s="59"/>
      <c r="M100" s="64"/>
    </row>
    <row r="101" s="13" customFormat="true" ht="14.25" hidden="false" customHeight="false" outlineLevel="0" collapsed="false">
      <c r="A101" s="58" t="n">
        <v>82</v>
      </c>
      <c r="B101" s="59" t="n">
        <v>60</v>
      </c>
      <c r="C101" s="59"/>
      <c r="D101" s="60" t="s">
        <v>147</v>
      </c>
      <c r="E101" s="59" t="n">
        <v>1948</v>
      </c>
      <c r="F101" s="59"/>
      <c r="G101" s="59"/>
      <c r="H101" s="59" t="s">
        <v>148</v>
      </c>
      <c r="I101" s="66" t="n">
        <v>0.0452314814814815</v>
      </c>
      <c r="J101" s="62" t="n">
        <f aca="false">+I101-I$20</f>
        <v>0.0126736111111111</v>
      </c>
      <c r="K101" s="63"/>
      <c r="L101" s="59"/>
      <c r="M101" s="64"/>
    </row>
    <row r="102" s="13" customFormat="true" ht="14.25" hidden="false" customHeight="false" outlineLevel="0" collapsed="false">
      <c r="A102" s="58" t="n">
        <v>83</v>
      </c>
      <c r="B102" s="59" t="n">
        <v>19</v>
      </c>
      <c r="C102" s="59"/>
      <c r="D102" s="60" t="s">
        <v>149</v>
      </c>
      <c r="E102" s="59" t="n">
        <v>1961</v>
      </c>
      <c r="F102" s="59" t="n">
        <v>1</v>
      </c>
      <c r="G102" s="59"/>
      <c r="H102" s="59" t="s">
        <v>73</v>
      </c>
      <c r="I102" s="66" t="n">
        <v>0.0455208333333333</v>
      </c>
      <c r="J102" s="62" t="n">
        <f aca="false">+I102-I$20</f>
        <v>0.012962962962963</v>
      </c>
      <c r="K102" s="63"/>
      <c r="L102" s="59"/>
      <c r="M102" s="64"/>
    </row>
    <row r="103" s="13" customFormat="true" ht="14.25" hidden="false" customHeight="false" outlineLevel="0" collapsed="false">
      <c r="A103" s="58" t="n">
        <v>84</v>
      </c>
      <c r="B103" s="59" t="n">
        <v>57</v>
      </c>
      <c r="C103" s="59"/>
      <c r="D103" s="60" t="s">
        <v>150</v>
      </c>
      <c r="E103" s="59" t="n">
        <v>1989</v>
      </c>
      <c r="F103" s="59" t="n">
        <v>1</v>
      </c>
      <c r="G103" s="59"/>
      <c r="H103" s="59" t="s">
        <v>71</v>
      </c>
      <c r="I103" s="66" t="n">
        <v>0.0456597222222222</v>
      </c>
      <c r="J103" s="62" t="n">
        <f aca="false">+I103-I$20</f>
        <v>0.0131018518518519</v>
      </c>
      <c r="K103" s="63"/>
      <c r="L103" s="59"/>
      <c r="M103" s="64"/>
    </row>
    <row r="104" s="13" customFormat="true" ht="14.25" hidden="false" customHeight="false" outlineLevel="0" collapsed="false">
      <c r="A104" s="58" t="n">
        <v>85</v>
      </c>
      <c r="B104" s="59" t="n">
        <v>33</v>
      </c>
      <c r="C104" s="59"/>
      <c r="D104" s="60" t="s">
        <v>151</v>
      </c>
      <c r="E104" s="59" t="n">
        <v>1956</v>
      </c>
      <c r="F104" s="59" t="s">
        <v>152</v>
      </c>
      <c r="G104" s="59"/>
      <c r="H104" s="59" t="s">
        <v>148</v>
      </c>
      <c r="I104" s="66" t="n">
        <v>0.045775462962963</v>
      </c>
      <c r="J104" s="62" t="n">
        <f aca="false">+I104-I$20</f>
        <v>0.0132175925925926</v>
      </c>
      <c r="K104" s="63"/>
      <c r="L104" s="59"/>
      <c r="M104" s="64"/>
    </row>
    <row r="105" s="13" customFormat="true" ht="14.25" hidden="false" customHeight="false" outlineLevel="0" collapsed="false">
      <c r="A105" s="58" t="n">
        <v>86</v>
      </c>
      <c r="B105" s="59" t="n">
        <v>74</v>
      </c>
      <c r="C105" s="59"/>
      <c r="D105" s="60" t="s">
        <v>153</v>
      </c>
      <c r="E105" s="59" t="n">
        <v>1980</v>
      </c>
      <c r="F105" s="59" t="n">
        <v>1</v>
      </c>
      <c r="G105" s="59"/>
      <c r="H105" s="59" t="s">
        <v>50</v>
      </c>
      <c r="I105" s="66" t="n">
        <v>0.047337962962963</v>
      </c>
      <c r="J105" s="62" t="n">
        <f aca="false">+I105-I$20</f>
        <v>0.0147800925925926</v>
      </c>
      <c r="K105" s="63"/>
      <c r="L105" s="59"/>
      <c r="M105" s="64"/>
    </row>
    <row r="106" s="13" customFormat="true" ht="14.25" hidden="false" customHeight="false" outlineLevel="0" collapsed="false">
      <c r="A106" s="58" t="n">
        <v>87</v>
      </c>
      <c r="B106" s="59" t="n">
        <v>32</v>
      </c>
      <c r="C106" s="59"/>
      <c r="D106" s="60" t="s">
        <v>154</v>
      </c>
      <c r="E106" s="59" t="n">
        <v>1975</v>
      </c>
      <c r="F106" s="59" t="n">
        <v>1</v>
      </c>
      <c r="G106" s="59"/>
      <c r="H106" s="59" t="s">
        <v>136</v>
      </c>
      <c r="I106" s="66" t="n">
        <v>0.0474652777777778</v>
      </c>
      <c r="J106" s="62" t="n">
        <f aca="false">+I106-I$20</f>
        <v>0.0149074074074074</v>
      </c>
      <c r="K106" s="63"/>
      <c r="L106" s="59"/>
      <c r="M106" s="64"/>
    </row>
    <row r="107" s="13" customFormat="true" ht="14.25" hidden="false" customHeight="false" outlineLevel="0" collapsed="false">
      <c r="A107" s="58" t="n">
        <v>88</v>
      </c>
      <c r="B107" s="59" t="n">
        <v>107</v>
      </c>
      <c r="C107" s="59"/>
      <c r="D107" s="60" t="s">
        <v>155</v>
      </c>
      <c r="E107" s="59" t="n">
        <v>1993</v>
      </c>
      <c r="F107" s="59" t="n">
        <v>2</v>
      </c>
      <c r="G107" s="59"/>
      <c r="H107" s="59" t="s">
        <v>109</v>
      </c>
      <c r="I107" s="66" t="n">
        <v>0.0477430555555556</v>
      </c>
      <c r="J107" s="62" t="n">
        <f aca="false">+I107-I$20</f>
        <v>0.0151851851851852</v>
      </c>
      <c r="K107" s="63"/>
      <c r="L107" s="59"/>
      <c r="M107" s="64"/>
    </row>
    <row r="108" s="13" customFormat="true" ht="14.25" hidden="false" customHeight="false" outlineLevel="0" collapsed="false">
      <c r="A108" s="58" t="n">
        <v>89</v>
      </c>
      <c r="B108" s="59" t="n">
        <v>115</v>
      </c>
      <c r="C108" s="59"/>
      <c r="D108" s="60" t="s">
        <v>156</v>
      </c>
      <c r="E108" s="59" t="n">
        <v>1993</v>
      </c>
      <c r="F108" s="59" t="n">
        <v>2</v>
      </c>
      <c r="G108" s="59"/>
      <c r="H108" s="59" t="s">
        <v>109</v>
      </c>
      <c r="I108" s="66" t="n">
        <v>0.0477430555555556</v>
      </c>
      <c r="J108" s="62" t="n">
        <f aca="false">+I108-I$20</f>
        <v>0.0151851851851852</v>
      </c>
      <c r="K108" s="63"/>
      <c r="L108" s="59"/>
      <c r="M108" s="64"/>
    </row>
    <row r="109" s="13" customFormat="true" ht="14.25" hidden="false" customHeight="false" outlineLevel="0" collapsed="false">
      <c r="A109" s="58" t="n">
        <v>90</v>
      </c>
      <c r="B109" s="59" t="n">
        <v>108</v>
      </c>
      <c r="C109" s="59"/>
      <c r="D109" s="60" t="s">
        <v>157</v>
      </c>
      <c r="E109" s="59" t="n">
        <v>1994</v>
      </c>
      <c r="F109" s="59" t="n">
        <v>2</v>
      </c>
      <c r="G109" s="59"/>
      <c r="H109" s="59" t="s">
        <v>109</v>
      </c>
      <c r="I109" s="66" t="n">
        <v>0.0485648148148148</v>
      </c>
      <c r="J109" s="62" t="n">
        <f aca="false">+I109-I$20</f>
        <v>0.0160069444444444</v>
      </c>
      <c r="K109" s="63"/>
      <c r="L109" s="59"/>
      <c r="M109" s="64"/>
    </row>
    <row r="110" s="13" customFormat="true" ht="14.25" hidden="false" customHeight="false" outlineLevel="0" collapsed="false">
      <c r="A110" s="58" t="n">
        <v>91</v>
      </c>
      <c r="B110" s="59" t="n">
        <v>117</v>
      </c>
      <c r="C110" s="59"/>
      <c r="D110" s="60" t="s">
        <v>158</v>
      </c>
      <c r="E110" s="59" t="n">
        <v>1996</v>
      </c>
      <c r="F110" s="59" t="n">
        <v>2</v>
      </c>
      <c r="G110" s="59"/>
      <c r="H110" s="59" t="s">
        <v>109</v>
      </c>
      <c r="I110" s="66" t="n">
        <v>0.0496412037037037</v>
      </c>
      <c r="J110" s="62" t="n">
        <f aca="false">+I110-I$20</f>
        <v>0.0170833333333333</v>
      </c>
      <c r="K110" s="63"/>
      <c r="L110" s="59"/>
      <c r="M110" s="64"/>
    </row>
    <row r="111" s="13" customFormat="true" ht="14.25" hidden="false" customHeight="false" outlineLevel="0" collapsed="false">
      <c r="A111" s="58" t="n">
        <v>92</v>
      </c>
      <c r="B111" s="59" t="n">
        <v>30</v>
      </c>
      <c r="C111" s="59"/>
      <c r="D111" s="60" t="s">
        <v>159</v>
      </c>
      <c r="E111" s="59" t="n">
        <v>1956</v>
      </c>
      <c r="F111" s="59" t="n">
        <v>3</v>
      </c>
      <c r="G111" s="59"/>
      <c r="H111" s="59" t="s">
        <v>97</v>
      </c>
      <c r="I111" s="66" t="n">
        <v>0.0516550925925926</v>
      </c>
      <c r="J111" s="62" t="n">
        <f aca="false">+I111-I$20</f>
        <v>0.0190972222222222</v>
      </c>
      <c r="K111" s="63"/>
      <c r="L111" s="59"/>
      <c r="M111" s="64"/>
    </row>
    <row r="112" s="13" customFormat="true" ht="14.25" hidden="false" customHeight="false" outlineLevel="0" collapsed="false">
      <c r="A112" s="58" t="n">
        <v>93</v>
      </c>
      <c r="B112" s="59" t="n">
        <v>39</v>
      </c>
      <c r="C112" s="59"/>
      <c r="D112" s="60" t="s">
        <v>160</v>
      </c>
      <c r="E112" s="59" t="n">
        <v>1977</v>
      </c>
      <c r="F112" s="59" t="n">
        <v>1</v>
      </c>
      <c r="G112" s="59"/>
      <c r="H112" s="59" t="s">
        <v>161</v>
      </c>
      <c r="I112" s="66" t="n">
        <v>0.0520833333333333</v>
      </c>
      <c r="J112" s="62" t="n">
        <f aca="false">+I112-I$20</f>
        <v>0.019525462962963</v>
      </c>
      <c r="K112" s="63"/>
      <c r="L112" s="59"/>
      <c r="M112" s="64"/>
    </row>
    <row r="113" s="13" customFormat="true" ht="14.25" hidden="false" customHeight="false" outlineLevel="0" collapsed="false">
      <c r="A113" s="58" t="n">
        <v>93</v>
      </c>
      <c r="B113" s="59" t="n">
        <v>37</v>
      </c>
      <c r="C113" s="59"/>
      <c r="D113" s="60" t="s">
        <v>162</v>
      </c>
      <c r="E113" s="59" t="n">
        <v>1987</v>
      </c>
      <c r="F113" s="59" t="n">
        <v>2</v>
      </c>
      <c r="G113" s="59"/>
      <c r="H113" s="59" t="s">
        <v>163</v>
      </c>
      <c r="I113" s="66" t="n">
        <v>0.0520833333333333</v>
      </c>
      <c r="J113" s="62" t="n">
        <f aca="false">+I113-I$20</f>
        <v>0.019525462962963</v>
      </c>
      <c r="K113" s="63"/>
      <c r="L113" s="59"/>
      <c r="M113" s="64"/>
    </row>
    <row r="114" s="13" customFormat="true" ht="14.25" hidden="false" customHeight="false" outlineLevel="0" collapsed="false">
      <c r="A114" s="58" t="n">
        <v>95</v>
      </c>
      <c r="B114" s="59" t="n">
        <v>48</v>
      </c>
      <c r="C114" s="59"/>
      <c r="D114" s="60" t="s">
        <v>164</v>
      </c>
      <c r="E114" s="59" t="n">
        <v>1989</v>
      </c>
      <c r="F114" s="59" t="n">
        <v>2</v>
      </c>
      <c r="G114" s="59"/>
      <c r="H114" s="59" t="s">
        <v>123</v>
      </c>
      <c r="I114" s="66" t="n">
        <v>0.0538657407407407</v>
      </c>
      <c r="J114" s="62" t="n">
        <f aca="false">+I114-I$20</f>
        <v>0.0213078703703704</v>
      </c>
      <c r="K114" s="63"/>
      <c r="L114" s="59"/>
      <c r="M114" s="64"/>
    </row>
    <row r="115" s="13" customFormat="true" ht="14.25" hidden="false" customHeight="false" outlineLevel="0" collapsed="false">
      <c r="A115" s="58" t="n">
        <v>96</v>
      </c>
      <c r="B115" s="59" t="n">
        <v>130</v>
      </c>
      <c r="C115" s="59"/>
      <c r="D115" s="60" t="s">
        <v>165</v>
      </c>
      <c r="E115" s="59" t="n">
        <v>1994</v>
      </c>
      <c r="F115" s="59" t="s">
        <v>112</v>
      </c>
      <c r="G115" s="59"/>
      <c r="H115" s="59" t="s">
        <v>73</v>
      </c>
      <c r="I115" s="66" t="n">
        <v>0.0540856481481482</v>
      </c>
      <c r="J115" s="62" t="n">
        <f aca="false">+I115-I$20</f>
        <v>0.0215277777777778</v>
      </c>
      <c r="K115" s="63"/>
      <c r="L115" s="59"/>
      <c r="M115" s="64"/>
    </row>
    <row r="116" s="13" customFormat="true" ht="14.25" hidden="false" customHeight="false" outlineLevel="0" collapsed="false">
      <c r="A116" s="58" t="n">
        <v>97</v>
      </c>
      <c r="B116" s="59" t="n">
        <v>129</v>
      </c>
      <c r="C116" s="59"/>
      <c r="D116" s="60"/>
      <c r="E116" s="59"/>
      <c r="F116" s="59"/>
      <c r="G116" s="59"/>
      <c r="H116" s="59"/>
      <c r="I116" s="66" t="n">
        <v>0.0540972222222222</v>
      </c>
      <c r="J116" s="62" t="n">
        <f aca="false">+I116-I$20</f>
        <v>0.0215393518518519</v>
      </c>
      <c r="K116" s="63"/>
      <c r="L116" s="59"/>
      <c r="M116" s="64"/>
    </row>
    <row r="117" s="13" customFormat="true" ht="14.25" hidden="false" customHeight="false" outlineLevel="0" collapsed="false">
      <c r="A117" s="58" t="n">
        <v>98</v>
      </c>
      <c r="B117" s="59" t="n">
        <v>109</v>
      </c>
      <c r="C117" s="59"/>
      <c r="D117" s="60" t="s">
        <v>166</v>
      </c>
      <c r="E117" s="59" t="n">
        <v>1994</v>
      </c>
      <c r="F117" s="59" t="n">
        <v>2</v>
      </c>
      <c r="G117" s="59"/>
      <c r="H117" s="59" t="s">
        <v>109</v>
      </c>
      <c r="I117" s="66" t="n">
        <v>0.0553009259259259</v>
      </c>
      <c r="J117" s="62" t="n">
        <f aca="false">+I117-I$20</f>
        <v>0.0227430555555556</v>
      </c>
      <c r="K117" s="63"/>
      <c r="L117" s="59"/>
      <c r="M117" s="64"/>
    </row>
    <row r="118" s="13" customFormat="true" ht="14.25" hidden="false" customHeight="false" outlineLevel="0" collapsed="false">
      <c r="A118" s="58" t="n">
        <v>98</v>
      </c>
      <c r="B118" s="59" t="n">
        <v>112</v>
      </c>
      <c r="C118" s="59"/>
      <c r="D118" s="60" t="s">
        <v>167</v>
      </c>
      <c r="E118" s="59" t="n">
        <v>1995</v>
      </c>
      <c r="F118" s="59" t="n">
        <v>3</v>
      </c>
      <c r="G118" s="59"/>
      <c r="H118" s="59" t="s">
        <v>109</v>
      </c>
      <c r="I118" s="66" t="n">
        <v>0.0553009259259259</v>
      </c>
      <c r="J118" s="62" t="n">
        <f aca="false">+I118-I$20</f>
        <v>0.0227430555555556</v>
      </c>
      <c r="K118" s="63"/>
      <c r="L118" s="59"/>
      <c r="M118" s="64"/>
    </row>
    <row r="119" s="13" customFormat="true" ht="14.25" hidden="false" customHeight="false" outlineLevel="0" collapsed="false">
      <c r="A119" s="58" t="n">
        <v>100</v>
      </c>
      <c r="B119" s="59" t="n">
        <v>111</v>
      </c>
      <c r="C119" s="59"/>
      <c r="D119" s="60" t="s">
        <v>168</v>
      </c>
      <c r="E119" s="59" t="n">
        <v>1994</v>
      </c>
      <c r="F119" s="59" t="n">
        <v>3</v>
      </c>
      <c r="G119" s="59"/>
      <c r="H119" s="59" t="s">
        <v>109</v>
      </c>
      <c r="I119" s="66" t="n">
        <v>0.0553472222222222</v>
      </c>
      <c r="J119" s="62" t="n">
        <f aca="false">+I119-I$20</f>
        <v>0.0227893518518519</v>
      </c>
      <c r="K119" s="63"/>
      <c r="L119" s="59"/>
      <c r="M119" s="64"/>
    </row>
    <row r="120" s="13" customFormat="true" ht="14.25" hidden="false" customHeight="false" outlineLevel="0" collapsed="false">
      <c r="A120" s="58" t="n">
        <v>101</v>
      </c>
      <c r="B120" s="59" t="n">
        <v>260</v>
      </c>
      <c r="C120" s="59"/>
      <c r="D120" s="60"/>
      <c r="E120" s="59"/>
      <c r="F120" s="59"/>
      <c r="G120" s="59"/>
      <c r="H120" s="59"/>
      <c r="I120" s="66" t="n">
        <v>0.0562268518518519</v>
      </c>
      <c r="J120" s="62" t="n">
        <f aca="false">+I120-I$20</f>
        <v>0.0236689814814815</v>
      </c>
      <c r="K120" s="63"/>
      <c r="L120" s="59"/>
      <c r="M120" s="64"/>
    </row>
    <row r="121" s="13" customFormat="true" ht="14.25" hidden="false" customHeight="false" outlineLevel="0" collapsed="false">
      <c r="A121" s="58" t="n">
        <v>102</v>
      </c>
      <c r="B121" s="59" t="n">
        <v>59</v>
      </c>
      <c r="C121" s="59"/>
      <c r="D121" s="60" t="s">
        <v>169</v>
      </c>
      <c r="E121" s="59" t="n">
        <v>1949</v>
      </c>
      <c r="F121" s="59" t="n">
        <v>1</v>
      </c>
      <c r="G121" s="59"/>
      <c r="H121" s="59" t="s">
        <v>170</v>
      </c>
      <c r="I121" s="66" t="n">
        <v>0.0571990740740741</v>
      </c>
      <c r="J121" s="62" t="n">
        <f aca="false">+I121-I$20</f>
        <v>0.0246412037037037</v>
      </c>
      <c r="K121" s="63"/>
      <c r="L121" s="59"/>
      <c r="M121" s="64"/>
    </row>
    <row r="122" s="13" customFormat="true" ht="15" hidden="false" customHeight="false" outlineLevel="0" collapsed="false">
      <c r="A122" s="67" t="n">
        <v>103</v>
      </c>
      <c r="B122" s="68" t="n">
        <v>123</v>
      </c>
      <c r="C122" s="68"/>
      <c r="D122" s="69" t="s">
        <v>171</v>
      </c>
      <c r="E122" s="68" t="n">
        <v>1960</v>
      </c>
      <c r="F122" s="68" t="n">
        <v>1</v>
      </c>
      <c r="G122" s="68"/>
      <c r="H122" s="68" t="s">
        <v>103</v>
      </c>
      <c r="I122" s="70" t="n">
        <v>0.0574652777777778</v>
      </c>
      <c r="J122" s="71" t="n">
        <f aca="false">+I122-I$20</f>
        <v>0.0249074074074074</v>
      </c>
      <c r="K122" s="72"/>
      <c r="L122" s="68"/>
      <c r="M122" s="73"/>
    </row>
    <row r="123" s="13" customFormat="true" ht="11.25" hidden="false" customHeight="true" outlineLevel="0" collapsed="false">
      <c r="A123" s="74" t="s">
        <v>172</v>
      </c>
      <c r="B123" s="74"/>
      <c r="C123" s="74"/>
      <c r="D123" s="74"/>
      <c r="E123" s="75"/>
      <c r="F123" s="75"/>
      <c r="G123" s="75"/>
      <c r="H123" s="75"/>
      <c r="I123" s="75"/>
      <c r="J123" s="75"/>
      <c r="K123" s="74"/>
      <c r="L123" s="74"/>
      <c r="M123" s="74"/>
    </row>
    <row r="124" s="13" customFormat="true" ht="14.25" hidden="false" customHeight="false" outlineLevel="0" collapsed="false">
      <c r="A124" s="59"/>
      <c r="B124" s="59" t="n">
        <v>44</v>
      </c>
      <c r="C124" s="59"/>
      <c r="D124" s="60" t="s">
        <v>173</v>
      </c>
      <c r="E124" s="59" t="n">
        <v>1991</v>
      </c>
      <c r="F124" s="59" t="n">
        <v>1</v>
      </c>
      <c r="G124" s="59"/>
      <c r="H124" s="59" t="s">
        <v>97</v>
      </c>
      <c r="I124" s="61"/>
      <c r="J124" s="62"/>
      <c r="K124" s="63"/>
      <c r="L124" s="59"/>
      <c r="M124" s="76"/>
    </row>
    <row r="125" s="13" customFormat="true" ht="14.25" hidden="false" customHeight="false" outlineLevel="0" collapsed="false">
      <c r="A125" s="59"/>
      <c r="B125" s="59" t="n">
        <v>120</v>
      </c>
      <c r="C125" s="59"/>
      <c r="D125" s="60" t="s">
        <v>174</v>
      </c>
      <c r="E125" s="59" t="n">
        <v>1993</v>
      </c>
      <c r="F125" s="59" t="n">
        <v>1</v>
      </c>
      <c r="G125" s="59"/>
      <c r="H125" s="59" t="s">
        <v>175</v>
      </c>
      <c r="I125" s="61"/>
      <c r="J125" s="62"/>
      <c r="K125" s="63"/>
      <c r="L125" s="59"/>
      <c r="M125" s="76"/>
    </row>
    <row r="126" s="13" customFormat="true" ht="14.25" hidden="false" customHeight="false" outlineLevel="0" collapsed="false">
      <c r="A126" s="59"/>
      <c r="B126" s="59" t="n">
        <v>126</v>
      </c>
      <c r="C126" s="59"/>
      <c r="D126" s="60" t="s">
        <v>176</v>
      </c>
      <c r="E126" s="59" t="n">
        <v>1986</v>
      </c>
      <c r="F126" s="59" t="s">
        <v>41</v>
      </c>
      <c r="G126" s="59"/>
      <c r="H126" s="59" t="s">
        <v>73</v>
      </c>
      <c r="I126" s="61"/>
      <c r="J126" s="62"/>
      <c r="K126" s="63"/>
      <c r="L126" s="59"/>
      <c r="M126" s="76"/>
    </row>
    <row r="127" s="13" customFormat="true" ht="11.25" hidden="false" customHeight="true" outlineLevel="0" collapsed="false">
      <c r="A127" s="74" t="s">
        <v>177</v>
      </c>
      <c r="B127" s="74"/>
      <c r="C127" s="74"/>
      <c r="D127" s="74"/>
      <c r="E127" s="75"/>
      <c r="F127" s="75"/>
      <c r="G127" s="75"/>
      <c r="H127" s="75"/>
      <c r="I127" s="75"/>
      <c r="J127" s="75"/>
      <c r="K127" s="74"/>
      <c r="L127" s="74"/>
      <c r="M127" s="74"/>
    </row>
    <row r="128" s="13" customFormat="true" ht="14.25" hidden="false" customHeight="false" outlineLevel="0" collapsed="false">
      <c r="A128" s="58"/>
      <c r="B128" s="59" t="n">
        <v>10</v>
      </c>
      <c r="C128" s="59"/>
      <c r="D128" s="60" t="s">
        <v>178</v>
      </c>
      <c r="E128" s="59" t="n">
        <v>1989</v>
      </c>
      <c r="F128" s="59" t="s">
        <v>41</v>
      </c>
      <c r="G128" s="59"/>
      <c r="H128" s="59" t="s">
        <v>54</v>
      </c>
      <c r="I128" s="61"/>
      <c r="J128" s="62"/>
      <c r="K128" s="63"/>
      <c r="L128" s="59"/>
      <c r="M128" s="64"/>
    </row>
    <row r="129" s="13" customFormat="true" ht="14.25" hidden="false" customHeight="false" outlineLevel="0" collapsed="false">
      <c r="A129" s="58"/>
      <c r="B129" s="59" t="n">
        <v>17</v>
      </c>
      <c r="C129" s="59"/>
      <c r="D129" s="60" t="s">
        <v>179</v>
      </c>
      <c r="E129" s="59" t="n">
        <v>1988</v>
      </c>
      <c r="F129" s="59" t="s">
        <v>41</v>
      </c>
      <c r="G129" s="59"/>
      <c r="H129" s="59" t="s">
        <v>62</v>
      </c>
      <c r="I129" s="61"/>
      <c r="J129" s="62"/>
      <c r="K129" s="63"/>
      <c r="L129" s="59"/>
      <c r="M129" s="64"/>
    </row>
    <row r="130" s="13" customFormat="true" ht="11.25" hidden="false" customHeight="true" outlineLevel="0" collapsed="false">
      <c r="A130" s="74" t="s">
        <v>180</v>
      </c>
      <c r="B130" s="74"/>
      <c r="C130" s="74"/>
      <c r="D130" s="74"/>
      <c r="E130" s="75"/>
      <c r="F130" s="75"/>
      <c r="G130" s="75"/>
      <c r="H130" s="75"/>
      <c r="I130" s="75"/>
      <c r="J130" s="75"/>
      <c r="K130" s="75"/>
      <c r="L130" s="74"/>
      <c r="M130" s="74"/>
    </row>
    <row r="131" s="65" customFormat="true" ht="12.75" hidden="false" customHeight="false" outlineLevel="0" collapsed="false">
      <c r="A131" s="77"/>
      <c r="B131" s="78"/>
      <c r="C131" s="78"/>
      <c r="D131" s="78"/>
      <c r="E131" s="78"/>
      <c r="F131" s="79"/>
      <c r="G131" s="78"/>
      <c r="H131" s="79"/>
      <c r="I131" s="80"/>
      <c r="J131" s="81"/>
      <c r="K131" s="77"/>
      <c r="L131" s="82"/>
      <c r="M131" s="82"/>
    </row>
    <row r="132" s="13" customFormat="true" ht="11.25" hidden="false" customHeight="false" outlineLevel="0" collapsed="false">
      <c r="A132" s="75"/>
      <c r="B132" s="75"/>
      <c r="C132" s="75"/>
      <c r="D132" s="74"/>
      <c r="E132" s="75"/>
      <c r="F132" s="75"/>
      <c r="G132" s="74"/>
      <c r="H132" s="74"/>
      <c r="I132" s="83"/>
      <c r="J132" s="83"/>
      <c r="K132" s="75"/>
      <c r="L132" s="74"/>
      <c r="M132" s="74"/>
    </row>
    <row r="133" s="13" customFormat="true" ht="12.75" hidden="false" customHeight="true" outlineLevel="0" collapsed="false">
      <c r="A133" s="84" t="s">
        <v>181</v>
      </c>
      <c r="B133" s="84"/>
      <c r="C133" s="84"/>
      <c r="D133" s="85" t="s">
        <v>182</v>
      </c>
      <c r="E133" s="85"/>
      <c r="F133" s="85"/>
      <c r="G133" s="84" t="s">
        <v>183</v>
      </c>
      <c r="H133" s="84"/>
      <c r="I133" s="84" t="s">
        <v>184</v>
      </c>
      <c r="J133" s="84"/>
      <c r="K133" s="84"/>
      <c r="L133" s="84"/>
      <c r="M133" s="84"/>
    </row>
    <row r="134" s="13" customFormat="true" ht="12.75" hidden="false" customHeight="true" outlineLevel="0" collapsed="false">
      <c r="A134" s="86"/>
      <c r="B134" s="87"/>
      <c r="C134" s="88"/>
      <c r="D134" s="89"/>
      <c r="E134" s="90"/>
      <c r="F134" s="91"/>
      <c r="G134" s="92" t="s">
        <v>185</v>
      </c>
      <c r="H134" s="93"/>
      <c r="I134" s="94" t="s">
        <v>186</v>
      </c>
      <c r="J134" s="95"/>
      <c r="K134" s="96" t="s">
        <v>187</v>
      </c>
      <c r="L134" s="97"/>
      <c r="M134" s="98" t="s">
        <v>188</v>
      </c>
    </row>
    <row r="135" s="13" customFormat="true" ht="12.75" hidden="false" customHeight="true" outlineLevel="0" collapsed="false">
      <c r="A135" s="99" t="s">
        <v>189</v>
      </c>
      <c r="B135" s="99"/>
      <c r="C135" s="99"/>
      <c r="D135" s="100" t="s">
        <v>190</v>
      </c>
      <c r="E135" s="101"/>
      <c r="F135" s="101"/>
      <c r="G135" s="102" t="s">
        <v>191</v>
      </c>
      <c r="H135" s="103"/>
      <c r="I135" s="104" t="n">
        <v>2</v>
      </c>
      <c r="J135" s="105"/>
      <c r="K135" s="106" t="n">
        <v>3</v>
      </c>
      <c r="L135" s="107"/>
      <c r="M135" s="108" t="n">
        <v>0</v>
      </c>
    </row>
    <row r="136" s="13" customFormat="true" ht="11.25" hidden="false" customHeight="false" outlineLevel="0" collapsed="false">
      <c r="B136" s="10"/>
      <c r="C136" s="10"/>
      <c r="E136" s="10"/>
      <c r="F136" s="10"/>
      <c r="L136" s="109"/>
    </row>
    <row r="137" s="13" customFormat="true" ht="12.75" hidden="false" customHeight="false" outlineLevel="0" collapsed="false">
      <c r="A137" s="110" t="s">
        <v>192</v>
      </c>
      <c r="B137" s="110"/>
      <c r="C137" s="110"/>
      <c r="D137" s="110"/>
      <c r="E137" s="110"/>
      <c r="F137" s="10"/>
      <c r="G137" s="111"/>
      <c r="I137" s="112" t="s">
        <v>193</v>
      </c>
      <c r="J137" s="112"/>
      <c r="K137" s="112"/>
      <c r="L137" s="112"/>
      <c r="M137" s="112"/>
    </row>
    <row r="138" s="13" customFormat="true" ht="11.25" hidden="false" customHeight="false" outlineLevel="0" collapsed="false">
      <c r="A138" s="113"/>
      <c r="B138" s="114"/>
      <c r="C138" s="114"/>
      <c r="D138" s="115"/>
      <c r="E138" s="116"/>
      <c r="F138" s="10"/>
      <c r="G138" s="111"/>
      <c r="I138" s="117"/>
      <c r="J138" s="118"/>
      <c r="K138" s="119"/>
      <c r="L138" s="118"/>
      <c r="M138" s="116"/>
    </row>
    <row r="139" s="13" customFormat="true" ht="12.75" hidden="false" customHeight="false" outlineLevel="0" collapsed="false">
      <c r="A139" s="120" t="s">
        <v>194</v>
      </c>
      <c r="B139" s="120"/>
      <c r="C139" s="120"/>
      <c r="D139" s="120"/>
      <c r="E139" s="120"/>
      <c r="F139" s="10"/>
      <c r="I139" s="121" t="s">
        <v>195</v>
      </c>
      <c r="J139" s="121"/>
      <c r="K139" s="121"/>
      <c r="L139" s="121"/>
      <c r="M139" s="121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I140" s="122"/>
      <c r="J140" s="11"/>
      <c r="K140" s="11"/>
      <c r="L140" s="11"/>
      <c r="M140" s="11"/>
    </row>
    <row r="141" s="13" customFormat="true" ht="12.75" hidden="false" customHeight="false" outlineLevel="0" collapsed="false">
      <c r="A141" s="10"/>
      <c r="B141" s="10"/>
      <c r="C141" s="10"/>
      <c r="G141" s="123" t="s">
        <v>196</v>
      </c>
      <c r="J141" s="10"/>
      <c r="K141" s="10"/>
      <c r="L141" s="10"/>
      <c r="M141" s="10"/>
    </row>
    <row r="142" s="13" customFormat="true" ht="12.75" hidden="false" customHeight="false" outlineLevel="0" collapsed="false">
      <c r="A142" s="10"/>
      <c r="B142" s="10"/>
      <c r="C142" s="10"/>
      <c r="G142" s="123" t="s">
        <v>197</v>
      </c>
      <c r="J142" s="10"/>
      <c r="K142" s="10"/>
      <c r="L142" s="10"/>
      <c r="M142" s="10"/>
    </row>
    <row r="143" s="13" customFormat="true" ht="12.75" hidden="false" customHeight="false" outlineLevel="0" collapsed="false">
      <c r="A143" s="10"/>
      <c r="B143" s="10"/>
      <c r="C143" s="10"/>
      <c r="G143" s="123" t="s">
        <v>198</v>
      </c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J453" s="10"/>
      <c r="K453" s="10"/>
      <c r="L453" s="10"/>
      <c r="M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J454" s="10"/>
      <c r="K454" s="10"/>
      <c r="L454" s="10"/>
      <c r="M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J455" s="10"/>
      <c r="K455" s="10"/>
      <c r="L455" s="10"/>
      <c r="M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J456" s="10"/>
      <c r="K456" s="10"/>
      <c r="L456" s="10"/>
      <c r="M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J457" s="10"/>
      <c r="K457" s="10"/>
      <c r="L457" s="10"/>
      <c r="M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J458" s="10"/>
      <c r="K458" s="10"/>
      <c r="L458" s="10"/>
      <c r="M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J459" s="10"/>
      <c r="K459" s="10"/>
      <c r="L459" s="10"/>
      <c r="M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J460" s="10"/>
      <c r="K460" s="10"/>
      <c r="L460" s="10"/>
      <c r="M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J461" s="10"/>
      <c r="K461" s="10"/>
      <c r="L461" s="10"/>
      <c r="M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J462" s="10"/>
      <c r="K462" s="10"/>
      <c r="L462" s="10"/>
      <c r="M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J463" s="10"/>
      <c r="K463" s="10"/>
      <c r="L463" s="10"/>
      <c r="M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J464" s="10"/>
      <c r="K464" s="10"/>
      <c r="L464" s="10"/>
      <c r="M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J465" s="10"/>
      <c r="K465" s="10"/>
      <c r="L465" s="10"/>
      <c r="M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J466" s="10"/>
      <c r="K466" s="10"/>
      <c r="L466" s="10"/>
      <c r="M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J467" s="10"/>
      <c r="K467" s="10"/>
      <c r="L467" s="10"/>
      <c r="M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J468" s="10"/>
      <c r="K468" s="10"/>
      <c r="L468" s="10"/>
      <c r="M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J469" s="10"/>
      <c r="K469" s="10"/>
      <c r="L469" s="10"/>
      <c r="M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J470" s="10"/>
      <c r="K470" s="10"/>
      <c r="L470" s="10"/>
      <c r="M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J471" s="10"/>
      <c r="K471" s="10"/>
      <c r="L471" s="10"/>
      <c r="M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J472" s="10"/>
      <c r="K472" s="10"/>
      <c r="L472" s="10"/>
      <c r="M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J473" s="10"/>
      <c r="K473" s="10"/>
      <c r="L473" s="10"/>
      <c r="M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J474" s="10"/>
      <c r="K474" s="10"/>
      <c r="L474" s="10"/>
      <c r="M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J475" s="10"/>
      <c r="K475" s="10"/>
      <c r="L475" s="10"/>
      <c r="M475" s="10"/>
    </row>
  </sheetData>
  <mergeCells count="34">
    <mergeCell ref="A1:M1"/>
    <mergeCell ref="A2:M2"/>
    <mergeCell ref="A4:M4"/>
    <mergeCell ref="A5:M5"/>
    <mergeCell ref="A6:M6"/>
    <mergeCell ref="A7:C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123:D123"/>
    <mergeCell ref="A127:D127"/>
    <mergeCell ref="A130:D130"/>
    <mergeCell ref="A133:C133"/>
    <mergeCell ref="E133:F133"/>
    <mergeCell ref="G133:H133"/>
    <mergeCell ref="I133:M133"/>
    <mergeCell ref="A135:C135"/>
    <mergeCell ref="E135:F135"/>
    <mergeCell ref="A137:E137"/>
    <mergeCell ref="I137:M137"/>
    <mergeCell ref="A139:E139"/>
    <mergeCell ref="I139:M139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10-11T17:57:26Z</cp:lastPrinted>
  <dcterms:modified xsi:type="dcterms:W3CDTF">2008-10-14T14:59:12Z</dcterms:modified>
  <cp:revision>0</cp:revision>
  <dc:subject/>
  <dc:title/>
</cp:coreProperties>
</file>