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Традиционный 23-й осенний кросс</t>
  </si>
  <si>
    <t xml:space="preserve">"Крылатское кольцо"</t>
  </si>
  <si>
    <t xml:space="preserve">ИТОГОВЫЙ ПРОТОКОЛ</t>
  </si>
  <si>
    <t xml:space="preserve">Женщины, 13,6 км</t>
  </si>
  <si>
    <t xml:space="preserve">КРОСС</t>
  </si>
  <si>
    <t xml:space="preserve">Место проведения</t>
  </si>
  <si>
    <t xml:space="preserve">12 октября 2008 года</t>
  </si>
  <si>
    <t xml:space="preserve">Москва, Крылатское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Перепелкина Татьяна</t>
  </si>
  <si>
    <t xml:space="preserve">мс</t>
  </si>
  <si>
    <t xml:space="preserve">Лужники</t>
  </si>
  <si>
    <t xml:space="preserve">Кремена Евгения</t>
  </si>
  <si>
    <t xml:space="preserve">МГУ</t>
  </si>
  <si>
    <t xml:space="preserve">Крюкова Юлия</t>
  </si>
  <si>
    <t xml:space="preserve">кмс</t>
  </si>
  <si>
    <t xml:space="preserve">ДЮСШ №102</t>
  </si>
  <si>
    <t xml:space="preserve">Шлыкова Анна</t>
  </si>
  <si>
    <t xml:space="preserve">РГУФК, 5 курс</t>
  </si>
  <si>
    <t xml:space="preserve">Кроткова Наталья</t>
  </si>
  <si>
    <t xml:space="preserve">б/р</t>
  </si>
  <si>
    <t xml:space="preserve">Ларчина Любовь</t>
  </si>
  <si>
    <t xml:space="preserve">Динамо</t>
  </si>
  <si>
    <t xml:space="preserve">Маркова Мария</t>
  </si>
  <si>
    <t xml:space="preserve">СДЮШОР Бабушкино</t>
  </si>
  <si>
    <t xml:space="preserve">Елькова Екатерина</t>
  </si>
  <si>
    <t xml:space="preserve">Видное</t>
  </si>
  <si>
    <t xml:space="preserve">Медведева Елена</t>
  </si>
  <si>
    <t xml:space="preserve">Мельникова Наталья</t>
  </si>
  <si>
    <t xml:space="preserve">СДЮШОР №111</t>
  </si>
  <si>
    <t xml:space="preserve">Леменчук Юлия</t>
  </si>
  <si>
    <t xml:space="preserve">мсмк</t>
  </si>
  <si>
    <t xml:space="preserve">РГУФК</t>
  </si>
  <si>
    <t xml:space="preserve">Загидулина Рауфа</t>
  </si>
  <si>
    <t xml:space="preserve">ВУ</t>
  </si>
  <si>
    <t xml:space="preserve">Поваренкина Анна</t>
  </si>
  <si>
    <t xml:space="preserve">МГСУ</t>
  </si>
  <si>
    <t xml:space="preserve">Константинова Ирина</t>
  </si>
  <si>
    <t xml:space="preserve">РГУФК, 4 курс</t>
  </si>
  <si>
    <t xml:space="preserve">Вещикова Анастасия</t>
  </si>
  <si>
    <t xml:space="preserve">Буревестник</t>
  </si>
  <si>
    <t xml:space="preserve">Кашина Екатерина</t>
  </si>
  <si>
    <t xml:space="preserve">Люлюкина Надежда</t>
  </si>
  <si>
    <t xml:space="preserve">РГУФК, 3 курс</t>
  </si>
  <si>
    <t xml:space="preserve">Золотарева Ксения</t>
  </si>
  <si>
    <t xml:space="preserve">РГУНиГ</t>
  </si>
  <si>
    <t xml:space="preserve">Кривозубова Лидия</t>
  </si>
  <si>
    <t xml:space="preserve">РГУФК, 2 курс</t>
  </si>
  <si>
    <t xml:space="preserve">Малофеева Дарья</t>
  </si>
  <si>
    <t xml:space="preserve">Глодан Татьяна</t>
  </si>
  <si>
    <t xml:space="preserve">РГУФК, 1 курс</t>
  </si>
  <si>
    <t xml:space="preserve">Катаева Ирина</t>
  </si>
  <si>
    <t xml:space="preserve">Жилина Мария</t>
  </si>
  <si>
    <t xml:space="preserve">СК "МИФИ"</t>
  </si>
  <si>
    <t xml:space="preserve">Пунанова Ульяна</t>
  </si>
  <si>
    <t xml:space="preserve">Смола Евгения</t>
  </si>
  <si>
    <t xml:space="preserve">Смольянова Анастасия</t>
  </si>
  <si>
    <t xml:space="preserve">Горбунова Елена</t>
  </si>
  <si>
    <t xml:space="preserve">Мельникова Светлана</t>
  </si>
  <si>
    <t xml:space="preserve">МПГУ</t>
  </si>
  <si>
    <t xml:space="preserve">Шипилова Мария</t>
  </si>
  <si>
    <t xml:space="preserve">ДЮСШ №64</t>
  </si>
  <si>
    <t xml:space="preserve">Максименко Надежда</t>
  </si>
  <si>
    <t xml:space="preserve">Саранцева Таисия</t>
  </si>
  <si>
    <t xml:space="preserve">Тазетдинова Светлана</t>
  </si>
  <si>
    <t xml:space="preserve">Марченко Наталья</t>
  </si>
  <si>
    <t xml:space="preserve">лично</t>
  </si>
  <si>
    <t xml:space="preserve">Иванова Валерия</t>
  </si>
  <si>
    <t xml:space="preserve">Калинина Алина</t>
  </si>
  <si>
    <t xml:space="preserve">Латанова Ирина</t>
  </si>
  <si>
    <t xml:space="preserve">Лазарева Дарья</t>
  </si>
  <si>
    <t xml:space="preserve">Старостина Елена</t>
  </si>
  <si>
    <t xml:space="preserve">Штарева Анна</t>
  </si>
  <si>
    <t xml:space="preserve">Не финишировали</t>
  </si>
  <si>
    <t xml:space="preserve">Сухарева Надежда</t>
  </si>
  <si>
    <t xml:space="preserve">МГУ-Толстопальцево</t>
  </si>
  <si>
    <t xml:space="preserve">Не стартовали</t>
  </si>
  <si>
    <t xml:space="preserve">Лазарева Анна</t>
  </si>
  <si>
    <t xml:space="preserve">Емельянова Александра</t>
  </si>
  <si>
    <t xml:space="preserve">Петрова Юлия</t>
  </si>
  <si>
    <t xml:space="preserve">Сарычева Валентина</t>
  </si>
  <si>
    <t xml:space="preserve">Дисквалификация</t>
  </si>
  <si>
    <t xml:space="preserve">Погода</t>
  </si>
  <si>
    <t xml:space="preserve">Состояние трассы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+1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Сенатская В.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h:mm\/ss.0"/>
    <numFmt numFmtId="170" formatCode="[$-409]h:mm:ss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75</xdr:row>
      <xdr:rowOff>133200</xdr:rowOff>
    </xdr:from>
    <xdr:to>
      <xdr:col>3</xdr:col>
      <xdr:colOff>767160</xdr:colOff>
      <xdr:row>79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5080" y="1320156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5</xdr:row>
      <xdr:rowOff>133200</xdr:rowOff>
    </xdr:from>
    <xdr:to>
      <xdr:col>10</xdr:col>
      <xdr:colOff>241920</xdr:colOff>
      <xdr:row>79</xdr:row>
      <xdr:rowOff>284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669360" y="1320156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5760</xdr:rowOff>
    </xdr:from>
    <xdr:to>
      <xdr:col>3</xdr:col>
      <xdr:colOff>848160</xdr:colOff>
      <xdr:row>3</xdr:row>
      <xdr:rowOff>75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20160" y="275760"/>
          <a:ext cx="2023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0</xdr:row>
      <xdr:rowOff>171720</xdr:rowOff>
    </xdr:from>
    <xdr:to>
      <xdr:col>13</xdr:col>
      <xdr:colOff>10800</xdr:colOff>
      <xdr:row>3</xdr:row>
      <xdr:rowOff>2098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6870600" y="171720"/>
          <a:ext cx="180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5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9.56"/>
    <col collapsed="false" customWidth="true" hidden="false" outlineLevel="0" max="10" min="10" style="1" width="11.56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5.41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2.75" hidden="false" customHeight="true" outlineLevel="0" collapsed="false">
      <c r="A7" s="9" t="s">
        <v>5</v>
      </c>
      <c r="B7" s="9"/>
      <c r="C7" s="9"/>
      <c r="D7" s="10"/>
      <c r="E7" s="10"/>
      <c r="F7" s="11"/>
      <c r="G7" s="12"/>
      <c r="H7" s="12"/>
      <c r="I7" s="12"/>
      <c r="M7" s="14" t="s">
        <v>6</v>
      </c>
    </row>
    <row r="8" s="13" customFormat="true" ht="12.75" hidden="false" customHeight="false" outlineLevel="0" collapsed="false">
      <c r="A8" s="15" t="s">
        <v>7</v>
      </c>
      <c r="B8" s="15"/>
      <c r="C8" s="15"/>
      <c r="D8" s="15"/>
      <c r="E8" s="10"/>
      <c r="F8" s="11"/>
      <c r="G8" s="16"/>
      <c r="H8" s="16"/>
      <c r="I8" s="11"/>
      <c r="L8" s="16" t="s">
        <v>8</v>
      </c>
      <c r="M8" s="17" t="n">
        <v>0.458333333333333</v>
      </c>
    </row>
    <row r="9" s="13" customFormat="true" ht="11.25" hidden="false" customHeight="false" outlineLevel="0" collapsed="false">
      <c r="B9" s="10"/>
      <c r="C9" s="10"/>
      <c r="D9" s="10"/>
      <c r="E9" s="10"/>
      <c r="F9" s="11"/>
      <c r="G9" s="16"/>
      <c r="H9" s="16"/>
      <c r="I9" s="11"/>
      <c r="L9" s="16" t="s">
        <v>9</v>
      </c>
      <c r="M9" s="17" t="n">
        <v>0.520833333333333</v>
      </c>
    </row>
    <row r="10" s="22" customFormat="true" ht="11.2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20"/>
      <c r="J10" s="20"/>
      <c r="K10" s="20"/>
      <c r="L10" s="20"/>
      <c r="M10" s="21"/>
    </row>
    <row r="11" s="13" customFormat="true" ht="11.25" hidden="false" customHeight="false" outlineLevel="0" collapsed="false">
      <c r="A11" s="23" t="s">
        <v>12</v>
      </c>
      <c r="B11" s="24"/>
      <c r="C11" s="24"/>
      <c r="D11" s="25"/>
      <c r="E11" s="24"/>
      <c r="F11" s="26"/>
      <c r="G11" s="27"/>
      <c r="H11" s="28" t="s">
        <v>13</v>
      </c>
      <c r="I11" s="29"/>
      <c r="J11" s="29"/>
      <c r="K11" s="29"/>
      <c r="L11" s="30" t="n">
        <v>13.6</v>
      </c>
      <c r="M11" s="31" t="s">
        <v>14</v>
      </c>
    </row>
    <row r="12" s="13" customFormat="true" ht="11.25" hidden="false" customHeight="false" outlineLevel="0" collapsed="false">
      <c r="A12" s="32" t="s">
        <v>15</v>
      </c>
      <c r="B12" s="33"/>
      <c r="C12" s="33"/>
      <c r="D12" s="34"/>
      <c r="E12" s="33"/>
      <c r="F12" s="26" t="s">
        <v>16</v>
      </c>
      <c r="G12" s="27" t="s">
        <v>17</v>
      </c>
      <c r="H12" s="32" t="s">
        <v>18</v>
      </c>
      <c r="I12" s="34"/>
      <c r="J12" s="34"/>
      <c r="K12" s="34"/>
      <c r="L12" s="34"/>
      <c r="M12" s="35" t="s">
        <v>19</v>
      </c>
    </row>
    <row r="13" s="13" customFormat="true" ht="11.25" hidden="false" customHeight="false" outlineLevel="0" collapsed="false">
      <c r="A13" s="32" t="s">
        <v>20</v>
      </c>
      <c r="B13" s="33"/>
      <c r="C13" s="33"/>
      <c r="D13" s="34"/>
      <c r="E13" s="33"/>
      <c r="F13" s="26"/>
      <c r="G13" s="36"/>
      <c r="H13" s="32" t="s">
        <v>21</v>
      </c>
      <c r="I13" s="34"/>
      <c r="J13" s="34"/>
      <c r="K13" s="34"/>
      <c r="L13" s="34"/>
      <c r="M13" s="35" t="s">
        <v>19</v>
      </c>
    </row>
    <row r="14" s="13" customFormat="true" ht="11.25" hidden="false" customHeight="false" outlineLevel="0" collapsed="false">
      <c r="A14" s="37"/>
      <c r="B14" s="33"/>
      <c r="C14" s="33"/>
      <c r="D14" s="26"/>
      <c r="E14" s="33"/>
      <c r="F14" s="26"/>
      <c r="G14" s="36"/>
      <c r="H14" s="32" t="s">
        <v>22</v>
      </c>
      <c r="I14" s="34"/>
      <c r="J14" s="34"/>
      <c r="K14" s="34"/>
      <c r="L14" s="34"/>
      <c r="M14" s="35" t="s">
        <v>19</v>
      </c>
    </row>
    <row r="15" s="13" customFormat="true" ht="11.25" hidden="false" customHeight="false" outlineLevel="0" collapsed="false">
      <c r="A15" s="32"/>
      <c r="B15" s="33"/>
      <c r="C15" s="33"/>
      <c r="D15" s="26"/>
      <c r="E15" s="33"/>
      <c r="F15" s="26"/>
      <c r="G15" s="36"/>
      <c r="H15" s="37" t="s">
        <v>23</v>
      </c>
      <c r="I15" s="38"/>
      <c r="J15" s="34"/>
      <c r="K15" s="34"/>
      <c r="L15" s="38" t="n">
        <v>13600</v>
      </c>
      <c r="M15" s="39" t="s">
        <v>19</v>
      </c>
    </row>
    <row r="16" s="13" customFormat="true" ht="11.25" hidden="false" customHeight="false" outlineLevel="0" collapsed="false">
      <c r="A16" s="40"/>
      <c r="B16" s="41"/>
      <c r="C16" s="41"/>
      <c r="D16" s="42"/>
      <c r="E16" s="41"/>
      <c r="F16" s="43"/>
      <c r="G16" s="44"/>
      <c r="H16" s="45" t="s">
        <v>24</v>
      </c>
      <c r="I16" s="46"/>
      <c r="J16" s="46"/>
      <c r="K16" s="46"/>
      <c r="L16" s="46" t="n">
        <v>1</v>
      </c>
      <c r="M16" s="47"/>
    </row>
    <row r="17" s="13" customFormat="tru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51" customFormat="true" ht="11.25" hidden="false" customHeight="true" outlineLevel="0" collapsed="false">
      <c r="A18" s="48" t="s">
        <v>25</v>
      </c>
      <c r="B18" s="49" t="s">
        <v>26</v>
      </c>
      <c r="C18" s="49"/>
      <c r="D18" s="49" t="s">
        <v>27</v>
      </c>
      <c r="E18" s="49" t="s">
        <v>28</v>
      </c>
      <c r="F18" s="49" t="s">
        <v>29</v>
      </c>
      <c r="G18" s="49"/>
      <c r="H18" s="49" t="s">
        <v>30</v>
      </c>
      <c r="I18" s="49" t="s">
        <v>31</v>
      </c>
      <c r="J18" s="49" t="s">
        <v>32</v>
      </c>
      <c r="K18" s="49"/>
      <c r="L18" s="49"/>
      <c r="M18" s="50"/>
    </row>
    <row r="19" s="51" customFormat="tru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0" s="13" customFormat="true" ht="14.25" hidden="false" customHeight="false" outlineLevel="0" collapsed="false">
      <c r="A20" s="52" t="n">
        <v>1</v>
      </c>
      <c r="B20" s="53" t="n">
        <v>319</v>
      </c>
      <c r="C20" s="53"/>
      <c r="D20" s="54" t="s">
        <v>33</v>
      </c>
      <c r="E20" s="53" t="n">
        <v>1967</v>
      </c>
      <c r="F20" s="53" t="s">
        <v>34</v>
      </c>
      <c r="G20" s="53"/>
      <c r="H20" s="53" t="s">
        <v>35</v>
      </c>
      <c r="I20" s="55" t="n">
        <v>0.0364583333333333</v>
      </c>
      <c r="J20" s="55" t="n">
        <v>0</v>
      </c>
      <c r="K20" s="56"/>
      <c r="L20" s="53"/>
      <c r="M20" s="57"/>
    </row>
    <row r="21" s="13" customFormat="true" ht="14.25" hidden="false" customHeight="false" outlineLevel="0" collapsed="false">
      <c r="A21" s="58" t="n">
        <v>2</v>
      </c>
      <c r="B21" s="59" t="n">
        <v>325</v>
      </c>
      <c r="C21" s="59"/>
      <c r="D21" s="60" t="s">
        <v>36</v>
      </c>
      <c r="E21" s="59" t="n">
        <v>1988</v>
      </c>
      <c r="F21" s="59" t="n">
        <v>2</v>
      </c>
      <c r="G21" s="59"/>
      <c r="H21" s="59" t="s">
        <v>37</v>
      </c>
      <c r="I21" s="61" t="n">
        <v>0.0384837962962963</v>
      </c>
      <c r="J21" s="62" t="n">
        <f aca="false">+I21-I$20</f>
        <v>0.00202546296296296</v>
      </c>
      <c r="K21" s="63"/>
      <c r="L21" s="59"/>
      <c r="M21" s="64"/>
    </row>
    <row r="22" s="13" customFormat="true" ht="14.25" hidden="false" customHeight="false" outlineLevel="0" collapsed="false">
      <c r="A22" s="58" t="n">
        <v>3</v>
      </c>
      <c r="B22" s="59" t="n">
        <v>316</v>
      </c>
      <c r="C22" s="59"/>
      <c r="D22" s="60" t="s">
        <v>38</v>
      </c>
      <c r="E22" s="59" t="n">
        <v>1989</v>
      </c>
      <c r="F22" s="59" t="s">
        <v>39</v>
      </c>
      <c r="G22" s="59"/>
      <c r="H22" s="59" t="s">
        <v>40</v>
      </c>
      <c r="I22" s="65" t="n">
        <v>0.0417824074074074</v>
      </c>
      <c r="J22" s="62" t="n">
        <f aca="false">+I22-I$20</f>
        <v>0.00532407407407407</v>
      </c>
      <c r="K22" s="63"/>
      <c r="L22" s="59"/>
      <c r="M22" s="64"/>
    </row>
    <row r="23" s="13" customFormat="true" ht="14.25" hidden="false" customHeight="false" outlineLevel="0" collapsed="false">
      <c r="A23" s="58" t="n">
        <v>4</v>
      </c>
      <c r="B23" s="66" t="n">
        <v>244</v>
      </c>
      <c r="C23" s="66"/>
      <c r="D23" s="67" t="s">
        <v>41</v>
      </c>
      <c r="E23" s="66" t="n">
        <v>1985</v>
      </c>
      <c r="F23" s="66" t="n">
        <v>1</v>
      </c>
      <c r="G23" s="66"/>
      <c r="H23" s="66" t="s">
        <v>42</v>
      </c>
      <c r="I23" s="65" t="n">
        <v>0.0427083333333333</v>
      </c>
      <c r="J23" s="62" t="n">
        <f aca="false">+I23-I$20</f>
        <v>0.00625</v>
      </c>
      <c r="K23" s="63"/>
      <c r="L23" s="59"/>
      <c r="M23" s="64"/>
    </row>
    <row r="24" s="13" customFormat="true" ht="14.25" hidden="false" customHeight="false" outlineLevel="0" collapsed="false">
      <c r="A24" s="58" t="n">
        <v>5</v>
      </c>
      <c r="B24" s="59" t="n">
        <v>318</v>
      </c>
      <c r="C24" s="59"/>
      <c r="D24" s="60" t="s">
        <v>43</v>
      </c>
      <c r="E24" s="59" t="n">
        <v>1987</v>
      </c>
      <c r="F24" s="59" t="s">
        <v>44</v>
      </c>
      <c r="G24" s="59"/>
      <c r="H24" s="59" t="s">
        <v>37</v>
      </c>
      <c r="I24" s="65" t="n">
        <v>0.0429976851851852</v>
      </c>
      <c r="J24" s="62" t="n">
        <f aca="false">+I24-I$20</f>
        <v>0.00653935185185185</v>
      </c>
      <c r="K24" s="63"/>
      <c r="L24" s="59"/>
      <c r="M24" s="64"/>
    </row>
    <row r="25" s="13" customFormat="true" ht="14.25" hidden="false" customHeight="false" outlineLevel="0" collapsed="false">
      <c r="A25" s="58" t="n">
        <v>6</v>
      </c>
      <c r="B25" s="59" t="n">
        <v>321</v>
      </c>
      <c r="C25" s="59"/>
      <c r="D25" s="60" t="s">
        <v>45</v>
      </c>
      <c r="E25" s="59" t="n">
        <v>1979</v>
      </c>
      <c r="F25" s="59" t="s">
        <v>34</v>
      </c>
      <c r="G25" s="59"/>
      <c r="H25" s="59" t="s">
        <v>46</v>
      </c>
      <c r="I25" s="65" t="n">
        <v>0.043287037037037</v>
      </c>
      <c r="J25" s="62" t="n">
        <f aca="false">+I25-I$20</f>
        <v>0.0068287037037037</v>
      </c>
      <c r="K25" s="63"/>
      <c r="L25" s="59"/>
      <c r="M25" s="64"/>
    </row>
    <row r="26" s="13" customFormat="true" ht="14.25" hidden="false" customHeight="false" outlineLevel="0" collapsed="false">
      <c r="A26" s="58" t="n">
        <v>7</v>
      </c>
      <c r="B26" s="59" t="n">
        <v>322</v>
      </c>
      <c r="C26" s="59"/>
      <c r="D26" s="60" t="s">
        <v>47</v>
      </c>
      <c r="E26" s="59" t="n">
        <v>1989</v>
      </c>
      <c r="F26" s="59" t="n">
        <v>1</v>
      </c>
      <c r="G26" s="59"/>
      <c r="H26" s="59" t="s">
        <v>48</v>
      </c>
      <c r="I26" s="65" t="n">
        <v>0.0435416666666667</v>
      </c>
      <c r="J26" s="62" t="n">
        <f aca="false">+I26-I$20</f>
        <v>0.00708333333333333</v>
      </c>
      <c r="K26" s="63"/>
      <c r="L26" s="59"/>
      <c r="M26" s="64"/>
    </row>
    <row r="27" s="13" customFormat="true" ht="14.25" hidden="false" customHeight="false" outlineLevel="0" collapsed="false">
      <c r="A27" s="58" t="n">
        <v>8</v>
      </c>
      <c r="B27" s="59" t="n">
        <v>326</v>
      </c>
      <c r="C27" s="59"/>
      <c r="D27" s="60" t="s">
        <v>49</v>
      </c>
      <c r="E27" s="59" t="n">
        <v>1984</v>
      </c>
      <c r="F27" s="59" t="s">
        <v>39</v>
      </c>
      <c r="G27" s="59"/>
      <c r="H27" s="59" t="s">
        <v>50</v>
      </c>
      <c r="I27" s="65" t="n">
        <v>0.0437384259259259</v>
      </c>
      <c r="J27" s="62" t="n">
        <f aca="false">+I27-I$20</f>
        <v>0.00728009259259259</v>
      </c>
      <c r="K27" s="63"/>
      <c r="L27" s="59"/>
      <c r="M27" s="64"/>
    </row>
    <row r="28" s="13" customFormat="true" ht="14.25" hidden="false" customHeight="false" outlineLevel="0" collapsed="false">
      <c r="A28" s="58" t="n">
        <v>9</v>
      </c>
      <c r="B28" s="66" t="n">
        <v>245</v>
      </c>
      <c r="C28" s="66"/>
      <c r="D28" s="67" t="s">
        <v>51</v>
      </c>
      <c r="E28" s="66" t="n">
        <v>1987</v>
      </c>
      <c r="F28" s="66" t="s">
        <v>39</v>
      </c>
      <c r="G28" s="66"/>
      <c r="H28" s="66" t="s">
        <v>42</v>
      </c>
      <c r="I28" s="65" t="n">
        <v>0.044212962962963</v>
      </c>
      <c r="J28" s="62" t="n">
        <f aca="false">+I28-I$20</f>
        <v>0.00775462962962963</v>
      </c>
      <c r="K28" s="63"/>
      <c r="L28" s="59"/>
      <c r="M28" s="64"/>
    </row>
    <row r="29" s="13" customFormat="true" ht="14.25" hidden="false" customHeight="false" outlineLevel="0" collapsed="false">
      <c r="A29" s="58" t="n">
        <v>10</v>
      </c>
      <c r="B29" s="59" t="n">
        <v>334</v>
      </c>
      <c r="C29" s="59"/>
      <c r="D29" s="60" t="s">
        <v>52</v>
      </c>
      <c r="E29" s="59" t="n">
        <v>1994</v>
      </c>
      <c r="F29" s="59" t="n">
        <v>1</v>
      </c>
      <c r="G29" s="59"/>
      <c r="H29" s="59" t="s">
        <v>53</v>
      </c>
      <c r="I29" s="65" t="n">
        <v>0.0444097222222222</v>
      </c>
      <c r="J29" s="62" t="n">
        <f aca="false">+I29-I$20</f>
        <v>0.00795138888888889</v>
      </c>
      <c r="K29" s="63"/>
      <c r="L29" s="59"/>
      <c r="M29" s="64"/>
    </row>
    <row r="30" s="13" customFormat="true" ht="14.25" hidden="false" customHeight="false" outlineLevel="0" collapsed="false">
      <c r="A30" s="58" t="n">
        <v>11</v>
      </c>
      <c r="B30" s="59" t="n">
        <v>340</v>
      </c>
      <c r="C30" s="59"/>
      <c r="D30" s="60" t="s">
        <v>54</v>
      </c>
      <c r="E30" s="59" t="n">
        <v>1973</v>
      </c>
      <c r="F30" s="59" t="s">
        <v>55</v>
      </c>
      <c r="G30" s="59"/>
      <c r="H30" s="59" t="s">
        <v>56</v>
      </c>
      <c r="I30" s="65" t="n">
        <v>0.0455092592592593</v>
      </c>
      <c r="J30" s="62" t="n">
        <f aca="false">+I30-I$20</f>
        <v>0.00905092592592593</v>
      </c>
      <c r="K30" s="63"/>
      <c r="L30" s="59"/>
      <c r="M30" s="64"/>
    </row>
    <row r="31" s="13" customFormat="true" ht="14.25" hidden="false" customHeight="false" outlineLevel="0" collapsed="false">
      <c r="A31" s="58" t="n">
        <v>12</v>
      </c>
      <c r="B31" s="59" t="n">
        <v>345</v>
      </c>
      <c r="C31" s="59"/>
      <c r="D31" s="60" t="s">
        <v>57</v>
      </c>
      <c r="E31" s="59" t="n">
        <v>1957</v>
      </c>
      <c r="F31" s="59" t="s">
        <v>34</v>
      </c>
      <c r="G31" s="59"/>
      <c r="H31" s="59" t="s">
        <v>58</v>
      </c>
      <c r="I31" s="65" t="n">
        <v>0.0457638888888889</v>
      </c>
      <c r="J31" s="62" t="n">
        <f aca="false">+I31-I$20</f>
        <v>0.00930555555555556</v>
      </c>
      <c r="K31" s="63"/>
      <c r="L31" s="59"/>
      <c r="M31" s="64"/>
    </row>
    <row r="32" s="13" customFormat="true" ht="14.25" hidden="false" customHeight="false" outlineLevel="0" collapsed="false">
      <c r="A32" s="58" t="n">
        <v>13</v>
      </c>
      <c r="B32" s="66" t="n">
        <v>324</v>
      </c>
      <c r="C32" s="66"/>
      <c r="D32" s="67" t="s">
        <v>59</v>
      </c>
      <c r="E32" s="66" t="n">
        <v>1990</v>
      </c>
      <c r="F32" s="66" t="n">
        <v>1</v>
      </c>
      <c r="G32" s="66"/>
      <c r="H32" s="66" t="s">
        <v>60</v>
      </c>
      <c r="I32" s="65" t="n">
        <v>0.0462731481481482</v>
      </c>
      <c r="J32" s="62" t="n">
        <f aca="false">+I32-I$20</f>
        <v>0.00981481481481481</v>
      </c>
      <c r="K32" s="63"/>
      <c r="L32" s="59"/>
      <c r="M32" s="64"/>
    </row>
    <row r="33" s="13" customFormat="true" ht="14.25" hidden="false" customHeight="false" outlineLevel="0" collapsed="false">
      <c r="A33" s="58" t="n">
        <v>14</v>
      </c>
      <c r="B33" s="66" t="n">
        <v>303</v>
      </c>
      <c r="C33" s="66"/>
      <c r="D33" s="67" t="s">
        <v>61</v>
      </c>
      <c r="E33" s="66" t="n">
        <v>1988</v>
      </c>
      <c r="F33" s="66" t="n">
        <v>1</v>
      </c>
      <c r="G33" s="66"/>
      <c r="H33" s="66" t="s">
        <v>62</v>
      </c>
      <c r="I33" s="68" t="n">
        <v>0.0463541666666667</v>
      </c>
      <c r="J33" s="62" t="n">
        <f aca="false">+I33-I$20</f>
        <v>0.00989583333333333</v>
      </c>
      <c r="K33" s="69"/>
      <c r="L33" s="66"/>
      <c r="M33" s="70"/>
    </row>
    <row r="34" s="13" customFormat="true" ht="14.25" hidden="false" customHeight="false" outlineLevel="0" collapsed="false">
      <c r="A34" s="58" t="n">
        <v>15</v>
      </c>
      <c r="B34" s="59" t="n">
        <v>320</v>
      </c>
      <c r="C34" s="59"/>
      <c r="D34" s="60" t="s">
        <v>63</v>
      </c>
      <c r="E34" s="59" t="n">
        <v>1995</v>
      </c>
      <c r="F34" s="59" t="n">
        <v>1</v>
      </c>
      <c r="G34" s="59"/>
      <c r="H34" s="59" t="s">
        <v>64</v>
      </c>
      <c r="I34" s="65" t="n">
        <v>0.0465046296296296</v>
      </c>
      <c r="J34" s="62" t="n">
        <f aca="false">+I34-I$20</f>
        <v>0.0100462962962963</v>
      </c>
      <c r="K34" s="63"/>
      <c r="L34" s="59"/>
      <c r="M34" s="64"/>
    </row>
    <row r="35" s="13" customFormat="true" ht="14.25" hidden="false" customHeight="false" outlineLevel="0" collapsed="false">
      <c r="A35" s="58" t="n">
        <v>16</v>
      </c>
      <c r="B35" s="66" t="n">
        <v>302</v>
      </c>
      <c r="C35" s="66"/>
      <c r="D35" s="67" t="s">
        <v>65</v>
      </c>
      <c r="E35" s="66" t="n">
        <v>1987</v>
      </c>
      <c r="F35" s="66" t="n">
        <v>1</v>
      </c>
      <c r="G35" s="66"/>
      <c r="H35" s="66" t="s">
        <v>62</v>
      </c>
      <c r="I35" s="68" t="n">
        <v>0.0465972222222222</v>
      </c>
      <c r="J35" s="62" t="n">
        <f aca="false">+I35-I$20</f>
        <v>0.0101388888888889</v>
      </c>
      <c r="K35" s="69"/>
      <c r="L35" s="66"/>
      <c r="M35" s="70"/>
    </row>
    <row r="36" s="13" customFormat="true" ht="14.25" hidden="false" customHeight="false" outlineLevel="0" collapsed="false">
      <c r="A36" s="58" t="n">
        <v>17</v>
      </c>
      <c r="B36" s="66" t="n">
        <v>312</v>
      </c>
      <c r="C36" s="66"/>
      <c r="D36" s="67" t="s">
        <v>66</v>
      </c>
      <c r="E36" s="66" t="n">
        <v>1989</v>
      </c>
      <c r="F36" s="66" t="n">
        <v>1</v>
      </c>
      <c r="G36" s="66"/>
      <c r="H36" s="66" t="s">
        <v>67</v>
      </c>
      <c r="I36" s="68" t="n">
        <v>0.0468518518518518</v>
      </c>
      <c r="J36" s="62" t="n">
        <f aca="false">+I36-I$20</f>
        <v>0.0103935185185185</v>
      </c>
      <c r="K36" s="69"/>
      <c r="L36" s="66"/>
      <c r="M36" s="70"/>
    </row>
    <row r="37" s="13" customFormat="true" ht="14.25" hidden="false" customHeight="false" outlineLevel="0" collapsed="false">
      <c r="A37" s="58" t="n">
        <v>18</v>
      </c>
      <c r="B37" s="59" t="n">
        <v>332</v>
      </c>
      <c r="C37" s="59"/>
      <c r="D37" s="60" t="s">
        <v>68</v>
      </c>
      <c r="E37" s="59" t="n">
        <v>1988</v>
      </c>
      <c r="F37" s="59" t="n">
        <v>2</v>
      </c>
      <c r="G37" s="59"/>
      <c r="H37" s="59" t="s">
        <v>69</v>
      </c>
      <c r="I37" s="65" t="n">
        <v>0.0475694444444444</v>
      </c>
      <c r="J37" s="62" t="n">
        <f aca="false">+I37-I$20</f>
        <v>0.0111111111111111</v>
      </c>
      <c r="K37" s="63"/>
      <c r="L37" s="59"/>
      <c r="M37" s="64"/>
    </row>
    <row r="38" s="13" customFormat="true" ht="14.25" hidden="false" customHeight="false" outlineLevel="0" collapsed="false">
      <c r="A38" s="58" t="n">
        <v>19</v>
      </c>
      <c r="B38" s="66" t="n">
        <v>306</v>
      </c>
      <c r="C38" s="66"/>
      <c r="D38" s="67" t="s">
        <v>70</v>
      </c>
      <c r="E38" s="66" t="n">
        <v>1990</v>
      </c>
      <c r="F38" s="66" t="n">
        <v>1</v>
      </c>
      <c r="G38" s="66"/>
      <c r="H38" s="66" t="s">
        <v>71</v>
      </c>
      <c r="I38" s="68" t="n">
        <v>0.0478935185185185</v>
      </c>
      <c r="J38" s="62" t="n">
        <f aca="false">+I38-I$20</f>
        <v>0.0114351851851852</v>
      </c>
      <c r="K38" s="69"/>
      <c r="L38" s="66"/>
      <c r="M38" s="70"/>
    </row>
    <row r="39" s="13" customFormat="true" ht="14.25" hidden="false" customHeight="false" outlineLevel="0" collapsed="false">
      <c r="A39" s="58" t="n">
        <v>19</v>
      </c>
      <c r="B39" s="66" t="n">
        <v>307</v>
      </c>
      <c r="C39" s="66"/>
      <c r="D39" s="67" t="s">
        <v>72</v>
      </c>
      <c r="E39" s="66" t="n">
        <v>1990</v>
      </c>
      <c r="F39" s="66" t="n">
        <v>1</v>
      </c>
      <c r="G39" s="66"/>
      <c r="H39" s="66" t="s">
        <v>71</v>
      </c>
      <c r="I39" s="68" t="n">
        <v>0.0478935185185185</v>
      </c>
      <c r="J39" s="62" t="n">
        <f aca="false">+I39-I$20</f>
        <v>0.0114351851851852</v>
      </c>
      <c r="K39" s="69"/>
      <c r="L39" s="66"/>
      <c r="M39" s="70"/>
    </row>
    <row r="40" s="13" customFormat="true" ht="14.25" hidden="false" customHeight="false" outlineLevel="0" collapsed="false">
      <c r="A40" s="58" t="n">
        <v>21</v>
      </c>
      <c r="B40" s="66" t="n">
        <v>304</v>
      </c>
      <c r="C40" s="66"/>
      <c r="D40" s="67" t="s">
        <v>73</v>
      </c>
      <c r="E40" s="66" t="n">
        <v>1991</v>
      </c>
      <c r="F40" s="66" t="n">
        <v>1</v>
      </c>
      <c r="G40" s="66"/>
      <c r="H40" s="66" t="s">
        <v>74</v>
      </c>
      <c r="I40" s="68" t="n">
        <v>0.048599537037037</v>
      </c>
      <c r="J40" s="62" t="n">
        <f aca="false">+I40-I$20</f>
        <v>0.0121412037037037</v>
      </c>
      <c r="K40" s="69"/>
      <c r="L40" s="66"/>
      <c r="M40" s="70"/>
    </row>
    <row r="41" s="13" customFormat="true" ht="14.25" hidden="false" customHeight="false" outlineLevel="0" collapsed="false">
      <c r="A41" s="58" t="n">
        <v>22</v>
      </c>
      <c r="B41" s="66" t="n">
        <v>314</v>
      </c>
      <c r="C41" s="66"/>
      <c r="D41" s="67" t="s">
        <v>75</v>
      </c>
      <c r="E41" s="66" t="n">
        <v>1988</v>
      </c>
      <c r="F41" s="66" t="n">
        <v>1</v>
      </c>
      <c r="G41" s="66"/>
      <c r="H41" s="66" t="s">
        <v>67</v>
      </c>
      <c r="I41" s="68" t="n">
        <v>0.0488310185185185</v>
      </c>
      <c r="J41" s="62" t="n">
        <f aca="false">+I41-I$20</f>
        <v>0.0123726851851852</v>
      </c>
      <c r="K41" s="69"/>
      <c r="L41" s="66"/>
      <c r="M41" s="70"/>
    </row>
    <row r="42" s="13" customFormat="true" ht="14.25" hidden="false" customHeight="false" outlineLevel="0" collapsed="false">
      <c r="A42" s="58" t="n">
        <v>23</v>
      </c>
      <c r="B42" s="59" t="n">
        <v>323</v>
      </c>
      <c r="C42" s="59"/>
      <c r="D42" s="60" t="s">
        <v>76</v>
      </c>
      <c r="E42" s="59" t="n">
        <v>1985</v>
      </c>
      <c r="F42" s="59" t="n">
        <v>1</v>
      </c>
      <c r="G42" s="59"/>
      <c r="H42" s="59" t="s">
        <v>77</v>
      </c>
      <c r="I42" s="65" t="n">
        <v>0.0493865740740741</v>
      </c>
      <c r="J42" s="62" t="n">
        <f aca="false">+I42-I$20</f>
        <v>0.0129282407407407</v>
      </c>
      <c r="K42" s="63"/>
      <c r="L42" s="59"/>
      <c r="M42" s="64"/>
    </row>
    <row r="43" s="13" customFormat="true" ht="14.25" hidden="false" customHeight="false" outlineLevel="0" collapsed="false">
      <c r="A43" s="58" t="n">
        <v>24</v>
      </c>
      <c r="B43" s="59" t="n">
        <v>335</v>
      </c>
      <c r="C43" s="59"/>
      <c r="D43" s="60" t="s">
        <v>78</v>
      </c>
      <c r="E43" s="59" t="n">
        <v>1988</v>
      </c>
      <c r="F43" s="59" t="n">
        <v>2</v>
      </c>
      <c r="G43" s="59"/>
      <c r="H43" s="59" t="s">
        <v>69</v>
      </c>
      <c r="I43" s="65" t="n">
        <v>0.0495138888888889</v>
      </c>
      <c r="J43" s="62" t="n">
        <f aca="false">+I43-I$20</f>
        <v>0.0130555555555556</v>
      </c>
      <c r="K43" s="63"/>
      <c r="L43" s="59"/>
      <c r="M43" s="64"/>
    </row>
    <row r="44" s="13" customFormat="true" ht="14.25" hidden="false" customHeight="false" outlineLevel="0" collapsed="false">
      <c r="A44" s="58" t="n">
        <v>25</v>
      </c>
      <c r="B44" s="59" t="n">
        <v>328</v>
      </c>
      <c r="C44" s="59"/>
      <c r="D44" s="60" t="s">
        <v>79</v>
      </c>
      <c r="E44" s="59" t="n">
        <v>1985</v>
      </c>
      <c r="F44" s="59" t="s">
        <v>39</v>
      </c>
      <c r="G44" s="59"/>
      <c r="H44" s="59" t="s">
        <v>56</v>
      </c>
      <c r="I44" s="65" t="n">
        <v>0.0498726851851852</v>
      </c>
      <c r="J44" s="62" t="n">
        <f aca="false">+I44-I$20</f>
        <v>0.0134143518518519</v>
      </c>
      <c r="K44" s="63"/>
      <c r="L44" s="59"/>
      <c r="M44" s="64"/>
    </row>
    <row r="45" s="13" customFormat="true" ht="14.25" hidden="false" customHeight="false" outlineLevel="0" collapsed="false">
      <c r="A45" s="58" t="n">
        <v>25</v>
      </c>
      <c r="B45" s="59" t="n">
        <v>329</v>
      </c>
      <c r="C45" s="59"/>
      <c r="D45" s="60" t="s">
        <v>80</v>
      </c>
      <c r="E45" s="59" t="n">
        <v>1989</v>
      </c>
      <c r="F45" s="59" t="s">
        <v>39</v>
      </c>
      <c r="G45" s="59"/>
      <c r="H45" s="59" t="s">
        <v>56</v>
      </c>
      <c r="I45" s="65" t="n">
        <v>0.0498726851851852</v>
      </c>
      <c r="J45" s="62" t="n">
        <f aca="false">+I45-I$20</f>
        <v>0.0134143518518519</v>
      </c>
      <c r="K45" s="63"/>
      <c r="L45" s="59"/>
      <c r="M45" s="64"/>
    </row>
    <row r="46" s="13" customFormat="true" ht="14.25" hidden="false" customHeight="false" outlineLevel="0" collapsed="false">
      <c r="A46" s="58" t="n">
        <v>27</v>
      </c>
      <c r="B46" s="59" t="n">
        <v>331</v>
      </c>
      <c r="C46" s="59"/>
      <c r="D46" s="60" t="s">
        <v>81</v>
      </c>
      <c r="E46" s="59" t="n">
        <v>1994</v>
      </c>
      <c r="F46" s="59"/>
      <c r="G46" s="59"/>
      <c r="H46" s="59" t="s">
        <v>53</v>
      </c>
      <c r="I46" s="65" t="n">
        <v>0.0499537037037037</v>
      </c>
      <c r="J46" s="62" t="n">
        <f aca="false">+I46-I$20</f>
        <v>0.0134953703703704</v>
      </c>
      <c r="K46" s="63"/>
      <c r="L46" s="59"/>
      <c r="M46" s="64"/>
    </row>
    <row r="47" s="13" customFormat="true" ht="14.25" hidden="false" customHeight="false" outlineLevel="0" collapsed="false">
      <c r="A47" s="58" t="n">
        <v>28</v>
      </c>
      <c r="B47" s="59" t="n">
        <v>333</v>
      </c>
      <c r="C47" s="59"/>
      <c r="D47" s="60" t="s">
        <v>82</v>
      </c>
      <c r="E47" s="59" t="n">
        <v>1991</v>
      </c>
      <c r="F47" s="59" t="n">
        <v>1</v>
      </c>
      <c r="G47" s="59"/>
      <c r="H47" s="59" t="s">
        <v>83</v>
      </c>
      <c r="I47" s="65" t="n">
        <v>0.0506018518518519</v>
      </c>
      <c r="J47" s="62" t="n">
        <f aca="false">+I47-I$20</f>
        <v>0.0141435185185185</v>
      </c>
      <c r="K47" s="63"/>
      <c r="L47" s="59"/>
      <c r="M47" s="64"/>
    </row>
    <row r="48" s="13" customFormat="true" ht="14.25" hidden="false" customHeight="false" outlineLevel="0" collapsed="false">
      <c r="A48" s="58" t="n">
        <v>29</v>
      </c>
      <c r="B48" s="59" t="n">
        <v>339</v>
      </c>
      <c r="C48" s="59"/>
      <c r="D48" s="60" t="s">
        <v>84</v>
      </c>
      <c r="E48" s="59" t="n">
        <v>1993</v>
      </c>
      <c r="F48" s="59" t="n">
        <v>2</v>
      </c>
      <c r="G48" s="59"/>
      <c r="H48" s="59" t="s">
        <v>85</v>
      </c>
      <c r="I48" s="65" t="n">
        <v>0.0511574074074074</v>
      </c>
      <c r="J48" s="62" t="n">
        <f aca="false">+I48-I$20</f>
        <v>0.0146990740740741</v>
      </c>
      <c r="K48" s="63"/>
      <c r="L48" s="59"/>
      <c r="M48" s="64"/>
    </row>
    <row r="49" s="13" customFormat="true" ht="14.25" hidden="false" customHeight="false" outlineLevel="0" collapsed="false">
      <c r="A49" s="58" t="n">
        <v>30</v>
      </c>
      <c r="B49" s="66" t="n">
        <v>310</v>
      </c>
      <c r="C49" s="66"/>
      <c r="D49" s="67" t="s">
        <v>86</v>
      </c>
      <c r="E49" s="66" t="n">
        <v>1990</v>
      </c>
      <c r="F49" s="66" t="n">
        <v>1</v>
      </c>
      <c r="G49" s="66"/>
      <c r="H49" s="66" t="s">
        <v>71</v>
      </c>
      <c r="I49" s="68" t="n">
        <v>0.0529282407407407</v>
      </c>
      <c r="J49" s="62" t="n">
        <f aca="false">+I49-I$20</f>
        <v>0.0164699074074074</v>
      </c>
      <c r="K49" s="69"/>
      <c r="L49" s="66"/>
      <c r="M49" s="70"/>
    </row>
    <row r="50" s="13" customFormat="true" ht="14.25" hidden="false" customHeight="false" outlineLevel="0" collapsed="false">
      <c r="A50" s="58" t="n">
        <v>31</v>
      </c>
      <c r="B50" s="59" t="n">
        <v>327</v>
      </c>
      <c r="C50" s="59"/>
      <c r="D50" s="60" t="s">
        <v>87</v>
      </c>
      <c r="E50" s="59" t="n">
        <v>1990</v>
      </c>
      <c r="F50" s="59" t="n">
        <v>2</v>
      </c>
      <c r="G50" s="59"/>
      <c r="H50" s="59" t="s">
        <v>37</v>
      </c>
      <c r="I50" s="65" t="n">
        <v>0.0531828703703704</v>
      </c>
      <c r="J50" s="62" t="n">
        <f aca="false">+I50-I$20</f>
        <v>0.016724537037037</v>
      </c>
      <c r="K50" s="63"/>
      <c r="L50" s="59"/>
      <c r="M50" s="64"/>
    </row>
    <row r="51" s="13" customFormat="true" ht="14.25" hidden="false" customHeight="false" outlineLevel="0" collapsed="false">
      <c r="A51" s="58" t="n">
        <v>32</v>
      </c>
      <c r="B51" s="66" t="n">
        <v>313</v>
      </c>
      <c r="C51" s="66"/>
      <c r="D51" s="67" t="s">
        <v>88</v>
      </c>
      <c r="E51" s="66" t="n">
        <v>1988</v>
      </c>
      <c r="F51" s="66" t="s">
        <v>39</v>
      </c>
      <c r="G51" s="66"/>
      <c r="H51" s="66" t="s">
        <v>67</v>
      </c>
      <c r="I51" s="68" t="n">
        <v>0.0561689814814815</v>
      </c>
      <c r="J51" s="62" t="n">
        <f aca="false">+I51-I$20</f>
        <v>0.0197106481481481</v>
      </c>
      <c r="K51" s="69"/>
      <c r="L51" s="66"/>
      <c r="M51" s="70"/>
    </row>
    <row r="52" s="13" customFormat="true" ht="14.25" hidden="false" customHeight="false" outlineLevel="0" collapsed="false">
      <c r="A52" s="58" t="n">
        <v>33</v>
      </c>
      <c r="B52" s="59" t="n">
        <v>317</v>
      </c>
      <c r="C52" s="59"/>
      <c r="D52" s="60" t="s">
        <v>89</v>
      </c>
      <c r="E52" s="59" t="n">
        <v>1984</v>
      </c>
      <c r="F52" s="59" t="s">
        <v>44</v>
      </c>
      <c r="G52" s="59"/>
      <c r="H52" s="59" t="s">
        <v>90</v>
      </c>
      <c r="I52" s="65" t="n">
        <v>0.0566666666666667</v>
      </c>
      <c r="J52" s="62" t="n">
        <f aca="false">+I52-I$20</f>
        <v>0.0202083333333333</v>
      </c>
      <c r="K52" s="63"/>
      <c r="L52" s="59"/>
      <c r="M52" s="64"/>
    </row>
    <row r="53" s="13" customFormat="true" ht="14.25" hidden="false" customHeight="false" outlineLevel="0" collapsed="false">
      <c r="A53" s="58" t="n">
        <v>34</v>
      </c>
      <c r="B53" s="59" t="n">
        <v>338</v>
      </c>
      <c r="C53" s="59"/>
      <c r="D53" s="60" t="s">
        <v>91</v>
      </c>
      <c r="E53" s="59" t="n">
        <v>1992</v>
      </c>
      <c r="F53" s="59" t="n">
        <v>2</v>
      </c>
      <c r="G53" s="59"/>
      <c r="H53" s="59" t="s">
        <v>85</v>
      </c>
      <c r="I53" s="65" t="n">
        <v>0.0579166666666667</v>
      </c>
      <c r="J53" s="62" t="n">
        <f aca="false">+I53-I$20</f>
        <v>0.0214583333333333</v>
      </c>
      <c r="K53" s="63"/>
      <c r="L53" s="59"/>
      <c r="M53" s="64"/>
    </row>
    <row r="54" s="71" customFormat="true" ht="14.25" hidden="false" customHeight="false" outlineLevel="0" collapsed="false">
      <c r="A54" s="58" t="n">
        <v>35</v>
      </c>
      <c r="B54" s="66" t="n">
        <v>311</v>
      </c>
      <c r="C54" s="66"/>
      <c r="D54" s="67" t="s">
        <v>92</v>
      </c>
      <c r="E54" s="66" t="n">
        <v>1989</v>
      </c>
      <c r="F54" s="66" t="n">
        <v>1</v>
      </c>
      <c r="G54" s="66"/>
      <c r="H54" s="66"/>
      <c r="I54" s="68" t="n">
        <v>0.0584027777777778</v>
      </c>
      <c r="J54" s="62" t="n">
        <f aca="false">+I54-I$20</f>
        <v>0.0219444444444444</v>
      </c>
      <c r="K54" s="69"/>
      <c r="L54" s="66"/>
      <c r="M54" s="70"/>
    </row>
    <row r="55" s="13" customFormat="true" ht="14.25" hidden="false" customHeight="false" outlineLevel="0" collapsed="false">
      <c r="A55" s="58" t="n">
        <v>35</v>
      </c>
      <c r="B55" s="66" t="n">
        <v>315</v>
      </c>
      <c r="C55" s="66"/>
      <c r="D55" s="67" t="s">
        <v>93</v>
      </c>
      <c r="E55" s="66" t="n">
        <v>1989</v>
      </c>
      <c r="F55" s="66" t="s">
        <v>39</v>
      </c>
      <c r="G55" s="66"/>
      <c r="H55" s="66" t="s">
        <v>67</v>
      </c>
      <c r="I55" s="68" t="n">
        <v>0.0584027777777778</v>
      </c>
      <c r="J55" s="62" t="n">
        <f aca="false">+I55-I$20</f>
        <v>0.0219444444444444</v>
      </c>
      <c r="K55" s="69"/>
      <c r="L55" s="66"/>
      <c r="M55" s="70"/>
    </row>
    <row r="56" s="13" customFormat="true" ht="14.25" hidden="false" customHeight="false" outlineLevel="0" collapsed="false">
      <c r="A56" s="58" t="n">
        <v>37</v>
      </c>
      <c r="B56" s="59" t="n">
        <v>330</v>
      </c>
      <c r="C56" s="59"/>
      <c r="D56" s="60" t="s">
        <v>94</v>
      </c>
      <c r="E56" s="59" t="n">
        <v>1991</v>
      </c>
      <c r="F56" s="59" t="n">
        <v>2</v>
      </c>
      <c r="G56" s="59"/>
      <c r="H56" s="59" t="s">
        <v>69</v>
      </c>
      <c r="I56" s="65" t="n">
        <v>0.0599305555555556</v>
      </c>
      <c r="J56" s="62" t="n">
        <f aca="false">+I56-I$20</f>
        <v>0.0234722222222222</v>
      </c>
      <c r="K56" s="63"/>
      <c r="L56" s="59"/>
      <c r="M56" s="64"/>
    </row>
    <row r="57" s="13" customFormat="true" ht="14.25" hidden="false" customHeight="false" outlineLevel="0" collapsed="false">
      <c r="A57" s="58" t="n">
        <v>38</v>
      </c>
      <c r="B57" s="59" t="n">
        <v>336</v>
      </c>
      <c r="C57" s="59"/>
      <c r="D57" s="60" t="s">
        <v>95</v>
      </c>
      <c r="E57" s="59" t="n">
        <v>1994</v>
      </c>
      <c r="F57" s="59" t="n">
        <v>2</v>
      </c>
      <c r="G57" s="59"/>
      <c r="H57" s="59" t="s">
        <v>64</v>
      </c>
      <c r="I57" s="65" t="n">
        <v>0.0609027777777778</v>
      </c>
      <c r="J57" s="62" t="n">
        <f aca="false">+I57-I$20</f>
        <v>0.0244444444444444</v>
      </c>
      <c r="K57" s="63"/>
      <c r="L57" s="59"/>
      <c r="M57" s="64"/>
    </row>
    <row r="58" s="13" customFormat="true" ht="14.25" hidden="false" customHeight="false" outlineLevel="0" collapsed="false">
      <c r="A58" s="58" t="n">
        <v>39</v>
      </c>
      <c r="B58" s="59" t="n">
        <v>337</v>
      </c>
      <c r="C58" s="59"/>
      <c r="D58" s="60" t="s">
        <v>96</v>
      </c>
      <c r="E58" s="59" t="n">
        <v>1993</v>
      </c>
      <c r="F58" s="59" t="n">
        <v>2</v>
      </c>
      <c r="G58" s="59"/>
      <c r="H58" s="59" t="s">
        <v>64</v>
      </c>
      <c r="I58" s="65" t="n">
        <v>0.0618981481481482</v>
      </c>
      <c r="J58" s="62" t="n">
        <f aca="false">+I58-I$20</f>
        <v>0.0254398148148148</v>
      </c>
      <c r="K58" s="63"/>
      <c r="L58" s="59"/>
      <c r="M58" s="64"/>
    </row>
    <row r="59" s="13" customFormat="true" ht="11.25" hidden="false" customHeight="true" outlineLevel="0" collapsed="false">
      <c r="A59" s="72" t="s">
        <v>97</v>
      </c>
      <c r="B59" s="72"/>
      <c r="C59" s="72"/>
      <c r="D59" s="72"/>
      <c r="E59" s="73"/>
      <c r="F59" s="73"/>
      <c r="G59" s="73"/>
      <c r="H59" s="73"/>
      <c r="I59" s="73"/>
      <c r="J59" s="73"/>
      <c r="K59" s="72"/>
      <c r="L59" s="72"/>
      <c r="M59" s="72"/>
    </row>
    <row r="60" s="13" customFormat="true" ht="14.25" hidden="false" customHeight="false" outlineLevel="0" collapsed="false">
      <c r="A60" s="66"/>
      <c r="B60" s="66" t="n">
        <v>341</v>
      </c>
      <c r="C60" s="66"/>
      <c r="D60" s="67" t="s">
        <v>98</v>
      </c>
      <c r="E60" s="66" t="n">
        <v>1984</v>
      </c>
      <c r="F60" s="66" t="s">
        <v>39</v>
      </c>
      <c r="G60" s="66"/>
      <c r="H60" s="66" t="s">
        <v>99</v>
      </c>
      <c r="I60" s="74"/>
      <c r="J60" s="62"/>
      <c r="K60" s="69"/>
      <c r="L60" s="66"/>
      <c r="M60" s="75"/>
    </row>
    <row r="61" s="13" customFormat="true" ht="11.25" hidden="false" customHeight="true" outlineLevel="0" collapsed="false">
      <c r="A61" s="76" t="s">
        <v>100</v>
      </c>
      <c r="B61" s="76"/>
      <c r="C61" s="76"/>
      <c r="D61" s="76"/>
      <c r="E61" s="77"/>
      <c r="F61" s="77"/>
      <c r="G61" s="77"/>
      <c r="H61" s="77"/>
      <c r="I61" s="77"/>
      <c r="J61" s="77"/>
      <c r="K61" s="76"/>
      <c r="L61" s="76"/>
      <c r="M61" s="76"/>
    </row>
    <row r="62" s="13" customFormat="true" ht="14.25" hidden="false" customHeight="false" outlineLevel="0" collapsed="false">
      <c r="A62" s="78"/>
      <c r="B62" s="59" t="n">
        <v>301</v>
      </c>
      <c r="C62" s="59"/>
      <c r="D62" s="60" t="s">
        <v>101</v>
      </c>
      <c r="E62" s="59" t="n">
        <v>1988</v>
      </c>
      <c r="F62" s="59" t="s">
        <v>34</v>
      </c>
      <c r="G62" s="59"/>
      <c r="H62" s="59" t="s">
        <v>62</v>
      </c>
      <c r="I62" s="78"/>
      <c r="J62" s="79"/>
      <c r="K62" s="78"/>
      <c r="L62" s="80"/>
      <c r="M62" s="78"/>
    </row>
    <row r="63" s="13" customFormat="true" ht="14.25" hidden="false" customHeight="false" outlineLevel="0" collapsed="false">
      <c r="A63" s="81"/>
      <c r="B63" s="66" t="n">
        <v>305</v>
      </c>
      <c r="C63" s="66"/>
      <c r="D63" s="67" t="s">
        <v>102</v>
      </c>
      <c r="E63" s="66" t="n">
        <v>1990</v>
      </c>
      <c r="F63" s="66" t="s">
        <v>39</v>
      </c>
      <c r="G63" s="66"/>
      <c r="H63" s="66" t="s">
        <v>71</v>
      </c>
      <c r="I63" s="81"/>
      <c r="J63" s="82"/>
      <c r="K63" s="81"/>
      <c r="L63" s="83"/>
      <c r="M63" s="81"/>
    </row>
    <row r="64" s="13" customFormat="true" ht="14.25" hidden="false" customHeight="false" outlineLevel="0" collapsed="false">
      <c r="A64" s="81"/>
      <c r="B64" s="66" t="n">
        <v>308</v>
      </c>
      <c r="C64" s="66"/>
      <c r="D64" s="67" t="s">
        <v>103</v>
      </c>
      <c r="E64" s="66" t="n">
        <v>1990</v>
      </c>
      <c r="F64" s="66" t="n">
        <v>1</v>
      </c>
      <c r="G64" s="66"/>
      <c r="H64" s="66" t="s">
        <v>71</v>
      </c>
      <c r="I64" s="81"/>
      <c r="J64" s="82"/>
      <c r="K64" s="81"/>
      <c r="L64" s="83"/>
      <c r="M64" s="81"/>
    </row>
    <row r="65" s="13" customFormat="true" ht="14.25" hidden="false" customHeight="false" outlineLevel="0" collapsed="false">
      <c r="A65" s="81"/>
      <c r="B65" s="66" t="n">
        <v>309</v>
      </c>
      <c r="C65" s="66"/>
      <c r="D65" s="67" t="s">
        <v>104</v>
      </c>
      <c r="E65" s="66" t="n">
        <v>1990</v>
      </c>
      <c r="F65" s="66" t="n">
        <v>1</v>
      </c>
      <c r="G65" s="66"/>
      <c r="H65" s="66" t="s">
        <v>71</v>
      </c>
      <c r="I65" s="81"/>
      <c r="J65" s="82"/>
      <c r="K65" s="81"/>
      <c r="L65" s="83"/>
      <c r="M65" s="81"/>
    </row>
    <row r="66" s="13" customFormat="true" ht="11.25" hidden="false" customHeight="true" outlineLevel="0" collapsed="false">
      <c r="A66" s="72" t="s">
        <v>105</v>
      </c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2"/>
      <c r="M66" s="72"/>
    </row>
    <row r="67" s="71" customFormat="true" ht="12.75" hidden="false" customHeight="false" outlineLevel="0" collapsed="false">
      <c r="A67" s="81"/>
      <c r="B67" s="84"/>
      <c r="C67" s="84"/>
      <c r="D67" s="84"/>
      <c r="E67" s="84"/>
      <c r="F67" s="85"/>
      <c r="G67" s="84"/>
      <c r="H67" s="85"/>
      <c r="I67" s="86"/>
      <c r="J67" s="87"/>
      <c r="K67" s="81"/>
      <c r="L67" s="88"/>
      <c r="M67" s="88"/>
    </row>
    <row r="68" s="13" customFormat="true" ht="11.25" hidden="false" customHeight="false" outlineLevel="0" collapsed="false">
      <c r="A68" s="73"/>
      <c r="B68" s="73"/>
      <c r="C68" s="73"/>
      <c r="D68" s="72"/>
      <c r="E68" s="73"/>
      <c r="F68" s="73"/>
      <c r="G68" s="72"/>
      <c r="H68" s="72"/>
      <c r="I68" s="89"/>
      <c r="J68" s="89"/>
      <c r="K68" s="73"/>
      <c r="L68" s="72"/>
      <c r="M68" s="72"/>
    </row>
    <row r="69" s="13" customFormat="true" ht="12.75" hidden="false" customHeight="true" outlineLevel="0" collapsed="false">
      <c r="A69" s="90" t="s">
        <v>106</v>
      </c>
      <c r="B69" s="90"/>
      <c r="C69" s="90"/>
      <c r="D69" s="91" t="s">
        <v>107</v>
      </c>
      <c r="E69" s="91"/>
      <c r="F69" s="91"/>
      <c r="G69" s="90" t="s">
        <v>108</v>
      </c>
      <c r="H69" s="90"/>
      <c r="I69" s="90" t="s">
        <v>109</v>
      </c>
      <c r="J69" s="90"/>
      <c r="K69" s="90"/>
      <c r="L69" s="90"/>
      <c r="M69" s="90"/>
    </row>
    <row r="70" s="13" customFormat="true" ht="12.75" hidden="false" customHeight="true" outlineLevel="0" collapsed="false">
      <c r="A70" s="92"/>
      <c r="B70" s="93"/>
      <c r="C70" s="94"/>
      <c r="D70" s="95"/>
      <c r="E70" s="96"/>
      <c r="F70" s="97"/>
      <c r="G70" s="98" t="s">
        <v>110</v>
      </c>
      <c r="H70" s="99"/>
      <c r="I70" s="100" t="s">
        <v>111</v>
      </c>
      <c r="J70" s="101"/>
      <c r="K70" s="102" t="s">
        <v>112</v>
      </c>
      <c r="L70" s="103"/>
      <c r="M70" s="104" t="s">
        <v>113</v>
      </c>
    </row>
    <row r="71" s="13" customFormat="true" ht="12.75" hidden="false" customHeight="true" outlineLevel="0" collapsed="false">
      <c r="A71" s="105" t="s">
        <v>114</v>
      </c>
      <c r="B71" s="105"/>
      <c r="C71" s="105"/>
      <c r="D71" s="106" t="s">
        <v>115</v>
      </c>
      <c r="E71" s="107"/>
      <c r="F71" s="107"/>
      <c r="G71" s="108" t="s">
        <v>116</v>
      </c>
      <c r="H71" s="109"/>
      <c r="I71" s="110" t="n">
        <v>4</v>
      </c>
      <c r="J71" s="111"/>
      <c r="K71" s="112" t="n">
        <v>1</v>
      </c>
      <c r="L71" s="113"/>
      <c r="M71" s="114" t="n">
        <v>0</v>
      </c>
    </row>
    <row r="72" s="13" customFormat="true" ht="11.25" hidden="false" customHeight="false" outlineLevel="0" collapsed="false">
      <c r="B72" s="10"/>
      <c r="C72" s="10"/>
      <c r="E72" s="10"/>
      <c r="F72" s="10"/>
      <c r="L72" s="115"/>
    </row>
    <row r="73" s="13" customFormat="true" ht="12.75" hidden="false" customHeight="false" outlineLevel="0" collapsed="false">
      <c r="A73" s="116" t="s">
        <v>117</v>
      </c>
      <c r="B73" s="116"/>
      <c r="C73" s="116"/>
      <c r="D73" s="116"/>
      <c r="E73" s="116"/>
      <c r="F73" s="10"/>
      <c r="G73" s="117"/>
      <c r="I73" s="118" t="s">
        <v>118</v>
      </c>
      <c r="J73" s="118"/>
      <c r="K73" s="118"/>
      <c r="L73" s="118"/>
      <c r="M73" s="118"/>
    </row>
    <row r="74" s="13" customFormat="true" ht="11.25" hidden="false" customHeight="false" outlineLevel="0" collapsed="false">
      <c r="A74" s="119"/>
      <c r="B74" s="120"/>
      <c r="C74" s="120"/>
      <c r="D74" s="121"/>
      <c r="E74" s="122"/>
      <c r="F74" s="10"/>
      <c r="G74" s="117"/>
      <c r="I74" s="123"/>
      <c r="J74" s="124"/>
      <c r="K74" s="125"/>
      <c r="L74" s="124"/>
      <c r="M74" s="122"/>
    </row>
    <row r="75" s="13" customFormat="true" ht="12.75" hidden="false" customHeight="false" outlineLevel="0" collapsed="false">
      <c r="A75" s="126" t="s">
        <v>119</v>
      </c>
      <c r="B75" s="126"/>
      <c r="C75" s="126"/>
      <c r="D75" s="126"/>
      <c r="E75" s="126"/>
      <c r="F75" s="10"/>
      <c r="I75" s="127" t="s">
        <v>120</v>
      </c>
      <c r="J75" s="127"/>
      <c r="K75" s="127"/>
      <c r="L75" s="127"/>
      <c r="M75" s="127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I76" s="128"/>
      <c r="J76" s="11"/>
      <c r="K76" s="11"/>
      <c r="L76" s="11"/>
      <c r="M76" s="11"/>
    </row>
    <row r="77" s="13" customFormat="true" ht="12.75" hidden="false" customHeight="false" outlineLevel="0" collapsed="false">
      <c r="A77" s="10"/>
      <c r="B77" s="10"/>
      <c r="C77" s="10"/>
      <c r="G77" s="129" t="s">
        <v>121</v>
      </c>
      <c r="J77" s="10"/>
      <c r="K77" s="10"/>
      <c r="L77" s="10"/>
      <c r="M77" s="10"/>
    </row>
    <row r="78" s="13" customFormat="true" ht="12.75" hidden="false" customHeight="false" outlineLevel="0" collapsed="false">
      <c r="A78" s="10"/>
      <c r="B78" s="10"/>
      <c r="C78" s="10"/>
      <c r="G78" s="129" t="s">
        <v>122</v>
      </c>
      <c r="J78" s="10"/>
      <c r="K78" s="10"/>
      <c r="L78" s="10"/>
      <c r="M78" s="10"/>
    </row>
    <row r="79" s="13" customFormat="true" ht="12.75" hidden="false" customHeight="false" outlineLevel="0" collapsed="false">
      <c r="A79" s="10"/>
      <c r="B79" s="10"/>
      <c r="C79" s="10"/>
      <c r="G79" s="129" t="s">
        <v>123</v>
      </c>
      <c r="J79" s="10"/>
      <c r="K79" s="10"/>
      <c r="L79" s="10"/>
      <c r="M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J80" s="10"/>
      <c r="K80" s="10"/>
      <c r="L80" s="10"/>
      <c r="M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J81" s="10"/>
      <c r="K81" s="10"/>
      <c r="L81" s="10"/>
      <c r="M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J82" s="10"/>
      <c r="K82" s="10"/>
      <c r="L82" s="10"/>
      <c r="M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J83" s="10"/>
      <c r="K83" s="10"/>
      <c r="L83" s="10"/>
      <c r="M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J84" s="10"/>
      <c r="K84" s="10"/>
      <c r="L84" s="10"/>
      <c r="M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J85" s="10"/>
      <c r="K85" s="10"/>
      <c r="L85" s="10"/>
      <c r="M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J86" s="10"/>
      <c r="K86" s="10"/>
      <c r="L86" s="10"/>
      <c r="M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J87" s="10"/>
      <c r="K87" s="10"/>
      <c r="L87" s="10"/>
      <c r="M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J88" s="10"/>
      <c r="K88" s="10"/>
      <c r="L88" s="10"/>
      <c r="M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J89" s="10"/>
      <c r="K89" s="10"/>
      <c r="L89" s="10"/>
      <c r="M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J90" s="10"/>
      <c r="K90" s="10"/>
      <c r="L90" s="10"/>
      <c r="M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J91" s="10"/>
      <c r="K91" s="10"/>
      <c r="L91" s="10"/>
      <c r="M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</sheetData>
  <mergeCells count="34">
    <mergeCell ref="A1:M1"/>
    <mergeCell ref="A2:M2"/>
    <mergeCell ref="A4:M4"/>
    <mergeCell ref="A5:M5"/>
    <mergeCell ref="A6:M6"/>
    <mergeCell ref="A7:C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59:D59"/>
    <mergeCell ref="A61:D61"/>
    <mergeCell ref="A66:D66"/>
    <mergeCell ref="A69:C69"/>
    <mergeCell ref="E69:F69"/>
    <mergeCell ref="G69:H69"/>
    <mergeCell ref="I69:M69"/>
    <mergeCell ref="A71:C71"/>
    <mergeCell ref="E71:F71"/>
    <mergeCell ref="A73:E73"/>
    <mergeCell ref="I73:M73"/>
    <mergeCell ref="A75:E75"/>
    <mergeCell ref="I75:M75"/>
  </mergeCells>
  <printOptions headings="false" gridLines="false" gridLinesSet="true" horizontalCentered="true" verticalCentered="false"/>
  <pageMargins left="0.39375" right="0.39375" top="0.209722222222222" bottom="0.2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10-11T17:57:26Z</cp:lastPrinted>
  <dcterms:modified xsi:type="dcterms:W3CDTF">2008-10-14T15:01:24Z</dcterms:modified>
  <cp:revision>0</cp:revision>
  <dc:subject/>
  <dc:title/>
</cp:coreProperties>
</file>