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-эстафета" sheetId="1" state="visible" r:id="rId2"/>
  </sheets>
  <definedNames>
    <definedName function="false" hidden="false" localSheetId="0" name="_xlnm.Print_Area" vbProcedure="false">'Девушки-эстафета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таршего возраста (1991-1992 г. р.), эстафета 4х3 км</t>
  </si>
  <si>
    <t xml:space="preserve">Итоговый протокол</t>
  </si>
  <si>
    <t xml:space="preserve">Место проведения</t>
  </si>
  <si>
    <t xml:space="preserve">1 феврал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 (Москва)</t>
  </si>
  <si>
    <t xml:space="preserve">Дистанция:</t>
  </si>
  <si>
    <t xml:space="preserve">4х3</t>
  </si>
  <si>
    <t xml:space="preserve">км</t>
  </si>
  <si>
    <t xml:space="preserve">Главный судья:</t>
  </si>
  <si>
    <t xml:space="preserve">Широков В. И. 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 (Москв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Команда</t>
  </si>
  <si>
    <t xml:space="preserve">Этап</t>
  </si>
  <si>
    <t xml:space="preserve">Фамилия, имя</t>
  </si>
  <si>
    <t xml:space="preserve">Время на этапе</t>
  </si>
  <si>
    <t xml:space="preserve">Место команды на этапе</t>
  </si>
  <si>
    <t xml:space="preserve">Время</t>
  </si>
  <si>
    <t xml:space="preserve">Очки</t>
  </si>
  <si>
    <t xml:space="preserve">ЮМ Спартак-1</t>
  </si>
  <si>
    <t xml:space="preserve">Ильина Ирина</t>
  </si>
  <si>
    <t xml:space="preserve">1</t>
  </si>
  <si>
    <t xml:space="preserve">Якимушкина Мария</t>
  </si>
  <si>
    <t xml:space="preserve">Иванова Ксения</t>
  </si>
  <si>
    <t xml:space="preserve">Порохова Варвара</t>
  </si>
  <si>
    <t xml:space="preserve">СДЮШОР-111-1</t>
  </si>
  <si>
    <t xml:space="preserve">Смоляр Елена</t>
  </si>
  <si>
    <t xml:space="preserve">6</t>
  </si>
  <si>
    <t xml:space="preserve">Прилуцкая Антонида</t>
  </si>
  <si>
    <t xml:space="preserve">2</t>
  </si>
  <si>
    <t xml:space="preserve">Толочко Маргарита</t>
  </si>
  <si>
    <t xml:space="preserve">Князева Кристина</t>
  </si>
  <si>
    <t xml:space="preserve">СДЮШОР-81-1</t>
  </si>
  <si>
    <t xml:space="preserve">Сидорова Елизавета</t>
  </si>
  <si>
    <t xml:space="preserve">Назарова Мария</t>
  </si>
  <si>
    <t xml:space="preserve">3</t>
  </si>
  <si>
    <t xml:space="preserve">Ширяева Диана</t>
  </si>
  <si>
    <t xml:space="preserve">Давыденкова Мария</t>
  </si>
  <si>
    <t xml:space="preserve">Буревестник-1</t>
  </si>
  <si>
    <t xml:space="preserve">Бычкова Дарья</t>
  </si>
  <si>
    <t xml:space="preserve">Бороздина Мария</t>
  </si>
  <si>
    <t xml:space="preserve">4</t>
  </si>
  <si>
    <t xml:space="preserve">Фурса Валерия</t>
  </si>
  <si>
    <t xml:space="preserve">Бурыкина Елена</t>
  </si>
  <si>
    <t xml:space="preserve">СДЮШОР-81-2</t>
  </si>
  <si>
    <t xml:space="preserve">Горностаева Анастасия</t>
  </si>
  <si>
    <t xml:space="preserve">Чистякова Елена</t>
  </si>
  <si>
    <t xml:space="preserve">5</t>
  </si>
  <si>
    <t xml:space="preserve">Крамаренко Виктория</t>
  </si>
  <si>
    <t xml:space="preserve">Окулова Татьяна</t>
  </si>
  <si>
    <t xml:space="preserve">ДЮСШ-93</t>
  </si>
  <si>
    <t xml:space="preserve">Пугина Алена</t>
  </si>
  <si>
    <t xml:space="preserve">7</t>
  </si>
  <si>
    <t xml:space="preserve">Грибова Юлия</t>
  </si>
  <si>
    <t xml:space="preserve">10</t>
  </si>
  <si>
    <t xml:space="preserve">Козьмина Ольга</t>
  </si>
  <si>
    <t xml:space="preserve">Порошкова Елена</t>
  </si>
  <si>
    <t xml:space="preserve">СДЮШОР-101-1</t>
  </si>
  <si>
    <t xml:space="preserve">Усманова Валентина</t>
  </si>
  <si>
    <t xml:space="preserve">Фомина Екатерина</t>
  </si>
  <si>
    <t xml:space="preserve">9</t>
  </si>
  <si>
    <t xml:space="preserve">Демидова Дарья</t>
  </si>
  <si>
    <t xml:space="preserve">Зайцева Дарья</t>
  </si>
  <si>
    <t xml:space="preserve">ЮМ КДЮСШ Луч</t>
  </si>
  <si>
    <t xml:space="preserve">Фешина Евгения</t>
  </si>
  <si>
    <t xml:space="preserve">Мухина Ирина</t>
  </si>
  <si>
    <t xml:space="preserve">11</t>
  </si>
  <si>
    <t xml:space="preserve">Петрова Любовь</t>
  </si>
  <si>
    <t xml:space="preserve">8</t>
  </si>
  <si>
    <t xml:space="preserve">Никитина Дарья</t>
  </si>
  <si>
    <t xml:space="preserve">ДЮСШ-64</t>
  </si>
  <si>
    <t xml:space="preserve">Громова Мария</t>
  </si>
  <si>
    <t xml:space="preserve">Макарова Валентина</t>
  </si>
  <si>
    <t xml:space="preserve">Ковалева Кристина</t>
  </si>
  <si>
    <t xml:space="preserve">Иванова Валерия</t>
  </si>
  <si>
    <t xml:space="preserve">ДЮСШ-102</t>
  </si>
  <si>
    <t xml:space="preserve">Сахно Виктория</t>
  </si>
  <si>
    <t xml:space="preserve">Филиппович Анна</t>
  </si>
  <si>
    <t xml:space="preserve">Голикова Екатерина</t>
  </si>
  <si>
    <t xml:space="preserve">Десятова Маргарита</t>
  </si>
  <si>
    <t xml:space="preserve">Не финишировали</t>
  </si>
  <si>
    <t xml:space="preserve">СДЮШОР-111-2</t>
  </si>
  <si>
    <t xml:space="preserve">Ханина Марина</t>
  </si>
  <si>
    <t xml:space="preserve">Белова Марина</t>
  </si>
  <si>
    <t xml:space="preserve">Селина Дарья</t>
  </si>
  <si>
    <t xml:space="preserve">Колобова Ксен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.</t>
  </si>
  <si>
    <t xml:space="preserve">Не финиш.</t>
  </si>
  <si>
    <t xml:space="preserve">Дискв.</t>
  </si>
  <si>
    <t xml:space="preserve">ясно</t>
  </si>
  <si>
    <t xml:space="preserve">хорошее</t>
  </si>
  <si>
    <t xml:space="preserve">свеж.</t>
  </si>
  <si>
    <t xml:space="preserve">-17</t>
  </si>
  <si>
    <t xml:space="preserve">-12</t>
  </si>
  <si>
    <t xml:space="preserve">Технический делегат</t>
  </si>
  <si>
    <t xml:space="preserve">Главный секретарь</t>
  </si>
  <si>
    <t xml:space="preserve">Приходько М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       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@"/>
    <numFmt numFmtId="168" formatCode="h:mm:ss.0"/>
    <numFmt numFmtId="169" formatCode="[$-409]h:mm:ss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66960</xdr:rowOff>
    </xdr:from>
    <xdr:to>
      <xdr:col>2</xdr:col>
      <xdr:colOff>27396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680" y="638640"/>
          <a:ext cx="937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2</xdr:row>
      <xdr:rowOff>47880</xdr:rowOff>
    </xdr:from>
    <xdr:to>
      <xdr:col>8</xdr:col>
      <xdr:colOff>392760</xdr:colOff>
      <xdr:row>5</xdr:row>
      <xdr:rowOff>200160</xdr:rowOff>
    </xdr:to>
    <xdr:pic>
      <xdr:nvPicPr>
        <xdr:cNvPr id="1" name="Picture 8" descr="mks"/>
        <xdr:cNvPicPr/>
      </xdr:nvPicPr>
      <xdr:blipFill>
        <a:blip r:embed="rId2"/>
        <a:stretch/>
      </xdr:blipFill>
      <xdr:spPr>
        <a:xfrm>
          <a:off x="6108120" y="619560"/>
          <a:ext cx="74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105120</xdr:rowOff>
    </xdr:from>
    <xdr:to>
      <xdr:col>2</xdr:col>
      <xdr:colOff>142200</xdr:colOff>
      <xdr:row>77</xdr:row>
      <xdr:rowOff>161640</xdr:rowOff>
    </xdr:to>
    <xdr:pic>
      <xdr:nvPicPr>
        <xdr:cNvPr id="2" name="Picture 9" descr="logo-rgufk-small"/>
        <xdr:cNvPicPr/>
      </xdr:nvPicPr>
      <xdr:blipFill>
        <a:blip r:embed="rId3"/>
        <a:stretch/>
      </xdr:blipFill>
      <xdr:spPr>
        <a:xfrm>
          <a:off x="20160" y="13887720"/>
          <a:ext cx="916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74</xdr:row>
      <xdr:rowOff>105120</xdr:rowOff>
    </xdr:from>
    <xdr:to>
      <xdr:col>8</xdr:col>
      <xdr:colOff>452520</xdr:colOff>
      <xdr:row>77</xdr:row>
      <xdr:rowOff>161640</xdr:rowOff>
    </xdr:to>
    <xdr:pic>
      <xdr:nvPicPr>
        <xdr:cNvPr id="3" name="Picture 10" descr="logo-rgufk-small"/>
        <xdr:cNvPicPr/>
      </xdr:nvPicPr>
      <xdr:blipFill>
        <a:blip r:embed="rId4"/>
        <a:stretch/>
      </xdr:blipFill>
      <xdr:spPr>
        <a:xfrm>
          <a:off x="5997240" y="13887720"/>
          <a:ext cx="915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1" width="4.99"/>
    <col collapsed="false" customWidth="true" hidden="false" outlineLevel="0" max="5" min="5" style="1" width="24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3.28"/>
    <col collapsed="false" customWidth="true" hidden="false" outlineLevel="0" max="9" min="9" style="2" width="6.7"/>
    <col collapsed="false" customWidth="true" hidden="false" outlineLevel="0" max="10" min="10" style="2" width="11.56"/>
    <col collapsed="false" customWidth="true" hidden="false" outlineLevel="0" max="11" min="11" style="3" width="10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s="6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</row>
    <row r="7" s="6" customFormat="tru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s="17" customFormat="true" ht="12.75" hidden="false" customHeight="true" outlineLevel="0" collapsed="false">
      <c r="A8" s="15" t="s">
        <v>6</v>
      </c>
      <c r="B8" s="15"/>
      <c r="C8" s="15"/>
      <c r="D8" s="16"/>
      <c r="E8" s="16"/>
      <c r="I8" s="18" t="s">
        <v>7</v>
      </c>
    </row>
    <row r="9" s="17" customFormat="true" ht="12.75" hidden="false" customHeight="false" outlineLevel="0" collapsed="false">
      <c r="A9" s="19" t="s">
        <v>8</v>
      </c>
      <c r="B9" s="19"/>
      <c r="C9" s="19"/>
      <c r="D9" s="19"/>
      <c r="E9" s="16"/>
      <c r="H9" s="20" t="s">
        <v>9</v>
      </c>
      <c r="I9" s="21" t="n">
        <v>0.458333333333333</v>
      </c>
    </row>
    <row r="10" s="17" customFormat="true" ht="11.25" hidden="false" customHeight="false" outlineLevel="0" collapsed="false">
      <c r="B10" s="16"/>
      <c r="C10" s="16"/>
      <c r="D10" s="16"/>
      <c r="E10" s="16"/>
      <c r="H10" s="20" t="s">
        <v>10</v>
      </c>
      <c r="I10" s="21" t="n">
        <v>0.493055555555556</v>
      </c>
    </row>
    <row r="11" s="23" customFormat="true" ht="12.75" hidden="false" customHeight="true" outlineLevel="0" collapsed="false">
      <c r="A11" s="22" t="s">
        <v>11</v>
      </c>
      <c r="B11" s="22"/>
      <c r="C11" s="22"/>
      <c r="D11" s="22"/>
      <c r="E11" s="22" t="s">
        <v>12</v>
      </c>
      <c r="F11" s="22"/>
      <c r="G11" s="22"/>
      <c r="H11" s="22"/>
      <c r="I11" s="22"/>
    </row>
    <row r="12" s="17" customFormat="true" ht="11.25" hidden="false" customHeight="false" outlineLevel="0" collapsed="false">
      <c r="A12" s="24" t="s">
        <v>13</v>
      </c>
      <c r="B12" s="25"/>
      <c r="C12" s="25"/>
      <c r="D12" s="26" t="s">
        <v>14</v>
      </c>
      <c r="E12" s="27" t="s">
        <v>15</v>
      </c>
      <c r="F12" s="28"/>
      <c r="G12" s="28"/>
      <c r="H12" s="29" t="s">
        <v>16</v>
      </c>
      <c r="I12" s="30" t="s">
        <v>17</v>
      </c>
    </row>
    <row r="13" s="17" customFormat="true" ht="11.25" hidden="false" customHeight="false" outlineLevel="0" collapsed="false">
      <c r="A13" s="31" t="s">
        <v>18</v>
      </c>
      <c r="B13" s="32"/>
      <c r="C13" s="32"/>
      <c r="D13" s="26" t="s">
        <v>19</v>
      </c>
      <c r="E13" s="31" t="s">
        <v>20</v>
      </c>
      <c r="F13" s="33"/>
      <c r="G13" s="33"/>
      <c r="H13" s="33" t="n">
        <v>39</v>
      </c>
      <c r="I13" s="34" t="s">
        <v>21</v>
      </c>
    </row>
    <row r="14" s="17" customFormat="true" ht="11.25" hidden="false" customHeight="false" outlineLevel="0" collapsed="false">
      <c r="A14" s="31" t="s">
        <v>22</v>
      </c>
      <c r="B14" s="32"/>
      <c r="C14" s="32"/>
      <c r="D14" s="26" t="s">
        <v>14</v>
      </c>
      <c r="E14" s="31" t="s">
        <v>23</v>
      </c>
      <c r="F14" s="33"/>
      <c r="G14" s="33"/>
      <c r="H14" s="33" t="n">
        <v>36</v>
      </c>
      <c r="I14" s="34" t="s">
        <v>21</v>
      </c>
    </row>
    <row r="15" s="17" customFormat="true" ht="11.25" hidden="false" customHeight="false" outlineLevel="0" collapsed="false">
      <c r="A15" s="35"/>
      <c r="B15" s="32"/>
      <c r="C15" s="32"/>
      <c r="D15" s="26" t="s">
        <v>19</v>
      </c>
      <c r="E15" s="31" t="s">
        <v>24</v>
      </c>
      <c r="F15" s="33"/>
      <c r="G15" s="33"/>
      <c r="H15" s="33" t="n">
        <v>91</v>
      </c>
      <c r="I15" s="34" t="s">
        <v>21</v>
      </c>
    </row>
    <row r="16" s="17" customFormat="true" ht="11.25" hidden="false" customHeight="false" outlineLevel="0" collapsed="false">
      <c r="A16" s="31"/>
      <c r="B16" s="32"/>
      <c r="C16" s="32"/>
      <c r="D16" s="26" t="s">
        <v>25</v>
      </c>
      <c r="E16" s="35" t="s">
        <v>26</v>
      </c>
      <c r="F16" s="36"/>
      <c r="G16" s="33"/>
      <c r="H16" s="36" t="n">
        <v>3000</v>
      </c>
      <c r="I16" s="37" t="s">
        <v>21</v>
      </c>
    </row>
    <row r="17" s="17" customFormat="true" ht="11.25" hidden="false" customHeight="false" outlineLevel="0" collapsed="false">
      <c r="A17" s="38"/>
      <c r="B17" s="39"/>
      <c r="C17" s="39"/>
      <c r="D17" s="40"/>
      <c r="E17" s="41" t="s">
        <v>27</v>
      </c>
      <c r="F17" s="42"/>
      <c r="G17" s="42"/>
      <c r="H17" s="42" t="n">
        <v>4</v>
      </c>
      <c r="I17" s="43"/>
    </row>
    <row r="18" s="17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6" customFormat="true" ht="11.25" hidden="false" customHeight="true" outlineLevel="0" collapsed="false">
      <c r="A19" s="44" t="s">
        <v>28</v>
      </c>
      <c r="B19" s="45" t="s">
        <v>29</v>
      </c>
      <c r="C19" s="44" t="s">
        <v>30</v>
      </c>
      <c r="D19" s="45" t="s">
        <v>31</v>
      </c>
      <c r="E19" s="44" t="s">
        <v>32</v>
      </c>
      <c r="F19" s="44" t="s">
        <v>33</v>
      </c>
      <c r="G19" s="45" t="s">
        <v>34</v>
      </c>
      <c r="H19" s="44" t="s">
        <v>35</v>
      </c>
      <c r="I19" s="44" t="s">
        <v>36</v>
      </c>
    </row>
    <row r="20" s="46" customFormat="true" ht="23.25" hidden="false" customHeight="true" outlineLevel="0" collapsed="false">
      <c r="A20" s="44"/>
      <c r="B20" s="45"/>
      <c r="C20" s="44"/>
      <c r="D20" s="45"/>
      <c r="E20" s="44"/>
      <c r="F20" s="44"/>
      <c r="G20" s="45"/>
      <c r="H20" s="44"/>
      <c r="I20" s="44"/>
    </row>
    <row r="21" s="1" customFormat="true" ht="15" hidden="false" customHeight="true" outlineLevel="0" collapsed="false">
      <c r="A21" s="47" t="n">
        <v>1</v>
      </c>
      <c r="B21" s="48" t="n">
        <v>3</v>
      </c>
      <c r="C21" s="49" t="s">
        <v>37</v>
      </c>
      <c r="D21" s="50" t="n">
        <v>1</v>
      </c>
      <c r="E21" s="51" t="s">
        <v>38</v>
      </c>
      <c r="F21" s="52" t="n">
        <v>0.00725694444444444</v>
      </c>
      <c r="G21" s="53" t="s">
        <v>39</v>
      </c>
      <c r="H21" s="54" t="n">
        <v>0.0270208333333333</v>
      </c>
      <c r="I21" s="48" t="n">
        <v>300</v>
      </c>
      <c r="J21" s="2" t="n">
        <v>0.0112152777777778</v>
      </c>
      <c r="K21" s="55" t="n">
        <f aca="false">J21</f>
        <v>0.0112152777777778</v>
      </c>
      <c r="L21" s="3" t="n">
        <v>0.0112152777777778</v>
      </c>
    </row>
    <row r="22" s="1" customFormat="true" ht="15" hidden="false" customHeight="true" outlineLevel="0" collapsed="false">
      <c r="A22" s="47"/>
      <c r="B22" s="48"/>
      <c r="C22" s="49"/>
      <c r="D22" s="56" t="n">
        <v>2</v>
      </c>
      <c r="E22" s="51" t="s">
        <v>40</v>
      </c>
      <c r="F22" s="57" t="n">
        <v>0.00674768518518519</v>
      </c>
      <c r="G22" s="58" t="s">
        <v>39</v>
      </c>
      <c r="H22" s="54"/>
      <c r="I22" s="48"/>
      <c r="J22" s="2" t="n">
        <v>0.0221527777777778</v>
      </c>
      <c r="K22" s="55" t="n">
        <f aca="false">J22-J21</f>
        <v>0.0109375</v>
      </c>
      <c r="L22" s="3" t="n">
        <v>0.0109375</v>
      </c>
    </row>
    <row r="23" s="1" customFormat="true" ht="15" hidden="false" customHeight="true" outlineLevel="0" collapsed="false">
      <c r="A23" s="47"/>
      <c r="B23" s="48"/>
      <c r="C23" s="49"/>
      <c r="D23" s="56" t="n">
        <v>3</v>
      </c>
      <c r="E23" s="51" t="s">
        <v>41</v>
      </c>
      <c r="F23" s="57" t="n">
        <v>0.00666666666666667</v>
      </c>
      <c r="G23" s="58" t="s">
        <v>39</v>
      </c>
      <c r="H23" s="54"/>
      <c r="I23" s="48"/>
      <c r="J23" s="2" t="n">
        <v>0.0320717592592593</v>
      </c>
      <c r="K23" s="55" t="n">
        <f aca="false">J23-J22</f>
        <v>0.00991898148148148</v>
      </c>
      <c r="L23" s="3" t="n">
        <v>0.00991898148148148</v>
      </c>
    </row>
    <row r="24" s="1" customFormat="true" ht="15" hidden="false" customHeight="true" outlineLevel="0" collapsed="false">
      <c r="A24" s="47"/>
      <c r="B24" s="48"/>
      <c r="C24" s="49"/>
      <c r="D24" s="59" t="n">
        <v>4</v>
      </c>
      <c r="E24" s="51" t="s">
        <v>42</v>
      </c>
      <c r="F24" s="60" t="n">
        <v>0.00634953703703704</v>
      </c>
      <c r="G24" s="61" t="s">
        <v>39</v>
      </c>
      <c r="H24" s="54"/>
      <c r="I24" s="48"/>
      <c r="J24" s="2" t="n">
        <v>0.0418518518518519</v>
      </c>
      <c r="K24" s="55" t="n">
        <f aca="false">J24-J23</f>
        <v>0.00978009259259259</v>
      </c>
      <c r="L24" s="3" t="n">
        <v>0.0097800925925926</v>
      </c>
    </row>
    <row r="25" s="1" customFormat="true" ht="15" hidden="false" customHeight="true" outlineLevel="0" collapsed="false">
      <c r="A25" s="62" t="n">
        <v>2</v>
      </c>
      <c r="B25" s="48" t="n">
        <v>2</v>
      </c>
      <c r="C25" s="49" t="s">
        <v>43</v>
      </c>
      <c r="D25" s="50" t="n">
        <v>1</v>
      </c>
      <c r="E25" s="63" t="s">
        <v>44</v>
      </c>
      <c r="F25" s="52" t="n">
        <v>0.00724537037037037</v>
      </c>
      <c r="G25" s="53" t="s">
        <v>45</v>
      </c>
      <c r="H25" s="64" t="n">
        <v>0.0273773148148148</v>
      </c>
      <c r="I25" s="65" t="n">
        <v>276</v>
      </c>
      <c r="J25" s="2" t="n">
        <v>0.0112268518518519</v>
      </c>
      <c r="K25" s="55" t="n">
        <f aca="false">J25</f>
        <v>0.0112268518518519</v>
      </c>
      <c r="L25" s="3" t="n">
        <v>0.0112268518518519</v>
      </c>
    </row>
    <row r="26" s="1" customFormat="true" ht="15" hidden="false" customHeight="true" outlineLevel="0" collapsed="false">
      <c r="A26" s="62"/>
      <c r="B26" s="48"/>
      <c r="C26" s="49"/>
      <c r="D26" s="56" t="n">
        <v>2</v>
      </c>
      <c r="E26" s="63" t="s">
        <v>46</v>
      </c>
      <c r="F26" s="57" t="n">
        <v>0.00704861111111111</v>
      </c>
      <c r="G26" s="58" t="s">
        <v>47</v>
      </c>
      <c r="H26" s="64"/>
      <c r="I26" s="65"/>
      <c r="J26" s="2" t="n">
        <v>0.0225231481481481</v>
      </c>
      <c r="K26" s="55" t="n">
        <f aca="false">J26-J25</f>
        <v>0.0112962962962963</v>
      </c>
      <c r="L26" s="3" t="n">
        <v>0.0112962962962963</v>
      </c>
    </row>
    <row r="27" s="1" customFormat="true" ht="15" hidden="false" customHeight="true" outlineLevel="0" collapsed="false">
      <c r="A27" s="62"/>
      <c r="B27" s="48"/>
      <c r="C27" s="49"/>
      <c r="D27" s="56" t="n">
        <v>3</v>
      </c>
      <c r="E27" s="63" t="s">
        <v>48</v>
      </c>
      <c r="F27" s="57" t="n">
        <v>0.00690972222222222</v>
      </c>
      <c r="G27" s="58" t="s">
        <v>47</v>
      </c>
      <c r="H27" s="64"/>
      <c r="I27" s="65"/>
      <c r="J27" s="2" t="n">
        <v>0.032662037037037</v>
      </c>
      <c r="K27" s="55" t="n">
        <f aca="false">J27-J26</f>
        <v>0.0101388888888889</v>
      </c>
      <c r="L27" s="3" t="n">
        <v>0.0101388888888889</v>
      </c>
    </row>
    <row r="28" s="1" customFormat="true" ht="15" hidden="false" customHeight="true" outlineLevel="0" collapsed="false">
      <c r="A28" s="62"/>
      <c r="B28" s="48"/>
      <c r="C28" s="49"/>
      <c r="D28" s="59" t="n">
        <v>4</v>
      </c>
      <c r="E28" s="63" t="s">
        <v>49</v>
      </c>
      <c r="F28" s="66" t="n">
        <v>0.00610416666666667</v>
      </c>
      <c r="G28" s="67" t="s">
        <v>47</v>
      </c>
      <c r="H28" s="64"/>
      <c r="I28" s="65"/>
      <c r="J28" s="2" t="n">
        <v>0.042037037037037</v>
      </c>
      <c r="K28" s="55" t="n">
        <f aca="false">J28-J27</f>
        <v>0.009375</v>
      </c>
      <c r="L28" s="3" t="n">
        <v>0.009375</v>
      </c>
    </row>
    <row r="29" s="1" customFormat="true" ht="15" hidden="false" customHeight="true" outlineLevel="0" collapsed="false">
      <c r="A29" s="47" t="n">
        <v>3</v>
      </c>
      <c r="B29" s="48" t="n">
        <v>1</v>
      </c>
      <c r="C29" s="49" t="s">
        <v>50</v>
      </c>
      <c r="D29" s="50" t="n">
        <v>1</v>
      </c>
      <c r="E29" s="68" t="s">
        <v>51</v>
      </c>
      <c r="F29" s="69" t="n">
        <v>0.0071412037037037</v>
      </c>
      <c r="G29" s="70" t="s">
        <v>47</v>
      </c>
      <c r="H29" s="71" t="n">
        <v>0.0274583333333333</v>
      </c>
      <c r="I29" s="65" t="n">
        <v>255</v>
      </c>
      <c r="J29" s="2" t="n">
        <v>0.0115393518518519</v>
      </c>
      <c r="K29" s="55" t="n">
        <f aca="false">J29</f>
        <v>0.0115393518518519</v>
      </c>
      <c r="L29" s="3" t="n">
        <v>0.0115393518518519</v>
      </c>
    </row>
    <row r="30" s="1" customFormat="true" ht="15" hidden="false" customHeight="true" outlineLevel="0" collapsed="false">
      <c r="A30" s="47"/>
      <c r="B30" s="48"/>
      <c r="C30" s="49"/>
      <c r="D30" s="56" t="n">
        <v>2</v>
      </c>
      <c r="E30" s="72" t="s">
        <v>52</v>
      </c>
      <c r="F30" s="57" t="n">
        <v>0.00748842592592593</v>
      </c>
      <c r="G30" s="58" t="s">
        <v>53</v>
      </c>
      <c r="H30" s="71"/>
      <c r="I30" s="65"/>
      <c r="J30" s="2" t="n">
        <v>0.0238773148148148</v>
      </c>
      <c r="K30" s="55" t="n">
        <f aca="false">J30-J29</f>
        <v>0.012337962962963</v>
      </c>
      <c r="L30" s="3" t="n">
        <v>0.012337962962963</v>
      </c>
    </row>
    <row r="31" s="1" customFormat="true" ht="15" hidden="false" customHeight="true" outlineLevel="0" collapsed="false">
      <c r="A31" s="47"/>
      <c r="B31" s="48"/>
      <c r="C31" s="49"/>
      <c r="D31" s="56" t="n">
        <v>3</v>
      </c>
      <c r="E31" s="72" t="s">
        <v>54</v>
      </c>
      <c r="F31" s="57" t="n">
        <v>0.00663194444444445</v>
      </c>
      <c r="G31" s="58" t="s">
        <v>53</v>
      </c>
      <c r="H31" s="71"/>
      <c r="I31" s="65"/>
      <c r="J31" s="2" t="n">
        <v>0.0344097222222222</v>
      </c>
      <c r="K31" s="55" t="n">
        <f aca="false">J31-J30</f>
        <v>0.0105324074074074</v>
      </c>
      <c r="L31" s="3" t="n">
        <v>0.0105324074074074</v>
      </c>
    </row>
    <row r="32" s="1" customFormat="true" ht="15" hidden="false" customHeight="true" outlineLevel="0" collapsed="false">
      <c r="A32" s="47"/>
      <c r="B32" s="48"/>
      <c r="C32" s="49"/>
      <c r="D32" s="73" t="n">
        <v>4</v>
      </c>
      <c r="E32" s="72" t="s">
        <v>55</v>
      </c>
      <c r="F32" s="60" t="n">
        <v>0.00619675925925926</v>
      </c>
      <c r="G32" s="61" t="s">
        <v>53</v>
      </c>
      <c r="H32" s="71"/>
      <c r="I32" s="65"/>
      <c r="J32" s="2" t="n">
        <v>0.0444560185185185</v>
      </c>
      <c r="K32" s="55" t="n">
        <f aca="false">J32-J31</f>
        <v>0.0100462962962963</v>
      </c>
      <c r="L32" s="3" t="n">
        <v>0.0100462962962963</v>
      </c>
    </row>
    <row r="33" s="77" customFormat="true" ht="15" hidden="false" customHeight="true" outlineLevel="0" collapsed="false">
      <c r="A33" s="62" t="n">
        <v>4</v>
      </c>
      <c r="B33" s="48" t="n">
        <v>4</v>
      </c>
      <c r="C33" s="49" t="s">
        <v>56</v>
      </c>
      <c r="D33" s="74" t="n">
        <v>1</v>
      </c>
      <c r="E33" s="51" t="s">
        <v>57</v>
      </c>
      <c r="F33" s="52" t="n">
        <v>0.00716435185185185</v>
      </c>
      <c r="G33" s="53" t="s">
        <v>53</v>
      </c>
      <c r="H33" s="64" t="n">
        <v>0.028599537037037</v>
      </c>
      <c r="I33" s="75" t="n">
        <v>234</v>
      </c>
      <c r="J33" s="76" t="n">
        <v>0.0116087962962963</v>
      </c>
      <c r="K33" s="55" t="n">
        <f aca="false">J33</f>
        <v>0.0116087962962963</v>
      </c>
      <c r="L33" s="3" t="n">
        <v>0.0116087962962963</v>
      </c>
    </row>
    <row r="34" s="77" customFormat="true" ht="15" hidden="false" customHeight="true" outlineLevel="0" collapsed="false">
      <c r="A34" s="62"/>
      <c r="B34" s="48"/>
      <c r="C34" s="49"/>
      <c r="D34" s="56" t="n">
        <v>2</v>
      </c>
      <c r="E34" s="51" t="s">
        <v>58</v>
      </c>
      <c r="F34" s="57" t="n">
        <v>0.00703703703703704</v>
      </c>
      <c r="G34" s="58" t="s">
        <v>59</v>
      </c>
      <c r="H34" s="64"/>
      <c r="I34" s="75"/>
      <c r="J34" s="76" t="n">
        <v>0.0245833333333333</v>
      </c>
      <c r="K34" s="55" t="n">
        <f aca="false">J34-J33</f>
        <v>0.012974537037037</v>
      </c>
      <c r="L34" s="3" t="n">
        <v>0.012974537037037</v>
      </c>
    </row>
    <row r="35" s="77" customFormat="true" ht="15" hidden="false" customHeight="true" outlineLevel="0" collapsed="false">
      <c r="A35" s="62"/>
      <c r="B35" s="48"/>
      <c r="C35" s="49"/>
      <c r="D35" s="56" t="n">
        <v>3</v>
      </c>
      <c r="E35" s="51" t="s">
        <v>60</v>
      </c>
      <c r="F35" s="57" t="n">
        <v>0.00710648148148148</v>
      </c>
      <c r="G35" s="58" t="s">
        <v>59</v>
      </c>
      <c r="H35" s="64"/>
      <c r="I35" s="75"/>
      <c r="J35" s="76" t="n">
        <v>0.0349421296296296</v>
      </c>
      <c r="K35" s="55" t="n">
        <f aca="false">J35-J34</f>
        <v>0.0103587962962963</v>
      </c>
      <c r="L35" s="3" t="n">
        <v>0.0103587962962963</v>
      </c>
    </row>
    <row r="36" s="77" customFormat="true" ht="15" hidden="false" customHeight="true" outlineLevel="0" collapsed="false">
      <c r="A36" s="62"/>
      <c r="B36" s="48"/>
      <c r="C36" s="49"/>
      <c r="D36" s="73" t="n">
        <v>4</v>
      </c>
      <c r="E36" s="51" t="s">
        <v>61</v>
      </c>
      <c r="F36" s="66" t="n">
        <v>0.00659722222222222</v>
      </c>
      <c r="G36" s="67" t="s">
        <v>59</v>
      </c>
      <c r="H36" s="64"/>
      <c r="I36" s="75"/>
      <c r="J36" s="76" t="n">
        <v>0.0461226851851852</v>
      </c>
      <c r="K36" s="55" t="n">
        <f aca="false">J36-J35</f>
        <v>0.0111805555555556</v>
      </c>
      <c r="L36" s="3" t="n">
        <v>0.0111805555555556</v>
      </c>
    </row>
    <row r="37" s="1" customFormat="true" ht="15" hidden="false" customHeight="true" outlineLevel="0" collapsed="false">
      <c r="A37" s="62" t="n">
        <v>5</v>
      </c>
      <c r="B37" s="48" t="n">
        <v>5</v>
      </c>
      <c r="C37" s="49" t="s">
        <v>62</v>
      </c>
      <c r="D37" s="74" t="n">
        <v>1</v>
      </c>
      <c r="E37" s="51" t="s">
        <v>63</v>
      </c>
      <c r="F37" s="52" t="n">
        <v>0.00767361111111111</v>
      </c>
      <c r="G37" s="53" t="s">
        <v>59</v>
      </c>
      <c r="H37" s="64" t="n">
        <v>0.0296388888888889</v>
      </c>
      <c r="I37" s="48" t="n">
        <v>213</v>
      </c>
      <c r="J37" s="2" t="n">
        <v>0.0106597222222222</v>
      </c>
      <c r="K37" s="55" t="n">
        <f aca="false">J37</f>
        <v>0.0106597222222222</v>
      </c>
      <c r="L37" s="3" t="n">
        <v>0.0106597222222222</v>
      </c>
    </row>
    <row r="38" s="1" customFormat="true" ht="15" hidden="false" customHeight="true" outlineLevel="0" collapsed="false">
      <c r="A38" s="62"/>
      <c r="B38" s="48"/>
      <c r="C38" s="49"/>
      <c r="D38" s="56" t="n">
        <v>2</v>
      </c>
      <c r="E38" s="51" t="s">
        <v>64</v>
      </c>
      <c r="F38" s="57" t="n">
        <v>0.00725694444444444</v>
      </c>
      <c r="G38" s="58" t="s">
        <v>65</v>
      </c>
      <c r="H38" s="64"/>
      <c r="I38" s="48"/>
      <c r="J38" s="2" t="n">
        <v>0.023287037037037</v>
      </c>
      <c r="K38" s="55" t="n">
        <f aca="false">J38-J37</f>
        <v>0.0126273148148148</v>
      </c>
      <c r="L38" s="3" t="n">
        <v>0.0126273148148148</v>
      </c>
    </row>
    <row r="39" s="1" customFormat="true" ht="15" hidden="false" customHeight="true" outlineLevel="0" collapsed="false">
      <c r="A39" s="62"/>
      <c r="B39" s="48"/>
      <c r="C39" s="49"/>
      <c r="D39" s="56" t="n">
        <v>3</v>
      </c>
      <c r="E39" s="51" t="s">
        <v>66</v>
      </c>
      <c r="F39" s="57" t="n">
        <v>0.00778935185185185</v>
      </c>
      <c r="G39" s="58" t="s">
        <v>45</v>
      </c>
      <c r="H39" s="64"/>
      <c r="I39" s="48"/>
      <c r="J39" s="2" t="n">
        <v>0.0343287037037037</v>
      </c>
      <c r="K39" s="55" t="n">
        <f aca="false">J39-J38</f>
        <v>0.0110416666666667</v>
      </c>
      <c r="L39" s="3" t="n">
        <v>0.0110416666666667</v>
      </c>
    </row>
    <row r="40" s="1" customFormat="true" ht="15" hidden="false" customHeight="true" outlineLevel="0" collapsed="false">
      <c r="A40" s="62"/>
      <c r="B40" s="48"/>
      <c r="C40" s="49"/>
      <c r="D40" s="59" t="n">
        <v>4</v>
      </c>
      <c r="E40" s="51" t="s">
        <v>67</v>
      </c>
      <c r="F40" s="66" t="n">
        <v>0.00691898148148148</v>
      </c>
      <c r="G40" s="67" t="s">
        <v>65</v>
      </c>
      <c r="H40" s="64"/>
      <c r="I40" s="48"/>
      <c r="J40" s="2" t="n">
        <v>0.0449768518518519</v>
      </c>
      <c r="K40" s="55" t="n">
        <f aca="false">J40-J39</f>
        <v>0.0106481481481481</v>
      </c>
      <c r="L40" s="3" t="n">
        <v>0.0106481481481482</v>
      </c>
    </row>
    <row r="41" s="77" customFormat="true" ht="15" hidden="false" customHeight="true" outlineLevel="0" collapsed="false">
      <c r="A41" s="62" t="n">
        <v>6</v>
      </c>
      <c r="B41" s="48" t="n">
        <v>8</v>
      </c>
      <c r="C41" s="49" t="s">
        <v>68</v>
      </c>
      <c r="D41" s="50" t="n">
        <v>1</v>
      </c>
      <c r="E41" s="78" t="s">
        <v>69</v>
      </c>
      <c r="F41" s="52" t="n">
        <v>0.00765046296296296</v>
      </c>
      <c r="G41" s="53" t="s">
        <v>70</v>
      </c>
      <c r="H41" s="64" t="n">
        <v>0.029775462962963</v>
      </c>
      <c r="I41" s="48" t="n">
        <v>192</v>
      </c>
      <c r="J41" s="76" t="n">
        <v>0.0115625</v>
      </c>
      <c r="K41" s="55" t="n">
        <f aca="false">J41</f>
        <v>0.0115625</v>
      </c>
      <c r="L41" s="3" t="n">
        <v>0.0115625</v>
      </c>
    </row>
    <row r="42" s="77" customFormat="true" ht="15" hidden="false" customHeight="true" outlineLevel="0" collapsed="false">
      <c r="A42" s="62"/>
      <c r="B42" s="48"/>
      <c r="C42" s="49"/>
      <c r="D42" s="56" t="n">
        <v>2</v>
      </c>
      <c r="E42" s="79" t="s">
        <v>71</v>
      </c>
      <c r="F42" s="57" t="n">
        <v>0.00829861111111111</v>
      </c>
      <c r="G42" s="58" t="s">
        <v>72</v>
      </c>
      <c r="H42" s="64"/>
      <c r="I42" s="48"/>
      <c r="J42" s="76" t="n">
        <v>0.0237615740740741</v>
      </c>
      <c r="K42" s="55" t="n">
        <f aca="false">J42-J41</f>
        <v>0.0121990740740741</v>
      </c>
      <c r="L42" s="3" t="n">
        <v>0.0121990740740741</v>
      </c>
    </row>
    <row r="43" s="77" customFormat="true" ht="15" hidden="false" customHeight="true" outlineLevel="0" collapsed="false">
      <c r="A43" s="62"/>
      <c r="B43" s="48"/>
      <c r="C43" s="49"/>
      <c r="D43" s="56" t="n">
        <v>3</v>
      </c>
      <c r="E43" s="79" t="s">
        <v>73</v>
      </c>
      <c r="F43" s="57" t="n">
        <v>0.00724537037037037</v>
      </c>
      <c r="G43" s="58" t="s">
        <v>45</v>
      </c>
      <c r="H43" s="64"/>
      <c r="I43" s="48"/>
      <c r="J43" s="76" t="n">
        <v>0.0344791666666667</v>
      </c>
      <c r="K43" s="55" t="n">
        <f aca="false">J43-J42</f>
        <v>0.0107175925925926</v>
      </c>
      <c r="L43" s="3" t="n">
        <v>0.0107175925925926</v>
      </c>
    </row>
    <row r="44" s="77" customFormat="true" ht="15" hidden="false" customHeight="true" outlineLevel="0" collapsed="false">
      <c r="A44" s="62"/>
      <c r="B44" s="48"/>
      <c r="C44" s="49"/>
      <c r="D44" s="73" t="n">
        <v>4</v>
      </c>
      <c r="E44" s="80" t="s">
        <v>74</v>
      </c>
      <c r="F44" s="66" t="n">
        <v>0.00658101851851852</v>
      </c>
      <c r="G44" s="67" t="s">
        <v>45</v>
      </c>
      <c r="H44" s="64"/>
      <c r="I44" s="48"/>
      <c r="J44" s="76" t="n">
        <v>0.0454861111111111</v>
      </c>
      <c r="K44" s="55" t="n">
        <f aca="false">J44-J43</f>
        <v>0.0110069444444444</v>
      </c>
      <c r="L44" s="3" t="n">
        <v>0.0110069444444444</v>
      </c>
    </row>
    <row r="45" s="1" customFormat="true" ht="15" hidden="false" customHeight="true" outlineLevel="0" collapsed="false">
      <c r="A45" s="62" t="n">
        <v>7</v>
      </c>
      <c r="B45" s="48" t="n">
        <v>7</v>
      </c>
      <c r="C45" s="49" t="s">
        <v>75</v>
      </c>
      <c r="D45" s="74" t="n">
        <v>1</v>
      </c>
      <c r="E45" s="72" t="s">
        <v>76</v>
      </c>
      <c r="F45" s="52" t="n">
        <v>0.00728009259259259</v>
      </c>
      <c r="G45" s="53" t="s">
        <v>45</v>
      </c>
      <c r="H45" s="54" t="n">
        <v>0.0302199074074074</v>
      </c>
      <c r="I45" s="81" t="n">
        <v>153</v>
      </c>
      <c r="J45" s="2" t="n">
        <v>0.012650462962963</v>
      </c>
      <c r="K45" s="55" t="n">
        <f aca="false">J45</f>
        <v>0.012650462962963</v>
      </c>
      <c r="L45" s="3" t="n">
        <v>0.012650462962963</v>
      </c>
    </row>
    <row r="46" s="1" customFormat="true" ht="15" hidden="false" customHeight="true" outlineLevel="0" collapsed="false">
      <c r="A46" s="62"/>
      <c r="B46" s="48"/>
      <c r="C46" s="49"/>
      <c r="D46" s="56" t="n">
        <v>2</v>
      </c>
      <c r="E46" s="72" t="s">
        <v>77</v>
      </c>
      <c r="F46" s="57" t="n">
        <v>0.00818287037037037</v>
      </c>
      <c r="G46" s="58" t="s">
        <v>78</v>
      </c>
      <c r="H46" s="54"/>
      <c r="I46" s="81"/>
      <c r="J46" s="2" t="n">
        <v>0.025775462962963</v>
      </c>
      <c r="K46" s="55" t="n">
        <f aca="false">J46-J45</f>
        <v>0.013125</v>
      </c>
      <c r="L46" s="3" t="n">
        <v>0.013125</v>
      </c>
    </row>
    <row r="47" s="1" customFormat="true" ht="15" hidden="false" customHeight="true" outlineLevel="0" collapsed="false">
      <c r="A47" s="62"/>
      <c r="B47" s="48"/>
      <c r="C47" s="49"/>
      <c r="D47" s="56" t="n">
        <v>3</v>
      </c>
      <c r="E47" s="72" t="s">
        <v>79</v>
      </c>
      <c r="F47" s="57" t="n">
        <v>0.00733796296296296</v>
      </c>
      <c r="G47" s="58" t="s">
        <v>70</v>
      </c>
      <c r="H47" s="54"/>
      <c r="I47" s="81"/>
      <c r="J47" s="2" t="n">
        <v>0.0369444444444444</v>
      </c>
      <c r="K47" s="55" t="n">
        <f aca="false">J47-J46</f>
        <v>0.0111689814814815</v>
      </c>
      <c r="L47" s="3" t="n">
        <v>0.0111689814814815</v>
      </c>
    </row>
    <row r="48" s="1" customFormat="true" ht="15" hidden="false" customHeight="true" outlineLevel="0" collapsed="false">
      <c r="A48" s="62"/>
      <c r="B48" s="48"/>
      <c r="C48" s="49"/>
      <c r="D48" s="59" t="n">
        <v>4</v>
      </c>
      <c r="E48" s="72" t="s">
        <v>80</v>
      </c>
      <c r="F48" s="66" t="n">
        <v>0.00741898148148148</v>
      </c>
      <c r="G48" s="67" t="s">
        <v>70</v>
      </c>
      <c r="H48" s="54"/>
      <c r="I48" s="81"/>
      <c r="J48" s="2" t="n">
        <v>0.0484375</v>
      </c>
      <c r="K48" s="55" t="n">
        <f aca="false">J48-J47</f>
        <v>0.0114930555555556</v>
      </c>
      <c r="L48" s="3" t="n">
        <v>0.0114930555555556</v>
      </c>
    </row>
    <row r="49" s="1" customFormat="true" ht="15" hidden="false" customHeight="true" outlineLevel="0" collapsed="false">
      <c r="A49" s="62" t="n">
        <v>8</v>
      </c>
      <c r="B49" s="48" t="n">
        <v>9</v>
      </c>
      <c r="C49" s="49" t="s">
        <v>81</v>
      </c>
      <c r="D49" s="50" t="n">
        <v>1</v>
      </c>
      <c r="E49" s="78" t="s">
        <v>82</v>
      </c>
      <c r="F49" s="52" t="n">
        <v>0.00712962962962963</v>
      </c>
      <c r="G49" s="53" t="s">
        <v>39</v>
      </c>
      <c r="H49" s="64" t="n">
        <v>0.0310706018518519</v>
      </c>
      <c r="I49" s="48" t="n">
        <v>148</v>
      </c>
      <c r="J49" s="2" t="n">
        <v>0.0119560185185185</v>
      </c>
      <c r="K49" s="55" t="n">
        <f aca="false">J49</f>
        <v>0.0119560185185185</v>
      </c>
      <c r="L49" s="3" t="n">
        <v>0.0119560185185185</v>
      </c>
    </row>
    <row r="50" s="1" customFormat="true" ht="15" hidden="false" customHeight="true" outlineLevel="0" collapsed="false">
      <c r="A50" s="62"/>
      <c r="B50" s="48"/>
      <c r="C50" s="49"/>
      <c r="D50" s="56" t="n">
        <v>2</v>
      </c>
      <c r="E50" s="79" t="s">
        <v>83</v>
      </c>
      <c r="F50" s="57" t="n">
        <v>0.00840277777777778</v>
      </c>
      <c r="G50" s="58" t="s">
        <v>84</v>
      </c>
      <c r="H50" s="64"/>
      <c r="I50" s="48"/>
      <c r="J50" s="2" t="n">
        <v>0.0243981481481481</v>
      </c>
      <c r="K50" s="55" t="n">
        <f aca="false">J50-J49</f>
        <v>0.0124421296296296</v>
      </c>
      <c r="L50" s="3" t="n">
        <v>0.0124421296296296</v>
      </c>
    </row>
    <row r="51" s="1" customFormat="true" ht="15" hidden="false" customHeight="true" outlineLevel="0" collapsed="false">
      <c r="A51" s="62"/>
      <c r="B51" s="48"/>
      <c r="C51" s="49"/>
      <c r="D51" s="56" t="n">
        <v>3</v>
      </c>
      <c r="E51" s="79" t="s">
        <v>85</v>
      </c>
      <c r="F51" s="57" t="n">
        <v>0.00751157407407407</v>
      </c>
      <c r="G51" s="58" t="s">
        <v>86</v>
      </c>
      <c r="H51" s="64"/>
      <c r="I51" s="48"/>
      <c r="J51" s="2" t="n">
        <v>0.0358680555555556</v>
      </c>
      <c r="K51" s="55" t="n">
        <f aca="false">J51-J50</f>
        <v>0.0114699074074074</v>
      </c>
      <c r="L51" s="3" t="n">
        <v>0.0114699074074074</v>
      </c>
    </row>
    <row r="52" s="77" customFormat="true" ht="15" hidden="false" customHeight="true" outlineLevel="0" collapsed="false">
      <c r="A52" s="62"/>
      <c r="B52" s="48"/>
      <c r="C52" s="49"/>
      <c r="D52" s="73" t="n">
        <v>4</v>
      </c>
      <c r="E52" s="80" t="s">
        <v>87</v>
      </c>
      <c r="F52" s="66" t="n">
        <v>0.00802662037037037</v>
      </c>
      <c r="G52" s="67" t="s">
        <v>86</v>
      </c>
      <c r="H52" s="64"/>
      <c r="I52" s="48"/>
      <c r="J52" s="76" t="n">
        <v>0.047337962962963</v>
      </c>
      <c r="K52" s="55" t="n">
        <f aca="false">J52-J51</f>
        <v>0.0114699074074074</v>
      </c>
      <c r="L52" s="3" t="n">
        <v>0.0114699074074074</v>
      </c>
    </row>
    <row r="53" s="77" customFormat="true" ht="15" hidden="false" customHeight="true" outlineLevel="0" collapsed="false">
      <c r="A53" s="47" t="n">
        <v>9</v>
      </c>
      <c r="B53" s="48" t="n">
        <v>11</v>
      </c>
      <c r="C53" s="49" t="s">
        <v>88</v>
      </c>
      <c r="D53" s="50" t="n">
        <v>1</v>
      </c>
      <c r="E53" s="82" t="s">
        <v>89</v>
      </c>
      <c r="F53" s="69" t="n">
        <v>0.00887731481481482</v>
      </c>
      <c r="G53" s="70" t="s">
        <v>84</v>
      </c>
      <c r="H53" s="64" t="n">
        <v>0.031994212962963</v>
      </c>
      <c r="I53" s="48" t="n">
        <v>143</v>
      </c>
      <c r="J53" s="76" t="n">
        <v>0.0126851851851852</v>
      </c>
      <c r="K53" s="55" t="n">
        <f aca="false">J53</f>
        <v>0.0126851851851852</v>
      </c>
      <c r="L53" s="3" t="n">
        <v>0.0126851851851852</v>
      </c>
    </row>
    <row r="54" s="77" customFormat="true" ht="15" hidden="false" customHeight="true" outlineLevel="0" collapsed="false">
      <c r="A54" s="47"/>
      <c r="B54" s="48"/>
      <c r="C54" s="49"/>
      <c r="D54" s="56" t="n">
        <v>2</v>
      </c>
      <c r="E54" s="83" t="s">
        <v>90</v>
      </c>
      <c r="F54" s="57" t="n">
        <v>0.00809027777777778</v>
      </c>
      <c r="G54" s="58" t="s">
        <v>86</v>
      </c>
      <c r="H54" s="64"/>
      <c r="I54" s="48"/>
      <c r="J54" s="76" t="n">
        <v>0.0247916666666667</v>
      </c>
      <c r="K54" s="55" t="n">
        <f aca="false">J54-J53</f>
        <v>0.0121064814814815</v>
      </c>
      <c r="L54" s="3" t="n">
        <v>0.0121064814814815</v>
      </c>
    </row>
    <row r="55" s="77" customFormat="true" ht="15" hidden="false" customHeight="true" outlineLevel="0" collapsed="false">
      <c r="A55" s="47"/>
      <c r="B55" s="48"/>
      <c r="C55" s="49"/>
      <c r="D55" s="56" t="n">
        <v>3</v>
      </c>
      <c r="E55" s="83" t="s">
        <v>91</v>
      </c>
      <c r="F55" s="57" t="n">
        <v>0.0072337962962963</v>
      </c>
      <c r="G55" s="58" t="s">
        <v>65</v>
      </c>
      <c r="H55" s="64"/>
      <c r="I55" s="48"/>
      <c r="J55" s="76" t="n">
        <v>0.0360300925925926</v>
      </c>
      <c r="K55" s="55" t="n">
        <f aca="false">J55-J54</f>
        <v>0.0112384259259259</v>
      </c>
      <c r="L55" s="3" t="n">
        <v>0.0112384259259259</v>
      </c>
    </row>
    <row r="56" s="77" customFormat="true" ht="15" hidden="false" customHeight="true" outlineLevel="0" collapsed="false">
      <c r="A56" s="47"/>
      <c r="B56" s="48"/>
      <c r="C56" s="49"/>
      <c r="D56" s="73" t="n">
        <v>4</v>
      </c>
      <c r="E56" s="84" t="s">
        <v>92</v>
      </c>
      <c r="F56" s="60" t="n">
        <v>0.00779282407407407</v>
      </c>
      <c r="G56" s="61" t="s">
        <v>78</v>
      </c>
      <c r="H56" s="64"/>
      <c r="I56" s="48"/>
      <c r="J56" s="76" t="n">
        <v>0.0471412037037037</v>
      </c>
      <c r="K56" s="55" t="n">
        <f aca="false">J56-J55</f>
        <v>0.0111111111111111</v>
      </c>
      <c r="L56" s="3" t="n">
        <v>0.0111111111111111</v>
      </c>
    </row>
    <row r="57" s="1" customFormat="true" ht="15" hidden="false" customHeight="true" outlineLevel="0" collapsed="false">
      <c r="A57" s="62" t="n">
        <v>10</v>
      </c>
      <c r="B57" s="48" t="n">
        <v>12</v>
      </c>
      <c r="C57" s="49" t="s">
        <v>93</v>
      </c>
      <c r="D57" s="50" t="n">
        <v>1</v>
      </c>
      <c r="E57" s="82" t="s">
        <v>94</v>
      </c>
      <c r="F57" s="52" t="n">
        <v>0.00821759259259259</v>
      </c>
      <c r="G57" s="53" t="s">
        <v>72</v>
      </c>
      <c r="H57" s="64" t="n">
        <v>0.0334733796296296</v>
      </c>
      <c r="I57" s="48" t="n">
        <v>138</v>
      </c>
      <c r="J57" s="2" t="n">
        <v>0.0121296296296296</v>
      </c>
      <c r="K57" s="55" t="n">
        <f aca="false">J57</f>
        <v>0.0121296296296296</v>
      </c>
      <c r="L57" s="3" t="n">
        <v>0.0121296296296296</v>
      </c>
    </row>
    <row r="58" s="1" customFormat="true" ht="15" hidden="false" customHeight="true" outlineLevel="0" collapsed="false">
      <c r="A58" s="62"/>
      <c r="B58" s="48"/>
      <c r="C58" s="49"/>
      <c r="D58" s="56" t="n">
        <v>2</v>
      </c>
      <c r="E58" s="83" t="s">
        <v>95</v>
      </c>
      <c r="F58" s="57" t="n">
        <v>0.00805555555555556</v>
      </c>
      <c r="G58" s="58" t="s">
        <v>45</v>
      </c>
      <c r="H58" s="64"/>
      <c r="I58" s="48"/>
      <c r="J58" s="2" t="n">
        <v>0.0251851851851852</v>
      </c>
      <c r="K58" s="55" t="n">
        <f aca="false">J58-J57</f>
        <v>0.0130555555555556</v>
      </c>
      <c r="L58" s="3" t="n">
        <v>0.0130555555555556</v>
      </c>
    </row>
    <row r="59" s="1" customFormat="true" ht="15" hidden="false" customHeight="true" outlineLevel="0" collapsed="false">
      <c r="A59" s="62"/>
      <c r="B59" s="48"/>
      <c r="C59" s="49"/>
      <c r="D59" s="56" t="n">
        <v>3</v>
      </c>
      <c r="E59" s="83" t="s">
        <v>96</v>
      </c>
      <c r="F59" s="57" t="n">
        <v>0.00829861111111111</v>
      </c>
      <c r="G59" s="58" t="s">
        <v>84</v>
      </c>
      <c r="H59" s="64"/>
      <c r="I59" s="48"/>
      <c r="J59" s="2" t="n">
        <v>0.0367013888888889</v>
      </c>
      <c r="K59" s="55" t="n">
        <f aca="false">J59-J58</f>
        <v>0.0115162037037037</v>
      </c>
      <c r="L59" s="3" t="n">
        <v>0.0115162037037037</v>
      </c>
    </row>
    <row r="60" s="1" customFormat="true" ht="15" hidden="false" customHeight="true" outlineLevel="0" collapsed="false">
      <c r="A60" s="62"/>
      <c r="B60" s="48"/>
      <c r="C60" s="49"/>
      <c r="D60" s="73" t="n">
        <v>4</v>
      </c>
      <c r="E60" s="84" t="s">
        <v>97</v>
      </c>
      <c r="F60" s="66" t="n">
        <v>0.00890162037037037</v>
      </c>
      <c r="G60" s="67" t="s">
        <v>72</v>
      </c>
      <c r="H60" s="64"/>
      <c r="I60" s="48"/>
      <c r="J60" s="2" t="n">
        <v>0.048900462962963</v>
      </c>
      <c r="K60" s="55" t="n">
        <f aca="false">J60-J59</f>
        <v>0.0121990740740741</v>
      </c>
      <c r="L60" s="3" t="n">
        <v>0.0121990740740741</v>
      </c>
    </row>
    <row r="61" s="17" customFormat="true" ht="11.25" hidden="false" customHeight="true" outlineLevel="0" collapsed="false">
      <c r="A61" s="85" t="s">
        <v>98</v>
      </c>
      <c r="B61" s="85"/>
      <c r="C61" s="85"/>
      <c r="D61" s="85"/>
      <c r="E61" s="86"/>
      <c r="F61" s="87"/>
      <c r="G61" s="87"/>
      <c r="H61" s="87"/>
      <c r="I61" s="87"/>
      <c r="J61" s="87"/>
      <c r="K61" s="85"/>
      <c r="L61" s="85"/>
      <c r="M61" s="85"/>
    </row>
    <row r="62" s="77" customFormat="true" ht="15" hidden="false" customHeight="true" outlineLevel="0" collapsed="false">
      <c r="A62" s="62"/>
      <c r="B62" s="48" t="n">
        <v>13</v>
      </c>
      <c r="C62" s="49" t="s">
        <v>99</v>
      </c>
      <c r="D62" s="50" t="n">
        <v>1</v>
      </c>
      <c r="E62" s="78" t="s">
        <v>100</v>
      </c>
      <c r="F62" s="52" t="n">
        <v>0.00780092592592593</v>
      </c>
      <c r="G62" s="53" t="s">
        <v>78</v>
      </c>
      <c r="H62" s="64"/>
      <c r="I62" s="48"/>
      <c r="J62" s="76" t="n">
        <v>0.0115625</v>
      </c>
      <c r="K62" s="55" t="n">
        <f aca="false">J62</f>
        <v>0.0115625</v>
      </c>
      <c r="L62" s="3" t="n">
        <v>0.0115625</v>
      </c>
    </row>
    <row r="63" s="77" customFormat="true" ht="15" hidden="false" customHeight="true" outlineLevel="0" collapsed="false">
      <c r="A63" s="62"/>
      <c r="B63" s="48"/>
      <c r="C63" s="49"/>
      <c r="D63" s="56" t="n">
        <v>2</v>
      </c>
      <c r="E63" s="79" t="s">
        <v>101</v>
      </c>
      <c r="F63" s="57" t="n">
        <v>0.0080787037037037</v>
      </c>
      <c r="G63" s="58" t="s">
        <v>70</v>
      </c>
      <c r="H63" s="64"/>
      <c r="I63" s="48"/>
      <c r="J63" s="76" t="n">
        <v>0.0237615740740741</v>
      </c>
      <c r="K63" s="55" t="n">
        <f aca="false">J63-J62</f>
        <v>0.0121990740740741</v>
      </c>
      <c r="L63" s="3" t="n">
        <v>0.0121990740740741</v>
      </c>
    </row>
    <row r="64" s="77" customFormat="true" ht="15" hidden="false" customHeight="true" outlineLevel="0" collapsed="false">
      <c r="A64" s="62"/>
      <c r="B64" s="48"/>
      <c r="C64" s="49"/>
      <c r="D64" s="56" t="n">
        <v>3</v>
      </c>
      <c r="E64" s="79" t="s">
        <v>102</v>
      </c>
      <c r="F64" s="57" t="n">
        <v>0.00769675925925926</v>
      </c>
      <c r="G64" s="58" t="s">
        <v>78</v>
      </c>
      <c r="H64" s="64"/>
      <c r="I64" s="48"/>
      <c r="J64" s="76" t="n">
        <v>0.0344791666666667</v>
      </c>
      <c r="K64" s="55" t="n">
        <f aca="false">J64-J63</f>
        <v>0.0107175925925926</v>
      </c>
      <c r="L64" s="3" t="n">
        <v>0.0107175925925926</v>
      </c>
    </row>
    <row r="65" s="77" customFormat="true" ht="15" hidden="false" customHeight="true" outlineLevel="0" collapsed="false">
      <c r="A65" s="62"/>
      <c r="B65" s="48"/>
      <c r="C65" s="49"/>
      <c r="D65" s="73" t="n">
        <v>4</v>
      </c>
      <c r="E65" s="80" t="s">
        <v>103</v>
      </c>
      <c r="F65" s="66"/>
      <c r="G65" s="67"/>
      <c r="H65" s="64"/>
      <c r="I65" s="48"/>
      <c r="J65" s="76" t="n">
        <v>0.0454861111111111</v>
      </c>
      <c r="K65" s="55" t="n">
        <f aca="false">J65-J64</f>
        <v>0.0110069444444444</v>
      </c>
      <c r="L65" s="3" t="n">
        <v>0.0110069444444444</v>
      </c>
    </row>
    <row r="66" customFormat="false" ht="14.25" hidden="false" customHeight="false" outlineLevel="0" collapsed="false">
      <c r="B66" s="88"/>
      <c r="C66" s="88"/>
      <c r="E66" s="88"/>
    </row>
    <row r="67" s="17" customFormat="true" ht="11.25" hidden="false" customHeight="false" outlineLevel="0" collapsed="false">
      <c r="A67" s="87"/>
      <c r="B67" s="87"/>
      <c r="C67" s="87"/>
      <c r="D67" s="85"/>
      <c r="E67" s="87"/>
      <c r="F67" s="87"/>
      <c r="G67" s="85"/>
      <c r="H67" s="85"/>
      <c r="I67" s="89"/>
      <c r="J67" s="89"/>
      <c r="K67" s="87"/>
      <c r="L67" s="85"/>
      <c r="M67" s="85"/>
    </row>
    <row r="68" s="17" customFormat="true" ht="24.75" hidden="false" customHeight="true" outlineLevel="0" collapsed="false">
      <c r="A68" s="90" t="s">
        <v>104</v>
      </c>
      <c r="B68" s="90"/>
      <c r="C68" s="91" t="s">
        <v>105</v>
      </c>
      <c r="D68" s="92" t="s">
        <v>106</v>
      </c>
      <c r="E68" s="90" t="s">
        <v>107</v>
      </c>
      <c r="F68" s="90"/>
      <c r="G68" s="90" t="s">
        <v>108</v>
      </c>
      <c r="H68" s="90"/>
      <c r="I68" s="90"/>
    </row>
    <row r="69" s="17" customFormat="true" ht="12.75" hidden="false" customHeight="true" outlineLevel="0" collapsed="false">
      <c r="A69" s="93"/>
      <c r="B69" s="94"/>
      <c r="C69" s="95"/>
      <c r="D69" s="96"/>
      <c r="E69" s="97" t="s">
        <v>109</v>
      </c>
      <c r="F69" s="98" t="s">
        <v>110</v>
      </c>
      <c r="G69" s="99" t="s">
        <v>111</v>
      </c>
      <c r="H69" s="100" t="s">
        <v>112</v>
      </c>
      <c r="I69" s="101" t="s">
        <v>113</v>
      </c>
    </row>
    <row r="70" s="17" customFormat="true" ht="12.75" hidden="false" customHeight="true" outlineLevel="0" collapsed="false">
      <c r="A70" s="102" t="s">
        <v>114</v>
      </c>
      <c r="B70" s="102"/>
      <c r="C70" s="103" t="s">
        <v>115</v>
      </c>
      <c r="D70" s="104" t="s">
        <v>116</v>
      </c>
      <c r="E70" s="105" t="s">
        <v>117</v>
      </c>
      <c r="F70" s="106" t="s">
        <v>118</v>
      </c>
      <c r="G70" s="107" t="n">
        <v>0</v>
      </c>
      <c r="H70" s="108" t="n">
        <v>1</v>
      </c>
      <c r="I70" s="109" t="n">
        <v>0</v>
      </c>
    </row>
    <row r="71" s="17" customFormat="true" ht="11.25" hidden="false" customHeight="false" outlineLevel="0" collapsed="false">
      <c r="B71" s="16"/>
      <c r="C71" s="16"/>
      <c r="E71" s="16"/>
      <c r="F71" s="16"/>
    </row>
    <row r="72" s="17" customFormat="true" ht="11.25" hidden="false" customHeight="false" outlineLevel="0" collapsed="false">
      <c r="A72" s="110" t="s">
        <v>119</v>
      </c>
      <c r="B72" s="110"/>
      <c r="C72" s="110"/>
      <c r="D72" s="110"/>
      <c r="E72" s="110"/>
      <c r="F72" s="111" t="s">
        <v>120</v>
      </c>
      <c r="G72" s="111"/>
      <c r="H72" s="111"/>
      <c r="I72" s="111"/>
    </row>
    <row r="73" s="17" customFormat="true" ht="11.25" hidden="false" customHeight="false" outlineLevel="0" collapsed="false">
      <c r="A73" s="112"/>
      <c r="B73" s="113"/>
      <c r="C73" s="113"/>
      <c r="D73" s="114"/>
      <c r="E73" s="115"/>
      <c r="F73" s="116"/>
      <c r="G73" s="117"/>
      <c r="H73" s="118"/>
      <c r="I73" s="119"/>
    </row>
    <row r="74" s="17" customFormat="true" ht="11.25" hidden="false" customHeight="false" outlineLevel="0" collapsed="false">
      <c r="A74" s="120" t="s">
        <v>14</v>
      </c>
      <c r="B74" s="120"/>
      <c r="C74" s="120"/>
      <c r="D74" s="120"/>
      <c r="E74" s="120"/>
      <c r="F74" s="22" t="s">
        <v>121</v>
      </c>
      <c r="G74" s="22"/>
      <c r="H74" s="22"/>
      <c r="I74" s="22"/>
    </row>
    <row r="75" s="17" customFormat="true" ht="11.25" hidden="false" customHeight="false" outlineLevel="0" collapsed="false">
      <c r="A75" s="16"/>
      <c r="B75" s="16"/>
      <c r="C75" s="16"/>
      <c r="E75" s="16"/>
      <c r="F75" s="16"/>
      <c r="I75" s="121"/>
      <c r="J75" s="122"/>
      <c r="K75" s="122"/>
      <c r="L75" s="122"/>
      <c r="M75" s="122"/>
    </row>
    <row r="76" s="17" customFormat="true" ht="12.75" hidden="false" customHeight="false" outlineLevel="0" collapsed="false">
      <c r="A76" s="16"/>
      <c r="B76" s="16"/>
      <c r="C76" s="16"/>
      <c r="E76" s="123" t="s">
        <v>122</v>
      </c>
      <c r="J76" s="16"/>
      <c r="K76" s="16"/>
      <c r="L76" s="16"/>
      <c r="M76" s="16"/>
    </row>
    <row r="77" s="17" customFormat="true" ht="12.75" hidden="false" customHeight="false" outlineLevel="0" collapsed="false">
      <c r="A77" s="16"/>
      <c r="B77" s="16"/>
      <c r="C77" s="16"/>
      <c r="E77" s="123" t="s">
        <v>123</v>
      </c>
      <c r="J77" s="16"/>
      <c r="K77" s="16"/>
      <c r="L77" s="16"/>
      <c r="M77" s="16"/>
    </row>
    <row r="78" s="17" customFormat="true" ht="12.75" hidden="false" customHeight="false" outlineLevel="0" collapsed="false">
      <c r="A78" s="16"/>
      <c r="B78" s="16"/>
      <c r="C78" s="16"/>
      <c r="E78" s="123" t="s">
        <v>124</v>
      </c>
      <c r="J78" s="16"/>
      <c r="K78" s="16"/>
      <c r="L78" s="16"/>
      <c r="M78" s="16"/>
    </row>
    <row r="79" s="17" customFormat="true" ht="11.25" hidden="false" customHeight="false" outlineLevel="0" collapsed="false">
      <c r="A79" s="16"/>
      <c r="B79" s="16"/>
      <c r="C79" s="16"/>
      <c r="E79" s="16"/>
      <c r="F79" s="16"/>
      <c r="J79" s="16"/>
      <c r="K79" s="16"/>
      <c r="L79" s="16"/>
      <c r="M79" s="16"/>
    </row>
  </sheetData>
  <mergeCells count="83">
    <mergeCell ref="A1:I1"/>
    <mergeCell ref="A2:I2"/>
    <mergeCell ref="A3:I3"/>
    <mergeCell ref="A5:I5"/>
    <mergeCell ref="A6:I6"/>
    <mergeCell ref="A7:I7"/>
    <mergeCell ref="A8:C8"/>
    <mergeCell ref="A9:D9"/>
    <mergeCell ref="A11:D11"/>
    <mergeCell ref="E11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C21:C24"/>
    <mergeCell ref="H21:H24"/>
    <mergeCell ref="I21:I24"/>
    <mergeCell ref="A25:A28"/>
    <mergeCell ref="B25:B28"/>
    <mergeCell ref="C25:C28"/>
    <mergeCell ref="H25:H28"/>
    <mergeCell ref="I25:I28"/>
    <mergeCell ref="A29:A32"/>
    <mergeCell ref="B29:B32"/>
    <mergeCell ref="C29:C32"/>
    <mergeCell ref="H29:H32"/>
    <mergeCell ref="I29:I32"/>
    <mergeCell ref="A33:A36"/>
    <mergeCell ref="B33:B36"/>
    <mergeCell ref="C33:C36"/>
    <mergeCell ref="H33:H36"/>
    <mergeCell ref="I33:I36"/>
    <mergeCell ref="A37:A40"/>
    <mergeCell ref="B37:B40"/>
    <mergeCell ref="C37:C40"/>
    <mergeCell ref="H37:H40"/>
    <mergeCell ref="I37:I40"/>
    <mergeCell ref="A41:A44"/>
    <mergeCell ref="B41:B44"/>
    <mergeCell ref="C41:C44"/>
    <mergeCell ref="H41:H44"/>
    <mergeCell ref="I41:I44"/>
    <mergeCell ref="A45:A48"/>
    <mergeCell ref="B45:B48"/>
    <mergeCell ref="C45:C48"/>
    <mergeCell ref="H45:H48"/>
    <mergeCell ref="I45:I48"/>
    <mergeCell ref="A49:A52"/>
    <mergeCell ref="B49:B52"/>
    <mergeCell ref="C49:C52"/>
    <mergeCell ref="H49:H52"/>
    <mergeCell ref="I49:I52"/>
    <mergeCell ref="A53:A56"/>
    <mergeCell ref="B53:B56"/>
    <mergeCell ref="C53:C56"/>
    <mergeCell ref="H53:H56"/>
    <mergeCell ref="I53:I56"/>
    <mergeCell ref="A57:A60"/>
    <mergeCell ref="B57:B60"/>
    <mergeCell ref="C57:C60"/>
    <mergeCell ref="H57:H60"/>
    <mergeCell ref="I57:I60"/>
    <mergeCell ref="A61:D61"/>
    <mergeCell ref="A62:A65"/>
    <mergeCell ref="B62:B65"/>
    <mergeCell ref="C62:C65"/>
    <mergeCell ref="H62:H65"/>
    <mergeCell ref="I62:I65"/>
    <mergeCell ref="A68:B68"/>
    <mergeCell ref="E68:F68"/>
    <mergeCell ref="G68:I68"/>
    <mergeCell ref="A70:B70"/>
    <mergeCell ref="A72:E72"/>
    <mergeCell ref="F72:I72"/>
    <mergeCell ref="A74:E74"/>
    <mergeCell ref="F74:I74"/>
  </mergeCells>
  <printOptions headings="false" gridLines="false" gridLinesSet="true" horizontalCentered="false" verticalCentered="false"/>
  <pageMargins left="0.390277777777778" right="0.420138888888889" top="0.45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a&amp;p</cp:lastModifiedBy>
  <cp:lastPrinted>2008-02-17T10:14:23Z</cp:lastPrinted>
  <dcterms:modified xsi:type="dcterms:W3CDTF">2009-02-01T16:50:40Z</dcterms:modified>
  <cp:revision>0</cp:revision>
  <dc:subject/>
  <dc:title/>
</cp:coreProperties>
</file>