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ОУСЦ "Планерная"</t>
  </si>
  <si>
    <t xml:space="preserve">КОМАНДНЫЕ  РЕЗУЛЬТАТЫ</t>
  </si>
  <si>
    <t xml:space="preserve">26 января - 1 февраля 2009 года</t>
  </si>
  <si>
    <t xml:space="preserve">ИНДЕКС</t>
  </si>
  <si>
    <t xml:space="preserve">ГОНКА</t>
  </si>
  <si>
    <t xml:space="preserve">МАССТАРТ</t>
  </si>
  <si>
    <t xml:space="preserve">СПРИНТ</t>
  </si>
  <si>
    <t xml:space="preserve">ЭСТАФЕТЫ</t>
  </si>
  <si>
    <t xml:space="preserve">юноши</t>
  </si>
  <si>
    <t xml:space="preserve">сум</t>
  </si>
  <si>
    <t xml:space="preserve">девушки</t>
  </si>
  <si>
    <t xml:space="preserve">2 дня</t>
  </si>
  <si>
    <t xml:space="preserve">3 дня</t>
  </si>
  <si>
    <t xml:space="preserve">4 дня</t>
  </si>
  <si>
    <t xml:space="preserve">5 дн</t>
  </si>
  <si>
    <t xml:space="preserve">6 дн</t>
  </si>
  <si>
    <t xml:space="preserve">Сумма </t>
  </si>
  <si>
    <t xml:space="preserve">Место</t>
  </si>
  <si>
    <t xml:space="preserve">КОМАНДЫ</t>
  </si>
  <si>
    <t xml:space="preserve">стар</t>
  </si>
  <si>
    <t xml:space="preserve">млад</t>
  </si>
  <si>
    <t xml:space="preserve">ма</t>
  </si>
  <si>
    <t xml:space="preserve">СДЮШОР 81-1</t>
  </si>
  <si>
    <t xml:space="preserve">СДЮШОР 111-1</t>
  </si>
  <si>
    <t xml:space="preserve">Спартак-1</t>
  </si>
  <si>
    <t xml:space="preserve">Буревестник-1</t>
  </si>
  <si>
    <t xml:space="preserve">СДЮШОР 81-2</t>
  </si>
  <si>
    <t xml:space="preserve">СДЮШОР 101-1</t>
  </si>
  <si>
    <t xml:space="preserve">ДЮСШ 32</t>
  </si>
  <si>
    <t xml:space="preserve">ДЮСШ 93</t>
  </si>
  <si>
    <t xml:space="preserve"> ЮМ Луч</t>
  </si>
  <si>
    <t xml:space="preserve">ДЮСШ 43</t>
  </si>
  <si>
    <t xml:space="preserve">ДЮСШ 64</t>
  </si>
  <si>
    <t xml:space="preserve">ДЮСШ 102</t>
  </si>
  <si>
    <t xml:space="preserve">СДЮШОР 111-2</t>
  </si>
  <si>
    <t xml:space="preserve">Спартак-2</t>
  </si>
  <si>
    <t xml:space="preserve">Трудовые резервы</t>
  </si>
  <si>
    <t xml:space="preserve">Буревестник-2</t>
  </si>
  <si>
    <t xml:space="preserve">СДЮШОР 101-2</t>
  </si>
  <si>
    <t xml:space="preserve">ск Веденина</t>
  </si>
  <si>
    <t xml:space="preserve">                 Компьютерная обработка группы кафедры теории и методики лыжного</t>
  </si>
  <si>
    <t xml:space="preserve">Главный секретарь</t>
  </si>
  <si>
    <t xml:space="preserve">                 спорта Российского государственного университета физической культуры</t>
  </si>
  <si>
    <t xml:space="preserve">Приходько М. А. (Москва)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76680</xdr:rowOff>
    </xdr:from>
    <xdr:to>
      <xdr:col>1</xdr:col>
      <xdr:colOff>736200</xdr:colOff>
      <xdr:row>3</xdr:row>
      <xdr:rowOff>18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0240" y="410040"/>
          <a:ext cx="937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0</xdr:row>
      <xdr:rowOff>229320</xdr:rowOff>
    </xdr:from>
    <xdr:to>
      <xdr:col>21</xdr:col>
      <xdr:colOff>281520</xdr:colOff>
      <xdr:row>3</xdr:row>
      <xdr:rowOff>76320</xdr:rowOff>
    </xdr:to>
    <xdr:pic>
      <xdr:nvPicPr>
        <xdr:cNvPr id="1" name="Picture 8" descr="mks"/>
        <xdr:cNvPicPr/>
      </xdr:nvPicPr>
      <xdr:blipFill>
        <a:blip r:embed="rId2"/>
        <a:stretch/>
      </xdr:blipFill>
      <xdr:spPr>
        <a:xfrm>
          <a:off x="6623280" y="229320"/>
          <a:ext cx="743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7</xdr:row>
      <xdr:rowOff>86040</xdr:rowOff>
    </xdr:from>
    <xdr:to>
      <xdr:col>1</xdr:col>
      <xdr:colOff>856080</xdr:colOff>
      <xdr:row>30</xdr:row>
      <xdr:rowOff>123840</xdr:rowOff>
    </xdr:to>
    <xdr:pic>
      <xdr:nvPicPr>
        <xdr:cNvPr id="2" name="Picture 9" descr="logo-rgufk-small"/>
        <xdr:cNvPicPr/>
      </xdr:nvPicPr>
      <xdr:blipFill>
        <a:blip r:embed="rId3"/>
        <a:stretch/>
      </xdr:blipFill>
      <xdr:spPr>
        <a:xfrm>
          <a:off x="171000" y="6805080"/>
          <a:ext cx="916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2" width="3.85"/>
    <col collapsed="false" customWidth="true" hidden="false" outlineLevel="0" max="7" min="6" style="1" width="3.99"/>
    <col collapsed="false" customWidth="true" hidden="false" outlineLevel="0" max="8" min="8" style="1" width="3.85"/>
    <col collapsed="false" customWidth="true" hidden="false" outlineLevel="0" max="9" min="9" style="2" width="5.71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3.99"/>
    <col collapsed="false" customWidth="true" hidden="false" outlineLevel="0" max="13" min="13" style="2" width="5.71"/>
    <col collapsed="false" customWidth="true" hidden="false" outlineLevel="0" max="14" min="14" style="1" width="4.14"/>
    <col collapsed="false" customWidth="true" hidden="false" outlineLevel="0" max="15" min="15" style="1" width="4.7"/>
    <col collapsed="false" customWidth="true" hidden="false" outlineLevel="0" max="16" min="16" style="1" width="4.14"/>
    <col collapsed="false" customWidth="true" hidden="false" outlineLevel="0" max="17" min="17" style="2" width="5.71"/>
    <col collapsed="false" customWidth="true" hidden="false" outlineLevel="0" max="18" min="18" style="1" width="3.7"/>
    <col collapsed="false" customWidth="true" hidden="false" outlineLevel="0" max="19" min="19" style="1" width="4.28"/>
    <col collapsed="false" customWidth="true" hidden="false" outlineLevel="0" max="20" min="20" style="1" width="4.14"/>
    <col collapsed="false" customWidth="true" hidden="false" outlineLevel="0" max="21" min="21" style="2" width="4.7"/>
    <col collapsed="false" customWidth="true" hidden="false" outlineLevel="0" max="22" min="22" style="1" width="4.41"/>
    <col collapsed="false" customWidth="true" hidden="false" outlineLevel="0" max="23" min="23" style="1" width="4.7"/>
    <col collapsed="false" customWidth="true" hidden="false" outlineLevel="0" max="24" min="24" style="1" width="3.85"/>
    <col collapsed="false" customWidth="true" hidden="false" outlineLevel="0" max="25" min="25" style="2" width="4.7"/>
    <col collapsed="false" customWidth="true" hidden="false" outlineLevel="0" max="28" min="26" style="1" width="4.7"/>
    <col collapsed="false" customWidth="true" hidden="false" outlineLevel="0" max="29" min="29" style="1" width="4.56"/>
    <col collapsed="false" customWidth="true" hidden="false" outlineLevel="0" max="30" min="30" style="2" width="5.71"/>
    <col collapsed="false" customWidth="true" hidden="false" outlineLevel="0" max="31" min="31" style="2" width="7.14"/>
    <col collapsed="false" customWidth="true" hidden="false" outlineLevel="0" max="32" min="32" style="3" width="5.71"/>
    <col collapsed="false" customWidth="true" hidden="false" outlineLevel="0" max="36" min="33" style="3" width="9.14"/>
  </cols>
  <sheetData>
    <row r="1" customFormat="false" ht="26.25" hidden="false" customHeight="false" outlineLevel="0" collapsed="false">
      <c r="E1" s="4"/>
      <c r="F1" s="4"/>
      <c r="G1" s="4"/>
      <c r="H1" s="4"/>
      <c r="I1" s="4"/>
      <c r="K1" s="5" t="s">
        <v>0</v>
      </c>
      <c r="L1" s="4"/>
    </row>
    <row r="2" customFormat="false" ht="26.25" hidden="false" customHeight="false" outlineLevel="0" collapsed="false">
      <c r="E2" s="4"/>
      <c r="F2" s="4"/>
      <c r="G2" s="4"/>
      <c r="H2" s="4"/>
      <c r="I2" s="4"/>
      <c r="K2" s="5" t="s">
        <v>1</v>
      </c>
      <c r="L2" s="4"/>
    </row>
    <row r="3" customFormat="false" ht="26.25" hidden="false" customHeight="false" outlineLevel="0" collapsed="false">
      <c r="E3" s="4"/>
      <c r="F3" s="4"/>
      <c r="G3" s="4"/>
      <c r="H3" s="4"/>
      <c r="I3" s="4"/>
      <c r="K3" s="5" t="s">
        <v>2</v>
      </c>
      <c r="L3" s="4"/>
    </row>
    <row r="4" customFormat="false" ht="17.25" hidden="false" customHeight="true" outlineLevel="0" collapsed="false"/>
    <row r="5" customFormat="false" ht="20.25" hidden="false" customHeight="false" outlineLevel="0" collapsed="false">
      <c r="A5" s="6" t="s">
        <v>3</v>
      </c>
      <c r="K5" s="7" t="s">
        <v>4</v>
      </c>
      <c r="R5" s="8" t="s">
        <v>5</v>
      </c>
    </row>
    <row r="7" s="16" customFormat="true" ht="12.75" hidden="false" customHeight="false" outlineLevel="0" collapsed="false">
      <c r="A7" s="9" t="s">
        <v>6</v>
      </c>
      <c r="B7" s="10"/>
      <c r="C7" s="11" t="s">
        <v>7</v>
      </c>
      <c r="D7" s="12"/>
      <c r="E7" s="13"/>
      <c r="F7" s="14" t="s">
        <v>7</v>
      </c>
      <c r="G7" s="12"/>
      <c r="H7" s="15"/>
      <c r="I7" s="13"/>
      <c r="J7" s="11" t="s">
        <v>8</v>
      </c>
      <c r="K7" s="12"/>
      <c r="L7" s="12"/>
      <c r="M7" s="13"/>
      <c r="N7" s="14" t="s">
        <v>8</v>
      </c>
      <c r="O7" s="12"/>
      <c r="P7" s="15"/>
      <c r="Q7" s="13"/>
      <c r="R7" s="14" t="s">
        <v>9</v>
      </c>
      <c r="S7" s="12"/>
      <c r="T7" s="15"/>
      <c r="U7" s="13"/>
      <c r="V7" s="14" t="s">
        <v>9</v>
      </c>
      <c r="W7" s="12"/>
      <c r="X7" s="15"/>
      <c r="Y7" s="13"/>
      <c r="Z7" s="14" t="s">
        <v>10</v>
      </c>
      <c r="AA7" s="12"/>
      <c r="AB7" s="12"/>
      <c r="AC7" s="15"/>
      <c r="AD7" s="13"/>
      <c r="AE7" s="13"/>
      <c r="AF7" s="3"/>
      <c r="AG7" s="3"/>
      <c r="AH7" s="3"/>
      <c r="AI7" s="3"/>
      <c r="AJ7" s="3"/>
    </row>
    <row r="8" customFormat="false" ht="12.75" hidden="false" customHeight="false" outlineLevel="0" collapsed="false">
      <c r="A8" s="17"/>
      <c r="B8" s="18"/>
      <c r="C8" s="19" t="s">
        <v>11</v>
      </c>
      <c r="D8" s="17"/>
      <c r="E8" s="20" t="s">
        <v>12</v>
      </c>
      <c r="F8" s="19" t="s">
        <v>13</v>
      </c>
      <c r="G8" s="17"/>
      <c r="H8" s="17" t="s">
        <v>12</v>
      </c>
      <c r="I8" s="21" t="s">
        <v>14</v>
      </c>
      <c r="J8" s="19" t="s">
        <v>11</v>
      </c>
      <c r="K8" s="17"/>
      <c r="L8" s="17" t="s">
        <v>12</v>
      </c>
      <c r="M8" s="21" t="s">
        <v>15</v>
      </c>
      <c r="N8" s="19" t="s">
        <v>13</v>
      </c>
      <c r="O8" s="17"/>
      <c r="P8" s="17" t="s">
        <v>12</v>
      </c>
      <c r="Q8" s="21" t="s">
        <v>16</v>
      </c>
      <c r="R8" s="19" t="s">
        <v>11</v>
      </c>
      <c r="S8" s="17"/>
      <c r="T8" s="17" t="s">
        <v>12</v>
      </c>
      <c r="U8" s="21" t="s">
        <v>17</v>
      </c>
      <c r="V8" s="19" t="s">
        <v>13</v>
      </c>
      <c r="W8" s="17"/>
      <c r="X8" s="17" t="s">
        <v>12</v>
      </c>
      <c r="Y8" s="21" t="s">
        <v>18</v>
      </c>
      <c r="Z8" s="19" t="s">
        <v>11</v>
      </c>
      <c r="AA8" s="17"/>
      <c r="AB8" s="17" t="s">
        <v>13</v>
      </c>
      <c r="AC8" s="17"/>
      <c r="AD8" s="20" t="s">
        <v>19</v>
      </c>
      <c r="AE8" s="22" t="s">
        <v>20</v>
      </c>
    </row>
    <row r="9" customFormat="false" ht="12.75" hidden="false" customHeight="false" outlineLevel="0" collapsed="false">
      <c r="A9" s="23"/>
      <c r="B9" s="24" t="s">
        <v>21</v>
      </c>
      <c r="C9" s="25" t="s">
        <v>22</v>
      </c>
      <c r="D9" s="25" t="s">
        <v>23</v>
      </c>
      <c r="E9" s="26" t="s">
        <v>24</v>
      </c>
      <c r="F9" s="25" t="s">
        <v>22</v>
      </c>
      <c r="G9" s="25" t="s">
        <v>23</v>
      </c>
      <c r="H9" s="23" t="s">
        <v>24</v>
      </c>
      <c r="I9" s="26"/>
      <c r="J9" s="25" t="s">
        <v>22</v>
      </c>
      <c r="K9" s="25" t="s">
        <v>23</v>
      </c>
      <c r="L9" s="23" t="s">
        <v>24</v>
      </c>
      <c r="M9" s="26"/>
      <c r="N9" s="25" t="s">
        <v>22</v>
      </c>
      <c r="O9" s="25" t="s">
        <v>23</v>
      </c>
      <c r="P9" s="23" t="s">
        <v>24</v>
      </c>
      <c r="Q9" s="26"/>
      <c r="R9" s="25" t="s">
        <v>22</v>
      </c>
      <c r="S9" s="25" t="s">
        <v>23</v>
      </c>
      <c r="T9" s="23" t="s">
        <v>24</v>
      </c>
      <c r="U9" s="27"/>
      <c r="V9" s="28" t="s">
        <v>22</v>
      </c>
      <c r="W9" s="28" t="s">
        <v>23</v>
      </c>
      <c r="X9" s="29" t="s">
        <v>24</v>
      </c>
      <c r="Y9" s="27"/>
      <c r="Z9" s="28" t="s">
        <v>22</v>
      </c>
      <c r="AA9" s="28" t="s">
        <v>23</v>
      </c>
      <c r="AB9" s="28" t="s">
        <v>22</v>
      </c>
      <c r="AC9" s="28" t="s">
        <v>23</v>
      </c>
      <c r="AD9" s="27"/>
    </row>
    <row r="10" customFormat="false" ht="20.1" hidden="false" customHeight="true" outlineLevel="0" collapsed="false">
      <c r="A10" s="23" t="n">
        <v>5</v>
      </c>
      <c r="B10" s="10" t="s">
        <v>25</v>
      </c>
      <c r="C10" s="30" t="n">
        <v>484</v>
      </c>
      <c r="D10" s="30" t="n">
        <v>352</v>
      </c>
      <c r="E10" s="31" t="n">
        <f aca="false">C10+D10</f>
        <v>836</v>
      </c>
      <c r="F10" s="30" t="n">
        <v>425</v>
      </c>
      <c r="G10" s="30" t="n">
        <v>340</v>
      </c>
      <c r="H10" s="30" t="n">
        <f aca="false">F10+G10</f>
        <v>765</v>
      </c>
      <c r="I10" s="31" t="n">
        <f aca="false">E10+H10</f>
        <v>1601</v>
      </c>
      <c r="J10" s="30" t="n">
        <v>437</v>
      </c>
      <c r="K10" s="30" t="n">
        <v>322</v>
      </c>
      <c r="L10" s="30" t="n">
        <f aca="false">J10+K10</f>
        <v>759</v>
      </c>
      <c r="M10" s="31" t="n">
        <f aca="false">I10+L10</f>
        <v>2360</v>
      </c>
      <c r="N10" s="30" t="n">
        <v>448</v>
      </c>
      <c r="O10" s="30" t="n">
        <v>440</v>
      </c>
      <c r="P10" s="30" t="n">
        <f aca="false">N10+O10</f>
        <v>888</v>
      </c>
      <c r="Q10" s="31" t="n">
        <f aca="false">M10+P10</f>
        <v>3248</v>
      </c>
      <c r="R10" s="30" t="n">
        <v>478</v>
      </c>
      <c r="S10" s="30" t="n">
        <v>341</v>
      </c>
      <c r="T10" s="30" t="n">
        <f aca="false">R10+S10</f>
        <v>819</v>
      </c>
      <c r="U10" s="31" t="n">
        <f aca="false">Q10+T10</f>
        <v>4067</v>
      </c>
      <c r="V10" s="30" t="n">
        <v>392</v>
      </c>
      <c r="W10" s="30" t="n">
        <v>370</v>
      </c>
      <c r="X10" s="30" t="n">
        <f aca="false">V10+W10</f>
        <v>762</v>
      </c>
      <c r="Y10" s="31" t="n">
        <f aca="false">U10+X10</f>
        <v>4829</v>
      </c>
      <c r="Z10" s="32" t="n">
        <v>300</v>
      </c>
      <c r="AA10" s="32" t="n">
        <v>204</v>
      </c>
      <c r="AB10" s="32" t="n">
        <v>255</v>
      </c>
      <c r="AC10" s="32" t="n">
        <v>225</v>
      </c>
      <c r="AD10" s="31" t="n">
        <f aca="false">Y10+Z10+AA10+AB10+AC10</f>
        <v>5813</v>
      </c>
      <c r="AE10" s="26" t="n">
        <v>1</v>
      </c>
    </row>
    <row r="11" customFormat="false" ht="20.1" hidden="false" customHeight="true" outlineLevel="0" collapsed="false">
      <c r="A11" s="23" t="n">
        <v>3</v>
      </c>
      <c r="B11" s="10" t="s">
        <v>26</v>
      </c>
      <c r="C11" s="30" t="n">
        <v>232</v>
      </c>
      <c r="D11" s="30" t="n">
        <v>277</v>
      </c>
      <c r="E11" s="31" t="n">
        <f aca="false">C11+D11</f>
        <v>509</v>
      </c>
      <c r="F11" s="30" t="n">
        <v>273</v>
      </c>
      <c r="G11" s="30" t="n">
        <v>252</v>
      </c>
      <c r="H11" s="30" t="n">
        <f aca="false">F11+G11</f>
        <v>525</v>
      </c>
      <c r="I11" s="31" t="n">
        <f aca="false">E11+H11</f>
        <v>1034</v>
      </c>
      <c r="J11" s="30" t="n">
        <v>202</v>
      </c>
      <c r="K11" s="30" t="n">
        <v>295</v>
      </c>
      <c r="L11" s="30" t="n">
        <f aca="false">J11+K11</f>
        <v>497</v>
      </c>
      <c r="M11" s="31" t="n">
        <f aca="false">I11+L11</f>
        <v>1531</v>
      </c>
      <c r="N11" s="30" t="n">
        <v>228</v>
      </c>
      <c r="O11" s="30" t="n">
        <v>272</v>
      </c>
      <c r="P11" s="30" t="n">
        <f aca="false">N11+O11</f>
        <v>500</v>
      </c>
      <c r="Q11" s="31" t="n">
        <f aca="false">M11+P11</f>
        <v>2031</v>
      </c>
      <c r="R11" s="30" t="n">
        <v>186</v>
      </c>
      <c r="S11" s="30" t="n">
        <v>275</v>
      </c>
      <c r="T11" s="30" t="n">
        <f aca="false">R11+S11</f>
        <v>461</v>
      </c>
      <c r="U11" s="31" t="n">
        <f aca="false">Q11+T11</f>
        <v>2492</v>
      </c>
      <c r="V11" s="30" t="n">
        <v>350</v>
      </c>
      <c r="W11" s="30" t="n">
        <v>282</v>
      </c>
      <c r="X11" s="30" t="n">
        <f aca="false">V11+W11</f>
        <v>632</v>
      </c>
      <c r="Y11" s="31" t="n">
        <f aca="false">U11+X11</f>
        <v>3124</v>
      </c>
      <c r="Z11" s="32" t="n">
        <v>276</v>
      </c>
      <c r="AA11" s="32" t="n">
        <v>213</v>
      </c>
      <c r="AB11" s="32" t="n">
        <v>276</v>
      </c>
      <c r="AC11" s="32" t="n">
        <v>204</v>
      </c>
      <c r="AD11" s="31" t="n">
        <f aca="false">Y11+Z11+AA11+AB11+AC11</f>
        <v>4093</v>
      </c>
      <c r="AE11" s="26" t="n">
        <v>2</v>
      </c>
    </row>
    <row r="12" customFormat="false" ht="20.1" hidden="false" customHeight="true" outlineLevel="0" collapsed="false">
      <c r="A12" s="23" t="n">
        <v>14</v>
      </c>
      <c r="B12" s="10" t="s">
        <v>27</v>
      </c>
      <c r="C12" s="30" t="n">
        <v>160</v>
      </c>
      <c r="D12" s="30" t="n">
        <v>361</v>
      </c>
      <c r="E12" s="31" t="n">
        <f aca="false">C12+D12</f>
        <v>521</v>
      </c>
      <c r="F12" s="30" t="n">
        <v>254</v>
      </c>
      <c r="G12" s="30" t="n">
        <v>147</v>
      </c>
      <c r="H12" s="30" t="n">
        <f aca="false">F12+G12</f>
        <v>401</v>
      </c>
      <c r="I12" s="31" t="n">
        <f aca="false">E12+H12</f>
        <v>922</v>
      </c>
      <c r="J12" s="30" t="n">
        <v>147</v>
      </c>
      <c r="K12" s="30" t="n">
        <v>373</v>
      </c>
      <c r="L12" s="30" t="n">
        <f aca="false">J12+K12</f>
        <v>520</v>
      </c>
      <c r="M12" s="31" t="n">
        <f aca="false">I12+L12</f>
        <v>1442</v>
      </c>
      <c r="N12" s="30" t="n">
        <v>303</v>
      </c>
      <c r="O12" s="30" t="n">
        <v>99</v>
      </c>
      <c r="P12" s="30" t="n">
        <f aca="false">N12+O12</f>
        <v>402</v>
      </c>
      <c r="Q12" s="31" t="n">
        <f aca="false">M12+P12</f>
        <v>1844</v>
      </c>
      <c r="R12" s="30" t="n">
        <v>127</v>
      </c>
      <c r="S12" s="30" t="n">
        <v>331</v>
      </c>
      <c r="T12" s="30" t="n">
        <f aca="false">R12+S12</f>
        <v>458</v>
      </c>
      <c r="U12" s="31" t="n">
        <f aca="false">Q12+T12</f>
        <v>2302</v>
      </c>
      <c r="V12" s="30" t="n">
        <v>254</v>
      </c>
      <c r="W12" s="30" t="n">
        <v>58</v>
      </c>
      <c r="X12" s="30" t="n">
        <f aca="false">V12+W12</f>
        <v>312</v>
      </c>
      <c r="Y12" s="31" t="n">
        <f aca="false">U12+X12</f>
        <v>2614</v>
      </c>
      <c r="Z12" s="32" t="n">
        <v>255</v>
      </c>
      <c r="AA12" s="32" t="n">
        <v>225</v>
      </c>
      <c r="AB12" s="32" t="n">
        <v>300</v>
      </c>
      <c r="AC12" s="32" t="n">
        <v>186</v>
      </c>
      <c r="AD12" s="31" t="n">
        <f aca="false">Y12+Z12+AA12+AB12+AC12</f>
        <v>3580</v>
      </c>
      <c r="AE12" s="26" t="n">
        <v>3</v>
      </c>
    </row>
    <row r="13" customFormat="false" ht="20.1" hidden="false" customHeight="true" outlineLevel="0" collapsed="false">
      <c r="A13" s="23" t="n">
        <v>7</v>
      </c>
      <c r="B13" s="10" t="s">
        <v>28</v>
      </c>
      <c r="C13" s="30" t="n">
        <v>108</v>
      </c>
      <c r="D13" s="30" t="n">
        <v>51</v>
      </c>
      <c r="E13" s="31" t="n">
        <f aca="false">C13+D13</f>
        <v>159</v>
      </c>
      <c r="F13" s="30" t="n">
        <v>191</v>
      </c>
      <c r="G13" s="30" t="n">
        <v>290</v>
      </c>
      <c r="H13" s="30" t="n">
        <f aca="false">F13+G13</f>
        <v>481</v>
      </c>
      <c r="I13" s="31" t="n">
        <f aca="false">E13+H13</f>
        <v>640</v>
      </c>
      <c r="J13" s="30" t="n">
        <v>100</v>
      </c>
      <c r="K13" s="30" t="n">
        <v>73</v>
      </c>
      <c r="L13" s="30" t="n">
        <f aca="false">J13+K13</f>
        <v>173</v>
      </c>
      <c r="M13" s="31" t="n">
        <f aca="false">I13+L13</f>
        <v>813</v>
      </c>
      <c r="N13" s="30" t="n">
        <v>173</v>
      </c>
      <c r="O13" s="30" t="n">
        <v>377</v>
      </c>
      <c r="P13" s="30" t="n">
        <f aca="false">N13+O13</f>
        <v>550</v>
      </c>
      <c r="Q13" s="31" t="n">
        <f aca="false">M13+P13</f>
        <v>1363</v>
      </c>
      <c r="R13" s="30" t="n">
        <v>97</v>
      </c>
      <c r="S13" s="30" t="n">
        <v>35</v>
      </c>
      <c r="T13" s="30" t="n">
        <f aca="false">R13+S13</f>
        <v>132</v>
      </c>
      <c r="U13" s="31" t="n">
        <f aca="false">Q13+T13</f>
        <v>1495</v>
      </c>
      <c r="V13" s="30" t="n">
        <v>168</v>
      </c>
      <c r="W13" s="30" t="n">
        <v>300</v>
      </c>
      <c r="X13" s="30" t="n">
        <f aca="false">V13+W13</f>
        <v>468</v>
      </c>
      <c r="Y13" s="31" t="n">
        <f aca="false">U13+X13</f>
        <v>1963</v>
      </c>
      <c r="Z13" s="32" t="n">
        <v>213</v>
      </c>
      <c r="AA13" s="32" t="n">
        <v>115</v>
      </c>
      <c r="AB13" s="32" t="n">
        <v>234</v>
      </c>
      <c r="AC13" s="32" t="n">
        <v>213</v>
      </c>
      <c r="AD13" s="31" t="n">
        <f aca="false">Y13+Z13+AA13+AB13+AC13</f>
        <v>2738</v>
      </c>
      <c r="AE13" s="26" t="n">
        <v>4</v>
      </c>
    </row>
    <row r="14" customFormat="false" ht="20.1" hidden="false" customHeight="true" outlineLevel="0" collapsed="false">
      <c r="A14" s="23" t="n">
        <v>6</v>
      </c>
      <c r="B14" s="10" t="s">
        <v>29</v>
      </c>
      <c r="C14" s="30" t="n">
        <v>280</v>
      </c>
      <c r="D14" s="30" t="n">
        <v>36</v>
      </c>
      <c r="E14" s="31" t="n">
        <f aca="false">C14+D14</f>
        <v>316</v>
      </c>
      <c r="F14" s="30" t="n">
        <v>158</v>
      </c>
      <c r="G14" s="30" t="n">
        <v>81</v>
      </c>
      <c r="H14" s="30" t="n">
        <f aca="false">F14+G14</f>
        <v>239</v>
      </c>
      <c r="I14" s="31" t="n">
        <f aca="false">E14+H14</f>
        <v>555</v>
      </c>
      <c r="J14" s="30" t="n">
        <v>340</v>
      </c>
      <c r="K14" s="30" t="n">
        <v>29</v>
      </c>
      <c r="L14" s="30" t="n">
        <f aca="false">J14+K14</f>
        <v>369</v>
      </c>
      <c r="M14" s="31" t="n">
        <f aca="false">I14+L14</f>
        <v>924</v>
      </c>
      <c r="N14" s="30" t="n">
        <v>133</v>
      </c>
      <c r="O14" s="30" t="n">
        <v>83</v>
      </c>
      <c r="P14" s="30" t="n">
        <f aca="false">N14+O14</f>
        <v>216</v>
      </c>
      <c r="Q14" s="31" t="n">
        <f aca="false">M14+P14</f>
        <v>1140</v>
      </c>
      <c r="R14" s="30" t="n">
        <v>326</v>
      </c>
      <c r="S14" s="30" t="n">
        <v>55</v>
      </c>
      <c r="T14" s="30" t="n">
        <f aca="false">R14+S14</f>
        <v>381</v>
      </c>
      <c r="U14" s="31" t="n">
        <f aca="false">Q14+T14</f>
        <v>1521</v>
      </c>
      <c r="V14" s="30" t="n">
        <v>139</v>
      </c>
      <c r="W14" s="30" t="n">
        <v>80</v>
      </c>
      <c r="X14" s="30" t="n">
        <f aca="false">V14+W14</f>
        <v>219</v>
      </c>
      <c r="Y14" s="31" t="n">
        <f aca="false">U14+X14</f>
        <v>1740</v>
      </c>
      <c r="Z14" s="32" t="n">
        <v>234</v>
      </c>
      <c r="AA14" s="32" t="n">
        <v>0</v>
      </c>
      <c r="AB14" s="32" t="n">
        <v>213</v>
      </c>
      <c r="AC14" s="32" t="n">
        <v>125</v>
      </c>
      <c r="AD14" s="31" t="n">
        <f aca="false">Y14+Z14+AA14+AB14+AC14</f>
        <v>2312</v>
      </c>
      <c r="AE14" s="26" t="n">
        <v>5</v>
      </c>
    </row>
    <row r="15" customFormat="false" ht="20.1" hidden="false" customHeight="true" outlineLevel="0" collapsed="false">
      <c r="A15" s="23" t="n">
        <v>1</v>
      </c>
      <c r="B15" s="10" t="s">
        <v>30</v>
      </c>
      <c r="C15" s="30" t="n">
        <v>41</v>
      </c>
      <c r="D15" s="30" t="n">
        <v>67</v>
      </c>
      <c r="E15" s="31" t="n">
        <f aca="false">C15+D15</f>
        <v>108</v>
      </c>
      <c r="F15" s="30" t="n">
        <v>62</v>
      </c>
      <c r="G15" s="30" t="n">
        <v>27</v>
      </c>
      <c r="H15" s="30" t="n">
        <f aca="false">F15+G15</f>
        <v>89</v>
      </c>
      <c r="I15" s="31" t="n">
        <f aca="false">E15+H15</f>
        <v>197</v>
      </c>
      <c r="J15" s="30" t="n">
        <v>76</v>
      </c>
      <c r="K15" s="30" t="n">
        <v>82</v>
      </c>
      <c r="L15" s="30" t="n">
        <f aca="false">J15+K15</f>
        <v>158</v>
      </c>
      <c r="M15" s="31" t="n">
        <f aca="false">I15+L15</f>
        <v>355</v>
      </c>
      <c r="N15" s="30" t="n">
        <v>66</v>
      </c>
      <c r="O15" s="30" t="n">
        <v>9</v>
      </c>
      <c r="P15" s="30" t="n">
        <f aca="false">N15+O15</f>
        <v>75</v>
      </c>
      <c r="Q15" s="31" t="n">
        <f aca="false">M15+P15</f>
        <v>430</v>
      </c>
      <c r="R15" s="30" t="n">
        <v>84</v>
      </c>
      <c r="S15" s="30" t="n">
        <v>37</v>
      </c>
      <c r="T15" s="30" t="n">
        <f aca="false">R15+S15</f>
        <v>121</v>
      </c>
      <c r="U15" s="31" t="n">
        <f aca="false">Q15+T15</f>
        <v>551</v>
      </c>
      <c r="V15" s="30" t="n">
        <v>43</v>
      </c>
      <c r="W15" s="30" t="n">
        <v>93</v>
      </c>
      <c r="X15" s="30" t="n">
        <f aca="false">V15+W15</f>
        <v>136</v>
      </c>
      <c r="Y15" s="31" t="n">
        <f aca="false">U15+X15</f>
        <v>687</v>
      </c>
      <c r="Z15" s="32" t="n">
        <v>153</v>
      </c>
      <c r="AA15" s="32" t="n">
        <v>125</v>
      </c>
      <c r="AB15" s="32" t="n">
        <v>153</v>
      </c>
      <c r="AC15" s="32" t="n">
        <v>177</v>
      </c>
      <c r="AD15" s="31" t="n">
        <f aca="false">Y15+Z15+AA15+AB15+AC15</f>
        <v>1295</v>
      </c>
      <c r="AE15" s="26" t="n">
        <v>6</v>
      </c>
    </row>
    <row r="16" customFormat="false" ht="20.1" hidden="false" customHeight="true" outlineLevel="0" collapsed="false">
      <c r="A16" s="23" t="n">
        <v>17</v>
      </c>
      <c r="B16" s="10" t="s">
        <v>31</v>
      </c>
      <c r="C16" s="30" t="n">
        <v>50</v>
      </c>
      <c r="D16" s="30" t="n">
        <v>121</v>
      </c>
      <c r="E16" s="31" t="n">
        <f aca="false">C16+D16</f>
        <v>171</v>
      </c>
      <c r="F16" s="30" t="n">
        <v>58</v>
      </c>
      <c r="G16" s="30" t="n">
        <v>82</v>
      </c>
      <c r="H16" s="30" t="n">
        <f aca="false">F16+G16</f>
        <v>140</v>
      </c>
      <c r="I16" s="31" t="n">
        <f aca="false">E16+H16</f>
        <v>311</v>
      </c>
      <c r="J16" s="30" t="n">
        <v>33</v>
      </c>
      <c r="K16" s="30" t="n">
        <v>131</v>
      </c>
      <c r="L16" s="30" t="n">
        <f aca="false">J16+K16</f>
        <v>164</v>
      </c>
      <c r="M16" s="31" t="n">
        <f aca="false">I16+L16</f>
        <v>475</v>
      </c>
      <c r="N16" s="30" t="n">
        <v>22</v>
      </c>
      <c r="O16" s="30" t="n">
        <v>63</v>
      </c>
      <c r="P16" s="30" t="n">
        <f aca="false">N16+O16</f>
        <v>85</v>
      </c>
      <c r="Q16" s="31" t="n">
        <f aca="false">M16+P16</f>
        <v>560</v>
      </c>
      <c r="R16" s="30" t="n">
        <v>69</v>
      </c>
      <c r="S16" s="30" t="n">
        <v>141</v>
      </c>
      <c r="T16" s="30" t="n">
        <f aca="false">R16+S16</f>
        <v>210</v>
      </c>
      <c r="U16" s="31" t="n">
        <f aca="false">Q16+T16</f>
        <v>770</v>
      </c>
      <c r="V16" s="30" t="n">
        <v>27</v>
      </c>
      <c r="W16" s="30" t="n">
        <v>18</v>
      </c>
      <c r="X16" s="30" t="n">
        <f aca="false">V16+W16</f>
        <v>45</v>
      </c>
      <c r="Y16" s="31" t="n">
        <f aca="false">U16+X16</f>
        <v>815</v>
      </c>
      <c r="Z16" s="32" t="n">
        <v>192</v>
      </c>
      <c r="AA16" s="32" t="n">
        <v>140</v>
      </c>
      <c r="AB16" s="32" t="n">
        <v>0</v>
      </c>
      <c r="AC16" s="32" t="n">
        <v>0</v>
      </c>
      <c r="AD16" s="31" t="n">
        <f aca="false">Y16+Z16+AA16+AB16+AC16</f>
        <v>1147</v>
      </c>
      <c r="AE16" s="26" t="n">
        <v>7</v>
      </c>
    </row>
    <row r="17" customFormat="false" ht="20.1" hidden="false" customHeight="true" outlineLevel="0" collapsed="false">
      <c r="A17" s="23" t="n">
        <v>13</v>
      </c>
      <c r="B17" s="10" t="s">
        <v>32</v>
      </c>
      <c r="C17" s="30" t="n">
        <v>86</v>
      </c>
      <c r="D17" s="30" t="n">
        <v>22</v>
      </c>
      <c r="E17" s="31" t="n">
        <f aca="false">C17+D17</f>
        <v>108</v>
      </c>
      <c r="F17" s="30" t="n">
        <v>52</v>
      </c>
      <c r="G17" s="30" t="n">
        <v>2</v>
      </c>
      <c r="H17" s="30" t="n">
        <f aca="false">F17+G17</f>
        <v>54</v>
      </c>
      <c r="I17" s="31" t="n">
        <f aca="false">E17+H17</f>
        <v>162</v>
      </c>
      <c r="J17" s="30" t="n">
        <v>154</v>
      </c>
      <c r="K17" s="30" t="n">
        <v>28</v>
      </c>
      <c r="L17" s="30" t="n">
        <f aca="false">J17+K17</f>
        <v>182</v>
      </c>
      <c r="M17" s="31" t="n">
        <f aca="false">I17+L17</f>
        <v>344</v>
      </c>
      <c r="N17" s="30" t="n">
        <v>79</v>
      </c>
      <c r="O17" s="30" t="n">
        <v>6</v>
      </c>
      <c r="P17" s="30" t="n">
        <f aca="false">N17+O17</f>
        <v>85</v>
      </c>
      <c r="Q17" s="31" t="n">
        <f aca="false">M17+P17</f>
        <v>429</v>
      </c>
      <c r="R17" s="30" t="n">
        <v>99</v>
      </c>
      <c r="S17" s="30" t="n">
        <v>40</v>
      </c>
      <c r="T17" s="30" t="n">
        <f aca="false">R17+S17</f>
        <v>139</v>
      </c>
      <c r="U17" s="31" t="n">
        <f aca="false">Q17+T17</f>
        <v>568</v>
      </c>
      <c r="V17" s="30" t="n">
        <v>23</v>
      </c>
      <c r="W17" s="30" t="n">
        <v>0</v>
      </c>
      <c r="X17" s="30" t="n">
        <f aca="false">V17+W17</f>
        <v>23</v>
      </c>
      <c r="Y17" s="31" t="n">
        <f aca="false">U17+X17</f>
        <v>591</v>
      </c>
      <c r="Z17" s="32" t="n">
        <v>148</v>
      </c>
      <c r="AA17" s="32" t="n">
        <v>88</v>
      </c>
      <c r="AB17" s="32" t="n">
        <v>192</v>
      </c>
      <c r="AC17" s="32" t="n">
        <v>84</v>
      </c>
      <c r="AD17" s="31" t="n">
        <f aca="false">Y17+Z17+AA17+AB17+AC17</f>
        <v>1103</v>
      </c>
      <c r="AE17" s="26" t="n">
        <v>8</v>
      </c>
    </row>
    <row r="18" customFormat="false" ht="20.1" hidden="false" customHeight="true" outlineLevel="0" collapsed="false">
      <c r="A18" s="23" t="n">
        <v>9</v>
      </c>
      <c r="B18" s="10" t="s">
        <v>33</v>
      </c>
      <c r="C18" s="30" t="n">
        <v>64</v>
      </c>
      <c r="D18" s="30" t="n">
        <v>24</v>
      </c>
      <c r="E18" s="31" t="n">
        <f aca="false">C18+D18</f>
        <v>88</v>
      </c>
      <c r="F18" s="30" t="n">
        <v>64</v>
      </c>
      <c r="G18" s="30" t="n">
        <v>21</v>
      </c>
      <c r="H18" s="30" t="n">
        <f aca="false">F18+G18</f>
        <v>85</v>
      </c>
      <c r="I18" s="31" t="n">
        <f aca="false">E18+H18</f>
        <v>173</v>
      </c>
      <c r="J18" s="30" t="n">
        <v>29</v>
      </c>
      <c r="K18" s="30" t="n">
        <v>39</v>
      </c>
      <c r="L18" s="30" t="n">
        <f aca="false">J18+K18</f>
        <v>68</v>
      </c>
      <c r="M18" s="31" t="n">
        <f aca="false">I18+L18</f>
        <v>241</v>
      </c>
      <c r="N18" s="30" t="n">
        <v>69</v>
      </c>
      <c r="O18" s="30" t="n">
        <v>13</v>
      </c>
      <c r="P18" s="30" t="n">
        <f aca="false">N18+O18</f>
        <v>82</v>
      </c>
      <c r="Q18" s="31" t="n">
        <f aca="false">M18+P18</f>
        <v>323</v>
      </c>
      <c r="R18" s="30" t="n">
        <v>98</v>
      </c>
      <c r="S18" s="30" t="n">
        <v>2</v>
      </c>
      <c r="T18" s="30" t="n">
        <f aca="false">R18+S18</f>
        <v>100</v>
      </c>
      <c r="U18" s="31" t="n">
        <f aca="false">Q18+T18</f>
        <v>423</v>
      </c>
      <c r="V18" s="30" t="n">
        <v>96</v>
      </c>
      <c r="W18" s="30" t="n">
        <v>33</v>
      </c>
      <c r="X18" s="30" t="n">
        <f aca="false">V18+W18</f>
        <v>129</v>
      </c>
      <c r="Y18" s="31" t="n">
        <f aca="false">U18+X18</f>
        <v>552</v>
      </c>
      <c r="Z18" s="32" t="n">
        <v>143</v>
      </c>
      <c r="AA18" s="32" t="n">
        <v>84</v>
      </c>
      <c r="AB18" s="32" t="n">
        <v>148</v>
      </c>
      <c r="AC18" s="32" t="n">
        <v>120</v>
      </c>
      <c r="AD18" s="31" t="n">
        <f aca="false">Y18+Z18+AA18+AB18+AC18</f>
        <v>1047</v>
      </c>
      <c r="AE18" s="26" t="n">
        <v>9</v>
      </c>
    </row>
    <row r="19" customFormat="false" ht="20.1" hidden="false" customHeight="true" outlineLevel="0" collapsed="false">
      <c r="A19" s="23" t="n">
        <v>11</v>
      </c>
      <c r="B19" s="10" t="s">
        <v>34</v>
      </c>
      <c r="C19" s="30" t="n">
        <v>9</v>
      </c>
      <c r="D19" s="30" t="n">
        <v>72</v>
      </c>
      <c r="E19" s="31" t="n">
        <f aca="false">C19+D19</f>
        <v>81</v>
      </c>
      <c r="F19" s="30" t="n">
        <v>0</v>
      </c>
      <c r="G19" s="30" t="n">
        <v>104</v>
      </c>
      <c r="H19" s="30" t="n">
        <f aca="false">F19+G19</f>
        <v>104</v>
      </c>
      <c r="I19" s="31" t="n">
        <f aca="false">E19+H19</f>
        <v>185</v>
      </c>
      <c r="J19" s="30" t="n">
        <v>17</v>
      </c>
      <c r="K19" s="30" t="n">
        <v>3</v>
      </c>
      <c r="L19" s="30" t="n">
        <f aca="false">J19+K19</f>
        <v>20</v>
      </c>
      <c r="M19" s="31" t="n">
        <f aca="false">I19+L19</f>
        <v>205</v>
      </c>
      <c r="N19" s="30" t="n">
        <v>0</v>
      </c>
      <c r="O19" s="30" t="n">
        <v>17</v>
      </c>
      <c r="P19" s="30" t="n">
        <f aca="false">N19+O19</f>
        <v>17</v>
      </c>
      <c r="Q19" s="31" t="n">
        <f aca="false">M19+P19</f>
        <v>222</v>
      </c>
      <c r="R19" s="30" t="n">
        <v>26</v>
      </c>
      <c r="S19" s="30" t="n">
        <v>87</v>
      </c>
      <c r="T19" s="30" t="n">
        <f aca="false">R19+S19</f>
        <v>113</v>
      </c>
      <c r="U19" s="31" t="n">
        <f aca="false">Q19+T19</f>
        <v>335</v>
      </c>
      <c r="V19" s="30" t="n">
        <v>0</v>
      </c>
      <c r="W19" s="30" t="n">
        <v>72</v>
      </c>
      <c r="X19" s="30" t="n">
        <f aca="false">V19+W19</f>
        <v>72</v>
      </c>
      <c r="Y19" s="31" t="n">
        <f aca="false">U19+X19</f>
        <v>407</v>
      </c>
      <c r="Z19" s="32" t="n">
        <v>138</v>
      </c>
      <c r="AA19" s="32" t="n">
        <v>130</v>
      </c>
      <c r="AB19" s="32" t="n">
        <v>0</v>
      </c>
      <c r="AC19" s="32" t="n">
        <v>140</v>
      </c>
      <c r="AD19" s="31" t="n">
        <f aca="false">Y19+Z19+AA19+AB19+AC19</f>
        <v>815</v>
      </c>
      <c r="AE19" s="26" t="n">
        <v>10</v>
      </c>
    </row>
    <row r="20" customFormat="false" ht="20.1" hidden="false" customHeight="true" outlineLevel="0" collapsed="false">
      <c r="A20" s="23" t="n">
        <v>16</v>
      </c>
      <c r="B20" s="10" t="s">
        <v>35</v>
      </c>
      <c r="C20" s="30" t="n">
        <v>81</v>
      </c>
      <c r="D20" s="30" t="n">
        <v>0</v>
      </c>
      <c r="E20" s="31" t="n">
        <f aca="false">C20+D20</f>
        <v>81</v>
      </c>
      <c r="F20" s="30" t="n">
        <v>17</v>
      </c>
      <c r="G20" s="30" t="n">
        <v>0</v>
      </c>
      <c r="H20" s="30" t="n">
        <f aca="false">F20+G20</f>
        <v>17</v>
      </c>
      <c r="I20" s="31" t="n">
        <f aca="false">E20+H20</f>
        <v>98</v>
      </c>
      <c r="J20" s="30" t="n">
        <v>43</v>
      </c>
      <c r="K20" s="30" t="n">
        <v>1</v>
      </c>
      <c r="L20" s="30" t="n">
        <f aca="false">J20+K20</f>
        <v>44</v>
      </c>
      <c r="M20" s="31" t="n">
        <f aca="false">I20+L20</f>
        <v>142</v>
      </c>
      <c r="N20" s="30" t="n">
        <v>19</v>
      </c>
      <c r="O20" s="30" t="n">
        <v>25</v>
      </c>
      <c r="P20" s="30" t="n">
        <f aca="false">N20+O20</f>
        <v>44</v>
      </c>
      <c r="Q20" s="31" t="n">
        <f aca="false">M20+P20</f>
        <v>186</v>
      </c>
      <c r="R20" s="30" t="n">
        <v>36</v>
      </c>
      <c r="S20" s="30" t="n">
        <v>0</v>
      </c>
      <c r="T20" s="30" t="n">
        <f aca="false">R20+S20</f>
        <v>36</v>
      </c>
      <c r="U20" s="31" t="n">
        <f aca="false">Q20+T20</f>
        <v>222</v>
      </c>
      <c r="V20" s="30" t="n">
        <v>24</v>
      </c>
      <c r="W20" s="30" t="n">
        <v>17</v>
      </c>
      <c r="X20" s="30" t="n">
        <f aca="false">V20+W20</f>
        <v>41</v>
      </c>
      <c r="Y20" s="31" t="n">
        <f aca="false">U20+X20</f>
        <v>263</v>
      </c>
      <c r="Z20" s="32" t="n">
        <v>133</v>
      </c>
      <c r="AA20" s="32" t="n">
        <v>80</v>
      </c>
      <c r="AB20" s="32" t="n">
        <v>143</v>
      </c>
      <c r="AC20" s="32" t="n">
        <v>80</v>
      </c>
      <c r="AD20" s="31" t="n">
        <f aca="false">Y20+Z20+AA20+AB20+AC20</f>
        <v>699</v>
      </c>
      <c r="AE20" s="26" t="n">
        <v>11</v>
      </c>
    </row>
    <row r="21" customFormat="false" ht="20.1" hidden="false" customHeight="true" outlineLevel="0" collapsed="false">
      <c r="A21" s="23" t="n">
        <v>10</v>
      </c>
      <c r="B21" s="10" t="s">
        <v>36</v>
      </c>
      <c r="C21" s="30" t="n">
        <v>31</v>
      </c>
      <c r="D21" s="30" t="n">
        <v>5</v>
      </c>
      <c r="E21" s="31" t="n">
        <f aca="false">C21+D21</f>
        <v>36</v>
      </c>
      <c r="F21" s="30" t="n">
        <v>1</v>
      </c>
      <c r="G21" s="30" t="n">
        <v>40</v>
      </c>
      <c r="H21" s="30" t="n">
        <f aca="false">F21+G21</f>
        <v>41</v>
      </c>
      <c r="I21" s="31" t="n">
        <f aca="false">E21+H21</f>
        <v>77</v>
      </c>
      <c r="J21" s="30" t="n">
        <v>41</v>
      </c>
      <c r="K21" s="30" t="n">
        <v>14</v>
      </c>
      <c r="L21" s="30" t="n">
        <f aca="false">J21+K21</f>
        <v>55</v>
      </c>
      <c r="M21" s="31" t="n">
        <f aca="false">I21+L21</f>
        <v>132</v>
      </c>
      <c r="N21" s="30" t="n">
        <v>12</v>
      </c>
      <c r="O21" s="30" t="n">
        <v>40</v>
      </c>
      <c r="P21" s="30" t="n">
        <f aca="false">N21+O21</f>
        <v>52</v>
      </c>
      <c r="Q21" s="31" t="n">
        <f aca="false">M21+P21</f>
        <v>184</v>
      </c>
      <c r="R21" s="30" t="n">
        <v>6</v>
      </c>
      <c r="S21" s="30" t="n">
        <v>31</v>
      </c>
      <c r="T21" s="30" t="n">
        <f aca="false">R21+S21</f>
        <v>37</v>
      </c>
      <c r="U21" s="31" t="n">
        <f aca="false">Q21+T21</f>
        <v>221</v>
      </c>
      <c r="V21" s="30" t="n">
        <v>37</v>
      </c>
      <c r="W21" s="30" t="n">
        <v>72</v>
      </c>
      <c r="X21" s="30" t="n">
        <f aca="false">V21+W21</f>
        <v>109</v>
      </c>
      <c r="Y21" s="31" t="n">
        <f aca="false">U21+X21</f>
        <v>330</v>
      </c>
      <c r="Z21" s="32" t="n">
        <v>128</v>
      </c>
      <c r="AA21" s="32" t="n">
        <v>0</v>
      </c>
      <c r="AB21" s="32" t="n">
        <v>138</v>
      </c>
      <c r="AC21" s="32" t="n">
        <v>88</v>
      </c>
      <c r="AD21" s="31" t="n">
        <f aca="false">Y21+Z21+AA21+AB21+AC21</f>
        <v>684</v>
      </c>
      <c r="AE21" s="26" t="n">
        <v>12</v>
      </c>
    </row>
    <row r="22" customFormat="false" ht="20.1" hidden="false" customHeight="true" outlineLevel="0" collapsed="false">
      <c r="A22" s="23" t="n">
        <v>4</v>
      </c>
      <c r="B22" s="10" t="s">
        <v>37</v>
      </c>
      <c r="C22" s="30" t="n">
        <v>7</v>
      </c>
      <c r="D22" s="30" t="n">
        <v>0</v>
      </c>
      <c r="E22" s="31" t="n">
        <f aca="false">C22+D22</f>
        <v>7</v>
      </c>
      <c r="F22" s="30" t="n">
        <v>36</v>
      </c>
      <c r="G22" s="30" t="n">
        <v>34</v>
      </c>
      <c r="H22" s="30" t="n">
        <f aca="false">F22+G22</f>
        <v>70</v>
      </c>
      <c r="I22" s="31" t="n">
        <f aca="false">E22+H22</f>
        <v>77</v>
      </c>
      <c r="J22" s="30" t="n">
        <v>14</v>
      </c>
      <c r="K22" s="30" t="n">
        <v>0</v>
      </c>
      <c r="L22" s="30" t="n">
        <f aca="false">J22+K22</f>
        <v>14</v>
      </c>
      <c r="M22" s="31" t="n">
        <f aca="false">I22+L22</f>
        <v>91</v>
      </c>
      <c r="N22" s="30" t="n">
        <v>52</v>
      </c>
      <c r="O22" s="30" t="n">
        <v>9</v>
      </c>
      <c r="P22" s="30" t="n">
        <f aca="false">N22+O22</f>
        <v>61</v>
      </c>
      <c r="Q22" s="31" t="n">
        <f aca="false">M22+P22</f>
        <v>152</v>
      </c>
      <c r="R22" s="30" t="n">
        <v>1</v>
      </c>
      <c r="S22" s="30" t="n">
        <v>0</v>
      </c>
      <c r="T22" s="30" t="n">
        <f aca="false">R22+S22</f>
        <v>1</v>
      </c>
      <c r="U22" s="31" t="n">
        <f aca="false">Q22+T22</f>
        <v>153</v>
      </c>
      <c r="V22" s="30" t="n">
        <v>41</v>
      </c>
      <c r="W22" s="30" t="n">
        <v>58</v>
      </c>
      <c r="X22" s="30" t="n">
        <f aca="false">V22+W22</f>
        <v>99</v>
      </c>
      <c r="Y22" s="31" t="n">
        <f aca="false">U22+X22</f>
        <v>252</v>
      </c>
      <c r="Z22" s="32" t="n">
        <v>0</v>
      </c>
      <c r="AA22" s="32" t="n">
        <v>0</v>
      </c>
      <c r="AB22" s="32" t="n">
        <v>0</v>
      </c>
      <c r="AC22" s="32" t="n">
        <v>115</v>
      </c>
      <c r="AD22" s="31" t="n">
        <f aca="false">Y22+Z22+AA22+AB22+AC22</f>
        <v>367</v>
      </c>
      <c r="AE22" s="26" t="n">
        <v>13</v>
      </c>
    </row>
    <row r="23" customFormat="false" ht="20.1" hidden="false" customHeight="true" outlineLevel="0" collapsed="false">
      <c r="A23" s="23" t="n">
        <v>15</v>
      </c>
      <c r="B23" s="10" t="s">
        <v>38</v>
      </c>
      <c r="C23" s="30" t="n">
        <v>0</v>
      </c>
      <c r="D23" s="30" t="n">
        <v>15</v>
      </c>
      <c r="E23" s="31" t="n">
        <f aca="false">C23+D23</f>
        <v>15</v>
      </c>
      <c r="F23" s="30" t="n">
        <v>17</v>
      </c>
      <c r="G23" s="30" t="n">
        <v>53</v>
      </c>
      <c r="H23" s="30" t="n">
        <f aca="false">F23+G23</f>
        <v>70</v>
      </c>
      <c r="I23" s="31" t="n">
        <f aca="false">E23+H23</f>
        <v>85</v>
      </c>
      <c r="J23" s="30" t="n">
        <v>0</v>
      </c>
      <c r="K23" s="30" t="n">
        <v>20</v>
      </c>
      <c r="L23" s="30" t="n">
        <f aca="false">J23+K23</f>
        <v>20</v>
      </c>
      <c r="M23" s="31" t="n">
        <f aca="false">I23+L23</f>
        <v>105</v>
      </c>
      <c r="N23" s="30" t="n">
        <v>14</v>
      </c>
      <c r="O23" s="30" t="n">
        <v>6</v>
      </c>
      <c r="P23" s="30" t="n">
        <f aca="false">N23+O23</f>
        <v>20</v>
      </c>
      <c r="Q23" s="31" t="n">
        <f aca="false">M23+P23</f>
        <v>125</v>
      </c>
      <c r="R23" s="30" t="n">
        <v>0</v>
      </c>
      <c r="S23" s="30" t="n">
        <v>50</v>
      </c>
      <c r="T23" s="30" t="n">
        <f aca="false">R23+S23</f>
        <v>50</v>
      </c>
      <c r="U23" s="31" t="n">
        <f aca="false">Q23+T23</f>
        <v>175</v>
      </c>
      <c r="V23" s="30" t="n">
        <v>14</v>
      </c>
      <c r="W23" s="30" t="n">
        <v>11</v>
      </c>
      <c r="X23" s="30" t="n">
        <f aca="false">V23+W23</f>
        <v>25</v>
      </c>
      <c r="Y23" s="31" t="n">
        <f aca="false">U23+X23</f>
        <v>200</v>
      </c>
      <c r="Z23" s="32" t="n">
        <v>0</v>
      </c>
      <c r="AA23" s="32" t="n">
        <v>135</v>
      </c>
      <c r="AB23" s="32" t="n">
        <v>0</v>
      </c>
      <c r="AC23" s="32" t="n">
        <v>0</v>
      </c>
      <c r="AD23" s="31" t="n">
        <f aca="false">Y23+Z23+AA23+AB23+AC23</f>
        <v>335</v>
      </c>
      <c r="AE23" s="26" t="n">
        <v>14</v>
      </c>
    </row>
    <row r="24" customFormat="false" ht="20.1" hidden="false" customHeight="true" outlineLevel="0" collapsed="false">
      <c r="A24" s="23" t="n">
        <v>12</v>
      </c>
      <c r="B24" s="33" t="s">
        <v>39</v>
      </c>
      <c r="C24" s="30" t="n">
        <v>0</v>
      </c>
      <c r="D24" s="30" t="n">
        <v>46</v>
      </c>
      <c r="E24" s="31" t="n">
        <f aca="false">C24+D24</f>
        <v>46</v>
      </c>
      <c r="F24" s="30" t="n">
        <v>0</v>
      </c>
      <c r="G24" s="30" t="n">
        <v>0</v>
      </c>
      <c r="H24" s="30" t="n">
        <f aca="false">F24+G24</f>
        <v>0</v>
      </c>
      <c r="I24" s="31" t="n">
        <f aca="false">E24+H24</f>
        <v>46</v>
      </c>
      <c r="J24" s="30" t="n">
        <v>0</v>
      </c>
      <c r="K24" s="30" t="n">
        <v>56</v>
      </c>
      <c r="L24" s="30" t="n">
        <f aca="false">J24+K24</f>
        <v>56</v>
      </c>
      <c r="M24" s="31" t="n">
        <f aca="false">I24+L24</f>
        <v>102</v>
      </c>
      <c r="N24" s="30" t="n">
        <v>0</v>
      </c>
      <c r="O24" s="30" t="n">
        <v>0</v>
      </c>
      <c r="P24" s="30" t="n">
        <f aca="false">N24+O24</f>
        <v>0</v>
      </c>
      <c r="Q24" s="31" t="n">
        <f aca="false">M24+P24</f>
        <v>102</v>
      </c>
      <c r="R24" s="30" t="n">
        <v>0</v>
      </c>
      <c r="S24" s="30" t="n">
        <v>36</v>
      </c>
      <c r="T24" s="30" t="n">
        <f aca="false">R24+S24</f>
        <v>36</v>
      </c>
      <c r="U24" s="31" t="n">
        <f aca="false">Q24+T24</f>
        <v>138</v>
      </c>
      <c r="V24" s="30" t="n">
        <v>0</v>
      </c>
      <c r="W24" s="30" t="n">
        <v>0</v>
      </c>
      <c r="X24" s="30" t="n">
        <f aca="false">V24+W24</f>
        <v>0</v>
      </c>
      <c r="Y24" s="31" t="n">
        <f aca="false">U24+X24</f>
        <v>138</v>
      </c>
      <c r="Z24" s="32" t="n">
        <v>0</v>
      </c>
      <c r="AA24" s="32" t="n">
        <v>120</v>
      </c>
      <c r="AB24" s="32" t="n">
        <v>0</v>
      </c>
      <c r="AC24" s="32" t="n">
        <v>0</v>
      </c>
      <c r="AD24" s="31" t="n">
        <f aca="false">Y24+Z24+AA24+AB24+AC24</f>
        <v>258</v>
      </c>
      <c r="AE24" s="26" t="n">
        <v>15</v>
      </c>
    </row>
    <row r="25" customFormat="false" ht="20.1" hidden="false" customHeight="true" outlineLevel="0" collapsed="false">
      <c r="A25" s="23" t="n">
        <v>8</v>
      </c>
      <c r="B25" s="10" t="s">
        <v>40</v>
      </c>
      <c r="C25" s="30" t="n">
        <v>0</v>
      </c>
      <c r="D25" s="30" t="n">
        <v>20</v>
      </c>
      <c r="E25" s="31" t="n">
        <f aca="false">C25+D25</f>
        <v>20</v>
      </c>
      <c r="F25" s="30" t="n">
        <v>25</v>
      </c>
      <c r="G25" s="30" t="n">
        <v>0</v>
      </c>
      <c r="H25" s="30" t="n">
        <f aca="false">F25+G25</f>
        <v>25</v>
      </c>
      <c r="I25" s="31" t="n">
        <f aca="false">E25+H25</f>
        <v>45</v>
      </c>
      <c r="J25" s="30" t="n">
        <v>0</v>
      </c>
      <c r="K25" s="30" t="n">
        <v>0</v>
      </c>
      <c r="L25" s="30" t="n">
        <f aca="false">J25+K25</f>
        <v>0</v>
      </c>
      <c r="M25" s="31" t="n">
        <f aca="false">I25+L25</f>
        <v>45</v>
      </c>
      <c r="N25" s="30" t="n">
        <v>0</v>
      </c>
      <c r="O25" s="30" t="n">
        <v>11</v>
      </c>
      <c r="P25" s="30" t="n">
        <f aca="false">N25+O25</f>
        <v>11</v>
      </c>
      <c r="Q25" s="31" t="n">
        <f aca="false">M25+P25</f>
        <v>56</v>
      </c>
      <c r="R25" s="30" t="n">
        <v>0</v>
      </c>
      <c r="S25" s="30" t="n">
        <v>0</v>
      </c>
      <c r="T25" s="30" t="n">
        <f aca="false">R25+S25</f>
        <v>0</v>
      </c>
      <c r="U25" s="31" t="n">
        <f aca="false">Q25+T25</f>
        <v>56</v>
      </c>
      <c r="V25" s="30" t="n">
        <v>19</v>
      </c>
      <c r="W25" s="30" t="n">
        <v>4</v>
      </c>
      <c r="X25" s="30" t="n">
        <f aca="false">V25+W25</f>
        <v>23</v>
      </c>
      <c r="Y25" s="31" t="n">
        <f aca="false">U25+X25</f>
        <v>79</v>
      </c>
      <c r="Z25" s="32" t="n">
        <v>0</v>
      </c>
      <c r="AA25" s="32" t="n">
        <v>0</v>
      </c>
      <c r="AB25" s="32" t="n">
        <v>0</v>
      </c>
      <c r="AC25" s="32" t="n">
        <v>0</v>
      </c>
      <c r="AD25" s="31" t="n">
        <f aca="false">Y25+Z25+AA25+AB25+AC25</f>
        <v>79</v>
      </c>
      <c r="AE25" s="26" t="n">
        <v>16</v>
      </c>
    </row>
    <row r="26" customFormat="false" ht="20.1" hidden="false" customHeight="true" outlineLevel="0" collapsed="false">
      <c r="A26" s="23" t="n">
        <v>2</v>
      </c>
      <c r="B26" s="10" t="s">
        <v>41</v>
      </c>
      <c r="C26" s="30" t="n">
        <v>0</v>
      </c>
      <c r="D26" s="30" t="n">
        <v>0</v>
      </c>
      <c r="E26" s="31" t="n">
        <f aca="false">C26+D26</f>
        <v>0</v>
      </c>
      <c r="F26" s="30" t="n">
        <v>0</v>
      </c>
      <c r="G26" s="30" t="n">
        <v>0</v>
      </c>
      <c r="H26" s="30" t="n">
        <f aca="false">F26+G26</f>
        <v>0</v>
      </c>
      <c r="I26" s="31" t="n">
        <f aca="false">E26+H26</f>
        <v>0</v>
      </c>
      <c r="J26" s="30" t="n">
        <v>0</v>
      </c>
      <c r="K26" s="30" t="n">
        <v>2</v>
      </c>
      <c r="L26" s="30" t="n">
        <f aca="false">J26+K26</f>
        <v>2</v>
      </c>
      <c r="M26" s="31" t="n">
        <f aca="false">I26+L26</f>
        <v>2</v>
      </c>
      <c r="N26" s="30" t="n">
        <v>0</v>
      </c>
      <c r="O26" s="30" t="n">
        <v>0</v>
      </c>
      <c r="P26" s="30" t="n">
        <f aca="false">N8246</f>
        <v>0</v>
      </c>
      <c r="Q26" s="31" t="n">
        <f aca="false">M26+P26</f>
        <v>2</v>
      </c>
      <c r="R26" s="30" t="n">
        <v>0</v>
      </c>
      <c r="S26" s="30" t="n">
        <v>10</v>
      </c>
      <c r="T26" s="30" t="n">
        <f aca="false">R26+S26</f>
        <v>10</v>
      </c>
      <c r="U26" s="31" t="n">
        <f aca="false">Q26+T26</f>
        <v>12</v>
      </c>
      <c r="V26" s="30" t="n">
        <v>0</v>
      </c>
      <c r="W26" s="30" t="n">
        <v>0</v>
      </c>
      <c r="X26" s="30" t="n">
        <f aca="false">V26+W26</f>
        <v>0</v>
      </c>
      <c r="Y26" s="31" t="n">
        <f aca="false">U26+X26</f>
        <v>12</v>
      </c>
      <c r="Z26" s="32" t="n">
        <v>0</v>
      </c>
      <c r="AA26" s="32" t="n">
        <v>0</v>
      </c>
      <c r="AB26" s="32" t="n">
        <v>0</v>
      </c>
      <c r="AC26" s="32" t="n">
        <v>0</v>
      </c>
      <c r="AD26" s="31" t="n">
        <f aca="false">Y26+Z26+AA26+AB26+AC26</f>
        <v>12</v>
      </c>
      <c r="AE26" s="26" t="n">
        <v>17</v>
      </c>
    </row>
    <row r="27" customFormat="false" ht="20.1" hidden="false" customHeight="true" outlineLevel="0" collapsed="false">
      <c r="A27" s="23" t="n">
        <v>18</v>
      </c>
      <c r="B27" s="10" t="s">
        <v>42</v>
      </c>
      <c r="C27" s="30" t="n">
        <v>0</v>
      </c>
      <c r="D27" s="30" t="n">
        <v>0</v>
      </c>
      <c r="E27" s="31" t="n">
        <f aca="false">C27+D27</f>
        <v>0</v>
      </c>
      <c r="F27" s="30" t="n">
        <v>0</v>
      </c>
      <c r="G27" s="30" t="n">
        <v>0</v>
      </c>
      <c r="H27" s="30" t="n">
        <f aca="false">F27+G27</f>
        <v>0</v>
      </c>
      <c r="I27" s="31" t="n">
        <f aca="false">E27+H27</f>
        <v>0</v>
      </c>
      <c r="J27" s="30" t="n">
        <v>0</v>
      </c>
      <c r="K27" s="30" t="n">
        <v>0</v>
      </c>
      <c r="L27" s="30" t="n">
        <f aca="false">J27+K27</f>
        <v>0</v>
      </c>
      <c r="M27" s="31" t="n">
        <f aca="false">I27+L27</f>
        <v>0</v>
      </c>
      <c r="N27" s="30" t="n">
        <v>0</v>
      </c>
      <c r="O27" s="30" t="n">
        <v>0</v>
      </c>
      <c r="P27" s="30" t="n">
        <f aca="false">N27+O27</f>
        <v>0</v>
      </c>
      <c r="Q27" s="31" t="n">
        <f aca="false">M27+P27</f>
        <v>0</v>
      </c>
      <c r="R27" s="30" t="n">
        <v>0</v>
      </c>
      <c r="S27" s="30" t="n">
        <v>0</v>
      </c>
      <c r="T27" s="30" t="n">
        <f aca="false">R27+S27</f>
        <v>0</v>
      </c>
      <c r="U27" s="31" t="n">
        <f aca="false">Q27+T27</f>
        <v>0</v>
      </c>
      <c r="V27" s="30" t="n">
        <v>0</v>
      </c>
      <c r="W27" s="30" t="n">
        <v>0</v>
      </c>
      <c r="X27" s="30" t="n">
        <f aca="false">V27+W27</f>
        <v>0</v>
      </c>
      <c r="Y27" s="31" t="n">
        <f aca="false">U27+X27</f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1" t="n">
        <f aca="false">Y27+Z27+AA27+AB27+AC27</f>
        <v>0</v>
      </c>
      <c r="AE27" s="26"/>
    </row>
    <row r="28" customFormat="false" ht="12.75" hidden="false" customHeight="false" outlineLevel="0" collapsed="false">
      <c r="E28" s="34"/>
      <c r="F28" s="35"/>
      <c r="G28" s="35"/>
      <c r="H28" s="35"/>
      <c r="I28" s="34"/>
      <c r="J28" s="35"/>
      <c r="K28" s="35"/>
      <c r="L28" s="35"/>
      <c r="M28" s="34"/>
      <c r="N28" s="35"/>
      <c r="O28" s="35"/>
      <c r="P28" s="35"/>
      <c r="Q28" s="34"/>
      <c r="R28" s="35"/>
      <c r="S28" s="35"/>
      <c r="T28" s="35"/>
      <c r="U28" s="34"/>
      <c r="V28" s="35"/>
      <c r="W28" s="35"/>
      <c r="X28" s="35"/>
      <c r="Y28" s="34"/>
      <c r="Z28" s="35"/>
      <c r="AA28" s="35"/>
      <c r="AB28" s="35"/>
      <c r="AC28" s="35"/>
      <c r="AD28" s="34"/>
    </row>
    <row r="29" customFormat="false" ht="12.75" hidden="false" customHeight="false" outlineLevel="0" collapsed="false">
      <c r="E29" s="34"/>
      <c r="F29" s="35"/>
      <c r="G29" s="35"/>
      <c r="H29" s="35"/>
      <c r="I29" s="36" t="s">
        <v>43</v>
      </c>
      <c r="J29" s="35"/>
      <c r="K29" s="35"/>
      <c r="L29" s="35"/>
      <c r="M29" s="34"/>
      <c r="N29" s="35"/>
      <c r="O29" s="35"/>
      <c r="P29" s="35"/>
      <c r="Q29" s="34"/>
      <c r="R29" s="37" t="s">
        <v>44</v>
      </c>
      <c r="S29" s="38"/>
      <c r="T29" s="38"/>
      <c r="U29" s="38"/>
      <c r="V29" s="39"/>
      <c r="W29" s="35"/>
      <c r="X29" s="35"/>
      <c r="Y29" s="34"/>
      <c r="Z29" s="35"/>
      <c r="AA29" s="35"/>
      <c r="AB29" s="35"/>
      <c r="AC29" s="35"/>
      <c r="AD29" s="34"/>
    </row>
    <row r="30" customFormat="false" ht="12.75" hidden="false" customHeight="false" outlineLevel="0" collapsed="false">
      <c r="I30" s="36" t="s">
        <v>45</v>
      </c>
      <c r="R30" s="40" t="s">
        <v>46</v>
      </c>
      <c r="S30" s="38"/>
      <c r="T30" s="41"/>
      <c r="U30" s="38"/>
      <c r="V30" s="15"/>
    </row>
    <row r="31" customFormat="false" ht="12.75" hidden="false" customHeight="false" outlineLevel="0" collapsed="false">
      <c r="I31" s="36" t="s">
        <v>47</v>
      </c>
      <c r="R31" s="42"/>
      <c r="S31" s="43"/>
      <c r="T31" s="43"/>
      <c r="U31" s="43"/>
      <c r="V31" s="42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known User</cp:lastModifiedBy>
  <cp:lastPrinted>2009-01-31T20:38:07Z</cp:lastPrinted>
  <dcterms:modified xsi:type="dcterms:W3CDTF">2009-02-03T13:09:21Z</dcterms:modified>
  <cp:revision>0</cp:revision>
  <dc:subject/>
  <dc:title/>
</cp:coreProperties>
</file>