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мл. возр." sheetId="1" state="visible" r:id="rId2"/>
  </sheets>
  <definedNames>
    <definedName function="false" hidden="false" localSheetId="0" name="_xlnm.Print_Area" vbProcedure="false">'Юноши мл. возр.'!$A$1:$M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0">
  <si>
    <t xml:space="preserve">Первенство Москвы по лыжным гонкам</t>
  </si>
  <si>
    <t xml:space="preserve">среди СДЮШОР, ДЮСШ и отделений АО</t>
  </si>
  <si>
    <t xml:space="preserve">ПРОТОКОЛ РЕЗУЛЬТАТОВ</t>
  </si>
  <si>
    <t xml:space="preserve">Юноши мл. возраста (1995-1996 г. р.), 3 км, стиль классический</t>
  </si>
  <si>
    <t xml:space="preserve">Индивидуальная гонка</t>
  </si>
  <si>
    <t xml:space="preserve">Место проведения</t>
  </si>
  <si>
    <t xml:space="preserve">28 февраля 2009 года</t>
  </si>
  <si>
    <t xml:space="preserve">Московская обл., л/б "Сходн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урдина М. Е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елов В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Шелковников А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нормат.</t>
  </si>
  <si>
    <t xml:space="preserve">Очки</t>
  </si>
  <si>
    <t xml:space="preserve">Веденеев Алексей</t>
  </si>
  <si>
    <t xml:space="preserve">СДЮШОР-81-1</t>
  </si>
  <si>
    <t xml:space="preserve">3р</t>
  </si>
  <si>
    <t xml:space="preserve">Савельев Петр</t>
  </si>
  <si>
    <t xml:space="preserve">КДЮСШ Луч</t>
  </si>
  <si>
    <t xml:space="preserve">Борин Дмитрий</t>
  </si>
  <si>
    <t xml:space="preserve">Чекурин Константин </t>
  </si>
  <si>
    <t xml:space="preserve">СДЮШОР-111-1</t>
  </si>
  <si>
    <t xml:space="preserve">Козлов Андрей</t>
  </si>
  <si>
    <t xml:space="preserve">Косарев Вячеслав </t>
  </si>
  <si>
    <t xml:space="preserve">Спартак-1</t>
  </si>
  <si>
    <t xml:space="preserve">Фролов Вячеслав</t>
  </si>
  <si>
    <t xml:space="preserve">Кузьмин Илья</t>
  </si>
  <si>
    <t xml:space="preserve">ДЮСШ-93</t>
  </si>
  <si>
    <t xml:space="preserve">Еременко Сергей </t>
  </si>
  <si>
    <t xml:space="preserve">Федотов Никита</t>
  </si>
  <si>
    <t xml:space="preserve">Хомутов Иван</t>
  </si>
  <si>
    <t xml:space="preserve">Стрельцов Кирилл</t>
  </si>
  <si>
    <t xml:space="preserve">Буревестник-1</t>
  </si>
  <si>
    <t xml:space="preserve">Железнов Павел </t>
  </si>
  <si>
    <t xml:space="preserve">Васильев Николай </t>
  </si>
  <si>
    <t xml:space="preserve">Мисюрев Константин</t>
  </si>
  <si>
    <t xml:space="preserve">Зиновьев Дмитрий</t>
  </si>
  <si>
    <t xml:space="preserve">Харламов Михаил </t>
  </si>
  <si>
    <t xml:space="preserve">1юр</t>
  </si>
  <si>
    <t xml:space="preserve">Ломакин Александр</t>
  </si>
  <si>
    <t xml:space="preserve">Гуськов Андрей</t>
  </si>
  <si>
    <t xml:space="preserve">Климачев Владимир</t>
  </si>
  <si>
    <t xml:space="preserve">Бычков Александр</t>
  </si>
  <si>
    <t xml:space="preserve">Соловьев Андрей</t>
  </si>
  <si>
    <t xml:space="preserve">Трудовые резервы</t>
  </si>
  <si>
    <t xml:space="preserve">Лебедев Иннокентий</t>
  </si>
  <si>
    <t xml:space="preserve">Дорохов Александр</t>
  </si>
  <si>
    <t xml:space="preserve">Усиков Иван</t>
  </si>
  <si>
    <t xml:space="preserve">СДЮШОР-101-1</t>
  </si>
  <si>
    <t xml:space="preserve">Ионов Антон</t>
  </si>
  <si>
    <t xml:space="preserve">Болгов Александр</t>
  </si>
  <si>
    <t xml:space="preserve">с/к "Веденина"</t>
  </si>
  <si>
    <t xml:space="preserve">Филатов Иван</t>
  </si>
  <si>
    <t xml:space="preserve">Сидоренко Данила </t>
  </si>
  <si>
    <t xml:space="preserve">Кухарев Денис</t>
  </si>
  <si>
    <t xml:space="preserve">ДЮСШ-43</t>
  </si>
  <si>
    <t xml:space="preserve">Фронтов Роман</t>
  </si>
  <si>
    <t xml:space="preserve">СДЮШОР-81-2</t>
  </si>
  <si>
    <t xml:space="preserve">Секридов Сергей</t>
  </si>
  <si>
    <t xml:space="preserve">ДЮСШ-102</t>
  </si>
  <si>
    <t xml:space="preserve">Басанцев Николай</t>
  </si>
  <si>
    <t xml:space="preserve">Шустров Иван</t>
  </si>
  <si>
    <t xml:space="preserve">Климов Алексей</t>
  </si>
  <si>
    <t xml:space="preserve">Гамидулаев Нурлан</t>
  </si>
  <si>
    <t xml:space="preserve">ДЮСДЦ "Кентавр"</t>
  </si>
  <si>
    <t xml:space="preserve">Табунов Михаил </t>
  </si>
  <si>
    <t xml:space="preserve">Ивайкин Илья</t>
  </si>
  <si>
    <t xml:space="preserve">Агеенко Александр</t>
  </si>
  <si>
    <t xml:space="preserve">Сураев Иван</t>
  </si>
  <si>
    <t xml:space="preserve">СДЮШОР-111-2</t>
  </si>
  <si>
    <t xml:space="preserve">Кукилевский Артем</t>
  </si>
  <si>
    <t xml:space="preserve">Соколов Станислав</t>
  </si>
  <si>
    <t xml:space="preserve">Бабич Иван</t>
  </si>
  <si>
    <t xml:space="preserve">Старовойтов Степан</t>
  </si>
  <si>
    <t xml:space="preserve">Цыпленков Иван</t>
  </si>
  <si>
    <t xml:space="preserve">Франтишов Евгений</t>
  </si>
  <si>
    <t xml:space="preserve">Буревестник-2</t>
  </si>
  <si>
    <t xml:space="preserve">Логинов Алексей</t>
  </si>
  <si>
    <t xml:space="preserve">Бурлаков Алексей</t>
  </si>
  <si>
    <t xml:space="preserve">Клеменченко Павел</t>
  </si>
  <si>
    <t xml:space="preserve">Чинилин Григорий</t>
  </si>
  <si>
    <t xml:space="preserve">Наумов Василий</t>
  </si>
  <si>
    <t xml:space="preserve">Гриньков Никита</t>
  </si>
  <si>
    <t xml:space="preserve">Сенкевич Андрей</t>
  </si>
  <si>
    <t xml:space="preserve">Мятишкин Дмитрий</t>
  </si>
  <si>
    <t xml:space="preserve">Таргонский Юрий</t>
  </si>
  <si>
    <t xml:space="preserve">1ю</t>
  </si>
  <si>
    <t xml:space="preserve">Захаров Станислав</t>
  </si>
  <si>
    <t xml:space="preserve">Бардушкин Андрей</t>
  </si>
  <si>
    <t xml:space="preserve">Шевченко Алексей</t>
  </si>
  <si>
    <t xml:space="preserve">ДЮСШ-64</t>
  </si>
  <si>
    <t xml:space="preserve">Рощин Михаил </t>
  </si>
  <si>
    <t xml:space="preserve">Колобов Владимир</t>
  </si>
  <si>
    <t xml:space="preserve">Калиниченко Егор</t>
  </si>
  <si>
    <t xml:space="preserve">ЮМ биатлон</t>
  </si>
  <si>
    <t xml:space="preserve">Чернов Александр</t>
  </si>
  <si>
    <t xml:space="preserve">Мартыненко Юрий</t>
  </si>
  <si>
    <t xml:space="preserve">Донцов Станислав</t>
  </si>
  <si>
    <t xml:space="preserve">Щербаков Антон</t>
  </si>
  <si>
    <t xml:space="preserve">Перекрестов Владимир</t>
  </si>
  <si>
    <t xml:space="preserve">Уляков Владимир</t>
  </si>
  <si>
    <t xml:space="preserve">2юр</t>
  </si>
  <si>
    <t xml:space="preserve">Дёмин Михаил</t>
  </si>
  <si>
    <t xml:space="preserve">Шкляев Алексей</t>
  </si>
  <si>
    <t xml:space="preserve">Шубин Сергей</t>
  </si>
  <si>
    <t xml:space="preserve">Чумачев Никита</t>
  </si>
  <si>
    <t xml:space="preserve">ДЮСШ-32</t>
  </si>
  <si>
    <t xml:space="preserve">Яковлев Дмитрий</t>
  </si>
  <si>
    <t xml:space="preserve">Кириллов Иван</t>
  </si>
  <si>
    <t xml:space="preserve">Некрасов Михаил </t>
  </si>
  <si>
    <t xml:space="preserve">Симонов Дмитрий</t>
  </si>
  <si>
    <t xml:space="preserve">Чермашенцев Геннадий</t>
  </si>
  <si>
    <t xml:space="preserve">Авагян Вазген</t>
  </si>
  <si>
    <t xml:space="preserve">Фандюшкин Иван</t>
  </si>
  <si>
    <t xml:space="preserve">Харламов Антон</t>
  </si>
  <si>
    <t xml:space="preserve">Спартак-2</t>
  </si>
  <si>
    <t xml:space="preserve">Киселев Алексей</t>
  </si>
  <si>
    <t xml:space="preserve">Данилов Максим</t>
  </si>
  <si>
    <t xml:space="preserve">Миронов Максим</t>
  </si>
  <si>
    <t xml:space="preserve">Спирин Владимир</t>
  </si>
  <si>
    <t xml:space="preserve">Пилипенко Артем</t>
  </si>
  <si>
    <t xml:space="preserve">Ступин Никита</t>
  </si>
  <si>
    <t xml:space="preserve">Липкин Андрей</t>
  </si>
  <si>
    <t xml:space="preserve">Сафонов Владимир</t>
  </si>
  <si>
    <t xml:space="preserve">Турчаков Иван</t>
  </si>
  <si>
    <t xml:space="preserve">Фатеев Александр</t>
  </si>
  <si>
    <t xml:space="preserve">Воронцов Александр</t>
  </si>
  <si>
    <t xml:space="preserve">Бычков Сергей</t>
  </si>
  <si>
    <t xml:space="preserve">Голованов Петр</t>
  </si>
  <si>
    <t xml:space="preserve">Горелов Олег</t>
  </si>
  <si>
    <t xml:space="preserve">Брыксин Дмитрий</t>
  </si>
  <si>
    <t xml:space="preserve">Чемагин Сергей</t>
  </si>
  <si>
    <t xml:space="preserve">Ибрагимов Ахмет</t>
  </si>
  <si>
    <t xml:space="preserve">Биндасов Егор</t>
  </si>
  <si>
    <t xml:space="preserve">Сориогло Петр</t>
  </si>
  <si>
    <t xml:space="preserve">Миронов Андрей</t>
  </si>
  <si>
    <t xml:space="preserve">Хахалкин Геннадий</t>
  </si>
  <si>
    <t xml:space="preserve">Макаршин Василий</t>
  </si>
  <si>
    <t xml:space="preserve">Крючков Илья</t>
  </si>
  <si>
    <t xml:space="preserve">Сухаруков Илья</t>
  </si>
  <si>
    <t xml:space="preserve">Коротких Александр </t>
  </si>
  <si>
    <t xml:space="preserve">МГФСО</t>
  </si>
  <si>
    <t xml:space="preserve">Полуян Алексей</t>
  </si>
  <si>
    <t xml:space="preserve">Ковалюк Игорь</t>
  </si>
  <si>
    <t xml:space="preserve">Казаков Андрей</t>
  </si>
  <si>
    <t xml:space="preserve">Богатырев Сергей</t>
  </si>
  <si>
    <t xml:space="preserve">Кадышев Петр</t>
  </si>
  <si>
    <t xml:space="preserve">Иванов Андрей</t>
  </si>
  <si>
    <t xml:space="preserve">Руденко Максим</t>
  </si>
  <si>
    <t xml:space="preserve">Арисов Вячеслав</t>
  </si>
  <si>
    <t xml:space="preserve">Давыдов Роман</t>
  </si>
  <si>
    <t xml:space="preserve">Устинов Николай</t>
  </si>
  <si>
    <t xml:space="preserve">Суров Евгений</t>
  </si>
  <si>
    <t xml:space="preserve">Шалаев Сергей</t>
  </si>
  <si>
    <t xml:space="preserve">Кубасов Александр</t>
  </si>
  <si>
    <t xml:space="preserve">Поляков Алексей</t>
  </si>
  <si>
    <t xml:space="preserve">Мурляков Александр</t>
  </si>
  <si>
    <t xml:space="preserve">Березкин Алексей</t>
  </si>
  <si>
    <t xml:space="preserve">СДЮШОР-101-2</t>
  </si>
  <si>
    <t xml:space="preserve">Асфандширов Алексей</t>
  </si>
  <si>
    <t xml:space="preserve">Бритвин Артём</t>
  </si>
  <si>
    <t xml:space="preserve">Керебко Сергей</t>
  </si>
  <si>
    <t xml:space="preserve">Рамхин Андрей</t>
  </si>
  <si>
    <t xml:space="preserve">Алехин Александр </t>
  </si>
  <si>
    <t xml:space="preserve">Орел</t>
  </si>
  <si>
    <t xml:space="preserve">Тепляков Артем</t>
  </si>
  <si>
    <t xml:space="preserve">Панфилов Сергей</t>
  </si>
  <si>
    <t xml:space="preserve">Ласточкин Антон</t>
  </si>
  <si>
    <t xml:space="preserve">Хумонен Иннокентий</t>
  </si>
  <si>
    <t xml:space="preserve">Киселев Сергей</t>
  </si>
  <si>
    <t xml:space="preserve">Харитонов Владислав</t>
  </si>
  <si>
    <t xml:space="preserve">Алексеев Дмитрий</t>
  </si>
  <si>
    <t xml:space="preserve">Козлов Денис</t>
  </si>
  <si>
    <t xml:space="preserve">Лебедев Антон</t>
  </si>
  <si>
    <t xml:space="preserve">Суточников Виктор</t>
  </si>
  <si>
    <t xml:space="preserve">Степанков Георгий</t>
  </si>
  <si>
    <t xml:space="preserve">Толстобров Ярополк</t>
  </si>
  <si>
    <t xml:space="preserve">3юр</t>
  </si>
  <si>
    <t xml:space="preserve">Чумаков Николай</t>
  </si>
  <si>
    <t xml:space="preserve">Николаев Виктор</t>
  </si>
  <si>
    <t xml:space="preserve">Кохановский Андрей</t>
  </si>
  <si>
    <t xml:space="preserve">Бевз Андрей</t>
  </si>
  <si>
    <t xml:space="preserve">Рыжов Владислав</t>
  </si>
  <si>
    <t xml:space="preserve">Брусенко Александр</t>
  </si>
  <si>
    <t xml:space="preserve">Крикунов Александр</t>
  </si>
  <si>
    <t xml:space="preserve">Нестеров Сергей</t>
  </si>
  <si>
    <t xml:space="preserve">Ягоденко Евгений</t>
  </si>
  <si>
    <t xml:space="preserve">Мальцев Николай</t>
  </si>
  <si>
    <t xml:space="preserve">Седов Антон</t>
  </si>
  <si>
    <t xml:space="preserve">Веретенников Семен</t>
  </si>
  <si>
    <t xml:space="preserve">Каюров Сергей</t>
  </si>
  <si>
    <t xml:space="preserve">Зуев Александр</t>
  </si>
  <si>
    <t xml:space="preserve">Фидловский Александр </t>
  </si>
  <si>
    <t xml:space="preserve">Пиргач Дмитрий</t>
  </si>
  <si>
    <t xml:space="preserve">Котрохов Никита</t>
  </si>
  <si>
    <t xml:space="preserve">Лапшинов Константин</t>
  </si>
  <si>
    <t xml:space="preserve">Анисимов Дмитрий</t>
  </si>
  <si>
    <t xml:space="preserve">Бородин Никита</t>
  </si>
  <si>
    <t xml:space="preserve">Халяпин Андрей</t>
  </si>
  <si>
    <t xml:space="preserve">Петров Александр</t>
  </si>
  <si>
    <t xml:space="preserve">Сувориков Евгений</t>
  </si>
  <si>
    <t xml:space="preserve">Карсунцев Юрий</t>
  </si>
  <si>
    <t xml:space="preserve">Подшивалов Артём</t>
  </si>
  <si>
    <t xml:space="preserve">Демин Сергей</t>
  </si>
  <si>
    <t xml:space="preserve">Не стартовали</t>
  </si>
  <si>
    <t xml:space="preserve">Коробов Александр</t>
  </si>
  <si>
    <t xml:space="preserve">Мансуров Владислав</t>
  </si>
  <si>
    <t xml:space="preserve">Нихотуев Дмитрий </t>
  </si>
  <si>
    <t xml:space="preserve">Монахов Вячеслав </t>
  </si>
  <si>
    <t xml:space="preserve">Калашников Виктор</t>
  </si>
  <si>
    <t xml:space="preserve">Белкин Алексей</t>
  </si>
  <si>
    <t xml:space="preserve">Шмаров Игорь</t>
  </si>
  <si>
    <t xml:space="preserve">Бобков Алексей</t>
  </si>
  <si>
    <t xml:space="preserve">Германов Артем</t>
  </si>
  <si>
    <t xml:space="preserve">Перминов Вячеслав</t>
  </si>
  <si>
    <t xml:space="preserve">Горохов Дмитрий</t>
  </si>
  <si>
    <t xml:space="preserve">Плиев Руслан</t>
  </si>
  <si>
    <t xml:space="preserve">Нагришно Данил</t>
  </si>
  <si>
    <t xml:space="preserve">Снакин Григорий</t>
  </si>
  <si>
    <t xml:space="preserve">Ханин Никита</t>
  </si>
  <si>
    <t xml:space="preserve">Усиков Алексей</t>
  </si>
  <si>
    <t xml:space="preserve">Черных Вячеслав </t>
  </si>
  <si>
    <t xml:space="preserve">Синицин Максим</t>
  </si>
  <si>
    <t xml:space="preserve">Гаврилов Михаил</t>
  </si>
  <si>
    <t xml:space="preserve">Губенко Артем</t>
  </si>
  <si>
    <t xml:space="preserve">Супрунов Артем</t>
  </si>
  <si>
    <t xml:space="preserve">Фризен Владимир</t>
  </si>
  <si>
    <t xml:space="preserve">Шалютин Игорь</t>
  </si>
  <si>
    <t xml:space="preserve">Зайцев Андрей</t>
  </si>
  <si>
    <t xml:space="preserve">Старшин Александр</t>
  </si>
  <si>
    <t xml:space="preserve">Вавилов Никита</t>
  </si>
  <si>
    <t xml:space="preserve">Дормидошко Сергей</t>
  </si>
  <si>
    <t xml:space="preserve">Григорьев Иван</t>
  </si>
  <si>
    <t xml:space="preserve">Тараненко Федор</t>
  </si>
  <si>
    <t xml:space="preserve">Ильченко Кирилл</t>
  </si>
  <si>
    <t xml:space="preserve">Зиневич Илья</t>
  </si>
  <si>
    <t xml:space="preserve">Вуколов Владислав</t>
  </si>
  <si>
    <t xml:space="preserve">Богатырев Никита</t>
  </si>
  <si>
    <t xml:space="preserve">Демидов Юрий </t>
  </si>
  <si>
    <t xml:space="preserve">Владимир. Обл.</t>
  </si>
  <si>
    <t xml:space="preserve">Не финишировали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.</t>
  </si>
  <si>
    <t xml:space="preserve">Финиширов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4</t>
  </si>
  <si>
    <t xml:space="preserve">-3</t>
  </si>
  <si>
    <t xml:space="preserve">Технический делегат</t>
  </si>
  <si>
    <t xml:space="preserve">Главный секретарь</t>
  </si>
  <si>
    <t xml:space="preserve">Бурдина М. Е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75600</xdr:rowOff>
    </xdr:from>
    <xdr:to>
      <xdr:col>3</xdr:col>
      <xdr:colOff>455040</xdr:colOff>
      <xdr:row>5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647280"/>
          <a:ext cx="1097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29</xdr:row>
      <xdr:rowOff>133560</xdr:rowOff>
    </xdr:from>
    <xdr:to>
      <xdr:col>3</xdr:col>
      <xdr:colOff>435240</xdr:colOff>
      <xdr:row>23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221040" y="40519440"/>
          <a:ext cx="91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29</xdr:row>
      <xdr:rowOff>133560</xdr:rowOff>
    </xdr:from>
    <xdr:to>
      <xdr:col>11</xdr:col>
      <xdr:colOff>382320</xdr:colOff>
      <xdr:row>233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025320" y="40519440"/>
          <a:ext cx="91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28800</xdr:rowOff>
    </xdr:from>
    <xdr:to>
      <xdr:col>13</xdr:col>
      <xdr:colOff>720</xdr:colOff>
      <xdr:row>5</xdr:row>
      <xdr:rowOff>24804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498000" y="600480"/>
          <a:ext cx="824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0.85"/>
    <col collapsed="false" customWidth="true" hidden="false" outlineLevel="0" max="4" min="4" style="2" width="24.13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8.85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2" customFormat="true" ht="12.75" hidden="false" customHeight="true" outlineLevel="0" collapsed="false">
      <c r="A7" s="8" t="s">
        <v>5</v>
      </c>
      <c r="B7" s="8"/>
      <c r="C7" s="8"/>
      <c r="D7" s="8"/>
      <c r="E7" s="9"/>
      <c r="F7" s="10"/>
      <c r="G7" s="11"/>
      <c r="H7" s="11"/>
      <c r="I7" s="11"/>
      <c r="M7" s="13" t="s">
        <v>6</v>
      </c>
    </row>
    <row r="8" s="12" customFormat="true" ht="12.75" hidden="false" customHeight="false" outlineLevel="0" collapsed="false">
      <c r="A8" s="14" t="s">
        <v>7</v>
      </c>
      <c r="B8" s="14"/>
      <c r="C8" s="14"/>
      <c r="D8" s="14"/>
      <c r="E8" s="9"/>
      <c r="F8" s="10"/>
      <c r="G8" s="15"/>
      <c r="H8" s="15"/>
      <c r="I8" s="10"/>
      <c r="L8" s="15" t="s">
        <v>8</v>
      </c>
      <c r="M8" s="16" t="n">
        <v>0.5</v>
      </c>
    </row>
    <row r="9" s="12" customFormat="true" ht="11.25" hidden="false" customHeight="false" outlineLevel="0" collapsed="false">
      <c r="B9" s="9"/>
      <c r="C9" s="9"/>
      <c r="D9" s="9"/>
      <c r="E9" s="9"/>
      <c r="F9" s="10"/>
      <c r="G9" s="15"/>
      <c r="H9" s="15"/>
      <c r="I9" s="10"/>
      <c r="L9" s="15" t="s">
        <v>9</v>
      </c>
      <c r="M9" s="16" t="n">
        <v>0.541666666666667</v>
      </c>
    </row>
    <row r="10" s="21" customFormat="true" ht="11.25" hidden="false" customHeight="false" outlineLevel="0" collapsed="false">
      <c r="A10" s="17" t="s">
        <v>10</v>
      </c>
      <c r="B10" s="17"/>
      <c r="C10" s="17"/>
      <c r="D10" s="17"/>
      <c r="E10" s="17"/>
      <c r="F10" s="17"/>
      <c r="G10" s="17"/>
      <c r="H10" s="18" t="s">
        <v>11</v>
      </c>
      <c r="I10" s="19"/>
      <c r="J10" s="19"/>
      <c r="K10" s="19"/>
      <c r="L10" s="19"/>
      <c r="M10" s="20"/>
    </row>
    <row r="11" s="12" customFormat="true" ht="11.25" hidden="false" customHeight="false" outlineLevel="0" collapsed="false">
      <c r="A11" s="22" t="s">
        <v>12</v>
      </c>
      <c r="B11" s="23"/>
      <c r="C11" s="23"/>
      <c r="D11" s="24"/>
      <c r="E11" s="23"/>
      <c r="F11" s="25" t="s">
        <v>13</v>
      </c>
      <c r="G11" s="26" t="s">
        <v>14</v>
      </c>
      <c r="H11" s="27" t="s">
        <v>15</v>
      </c>
      <c r="I11" s="28"/>
      <c r="J11" s="28"/>
      <c r="K11" s="28"/>
      <c r="L11" s="29" t="n">
        <v>3</v>
      </c>
      <c r="M11" s="30" t="s">
        <v>16</v>
      </c>
    </row>
    <row r="12" s="12" customFormat="true" ht="11.25" hidden="false" customHeight="false" outlineLevel="0" collapsed="false">
      <c r="A12" s="31" t="s">
        <v>17</v>
      </c>
      <c r="B12" s="32"/>
      <c r="C12" s="32"/>
      <c r="D12" s="33"/>
      <c r="E12" s="32"/>
      <c r="F12" s="25" t="s">
        <v>18</v>
      </c>
      <c r="G12" s="26" t="s">
        <v>14</v>
      </c>
      <c r="H12" s="31" t="s">
        <v>19</v>
      </c>
      <c r="I12" s="33"/>
      <c r="J12" s="33"/>
      <c r="K12" s="33"/>
      <c r="L12" s="33" t="n">
        <v>25</v>
      </c>
      <c r="M12" s="34" t="s">
        <v>20</v>
      </c>
    </row>
    <row r="13" s="12" customFormat="true" ht="11.25" hidden="false" customHeight="false" outlineLevel="0" collapsed="false">
      <c r="A13" s="31" t="s">
        <v>21</v>
      </c>
      <c r="B13" s="32"/>
      <c r="C13" s="32"/>
      <c r="D13" s="33"/>
      <c r="E13" s="32"/>
      <c r="F13" s="25" t="s">
        <v>13</v>
      </c>
      <c r="G13" s="35" t="s">
        <v>14</v>
      </c>
      <c r="H13" s="31" t="s">
        <v>22</v>
      </c>
      <c r="I13" s="33"/>
      <c r="J13" s="33"/>
      <c r="K13" s="33"/>
      <c r="L13" s="33" t="n">
        <v>16</v>
      </c>
      <c r="M13" s="34" t="s">
        <v>20</v>
      </c>
    </row>
    <row r="14" s="12" customFormat="true" ht="11.25" hidden="false" customHeight="false" outlineLevel="0" collapsed="false">
      <c r="A14" s="36"/>
      <c r="B14" s="32"/>
      <c r="C14" s="32"/>
      <c r="D14" s="25"/>
      <c r="E14" s="32"/>
      <c r="F14" s="25" t="s">
        <v>18</v>
      </c>
      <c r="G14" s="35" t="s">
        <v>14</v>
      </c>
      <c r="H14" s="31" t="s">
        <v>23</v>
      </c>
      <c r="I14" s="33"/>
      <c r="J14" s="33"/>
      <c r="K14" s="33"/>
      <c r="L14" s="33" t="n">
        <v>80</v>
      </c>
      <c r="M14" s="34" t="s">
        <v>20</v>
      </c>
    </row>
    <row r="15" s="12" customFormat="true" ht="11.25" hidden="false" customHeight="false" outlineLevel="0" collapsed="false">
      <c r="A15" s="31"/>
      <c r="B15" s="32"/>
      <c r="C15" s="32"/>
      <c r="D15" s="25"/>
      <c r="E15" s="32"/>
      <c r="F15" s="25" t="s">
        <v>24</v>
      </c>
      <c r="G15" s="35" t="s">
        <v>14</v>
      </c>
      <c r="H15" s="36" t="s">
        <v>25</v>
      </c>
      <c r="I15" s="37"/>
      <c r="J15" s="33"/>
      <c r="K15" s="33"/>
      <c r="L15" s="37" t="n">
        <v>3000</v>
      </c>
      <c r="M15" s="38" t="s">
        <v>20</v>
      </c>
    </row>
    <row r="16" s="12" customFormat="true" ht="11.25" hidden="false" customHeight="false" outlineLevel="0" collapsed="false">
      <c r="A16" s="39"/>
      <c r="B16" s="40"/>
      <c r="C16" s="40"/>
      <c r="D16" s="41"/>
      <c r="E16" s="40"/>
      <c r="F16" s="42"/>
      <c r="G16" s="43"/>
      <c r="H16" s="44" t="s">
        <v>26</v>
      </c>
      <c r="I16" s="45"/>
      <c r="J16" s="45"/>
      <c r="K16" s="45"/>
      <c r="L16" s="45" t="n">
        <v>1</v>
      </c>
      <c r="M16" s="46"/>
    </row>
    <row r="17" s="12" customFormat="true" ht="3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50" customFormat="true" ht="11.25" hidden="false" customHeight="true" outlineLevel="0" collapsed="false">
      <c r="A18" s="47" t="s">
        <v>27</v>
      </c>
      <c r="B18" s="48" t="s">
        <v>28</v>
      </c>
      <c r="C18" s="48"/>
      <c r="D18" s="48" t="s">
        <v>29</v>
      </c>
      <c r="E18" s="48" t="s">
        <v>30</v>
      </c>
      <c r="F18" s="48" t="s">
        <v>31</v>
      </c>
      <c r="G18" s="48" t="s">
        <v>32</v>
      </c>
      <c r="H18" s="48" t="s">
        <v>33</v>
      </c>
      <c r="I18" s="48" t="s">
        <v>34</v>
      </c>
      <c r="J18" s="48" t="s">
        <v>35</v>
      </c>
      <c r="K18" s="48"/>
      <c r="L18" s="48" t="s">
        <v>36</v>
      </c>
      <c r="M18" s="49" t="s">
        <v>37</v>
      </c>
    </row>
    <row r="19" s="50" customFormat="true" ht="12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1"/>
    </row>
    <row r="20" s="12" customFormat="true" ht="14.25" hidden="false" customHeight="false" outlineLevel="0" collapsed="false">
      <c r="A20" s="52" t="n">
        <v>1</v>
      </c>
      <c r="B20" s="53" t="n">
        <v>149</v>
      </c>
      <c r="C20" s="53"/>
      <c r="D20" s="54" t="s">
        <v>38</v>
      </c>
      <c r="E20" s="53" t="n">
        <v>1995</v>
      </c>
      <c r="F20" s="53" t="n">
        <v>1</v>
      </c>
      <c r="G20" s="53"/>
      <c r="H20" s="53" t="s">
        <v>39</v>
      </c>
      <c r="I20" s="55" t="n">
        <v>0.00730671296296296</v>
      </c>
      <c r="J20" s="56" t="n">
        <v>0</v>
      </c>
      <c r="K20" s="57"/>
      <c r="L20" s="53" t="s">
        <v>40</v>
      </c>
      <c r="M20" s="58" t="n">
        <v>75</v>
      </c>
      <c r="N20" s="59"/>
    </row>
    <row r="21" s="12" customFormat="true" ht="14.25" hidden="false" customHeight="false" outlineLevel="0" collapsed="false">
      <c r="A21" s="60" t="n">
        <v>2</v>
      </c>
      <c r="B21" s="61" t="n">
        <v>43</v>
      </c>
      <c r="C21" s="61"/>
      <c r="D21" s="62" t="s">
        <v>41</v>
      </c>
      <c r="E21" s="61" t="n">
        <v>1995</v>
      </c>
      <c r="F21" s="61" t="n">
        <v>2</v>
      </c>
      <c r="G21" s="61"/>
      <c r="H21" s="61" t="s">
        <v>42</v>
      </c>
      <c r="I21" s="63" t="n">
        <v>0.00749421296296297</v>
      </c>
      <c r="J21" s="64" t="n">
        <f aca="false">I21-I$20</f>
        <v>0.0001875</v>
      </c>
      <c r="K21" s="65"/>
      <c r="L21" s="61" t="s">
        <v>40</v>
      </c>
      <c r="M21" s="66" t="n">
        <v>71</v>
      </c>
      <c r="N21" s="59"/>
    </row>
    <row r="22" s="12" customFormat="true" ht="14.25" hidden="false" customHeight="false" outlineLevel="0" collapsed="false">
      <c r="A22" s="60" t="n">
        <v>3</v>
      </c>
      <c r="B22" s="61" t="n">
        <v>94</v>
      </c>
      <c r="C22" s="61"/>
      <c r="D22" s="62" t="s">
        <v>43</v>
      </c>
      <c r="E22" s="61" t="n">
        <v>1995</v>
      </c>
      <c r="F22" s="61" t="n">
        <v>1</v>
      </c>
      <c r="G22" s="61"/>
      <c r="H22" s="61" t="s">
        <v>42</v>
      </c>
      <c r="I22" s="63" t="n">
        <v>0.00755092592592593</v>
      </c>
      <c r="J22" s="64" t="n">
        <f aca="false">I22-I$20</f>
        <v>0.000244212962962963</v>
      </c>
      <c r="K22" s="65"/>
      <c r="L22" s="61" t="s">
        <v>40</v>
      </c>
      <c r="M22" s="66" t="n">
        <v>68</v>
      </c>
      <c r="N22" s="59"/>
    </row>
    <row r="23" s="12" customFormat="true" ht="14.25" hidden="false" customHeight="false" outlineLevel="0" collapsed="false">
      <c r="A23" s="60" t="n">
        <v>4</v>
      </c>
      <c r="B23" s="61" t="n">
        <v>151</v>
      </c>
      <c r="C23" s="61"/>
      <c r="D23" s="62" t="s">
        <v>44</v>
      </c>
      <c r="E23" s="61" t="n">
        <v>1995</v>
      </c>
      <c r="F23" s="61" t="n">
        <v>2</v>
      </c>
      <c r="G23" s="61"/>
      <c r="H23" s="61" t="s">
        <v>45</v>
      </c>
      <c r="I23" s="63" t="n">
        <v>0.00762037037037037</v>
      </c>
      <c r="J23" s="64" t="n">
        <f aca="false">I23-I$20</f>
        <v>0.000313657407407407</v>
      </c>
      <c r="K23" s="65"/>
      <c r="L23" s="61" t="s">
        <v>40</v>
      </c>
      <c r="M23" s="66" t="n">
        <v>65</v>
      </c>
      <c r="N23" s="59"/>
    </row>
    <row r="24" s="12" customFormat="true" ht="14.25" hidden="false" customHeight="false" outlineLevel="0" collapsed="false">
      <c r="A24" s="60" t="n">
        <v>5</v>
      </c>
      <c r="B24" s="61" t="n">
        <v>141</v>
      </c>
      <c r="C24" s="61"/>
      <c r="D24" s="62" t="s">
        <v>46</v>
      </c>
      <c r="E24" s="61" t="n">
        <v>1995</v>
      </c>
      <c r="F24" s="61" t="n">
        <v>1</v>
      </c>
      <c r="G24" s="61"/>
      <c r="H24" s="61" t="s">
        <v>39</v>
      </c>
      <c r="I24" s="63" t="n">
        <v>0.00762268518518519</v>
      </c>
      <c r="J24" s="64" t="n">
        <f aca="false">I24-I$20</f>
        <v>0.000315972222222222</v>
      </c>
      <c r="K24" s="65"/>
      <c r="L24" s="61" t="s">
        <v>40</v>
      </c>
      <c r="M24" s="66" t="n">
        <v>62</v>
      </c>
      <c r="N24" s="59"/>
    </row>
    <row r="25" s="12" customFormat="true" ht="14.25" hidden="false" customHeight="false" outlineLevel="0" collapsed="false">
      <c r="A25" s="60" t="n">
        <v>6</v>
      </c>
      <c r="B25" s="61" t="n">
        <v>89</v>
      </c>
      <c r="C25" s="61"/>
      <c r="D25" s="62" t="s">
        <v>47</v>
      </c>
      <c r="E25" s="61" t="n">
        <v>1995</v>
      </c>
      <c r="F25" s="61" t="n">
        <v>1</v>
      </c>
      <c r="G25" s="61"/>
      <c r="H25" s="61" t="s">
        <v>48</v>
      </c>
      <c r="I25" s="63" t="n">
        <v>0.00768171296296296</v>
      </c>
      <c r="J25" s="64" t="n">
        <f aca="false">I25-I$20</f>
        <v>0.000375</v>
      </c>
      <c r="K25" s="65"/>
      <c r="L25" s="61" t="s">
        <v>40</v>
      </c>
      <c r="M25" s="66" t="n">
        <v>59</v>
      </c>
    </row>
    <row r="26" s="12" customFormat="true" ht="14.25" hidden="false" customHeight="false" outlineLevel="0" collapsed="false">
      <c r="A26" s="60" t="n">
        <v>7</v>
      </c>
      <c r="B26" s="61" t="n">
        <v>100</v>
      </c>
      <c r="C26" s="61"/>
      <c r="D26" s="62" t="s">
        <v>49</v>
      </c>
      <c r="E26" s="61" t="n">
        <v>1995</v>
      </c>
      <c r="F26" s="61" t="n">
        <v>1</v>
      </c>
      <c r="G26" s="61"/>
      <c r="H26" s="61" t="s">
        <v>48</v>
      </c>
      <c r="I26" s="63" t="n">
        <v>0.00769791666666667</v>
      </c>
      <c r="J26" s="64" t="n">
        <f aca="false">I26-I$20</f>
        <v>0.000391203703703704</v>
      </c>
      <c r="K26" s="65"/>
      <c r="L26" s="61" t="s">
        <v>40</v>
      </c>
      <c r="M26" s="66" t="n">
        <v>56</v>
      </c>
      <c r="N26" s="67"/>
    </row>
    <row r="27" s="12" customFormat="true" ht="14.25" hidden="false" customHeight="false" outlineLevel="0" collapsed="false">
      <c r="A27" s="60" t="n">
        <v>8</v>
      </c>
      <c r="B27" s="61" t="n">
        <v>13</v>
      </c>
      <c r="C27" s="61"/>
      <c r="D27" s="62" t="s">
        <v>50</v>
      </c>
      <c r="E27" s="61" t="n">
        <v>1995</v>
      </c>
      <c r="F27" s="61" t="n">
        <v>2</v>
      </c>
      <c r="G27" s="61"/>
      <c r="H27" s="61" t="s">
        <v>51</v>
      </c>
      <c r="I27" s="63" t="n">
        <v>0.00777777777777778</v>
      </c>
      <c r="J27" s="64" t="n">
        <f aca="false">I27-I$20</f>
        <v>0.000471064814814815</v>
      </c>
      <c r="K27" s="65"/>
      <c r="L27" s="61" t="s">
        <v>40</v>
      </c>
      <c r="M27" s="66" t="n">
        <v>54</v>
      </c>
      <c r="N27" s="68"/>
    </row>
    <row r="28" s="12" customFormat="true" ht="14.25" hidden="false" customHeight="false" outlineLevel="0" collapsed="false">
      <c r="A28" s="60" t="n">
        <v>9</v>
      </c>
      <c r="B28" s="61" t="n">
        <v>67</v>
      </c>
      <c r="C28" s="61"/>
      <c r="D28" s="62" t="s">
        <v>52</v>
      </c>
      <c r="E28" s="61" t="n">
        <v>1995</v>
      </c>
      <c r="F28" s="61" t="n">
        <v>2</v>
      </c>
      <c r="G28" s="61"/>
      <c r="H28" s="61" t="s">
        <v>51</v>
      </c>
      <c r="I28" s="63" t="n">
        <v>0.00779282407407407</v>
      </c>
      <c r="J28" s="64" t="n">
        <f aca="false">I28-I$20</f>
        <v>0.000486111111111111</v>
      </c>
      <c r="K28" s="65"/>
      <c r="L28" s="61" t="s">
        <v>40</v>
      </c>
      <c r="M28" s="66" t="n">
        <v>52</v>
      </c>
      <c r="N28" s="15"/>
    </row>
    <row r="29" s="12" customFormat="true" ht="14.25" hidden="false" customHeight="false" outlineLevel="0" collapsed="false">
      <c r="A29" s="60" t="n">
        <v>10</v>
      </c>
      <c r="B29" s="61" t="n">
        <v>183</v>
      </c>
      <c r="C29" s="61"/>
      <c r="D29" s="62" t="s">
        <v>53</v>
      </c>
      <c r="E29" s="61" t="n">
        <v>1995</v>
      </c>
      <c r="F29" s="61" t="n">
        <v>3</v>
      </c>
      <c r="G29" s="61"/>
      <c r="H29" s="61" t="s">
        <v>39</v>
      </c>
      <c r="I29" s="63" t="n">
        <v>0.00782407407407407</v>
      </c>
      <c r="J29" s="64" t="n">
        <f aca="false">I29-I$20</f>
        <v>0.000517361111111111</v>
      </c>
      <c r="K29" s="65"/>
      <c r="L29" s="61" t="s">
        <v>40</v>
      </c>
      <c r="M29" s="66" t="n">
        <v>50</v>
      </c>
      <c r="N29" s="69"/>
    </row>
    <row r="30" s="70" customFormat="true" ht="14.25" hidden="false" customHeight="false" outlineLevel="0" collapsed="false">
      <c r="A30" s="60" t="n">
        <v>11</v>
      </c>
      <c r="B30" s="61" t="n">
        <v>108</v>
      </c>
      <c r="C30" s="61"/>
      <c r="D30" s="62" t="s">
        <v>54</v>
      </c>
      <c r="E30" s="61" t="n">
        <v>1996</v>
      </c>
      <c r="F30" s="61" t="n">
        <v>3</v>
      </c>
      <c r="G30" s="61"/>
      <c r="H30" s="61" t="s">
        <v>51</v>
      </c>
      <c r="I30" s="63" t="n">
        <v>0.00782523148148148</v>
      </c>
      <c r="J30" s="64" t="n">
        <f aca="false">I30-I$20</f>
        <v>0.000518518518518519</v>
      </c>
      <c r="K30" s="65"/>
      <c r="L30" s="61" t="s">
        <v>40</v>
      </c>
      <c r="M30" s="66" t="n">
        <v>48</v>
      </c>
    </row>
    <row r="31" s="12" customFormat="true" ht="14.25" hidden="false" customHeight="false" outlineLevel="0" collapsed="false">
      <c r="A31" s="60" t="n">
        <v>12</v>
      </c>
      <c r="B31" s="61" t="n">
        <v>165</v>
      </c>
      <c r="C31" s="61"/>
      <c r="D31" s="62" t="s">
        <v>55</v>
      </c>
      <c r="E31" s="61" t="n">
        <v>1996</v>
      </c>
      <c r="F31" s="61" t="n">
        <v>2</v>
      </c>
      <c r="G31" s="61"/>
      <c r="H31" s="61" t="s">
        <v>56</v>
      </c>
      <c r="I31" s="63" t="n">
        <v>0.00783912037037038</v>
      </c>
      <c r="J31" s="64" t="n">
        <f aca="false">I31-I$20</f>
        <v>0.000532407407407407</v>
      </c>
      <c r="K31" s="65"/>
      <c r="L31" s="61" t="s">
        <v>40</v>
      </c>
      <c r="M31" s="66" t="n">
        <v>46</v>
      </c>
    </row>
    <row r="32" s="12" customFormat="true" ht="14.25" hidden="false" customHeight="false" outlineLevel="0" collapsed="false">
      <c r="A32" s="60" t="n">
        <v>13</v>
      </c>
      <c r="B32" s="61" t="n">
        <v>71</v>
      </c>
      <c r="C32" s="61"/>
      <c r="D32" s="62" t="s">
        <v>57</v>
      </c>
      <c r="E32" s="61" t="n">
        <v>1995</v>
      </c>
      <c r="F32" s="61" t="n">
        <v>2</v>
      </c>
      <c r="G32" s="61"/>
      <c r="H32" s="61" t="s">
        <v>45</v>
      </c>
      <c r="I32" s="63" t="n">
        <v>0.00789351851851852</v>
      </c>
      <c r="J32" s="64" t="n">
        <f aca="false">I32-I$20</f>
        <v>0.000586805555555556</v>
      </c>
      <c r="K32" s="65"/>
      <c r="L32" s="61" t="s">
        <v>40</v>
      </c>
      <c r="M32" s="66" t="n">
        <v>44</v>
      </c>
    </row>
    <row r="33" s="12" customFormat="true" ht="14.25" hidden="false" customHeight="false" outlineLevel="0" collapsed="false">
      <c r="A33" s="60" t="n">
        <v>14</v>
      </c>
      <c r="B33" s="61" t="n">
        <v>83</v>
      </c>
      <c r="C33" s="61"/>
      <c r="D33" s="62" t="s">
        <v>58</v>
      </c>
      <c r="E33" s="61" t="n">
        <v>1995</v>
      </c>
      <c r="F33" s="61" t="n">
        <v>2</v>
      </c>
      <c r="G33" s="61"/>
      <c r="H33" s="61" t="s">
        <v>42</v>
      </c>
      <c r="I33" s="63" t="n">
        <v>0.00794212962962963</v>
      </c>
      <c r="J33" s="64" t="n">
        <f aca="false">I33-I$20</f>
        <v>0.000635416666666667</v>
      </c>
      <c r="K33" s="65"/>
      <c r="L33" s="61" t="s">
        <v>40</v>
      </c>
      <c r="M33" s="66" t="n">
        <v>42</v>
      </c>
    </row>
    <row r="34" s="12" customFormat="true" ht="14.25" hidden="false" customHeight="false" outlineLevel="0" collapsed="false">
      <c r="A34" s="60" t="n">
        <v>15</v>
      </c>
      <c r="B34" s="61" t="n">
        <v>101</v>
      </c>
      <c r="C34" s="61"/>
      <c r="D34" s="62" t="s">
        <v>59</v>
      </c>
      <c r="E34" s="61" t="n">
        <v>1996</v>
      </c>
      <c r="F34" s="61" t="n">
        <v>2</v>
      </c>
      <c r="G34" s="61"/>
      <c r="H34" s="61" t="s">
        <v>39</v>
      </c>
      <c r="I34" s="63" t="n">
        <v>0.00795486111111111</v>
      </c>
      <c r="J34" s="64" t="n">
        <f aca="false">I34-I$20</f>
        <v>0.000648148148148148</v>
      </c>
      <c r="K34" s="65"/>
      <c r="L34" s="61" t="s">
        <v>40</v>
      </c>
      <c r="M34" s="66" t="n">
        <v>40</v>
      </c>
    </row>
    <row r="35" s="12" customFormat="true" ht="14.25" hidden="false" customHeight="false" outlineLevel="0" collapsed="false">
      <c r="A35" s="60" t="n">
        <v>16</v>
      </c>
      <c r="B35" s="61" t="n">
        <v>93</v>
      </c>
      <c r="C35" s="61"/>
      <c r="D35" s="62" t="s">
        <v>60</v>
      </c>
      <c r="E35" s="61" t="n">
        <v>1995</v>
      </c>
      <c r="F35" s="61" t="n">
        <v>2</v>
      </c>
      <c r="G35" s="61"/>
      <c r="H35" s="61" t="s">
        <v>45</v>
      </c>
      <c r="I35" s="63" t="n">
        <v>0.00797569444444444</v>
      </c>
      <c r="J35" s="64" t="n">
        <f aca="false">I35-I$20</f>
        <v>0.000668981481481481</v>
      </c>
      <c r="K35" s="65"/>
      <c r="L35" s="61" t="s">
        <v>40</v>
      </c>
      <c r="M35" s="66" t="n">
        <v>38</v>
      </c>
    </row>
    <row r="36" s="12" customFormat="true" ht="14.25" hidden="false" customHeight="false" outlineLevel="0" collapsed="false">
      <c r="A36" s="60" t="n">
        <v>17</v>
      </c>
      <c r="B36" s="61" t="n">
        <v>78</v>
      </c>
      <c r="C36" s="61"/>
      <c r="D36" s="62" t="s">
        <v>61</v>
      </c>
      <c r="E36" s="61" t="n">
        <v>1995</v>
      </c>
      <c r="F36" s="61" t="n">
        <v>1</v>
      </c>
      <c r="G36" s="61"/>
      <c r="H36" s="61" t="s">
        <v>48</v>
      </c>
      <c r="I36" s="63" t="n">
        <v>0.00804745370370371</v>
      </c>
      <c r="J36" s="64" t="n">
        <f aca="false">I36-I$20</f>
        <v>0.000740740740740741</v>
      </c>
      <c r="K36" s="65"/>
      <c r="L36" s="61" t="s">
        <v>62</v>
      </c>
      <c r="M36" s="66" t="n">
        <v>36</v>
      </c>
    </row>
    <row r="37" s="12" customFormat="true" ht="14.25" hidden="false" customHeight="false" outlineLevel="0" collapsed="false">
      <c r="A37" s="60" t="n">
        <v>18</v>
      </c>
      <c r="B37" s="61" t="n">
        <v>157</v>
      </c>
      <c r="C37" s="61"/>
      <c r="D37" s="62" t="s">
        <v>63</v>
      </c>
      <c r="E37" s="61" t="n">
        <v>1995</v>
      </c>
      <c r="F37" s="61" t="n">
        <v>1</v>
      </c>
      <c r="G37" s="61"/>
      <c r="H37" s="61" t="s">
        <v>39</v>
      </c>
      <c r="I37" s="63" t="n">
        <v>0.00805902777777778</v>
      </c>
      <c r="J37" s="64" t="n">
        <f aca="false">I37-I$20</f>
        <v>0.000752314814814815</v>
      </c>
      <c r="K37" s="65"/>
      <c r="L37" s="61" t="s">
        <v>62</v>
      </c>
      <c r="M37" s="66" t="n">
        <v>34</v>
      </c>
    </row>
    <row r="38" s="12" customFormat="true" ht="14.25" hidden="false" customHeight="false" outlineLevel="0" collapsed="false">
      <c r="A38" s="60" t="n">
        <v>19</v>
      </c>
      <c r="B38" s="61" t="n">
        <v>20</v>
      </c>
      <c r="C38" s="61"/>
      <c r="D38" s="62" t="s">
        <v>64</v>
      </c>
      <c r="E38" s="61" t="n">
        <v>1995</v>
      </c>
      <c r="F38" s="61" t="n">
        <v>2</v>
      </c>
      <c r="G38" s="61"/>
      <c r="H38" s="61" t="s">
        <v>45</v>
      </c>
      <c r="I38" s="63" t="n">
        <v>0.00806365740740741</v>
      </c>
      <c r="J38" s="64" t="n">
        <f aca="false">I38-I$20</f>
        <v>0.000756944444444445</v>
      </c>
      <c r="K38" s="65"/>
      <c r="L38" s="61" t="s">
        <v>62</v>
      </c>
      <c r="M38" s="66" t="n">
        <v>32</v>
      </c>
    </row>
    <row r="39" s="12" customFormat="true" ht="14.25" hidden="false" customHeight="false" outlineLevel="0" collapsed="false">
      <c r="A39" s="60" t="n">
        <v>20</v>
      </c>
      <c r="B39" s="61" t="n">
        <v>143</v>
      </c>
      <c r="C39" s="61"/>
      <c r="D39" s="62" t="s">
        <v>65</v>
      </c>
      <c r="E39" s="61" t="n">
        <v>1995</v>
      </c>
      <c r="F39" s="61" t="n">
        <v>2</v>
      </c>
      <c r="G39" s="61"/>
      <c r="H39" s="61" t="s">
        <v>45</v>
      </c>
      <c r="I39" s="63" t="n">
        <v>0.00812615740740741</v>
      </c>
      <c r="J39" s="64" t="n">
        <f aca="false">I39-I$20</f>
        <v>0.000819444444444444</v>
      </c>
      <c r="K39" s="65"/>
      <c r="L39" s="61" t="s">
        <v>62</v>
      </c>
      <c r="M39" s="66" t="n">
        <v>31</v>
      </c>
    </row>
    <row r="40" s="12" customFormat="true" ht="14.25" hidden="false" customHeight="false" outlineLevel="0" collapsed="false">
      <c r="A40" s="60" t="n">
        <v>21</v>
      </c>
      <c r="B40" s="61" t="n">
        <v>135</v>
      </c>
      <c r="C40" s="61"/>
      <c r="D40" s="62" t="s">
        <v>66</v>
      </c>
      <c r="E40" s="61" t="n">
        <v>1995</v>
      </c>
      <c r="F40" s="61" t="n">
        <v>2</v>
      </c>
      <c r="G40" s="61"/>
      <c r="H40" s="61" t="s">
        <v>45</v>
      </c>
      <c r="I40" s="63" t="n">
        <v>0.00819444444444444</v>
      </c>
      <c r="J40" s="64" t="n">
        <f aca="false">I40-I$20</f>
        <v>0.000887731481481482</v>
      </c>
      <c r="K40" s="65"/>
      <c r="L40" s="61" t="s">
        <v>62</v>
      </c>
      <c r="M40" s="66" t="n">
        <v>30</v>
      </c>
    </row>
    <row r="41" s="12" customFormat="true" ht="14.25" hidden="false" customHeight="false" outlineLevel="0" collapsed="false">
      <c r="A41" s="60" t="n">
        <v>22</v>
      </c>
      <c r="B41" s="61" t="n">
        <v>152</v>
      </c>
      <c r="C41" s="61"/>
      <c r="D41" s="62" t="s">
        <v>67</v>
      </c>
      <c r="E41" s="61" t="n">
        <v>1995</v>
      </c>
      <c r="F41" s="61" t="n">
        <v>2</v>
      </c>
      <c r="G41" s="61"/>
      <c r="H41" s="61" t="s">
        <v>68</v>
      </c>
      <c r="I41" s="63" t="n">
        <v>0.0082037037037037</v>
      </c>
      <c r="J41" s="64" t="n">
        <f aca="false">I41-I$20</f>
        <v>0.000896990740740741</v>
      </c>
      <c r="K41" s="65"/>
      <c r="L41" s="61" t="s">
        <v>62</v>
      </c>
      <c r="M41" s="66" t="n">
        <v>29</v>
      </c>
    </row>
    <row r="42" s="12" customFormat="true" ht="14.25" hidden="false" customHeight="false" outlineLevel="0" collapsed="false">
      <c r="A42" s="60" t="n">
        <v>23</v>
      </c>
      <c r="B42" s="61" t="n">
        <v>133</v>
      </c>
      <c r="C42" s="61"/>
      <c r="D42" s="62" t="s">
        <v>69</v>
      </c>
      <c r="E42" s="61" t="n">
        <v>1995</v>
      </c>
      <c r="F42" s="61" t="n">
        <v>2</v>
      </c>
      <c r="G42" s="61"/>
      <c r="H42" s="61" t="s">
        <v>48</v>
      </c>
      <c r="I42" s="63" t="n">
        <v>0.00821064814814815</v>
      </c>
      <c r="J42" s="64" t="n">
        <f aca="false">I42-I$20</f>
        <v>0.000903935185185185</v>
      </c>
      <c r="K42" s="65"/>
      <c r="L42" s="61" t="s">
        <v>62</v>
      </c>
      <c r="M42" s="66" t="n">
        <v>28</v>
      </c>
    </row>
    <row r="43" s="12" customFormat="true" ht="14.25" hidden="false" customHeight="false" outlineLevel="0" collapsed="false">
      <c r="A43" s="60" t="n">
        <v>24</v>
      </c>
      <c r="B43" s="61" t="n">
        <v>61</v>
      </c>
      <c r="C43" s="61"/>
      <c r="D43" s="62" t="s">
        <v>70</v>
      </c>
      <c r="E43" s="61" t="n">
        <v>1995</v>
      </c>
      <c r="F43" s="61" t="n">
        <v>2</v>
      </c>
      <c r="G43" s="61"/>
      <c r="H43" s="61" t="s">
        <v>45</v>
      </c>
      <c r="I43" s="63" t="n">
        <v>0.00823263888888889</v>
      </c>
      <c r="J43" s="64" t="n">
        <f aca="false">I43-I$20</f>
        <v>0.000925925925925926</v>
      </c>
      <c r="K43" s="65"/>
      <c r="L43" s="61" t="s">
        <v>62</v>
      </c>
      <c r="M43" s="66" t="n">
        <v>27</v>
      </c>
    </row>
    <row r="44" s="12" customFormat="true" ht="14.25" hidden="false" customHeight="false" outlineLevel="0" collapsed="false">
      <c r="A44" s="60" t="n">
        <v>25</v>
      </c>
      <c r="B44" s="61" t="n">
        <v>92</v>
      </c>
      <c r="C44" s="61"/>
      <c r="D44" s="62" t="s">
        <v>71</v>
      </c>
      <c r="E44" s="61" t="n">
        <v>1995</v>
      </c>
      <c r="F44" s="61" t="n">
        <v>2</v>
      </c>
      <c r="G44" s="61"/>
      <c r="H44" s="61" t="s">
        <v>72</v>
      </c>
      <c r="I44" s="63" t="n">
        <v>0.00827199074074074</v>
      </c>
      <c r="J44" s="64" t="n">
        <f aca="false">I44-I$20</f>
        <v>0.000965277777777778</v>
      </c>
      <c r="K44" s="65"/>
      <c r="L44" s="61" t="s">
        <v>62</v>
      </c>
      <c r="M44" s="66" t="n">
        <v>26</v>
      </c>
    </row>
    <row r="45" s="12" customFormat="true" ht="14.25" hidden="false" customHeight="false" outlineLevel="0" collapsed="false">
      <c r="A45" s="60" t="n">
        <v>26</v>
      </c>
      <c r="B45" s="61" t="n">
        <v>140</v>
      </c>
      <c r="C45" s="61"/>
      <c r="D45" s="62" t="s">
        <v>73</v>
      </c>
      <c r="E45" s="61" t="n">
        <v>1995</v>
      </c>
      <c r="F45" s="61" t="n">
        <v>2</v>
      </c>
      <c r="G45" s="61"/>
      <c r="H45" s="61" t="s">
        <v>48</v>
      </c>
      <c r="I45" s="63" t="n">
        <v>0.00834375</v>
      </c>
      <c r="J45" s="64" t="n">
        <f aca="false">I45-I$20</f>
        <v>0.00103703703703704</v>
      </c>
      <c r="K45" s="65"/>
      <c r="L45" s="61" t="s">
        <v>62</v>
      </c>
      <c r="M45" s="66" t="n">
        <v>25</v>
      </c>
    </row>
    <row r="46" s="12" customFormat="true" ht="14.25" hidden="false" customHeight="false" outlineLevel="0" collapsed="false">
      <c r="A46" s="60" t="n">
        <v>27</v>
      </c>
      <c r="B46" s="61" t="n">
        <v>98</v>
      </c>
      <c r="C46" s="61"/>
      <c r="D46" s="62" t="s">
        <v>74</v>
      </c>
      <c r="E46" s="61" t="n">
        <v>1995</v>
      </c>
      <c r="F46" s="61" t="n">
        <v>1</v>
      </c>
      <c r="G46" s="61"/>
      <c r="H46" s="61" t="s">
        <v>75</v>
      </c>
      <c r="I46" s="63" t="n">
        <v>0.00834722222222223</v>
      </c>
      <c r="J46" s="64" t="n">
        <f aca="false">I46-I$20</f>
        <v>0.00104050925925926</v>
      </c>
      <c r="K46" s="65"/>
      <c r="L46" s="61" t="s">
        <v>62</v>
      </c>
      <c r="M46" s="66" t="n">
        <v>24</v>
      </c>
    </row>
    <row r="47" s="12" customFormat="true" ht="14.25" hidden="false" customHeight="false" outlineLevel="0" collapsed="false">
      <c r="A47" s="60" t="n">
        <v>28</v>
      </c>
      <c r="B47" s="61" t="n">
        <v>14</v>
      </c>
      <c r="C47" s="61"/>
      <c r="D47" s="62" t="s">
        <v>76</v>
      </c>
      <c r="E47" s="61" t="n">
        <v>1996</v>
      </c>
      <c r="F47" s="61" t="n">
        <v>3</v>
      </c>
      <c r="G47" s="61"/>
      <c r="H47" s="61" t="s">
        <v>39</v>
      </c>
      <c r="I47" s="63" t="n">
        <v>0.00837037037037037</v>
      </c>
      <c r="J47" s="64" t="n">
        <f aca="false">I47-I$20</f>
        <v>0.00106365740740741</v>
      </c>
      <c r="K47" s="65"/>
      <c r="L47" s="61" t="s">
        <v>62</v>
      </c>
      <c r="M47" s="66" t="n">
        <v>23</v>
      </c>
    </row>
    <row r="48" s="12" customFormat="true" ht="14.25" hidden="false" customHeight="false" outlineLevel="0" collapsed="false">
      <c r="A48" s="60" t="n">
        <v>29</v>
      </c>
      <c r="B48" s="61" t="n">
        <v>31</v>
      </c>
      <c r="C48" s="61"/>
      <c r="D48" s="62" t="s">
        <v>77</v>
      </c>
      <c r="E48" s="61" t="n">
        <v>1997</v>
      </c>
      <c r="F48" s="61" t="n">
        <v>2</v>
      </c>
      <c r="G48" s="61"/>
      <c r="H48" s="61" t="s">
        <v>42</v>
      </c>
      <c r="I48" s="63" t="n">
        <v>0.00837962962962963</v>
      </c>
      <c r="J48" s="64" t="n">
        <f aca="false">I48-I$20</f>
        <v>0.00107291666666667</v>
      </c>
      <c r="K48" s="65"/>
      <c r="L48" s="61" t="s">
        <v>62</v>
      </c>
      <c r="M48" s="66" t="n">
        <v>22</v>
      </c>
    </row>
    <row r="49" s="12" customFormat="true" ht="14.25" hidden="false" customHeight="false" outlineLevel="0" collapsed="false">
      <c r="A49" s="60" t="n">
        <v>30</v>
      </c>
      <c r="B49" s="61" t="n">
        <v>76</v>
      </c>
      <c r="C49" s="61"/>
      <c r="D49" s="62" t="s">
        <v>78</v>
      </c>
      <c r="E49" s="61" t="n">
        <v>1995</v>
      </c>
      <c r="F49" s="61" t="n">
        <v>3</v>
      </c>
      <c r="G49" s="61"/>
      <c r="H49" s="61" t="s">
        <v>79</v>
      </c>
      <c r="I49" s="63" t="n">
        <v>0.00845023148148148</v>
      </c>
      <c r="J49" s="64" t="n">
        <f aca="false">I49-I$20</f>
        <v>0.00114351851851852</v>
      </c>
      <c r="K49" s="65"/>
      <c r="L49" s="61" t="s">
        <v>62</v>
      </c>
      <c r="M49" s="66" t="n">
        <v>21</v>
      </c>
    </row>
    <row r="50" s="12" customFormat="true" ht="14.25" hidden="false" customHeight="false" outlineLevel="0" collapsed="false">
      <c r="A50" s="60" t="n">
        <v>30</v>
      </c>
      <c r="B50" s="61" t="n">
        <v>104</v>
      </c>
      <c r="C50" s="61"/>
      <c r="D50" s="62" t="s">
        <v>80</v>
      </c>
      <c r="E50" s="61" t="n">
        <v>1996</v>
      </c>
      <c r="F50" s="61" t="n">
        <v>2</v>
      </c>
      <c r="G50" s="61"/>
      <c r="H50" s="61" t="s">
        <v>81</v>
      </c>
      <c r="I50" s="63" t="n">
        <v>0.00845023148148148</v>
      </c>
      <c r="J50" s="64" t="n">
        <f aca="false">I50-I$20</f>
        <v>0.00114351851851852</v>
      </c>
      <c r="K50" s="65"/>
      <c r="L50" s="61" t="s">
        <v>62</v>
      </c>
      <c r="M50" s="66" t="n">
        <v>21</v>
      </c>
    </row>
    <row r="51" s="12" customFormat="true" ht="14.25" hidden="false" customHeight="false" outlineLevel="0" collapsed="false">
      <c r="A51" s="60" t="n">
        <v>32</v>
      </c>
      <c r="B51" s="61" t="n">
        <v>95</v>
      </c>
      <c r="C51" s="61"/>
      <c r="D51" s="62" t="s">
        <v>82</v>
      </c>
      <c r="E51" s="61" t="n">
        <v>1995</v>
      </c>
      <c r="F51" s="61" t="n">
        <v>2</v>
      </c>
      <c r="G51" s="61"/>
      <c r="H51" s="61" t="s">
        <v>83</v>
      </c>
      <c r="I51" s="63" t="n">
        <v>0.00845601851851852</v>
      </c>
      <c r="J51" s="64" t="n">
        <f aca="false">I51-I$20</f>
        <v>0.00114930555555556</v>
      </c>
      <c r="K51" s="65"/>
      <c r="L51" s="61" t="s">
        <v>62</v>
      </c>
      <c r="M51" s="66" t="n">
        <v>19</v>
      </c>
    </row>
    <row r="52" s="12" customFormat="true" ht="14.25" hidden="false" customHeight="false" outlineLevel="0" collapsed="false">
      <c r="A52" s="60" t="n">
        <v>33</v>
      </c>
      <c r="B52" s="61" t="n">
        <v>139</v>
      </c>
      <c r="C52" s="61"/>
      <c r="D52" s="62" t="s">
        <v>84</v>
      </c>
      <c r="E52" s="61"/>
      <c r="F52" s="61" t="n">
        <v>2</v>
      </c>
      <c r="G52" s="61"/>
      <c r="H52" s="61" t="s">
        <v>79</v>
      </c>
      <c r="I52" s="63" t="n">
        <v>0.00846296296296297</v>
      </c>
      <c r="J52" s="64" t="n">
        <f aca="false">I52-I$20</f>
        <v>0.00115625</v>
      </c>
      <c r="K52" s="65"/>
      <c r="L52" s="61" t="s">
        <v>62</v>
      </c>
      <c r="M52" s="66" t="n">
        <v>18</v>
      </c>
    </row>
    <row r="53" s="12" customFormat="true" ht="14.25" hidden="false" customHeight="false" outlineLevel="0" collapsed="false">
      <c r="A53" s="60" t="n">
        <v>34</v>
      </c>
      <c r="B53" s="61" t="n">
        <v>44</v>
      </c>
      <c r="C53" s="61"/>
      <c r="D53" s="62" t="s">
        <v>85</v>
      </c>
      <c r="E53" s="61" t="n">
        <v>1995</v>
      </c>
      <c r="F53" s="61" t="n">
        <v>2</v>
      </c>
      <c r="G53" s="61"/>
      <c r="H53" s="61" t="s">
        <v>45</v>
      </c>
      <c r="I53" s="63" t="n">
        <v>0.0084837962962963</v>
      </c>
      <c r="J53" s="64" t="n">
        <f aca="false">I53-I$20</f>
        <v>0.00117708333333333</v>
      </c>
      <c r="K53" s="65"/>
      <c r="L53" s="61" t="s">
        <v>62</v>
      </c>
      <c r="M53" s="66" t="n">
        <v>17</v>
      </c>
    </row>
    <row r="54" s="12" customFormat="true" ht="14.25" hidden="false" customHeight="false" outlineLevel="0" collapsed="false">
      <c r="A54" s="60" t="n">
        <v>35</v>
      </c>
      <c r="B54" s="61" t="n">
        <v>38</v>
      </c>
      <c r="C54" s="61"/>
      <c r="D54" s="62" t="s">
        <v>86</v>
      </c>
      <c r="E54" s="61" t="n">
        <v>1995</v>
      </c>
      <c r="F54" s="61" t="n">
        <v>2</v>
      </c>
      <c r="G54" s="61"/>
      <c r="H54" s="61" t="s">
        <v>51</v>
      </c>
      <c r="I54" s="63" t="n">
        <v>0.00848958333333334</v>
      </c>
      <c r="J54" s="64" t="n">
        <f aca="false">I54-I$20</f>
        <v>0.00118287037037037</v>
      </c>
      <c r="K54" s="65"/>
      <c r="L54" s="61" t="s">
        <v>62</v>
      </c>
      <c r="M54" s="66" t="n">
        <v>16</v>
      </c>
    </row>
    <row r="55" s="12" customFormat="true" ht="14.25" hidden="false" customHeight="false" outlineLevel="0" collapsed="false">
      <c r="A55" s="60" t="n">
        <v>36</v>
      </c>
      <c r="B55" s="61" t="n">
        <v>137</v>
      </c>
      <c r="C55" s="61"/>
      <c r="D55" s="62" t="s">
        <v>87</v>
      </c>
      <c r="E55" s="61" t="n">
        <v>1996</v>
      </c>
      <c r="F55" s="61" t="n">
        <v>2</v>
      </c>
      <c r="G55" s="61"/>
      <c r="H55" s="61" t="s">
        <v>88</v>
      </c>
      <c r="I55" s="63" t="n">
        <v>0.00849074074074074</v>
      </c>
      <c r="J55" s="64" t="n">
        <f aca="false">I55-I$20</f>
        <v>0.00118402777777778</v>
      </c>
      <c r="K55" s="65"/>
      <c r="L55" s="61" t="s">
        <v>62</v>
      </c>
      <c r="M55" s="66" t="n">
        <v>15</v>
      </c>
    </row>
    <row r="56" s="12" customFormat="true" ht="14.25" hidden="false" customHeight="false" outlineLevel="0" collapsed="false">
      <c r="A56" s="60" t="n">
        <v>37</v>
      </c>
      <c r="B56" s="61" t="n">
        <v>179</v>
      </c>
      <c r="C56" s="61"/>
      <c r="D56" s="62" t="s">
        <v>89</v>
      </c>
      <c r="E56" s="61" t="n">
        <v>1995</v>
      </c>
      <c r="F56" s="61" t="n">
        <v>2</v>
      </c>
      <c r="G56" s="61"/>
      <c r="H56" s="61" t="s">
        <v>45</v>
      </c>
      <c r="I56" s="63" t="n">
        <v>0.00851851851851852</v>
      </c>
      <c r="J56" s="64" t="n">
        <f aca="false">I56-I$20</f>
        <v>0.00121180555555556</v>
      </c>
      <c r="K56" s="65"/>
      <c r="L56" s="61" t="s">
        <v>62</v>
      </c>
      <c r="M56" s="66" t="n">
        <v>14</v>
      </c>
    </row>
    <row r="57" s="12" customFormat="true" ht="14.25" hidden="false" customHeight="false" outlineLevel="0" collapsed="false">
      <c r="A57" s="60" t="n">
        <v>37</v>
      </c>
      <c r="B57" s="61" t="n">
        <v>19</v>
      </c>
      <c r="C57" s="61"/>
      <c r="D57" s="62" t="s">
        <v>90</v>
      </c>
      <c r="E57" s="61" t="n">
        <v>1995</v>
      </c>
      <c r="F57" s="61" t="n">
        <v>2</v>
      </c>
      <c r="G57" s="61"/>
      <c r="H57" s="61" t="s">
        <v>42</v>
      </c>
      <c r="I57" s="63" t="n">
        <v>0.00851851851851852</v>
      </c>
      <c r="J57" s="64" t="n">
        <f aca="false">I57-I$20</f>
        <v>0.00121180555555556</v>
      </c>
      <c r="K57" s="65"/>
      <c r="L57" s="61" t="s">
        <v>62</v>
      </c>
      <c r="M57" s="66" t="n">
        <v>14</v>
      </c>
    </row>
    <row r="58" s="12" customFormat="true" ht="14.25" hidden="false" customHeight="false" outlineLevel="0" collapsed="false">
      <c r="A58" s="60" t="n">
        <v>39</v>
      </c>
      <c r="B58" s="61" t="n">
        <v>178</v>
      </c>
      <c r="C58" s="61"/>
      <c r="D58" s="62" t="s">
        <v>91</v>
      </c>
      <c r="E58" s="61" t="n">
        <v>1996</v>
      </c>
      <c r="F58" s="61" t="n">
        <v>3</v>
      </c>
      <c r="G58" s="61"/>
      <c r="H58" s="61" t="s">
        <v>39</v>
      </c>
      <c r="I58" s="63" t="n">
        <v>0.00858101851851852</v>
      </c>
      <c r="J58" s="64" t="n">
        <f aca="false">I58-I$20</f>
        <v>0.00127430555555556</v>
      </c>
      <c r="K58" s="65"/>
      <c r="L58" s="61" t="s">
        <v>62</v>
      </c>
      <c r="M58" s="66" t="n">
        <v>12</v>
      </c>
    </row>
    <row r="59" s="12" customFormat="true" ht="14.25" hidden="false" customHeight="false" outlineLevel="0" collapsed="false">
      <c r="A59" s="60" t="n">
        <v>40</v>
      </c>
      <c r="B59" s="61" t="n">
        <v>106</v>
      </c>
      <c r="C59" s="61"/>
      <c r="D59" s="62" t="s">
        <v>92</v>
      </c>
      <c r="E59" s="61" t="n">
        <v>1995</v>
      </c>
      <c r="F59" s="61" t="n">
        <v>3</v>
      </c>
      <c r="G59" s="61"/>
      <c r="H59" s="61" t="s">
        <v>93</v>
      </c>
      <c r="I59" s="63" t="n">
        <v>0.00858796296296296</v>
      </c>
      <c r="J59" s="64" t="n">
        <f aca="false">I59-I$20</f>
        <v>0.00128125</v>
      </c>
      <c r="K59" s="65"/>
      <c r="L59" s="61" t="s">
        <v>62</v>
      </c>
      <c r="M59" s="66" t="n">
        <v>11</v>
      </c>
    </row>
    <row r="60" s="12" customFormat="true" ht="14.25" hidden="false" customHeight="false" outlineLevel="0" collapsed="false">
      <c r="A60" s="60" t="n">
        <v>41</v>
      </c>
      <c r="B60" s="61" t="n">
        <v>148</v>
      </c>
      <c r="C60" s="61"/>
      <c r="D60" s="62" t="s">
        <v>94</v>
      </c>
      <c r="E60" s="61" t="n">
        <v>1997</v>
      </c>
      <c r="F60" s="61" t="n">
        <v>2</v>
      </c>
      <c r="G60" s="61"/>
      <c r="H60" s="61" t="s">
        <v>48</v>
      </c>
      <c r="I60" s="63" t="n">
        <v>0.00860879629629629</v>
      </c>
      <c r="J60" s="64" t="n">
        <f aca="false">I60-I$20</f>
        <v>0.00130208333333333</v>
      </c>
      <c r="K60" s="65"/>
      <c r="L60" s="61" t="s">
        <v>62</v>
      </c>
      <c r="M60" s="66" t="n">
        <v>10</v>
      </c>
    </row>
    <row r="61" s="12" customFormat="true" ht="14.25" hidden="false" customHeight="false" outlineLevel="0" collapsed="false">
      <c r="A61" s="60" t="n">
        <v>42</v>
      </c>
      <c r="B61" s="61" t="n">
        <v>154</v>
      </c>
      <c r="C61" s="61"/>
      <c r="D61" s="62" t="s">
        <v>95</v>
      </c>
      <c r="E61" s="61" t="n">
        <v>1995</v>
      </c>
      <c r="F61" s="61" t="n">
        <v>2</v>
      </c>
      <c r="G61" s="61"/>
      <c r="H61" s="61" t="s">
        <v>56</v>
      </c>
      <c r="I61" s="63" t="n">
        <v>0.00863425925925925</v>
      </c>
      <c r="J61" s="64" t="n">
        <f aca="false">I61-I$20</f>
        <v>0.0013275462962963</v>
      </c>
      <c r="K61" s="65"/>
      <c r="L61" s="61" t="s">
        <v>62</v>
      </c>
      <c r="M61" s="66" t="n">
        <v>9</v>
      </c>
    </row>
    <row r="62" s="12" customFormat="true" ht="14.25" hidden="false" customHeight="false" outlineLevel="0" collapsed="false">
      <c r="A62" s="60" t="n">
        <v>42</v>
      </c>
      <c r="B62" s="61" t="n">
        <v>80</v>
      </c>
      <c r="C62" s="61"/>
      <c r="D62" s="62" t="s">
        <v>96</v>
      </c>
      <c r="E62" s="61" t="n">
        <v>1995</v>
      </c>
      <c r="F62" s="61" t="n">
        <v>2</v>
      </c>
      <c r="G62" s="61"/>
      <c r="H62" s="61" t="s">
        <v>81</v>
      </c>
      <c r="I62" s="63" t="n">
        <v>0.00863425925925926</v>
      </c>
      <c r="J62" s="64" t="n">
        <f aca="false">I62-I$20</f>
        <v>0.0013275462962963</v>
      </c>
      <c r="K62" s="65"/>
      <c r="L62" s="61" t="s">
        <v>62</v>
      </c>
      <c r="M62" s="66" t="n">
        <v>9</v>
      </c>
    </row>
    <row r="63" s="12" customFormat="true" ht="14.25" hidden="false" customHeight="false" outlineLevel="0" collapsed="false">
      <c r="A63" s="60" t="n">
        <v>44</v>
      </c>
      <c r="B63" s="61" t="n">
        <v>79</v>
      </c>
      <c r="C63" s="61"/>
      <c r="D63" s="62" t="s">
        <v>97</v>
      </c>
      <c r="E63" s="61" t="n">
        <v>1995</v>
      </c>
      <c r="F63" s="61" t="n">
        <v>2</v>
      </c>
      <c r="G63" s="61"/>
      <c r="H63" s="61" t="s">
        <v>39</v>
      </c>
      <c r="I63" s="63" t="n">
        <v>0.00865625</v>
      </c>
      <c r="J63" s="64" t="n">
        <f aca="false">I63-I$20</f>
        <v>0.00134953703703704</v>
      </c>
      <c r="K63" s="65"/>
      <c r="L63" s="61" t="s">
        <v>62</v>
      </c>
      <c r="M63" s="66" t="n">
        <v>7</v>
      </c>
    </row>
    <row r="64" s="12" customFormat="true" ht="14.25" hidden="false" customHeight="false" outlineLevel="0" collapsed="false">
      <c r="A64" s="60" t="n">
        <v>45</v>
      </c>
      <c r="B64" s="61" t="n">
        <v>161</v>
      </c>
      <c r="C64" s="61"/>
      <c r="D64" s="62" t="s">
        <v>98</v>
      </c>
      <c r="E64" s="61" t="n">
        <v>1996</v>
      </c>
      <c r="F64" s="61" t="n">
        <v>2</v>
      </c>
      <c r="G64" s="61"/>
      <c r="H64" s="61" t="s">
        <v>48</v>
      </c>
      <c r="I64" s="63" t="n">
        <v>0.00866782407407407</v>
      </c>
      <c r="J64" s="64" t="n">
        <f aca="false">I64-I$20</f>
        <v>0.00136111111111111</v>
      </c>
      <c r="K64" s="65"/>
      <c r="L64" s="61" t="s">
        <v>62</v>
      </c>
      <c r="M64" s="66" t="n">
        <v>6</v>
      </c>
    </row>
    <row r="65" s="12" customFormat="true" ht="14.25" hidden="false" customHeight="false" outlineLevel="0" collapsed="false">
      <c r="A65" s="60" t="n">
        <v>46</v>
      </c>
      <c r="B65" s="61" t="n">
        <v>62</v>
      </c>
      <c r="C65" s="61"/>
      <c r="D65" s="62" t="s">
        <v>99</v>
      </c>
      <c r="E65" s="61" t="n">
        <v>1995</v>
      </c>
      <c r="F65" s="61" t="n">
        <v>3</v>
      </c>
      <c r="G65" s="61"/>
      <c r="H65" s="61" t="s">
        <v>100</v>
      </c>
      <c r="I65" s="63" t="n">
        <v>0.00867939814814815</v>
      </c>
      <c r="J65" s="64" t="n">
        <f aca="false">I65-I$20</f>
        <v>0.00137268518518519</v>
      </c>
      <c r="K65" s="65"/>
      <c r="L65" s="61" t="s">
        <v>62</v>
      </c>
      <c r="M65" s="66" t="n">
        <v>5</v>
      </c>
    </row>
    <row r="66" s="12" customFormat="true" ht="14.25" hidden="false" customHeight="false" outlineLevel="0" collapsed="false">
      <c r="A66" s="60" t="n">
        <v>47</v>
      </c>
      <c r="B66" s="61" t="n">
        <v>12</v>
      </c>
      <c r="C66" s="61"/>
      <c r="D66" s="62" t="s">
        <v>101</v>
      </c>
      <c r="E66" s="61" t="n">
        <v>1995</v>
      </c>
      <c r="F66" s="61" t="n">
        <v>3</v>
      </c>
      <c r="G66" s="61"/>
      <c r="H66" s="61" t="s">
        <v>79</v>
      </c>
      <c r="I66" s="63" t="n">
        <v>0.00869328703703704</v>
      </c>
      <c r="J66" s="64" t="n">
        <f aca="false">I66-I$20</f>
        <v>0.00138657407407407</v>
      </c>
      <c r="K66" s="65"/>
      <c r="L66" s="61" t="s">
        <v>62</v>
      </c>
      <c r="M66" s="66" t="n">
        <v>4</v>
      </c>
    </row>
    <row r="67" s="12" customFormat="true" ht="14.25" hidden="false" customHeight="false" outlineLevel="0" collapsed="false">
      <c r="A67" s="60" t="n">
        <v>48</v>
      </c>
      <c r="B67" s="61" t="n">
        <v>131</v>
      </c>
      <c r="C67" s="61"/>
      <c r="D67" s="62" t="s">
        <v>102</v>
      </c>
      <c r="E67" s="61" t="n">
        <v>1995</v>
      </c>
      <c r="F67" s="61" t="n">
        <v>3</v>
      </c>
      <c r="G67" s="61"/>
      <c r="H67" s="61" t="s">
        <v>75</v>
      </c>
      <c r="I67" s="63" t="n">
        <v>0.00869560185185185</v>
      </c>
      <c r="J67" s="64" t="n">
        <f aca="false">I67-I$20</f>
        <v>0.00138888888888889</v>
      </c>
      <c r="K67" s="65"/>
      <c r="L67" s="61" t="s">
        <v>62</v>
      </c>
      <c r="M67" s="66" t="n">
        <v>3</v>
      </c>
    </row>
    <row r="68" s="12" customFormat="true" ht="14.25" hidden="false" customHeight="false" outlineLevel="0" collapsed="false">
      <c r="A68" s="60" t="n">
        <v>49</v>
      </c>
      <c r="B68" s="61" t="n">
        <v>160</v>
      </c>
      <c r="C68" s="61"/>
      <c r="D68" s="62" t="s">
        <v>103</v>
      </c>
      <c r="E68" s="61" t="n">
        <v>1995</v>
      </c>
      <c r="F68" s="61" t="n">
        <v>2</v>
      </c>
      <c r="G68" s="61"/>
      <c r="H68" s="61" t="s">
        <v>56</v>
      </c>
      <c r="I68" s="63" t="n">
        <v>0.00870023148148149</v>
      </c>
      <c r="J68" s="64" t="n">
        <f aca="false">I68-I$20</f>
        <v>0.00139351851851852</v>
      </c>
      <c r="K68" s="65"/>
      <c r="L68" s="61" t="s">
        <v>62</v>
      </c>
      <c r="M68" s="66" t="n">
        <v>2</v>
      </c>
    </row>
    <row r="69" s="12" customFormat="true" ht="14.25" hidden="false" customHeight="false" outlineLevel="0" collapsed="false">
      <c r="A69" s="60" t="n">
        <v>50</v>
      </c>
      <c r="B69" s="61" t="n">
        <v>40</v>
      </c>
      <c r="C69" s="61"/>
      <c r="D69" s="62" t="s">
        <v>104</v>
      </c>
      <c r="E69" s="61" t="n">
        <v>1996</v>
      </c>
      <c r="F69" s="61" t="n">
        <v>2</v>
      </c>
      <c r="G69" s="61"/>
      <c r="H69" s="61" t="s">
        <v>39</v>
      </c>
      <c r="I69" s="63" t="n">
        <v>0.00871875</v>
      </c>
      <c r="J69" s="64" t="n">
        <f aca="false">I69-I$20</f>
        <v>0.00141203703703704</v>
      </c>
      <c r="K69" s="65"/>
      <c r="L69" s="61" t="s">
        <v>62</v>
      </c>
      <c r="M69" s="66" t="n">
        <v>1</v>
      </c>
    </row>
    <row r="70" s="12" customFormat="true" ht="14.25" hidden="false" customHeight="false" outlineLevel="0" collapsed="false">
      <c r="A70" s="60" t="n">
        <v>51</v>
      </c>
      <c r="B70" s="61" t="n">
        <v>174</v>
      </c>
      <c r="C70" s="61"/>
      <c r="D70" s="62" t="s">
        <v>105</v>
      </c>
      <c r="E70" s="61" t="n">
        <v>1996</v>
      </c>
      <c r="F70" s="61" t="n">
        <v>2</v>
      </c>
      <c r="G70" s="61"/>
      <c r="H70" s="61" t="s">
        <v>45</v>
      </c>
      <c r="I70" s="63" t="n">
        <v>0.00875231481481481</v>
      </c>
      <c r="J70" s="64" t="n">
        <f aca="false">I70-I$20</f>
        <v>0.00144560185185185</v>
      </c>
      <c r="K70" s="65"/>
      <c r="L70" s="61" t="s">
        <v>62</v>
      </c>
      <c r="M70" s="66"/>
    </row>
    <row r="71" s="12" customFormat="true" ht="14.25" hidden="false" customHeight="false" outlineLevel="0" collapsed="false">
      <c r="A71" s="60" t="n">
        <v>52</v>
      </c>
      <c r="B71" s="61" t="n">
        <v>64</v>
      </c>
      <c r="C71" s="61"/>
      <c r="D71" s="62" t="s">
        <v>106</v>
      </c>
      <c r="E71" s="61" t="n">
        <v>1996</v>
      </c>
      <c r="F71" s="61" t="n">
        <v>2</v>
      </c>
      <c r="G71" s="61"/>
      <c r="H71" s="61" t="s">
        <v>93</v>
      </c>
      <c r="I71" s="63" t="n">
        <v>0.00876273148148148</v>
      </c>
      <c r="J71" s="64" t="n">
        <f aca="false">I71-I$20</f>
        <v>0.00145601851851852</v>
      </c>
      <c r="K71" s="65"/>
      <c r="L71" s="61" t="s">
        <v>62</v>
      </c>
      <c r="M71" s="66"/>
    </row>
    <row r="72" s="12" customFormat="true" ht="14.25" hidden="false" customHeight="false" outlineLevel="0" collapsed="false">
      <c r="A72" s="60" t="n">
        <v>53</v>
      </c>
      <c r="B72" s="61" t="n">
        <v>96</v>
      </c>
      <c r="C72" s="61"/>
      <c r="D72" s="62" t="s">
        <v>107</v>
      </c>
      <c r="E72" s="61" t="n">
        <v>1995</v>
      </c>
      <c r="F72" s="61" t="n">
        <v>2</v>
      </c>
      <c r="G72" s="61"/>
      <c r="H72" s="61" t="s">
        <v>93</v>
      </c>
      <c r="I72" s="63" t="n">
        <v>0.00877083333333334</v>
      </c>
      <c r="J72" s="64" t="n">
        <f aca="false">I72-I$20</f>
        <v>0.00146412037037037</v>
      </c>
      <c r="K72" s="65"/>
      <c r="L72" s="61" t="s">
        <v>62</v>
      </c>
      <c r="M72" s="66"/>
    </row>
    <row r="73" s="12" customFormat="true" ht="14.25" hidden="false" customHeight="false" outlineLevel="0" collapsed="false">
      <c r="A73" s="60" t="n">
        <v>54</v>
      </c>
      <c r="B73" s="61" t="n">
        <v>90</v>
      </c>
      <c r="C73" s="61"/>
      <c r="D73" s="62" t="s">
        <v>108</v>
      </c>
      <c r="E73" s="61" t="n">
        <v>1995</v>
      </c>
      <c r="F73" s="61" t="n">
        <v>2</v>
      </c>
      <c r="G73" s="61"/>
      <c r="H73" s="61" t="s">
        <v>39</v>
      </c>
      <c r="I73" s="63" t="n">
        <v>0.00880439814814815</v>
      </c>
      <c r="J73" s="64" t="n">
        <f aca="false">I73-I$20</f>
        <v>0.00149768518518519</v>
      </c>
      <c r="K73" s="65"/>
      <c r="L73" s="61" t="s">
        <v>62</v>
      </c>
      <c r="M73" s="66"/>
    </row>
    <row r="74" s="12" customFormat="true" ht="14.25" hidden="false" customHeight="false" outlineLevel="0" collapsed="false">
      <c r="A74" s="60" t="n">
        <v>55</v>
      </c>
      <c r="B74" s="61" t="n">
        <v>176</v>
      </c>
      <c r="C74" s="61"/>
      <c r="D74" s="62" t="s">
        <v>109</v>
      </c>
      <c r="E74" s="61" t="n">
        <v>1995</v>
      </c>
      <c r="F74" s="61" t="s">
        <v>110</v>
      </c>
      <c r="G74" s="61"/>
      <c r="H74" s="61" t="s">
        <v>79</v>
      </c>
      <c r="I74" s="63" t="n">
        <v>0.00881365740740741</v>
      </c>
      <c r="J74" s="64" t="n">
        <f aca="false">I74-I$20</f>
        <v>0.00150694444444444</v>
      </c>
      <c r="K74" s="65"/>
      <c r="L74" s="61" t="s">
        <v>62</v>
      </c>
      <c r="M74" s="66"/>
    </row>
    <row r="75" s="12" customFormat="true" ht="14.25" hidden="false" customHeight="false" outlineLevel="0" collapsed="false">
      <c r="A75" s="60" t="n">
        <v>56</v>
      </c>
      <c r="B75" s="61" t="n">
        <v>111</v>
      </c>
      <c r="C75" s="61"/>
      <c r="D75" s="62" t="s">
        <v>111</v>
      </c>
      <c r="E75" s="61" t="n">
        <v>1996</v>
      </c>
      <c r="F75" s="61" t="n">
        <v>3</v>
      </c>
      <c r="G75" s="61"/>
      <c r="H75" s="61" t="s">
        <v>72</v>
      </c>
      <c r="I75" s="63" t="n">
        <v>0.00884837962962963</v>
      </c>
      <c r="J75" s="64" t="n">
        <f aca="false">I75-I$20</f>
        <v>0.00154166666666667</v>
      </c>
      <c r="K75" s="65"/>
      <c r="L75" s="61" t="s">
        <v>62</v>
      </c>
      <c r="M75" s="66"/>
    </row>
    <row r="76" s="12" customFormat="true" ht="14.25" hidden="false" customHeight="false" outlineLevel="0" collapsed="false">
      <c r="A76" s="60" t="n">
        <v>57</v>
      </c>
      <c r="B76" s="61" t="n">
        <v>175</v>
      </c>
      <c r="C76" s="61"/>
      <c r="D76" s="62" t="s">
        <v>112</v>
      </c>
      <c r="E76" s="61" t="n">
        <v>1996</v>
      </c>
      <c r="F76" s="61" t="n">
        <v>2</v>
      </c>
      <c r="G76" s="61"/>
      <c r="H76" s="61" t="s">
        <v>93</v>
      </c>
      <c r="I76" s="63" t="n">
        <v>0.00888541666666667</v>
      </c>
      <c r="J76" s="64" t="n">
        <f aca="false">I76-I$20</f>
        <v>0.0015787037037037</v>
      </c>
      <c r="K76" s="65"/>
      <c r="L76" s="61" t="s">
        <v>62</v>
      </c>
      <c r="M76" s="66"/>
    </row>
    <row r="77" s="12" customFormat="true" ht="14.25" hidden="false" customHeight="false" outlineLevel="0" collapsed="false">
      <c r="A77" s="60" t="n">
        <v>58</v>
      </c>
      <c r="B77" s="61" t="n">
        <v>25</v>
      </c>
      <c r="C77" s="61"/>
      <c r="D77" s="62" t="s">
        <v>113</v>
      </c>
      <c r="E77" s="61" t="n">
        <v>1996</v>
      </c>
      <c r="F77" s="61" t="n">
        <v>1</v>
      </c>
      <c r="G77" s="61"/>
      <c r="H77" s="61" t="s">
        <v>114</v>
      </c>
      <c r="I77" s="63" t="n">
        <v>0.00890740740740741</v>
      </c>
      <c r="J77" s="64" t="n">
        <f aca="false">I77-I$20</f>
        <v>0.00160069444444444</v>
      </c>
      <c r="K77" s="65"/>
      <c r="L77" s="61" t="s">
        <v>62</v>
      </c>
      <c r="M77" s="66"/>
    </row>
    <row r="78" s="12" customFormat="true" ht="14.25" hidden="false" customHeight="false" outlineLevel="0" collapsed="false">
      <c r="A78" s="60" t="n">
        <v>59</v>
      </c>
      <c r="B78" s="61" t="n">
        <v>145</v>
      </c>
      <c r="C78" s="61"/>
      <c r="D78" s="62" t="s">
        <v>115</v>
      </c>
      <c r="E78" s="61" t="n">
        <v>1996</v>
      </c>
      <c r="F78" s="61" t="n">
        <v>3</v>
      </c>
      <c r="G78" s="61"/>
      <c r="H78" s="61" t="s">
        <v>88</v>
      </c>
      <c r="I78" s="63" t="n">
        <v>0.00893055555555556</v>
      </c>
      <c r="J78" s="64" t="n">
        <f aca="false">I78-I$20</f>
        <v>0.00162384259259259</v>
      </c>
      <c r="K78" s="65"/>
      <c r="L78" s="61" t="s">
        <v>62</v>
      </c>
      <c r="M78" s="66"/>
    </row>
    <row r="79" s="12" customFormat="true" ht="14.25" hidden="false" customHeight="false" outlineLevel="0" collapsed="false">
      <c r="A79" s="60" t="n">
        <v>60</v>
      </c>
      <c r="B79" s="61" t="n">
        <v>10</v>
      </c>
      <c r="C79" s="61"/>
      <c r="D79" s="62" t="s">
        <v>116</v>
      </c>
      <c r="E79" s="61" t="n">
        <v>1995</v>
      </c>
      <c r="F79" s="61" t="n">
        <v>2</v>
      </c>
      <c r="G79" s="61"/>
      <c r="H79" s="61" t="s">
        <v>56</v>
      </c>
      <c r="I79" s="63" t="n">
        <v>0.00895138888888889</v>
      </c>
      <c r="J79" s="64" t="n">
        <f aca="false">I79-I$20</f>
        <v>0.00164467592592593</v>
      </c>
      <c r="K79" s="65"/>
      <c r="L79" s="61" t="s">
        <v>62</v>
      </c>
      <c r="M79" s="66"/>
    </row>
    <row r="80" s="12" customFormat="true" ht="14.25" hidden="false" customHeight="false" outlineLevel="0" collapsed="false">
      <c r="A80" s="60" t="n">
        <v>61</v>
      </c>
      <c r="B80" s="61" t="n">
        <v>16</v>
      </c>
      <c r="C80" s="61"/>
      <c r="D80" s="62" t="s">
        <v>117</v>
      </c>
      <c r="E80" s="61" t="n">
        <v>1995</v>
      </c>
      <c r="F80" s="61" t="s">
        <v>110</v>
      </c>
      <c r="G80" s="61"/>
      <c r="H80" s="61" t="s">
        <v>118</v>
      </c>
      <c r="I80" s="63" t="n">
        <v>0.00898032407407407</v>
      </c>
      <c r="J80" s="64" t="n">
        <f aca="false">I80-I$20</f>
        <v>0.00167361111111111</v>
      </c>
      <c r="K80" s="65"/>
      <c r="L80" s="61" t="s">
        <v>62</v>
      </c>
      <c r="M80" s="66"/>
    </row>
    <row r="81" s="12" customFormat="true" ht="14.25" hidden="false" customHeight="false" outlineLevel="0" collapsed="false">
      <c r="A81" s="60" t="n">
        <v>62</v>
      </c>
      <c r="B81" s="61" t="n">
        <v>3</v>
      </c>
      <c r="C81" s="61"/>
      <c r="D81" s="62" t="s">
        <v>119</v>
      </c>
      <c r="E81" s="61" t="n">
        <v>1996</v>
      </c>
      <c r="F81" s="61" t="n">
        <v>3</v>
      </c>
      <c r="G81" s="61"/>
      <c r="H81" s="61" t="s">
        <v>81</v>
      </c>
      <c r="I81" s="63" t="n">
        <v>0.00898611111111111</v>
      </c>
      <c r="J81" s="64" t="n">
        <f aca="false">I81-I$20</f>
        <v>0.00167939814814815</v>
      </c>
      <c r="K81" s="65"/>
      <c r="L81" s="61" t="s">
        <v>62</v>
      </c>
      <c r="M81" s="66"/>
    </row>
    <row r="82" s="12" customFormat="true" ht="14.25" hidden="false" customHeight="false" outlineLevel="0" collapsed="false">
      <c r="A82" s="60" t="n">
        <v>63</v>
      </c>
      <c r="B82" s="61" t="n">
        <v>144</v>
      </c>
      <c r="C82" s="61"/>
      <c r="D82" s="62" t="s">
        <v>120</v>
      </c>
      <c r="E82" s="61" t="n">
        <v>1995</v>
      </c>
      <c r="F82" s="61" t="n">
        <v>3</v>
      </c>
      <c r="G82" s="61"/>
      <c r="H82" s="61" t="s">
        <v>68</v>
      </c>
      <c r="I82" s="63" t="n">
        <v>0.00898842592592593</v>
      </c>
      <c r="J82" s="64" t="n">
        <f aca="false">I82-I$20</f>
        <v>0.00168171296296296</v>
      </c>
      <c r="K82" s="65"/>
      <c r="L82" s="61" t="s">
        <v>62</v>
      </c>
      <c r="M82" s="66"/>
    </row>
    <row r="83" s="12" customFormat="true" ht="14.25" hidden="false" customHeight="false" outlineLevel="0" collapsed="false">
      <c r="A83" s="60" t="n">
        <v>64</v>
      </c>
      <c r="B83" s="61" t="n">
        <v>24</v>
      </c>
      <c r="C83" s="61"/>
      <c r="D83" s="62" t="s">
        <v>121</v>
      </c>
      <c r="E83" s="61" t="n">
        <v>1995</v>
      </c>
      <c r="F83" s="61" t="n">
        <v>3</v>
      </c>
      <c r="G83" s="61"/>
      <c r="H83" s="61" t="s">
        <v>79</v>
      </c>
      <c r="I83" s="63" t="n">
        <v>0.00900115740740741</v>
      </c>
      <c r="J83" s="64" t="n">
        <f aca="false">I83-I$20</f>
        <v>0.00169444444444444</v>
      </c>
      <c r="K83" s="65"/>
      <c r="L83" s="61" t="s">
        <v>62</v>
      </c>
      <c r="M83" s="66"/>
    </row>
    <row r="84" s="12" customFormat="true" ht="14.25" hidden="false" customHeight="false" outlineLevel="0" collapsed="false">
      <c r="A84" s="60" t="n">
        <v>65</v>
      </c>
      <c r="B84" s="61" t="n">
        <v>47</v>
      </c>
      <c r="C84" s="61"/>
      <c r="D84" s="62" t="s">
        <v>122</v>
      </c>
      <c r="E84" s="61" t="n">
        <v>1996</v>
      </c>
      <c r="F84" s="61" t="n">
        <v>3</v>
      </c>
      <c r="G84" s="61"/>
      <c r="H84" s="61" t="s">
        <v>93</v>
      </c>
      <c r="I84" s="63" t="n">
        <v>0.00901273148148148</v>
      </c>
      <c r="J84" s="64" t="n">
        <f aca="false">I84-I$20</f>
        <v>0.00170601851851852</v>
      </c>
      <c r="K84" s="65"/>
      <c r="L84" s="61" t="s">
        <v>62</v>
      </c>
      <c r="M84" s="66"/>
    </row>
    <row r="85" s="12" customFormat="true" ht="14.25" hidden="false" customHeight="false" outlineLevel="0" collapsed="false">
      <c r="A85" s="60" t="n">
        <v>66</v>
      </c>
      <c r="B85" s="61" t="n">
        <v>195</v>
      </c>
      <c r="C85" s="61"/>
      <c r="D85" s="62" t="s">
        <v>123</v>
      </c>
      <c r="E85" s="61" t="n">
        <v>1995</v>
      </c>
      <c r="F85" s="61" t="s">
        <v>110</v>
      </c>
      <c r="G85" s="61"/>
      <c r="H85" s="61" t="s">
        <v>72</v>
      </c>
      <c r="I85" s="63" t="n">
        <v>0.00902430555555556</v>
      </c>
      <c r="J85" s="64" t="n">
        <f aca="false">I85-I$20</f>
        <v>0.00171759259259259</v>
      </c>
      <c r="K85" s="65"/>
      <c r="L85" s="61" t="s">
        <v>62</v>
      </c>
      <c r="M85" s="66"/>
    </row>
    <row r="86" s="12" customFormat="true" ht="14.25" hidden="false" customHeight="false" outlineLevel="0" collapsed="false">
      <c r="A86" s="60" t="n">
        <v>67</v>
      </c>
      <c r="B86" s="61" t="n">
        <v>136</v>
      </c>
      <c r="C86" s="61"/>
      <c r="D86" s="62" t="s">
        <v>124</v>
      </c>
      <c r="E86" s="61" t="n">
        <v>1996</v>
      </c>
      <c r="F86" s="61" t="n">
        <v>2</v>
      </c>
      <c r="G86" s="61"/>
      <c r="H86" s="61" t="s">
        <v>42</v>
      </c>
      <c r="I86" s="63" t="n">
        <v>0.00906712962962963</v>
      </c>
      <c r="J86" s="64" t="n">
        <f aca="false">I86-I$20</f>
        <v>0.00176041666666667</v>
      </c>
      <c r="K86" s="65"/>
      <c r="L86" s="61" t="s">
        <v>125</v>
      </c>
      <c r="M86" s="66"/>
    </row>
    <row r="87" s="12" customFormat="true" ht="14.25" hidden="false" customHeight="false" outlineLevel="0" collapsed="false">
      <c r="A87" s="60" t="n">
        <v>68</v>
      </c>
      <c r="B87" s="61" t="n">
        <v>130</v>
      </c>
      <c r="C87" s="61"/>
      <c r="D87" s="62" t="s">
        <v>126</v>
      </c>
      <c r="E87" s="61" t="n">
        <v>1995</v>
      </c>
      <c r="F87" s="61" t="n">
        <v>2</v>
      </c>
      <c r="G87" s="61"/>
      <c r="H87" s="61" t="s">
        <v>88</v>
      </c>
      <c r="I87" s="63" t="n">
        <v>0.00906712962962963</v>
      </c>
      <c r="J87" s="64" t="n">
        <f aca="false">I87-I$20</f>
        <v>0.00176041666666667</v>
      </c>
      <c r="K87" s="65"/>
      <c r="L87" s="61" t="s">
        <v>125</v>
      </c>
      <c r="M87" s="66"/>
    </row>
    <row r="88" s="12" customFormat="true" ht="14.25" hidden="false" customHeight="false" outlineLevel="0" collapsed="false">
      <c r="A88" s="60" t="n">
        <v>69</v>
      </c>
      <c r="B88" s="61" t="n">
        <v>168</v>
      </c>
      <c r="C88" s="61"/>
      <c r="D88" s="62" t="s">
        <v>127</v>
      </c>
      <c r="E88" s="61" t="n">
        <v>1997</v>
      </c>
      <c r="F88" s="61" t="n">
        <v>3</v>
      </c>
      <c r="G88" s="61"/>
      <c r="H88" s="61" t="s">
        <v>81</v>
      </c>
      <c r="I88" s="63" t="n">
        <v>0.00907175925925926</v>
      </c>
      <c r="J88" s="64" t="n">
        <f aca="false">I88-I$20</f>
        <v>0.0017650462962963</v>
      </c>
      <c r="K88" s="65"/>
      <c r="L88" s="61" t="s">
        <v>125</v>
      </c>
      <c r="M88" s="66"/>
    </row>
    <row r="89" s="12" customFormat="true" ht="14.25" hidden="false" customHeight="false" outlineLevel="0" collapsed="false">
      <c r="A89" s="60" t="n">
        <v>70</v>
      </c>
      <c r="B89" s="61" t="n">
        <v>88</v>
      </c>
      <c r="C89" s="61"/>
      <c r="D89" s="62" t="s">
        <v>128</v>
      </c>
      <c r="E89" s="61" t="n">
        <v>1996</v>
      </c>
      <c r="F89" s="61" t="n">
        <v>1</v>
      </c>
      <c r="G89" s="61"/>
      <c r="H89" s="61" t="s">
        <v>114</v>
      </c>
      <c r="I89" s="63" t="n">
        <v>0.00908564814814815</v>
      </c>
      <c r="J89" s="64" t="n">
        <f aca="false">I89-I$20</f>
        <v>0.00177893518518519</v>
      </c>
      <c r="K89" s="65"/>
      <c r="L89" s="61" t="s">
        <v>125</v>
      </c>
      <c r="M89" s="66"/>
    </row>
    <row r="90" s="12" customFormat="true" ht="14.25" hidden="false" customHeight="false" outlineLevel="0" collapsed="false">
      <c r="A90" s="60" t="n">
        <v>71</v>
      </c>
      <c r="B90" s="61" t="n">
        <v>162</v>
      </c>
      <c r="C90" s="61"/>
      <c r="D90" s="62" t="s">
        <v>129</v>
      </c>
      <c r="E90" s="61" t="n">
        <v>1996</v>
      </c>
      <c r="F90" s="61"/>
      <c r="G90" s="61"/>
      <c r="H90" s="61" t="s">
        <v>130</v>
      </c>
      <c r="I90" s="63" t="n">
        <v>0.00910185185185185</v>
      </c>
      <c r="J90" s="64" t="n">
        <f aca="false">I90-I$20</f>
        <v>0.00179513888888889</v>
      </c>
      <c r="K90" s="65"/>
      <c r="L90" s="61" t="s">
        <v>125</v>
      </c>
      <c r="M90" s="66"/>
    </row>
    <row r="91" s="12" customFormat="true" ht="14.25" hidden="false" customHeight="false" outlineLevel="0" collapsed="false">
      <c r="A91" s="60" t="n">
        <v>72</v>
      </c>
      <c r="B91" s="61" t="n">
        <v>37</v>
      </c>
      <c r="C91" s="61"/>
      <c r="D91" s="62" t="s">
        <v>131</v>
      </c>
      <c r="E91" s="61" t="n">
        <v>1996</v>
      </c>
      <c r="F91" s="61" t="n">
        <v>1</v>
      </c>
      <c r="G91" s="61"/>
      <c r="H91" s="61" t="s">
        <v>114</v>
      </c>
      <c r="I91" s="63" t="n">
        <v>0.0091099537037037</v>
      </c>
      <c r="J91" s="64" t="n">
        <f aca="false">I91-I$20</f>
        <v>0.00180324074074074</v>
      </c>
      <c r="K91" s="65"/>
      <c r="L91" s="61" t="s">
        <v>125</v>
      </c>
      <c r="M91" s="66"/>
    </row>
    <row r="92" s="12" customFormat="true" ht="14.25" hidden="false" customHeight="false" outlineLevel="0" collapsed="false">
      <c r="A92" s="60" t="n">
        <v>73</v>
      </c>
      <c r="B92" s="61" t="n">
        <v>56</v>
      </c>
      <c r="C92" s="61"/>
      <c r="D92" s="62" t="s">
        <v>132</v>
      </c>
      <c r="E92" s="61" t="n">
        <v>1996</v>
      </c>
      <c r="F92" s="61" t="n">
        <v>3</v>
      </c>
      <c r="G92" s="61"/>
      <c r="H92" s="61" t="s">
        <v>51</v>
      </c>
      <c r="I92" s="63" t="n">
        <v>0.00911805555555556</v>
      </c>
      <c r="J92" s="64" t="n">
        <f aca="false">I92-I$20</f>
        <v>0.00181134259259259</v>
      </c>
      <c r="K92" s="65"/>
      <c r="L92" s="61" t="s">
        <v>125</v>
      </c>
      <c r="M92" s="66"/>
    </row>
    <row r="93" s="12" customFormat="true" ht="14.25" hidden="false" customHeight="false" outlineLevel="0" collapsed="false">
      <c r="A93" s="60" t="n">
        <v>74</v>
      </c>
      <c r="B93" s="61" t="n">
        <v>60</v>
      </c>
      <c r="C93" s="61"/>
      <c r="D93" s="62" t="s">
        <v>133</v>
      </c>
      <c r="E93" s="61" t="n">
        <v>1996</v>
      </c>
      <c r="F93" s="61" t="s">
        <v>110</v>
      </c>
      <c r="G93" s="61"/>
      <c r="H93" s="61" t="s">
        <v>118</v>
      </c>
      <c r="I93" s="63" t="n">
        <v>0.00915625</v>
      </c>
      <c r="J93" s="64" t="n">
        <f aca="false">I93-I$20</f>
        <v>0.00184953703703704</v>
      </c>
      <c r="K93" s="65"/>
      <c r="L93" s="61" t="s">
        <v>125</v>
      </c>
      <c r="M93" s="66"/>
    </row>
    <row r="94" s="12" customFormat="true" ht="14.25" hidden="false" customHeight="false" outlineLevel="0" collapsed="false">
      <c r="A94" s="60" t="n">
        <v>75</v>
      </c>
      <c r="B94" s="61" t="n">
        <v>128</v>
      </c>
      <c r="C94" s="61"/>
      <c r="D94" s="62" t="s">
        <v>134</v>
      </c>
      <c r="E94" s="61"/>
      <c r="F94" s="61" t="s">
        <v>110</v>
      </c>
      <c r="G94" s="61"/>
      <c r="H94" s="61" t="s">
        <v>118</v>
      </c>
      <c r="I94" s="63" t="n">
        <v>0.00918171296296296</v>
      </c>
      <c r="J94" s="64" t="n">
        <f aca="false">I94-I$20</f>
        <v>0.001875</v>
      </c>
      <c r="K94" s="65"/>
      <c r="L94" s="61" t="s">
        <v>125</v>
      </c>
      <c r="M94" s="66"/>
    </row>
    <row r="95" s="12" customFormat="true" ht="14.25" hidden="false" customHeight="false" outlineLevel="0" collapsed="false">
      <c r="A95" s="60" t="n">
        <v>76</v>
      </c>
      <c r="B95" s="61" t="n">
        <v>189</v>
      </c>
      <c r="C95" s="61"/>
      <c r="D95" s="62" t="s">
        <v>135</v>
      </c>
      <c r="E95" s="61" t="n">
        <v>1996</v>
      </c>
      <c r="F95" s="61" t="s">
        <v>110</v>
      </c>
      <c r="G95" s="61"/>
      <c r="H95" s="61" t="s">
        <v>72</v>
      </c>
      <c r="I95" s="63" t="n">
        <v>0.00918634259259259</v>
      </c>
      <c r="J95" s="64" t="n">
        <f aca="false">I95-I$20</f>
        <v>0.00187962962962963</v>
      </c>
      <c r="K95" s="65"/>
      <c r="L95" s="61" t="s">
        <v>125</v>
      </c>
      <c r="M95" s="66"/>
    </row>
    <row r="96" s="12" customFormat="true" ht="14.25" hidden="false" customHeight="false" outlineLevel="0" collapsed="false">
      <c r="A96" s="60" t="n">
        <v>77</v>
      </c>
      <c r="B96" s="61" t="n">
        <v>181</v>
      </c>
      <c r="C96" s="61"/>
      <c r="D96" s="62" t="s">
        <v>136</v>
      </c>
      <c r="E96" s="61" t="n">
        <v>1996</v>
      </c>
      <c r="F96" s="61" t="n">
        <v>3</v>
      </c>
      <c r="G96" s="61"/>
      <c r="H96" s="61" t="s">
        <v>75</v>
      </c>
      <c r="I96" s="63" t="n">
        <v>0.00919675925925926</v>
      </c>
      <c r="J96" s="64" t="n">
        <f aca="false">I96-I$20</f>
        <v>0.0018900462962963</v>
      </c>
      <c r="K96" s="65"/>
      <c r="L96" s="61" t="s">
        <v>125</v>
      </c>
      <c r="M96" s="66"/>
    </row>
    <row r="97" s="12" customFormat="true" ht="14.25" hidden="false" customHeight="false" outlineLevel="0" collapsed="false">
      <c r="A97" s="60" t="n">
        <v>78</v>
      </c>
      <c r="B97" s="61" t="n">
        <v>156</v>
      </c>
      <c r="C97" s="61"/>
      <c r="D97" s="62" t="s">
        <v>137</v>
      </c>
      <c r="E97" s="61" t="n">
        <v>1995</v>
      </c>
      <c r="F97" s="61" t="n">
        <v>2</v>
      </c>
      <c r="G97" s="61"/>
      <c r="H97" s="61" t="s">
        <v>51</v>
      </c>
      <c r="I97" s="63" t="n">
        <v>0.00920717592592592</v>
      </c>
      <c r="J97" s="64" t="n">
        <f aca="false">I97-I$20</f>
        <v>0.00190046296296296</v>
      </c>
      <c r="K97" s="65"/>
      <c r="L97" s="61" t="s">
        <v>125</v>
      </c>
      <c r="M97" s="66"/>
    </row>
    <row r="98" s="12" customFormat="true" ht="14.25" hidden="false" customHeight="false" outlineLevel="0" collapsed="false">
      <c r="A98" s="60" t="n">
        <v>79</v>
      </c>
      <c r="B98" s="61" t="n">
        <v>126</v>
      </c>
      <c r="C98" s="61"/>
      <c r="D98" s="62" t="s">
        <v>138</v>
      </c>
      <c r="E98" s="61" t="n">
        <v>1997</v>
      </c>
      <c r="F98" s="61" t="n">
        <v>2</v>
      </c>
      <c r="G98" s="61"/>
      <c r="H98" s="61" t="s">
        <v>139</v>
      </c>
      <c r="I98" s="63" t="n">
        <v>0.00923148148148149</v>
      </c>
      <c r="J98" s="64" t="n">
        <f aca="false">I98-I$20</f>
        <v>0.00192476851851852</v>
      </c>
      <c r="K98" s="65"/>
      <c r="L98" s="61" t="s">
        <v>125</v>
      </c>
      <c r="M98" s="66"/>
    </row>
    <row r="99" s="12" customFormat="true" ht="14.25" hidden="false" customHeight="false" outlineLevel="0" collapsed="false">
      <c r="A99" s="60" t="n">
        <v>80</v>
      </c>
      <c r="B99" s="61" t="n">
        <v>87</v>
      </c>
      <c r="C99" s="61"/>
      <c r="D99" s="62" t="s">
        <v>140</v>
      </c>
      <c r="E99" s="61" t="n">
        <v>1996</v>
      </c>
      <c r="F99" s="61" t="n">
        <v>2</v>
      </c>
      <c r="G99" s="61"/>
      <c r="H99" s="61" t="s">
        <v>75</v>
      </c>
      <c r="I99" s="63" t="n">
        <v>0.0092337962962963</v>
      </c>
      <c r="J99" s="64" t="n">
        <f aca="false">I99-I$20</f>
        <v>0.00192708333333333</v>
      </c>
      <c r="K99" s="65"/>
      <c r="L99" s="61" t="s">
        <v>125</v>
      </c>
      <c r="M99" s="66"/>
    </row>
    <row r="100" s="12" customFormat="true" ht="14.25" hidden="false" customHeight="false" outlineLevel="0" collapsed="false">
      <c r="A100" s="60" t="n">
        <v>81</v>
      </c>
      <c r="B100" s="61" t="n">
        <v>54</v>
      </c>
      <c r="C100" s="61"/>
      <c r="D100" s="62" t="s">
        <v>141</v>
      </c>
      <c r="E100" s="61" t="n">
        <v>1997</v>
      </c>
      <c r="F100" s="61" t="n">
        <v>3</v>
      </c>
      <c r="G100" s="61"/>
      <c r="H100" s="61" t="s">
        <v>75</v>
      </c>
      <c r="I100" s="63" t="n">
        <v>0.00923611111111111</v>
      </c>
      <c r="J100" s="64" t="n">
        <f aca="false">I100-I$20</f>
        <v>0.00192939814814815</v>
      </c>
      <c r="K100" s="65"/>
      <c r="L100" s="61" t="s">
        <v>125</v>
      </c>
      <c r="M100" s="66"/>
    </row>
    <row r="101" s="12" customFormat="true" ht="14.25" hidden="false" customHeight="false" outlineLevel="0" collapsed="false">
      <c r="A101" s="60" t="n">
        <v>82</v>
      </c>
      <c r="B101" s="61" t="n">
        <v>147</v>
      </c>
      <c r="C101" s="61"/>
      <c r="D101" s="62" t="s">
        <v>142</v>
      </c>
      <c r="E101" s="61" t="n">
        <v>1995</v>
      </c>
      <c r="F101" s="61" t="n">
        <v>3</v>
      </c>
      <c r="G101" s="61"/>
      <c r="H101" s="61" t="s">
        <v>79</v>
      </c>
      <c r="I101" s="63" t="n">
        <v>0.00925462962962963</v>
      </c>
      <c r="J101" s="64" t="n">
        <f aca="false">I101-I$20</f>
        <v>0.00194791666666667</v>
      </c>
      <c r="K101" s="65"/>
      <c r="L101" s="61" t="s">
        <v>125</v>
      </c>
      <c r="M101" s="66"/>
    </row>
    <row r="102" s="12" customFormat="true" ht="14.25" hidden="false" customHeight="false" outlineLevel="0" collapsed="false">
      <c r="A102" s="60" t="n">
        <v>83</v>
      </c>
      <c r="B102" s="61" t="n">
        <v>132</v>
      </c>
      <c r="C102" s="61"/>
      <c r="D102" s="62" t="s">
        <v>143</v>
      </c>
      <c r="E102" s="61" t="n">
        <v>1996</v>
      </c>
      <c r="F102" s="61" t="n">
        <v>3</v>
      </c>
      <c r="G102" s="61"/>
      <c r="H102" s="61" t="s">
        <v>79</v>
      </c>
      <c r="I102" s="63" t="n">
        <v>0.00927199074074074</v>
      </c>
      <c r="J102" s="64" t="n">
        <f aca="false">I102-I$20</f>
        <v>0.00196527777777778</v>
      </c>
      <c r="K102" s="65"/>
      <c r="L102" s="61" t="s">
        <v>125</v>
      </c>
      <c r="M102" s="66"/>
    </row>
    <row r="103" s="12" customFormat="true" ht="14.25" hidden="false" customHeight="false" outlineLevel="0" collapsed="false">
      <c r="A103" s="60" t="n">
        <v>84</v>
      </c>
      <c r="B103" s="61" t="n">
        <v>72</v>
      </c>
      <c r="C103" s="61"/>
      <c r="D103" s="62" t="s">
        <v>144</v>
      </c>
      <c r="E103" s="61" t="n">
        <v>1996</v>
      </c>
      <c r="F103" s="61" t="n">
        <v>3</v>
      </c>
      <c r="G103" s="61"/>
      <c r="H103" s="61" t="s">
        <v>42</v>
      </c>
      <c r="I103" s="63" t="n">
        <v>0.00927777777777777</v>
      </c>
      <c r="J103" s="64" t="n">
        <f aca="false">I103-I$20</f>
        <v>0.00197106481481482</v>
      </c>
      <c r="K103" s="65"/>
      <c r="L103" s="61" t="s">
        <v>125</v>
      </c>
      <c r="M103" s="66"/>
    </row>
    <row r="104" s="12" customFormat="true" ht="14.25" hidden="false" customHeight="false" outlineLevel="0" collapsed="false">
      <c r="A104" s="60" t="n">
        <v>85</v>
      </c>
      <c r="B104" s="61" t="n">
        <v>21</v>
      </c>
      <c r="C104" s="61"/>
      <c r="D104" s="62" t="s">
        <v>145</v>
      </c>
      <c r="E104" s="61" t="n">
        <v>1995</v>
      </c>
      <c r="F104" s="61" t="s">
        <v>110</v>
      </c>
      <c r="G104" s="61"/>
      <c r="H104" s="61" t="s">
        <v>83</v>
      </c>
      <c r="I104" s="63" t="n">
        <v>0.00928356481481481</v>
      </c>
      <c r="J104" s="64" t="n">
        <f aca="false">I104-I$20</f>
        <v>0.00197685185185185</v>
      </c>
      <c r="K104" s="65"/>
      <c r="L104" s="61" t="s">
        <v>125</v>
      </c>
      <c r="M104" s="66"/>
    </row>
    <row r="105" s="12" customFormat="true" ht="14.25" hidden="false" customHeight="false" outlineLevel="0" collapsed="false">
      <c r="A105" s="60" t="n">
        <v>86</v>
      </c>
      <c r="B105" s="61" t="n">
        <v>85</v>
      </c>
      <c r="C105" s="61"/>
      <c r="D105" s="62" t="s">
        <v>146</v>
      </c>
      <c r="E105" s="61" t="n">
        <v>1997</v>
      </c>
      <c r="F105" s="61" t="n">
        <v>3</v>
      </c>
      <c r="G105" s="61"/>
      <c r="H105" s="61" t="s">
        <v>88</v>
      </c>
      <c r="I105" s="63" t="n">
        <v>0.00929166666666667</v>
      </c>
      <c r="J105" s="64" t="n">
        <f aca="false">I105-I$20</f>
        <v>0.0019849537037037</v>
      </c>
      <c r="K105" s="65"/>
      <c r="L105" s="61" t="s">
        <v>125</v>
      </c>
      <c r="M105" s="66"/>
    </row>
    <row r="106" s="12" customFormat="true" ht="14.25" hidden="false" customHeight="false" outlineLevel="0" collapsed="false">
      <c r="A106" s="60" t="n">
        <v>87</v>
      </c>
      <c r="B106" s="61" t="n">
        <v>184</v>
      </c>
      <c r="C106" s="61"/>
      <c r="D106" s="62" t="s">
        <v>147</v>
      </c>
      <c r="E106" s="61" t="n">
        <v>1995</v>
      </c>
      <c r="F106" s="61" t="n">
        <v>3</v>
      </c>
      <c r="G106" s="61"/>
      <c r="H106" s="61" t="s">
        <v>42</v>
      </c>
      <c r="I106" s="63" t="n">
        <v>0.00929976851851851</v>
      </c>
      <c r="J106" s="64" t="n">
        <f aca="false">I106-I$20</f>
        <v>0.00199305555555556</v>
      </c>
      <c r="K106" s="65"/>
      <c r="L106" s="61" t="s">
        <v>125</v>
      </c>
      <c r="M106" s="66"/>
    </row>
    <row r="107" s="12" customFormat="true" ht="14.25" hidden="false" customHeight="false" outlineLevel="0" collapsed="false">
      <c r="A107" s="60" t="n">
        <v>88</v>
      </c>
      <c r="B107" s="61" t="n">
        <v>127</v>
      </c>
      <c r="C107" s="61"/>
      <c r="D107" s="62" t="s">
        <v>148</v>
      </c>
      <c r="E107" s="61" t="n">
        <v>1996</v>
      </c>
      <c r="F107" s="61" t="s">
        <v>110</v>
      </c>
      <c r="G107" s="61"/>
      <c r="H107" s="61" t="s">
        <v>72</v>
      </c>
      <c r="I107" s="63" t="n">
        <v>0.00930787037037037</v>
      </c>
      <c r="J107" s="64" t="n">
        <f aca="false">I107-I$20</f>
        <v>0.00200115740740741</v>
      </c>
      <c r="K107" s="65"/>
      <c r="L107" s="61" t="s">
        <v>125</v>
      </c>
      <c r="M107" s="66"/>
    </row>
    <row r="108" s="12" customFormat="true" ht="14.25" hidden="false" customHeight="false" outlineLevel="0" collapsed="false">
      <c r="A108" s="60" t="n">
        <v>89</v>
      </c>
      <c r="B108" s="61" t="n">
        <v>119</v>
      </c>
      <c r="C108" s="61"/>
      <c r="D108" s="62" t="s">
        <v>149</v>
      </c>
      <c r="E108" s="61" t="n">
        <v>1996</v>
      </c>
      <c r="F108" s="61" t="n">
        <v>3</v>
      </c>
      <c r="G108" s="61"/>
      <c r="H108" s="61" t="s">
        <v>72</v>
      </c>
      <c r="I108" s="63" t="n">
        <v>0.0093125</v>
      </c>
      <c r="J108" s="64" t="n">
        <f aca="false">I108-I$20</f>
        <v>0.00200578703703704</v>
      </c>
      <c r="K108" s="65"/>
      <c r="L108" s="61" t="s">
        <v>125</v>
      </c>
      <c r="M108" s="66"/>
    </row>
    <row r="109" s="12" customFormat="true" ht="14.25" hidden="false" customHeight="false" outlineLevel="0" collapsed="false">
      <c r="A109" s="60" t="n">
        <v>90</v>
      </c>
      <c r="B109" s="61" t="n">
        <v>170</v>
      </c>
      <c r="C109" s="61"/>
      <c r="D109" s="62" t="s">
        <v>150</v>
      </c>
      <c r="E109" s="61" t="n">
        <v>1996</v>
      </c>
      <c r="F109" s="61" t="n">
        <v>2</v>
      </c>
      <c r="G109" s="61"/>
      <c r="H109" s="61" t="s">
        <v>93</v>
      </c>
      <c r="I109" s="63" t="n">
        <v>0.00931712962962962</v>
      </c>
      <c r="J109" s="64" t="n">
        <f aca="false">I109-I$20</f>
        <v>0.00201041666666667</v>
      </c>
      <c r="K109" s="65"/>
      <c r="L109" s="61" t="s">
        <v>125</v>
      </c>
      <c r="M109" s="66"/>
    </row>
    <row r="110" s="12" customFormat="true" ht="14.25" hidden="false" customHeight="false" outlineLevel="0" collapsed="false">
      <c r="A110" s="60" t="n">
        <v>91</v>
      </c>
      <c r="B110" s="61" t="n">
        <v>186</v>
      </c>
      <c r="C110" s="61"/>
      <c r="D110" s="62" t="s">
        <v>151</v>
      </c>
      <c r="E110" s="61" t="n">
        <v>1997</v>
      </c>
      <c r="F110" s="61" t="n">
        <v>2</v>
      </c>
      <c r="G110" s="61"/>
      <c r="H110" s="61" t="s">
        <v>75</v>
      </c>
      <c r="I110" s="63" t="n">
        <v>0.00931944444444444</v>
      </c>
      <c r="J110" s="64" t="n">
        <f aca="false">I110-I$20</f>
        <v>0.00201273148148148</v>
      </c>
      <c r="K110" s="65"/>
      <c r="L110" s="61" t="s">
        <v>125</v>
      </c>
      <c r="M110" s="66"/>
    </row>
    <row r="111" s="12" customFormat="true" ht="14.25" hidden="false" customHeight="false" outlineLevel="0" collapsed="false">
      <c r="A111" s="60" t="n">
        <v>92</v>
      </c>
      <c r="B111" s="61" t="n">
        <v>117</v>
      </c>
      <c r="C111" s="61"/>
      <c r="D111" s="62" t="s">
        <v>152</v>
      </c>
      <c r="E111" s="61" t="n">
        <v>1996</v>
      </c>
      <c r="F111" s="61"/>
      <c r="G111" s="61"/>
      <c r="H111" s="61" t="s">
        <v>130</v>
      </c>
      <c r="I111" s="63" t="n">
        <v>0.00932060185185185</v>
      </c>
      <c r="J111" s="64" t="n">
        <f aca="false">I111-I$20</f>
        <v>0.00201388888888889</v>
      </c>
      <c r="K111" s="65"/>
      <c r="L111" s="61" t="s">
        <v>125</v>
      </c>
      <c r="M111" s="66"/>
    </row>
    <row r="112" s="12" customFormat="true" ht="14.25" hidden="false" customHeight="false" outlineLevel="0" collapsed="false">
      <c r="A112" s="60" t="n">
        <v>93</v>
      </c>
      <c r="B112" s="61" t="n">
        <v>73</v>
      </c>
      <c r="C112" s="61"/>
      <c r="D112" s="62" t="s">
        <v>153</v>
      </c>
      <c r="E112" s="61" t="n">
        <v>1995</v>
      </c>
      <c r="F112" s="61" t="n">
        <v>2</v>
      </c>
      <c r="G112" s="61"/>
      <c r="H112" s="61" t="s">
        <v>83</v>
      </c>
      <c r="I112" s="63" t="n">
        <v>0.00935879629629629</v>
      </c>
      <c r="J112" s="64" t="n">
        <f aca="false">I112-I$20</f>
        <v>0.00205208333333333</v>
      </c>
      <c r="K112" s="65"/>
      <c r="L112" s="61" t="s">
        <v>125</v>
      </c>
      <c r="M112" s="66"/>
    </row>
    <row r="113" s="12" customFormat="true" ht="14.25" hidden="false" customHeight="false" outlineLevel="0" collapsed="false">
      <c r="A113" s="60" t="n">
        <v>94</v>
      </c>
      <c r="B113" s="61" t="n">
        <v>49</v>
      </c>
      <c r="C113" s="61"/>
      <c r="D113" s="62" t="s">
        <v>154</v>
      </c>
      <c r="E113" s="61" t="n">
        <v>1995</v>
      </c>
      <c r="F113" s="61" t="n">
        <v>1</v>
      </c>
      <c r="G113" s="61"/>
      <c r="H113" s="61" t="s">
        <v>114</v>
      </c>
      <c r="I113" s="63" t="n">
        <v>0.00936805555555555</v>
      </c>
      <c r="J113" s="64" t="n">
        <f aca="false">I113-I$20</f>
        <v>0.00206134259259259</v>
      </c>
      <c r="K113" s="65"/>
      <c r="L113" s="61" t="s">
        <v>125</v>
      </c>
      <c r="M113" s="66"/>
    </row>
    <row r="114" s="12" customFormat="true" ht="14.25" hidden="false" customHeight="false" outlineLevel="0" collapsed="false">
      <c r="A114" s="60" t="n">
        <v>95</v>
      </c>
      <c r="B114" s="61" t="n">
        <v>6</v>
      </c>
      <c r="C114" s="61"/>
      <c r="D114" s="62" t="s">
        <v>155</v>
      </c>
      <c r="E114" s="61" t="n">
        <v>1996</v>
      </c>
      <c r="F114" s="61" t="s">
        <v>110</v>
      </c>
      <c r="G114" s="61"/>
      <c r="H114" s="61" t="s">
        <v>118</v>
      </c>
      <c r="I114" s="63" t="n">
        <v>0.00941087962962963</v>
      </c>
      <c r="J114" s="64" t="n">
        <f aca="false">I114-I$20</f>
        <v>0.00210416666666667</v>
      </c>
      <c r="K114" s="65"/>
      <c r="L114" s="61" t="s">
        <v>125</v>
      </c>
      <c r="M114" s="66"/>
    </row>
    <row r="115" s="12" customFormat="true" ht="14.25" hidden="false" customHeight="false" outlineLevel="0" collapsed="false">
      <c r="A115" s="60" t="n">
        <v>96</v>
      </c>
      <c r="B115" s="61" t="n">
        <v>123</v>
      </c>
      <c r="C115" s="61"/>
      <c r="D115" s="62" t="s">
        <v>156</v>
      </c>
      <c r="E115" s="61" t="n">
        <v>1997</v>
      </c>
      <c r="F115" s="61" t="n">
        <v>1</v>
      </c>
      <c r="G115" s="61"/>
      <c r="H115" s="61" t="s">
        <v>114</v>
      </c>
      <c r="I115" s="63" t="n">
        <v>0.00941319444444444</v>
      </c>
      <c r="J115" s="64" t="n">
        <f aca="false">I115-I$20</f>
        <v>0.00210648148148148</v>
      </c>
      <c r="K115" s="65"/>
      <c r="L115" s="61" t="s">
        <v>125</v>
      </c>
      <c r="M115" s="66"/>
    </row>
    <row r="116" s="12" customFormat="true" ht="14.25" hidden="false" customHeight="false" outlineLevel="0" collapsed="false">
      <c r="A116" s="60" t="n">
        <v>97</v>
      </c>
      <c r="B116" s="61" t="n">
        <v>172</v>
      </c>
      <c r="C116" s="61"/>
      <c r="D116" s="62" t="s">
        <v>157</v>
      </c>
      <c r="E116" s="61" t="n">
        <v>1997</v>
      </c>
      <c r="F116" s="61" t="n">
        <v>3</v>
      </c>
      <c r="G116" s="61"/>
      <c r="H116" s="61" t="s">
        <v>51</v>
      </c>
      <c r="I116" s="63" t="n">
        <v>0.00949189814814815</v>
      </c>
      <c r="J116" s="64" t="n">
        <f aca="false">I116-I$20</f>
        <v>0.00218518518518519</v>
      </c>
      <c r="K116" s="65"/>
      <c r="L116" s="61" t="s">
        <v>125</v>
      </c>
      <c r="M116" s="66"/>
    </row>
    <row r="117" s="12" customFormat="true" ht="14.25" hidden="false" customHeight="false" outlineLevel="0" collapsed="false">
      <c r="A117" s="60" t="n">
        <v>98</v>
      </c>
      <c r="B117" s="61" t="n">
        <v>18</v>
      </c>
      <c r="C117" s="61"/>
      <c r="D117" s="62" t="s">
        <v>158</v>
      </c>
      <c r="E117" s="61" t="n">
        <v>1996</v>
      </c>
      <c r="F117" s="61" t="n">
        <v>3</v>
      </c>
      <c r="G117" s="61"/>
      <c r="H117" s="61" t="s">
        <v>72</v>
      </c>
      <c r="I117" s="63" t="n">
        <v>0.00949652777777778</v>
      </c>
      <c r="J117" s="64" t="n">
        <f aca="false">I117-I$20</f>
        <v>0.00218981481481481</v>
      </c>
      <c r="K117" s="65"/>
      <c r="L117" s="61" t="s">
        <v>125</v>
      </c>
      <c r="M117" s="66"/>
    </row>
    <row r="118" s="12" customFormat="true" ht="14.25" hidden="false" customHeight="false" outlineLevel="0" collapsed="false">
      <c r="A118" s="60" t="n">
        <v>99</v>
      </c>
      <c r="B118" s="61" t="n">
        <v>110</v>
      </c>
      <c r="C118" s="61"/>
      <c r="D118" s="62" t="s">
        <v>159</v>
      </c>
      <c r="E118" s="61" t="n">
        <v>1998</v>
      </c>
      <c r="F118" s="61" t="n">
        <v>3</v>
      </c>
      <c r="G118" s="61"/>
      <c r="H118" s="61" t="s">
        <v>81</v>
      </c>
      <c r="I118" s="63" t="n">
        <v>0.00951620370370371</v>
      </c>
      <c r="J118" s="64" t="n">
        <f aca="false">I118-I$20</f>
        <v>0.00220949074074074</v>
      </c>
      <c r="K118" s="65"/>
      <c r="L118" s="61" t="s">
        <v>125</v>
      </c>
      <c r="M118" s="66"/>
    </row>
    <row r="119" s="12" customFormat="true" ht="14.25" hidden="false" customHeight="false" outlineLevel="0" collapsed="false">
      <c r="A119" s="60" t="n">
        <v>100</v>
      </c>
      <c r="B119" s="61" t="n">
        <v>77</v>
      </c>
      <c r="C119" s="61"/>
      <c r="D119" s="62" t="s">
        <v>160</v>
      </c>
      <c r="E119" s="61" t="n">
        <v>1996</v>
      </c>
      <c r="F119" s="61" t="n">
        <v>1</v>
      </c>
      <c r="G119" s="61"/>
      <c r="H119" s="61" t="s">
        <v>114</v>
      </c>
      <c r="I119" s="63" t="n">
        <v>0.00955208333333333</v>
      </c>
      <c r="J119" s="64" t="n">
        <f aca="false">I119-I$20</f>
        <v>0.00224537037037037</v>
      </c>
      <c r="K119" s="65"/>
      <c r="L119" s="61" t="s">
        <v>125</v>
      </c>
      <c r="M119" s="66"/>
    </row>
    <row r="120" s="12" customFormat="true" ht="14.25" hidden="false" customHeight="false" outlineLevel="0" collapsed="false">
      <c r="A120" s="60" t="n">
        <v>101</v>
      </c>
      <c r="B120" s="61" t="n">
        <v>171</v>
      </c>
      <c r="C120" s="61"/>
      <c r="D120" s="62" t="s">
        <v>161</v>
      </c>
      <c r="E120" s="61" t="n">
        <v>1996</v>
      </c>
      <c r="F120" s="61" t="n">
        <v>2</v>
      </c>
      <c r="G120" s="61"/>
      <c r="H120" s="61" t="s">
        <v>79</v>
      </c>
      <c r="I120" s="63" t="n">
        <v>0.00956597222222222</v>
      </c>
      <c r="J120" s="64" t="n">
        <f aca="false">I120-I$20</f>
        <v>0.00225925925925926</v>
      </c>
      <c r="K120" s="65"/>
      <c r="L120" s="61" t="s">
        <v>125</v>
      </c>
      <c r="M120" s="66"/>
    </row>
    <row r="121" s="12" customFormat="true" ht="14.25" hidden="false" customHeight="false" outlineLevel="0" collapsed="false">
      <c r="A121" s="60" t="n">
        <v>102</v>
      </c>
      <c r="B121" s="61" t="n">
        <v>122</v>
      </c>
      <c r="C121" s="61"/>
      <c r="D121" s="62" t="s">
        <v>162</v>
      </c>
      <c r="E121" s="61" t="n">
        <v>1995</v>
      </c>
      <c r="F121" s="61" t="n">
        <v>2</v>
      </c>
      <c r="G121" s="61"/>
      <c r="H121" s="61" t="s">
        <v>93</v>
      </c>
      <c r="I121" s="63" t="n">
        <v>0.00957060185185185</v>
      </c>
      <c r="J121" s="64" t="n">
        <f aca="false">I121-I$20</f>
        <v>0.00226388888888889</v>
      </c>
      <c r="K121" s="65"/>
      <c r="L121" s="61" t="s">
        <v>125</v>
      </c>
      <c r="M121" s="66"/>
    </row>
    <row r="122" s="12" customFormat="true" ht="14.25" hidden="false" customHeight="false" outlineLevel="0" collapsed="false">
      <c r="A122" s="60" t="n">
        <v>103</v>
      </c>
      <c r="B122" s="61" t="n">
        <v>50</v>
      </c>
      <c r="C122" s="61"/>
      <c r="D122" s="62" t="s">
        <v>163</v>
      </c>
      <c r="E122" s="61" t="n">
        <v>1995</v>
      </c>
      <c r="F122" s="61" t="s">
        <v>110</v>
      </c>
      <c r="G122" s="61"/>
      <c r="H122" s="61" t="s">
        <v>68</v>
      </c>
      <c r="I122" s="63" t="n">
        <v>0.00959143518518519</v>
      </c>
      <c r="J122" s="64" t="n">
        <f aca="false">I122-I$20</f>
        <v>0.00228472222222222</v>
      </c>
      <c r="K122" s="65"/>
      <c r="L122" s="61" t="s">
        <v>125</v>
      </c>
      <c r="M122" s="66"/>
    </row>
    <row r="123" s="12" customFormat="true" ht="14.25" hidden="false" customHeight="false" outlineLevel="0" collapsed="false">
      <c r="A123" s="60" t="n">
        <v>104</v>
      </c>
      <c r="B123" s="61" t="n">
        <v>65</v>
      </c>
      <c r="C123" s="61"/>
      <c r="D123" s="62" t="s">
        <v>164</v>
      </c>
      <c r="E123" s="61" t="n">
        <v>1995</v>
      </c>
      <c r="F123" s="61" t="n">
        <v>2</v>
      </c>
      <c r="G123" s="61"/>
      <c r="H123" s="61" t="s">
        <v>165</v>
      </c>
      <c r="I123" s="63" t="n">
        <v>0.00959490740740741</v>
      </c>
      <c r="J123" s="64" t="n">
        <f aca="false">I123-I$20</f>
        <v>0.00228819444444444</v>
      </c>
      <c r="K123" s="65"/>
      <c r="L123" s="61" t="s">
        <v>125</v>
      </c>
      <c r="M123" s="66"/>
    </row>
    <row r="124" s="12" customFormat="true" ht="14.25" hidden="false" customHeight="false" outlineLevel="0" collapsed="false">
      <c r="A124" s="60" t="n">
        <v>105</v>
      </c>
      <c r="B124" s="61" t="n">
        <v>45</v>
      </c>
      <c r="C124" s="61"/>
      <c r="D124" s="62" t="s">
        <v>166</v>
      </c>
      <c r="E124" s="61" t="n">
        <v>1997</v>
      </c>
      <c r="F124" s="61" t="s">
        <v>110</v>
      </c>
      <c r="G124" s="61"/>
      <c r="H124" s="61" t="s">
        <v>83</v>
      </c>
      <c r="I124" s="63" t="n">
        <v>0.00960763888888889</v>
      </c>
      <c r="J124" s="64" t="n">
        <f aca="false">I124-I$20</f>
        <v>0.00230092592592593</v>
      </c>
      <c r="K124" s="65"/>
      <c r="L124" s="61" t="s">
        <v>125</v>
      </c>
      <c r="M124" s="66"/>
    </row>
    <row r="125" s="12" customFormat="true" ht="14.25" hidden="false" customHeight="false" outlineLevel="0" collapsed="false">
      <c r="A125" s="60" t="n">
        <v>106</v>
      </c>
      <c r="B125" s="61" t="n">
        <v>29</v>
      </c>
      <c r="C125" s="61"/>
      <c r="D125" s="62" t="s">
        <v>167</v>
      </c>
      <c r="E125" s="61" t="n">
        <v>1997</v>
      </c>
      <c r="F125" s="61" t="n">
        <v>2</v>
      </c>
      <c r="G125" s="61"/>
      <c r="H125" s="61" t="s">
        <v>139</v>
      </c>
      <c r="I125" s="63" t="n">
        <v>0.00961111111111111</v>
      </c>
      <c r="J125" s="64" t="n">
        <f aca="false">I125-I$20</f>
        <v>0.00230439814814815</v>
      </c>
      <c r="K125" s="65"/>
      <c r="L125" s="61" t="s">
        <v>125</v>
      </c>
      <c r="M125" s="66"/>
    </row>
    <row r="126" s="12" customFormat="true" ht="14.25" hidden="false" customHeight="false" outlineLevel="0" collapsed="false">
      <c r="A126" s="60" t="n">
        <v>107</v>
      </c>
      <c r="B126" s="61" t="n">
        <v>58</v>
      </c>
      <c r="C126" s="61"/>
      <c r="D126" s="62" t="s">
        <v>168</v>
      </c>
      <c r="E126" s="61" t="n">
        <v>1996</v>
      </c>
      <c r="F126" s="61" t="n">
        <v>2</v>
      </c>
      <c r="G126" s="61"/>
      <c r="H126" s="61" t="s">
        <v>139</v>
      </c>
      <c r="I126" s="63" t="n">
        <v>0.00961226851851852</v>
      </c>
      <c r="J126" s="64" t="n">
        <f aca="false">I126-I$20</f>
        <v>0.00230555555555556</v>
      </c>
      <c r="K126" s="65"/>
      <c r="L126" s="61" t="s">
        <v>125</v>
      </c>
      <c r="M126" s="66"/>
    </row>
    <row r="127" s="12" customFormat="true" ht="14.25" hidden="false" customHeight="false" outlineLevel="0" collapsed="false">
      <c r="A127" s="60" t="n">
        <v>108</v>
      </c>
      <c r="B127" s="61" t="n">
        <v>159</v>
      </c>
      <c r="C127" s="61"/>
      <c r="D127" s="62" t="s">
        <v>169</v>
      </c>
      <c r="E127" s="61" t="n">
        <v>1997</v>
      </c>
      <c r="F127" s="61" t="n">
        <v>3</v>
      </c>
      <c r="G127" s="61"/>
      <c r="H127" s="61" t="s">
        <v>81</v>
      </c>
      <c r="I127" s="63" t="n">
        <v>0.00962268518518519</v>
      </c>
      <c r="J127" s="64" t="n">
        <f aca="false">I127-I$20</f>
        <v>0.00231597222222222</v>
      </c>
      <c r="K127" s="65"/>
      <c r="L127" s="61" t="s">
        <v>125</v>
      </c>
      <c r="M127" s="66"/>
    </row>
    <row r="128" s="12" customFormat="true" ht="14.25" hidden="false" customHeight="false" outlineLevel="0" collapsed="false">
      <c r="A128" s="60" t="n">
        <v>109</v>
      </c>
      <c r="B128" s="61" t="n">
        <v>17</v>
      </c>
      <c r="C128" s="61"/>
      <c r="D128" s="62" t="s">
        <v>170</v>
      </c>
      <c r="E128" s="61" t="n">
        <v>1996</v>
      </c>
      <c r="F128" s="61" t="n">
        <v>3</v>
      </c>
      <c r="G128" s="61"/>
      <c r="H128" s="61" t="s">
        <v>51</v>
      </c>
      <c r="I128" s="63" t="n">
        <v>0.00964236111111111</v>
      </c>
      <c r="J128" s="64" t="n">
        <f aca="false">I128-I$20</f>
        <v>0.00233564814814815</v>
      </c>
      <c r="K128" s="65"/>
      <c r="L128" s="61" t="s">
        <v>125</v>
      </c>
      <c r="M128" s="66"/>
    </row>
    <row r="129" s="12" customFormat="true" ht="14.25" hidden="false" customHeight="false" outlineLevel="0" collapsed="false">
      <c r="A129" s="60" t="n">
        <v>110</v>
      </c>
      <c r="B129" s="61" t="n">
        <v>114</v>
      </c>
      <c r="C129" s="61"/>
      <c r="D129" s="62" t="s">
        <v>171</v>
      </c>
      <c r="E129" s="61" t="n">
        <v>1995</v>
      </c>
      <c r="F129" s="61" t="n">
        <v>3</v>
      </c>
      <c r="G129" s="61"/>
      <c r="H129" s="61" t="s">
        <v>93</v>
      </c>
      <c r="I129" s="63" t="n">
        <v>0.0096875</v>
      </c>
      <c r="J129" s="64" t="n">
        <f aca="false">I129-I$20</f>
        <v>0.00238078703703704</v>
      </c>
      <c r="K129" s="65"/>
      <c r="L129" s="61" t="s">
        <v>125</v>
      </c>
      <c r="M129" s="66"/>
    </row>
    <row r="130" s="12" customFormat="true" ht="14.25" hidden="false" customHeight="false" outlineLevel="0" collapsed="false">
      <c r="A130" s="60" t="n">
        <v>111</v>
      </c>
      <c r="B130" s="61" t="n">
        <v>69</v>
      </c>
      <c r="C130" s="61"/>
      <c r="D130" s="62" t="s">
        <v>172</v>
      </c>
      <c r="E130" s="61" t="n">
        <v>1995</v>
      </c>
      <c r="F130" s="61" t="n">
        <v>2</v>
      </c>
      <c r="G130" s="61"/>
      <c r="H130" s="61" t="s">
        <v>139</v>
      </c>
      <c r="I130" s="63" t="n">
        <v>0.00969907407407407</v>
      </c>
      <c r="J130" s="64" t="n">
        <f aca="false">I130-I$20</f>
        <v>0.00239236111111111</v>
      </c>
      <c r="K130" s="65"/>
      <c r="L130" s="61" t="s">
        <v>125</v>
      </c>
      <c r="M130" s="66"/>
    </row>
    <row r="131" s="12" customFormat="true" ht="14.25" hidden="false" customHeight="false" outlineLevel="0" collapsed="false">
      <c r="A131" s="60" t="n">
        <v>112</v>
      </c>
      <c r="B131" s="61" t="n">
        <v>124</v>
      </c>
      <c r="C131" s="61"/>
      <c r="D131" s="62" t="s">
        <v>173</v>
      </c>
      <c r="E131" s="61" t="n">
        <v>1995</v>
      </c>
      <c r="F131" s="61" t="n">
        <v>3</v>
      </c>
      <c r="G131" s="61"/>
      <c r="H131" s="61" t="s">
        <v>75</v>
      </c>
      <c r="I131" s="63" t="n">
        <v>0.00970601851851852</v>
      </c>
      <c r="J131" s="64" t="n">
        <f aca="false">I131-I$20</f>
        <v>0.00239930555555556</v>
      </c>
      <c r="K131" s="65"/>
      <c r="L131" s="61" t="s">
        <v>125</v>
      </c>
      <c r="M131" s="66"/>
    </row>
    <row r="132" s="12" customFormat="true" ht="14.25" hidden="false" customHeight="false" outlineLevel="0" collapsed="false">
      <c r="A132" s="60" t="n">
        <v>113</v>
      </c>
      <c r="B132" s="61" t="n">
        <v>99</v>
      </c>
      <c r="C132" s="61"/>
      <c r="D132" s="62" t="s">
        <v>174</v>
      </c>
      <c r="E132" s="61" t="n">
        <v>1996</v>
      </c>
      <c r="F132" s="61" t="n">
        <v>1</v>
      </c>
      <c r="G132" s="61"/>
      <c r="H132" s="61" t="s">
        <v>114</v>
      </c>
      <c r="I132" s="63" t="n">
        <v>0.00973379629629629</v>
      </c>
      <c r="J132" s="64" t="n">
        <f aca="false">I132-I$20</f>
        <v>0.00242708333333333</v>
      </c>
      <c r="K132" s="65"/>
      <c r="L132" s="61" t="s">
        <v>125</v>
      </c>
      <c r="M132" s="66"/>
    </row>
    <row r="133" s="12" customFormat="true" ht="14.25" hidden="false" customHeight="false" outlineLevel="0" collapsed="false">
      <c r="A133" s="60" t="n">
        <v>114</v>
      </c>
      <c r="B133" s="61" t="n">
        <v>46</v>
      </c>
      <c r="C133" s="61"/>
      <c r="D133" s="62" t="s">
        <v>175</v>
      </c>
      <c r="E133" s="61" t="n">
        <v>1995</v>
      </c>
      <c r="F133" s="61" t="n">
        <v>3</v>
      </c>
      <c r="G133" s="61"/>
      <c r="H133" s="61" t="s">
        <v>88</v>
      </c>
      <c r="I133" s="63" t="n">
        <v>0.00975347222222222</v>
      </c>
      <c r="J133" s="64" t="n">
        <f aca="false">I133-I$20</f>
        <v>0.00244675925925926</v>
      </c>
      <c r="K133" s="65"/>
      <c r="L133" s="61" t="s">
        <v>125</v>
      </c>
      <c r="M133" s="66"/>
    </row>
    <row r="134" s="12" customFormat="true" ht="14.25" hidden="false" customHeight="false" outlineLevel="0" collapsed="false">
      <c r="A134" s="60" t="n">
        <v>115</v>
      </c>
      <c r="B134" s="61" t="n">
        <v>52</v>
      </c>
      <c r="C134" s="61"/>
      <c r="D134" s="62" t="s">
        <v>176</v>
      </c>
      <c r="E134" s="61" t="n">
        <v>1995</v>
      </c>
      <c r="F134" s="61" t="n">
        <v>3</v>
      </c>
      <c r="G134" s="61"/>
      <c r="H134" s="61" t="s">
        <v>88</v>
      </c>
      <c r="I134" s="63" t="n">
        <v>0.00978125</v>
      </c>
      <c r="J134" s="64" t="n">
        <f aca="false">I134-I$20</f>
        <v>0.00247453703703704</v>
      </c>
      <c r="K134" s="65"/>
      <c r="L134" s="61" t="s">
        <v>125</v>
      </c>
      <c r="M134" s="66"/>
    </row>
    <row r="135" s="12" customFormat="true" ht="14.25" hidden="false" customHeight="false" outlineLevel="0" collapsed="false">
      <c r="A135" s="60" t="n">
        <v>116</v>
      </c>
      <c r="B135" s="61" t="n">
        <v>113</v>
      </c>
      <c r="C135" s="61"/>
      <c r="D135" s="62" t="s">
        <v>177</v>
      </c>
      <c r="E135" s="61" t="n">
        <v>1995</v>
      </c>
      <c r="F135" s="61" t="s">
        <v>110</v>
      </c>
      <c r="G135" s="61"/>
      <c r="H135" s="61" t="s">
        <v>83</v>
      </c>
      <c r="I135" s="63" t="n">
        <v>0.00978935185185185</v>
      </c>
      <c r="J135" s="64" t="n">
        <f aca="false">I135-I$20</f>
        <v>0.00248263888888889</v>
      </c>
      <c r="K135" s="65"/>
      <c r="L135" s="61" t="s">
        <v>125</v>
      </c>
      <c r="M135" s="66"/>
    </row>
    <row r="136" s="12" customFormat="true" ht="14.25" hidden="false" customHeight="false" outlineLevel="0" collapsed="false">
      <c r="A136" s="60" t="n">
        <v>117</v>
      </c>
      <c r="B136" s="61" t="n">
        <v>118</v>
      </c>
      <c r="C136" s="61"/>
      <c r="D136" s="62" t="s">
        <v>178</v>
      </c>
      <c r="E136" s="61" t="n">
        <v>1996</v>
      </c>
      <c r="F136" s="61" t="n">
        <v>2</v>
      </c>
      <c r="G136" s="61"/>
      <c r="H136" s="61" t="s">
        <v>139</v>
      </c>
      <c r="I136" s="63" t="n">
        <v>0.00982291666666667</v>
      </c>
      <c r="J136" s="64" t="n">
        <f aca="false">I136-I$20</f>
        <v>0.0025162037037037</v>
      </c>
      <c r="K136" s="65"/>
      <c r="L136" s="61" t="s">
        <v>125</v>
      </c>
      <c r="M136" s="66"/>
    </row>
    <row r="137" s="12" customFormat="true" ht="14.25" hidden="false" customHeight="false" outlineLevel="0" collapsed="false">
      <c r="A137" s="60" t="n">
        <v>118</v>
      </c>
      <c r="B137" s="61" t="n">
        <v>129</v>
      </c>
      <c r="C137" s="61"/>
      <c r="D137" s="62" t="s">
        <v>179</v>
      </c>
      <c r="E137" s="61" t="n">
        <v>1996</v>
      </c>
      <c r="F137" s="61" t="n">
        <v>2</v>
      </c>
      <c r="G137" s="61"/>
      <c r="H137" s="61" t="s">
        <v>42</v>
      </c>
      <c r="I137" s="63" t="n">
        <v>0.00984027777777778</v>
      </c>
      <c r="J137" s="64" t="n">
        <f aca="false">I137-I$20</f>
        <v>0.00253356481481482</v>
      </c>
      <c r="K137" s="65"/>
      <c r="L137" s="61" t="s">
        <v>125</v>
      </c>
      <c r="M137" s="66"/>
    </row>
    <row r="138" s="12" customFormat="true" ht="14.25" hidden="false" customHeight="false" outlineLevel="0" collapsed="false">
      <c r="A138" s="60" t="n">
        <v>119</v>
      </c>
      <c r="B138" s="61" t="n">
        <v>35</v>
      </c>
      <c r="C138" s="61"/>
      <c r="D138" s="62" t="s">
        <v>180</v>
      </c>
      <c r="E138" s="61" t="n">
        <v>1996</v>
      </c>
      <c r="F138" s="61" t="n">
        <v>3</v>
      </c>
      <c r="G138" s="61"/>
      <c r="H138" s="61" t="s">
        <v>93</v>
      </c>
      <c r="I138" s="63" t="n">
        <v>0.00984259259259259</v>
      </c>
      <c r="J138" s="64" t="n">
        <f aca="false">I138-I$20</f>
        <v>0.00253587962962963</v>
      </c>
      <c r="K138" s="65"/>
      <c r="L138" s="61" t="s">
        <v>125</v>
      </c>
      <c r="M138" s="66"/>
    </row>
    <row r="139" s="12" customFormat="true" ht="14.25" hidden="false" customHeight="false" outlineLevel="0" collapsed="false">
      <c r="A139" s="60" t="n">
        <v>120</v>
      </c>
      <c r="B139" s="61" t="n">
        <v>142</v>
      </c>
      <c r="C139" s="61"/>
      <c r="D139" s="62" t="s">
        <v>181</v>
      </c>
      <c r="E139" s="61" t="n">
        <v>1995</v>
      </c>
      <c r="F139" s="61" t="n">
        <v>2</v>
      </c>
      <c r="G139" s="61"/>
      <c r="H139" s="61" t="s">
        <v>182</v>
      </c>
      <c r="I139" s="63" t="n">
        <v>0.00984722222222222</v>
      </c>
      <c r="J139" s="64" t="n">
        <f aca="false">I139-I$20</f>
        <v>0.00254050925925926</v>
      </c>
      <c r="K139" s="65"/>
      <c r="L139" s="61" t="s">
        <v>125</v>
      </c>
      <c r="M139" s="66"/>
    </row>
    <row r="140" s="12" customFormat="true" ht="14.25" hidden="false" customHeight="false" outlineLevel="0" collapsed="false">
      <c r="A140" s="60" t="n">
        <v>121</v>
      </c>
      <c r="B140" s="61" t="n">
        <v>91</v>
      </c>
      <c r="C140" s="61"/>
      <c r="D140" s="62" t="s">
        <v>183</v>
      </c>
      <c r="E140" s="61" t="n">
        <v>1998</v>
      </c>
      <c r="F140" s="61" t="n">
        <v>2</v>
      </c>
      <c r="G140" s="61"/>
      <c r="H140" s="61" t="s">
        <v>139</v>
      </c>
      <c r="I140" s="63" t="n">
        <v>0.0098599537037037</v>
      </c>
      <c r="J140" s="64" t="n">
        <f aca="false">I140-I$20</f>
        <v>0.00255324074074074</v>
      </c>
      <c r="K140" s="65"/>
      <c r="L140" s="61" t="s">
        <v>125</v>
      </c>
      <c r="M140" s="66"/>
    </row>
    <row r="141" s="12" customFormat="true" ht="14.25" hidden="false" customHeight="false" outlineLevel="0" collapsed="false">
      <c r="A141" s="60" t="n">
        <v>122</v>
      </c>
      <c r="B141" s="61" t="n">
        <v>55</v>
      </c>
      <c r="C141" s="61"/>
      <c r="D141" s="62" t="s">
        <v>184</v>
      </c>
      <c r="E141" s="61" t="n">
        <v>1995</v>
      </c>
      <c r="F141" s="61" t="n">
        <v>2</v>
      </c>
      <c r="G141" s="61"/>
      <c r="H141" s="61" t="s">
        <v>79</v>
      </c>
      <c r="I141" s="63" t="n">
        <v>0.00986342592592593</v>
      </c>
      <c r="J141" s="64" t="n">
        <f aca="false">I141-I$20</f>
        <v>0.00255671296296296</v>
      </c>
      <c r="K141" s="65"/>
      <c r="L141" s="61" t="s">
        <v>125</v>
      </c>
      <c r="M141" s="66"/>
    </row>
    <row r="142" s="12" customFormat="true" ht="14.25" hidden="false" customHeight="false" outlineLevel="0" collapsed="false">
      <c r="A142" s="60" t="n">
        <v>123</v>
      </c>
      <c r="B142" s="61" t="n">
        <v>36</v>
      </c>
      <c r="C142" s="61"/>
      <c r="D142" s="62" t="s">
        <v>185</v>
      </c>
      <c r="E142" s="61" t="n">
        <v>1995</v>
      </c>
      <c r="F142" s="61" t="n">
        <v>3</v>
      </c>
      <c r="G142" s="61"/>
      <c r="H142" s="61" t="s">
        <v>75</v>
      </c>
      <c r="I142" s="63" t="n">
        <v>0.00987152777777778</v>
      </c>
      <c r="J142" s="64" t="n">
        <f aca="false">I142-I$20</f>
        <v>0.00256481481481482</v>
      </c>
      <c r="K142" s="65"/>
      <c r="L142" s="61" t="s">
        <v>125</v>
      </c>
      <c r="M142" s="66"/>
    </row>
    <row r="143" s="12" customFormat="true" ht="14.25" hidden="false" customHeight="false" outlineLevel="0" collapsed="false">
      <c r="A143" s="60" t="n">
        <v>124</v>
      </c>
      <c r="B143" s="61" t="n">
        <v>193</v>
      </c>
      <c r="C143" s="61"/>
      <c r="D143" s="62" t="s">
        <v>186</v>
      </c>
      <c r="E143" s="61" t="n">
        <v>1995</v>
      </c>
      <c r="F143" s="61" t="n">
        <v>1</v>
      </c>
      <c r="G143" s="61"/>
      <c r="H143" s="61" t="s">
        <v>114</v>
      </c>
      <c r="I143" s="63" t="n">
        <v>0.00989236111111111</v>
      </c>
      <c r="J143" s="64" t="n">
        <f aca="false">I143-I$20</f>
        <v>0.00258564814814815</v>
      </c>
      <c r="K143" s="65"/>
      <c r="L143" s="61" t="s">
        <v>125</v>
      </c>
      <c r="M143" s="66"/>
    </row>
    <row r="144" s="12" customFormat="true" ht="14.25" hidden="false" customHeight="false" outlineLevel="0" collapsed="false">
      <c r="A144" s="60" t="n">
        <v>125</v>
      </c>
      <c r="B144" s="61" t="n">
        <v>197</v>
      </c>
      <c r="C144" s="61"/>
      <c r="D144" s="62" t="s">
        <v>187</v>
      </c>
      <c r="E144" s="61" t="n">
        <v>1995</v>
      </c>
      <c r="F144" s="61" t="n">
        <v>2</v>
      </c>
      <c r="G144" s="61"/>
      <c r="H144" s="61" t="s">
        <v>188</v>
      </c>
      <c r="I144" s="63" t="n">
        <v>0.00993287037037037</v>
      </c>
      <c r="J144" s="64" t="n">
        <f aca="false">I144-I$20</f>
        <v>0.00262615740740741</v>
      </c>
      <c r="K144" s="65"/>
      <c r="L144" s="61" t="s">
        <v>125</v>
      </c>
      <c r="M144" s="66"/>
    </row>
    <row r="145" s="12" customFormat="true" ht="14.25" hidden="false" customHeight="false" outlineLevel="0" collapsed="false">
      <c r="A145" s="60" t="n">
        <v>126</v>
      </c>
      <c r="B145" s="61" t="n">
        <v>75</v>
      </c>
      <c r="C145" s="61"/>
      <c r="D145" s="62" t="s">
        <v>189</v>
      </c>
      <c r="E145" s="61" t="n">
        <v>1995</v>
      </c>
      <c r="F145" s="61" t="s">
        <v>110</v>
      </c>
      <c r="G145" s="61"/>
      <c r="H145" s="61" t="s">
        <v>165</v>
      </c>
      <c r="I145" s="63" t="n">
        <v>0.00998958333333334</v>
      </c>
      <c r="J145" s="64" t="n">
        <f aca="false">I145-I$20</f>
        <v>0.00268287037037037</v>
      </c>
      <c r="K145" s="65"/>
      <c r="L145" s="61" t="s">
        <v>125</v>
      </c>
      <c r="M145" s="66"/>
    </row>
    <row r="146" s="12" customFormat="true" ht="14.25" hidden="false" customHeight="false" outlineLevel="0" collapsed="false">
      <c r="A146" s="60" t="n">
        <v>127</v>
      </c>
      <c r="B146" s="61" t="n">
        <v>22</v>
      </c>
      <c r="C146" s="61"/>
      <c r="D146" s="62" t="s">
        <v>190</v>
      </c>
      <c r="E146" s="61" t="n">
        <v>1995</v>
      </c>
      <c r="F146" s="61" t="n">
        <v>2</v>
      </c>
      <c r="G146" s="61"/>
      <c r="H146" s="61" t="s">
        <v>56</v>
      </c>
      <c r="I146" s="63" t="n">
        <v>0.0100787037037037</v>
      </c>
      <c r="J146" s="64" t="n">
        <f aca="false">I146-I$20</f>
        <v>0.00277199074074074</v>
      </c>
      <c r="K146" s="65"/>
      <c r="L146" s="61" t="s">
        <v>125</v>
      </c>
      <c r="M146" s="66"/>
    </row>
    <row r="147" s="12" customFormat="true" ht="14.25" hidden="false" customHeight="false" outlineLevel="0" collapsed="false">
      <c r="A147" s="60" t="n">
        <v>128</v>
      </c>
      <c r="B147" s="61" t="n">
        <v>42</v>
      </c>
      <c r="C147" s="61"/>
      <c r="D147" s="62" t="s">
        <v>191</v>
      </c>
      <c r="E147" s="61" t="n">
        <v>1996</v>
      </c>
      <c r="F147" s="61" t="s">
        <v>110</v>
      </c>
      <c r="G147" s="61"/>
      <c r="H147" s="61" t="s">
        <v>182</v>
      </c>
      <c r="I147" s="63" t="n">
        <v>0.0101030092592593</v>
      </c>
      <c r="J147" s="64" t="n">
        <f aca="false">I147-I$20</f>
        <v>0.0027962962962963</v>
      </c>
      <c r="K147" s="65"/>
      <c r="L147" s="61" t="s">
        <v>125</v>
      </c>
      <c r="M147" s="66"/>
    </row>
    <row r="148" s="12" customFormat="true" ht="14.25" hidden="false" customHeight="false" outlineLevel="0" collapsed="false">
      <c r="A148" s="60" t="n">
        <v>129</v>
      </c>
      <c r="B148" s="61" t="n">
        <v>82</v>
      </c>
      <c r="C148" s="61"/>
      <c r="D148" s="62" t="s">
        <v>192</v>
      </c>
      <c r="E148" s="61" t="n">
        <v>1997</v>
      </c>
      <c r="F148" s="61" t="s">
        <v>110</v>
      </c>
      <c r="G148" s="61"/>
      <c r="H148" s="61" t="s">
        <v>118</v>
      </c>
      <c r="I148" s="63" t="n">
        <v>0.0101157407407407</v>
      </c>
      <c r="J148" s="64" t="n">
        <f aca="false">I148-I$20</f>
        <v>0.00280902777777778</v>
      </c>
      <c r="K148" s="65"/>
      <c r="L148" s="61" t="s">
        <v>125</v>
      </c>
      <c r="M148" s="66"/>
    </row>
    <row r="149" s="12" customFormat="true" ht="14.25" hidden="false" customHeight="false" outlineLevel="0" collapsed="false">
      <c r="A149" s="60" t="n">
        <v>130</v>
      </c>
      <c r="B149" s="61" t="n">
        <v>107</v>
      </c>
      <c r="C149" s="61"/>
      <c r="D149" s="62" t="s">
        <v>193</v>
      </c>
      <c r="E149" s="61" t="n">
        <v>1996</v>
      </c>
      <c r="F149" s="61" t="s">
        <v>110</v>
      </c>
      <c r="G149" s="61"/>
      <c r="H149" s="61" t="s">
        <v>165</v>
      </c>
      <c r="I149" s="63" t="n">
        <v>0.0101539351851852</v>
      </c>
      <c r="J149" s="64" t="n">
        <f aca="false">I149-I$20</f>
        <v>0.00284722222222222</v>
      </c>
      <c r="K149" s="65"/>
      <c r="L149" s="61" t="s">
        <v>125</v>
      </c>
      <c r="M149" s="66"/>
    </row>
    <row r="150" s="12" customFormat="true" ht="14.25" hidden="false" customHeight="false" outlineLevel="0" collapsed="false">
      <c r="A150" s="60" t="n">
        <v>131</v>
      </c>
      <c r="B150" s="61" t="n">
        <v>102</v>
      </c>
      <c r="C150" s="61"/>
      <c r="D150" s="62" t="s">
        <v>194</v>
      </c>
      <c r="E150" s="61" t="n">
        <v>1995</v>
      </c>
      <c r="F150" s="61" t="s">
        <v>110</v>
      </c>
      <c r="G150" s="61"/>
      <c r="H150" s="61" t="s">
        <v>118</v>
      </c>
      <c r="I150" s="63" t="n">
        <v>0.0101701388888889</v>
      </c>
      <c r="J150" s="64" t="n">
        <f aca="false">I150-I$20</f>
        <v>0.00286342592592593</v>
      </c>
      <c r="K150" s="65"/>
      <c r="L150" s="61" t="s">
        <v>125</v>
      </c>
      <c r="M150" s="66"/>
    </row>
    <row r="151" s="12" customFormat="true" ht="14.25" hidden="false" customHeight="false" outlineLevel="0" collapsed="false">
      <c r="A151" s="60" t="n">
        <v>132</v>
      </c>
      <c r="B151" s="61" t="n">
        <v>115</v>
      </c>
      <c r="C151" s="61"/>
      <c r="D151" s="62" t="s">
        <v>195</v>
      </c>
      <c r="E151" s="61" t="n">
        <v>1996</v>
      </c>
      <c r="F151" s="61" t="n">
        <v>3</v>
      </c>
      <c r="G151" s="61"/>
      <c r="H151" s="61" t="s">
        <v>75</v>
      </c>
      <c r="I151" s="63" t="n">
        <v>0.0102210648148148</v>
      </c>
      <c r="J151" s="64" t="n">
        <f aca="false">I151-I$20</f>
        <v>0.00291435185185185</v>
      </c>
      <c r="K151" s="65"/>
      <c r="L151" s="61" t="s">
        <v>125</v>
      </c>
      <c r="M151" s="66"/>
    </row>
    <row r="152" s="12" customFormat="true" ht="14.25" hidden="false" customHeight="false" outlineLevel="0" collapsed="false">
      <c r="A152" s="60" t="n">
        <v>133</v>
      </c>
      <c r="B152" s="61" t="n">
        <v>182</v>
      </c>
      <c r="C152" s="61"/>
      <c r="D152" s="62" t="s">
        <v>196</v>
      </c>
      <c r="E152" s="61" t="n">
        <v>1995</v>
      </c>
      <c r="F152" s="61" t="n">
        <v>2</v>
      </c>
      <c r="G152" s="61"/>
      <c r="H152" s="61" t="s">
        <v>51</v>
      </c>
      <c r="I152" s="63" t="n">
        <v>0.0102824074074074</v>
      </c>
      <c r="J152" s="64" t="n">
        <f aca="false">I152-I$20</f>
        <v>0.00297569444444445</v>
      </c>
      <c r="K152" s="65"/>
      <c r="L152" s="61" t="s">
        <v>125</v>
      </c>
      <c r="M152" s="66"/>
    </row>
    <row r="153" s="12" customFormat="true" ht="14.25" hidden="false" customHeight="false" outlineLevel="0" collapsed="false">
      <c r="A153" s="60" t="n">
        <v>134</v>
      </c>
      <c r="B153" s="61" t="n">
        <v>153</v>
      </c>
      <c r="C153" s="61"/>
      <c r="D153" s="62" t="s">
        <v>197</v>
      </c>
      <c r="E153" s="61" t="n">
        <v>1996</v>
      </c>
      <c r="F153" s="61" t="n">
        <v>3</v>
      </c>
      <c r="G153" s="61"/>
      <c r="H153" s="61" t="s">
        <v>100</v>
      </c>
      <c r="I153" s="63" t="n">
        <v>0.0102847222222222</v>
      </c>
      <c r="J153" s="64" t="n">
        <f aca="false">I153-I$20</f>
        <v>0.00297800925925926</v>
      </c>
      <c r="K153" s="65"/>
      <c r="L153" s="61" t="s">
        <v>125</v>
      </c>
      <c r="M153" s="66"/>
    </row>
    <row r="154" s="12" customFormat="true" ht="14.25" hidden="false" customHeight="false" outlineLevel="0" collapsed="false">
      <c r="A154" s="60" t="n">
        <v>135</v>
      </c>
      <c r="B154" s="61" t="n">
        <v>48</v>
      </c>
      <c r="C154" s="61"/>
      <c r="D154" s="62" t="s">
        <v>198</v>
      </c>
      <c r="E154" s="61" t="n">
        <v>1996</v>
      </c>
      <c r="F154" s="61" t="s">
        <v>110</v>
      </c>
      <c r="G154" s="61"/>
      <c r="H154" s="61" t="s">
        <v>75</v>
      </c>
      <c r="I154" s="63" t="n">
        <v>0.0103402777777778</v>
      </c>
      <c r="J154" s="64" t="n">
        <f aca="false">I154-I$20</f>
        <v>0.00303356481481482</v>
      </c>
      <c r="K154" s="65"/>
      <c r="L154" s="61" t="s">
        <v>125</v>
      </c>
      <c r="M154" s="66"/>
    </row>
    <row r="155" s="12" customFormat="true" ht="14.25" hidden="false" customHeight="false" outlineLevel="0" collapsed="false">
      <c r="A155" s="60" t="n">
        <v>136</v>
      </c>
      <c r="B155" s="61" t="n">
        <v>34</v>
      </c>
      <c r="C155" s="61"/>
      <c r="D155" s="62" t="s">
        <v>199</v>
      </c>
      <c r="E155" s="61" t="n">
        <v>1997</v>
      </c>
      <c r="F155" s="61" t="s">
        <v>110</v>
      </c>
      <c r="G155" s="61"/>
      <c r="H155" s="61" t="s">
        <v>88</v>
      </c>
      <c r="I155" s="63" t="n">
        <v>0.0103472222222222</v>
      </c>
      <c r="J155" s="64" t="n">
        <f aca="false">I155-I$20</f>
        <v>0.00304050925925926</v>
      </c>
      <c r="K155" s="65"/>
      <c r="L155" s="61" t="s">
        <v>125</v>
      </c>
      <c r="M155" s="66"/>
    </row>
    <row r="156" s="12" customFormat="true" ht="14.25" hidden="false" customHeight="false" outlineLevel="0" collapsed="false">
      <c r="A156" s="60" t="n">
        <v>137</v>
      </c>
      <c r="B156" s="61" t="n">
        <v>120</v>
      </c>
      <c r="C156" s="61"/>
      <c r="D156" s="62" t="s">
        <v>200</v>
      </c>
      <c r="E156" s="61" t="n">
        <v>1995</v>
      </c>
      <c r="F156" s="61" t="s">
        <v>110</v>
      </c>
      <c r="G156" s="61"/>
      <c r="H156" s="61" t="s">
        <v>118</v>
      </c>
      <c r="I156" s="63" t="n">
        <v>0.0103703703703704</v>
      </c>
      <c r="J156" s="64" t="n">
        <f aca="false">I156-I$20</f>
        <v>0.00306365740740741</v>
      </c>
      <c r="K156" s="65"/>
      <c r="L156" s="61" t="s">
        <v>201</v>
      </c>
      <c r="M156" s="66"/>
    </row>
    <row r="157" s="12" customFormat="true" ht="14.25" hidden="false" customHeight="false" outlineLevel="0" collapsed="false">
      <c r="A157" s="60" t="n">
        <v>138</v>
      </c>
      <c r="B157" s="61" t="n">
        <v>138</v>
      </c>
      <c r="C157" s="61"/>
      <c r="D157" s="62" t="s">
        <v>202</v>
      </c>
      <c r="E157" s="61" t="n">
        <v>1996</v>
      </c>
      <c r="F157" s="61" t="n">
        <v>2</v>
      </c>
      <c r="G157" s="61"/>
      <c r="H157" s="61" t="s">
        <v>56</v>
      </c>
      <c r="I157" s="63" t="n">
        <v>0.0103854166666667</v>
      </c>
      <c r="J157" s="64" t="n">
        <f aca="false">I157-I$20</f>
        <v>0.0030787037037037</v>
      </c>
      <c r="K157" s="65"/>
      <c r="L157" s="61" t="s">
        <v>201</v>
      </c>
      <c r="M157" s="66"/>
    </row>
    <row r="158" s="12" customFormat="true" ht="14.25" hidden="false" customHeight="false" outlineLevel="0" collapsed="false">
      <c r="A158" s="60" t="n">
        <v>139</v>
      </c>
      <c r="B158" s="61" t="n">
        <v>173</v>
      </c>
      <c r="C158" s="61"/>
      <c r="D158" s="62" t="s">
        <v>203</v>
      </c>
      <c r="E158" s="61" t="n">
        <v>1995</v>
      </c>
      <c r="F158" s="61" t="n">
        <v>3</v>
      </c>
      <c r="G158" s="61"/>
      <c r="H158" s="61" t="s">
        <v>81</v>
      </c>
      <c r="I158" s="63" t="n">
        <v>0.010431712962963</v>
      </c>
      <c r="J158" s="64" t="n">
        <f aca="false">I158-I$20</f>
        <v>0.003125</v>
      </c>
      <c r="K158" s="65"/>
      <c r="L158" s="61" t="s">
        <v>201</v>
      </c>
      <c r="M158" s="66"/>
    </row>
    <row r="159" s="12" customFormat="true" ht="14.25" hidden="false" customHeight="false" outlineLevel="0" collapsed="false">
      <c r="A159" s="60" t="n">
        <v>140</v>
      </c>
      <c r="B159" s="61" t="n">
        <v>84</v>
      </c>
      <c r="C159" s="61"/>
      <c r="D159" s="62" t="s">
        <v>204</v>
      </c>
      <c r="E159" s="61" t="n">
        <v>1995</v>
      </c>
      <c r="F159" s="61" t="s">
        <v>110</v>
      </c>
      <c r="G159" s="61"/>
      <c r="H159" s="61" t="s">
        <v>83</v>
      </c>
      <c r="I159" s="63" t="n">
        <v>0.0104895833333333</v>
      </c>
      <c r="J159" s="64" t="n">
        <f aca="false">I159-I$20</f>
        <v>0.00318287037037037</v>
      </c>
      <c r="K159" s="65"/>
      <c r="L159" s="61" t="s">
        <v>201</v>
      </c>
      <c r="M159" s="66"/>
    </row>
    <row r="160" s="12" customFormat="true" ht="14.25" hidden="false" customHeight="false" outlineLevel="0" collapsed="false">
      <c r="A160" s="60" t="n">
        <v>141</v>
      </c>
      <c r="B160" s="61" t="n">
        <v>190</v>
      </c>
      <c r="C160" s="61"/>
      <c r="D160" s="62" t="s">
        <v>205</v>
      </c>
      <c r="E160" s="61" t="n">
        <v>1996</v>
      </c>
      <c r="F160" s="61" t="n">
        <v>3</v>
      </c>
      <c r="G160" s="61"/>
      <c r="H160" s="61" t="s">
        <v>42</v>
      </c>
      <c r="I160" s="63" t="n">
        <v>0.0105729166666667</v>
      </c>
      <c r="J160" s="64" t="n">
        <f aca="false">I160-I$20</f>
        <v>0.0032662037037037</v>
      </c>
      <c r="K160" s="65"/>
      <c r="L160" s="61" t="s">
        <v>201</v>
      </c>
      <c r="M160" s="66"/>
    </row>
    <row r="161" s="12" customFormat="true" ht="14.25" hidden="false" customHeight="false" outlineLevel="0" collapsed="false">
      <c r="A161" s="60" t="n">
        <v>142</v>
      </c>
      <c r="B161" s="61" t="n">
        <v>28</v>
      </c>
      <c r="C161" s="61"/>
      <c r="D161" s="62" t="s">
        <v>206</v>
      </c>
      <c r="E161" s="61" t="n">
        <v>1996</v>
      </c>
      <c r="F161" s="61" t="n">
        <v>3</v>
      </c>
      <c r="G161" s="61"/>
      <c r="H161" s="61" t="s">
        <v>81</v>
      </c>
      <c r="I161" s="63" t="n">
        <v>0.0106400462962963</v>
      </c>
      <c r="J161" s="64" t="n">
        <f aca="false">I161-I$20</f>
        <v>0.00333333333333333</v>
      </c>
      <c r="K161" s="65"/>
      <c r="L161" s="61" t="s">
        <v>201</v>
      </c>
      <c r="M161" s="66"/>
    </row>
    <row r="162" s="12" customFormat="true" ht="14.25" hidden="false" customHeight="false" outlineLevel="0" collapsed="false">
      <c r="A162" s="60" t="n">
        <v>143</v>
      </c>
      <c r="B162" s="61" t="n">
        <v>86</v>
      </c>
      <c r="C162" s="61"/>
      <c r="D162" s="62" t="s">
        <v>207</v>
      </c>
      <c r="E162" s="61" t="n">
        <v>1996</v>
      </c>
      <c r="F162" s="61" t="n">
        <v>2</v>
      </c>
      <c r="G162" s="61"/>
      <c r="H162" s="61" t="s">
        <v>56</v>
      </c>
      <c r="I162" s="63" t="n">
        <v>0.01071875</v>
      </c>
      <c r="J162" s="64" t="n">
        <f aca="false">I162-I$20</f>
        <v>0.00341203703703704</v>
      </c>
      <c r="K162" s="65"/>
      <c r="L162" s="61" t="s">
        <v>201</v>
      </c>
      <c r="M162" s="66"/>
    </row>
    <row r="163" s="12" customFormat="true" ht="14.25" hidden="false" customHeight="false" outlineLevel="0" collapsed="false">
      <c r="A163" s="60" t="n">
        <v>144</v>
      </c>
      <c r="B163" s="61" t="n">
        <v>9</v>
      </c>
      <c r="C163" s="61"/>
      <c r="D163" s="62" t="s">
        <v>208</v>
      </c>
      <c r="E163" s="61" t="n">
        <v>1996</v>
      </c>
      <c r="F163" s="61" t="s">
        <v>110</v>
      </c>
      <c r="G163" s="61"/>
      <c r="H163" s="61" t="s">
        <v>83</v>
      </c>
      <c r="I163" s="63" t="n">
        <v>0.0107511574074074</v>
      </c>
      <c r="J163" s="64" t="n">
        <f aca="false">I163-I$20</f>
        <v>0.00344444444444445</v>
      </c>
      <c r="K163" s="65"/>
      <c r="L163" s="61" t="s">
        <v>201</v>
      </c>
      <c r="M163" s="66"/>
    </row>
    <row r="164" s="12" customFormat="true" ht="14.25" hidden="false" customHeight="false" outlineLevel="0" collapsed="false">
      <c r="A164" s="60" t="n">
        <v>145</v>
      </c>
      <c r="B164" s="61" t="n">
        <v>30</v>
      </c>
      <c r="C164" s="61"/>
      <c r="D164" s="62" t="s">
        <v>209</v>
      </c>
      <c r="E164" s="61" t="n">
        <v>1996</v>
      </c>
      <c r="F164" s="61" t="s">
        <v>110</v>
      </c>
      <c r="G164" s="61"/>
      <c r="H164" s="61" t="s">
        <v>72</v>
      </c>
      <c r="I164" s="63" t="n">
        <v>0.0107523148148148</v>
      </c>
      <c r="J164" s="64" t="n">
        <f aca="false">I164-I$20</f>
        <v>0.00344560185185185</v>
      </c>
      <c r="K164" s="65"/>
      <c r="L164" s="61" t="s">
        <v>201</v>
      </c>
      <c r="M164" s="66"/>
    </row>
    <row r="165" s="12" customFormat="true" ht="14.25" hidden="false" customHeight="false" outlineLevel="0" collapsed="false">
      <c r="A165" s="60" t="n">
        <v>146</v>
      </c>
      <c r="B165" s="61" t="n">
        <v>150</v>
      </c>
      <c r="C165" s="61"/>
      <c r="D165" s="62" t="s">
        <v>210</v>
      </c>
      <c r="E165" s="61" t="n">
        <v>1996</v>
      </c>
      <c r="F165" s="61" t="n">
        <v>3</v>
      </c>
      <c r="G165" s="61"/>
      <c r="H165" s="61" t="s">
        <v>81</v>
      </c>
      <c r="I165" s="63" t="n">
        <v>0.0107719907407407</v>
      </c>
      <c r="J165" s="64" t="n">
        <f aca="false">I165-I$20</f>
        <v>0.00346527777777778</v>
      </c>
      <c r="K165" s="65"/>
      <c r="L165" s="61" t="s">
        <v>201</v>
      </c>
      <c r="M165" s="66"/>
    </row>
    <row r="166" s="12" customFormat="true" ht="14.25" hidden="false" customHeight="false" outlineLevel="0" collapsed="false">
      <c r="A166" s="60" t="n">
        <v>147</v>
      </c>
      <c r="B166" s="61" t="n">
        <v>146</v>
      </c>
      <c r="C166" s="61"/>
      <c r="D166" s="62" t="s">
        <v>211</v>
      </c>
      <c r="E166" s="61" t="n">
        <v>1995</v>
      </c>
      <c r="F166" s="61" t="n">
        <v>2</v>
      </c>
      <c r="G166" s="61"/>
      <c r="H166" s="61" t="s">
        <v>56</v>
      </c>
      <c r="I166" s="63" t="n">
        <v>0.0107777777777778</v>
      </c>
      <c r="J166" s="64" t="n">
        <f aca="false">I166-I$20</f>
        <v>0.00347106481481481</v>
      </c>
      <c r="K166" s="65"/>
      <c r="L166" s="61" t="s">
        <v>201</v>
      </c>
      <c r="M166" s="66"/>
    </row>
    <row r="167" s="12" customFormat="true" ht="14.25" hidden="false" customHeight="false" outlineLevel="0" collapsed="false">
      <c r="A167" s="60" t="n">
        <v>148</v>
      </c>
      <c r="B167" s="61" t="n">
        <v>109</v>
      </c>
      <c r="C167" s="61"/>
      <c r="D167" s="62" t="s">
        <v>212</v>
      </c>
      <c r="E167" s="61" t="n">
        <v>1995</v>
      </c>
      <c r="F167" s="61"/>
      <c r="G167" s="61"/>
      <c r="H167" s="61" t="s">
        <v>130</v>
      </c>
      <c r="I167" s="63" t="n">
        <v>0.0108680555555556</v>
      </c>
      <c r="J167" s="64" t="n">
        <f aca="false">I167-I$20</f>
        <v>0.00356134259259259</v>
      </c>
      <c r="K167" s="65"/>
      <c r="L167" s="61" t="s">
        <v>201</v>
      </c>
      <c r="M167" s="66"/>
    </row>
    <row r="168" s="12" customFormat="true" ht="14.25" hidden="false" customHeight="false" outlineLevel="0" collapsed="false">
      <c r="A168" s="60" t="n">
        <v>149</v>
      </c>
      <c r="B168" s="61" t="n">
        <v>180</v>
      </c>
      <c r="C168" s="61"/>
      <c r="D168" s="62" t="s">
        <v>213</v>
      </c>
      <c r="E168" s="61" t="n">
        <v>1997</v>
      </c>
      <c r="F168" s="61" t="s">
        <v>110</v>
      </c>
      <c r="G168" s="61"/>
      <c r="H168" s="61" t="s">
        <v>88</v>
      </c>
      <c r="I168" s="63" t="n">
        <v>0.0110578703703704</v>
      </c>
      <c r="J168" s="64" t="n">
        <f aca="false">I168-I$20</f>
        <v>0.00375115740740741</v>
      </c>
      <c r="K168" s="65"/>
      <c r="L168" s="61" t="s">
        <v>201</v>
      </c>
      <c r="M168" s="66"/>
    </row>
    <row r="169" s="12" customFormat="true" ht="14.25" hidden="false" customHeight="false" outlineLevel="0" collapsed="false">
      <c r="A169" s="60" t="n">
        <v>150</v>
      </c>
      <c r="B169" s="61" t="n">
        <v>192</v>
      </c>
      <c r="C169" s="61"/>
      <c r="D169" s="62" t="s">
        <v>214</v>
      </c>
      <c r="E169" s="61" t="n">
        <v>1996</v>
      </c>
      <c r="F169" s="61" t="n">
        <v>3</v>
      </c>
      <c r="G169" s="61"/>
      <c r="H169" s="61" t="s">
        <v>165</v>
      </c>
      <c r="I169" s="63" t="n">
        <v>0.0111539351851852</v>
      </c>
      <c r="J169" s="64" t="n">
        <f aca="false">I169-I$20</f>
        <v>0.00384722222222222</v>
      </c>
      <c r="K169" s="65"/>
      <c r="L169" s="61" t="s">
        <v>201</v>
      </c>
      <c r="M169" s="66"/>
    </row>
    <row r="170" s="12" customFormat="true" ht="14.25" hidden="false" customHeight="false" outlineLevel="0" collapsed="false">
      <c r="A170" s="60" t="n">
        <v>151</v>
      </c>
      <c r="B170" s="61" t="n">
        <v>51</v>
      </c>
      <c r="C170" s="61"/>
      <c r="D170" s="62" t="s">
        <v>215</v>
      </c>
      <c r="E170" s="61" t="n">
        <v>1996</v>
      </c>
      <c r="F170" s="61" t="n">
        <v>3</v>
      </c>
      <c r="G170" s="61"/>
      <c r="H170" s="61" t="s">
        <v>100</v>
      </c>
      <c r="I170" s="63" t="n">
        <v>0.0112141203703704</v>
      </c>
      <c r="J170" s="64" t="n">
        <f aca="false">I170-I$20</f>
        <v>0.00390740740740741</v>
      </c>
      <c r="K170" s="65"/>
      <c r="L170" s="61" t="s">
        <v>201</v>
      </c>
      <c r="M170" s="66"/>
    </row>
    <row r="171" s="12" customFormat="true" ht="14.25" hidden="false" customHeight="false" outlineLevel="0" collapsed="false">
      <c r="A171" s="60" t="n">
        <v>152</v>
      </c>
      <c r="B171" s="61" t="n">
        <v>23</v>
      </c>
      <c r="C171" s="61"/>
      <c r="D171" s="62" t="s">
        <v>216</v>
      </c>
      <c r="E171" s="61" t="n">
        <v>1996</v>
      </c>
      <c r="F171" s="61" t="n">
        <v>3</v>
      </c>
      <c r="G171" s="61"/>
      <c r="H171" s="61" t="s">
        <v>165</v>
      </c>
      <c r="I171" s="63" t="n">
        <v>0.0112638888888889</v>
      </c>
      <c r="J171" s="64" t="n">
        <f aca="false">I171-I$20</f>
        <v>0.00395717592592593</v>
      </c>
      <c r="K171" s="65"/>
      <c r="L171" s="61" t="s">
        <v>201</v>
      </c>
      <c r="M171" s="66"/>
    </row>
    <row r="172" s="12" customFormat="true" ht="14.25" hidden="false" customHeight="false" outlineLevel="0" collapsed="false">
      <c r="A172" s="60" t="n">
        <v>153</v>
      </c>
      <c r="B172" s="61" t="n">
        <v>33</v>
      </c>
      <c r="C172" s="61"/>
      <c r="D172" s="62" t="s">
        <v>217</v>
      </c>
      <c r="E172" s="61" t="n">
        <v>1996</v>
      </c>
      <c r="F172" s="61" t="n">
        <v>3</v>
      </c>
      <c r="G172" s="61"/>
      <c r="H172" s="61" t="s">
        <v>100</v>
      </c>
      <c r="I172" s="63" t="n">
        <v>0.0114988425925926</v>
      </c>
      <c r="J172" s="64" t="n">
        <f aca="false">I172-I$20</f>
        <v>0.00419212962962963</v>
      </c>
      <c r="K172" s="65"/>
      <c r="L172" s="61" t="s">
        <v>201</v>
      </c>
      <c r="M172" s="66"/>
    </row>
    <row r="173" s="12" customFormat="true" ht="14.25" hidden="false" customHeight="false" outlineLevel="0" collapsed="false">
      <c r="A173" s="60" t="n">
        <v>154</v>
      </c>
      <c r="B173" s="61" t="n">
        <v>185</v>
      </c>
      <c r="C173" s="61"/>
      <c r="D173" s="62" t="s">
        <v>218</v>
      </c>
      <c r="E173" s="61" t="n">
        <v>1996</v>
      </c>
      <c r="F173" s="61" t="s">
        <v>110</v>
      </c>
      <c r="G173" s="61"/>
      <c r="H173" s="61" t="s">
        <v>88</v>
      </c>
      <c r="I173" s="63" t="n">
        <v>0.0116851851851852</v>
      </c>
      <c r="J173" s="64" t="n">
        <f aca="false">I173-I$20</f>
        <v>0.00437847222222222</v>
      </c>
      <c r="K173" s="65"/>
      <c r="L173" s="61" t="s">
        <v>201</v>
      </c>
      <c r="M173" s="66"/>
    </row>
    <row r="174" s="12" customFormat="true" ht="14.25" hidden="false" customHeight="false" outlineLevel="0" collapsed="false">
      <c r="A174" s="60" t="n">
        <v>155</v>
      </c>
      <c r="B174" s="61" t="n">
        <v>11</v>
      </c>
      <c r="C174" s="61"/>
      <c r="D174" s="62" t="s">
        <v>219</v>
      </c>
      <c r="E174" s="61" t="n">
        <v>1995</v>
      </c>
      <c r="F174" s="61" t="s">
        <v>110</v>
      </c>
      <c r="G174" s="61"/>
      <c r="H174" s="61" t="s">
        <v>165</v>
      </c>
      <c r="I174" s="63" t="n">
        <v>0.0118472222222222</v>
      </c>
      <c r="J174" s="64" t="n">
        <f aca="false">I174-I$20</f>
        <v>0.00454050925925926</v>
      </c>
      <c r="K174" s="65"/>
      <c r="L174" s="61" t="s">
        <v>201</v>
      </c>
      <c r="M174" s="66"/>
    </row>
    <row r="175" s="12" customFormat="true" ht="14.25" hidden="false" customHeight="false" outlineLevel="0" collapsed="false">
      <c r="A175" s="60" t="n">
        <v>156</v>
      </c>
      <c r="B175" s="61" t="n">
        <v>116</v>
      </c>
      <c r="C175" s="61"/>
      <c r="D175" s="62" t="s">
        <v>220</v>
      </c>
      <c r="E175" s="61" t="n">
        <v>1996</v>
      </c>
      <c r="F175" s="61" t="n">
        <v>1</v>
      </c>
      <c r="G175" s="61"/>
      <c r="H175" s="61" t="s">
        <v>114</v>
      </c>
      <c r="I175" s="63" t="n">
        <v>0.0119143518518518</v>
      </c>
      <c r="J175" s="64" t="n">
        <f aca="false">I175-I$20</f>
        <v>0.00460763888888889</v>
      </c>
      <c r="K175" s="65"/>
      <c r="L175" s="61"/>
      <c r="M175" s="66"/>
    </row>
    <row r="176" s="12" customFormat="true" ht="14.25" hidden="false" customHeight="false" outlineLevel="0" collapsed="false">
      <c r="A176" s="60" t="n">
        <v>157</v>
      </c>
      <c r="B176" s="61" t="n">
        <v>97</v>
      </c>
      <c r="C176" s="61"/>
      <c r="D176" s="62" t="s">
        <v>221</v>
      </c>
      <c r="E176" s="61" t="n">
        <v>1996</v>
      </c>
      <c r="F176" s="61"/>
      <c r="G176" s="61"/>
      <c r="H176" s="61" t="s">
        <v>56</v>
      </c>
      <c r="I176" s="63" t="n">
        <v>0.0120324074074074</v>
      </c>
      <c r="J176" s="64" t="n">
        <f aca="false">I176-I$20</f>
        <v>0.00472569444444445</v>
      </c>
      <c r="K176" s="65"/>
      <c r="L176" s="61"/>
      <c r="M176" s="66"/>
    </row>
    <row r="177" s="12" customFormat="true" ht="14.25" hidden="false" customHeight="false" outlineLevel="0" collapsed="false">
      <c r="A177" s="60" t="n">
        <v>158</v>
      </c>
      <c r="B177" s="61" t="n">
        <v>2</v>
      </c>
      <c r="C177" s="61"/>
      <c r="D177" s="62" t="s">
        <v>222</v>
      </c>
      <c r="E177" s="61" t="n">
        <v>1997</v>
      </c>
      <c r="F177" s="61"/>
      <c r="G177" s="61"/>
      <c r="H177" s="61" t="s">
        <v>130</v>
      </c>
      <c r="I177" s="63" t="n">
        <v>0.0123831018518519</v>
      </c>
      <c r="J177" s="64" t="n">
        <f aca="false">I177-I$20</f>
        <v>0.00507638888888889</v>
      </c>
      <c r="K177" s="65"/>
      <c r="L177" s="61"/>
      <c r="M177" s="66"/>
    </row>
    <row r="178" s="12" customFormat="true" ht="14.25" hidden="false" customHeight="false" outlineLevel="0" collapsed="false">
      <c r="A178" s="60" t="n">
        <v>159</v>
      </c>
      <c r="B178" s="61" t="n">
        <v>15</v>
      </c>
      <c r="C178" s="61"/>
      <c r="D178" s="62" t="s">
        <v>223</v>
      </c>
      <c r="E178" s="61" t="n">
        <v>1996</v>
      </c>
      <c r="F178" s="61" t="n">
        <v>3</v>
      </c>
      <c r="G178" s="61"/>
      <c r="H178" s="61" t="s">
        <v>81</v>
      </c>
      <c r="I178" s="63" t="n">
        <v>0.012556712962963</v>
      </c>
      <c r="J178" s="64" t="n">
        <f aca="false">I178-I$20</f>
        <v>0.00525</v>
      </c>
      <c r="K178" s="65"/>
      <c r="L178" s="61"/>
      <c r="M178" s="66"/>
    </row>
    <row r="179" s="12" customFormat="true" ht="14.25" hidden="false" customHeight="false" outlineLevel="0" collapsed="false">
      <c r="A179" s="60" t="n">
        <v>160</v>
      </c>
      <c r="B179" s="61" t="n">
        <v>39</v>
      </c>
      <c r="C179" s="61"/>
      <c r="D179" s="62" t="s">
        <v>224</v>
      </c>
      <c r="E179" s="61" t="n">
        <v>1996</v>
      </c>
      <c r="F179" s="61"/>
      <c r="G179" s="61"/>
      <c r="H179" s="61" t="s">
        <v>130</v>
      </c>
      <c r="I179" s="63" t="n">
        <v>0.0130439814814815</v>
      </c>
      <c r="J179" s="64" t="n">
        <f aca="false">I179-I$20</f>
        <v>0.00573726851851852</v>
      </c>
      <c r="K179" s="65"/>
      <c r="L179" s="61"/>
      <c r="M179" s="66"/>
    </row>
    <row r="180" s="12" customFormat="true" ht="14.25" hidden="false" customHeight="false" outlineLevel="0" collapsed="false">
      <c r="A180" s="60" t="n">
        <v>161</v>
      </c>
      <c r="B180" s="61" t="n">
        <v>125</v>
      </c>
      <c r="C180" s="61"/>
      <c r="D180" s="62" t="s">
        <v>225</v>
      </c>
      <c r="E180" s="61" t="n">
        <v>1996</v>
      </c>
      <c r="F180" s="61"/>
      <c r="G180" s="61"/>
      <c r="H180" s="61" t="s">
        <v>130</v>
      </c>
      <c r="I180" s="63" t="n">
        <v>0.01325</v>
      </c>
      <c r="J180" s="64" t="n">
        <f aca="false">I180-I$20</f>
        <v>0.00594328703703704</v>
      </c>
      <c r="K180" s="65"/>
      <c r="L180" s="61"/>
      <c r="M180" s="66"/>
    </row>
    <row r="181" s="12" customFormat="true" ht="14.25" hidden="false" customHeight="false" outlineLevel="0" collapsed="false">
      <c r="A181" s="60" t="n">
        <v>162</v>
      </c>
      <c r="B181" s="61" t="n">
        <v>68</v>
      </c>
      <c r="C181" s="61"/>
      <c r="D181" s="62" t="s">
        <v>226</v>
      </c>
      <c r="E181" s="61" t="n">
        <v>1997</v>
      </c>
      <c r="F181" s="61"/>
      <c r="G181" s="61"/>
      <c r="H181" s="61" t="s">
        <v>130</v>
      </c>
      <c r="I181" s="63" t="n">
        <v>0.013494212962963</v>
      </c>
      <c r="J181" s="64" t="n">
        <f aca="false">I181-I$20</f>
        <v>0.0061875</v>
      </c>
      <c r="K181" s="65"/>
      <c r="L181" s="61"/>
      <c r="M181" s="66"/>
    </row>
    <row r="182" s="12" customFormat="true" ht="15" hidden="false" customHeight="false" outlineLevel="0" collapsed="false">
      <c r="A182" s="71" t="n">
        <v>163</v>
      </c>
      <c r="B182" s="72" t="n">
        <v>57</v>
      </c>
      <c r="C182" s="72"/>
      <c r="D182" s="73" t="s">
        <v>227</v>
      </c>
      <c r="E182" s="72" t="n">
        <v>1996</v>
      </c>
      <c r="F182" s="72"/>
      <c r="G182" s="72"/>
      <c r="H182" s="72" t="s">
        <v>130</v>
      </c>
      <c r="I182" s="74" t="n">
        <v>0.0142361111111111</v>
      </c>
      <c r="J182" s="75" t="n">
        <f aca="false">I182-I$20</f>
        <v>0.00692939814814815</v>
      </c>
      <c r="K182" s="76"/>
      <c r="L182" s="72"/>
      <c r="M182" s="77"/>
    </row>
    <row r="183" s="12" customFormat="true" ht="11.25" hidden="false" customHeight="true" outlineLevel="0" collapsed="false">
      <c r="A183" s="78" t="s">
        <v>228</v>
      </c>
      <c r="B183" s="78"/>
      <c r="C183" s="78"/>
      <c r="D183" s="78"/>
      <c r="E183" s="79"/>
      <c r="F183" s="79"/>
      <c r="G183" s="79"/>
      <c r="H183" s="79"/>
      <c r="I183" s="79"/>
      <c r="J183" s="79"/>
      <c r="K183" s="78"/>
      <c r="L183" s="78"/>
      <c r="M183" s="78"/>
    </row>
    <row r="184" s="12" customFormat="true" ht="12.75" hidden="false" customHeight="false" outlineLevel="0" collapsed="false">
      <c r="A184" s="80"/>
      <c r="B184" s="80" t="n">
        <v>1</v>
      </c>
      <c r="C184" s="80"/>
      <c r="D184" s="81" t="s">
        <v>229</v>
      </c>
      <c r="E184" s="80" t="n">
        <v>1996</v>
      </c>
      <c r="F184" s="80" t="n">
        <v>2</v>
      </c>
      <c r="G184" s="80"/>
      <c r="H184" s="80" t="s">
        <v>48</v>
      </c>
      <c r="I184" s="82"/>
      <c r="J184" s="64"/>
      <c r="K184" s="83"/>
      <c r="L184" s="80"/>
      <c r="M184" s="84"/>
    </row>
    <row r="185" s="12" customFormat="true" ht="12.75" hidden="false" customHeight="false" outlineLevel="0" collapsed="false">
      <c r="A185" s="80"/>
      <c r="B185" s="80" t="n">
        <v>4</v>
      </c>
      <c r="C185" s="80"/>
      <c r="D185" s="81" t="s">
        <v>230</v>
      </c>
      <c r="E185" s="80" t="n">
        <v>1995</v>
      </c>
      <c r="F185" s="80" t="n">
        <v>2</v>
      </c>
      <c r="G185" s="80"/>
      <c r="H185" s="80" t="s">
        <v>139</v>
      </c>
      <c r="I185" s="82"/>
      <c r="J185" s="64"/>
      <c r="K185" s="83"/>
      <c r="L185" s="80"/>
      <c r="M185" s="84"/>
    </row>
    <row r="186" s="12" customFormat="true" ht="12.75" hidden="false" customHeight="false" outlineLevel="0" collapsed="false">
      <c r="A186" s="80"/>
      <c r="B186" s="80" t="n">
        <v>5</v>
      </c>
      <c r="C186" s="80"/>
      <c r="D186" s="81" t="s">
        <v>231</v>
      </c>
      <c r="E186" s="80" t="n">
        <v>1997</v>
      </c>
      <c r="F186" s="80" t="s">
        <v>110</v>
      </c>
      <c r="G186" s="80"/>
      <c r="H186" s="80" t="s">
        <v>182</v>
      </c>
      <c r="I186" s="82"/>
      <c r="J186" s="64"/>
      <c r="K186" s="83"/>
      <c r="L186" s="80"/>
      <c r="M186" s="84"/>
    </row>
    <row r="187" s="12" customFormat="true" ht="12.75" hidden="false" customHeight="false" outlineLevel="0" collapsed="false">
      <c r="A187" s="80"/>
      <c r="B187" s="80" t="n">
        <v>7</v>
      </c>
      <c r="C187" s="80"/>
      <c r="D187" s="81" t="s">
        <v>232</v>
      </c>
      <c r="E187" s="80" t="n">
        <v>1997</v>
      </c>
      <c r="F187" s="80" t="s">
        <v>110</v>
      </c>
      <c r="G187" s="80"/>
      <c r="H187" s="80" t="s">
        <v>68</v>
      </c>
      <c r="I187" s="82"/>
      <c r="J187" s="64"/>
      <c r="K187" s="83"/>
      <c r="L187" s="80"/>
      <c r="M187" s="84"/>
    </row>
    <row r="188" s="12" customFormat="true" ht="12.75" hidden="false" customHeight="false" outlineLevel="0" collapsed="false">
      <c r="A188" s="80"/>
      <c r="B188" s="80" t="n">
        <v>8</v>
      </c>
      <c r="C188" s="80"/>
      <c r="D188" s="81" t="s">
        <v>233</v>
      </c>
      <c r="E188" s="80" t="n">
        <v>1996</v>
      </c>
      <c r="F188" s="80" t="n">
        <v>3</v>
      </c>
      <c r="G188" s="80"/>
      <c r="H188" s="80" t="s">
        <v>100</v>
      </c>
      <c r="I188" s="82"/>
      <c r="J188" s="64"/>
      <c r="K188" s="83"/>
      <c r="L188" s="80"/>
      <c r="M188" s="84"/>
    </row>
    <row r="189" s="12" customFormat="true" ht="12.75" hidden="false" customHeight="false" outlineLevel="0" collapsed="false">
      <c r="A189" s="80"/>
      <c r="B189" s="80" t="n">
        <v>26</v>
      </c>
      <c r="C189" s="80"/>
      <c r="D189" s="81" t="s">
        <v>234</v>
      </c>
      <c r="E189" s="80" t="n">
        <v>1995</v>
      </c>
      <c r="F189" s="80" t="n">
        <v>2</v>
      </c>
      <c r="G189" s="80"/>
      <c r="H189" s="80" t="s">
        <v>48</v>
      </c>
      <c r="I189" s="82"/>
      <c r="J189" s="64"/>
      <c r="K189" s="83"/>
      <c r="L189" s="80"/>
      <c r="M189" s="84"/>
    </row>
    <row r="190" s="12" customFormat="true" ht="12.75" hidden="false" customHeight="false" outlineLevel="0" collapsed="false">
      <c r="A190" s="80"/>
      <c r="B190" s="80" t="n">
        <v>27</v>
      </c>
      <c r="C190" s="80"/>
      <c r="D190" s="81" t="s">
        <v>235</v>
      </c>
      <c r="E190" s="80" t="n">
        <v>1998</v>
      </c>
      <c r="F190" s="80"/>
      <c r="G190" s="80"/>
      <c r="H190" s="80" t="s">
        <v>130</v>
      </c>
      <c r="I190" s="82"/>
      <c r="J190" s="64"/>
      <c r="K190" s="83"/>
      <c r="L190" s="80"/>
      <c r="M190" s="84"/>
    </row>
    <row r="191" s="12" customFormat="true" ht="12.75" hidden="false" customHeight="false" outlineLevel="0" collapsed="false">
      <c r="A191" s="80"/>
      <c r="B191" s="80" t="n">
        <v>32</v>
      </c>
      <c r="C191" s="80"/>
      <c r="D191" s="81" t="s">
        <v>236</v>
      </c>
      <c r="E191" s="80" t="n">
        <v>1997</v>
      </c>
      <c r="F191" s="80" t="s">
        <v>110</v>
      </c>
      <c r="G191" s="80"/>
      <c r="H191" s="80" t="s">
        <v>68</v>
      </c>
      <c r="I191" s="82"/>
      <c r="J191" s="64"/>
      <c r="K191" s="83"/>
      <c r="L191" s="80"/>
      <c r="M191" s="84"/>
    </row>
    <row r="192" s="12" customFormat="true" ht="12.75" hidden="false" customHeight="false" outlineLevel="0" collapsed="false">
      <c r="A192" s="80"/>
      <c r="B192" s="80" t="n">
        <v>41</v>
      </c>
      <c r="C192" s="80"/>
      <c r="D192" s="81" t="s">
        <v>237</v>
      </c>
      <c r="E192" s="80" t="n">
        <v>1995</v>
      </c>
      <c r="F192" s="80" t="n">
        <v>2</v>
      </c>
      <c r="G192" s="80"/>
      <c r="H192" s="80" t="s">
        <v>139</v>
      </c>
      <c r="I192" s="82"/>
      <c r="J192" s="64"/>
      <c r="K192" s="83"/>
      <c r="L192" s="80"/>
      <c r="M192" s="84"/>
    </row>
    <row r="193" s="12" customFormat="true" ht="12.75" hidden="false" customHeight="false" outlineLevel="0" collapsed="false">
      <c r="A193" s="80"/>
      <c r="B193" s="80" t="n">
        <v>53</v>
      </c>
      <c r="C193" s="80"/>
      <c r="D193" s="81" t="s">
        <v>238</v>
      </c>
      <c r="E193" s="80" t="n">
        <v>1996</v>
      </c>
      <c r="F193" s="80"/>
      <c r="G193" s="80"/>
      <c r="H193" s="80" t="s">
        <v>56</v>
      </c>
      <c r="I193" s="82"/>
      <c r="J193" s="64"/>
      <c r="K193" s="83"/>
      <c r="L193" s="80"/>
      <c r="M193" s="84"/>
    </row>
    <row r="194" s="12" customFormat="true" ht="12.75" hidden="false" customHeight="false" outlineLevel="0" collapsed="false">
      <c r="A194" s="80"/>
      <c r="B194" s="80" t="n">
        <v>59</v>
      </c>
      <c r="C194" s="80"/>
      <c r="D194" s="81" t="s">
        <v>239</v>
      </c>
      <c r="E194" s="80" t="n">
        <v>1996</v>
      </c>
      <c r="F194" s="80" t="n">
        <v>3</v>
      </c>
      <c r="G194" s="80"/>
      <c r="H194" s="80" t="s">
        <v>182</v>
      </c>
      <c r="I194" s="82"/>
      <c r="J194" s="64"/>
      <c r="K194" s="83"/>
      <c r="L194" s="80"/>
      <c r="M194" s="84"/>
    </row>
    <row r="195" s="12" customFormat="true" ht="12.75" hidden="false" customHeight="false" outlineLevel="0" collapsed="false">
      <c r="A195" s="80"/>
      <c r="B195" s="80" t="n">
        <v>63</v>
      </c>
      <c r="C195" s="80"/>
      <c r="D195" s="81" t="s">
        <v>240</v>
      </c>
      <c r="E195" s="80" t="n">
        <v>1996</v>
      </c>
      <c r="F195" s="80" t="n">
        <v>3</v>
      </c>
      <c r="G195" s="80"/>
      <c r="H195" s="80" t="s">
        <v>88</v>
      </c>
      <c r="I195" s="82"/>
      <c r="J195" s="64"/>
      <c r="K195" s="83"/>
      <c r="L195" s="80"/>
      <c r="M195" s="84"/>
    </row>
    <row r="196" s="12" customFormat="true" ht="12.75" hidden="false" customHeight="false" outlineLevel="0" collapsed="false">
      <c r="A196" s="80"/>
      <c r="B196" s="80" t="n">
        <v>66</v>
      </c>
      <c r="C196" s="80"/>
      <c r="D196" s="81" t="s">
        <v>241</v>
      </c>
      <c r="E196" s="80" t="n">
        <v>1995</v>
      </c>
      <c r="F196" s="80" t="n">
        <v>2</v>
      </c>
      <c r="G196" s="80"/>
      <c r="H196" s="80" t="s">
        <v>79</v>
      </c>
      <c r="I196" s="82"/>
      <c r="J196" s="64"/>
      <c r="K196" s="83"/>
      <c r="L196" s="80"/>
      <c r="M196" s="84"/>
    </row>
    <row r="197" s="12" customFormat="true" ht="12.75" hidden="false" customHeight="false" outlineLevel="0" collapsed="false">
      <c r="A197" s="80"/>
      <c r="B197" s="80" t="n">
        <v>70</v>
      </c>
      <c r="C197" s="80"/>
      <c r="D197" s="81" t="s">
        <v>242</v>
      </c>
      <c r="E197" s="80" t="n">
        <v>1996</v>
      </c>
      <c r="F197" s="80" t="s">
        <v>110</v>
      </c>
      <c r="G197" s="80"/>
      <c r="H197" s="80" t="s">
        <v>182</v>
      </c>
      <c r="I197" s="82"/>
      <c r="J197" s="64"/>
      <c r="K197" s="83"/>
      <c r="L197" s="80"/>
      <c r="M197" s="84"/>
    </row>
    <row r="198" s="12" customFormat="true" ht="12.75" hidden="false" customHeight="false" outlineLevel="0" collapsed="false">
      <c r="A198" s="80"/>
      <c r="B198" s="80" t="n">
        <v>74</v>
      </c>
      <c r="C198" s="80"/>
      <c r="D198" s="81" t="s">
        <v>243</v>
      </c>
      <c r="E198" s="80" t="n">
        <v>1996</v>
      </c>
      <c r="F198" s="80" t="n">
        <v>3</v>
      </c>
      <c r="G198" s="80"/>
      <c r="H198" s="80" t="s">
        <v>93</v>
      </c>
      <c r="I198" s="82"/>
      <c r="J198" s="64"/>
      <c r="K198" s="83"/>
      <c r="L198" s="80"/>
      <c r="M198" s="84"/>
    </row>
    <row r="199" s="12" customFormat="true" ht="12.75" hidden="false" customHeight="false" outlineLevel="0" collapsed="false">
      <c r="A199" s="80"/>
      <c r="B199" s="80" t="n">
        <v>81</v>
      </c>
      <c r="C199" s="80"/>
      <c r="D199" s="81" t="s">
        <v>244</v>
      </c>
      <c r="E199" s="80" t="n">
        <v>1996</v>
      </c>
      <c r="F199" s="80" t="n">
        <v>3</v>
      </c>
      <c r="G199" s="80"/>
      <c r="H199" s="80" t="s">
        <v>72</v>
      </c>
      <c r="I199" s="82"/>
      <c r="J199" s="64"/>
      <c r="K199" s="83"/>
      <c r="L199" s="80"/>
      <c r="M199" s="84"/>
    </row>
    <row r="200" s="12" customFormat="true" ht="12.75" hidden="false" customHeight="false" outlineLevel="0" collapsed="false">
      <c r="A200" s="80"/>
      <c r="B200" s="80" t="n">
        <v>103</v>
      </c>
      <c r="C200" s="80"/>
      <c r="D200" s="81" t="s">
        <v>245</v>
      </c>
      <c r="E200" s="80" t="n">
        <v>1996</v>
      </c>
      <c r="F200" s="80" t="n">
        <v>2</v>
      </c>
      <c r="G200" s="80"/>
      <c r="H200" s="80" t="s">
        <v>72</v>
      </c>
      <c r="I200" s="82"/>
      <c r="J200" s="64"/>
      <c r="K200" s="83"/>
      <c r="L200" s="80"/>
      <c r="M200" s="84"/>
    </row>
    <row r="201" s="12" customFormat="true" ht="12.75" hidden="false" customHeight="false" outlineLevel="0" collapsed="false">
      <c r="A201" s="80"/>
      <c r="B201" s="80" t="n">
        <v>105</v>
      </c>
      <c r="C201" s="80"/>
      <c r="D201" s="81" t="s">
        <v>246</v>
      </c>
      <c r="E201" s="80" t="n">
        <v>1996</v>
      </c>
      <c r="F201" s="80" t="n">
        <v>3</v>
      </c>
      <c r="G201" s="80"/>
      <c r="H201" s="80" t="s">
        <v>100</v>
      </c>
      <c r="I201" s="82"/>
      <c r="J201" s="64"/>
      <c r="K201" s="83"/>
      <c r="L201" s="80"/>
      <c r="M201" s="84"/>
    </row>
    <row r="202" s="12" customFormat="true" ht="12.75" hidden="false" customHeight="false" outlineLevel="0" collapsed="false">
      <c r="A202" s="80"/>
      <c r="B202" s="80" t="n">
        <v>112</v>
      </c>
      <c r="C202" s="80"/>
      <c r="D202" s="81" t="s">
        <v>247</v>
      </c>
      <c r="E202" s="80" t="n">
        <v>1995</v>
      </c>
      <c r="F202" s="80" t="s">
        <v>110</v>
      </c>
      <c r="G202" s="80"/>
      <c r="H202" s="80" t="s">
        <v>68</v>
      </c>
      <c r="I202" s="82"/>
      <c r="J202" s="64"/>
      <c r="K202" s="83"/>
      <c r="L202" s="80"/>
      <c r="M202" s="84"/>
    </row>
    <row r="203" s="12" customFormat="true" ht="12.75" hidden="false" customHeight="false" outlineLevel="0" collapsed="false">
      <c r="A203" s="80"/>
      <c r="B203" s="80" t="n">
        <v>121</v>
      </c>
      <c r="C203" s="80"/>
      <c r="D203" s="81" t="s">
        <v>248</v>
      </c>
      <c r="E203" s="80" t="n">
        <v>1996</v>
      </c>
      <c r="F203" s="80" t="s">
        <v>110</v>
      </c>
      <c r="G203" s="80"/>
      <c r="H203" s="80" t="s">
        <v>83</v>
      </c>
      <c r="I203" s="80"/>
      <c r="J203" s="85"/>
      <c r="K203" s="80"/>
      <c r="L203" s="83"/>
      <c r="M203" s="80"/>
    </row>
    <row r="204" s="12" customFormat="true" ht="12.75" hidden="false" customHeight="false" outlineLevel="0" collapsed="false">
      <c r="A204" s="80"/>
      <c r="B204" s="80" t="n">
        <v>134</v>
      </c>
      <c r="C204" s="80"/>
      <c r="D204" s="81" t="s">
        <v>249</v>
      </c>
      <c r="E204" s="80" t="n">
        <v>1996</v>
      </c>
      <c r="F204" s="80" t="s">
        <v>110</v>
      </c>
      <c r="G204" s="80"/>
      <c r="H204" s="80" t="s">
        <v>182</v>
      </c>
      <c r="I204" s="80"/>
      <c r="J204" s="85"/>
      <c r="K204" s="80"/>
      <c r="L204" s="83"/>
      <c r="M204" s="80"/>
    </row>
    <row r="205" s="12" customFormat="true" ht="12.75" hidden="false" customHeight="false" outlineLevel="0" collapsed="false">
      <c r="A205" s="80"/>
      <c r="B205" s="80" t="n">
        <v>155</v>
      </c>
      <c r="C205" s="80"/>
      <c r="D205" s="81" t="s">
        <v>250</v>
      </c>
      <c r="E205" s="80" t="n">
        <v>1995</v>
      </c>
      <c r="F205" s="80" t="n">
        <v>3</v>
      </c>
      <c r="G205" s="80"/>
      <c r="H205" s="80" t="s">
        <v>165</v>
      </c>
      <c r="I205" s="80"/>
      <c r="J205" s="85"/>
      <c r="K205" s="80"/>
      <c r="L205" s="83"/>
      <c r="M205" s="80"/>
    </row>
    <row r="206" s="12" customFormat="true" ht="12.75" hidden="false" customHeight="false" outlineLevel="0" collapsed="false">
      <c r="A206" s="80"/>
      <c r="B206" s="80" t="n">
        <v>158</v>
      </c>
      <c r="C206" s="80"/>
      <c r="D206" s="81" t="s">
        <v>251</v>
      </c>
      <c r="E206" s="80" t="n">
        <v>1995</v>
      </c>
      <c r="F206" s="80" t="n">
        <v>3</v>
      </c>
      <c r="G206" s="80"/>
      <c r="H206" s="80" t="s">
        <v>100</v>
      </c>
      <c r="I206" s="80"/>
      <c r="J206" s="85"/>
      <c r="K206" s="80"/>
      <c r="L206" s="83"/>
      <c r="M206" s="80"/>
    </row>
    <row r="207" s="12" customFormat="true" ht="12.75" hidden="false" customHeight="false" outlineLevel="0" collapsed="false">
      <c r="A207" s="80"/>
      <c r="B207" s="80" t="n">
        <v>163</v>
      </c>
      <c r="C207" s="80"/>
      <c r="D207" s="81" t="s">
        <v>252</v>
      </c>
      <c r="E207" s="80" t="n">
        <v>1997</v>
      </c>
      <c r="F207" s="80" t="s">
        <v>110</v>
      </c>
      <c r="G207" s="80"/>
      <c r="H207" s="80" t="s">
        <v>182</v>
      </c>
      <c r="I207" s="80"/>
      <c r="J207" s="85"/>
      <c r="K207" s="80"/>
      <c r="L207" s="83"/>
      <c r="M207" s="80"/>
    </row>
    <row r="208" s="12" customFormat="true" ht="12.75" hidden="false" customHeight="false" outlineLevel="0" collapsed="false">
      <c r="A208" s="80"/>
      <c r="B208" s="80" t="n">
        <v>164</v>
      </c>
      <c r="C208" s="80"/>
      <c r="D208" s="81" t="s">
        <v>253</v>
      </c>
      <c r="E208" s="80" t="n">
        <v>1995</v>
      </c>
      <c r="F208" s="80" t="s">
        <v>110</v>
      </c>
      <c r="G208" s="80"/>
      <c r="H208" s="80" t="s">
        <v>83</v>
      </c>
      <c r="I208" s="80"/>
      <c r="J208" s="85"/>
      <c r="K208" s="80"/>
      <c r="L208" s="83"/>
      <c r="M208" s="80"/>
    </row>
    <row r="209" s="12" customFormat="true" ht="12.75" hidden="false" customHeight="false" outlineLevel="0" collapsed="false">
      <c r="A209" s="80"/>
      <c r="B209" s="80" t="n">
        <v>166</v>
      </c>
      <c r="C209" s="80"/>
      <c r="D209" s="81" t="s">
        <v>254</v>
      </c>
      <c r="E209" s="80" t="n">
        <v>1995</v>
      </c>
      <c r="F209" s="80" t="n">
        <v>2</v>
      </c>
      <c r="G209" s="80"/>
      <c r="H209" s="80" t="s">
        <v>48</v>
      </c>
      <c r="I209" s="80"/>
      <c r="J209" s="85"/>
      <c r="K209" s="80"/>
      <c r="L209" s="83"/>
      <c r="M209" s="80"/>
    </row>
    <row r="210" s="12" customFormat="true" ht="12.75" hidden="false" customHeight="false" outlineLevel="0" collapsed="false">
      <c r="A210" s="80"/>
      <c r="B210" s="80" t="n">
        <v>167</v>
      </c>
      <c r="C210" s="80"/>
      <c r="D210" s="81" t="s">
        <v>255</v>
      </c>
      <c r="E210" s="80" t="n">
        <v>1997</v>
      </c>
      <c r="F210" s="80"/>
      <c r="G210" s="80"/>
      <c r="H210" s="80" t="s">
        <v>130</v>
      </c>
      <c r="I210" s="80"/>
      <c r="J210" s="85"/>
      <c r="K210" s="80"/>
      <c r="L210" s="83"/>
      <c r="M210" s="80"/>
    </row>
    <row r="211" s="12" customFormat="true" ht="12.75" hidden="false" customHeight="false" outlineLevel="0" collapsed="false">
      <c r="A211" s="80"/>
      <c r="B211" s="80" t="n">
        <v>169</v>
      </c>
      <c r="C211" s="80"/>
      <c r="D211" s="81" t="s">
        <v>256</v>
      </c>
      <c r="E211" s="80" t="n">
        <v>1995</v>
      </c>
      <c r="F211" s="80" t="s">
        <v>110</v>
      </c>
      <c r="G211" s="80"/>
      <c r="H211" s="80" t="s">
        <v>83</v>
      </c>
      <c r="I211" s="80"/>
      <c r="J211" s="80"/>
      <c r="K211" s="80"/>
      <c r="L211" s="83"/>
      <c r="M211" s="80"/>
    </row>
    <row r="212" s="12" customFormat="true" ht="12.75" hidden="false" customHeight="false" outlineLevel="0" collapsed="false">
      <c r="A212" s="80"/>
      <c r="B212" s="80" t="n">
        <v>177</v>
      </c>
      <c r="C212" s="80"/>
      <c r="D212" s="81" t="s">
        <v>257</v>
      </c>
      <c r="E212" s="80" t="n">
        <v>1995</v>
      </c>
      <c r="F212" s="80" t="n">
        <v>3</v>
      </c>
      <c r="G212" s="80"/>
      <c r="H212" s="80" t="s">
        <v>51</v>
      </c>
      <c r="I212" s="80"/>
      <c r="J212" s="80"/>
      <c r="K212" s="80"/>
      <c r="L212" s="83"/>
      <c r="M212" s="80"/>
    </row>
    <row r="213" s="12" customFormat="true" ht="12.75" hidden="false" customHeight="false" outlineLevel="0" collapsed="false">
      <c r="A213" s="80"/>
      <c r="B213" s="80" t="n">
        <v>187</v>
      </c>
      <c r="C213" s="80"/>
      <c r="D213" s="81" t="s">
        <v>258</v>
      </c>
      <c r="E213" s="80" t="n">
        <v>1996</v>
      </c>
      <c r="F213" s="80" t="n">
        <v>1</v>
      </c>
      <c r="G213" s="80"/>
      <c r="H213" s="80" t="s">
        <v>114</v>
      </c>
      <c r="I213" s="80"/>
      <c r="J213" s="85"/>
      <c r="K213" s="80"/>
      <c r="L213" s="83"/>
      <c r="M213" s="80"/>
    </row>
    <row r="214" s="12" customFormat="true" ht="12.75" hidden="false" customHeight="false" outlineLevel="0" collapsed="false">
      <c r="A214" s="80"/>
      <c r="B214" s="80" t="n">
        <v>188</v>
      </c>
      <c r="C214" s="80"/>
      <c r="D214" s="81" t="s">
        <v>259</v>
      </c>
      <c r="E214" s="80" t="n">
        <v>1996</v>
      </c>
      <c r="F214" s="80" t="n">
        <v>2</v>
      </c>
      <c r="G214" s="80"/>
      <c r="H214" s="80" t="s">
        <v>139</v>
      </c>
      <c r="I214" s="80"/>
      <c r="J214" s="85"/>
      <c r="K214" s="80"/>
      <c r="L214" s="83"/>
      <c r="M214" s="80"/>
    </row>
    <row r="215" s="12" customFormat="true" ht="12.75" hidden="false" customHeight="false" outlineLevel="0" collapsed="false">
      <c r="A215" s="80"/>
      <c r="B215" s="80" t="n">
        <v>191</v>
      </c>
      <c r="C215" s="80"/>
      <c r="D215" s="81" t="s">
        <v>260</v>
      </c>
      <c r="E215" s="80" t="n">
        <v>1995</v>
      </c>
      <c r="F215" s="80" t="n">
        <v>3</v>
      </c>
      <c r="G215" s="80"/>
      <c r="H215" s="80" t="s">
        <v>100</v>
      </c>
      <c r="I215" s="80"/>
      <c r="J215" s="85"/>
      <c r="K215" s="80"/>
      <c r="L215" s="83"/>
      <c r="M215" s="80"/>
    </row>
    <row r="216" s="12" customFormat="true" ht="12.75" hidden="false" customHeight="false" outlineLevel="0" collapsed="false">
      <c r="A216" s="80"/>
      <c r="B216" s="80" t="n">
        <v>194</v>
      </c>
      <c r="C216" s="80"/>
      <c r="D216" s="81" t="s">
        <v>261</v>
      </c>
      <c r="E216" s="80" t="n">
        <v>1996</v>
      </c>
      <c r="F216" s="80" t="n">
        <v>2</v>
      </c>
      <c r="G216" s="80"/>
      <c r="H216" s="80" t="s">
        <v>139</v>
      </c>
      <c r="I216" s="80"/>
      <c r="J216" s="85"/>
      <c r="K216" s="80"/>
      <c r="L216" s="83"/>
      <c r="M216" s="80"/>
    </row>
    <row r="217" s="12" customFormat="true" ht="12.75" hidden="false" customHeight="false" outlineLevel="0" collapsed="false">
      <c r="A217" s="80"/>
      <c r="B217" s="80" t="n">
        <v>196</v>
      </c>
      <c r="C217" s="80"/>
      <c r="D217" s="81" t="s">
        <v>262</v>
      </c>
      <c r="E217" s="80" t="n">
        <v>1996</v>
      </c>
      <c r="F217" s="80" t="n">
        <v>2</v>
      </c>
      <c r="G217" s="80"/>
      <c r="H217" s="80" t="s">
        <v>263</v>
      </c>
      <c r="I217" s="80"/>
      <c r="J217" s="85"/>
      <c r="K217" s="80"/>
      <c r="L217" s="83"/>
      <c r="M217" s="80"/>
    </row>
    <row r="218" s="12" customFormat="true" ht="11.25" hidden="false" customHeight="true" outlineLevel="0" collapsed="false">
      <c r="A218" s="78" t="s">
        <v>264</v>
      </c>
      <c r="B218" s="78"/>
      <c r="C218" s="78"/>
      <c r="D218" s="78"/>
      <c r="E218" s="79"/>
      <c r="F218" s="79"/>
      <c r="G218" s="79"/>
      <c r="H218" s="79"/>
      <c r="I218" s="79"/>
      <c r="J218" s="79"/>
      <c r="K218" s="79"/>
      <c r="L218" s="78"/>
      <c r="M218" s="78"/>
    </row>
    <row r="219" s="70" customFormat="true" ht="12.75" hidden="false" customHeight="false" outlineLevel="0" collapsed="false">
      <c r="A219" s="86"/>
      <c r="B219" s="80"/>
      <c r="C219" s="87"/>
      <c r="D219" s="81"/>
      <c r="E219" s="80"/>
      <c r="F219" s="80"/>
      <c r="G219" s="82"/>
      <c r="H219" s="80"/>
      <c r="I219" s="88"/>
      <c r="J219" s="81"/>
      <c r="K219" s="80"/>
      <c r="L219" s="89"/>
      <c r="M219" s="89"/>
    </row>
    <row r="220" s="12" customFormat="true" ht="11.25" hidden="false" customHeight="true" outlineLevel="0" collapsed="false">
      <c r="A220" s="78" t="s">
        <v>265</v>
      </c>
      <c r="B220" s="78"/>
      <c r="C220" s="78"/>
      <c r="D220" s="78"/>
      <c r="E220" s="79"/>
      <c r="F220" s="79"/>
      <c r="G220" s="79"/>
      <c r="H220" s="79"/>
      <c r="I220" s="79"/>
      <c r="J220" s="79"/>
      <c r="K220" s="79"/>
      <c r="L220" s="78"/>
      <c r="M220" s="78"/>
    </row>
    <row r="221" s="70" customFormat="true" ht="12.75" hidden="false" customHeight="false" outlineLevel="0" collapsed="false">
      <c r="A221" s="80"/>
      <c r="B221" s="90"/>
      <c r="C221" s="90"/>
      <c r="D221" s="90"/>
      <c r="E221" s="90"/>
      <c r="F221" s="91"/>
      <c r="G221" s="90"/>
      <c r="H221" s="91"/>
      <c r="I221" s="88"/>
      <c r="J221" s="81"/>
      <c r="K221" s="80"/>
      <c r="L221" s="89"/>
      <c r="M221" s="89"/>
    </row>
    <row r="222" s="12" customFormat="true" ht="11.25" hidden="false" customHeight="false" outlineLevel="0" collapsed="false">
      <c r="A222" s="79"/>
      <c r="B222" s="79"/>
      <c r="C222" s="79"/>
      <c r="D222" s="78"/>
      <c r="E222" s="79"/>
      <c r="F222" s="79"/>
      <c r="G222" s="78"/>
      <c r="H222" s="78"/>
      <c r="I222" s="92"/>
      <c r="J222" s="92"/>
      <c r="K222" s="79"/>
      <c r="L222" s="78"/>
      <c r="M222" s="78"/>
    </row>
    <row r="223" s="12" customFormat="true" ht="12.75" hidden="false" customHeight="true" outlineLevel="0" collapsed="false">
      <c r="A223" s="93" t="s">
        <v>266</v>
      </c>
      <c r="B223" s="93"/>
      <c r="C223" s="93"/>
      <c r="D223" s="94" t="s">
        <v>267</v>
      </c>
      <c r="E223" s="94" t="s">
        <v>268</v>
      </c>
      <c r="F223" s="94"/>
      <c r="G223" s="93" t="s">
        <v>269</v>
      </c>
      <c r="H223" s="93"/>
      <c r="I223" s="93" t="s">
        <v>270</v>
      </c>
      <c r="J223" s="93"/>
      <c r="K223" s="93"/>
      <c r="L223" s="93"/>
      <c r="M223" s="93"/>
    </row>
    <row r="224" s="12" customFormat="true" ht="12.75" hidden="false" customHeight="true" outlineLevel="0" collapsed="false">
      <c r="A224" s="95"/>
      <c r="B224" s="96"/>
      <c r="C224" s="97"/>
      <c r="D224" s="98"/>
      <c r="E224" s="99"/>
      <c r="F224" s="100"/>
      <c r="G224" s="101" t="s">
        <v>271</v>
      </c>
      <c r="H224" s="102" t="s">
        <v>272</v>
      </c>
      <c r="I224" s="103" t="s">
        <v>273</v>
      </c>
      <c r="J224" s="104" t="s">
        <v>274</v>
      </c>
      <c r="K224" s="105" t="s">
        <v>275</v>
      </c>
      <c r="L224" s="105" t="s">
        <v>276</v>
      </c>
      <c r="M224" s="106" t="s">
        <v>277</v>
      </c>
    </row>
    <row r="225" s="12" customFormat="true" ht="12.75" hidden="false" customHeight="true" outlineLevel="0" collapsed="false">
      <c r="A225" s="107" t="s">
        <v>278</v>
      </c>
      <c r="B225" s="107"/>
      <c r="C225" s="107"/>
      <c r="D225" s="108" t="s">
        <v>279</v>
      </c>
      <c r="E225" s="109" t="s">
        <v>280</v>
      </c>
      <c r="F225" s="109"/>
      <c r="G225" s="110" t="s">
        <v>281</v>
      </c>
      <c r="H225" s="111" t="s">
        <v>282</v>
      </c>
      <c r="I225" s="112" t="n">
        <v>163</v>
      </c>
      <c r="J225" s="113" t="n">
        <v>34</v>
      </c>
      <c r="K225" s="114" t="n">
        <v>0</v>
      </c>
      <c r="L225" s="113" t="n">
        <v>0</v>
      </c>
      <c r="M225" s="115" t="n">
        <v>0</v>
      </c>
    </row>
    <row r="226" s="12" customFormat="true" ht="11.25" hidden="false" customHeight="false" outlineLevel="0" collapsed="false">
      <c r="B226" s="9"/>
      <c r="C226" s="9"/>
      <c r="E226" s="9"/>
      <c r="F226" s="9"/>
      <c r="L226" s="116"/>
    </row>
    <row r="227" s="12" customFormat="true" ht="12.75" hidden="false" customHeight="false" outlineLevel="0" collapsed="false">
      <c r="A227" s="117" t="s">
        <v>283</v>
      </c>
      <c r="B227" s="117"/>
      <c r="C227" s="117"/>
      <c r="D227" s="117"/>
      <c r="E227" s="117"/>
      <c r="F227" s="9"/>
      <c r="G227" s="118"/>
      <c r="I227" s="119" t="s">
        <v>284</v>
      </c>
      <c r="J227" s="119"/>
      <c r="K227" s="119"/>
      <c r="L227" s="119"/>
      <c r="M227" s="119"/>
    </row>
    <row r="228" s="12" customFormat="true" ht="11.25" hidden="false" customHeight="false" outlineLevel="0" collapsed="false">
      <c r="A228" s="120"/>
      <c r="B228" s="121"/>
      <c r="C228" s="121"/>
      <c r="D228" s="122"/>
      <c r="E228" s="123"/>
      <c r="F228" s="9"/>
      <c r="G228" s="118"/>
      <c r="I228" s="124"/>
      <c r="J228" s="125"/>
      <c r="K228" s="126"/>
      <c r="L228" s="125"/>
      <c r="M228" s="123"/>
    </row>
    <row r="229" s="12" customFormat="true" ht="12.75" hidden="false" customHeight="false" outlineLevel="0" collapsed="false">
      <c r="A229" s="127" t="s">
        <v>285</v>
      </c>
      <c r="B229" s="127"/>
      <c r="C229" s="127"/>
      <c r="D229" s="127"/>
      <c r="E229" s="127"/>
      <c r="F229" s="9"/>
      <c r="I229" s="128" t="s">
        <v>286</v>
      </c>
      <c r="J229" s="128"/>
      <c r="K229" s="128"/>
      <c r="L229" s="128"/>
      <c r="M229" s="128"/>
    </row>
    <row r="230" s="12" customFormat="true" ht="11.25" hidden="false" customHeight="false" outlineLevel="0" collapsed="false">
      <c r="A230" s="9"/>
      <c r="B230" s="9"/>
      <c r="C230" s="9"/>
      <c r="E230" s="9"/>
      <c r="F230" s="9"/>
      <c r="I230" s="129"/>
      <c r="J230" s="10"/>
      <c r="K230" s="10"/>
      <c r="L230" s="10"/>
      <c r="M230" s="10"/>
    </row>
    <row r="231" s="12" customFormat="true" ht="12.75" hidden="false" customHeight="false" outlineLevel="0" collapsed="false">
      <c r="A231" s="9"/>
      <c r="B231" s="9"/>
      <c r="C231" s="9"/>
      <c r="G231" s="130" t="s">
        <v>287</v>
      </c>
      <c r="J231" s="9"/>
      <c r="K231" s="9"/>
      <c r="L231" s="9"/>
      <c r="M231" s="9"/>
    </row>
    <row r="232" s="12" customFormat="true" ht="12.75" hidden="false" customHeight="false" outlineLevel="0" collapsed="false">
      <c r="A232" s="9"/>
      <c r="B232" s="9"/>
      <c r="C232" s="9"/>
      <c r="G232" s="130" t="s">
        <v>288</v>
      </c>
      <c r="J232" s="9"/>
      <c r="K232" s="9"/>
      <c r="L232" s="9"/>
      <c r="M232" s="9"/>
    </row>
    <row r="233" s="12" customFormat="true" ht="12.75" hidden="false" customHeight="false" outlineLevel="0" collapsed="false">
      <c r="A233" s="9"/>
      <c r="B233" s="9"/>
      <c r="C233" s="9"/>
      <c r="G233" s="130" t="s">
        <v>289</v>
      </c>
      <c r="J233" s="9"/>
      <c r="K233" s="9"/>
      <c r="L233" s="9"/>
      <c r="M233" s="9"/>
    </row>
    <row r="234" s="12" customFormat="true" ht="11.25" hidden="false" customHeight="false" outlineLevel="0" collapsed="false">
      <c r="A234" s="9"/>
      <c r="B234" s="9"/>
      <c r="C234" s="9"/>
      <c r="E234" s="9"/>
      <c r="F234" s="9"/>
      <c r="J234" s="9"/>
      <c r="K234" s="9"/>
      <c r="L234" s="9"/>
      <c r="M234" s="9"/>
    </row>
    <row r="235" s="12" customFormat="true" ht="11.25" hidden="false" customHeight="false" outlineLevel="0" collapsed="false">
      <c r="A235" s="9"/>
      <c r="B235" s="9"/>
      <c r="C235" s="9"/>
      <c r="E235" s="9"/>
      <c r="F235" s="9"/>
      <c r="J235" s="9"/>
      <c r="K235" s="9"/>
      <c r="L235" s="9"/>
      <c r="M235" s="9"/>
    </row>
    <row r="236" s="12" customFormat="true" ht="11.25" hidden="false" customHeight="false" outlineLevel="0" collapsed="false">
      <c r="A236" s="9"/>
      <c r="B236" s="9"/>
      <c r="C236" s="9"/>
      <c r="E236" s="9"/>
      <c r="F236" s="9"/>
      <c r="J236" s="9"/>
      <c r="K236" s="9"/>
      <c r="L236" s="9"/>
      <c r="M236" s="9"/>
    </row>
    <row r="237" s="12" customFormat="true" ht="11.25" hidden="false" customHeight="false" outlineLevel="0" collapsed="false">
      <c r="A237" s="9"/>
      <c r="B237" s="9"/>
      <c r="C237" s="9"/>
      <c r="E237" s="9"/>
      <c r="F237" s="9"/>
      <c r="J237" s="9"/>
      <c r="K237" s="9"/>
      <c r="L237" s="9"/>
      <c r="M237" s="9"/>
    </row>
    <row r="238" s="12" customFormat="true" ht="11.25" hidden="false" customHeight="false" outlineLevel="0" collapsed="false">
      <c r="A238" s="9"/>
      <c r="B238" s="9"/>
      <c r="C238" s="9"/>
      <c r="E238" s="9"/>
      <c r="F238" s="9"/>
      <c r="J238" s="9"/>
      <c r="K238" s="9"/>
      <c r="L238" s="9"/>
      <c r="M238" s="9"/>
    </row>
    <row r="239" s="12" customFormat="true" ht="11.25" hidden="false" customHeight="false" outlineLevel="0" collapsed="false">
      <c r="A239" s="9"/>
      <c r="B239" s="9"/>
      <c r="C239" s="9"/>
      <c r="E239" s="9"/>
      <c r="F239" s="9"/>
      <c r="J239" s="9"/>
      <c r="K239" s="9"/>
      <c r="L239" s="9"/>
      <c r="M239" s="9"/>
    </row>
    <row r="240" s="12" customFormat="true" ht="11.25" hidden="false" customHeight="false" outlineLevel="0" collapsed="false">
      <c r="A240" s="9"/>
      <c r="B240" s="9"/>
      <c r="C240" s="9"/>
      <c r="E240" s="9"/>
      <c r="F240" s="9"/>
      <c r="J240" s="9"/>
      <c r="K240" s="9"/>
      <c r="L240" s="9"/>
      <c r="M240" s="9"/>
    </row>
    <row r="241" s="12" customFormat="true" ht="11.25" hidden="false" customHeight="false" outlineLevel="0" collapsed="false">
      <c r="A241" s="9"/>
      <c r="B241" s="9"/>
      <c r="C241" s="9"/>
      <c r="E241" s="9"/>
      <c r="F241" s="9"/>
      <c r="J241" s="9"/>
      <c r="K241" s="9"/>
      <c r="L241" s="9"/>
      <c r="M241" s="9"/>
    </row>
    <row r="242" s="12" customFormat="true" ht="11.25" hidden="false" customHeight="false" outlineLevel="0" collapsed="false">
      <c r="A242" s="9"/>
      <c r="B242" s="9"/>
      <c r="C242" s="9"/>
      <c r="E242" s="9"/>
      <c r="F242" s="9"/>
      <c r="J242" s="9"/>
      <c r="K242" s="9"/>
      <c r="L242" s="9"/>
      <c r="M242" s="9"/>
    </row>
    <row r="243" s="12" customFormat="true" ht="11.25" hidden="false" customHeight="false" outlineLevel="0" collapsed="false">
      <c r="A243" s="9"/>
      <c r="B243" s="9"/>
      <c r="C243" s="9"/>
      <c r="E243" s="9"/>
      <c r="F243" s="9"/>
      <c r="J243" s="9"/>
      <c r="K243" s="9"/>
      <c r="L243" s="9"/>
      <c r="M243" s="9"/>
    </row>
    <row r="244" s="12" customFormat="true" ht="11.25" hidden="false" customHeight="false" outlineLevel="0" collapsed="false">
      <c r="A244" s="9"/>
      <c r="B244" s="9"/>
      <c r="C244" s="9"/>
      <c r="E244" s="9"/>
      <c r="F244" s="9"/>
      <c r="J244" s="9"/>
      <c r="K244" s="9"/>
      <c r="L244" s="9"/>
      <c r="M244" s="9"/>
    </row>
    <row r="245" s="12" customFormat="true" ht="11.25" hidden="false" customHeight="false" outlineLevel="0" collapsed="false">
      <c r="A245" s="9"/>
      <c r="B245" s="9"/>
      <c r="C245" s="9"/>
      <c r="E245" s="9"/>
      <c r="F245" s="9"/>
      <c r="J245" s="9"/>
      <c r="K245" s="9"/>
      <c r="L245" s="9"/>
      <c r="M245" s="9"/>
    </row>
    <row r="246" s="12" customFormat="true" ht="11.25" hidden="false" customHeight="false" outlineLevel="0" collapsed="false">
      <c r="A246" s="9"/>
      <c r="B246" s="9"/>
      <c r="C246" s="9"/>
      <c r="E246" s="9"/>
      <c r="F246" s="9"/>
      <c r="J246" s="9"/>
      <c r="K246" s="9"/>
      <c r="L246" s="9"/>
      <c r="M246" s="9"/>
    </row>
    <row r="247" s="12" customFormat="true" ht="11.25" hidden="false" customHeight="false" outlineLevel="0" collapsed="false">
      <c r="A247" s="9"/>
      <c r="B247" s="9"/>
      <c r="C247" s="9"/>
      <c r="E247" s="9"/>
      <c r="F247" s="9"/>
      <c r="J247" s="9"/>
      <c r="K247" s="9"/>
      <c r="L247" s="9"/>
      <c r="M247" s="9"/>
    </row>
    <row r="248" s="12" customFormat="true" ht="11.25" hidden="false" customHeight="false" outlineLevel="0" collapsed="false">
      <c r="A248" s="9"/>
      <c r="B248" s="9"/>
      <c r="C248" s="9"/>
      <c r="E248" s="9"/>
      <c r="F248" s="9"/>
      <c r="J248" s="9"/>
      <c r="K248" s="9"/>
      <c r="L248" s="9"/>
      <c r="M248" s="9"/>
    </row>
    <row r="249" s="12" customFormat="true" ht="11.25" hidden="false" customHeight="false" outlineLevel="0" collapsed="false">
      <c r="A249" s="9"/>
      <c r="B249" s="9"/>
      <c r="C249" s="9"/>
      <c r="E249" s="9"/>
      <c r="F249" s="9"/>
      <c r="J249" s="9"/>
      <c r="K249" s="9"/>
      <c r="L249" s="9"/>
      <c r="M249" s="9"/>
    </row>
    <row r="250" s="12" customFormat="true" ht="11.25" hidden="false" customHeight="false" outlineLevel="0" collapsed="false">
      <c r="A250" s="9"/>
      <c r="B250" s="9"/>
      <c r="C250" s="9"/>
      <c r="E250" s="9"/>
      <c r="F250" s="9"/>
      <c r="J250" s="9"/>
      <c r="K250" s="9"/>
      <c r="L250" s="9"/>
      <c r="M250" s="9"/>
    </row>
    <row r="251" s="12" customFormat="true" ht="11.25" hidden="false" customHeight="false" outlineLevel="0" collapsed="false">
      <c r="A251" s="9"/>
      <c r="B251" s="9"/>
      <c r="C251" s="9"/>
      <c r="E251" s="9"/>
      <c r="F251" s="9"/>
      <c r="J251" s="9"/>
      <c r="K251" s="9"/>
      <c r="L251" s="9"/>
      <c r="M251" s="9"/>
    </row>
    <row r="252" s="12" customFormat="true" ht="11.25" hidden="false" customHeight="false" outlineLevel="0" collapsed="false">
      <c r="A252" s="9"/>
      <c r="B252" s="9"/>
      <c r="C252" s="9"/>
      <c r="E252" s="9"/>
      <c r="F252" s="9"/>
      <c r="J252" s="9"/>
      <c r="K252" s="9"/>
      <c r="L252" s="9"/>
      <c r="M252" s="9"/>
    </row>
    <row r="253" s="12" customFormat="true" ht="11.25" hidden="false" customHeight="false" outlineLevel="0" collapsed="false">
      <c r="A253" s="9"/>
      <c r="B253" s="9"/>
      <c r="C253" s="9"/>
      <c r="E253" s="9"/>
      <c r="F253" s="9"/>
      <c r="J253" s="9"/>
      <c r="K253" s="9"/>
      <c r="L253" s="9"/>
      <c r="M253" s="9"/>
    </row>
    <row r="254" s="12" customFormat="true" ht="11.25" hidden="false" customHeight="false" outlineLevel="0" collapsed="false">
      <c r="A254" s="9"/>
      <c r="B254" s="9"/>
      <c r="C254" s="9"/>
      <c r="E254" s="9"/>
      <c r="F254" s="9"/>
      <c r="J254" s="9"/>
      <c r="K254" s="9"/>
      <c r="L254" s="9"/>
      <c r="M254" s="9"/>
    </row>
    <row r="255" s="12" customFormat="true" ht="11.25" hidden="false" customHeight="false" outlineLevel="0" collapsed="false">
      <c r="A255" s="9"/>
      <c r="B255" s="9"/>
      <c r="C255" s="9"/>
      <c r="E255" s="9"/>
      <c r="F255" s="9"/>
      <c r="J255" s="9"/>
      <c r="K255" s="9"/>
      <c r="L255" s="9"/>
      <c r="M255" s="9"/>
    </row>
    <row r="256" s="12" customFormat="true" ht="11.25" hidden="false" customHeight="false" outlineLevel="0" collapsed="false">
      <c r="A256" s="9"/>
      <c r="B256" s="9"/>
      <c r="C256" s="9"/>
      <c r="E256" s="9"/>
      <c r="F256" s="9"/>
      <c r="J256" s="9"/>
      <c r="K256" s="9"/>
      <c r="L256" s="9"/>
      <c r="M256" s="9"/>
    </row>
    <row r="257" s="12" customFormat="true" ht="11.25" hidden="false" customHeight="false" outlineLevel="0" collapsed="false">
      <c r="A257" s="9"/>
      <c r="B257" s="9"/>
      <c r="C257" s="9"/>
      <c r="E257" s="9"/>
      <c r="F257" s="9"/>
      <c r="J257" s="9"/>
      <c r="K257" s="9"/>
      <c r="L257" s="9"/>
      <c r="M257" s="9"/>
    </row>
    <row r="258" s="12" customFormat="true" ht="11.25" hidden="false" customHeight="false" outlineLevel="0" collapsed="false">
      <c r="A258" s="9"/>
      <c r="B258" s="9"/>
      <c r="C258" s="9"/>
      <c r="E258" s="9"/>
      <c r="F258" s="9"/>
      <c r="J258" s="9"/>
      <c r="K258" s="9"/>
      <c r="L258" s="9"/>
      <c r="M258" s="9"/>
    </row>
    <row r="259" s="12" customFormat="true" ht="11.25" hidden="false" customHeight="false" outlineLevel="0" collapsed="false">
      <c r="A259" s="9"/>
      <c r="B259" s="9"/>
      <c r="C259" s="9"/>
      <c r="E259" s="9"/>
      <c r="F259" s="9"/>
      <c r="J259" s="9"/>
      <c r="K259" s="9"/>
      <c r="L259" s="9"/>
      <c r="M259" s="9"/>
    </row>
    <row r="260" s="12" customFormat="true" ht="11.25" hidden="false" customHeight="false" outlineLevel="0" collapsed="false">
      <c r="A260" s="9"/>
      <c r="B260" s="9"/>
      <c r="C260" s="9"/>
      <c r="E260" s="9"/>
      <c r="F260" s="9"/>
      <c r="J260" s="9"/>
      <c r="K260" s="9"/>
      <c r="L260" s="9"/>
      <c r="M260" s="9"/>
    </row>
    <row r="261" s="12" customFormat="true" ht="11.25" hidden="false" customHeight="false" outlineLevel="0" collapsed="false">
      <c r="A261" s="9"/>
      <c r="B261" s="9"/>
      <c r="C261" s="9"/>
      <c r="E261" s="9"/>
      <c r="F261" s="9"/>
      <c r="J261" s="9"/>
      <c r="K261" s="9"/>
      <c r="L261" s="9"/>
      <c r="M261" s="9"/>
    </row>
    <row r="262" s="12" customFormat="true" ht="11.25" hidden="false" customHeight="false" outlineLevel="0" collapsed="false">
      <c r="A262" s="9"/>
      <c r="B262" s="9"/>
      <c r="C262" s="9"/>
      <c r="E262" s="9"/>
      <c r="F262" s="9"/>
      <c r="J262" s="9"/>
      <c r="K262" s="9"/>
      <c r="L262" s="9"/>
      <c r="M262" s="9"/>
    </row>
    <row r="263" s="12" customFormat="true" ht="11.25" hidden="false" customHeight="false" outlineLevel="0" collapsed="false">
      <c r="A263" s="9"/>
      <c r="B263" s="9"/>
      <c r="C263" s="9"/>
      <c r="E263" s="9"/>
      <c r="F263" s="9"/>
      <c r="J263" s="9"/>
      <c r="K263" s="9"/>
      <c r="L263" s="9"/>
      <c r="M263" s="9"/>
    </row>
    <row r="264" s="12" customFormat="true" ht="11.25" hidden="false" customHeight="false" outlineLevel="0" collapsed="false">
      <c r="A264" s="9"/>
      <c r="B264" s="9"/>
      <c r="C264" s="9"/>
      <c r="E264" s="9"/>
      <c r="F264" s="9"/>
      <c r="J264" s="9"/>
      <c r="K264" s="9"/>
      <c r="L264" s="9"/>
      <c r="M264" s="9"/>
    </row>
    <row r="265" s="12" customFormat="true" ht="11.25" hidden="false" customHeight="false" outlineLevel="0" collapsed="false">
      <c r="A265" s="9"/>
      <c r="B265" s="9"/>
      <c r="C265" s="9"/>
      <c r="E265" s="9"/>
      <c r="F265" s="9"/>
      <c r="J265" s="9"/>
      <c r="K265" s="9"/>
      <c r="L265" s="9"/>
      <c r="M265" s="9"/>
    </row>
    <row r="266" s="12" customFormat="true" ht="11.25" hidden="false" customHeight="false" outlineLevel="0" collapsed="false">
      <c r="A266" s="9"/>
      <c r="B266" s="9"/>
      <c r="C266" s="9"/>
      <c r="E266" s="9"/>
      <c r="F266" s="9"/>
      <c r="J266" s="9"/>
      <c r="K266" s="9"/>
      <c r="L266" s="9"/>
      <c r="M266" s="9"/>
    </row>
    <row r="267" s="12" customFormat="true" ht="11.25" hidden="false" customHeight="false" outlineLevel="0" collapsed="false">
      <c r="A267" s="9"/>
      <c r="B267" s="9"/>
      <c r="C267" s="9"/>
      <c r="E267" s="9"/>
      <c r="F267" s="9"/>
      <c r="J267" s="9"/>
      <c r="K267" s="9"/>
      <c r="L267" s="9"/>
      <c r="M267" s="9"/>
    </row>
    <row r="268" s="12" customFormat="true" ht="11.25" hidden="false" customHeight="false" outlineLevel="0" collapsed="false">
      <c r="A268" s="9"/>
      <c r="B268" s="9"/>
      <c r="C268" s="9"/>
      <c r="E268" s="9"/>
      <c r="F268" s="9"/>
      <c r="J268" s="9"/>
      <c r="K268" s="9"/>
      <c r="L268" s="9"/>
      <c r="M268" s="9"/>
    </row>
    <row r="269" s="12" customFormat="true" ht="11.25" hidden="false" customHeight="false" outlineLevel="0" collapsed="false">
      <c r="A269" s="9"/>
      <c r="B269" s="9"/>
      <c r="C269" s="9"/>
      <c r="E269" s="9"/>
      <c r="F269" s="9"/>
      <c r="J269" s="9"/>
      <c r="K269" s="9"/>
      <c r="L269" s="9"/>
      <c r="M269" s="9"/>
    </row>
    <row r="270" s="12" customFormat="true" ht="11.25" hidden="false" customHeight="false" outlineLevel="0" collapsed="false">
      <c r="A270" s="9"/>
      <c r="B270" s="9"/>
      <c r="C270" s="9"/>
      <c r="E270" s="9"/>
      <c r="F270" s="9"/>
      <c r="J270" s="9"/>
      <c r="K270" s="9"/>
      <c r="L270" s="9"/>
      <c r="M270" s="9"/>
    </row>
    <row r="271" s="12" customFormat="true" ht="11.25" hidden="false" customHeight="false" outlineLevel="0" collapsed="false">
      <c r="A271" s="9"/>
      <c r="B271" s="9"/>
      <c r="C271" s="9"/>
      <c r="E271" s="9"/>
      <c r="F271" s="9"/>
      <c r="J271" s="9"/>
      <c r="K271" s="9"/>
      <c r="L271" s="9"/>
      <c r="M271" s="9"/>
    </row>
    <row r="272" s="12" customFormat="true" ht="11.25" hidden="false" customHeight="false" outlineLevel="0" collapsed="false">
      <c r="A272" s="9"/>
      <c r="B272" s="9"/>
      <c r="C272" s="9"/>
      <c r="E272" s="9"/>
      <c r="F272" s="9"/>
      <c r="J272" s="9"/>
      <c r="K272" s="9"/>
      <c r="L272" s="9"/>
      <c r="M272" s="9"/>
    </row>
    <row r="273" s="12" customFormat="true" ht="11.25" hidden="false" customHeight="false" outlineLevel="0" collapsed="false">
      <c r="A273" s="9"/>
      <c r="B273" s="9"/>
      <c r="C273" s="9"/>
      <c r="E273" s="9"/>
      <c r="F273" s="9"/>
      <c r="J273" s="9"/>
      <c r="K273" s="9"/>
      <c r="L273" s="9"/>
      <c r="M273" s="9"/>
    </row>
    <row r="274" s="12" customFormat="true" ht="11.25" hidden="false" customHeight="false" outlineLevel="0" collapsed="false">
      <c r="A274" s="9"/>
      <c r="B274" s="9"/>
      <c r="C274" s="9"/>
      <c r="E274" s="9"/>
      <c r="F274" s="9"/>
      <c r="J274" s="9"/>
      <c r="K274" s="9"/>
      <c r="L274" s="9"/>
      <c r="M274" s="9"/>
    </row>
    <row r="275" s="12" customFormat="true" ht="11.25" hidden="false" customHeight="false" outlineLevel="0" collapsed="false">
      <c r="A275" s="9"/>
      <c r="B275" s="9"/>
      <c r="C275" s="9"/>
      <c r="E275" s="9"/>
      <c r="F275" s="9"/>
      <c r="J275" s="9"/>
      <c r="K275" s="9"/>
      <c r="L275" s="9"/>
      <c r="M275" s="9"/>
    </row>
    <row r="276" s="12" customFormat="true" ht="11.25" hidden="false" customHeight="false" outlineLevel="0" collapsed="false">
      <c r="A276" s="9"/>
      <c r="B276" s="9"/>
      <c r="C276" s="9"/>
      <c r="E276" s="9"/>
      <c r="F276" s="9"/>
      <c r="J276" s="9"/>
      <c r="K276" s="9"/>
      <c r="L276" s="9"/>
      <c r="M276" s="9"/>
    </row>
    <row r="277" s="12" customFormat="true" ht="11.25" hidden="false" customHeight="false" outlineLevel="0" collapsed="false">
      <c r="A277" s="9"/>
      <c r="B277" s="9"/>
      <c r="C277" s="9"/>
      <c r="E277" s="9"/>
      <c r="F277" s="9"/>
      <c r="J277" s="9"/>
      <c r="K277" s="9"/>
      <c r="L277" s="9"/>
      <c r="M277" s="9"/>
    </row>
    <row r="278" s="12" customFormat="true" ht="11.25" hidden="false" customHeight="false" outlineLevel="0" collapsed="false">
      <c r="A278" s="9"/>
      <c r="B278" s="9"/>
      <c r="C278" s="9"/>
      <c r="E278" s="9"/>
      <c r="F278" s="9"/>
      <c r="J278" s="9"/>
      <c r="K278" s="9"/>
      <c r="L278" s="9"/>
      <c r="M278" s="9"/>
    </row>
    <row r="279" s="12" customFormat="true" ht="11.25" hidden="false" customHeight="false" outlineLevel="0" collapsed="false">
      <c r="A279" s="9"/>
      <c r="B279" s="9"/>
      <c r="C279" s="9"/>
      <c r="E279" s="9"/>
      <c r="F279" s="9"/>
      <c r="J279" s="9"/>
      <c r="K279" s="9"/>
      <c r="L279" s="9"/>
      <c r="M279" s="9"/>
    </row>
    <row r="280" s="12" customFormat="true" ht="11.25" hidden="false" customHeight="false" outlineLevel="0" collapsed="false">
      <c r="A280" s="9"/>
      <c r="B280" s="9"/>
      <c r="C280" s="9"/>
      <c r="E280" s="9"/>
      <c r="F280" s="9"/>
      <c r="J280" s="9"/>
      <c r="K280" s="9"/>
      <c r="L280" s="9"/>
      <c r="M280" s="9"/>
    </row>
    <row r="281" s="12" customFormat="true" ht="11.25" hidden="false" customHeight="false" outlineLevel="0" collapsed="false">
      <c r="A281" s="9"/>
      <c r="B281" s="9"/>
      <c r="C281" s="9"/>
      <c r="E281" s="9"/>
      <c r="F281" s="9"/>
      <c r="J281" s="9"/>
      <c r="K281" s="9"/>
      <c r="L281" s="9"/>
      <c r="M281" s="9"/>
    </row>
    <row r="282" s="12" customFormat="true" ht="11.25" hidden="false" customHeight="false" outlineLevel="0" collapsed="false">
      <c r="A282" s="9"/>
      <c r="B282" s="9"/>
      <c r="C282" s="9"/>
      <c r="E282" s="9"/>
      <c r="F282" s="9"/>
      <c r="J282" s="9"/>
      <c r="K282" s="9"/>
      <c r="L282" s="9"/>
      <c r="M282" s="9"/>
    </row>
    <row r="283" s="12" customFormat="true" ht="11.25" hidden="false" customHeight="false" outlineLevel="0" collapsed="false">
      <c r="A283" s="9"/>
      <c r="B283" s="9"/>
      <c r="C283" s="9"/>
      <c r="E283" s="9"/>
      <c r="F283" s="9"/>
      <c r="J283" s="9"/>
      <c r="K283" s="9"/>
      <c r="L283" s="9"/>
      <c r="M283" s="9"/>
    </row>
    <row r="284" s="12" customFormat="true" ht="11.25" hidden="false" customHeight="false" outlineLevel="0" collapsed="false">
      <c r="A284" s="9"/>
      <c r="B284" s="9"/>
      <c r="C284" s="9"/>
      <c r="E284" s="9"/>
      <c r="F284" s="9"/>
      <c r="J284" s="9"/>
      <c r="K284" s="9"/>
      <c r="L284" s="9"/>
      <c r="M284" s="9"/>
    </row>
    <row r="285" s="12" customFormat="true" ht="11.25" hidden="false" customHeight="false" outlineLevel="0" collapsed="false">
      <c r="A285" s="9"/>
      <c r="B285" s="9"/>
      <c r="C285" s="9"/>
      <c r="E285" s="9"/>
      <c r="F285" s="9"/>
      <c r="J285" s="9"/>
      <c r="K285" s="9"/>
      <c r="L285" s="9"/>
      <c r="M285" s="9"/>
    </row>
    <row r="286" s="12" customFormat="true" ht="11.25" hidden="false" customHeight="false" outlineLevel="0" collapsed="false">
      <c r="A286" s="9"/>
      <c r="B286" s="9"/>
      <c r="C286" s="9"/>
      <c r="E286" s="9"/>
      <c r="F286" s="9"/>
      <c r="J286" s="9"/>
      <c r="K286" s="9"/>
      <c r="L286" s="9"/>
      <c r="M286" s="9"/>
    </row>
    <row r="287" s="12" customFormat="true" ht="11.25" hidden="false" customHeight="false" outlineLevel="0" collapsed="false">
      <c r="A287" s="9"/>
      <c r="B287" s="9"/>
      <c r="C287" s="9"/>
      <c r="E287" s="9"/>
      <c r="F287" s="9"/>
      <c r="J287" s="9"/>
      <c r="K287" s="9"/>
      <c r="L287" s="9"/>
      <c r="M287" s="9"/>
    </row>
    <row r="288" s="12" customFormat="true" ht="11.25" hidden="false" customHeight="false" outlineLevel="0" collapsed="false">
      <c r="A288" s="9"/>
      <c r="B288" s="9"/>
      <c r="C288" s="9"/>
      <c r="E288" s="9"/>
      <c r="F288" s="9"/>
      <c r="J288" s="9"/>
      <c r="K288" s="9"/>
      <c r="L288" s="9"/>
      <c r="M288" s="9"/>
    </row>
    <row r="289" s="12" customFormat="true" ht="11.25" hidden="false" customHeight="false" outlineLevel="0" collapsed="false">
      <c r="A289" s="9"/>
      <c r="B289" s="9"/>
      <c r="C289" s="9"/>
      <c r="E289" s="9"/>
      <c r="F289" s="9"/>
      <c r="J289" s="9"/>
      <c r="K289" s="9"/>
      <c r="L289" s="9"/>
      <c r="M289" s="9"/>
    </row>
    <row r="290" s="12" customFormat="true" ht="11.25" hidden="false" customHeight="false" outlineLevel="0" collapsed="false">
      <c r="A290" s="9"/>
      <c r="B290" s="9"/>
      <c r="C290" s="9"/>
      <c r="E290" s="9"/>
      <c r="F290" s="9"/>
      <c r="J290" s="9"/>
      <c r="K290" s="9"/>
      <c r="L290" s="9"/>
      <c r="M290" s="9"/>
    </row>
    <row r="291" s="12" customFormat="true" ht="11.25" hidden="false" customHeight="false" outlineLevel="0" collapsed="false">
      <c r="A291" s="9"/>
      <c r="B291" s="9"/>
      <c r="C291" s="9"/>
      <c r="E291" s="9"/>
      <c r="F291" s="9"/>
      <c r="J291" s="9"/>
      <c r="K291" s="9"/>
      <c r="L291" s="9"/>
      <c r="M291" s="9"/>
    </row>
    <row r="292" s="12" customFormat="true" ht="11.25" hidden="false" customHeight="false" outlineLevel="0" collapsed="false">
      <c r="A292" s="9"/>
      <c r="B292" s="9"/>
      <c r="C292" s="9"/>
      <c r="E292" s="9"/>
      <c r="F292" s="9"/>
      <c r="J292" s="9"/>
      <c r="K292" s="9"/>
      <c r="L292" s="9"/>
      <c r="M292" s="9"/>
    </row>
    <row r="293" s="12" customFormat="true" ht="11.25" hidden="false" customHeight="false" outlineLevel="0" collapsed="false">
      <c r="A293" s="9"/>
      <c r="B293" s="9"/>
      <c r="C293" s="9"/>
      <c r="E293" s="9"/>
      <c r="F293" s="9"/>
      <c r="J293" s="9"/>
      <c r="K293" s="9"/>
      <c r="L293" s="9"/>
      <c r="M293" s="9"/>
    </row>
    <row r="294" s="12" customFormat="true" ht="11.25" hidden="false" customHeight="false" outlineLevel="0" collapsed="false">
      <c r="A294" s="9"/>
      <c r="B294" s="9"/>
      <c r="C294" s="9"/>
      <c r="E294" s="9"/>
      <c r="F294" s="9"/>
      <c r="J294" s="9"/>
      <c r="K294" s="9"/>
      <c r="L294" s="9"/>
      <c r="M294" s="9"/>
    </row>
    <row r="295" s="12" customFormat="true" ht="11.25" hidden="false" customHeight="false" outlineLevel="0" collapsed="false">
      <c r="A295" s="9"/>
      <c r="B295" s="9"/>
      <c r="C295" s="9"/>
      <c r="E295" s="9"/>
      <c r="F295" s="9"/>
      <c r="J295" s="9"/>
      <c r="K295" s="9"/>
      <c r="L295" s="9"/>
      <c r="M295" s="9"/>
    </row>
    <row r="296" s="12" customFormat="true" ht="11.25" hidden="false" customHeight="false" outlineLevel="0" collapsed="false">
      <c r="A296" s="9"/>
      <c r="B296" s="9"/>
      <c r="C296" s="9"/>
      <c r="E296" s="9"/>
      <c r="F296" s="9"/>
      <c r="J296" s="9"/>
      <c r="K296" s="9"/>
      <c r="L296" s="9"/>
      <c r="M296" s="9"/>
    </row>
    <row r="297" s="12" customFormat="true" ht="11.25" hidden="false" customHeight="false" outlineLevel="0" collapsed="false">
      <c r="A297" s="9"/>
      <c r="B297" s="9"/>
      <c r="C297" s="9"/>
      <c r="E297" s="9"/>
      <c r="F297" s="9"/>
      <c r="J297" s="9"/>
      <c r="K297" s="9"/>
      <c r="L297" s="9"/>
      <c r="M297" s="9"/>
    </row>
    <row r="298" s="12" customFormat="true" ht="11.25" hidden="false" customHeight="false" outlineLevel="0" collapsed="false">
      <c r="A298" s="9"/>
      <c r="B298" s="9"/>
      <c r="C298" s="9"/>
      <c r="E298" s="9"/>
      <c r="F298" s="9"/>
      <c r="J298" s="9"/>
      <c r="K298" s="9"/>
      <c r="L298" s="9"/>
      <c r="M298" s="9"/>
    </row>
    <row r="299" s="12" customFormat="true" ht="11.25" hidden="false" customHeight="false" outlineLevel="0" collapsed="false">
      <c r="A299" s="9"/>
      <c r="B299" s="9"/>
      <c r="C299" s="9"/>
      <c r="E299" s="9"/>
      <c r="F299" s="9"/>
      <c r="J299" s="9"/>
      <c r="K299" s="9"/>
      <c r="L299" s="9"/>
      <c r="M299" s="9"/>
    </row>
    <row r="300" s="12" customFormat="true" ht="11.25" hidden="false" customHeight="false" outlineLevel="0" collapsed="false">
      <c r="A300" s="9"/>
      <c r="B300" s="9"/>
      <c r="C300" s="9"/>
      <c r="E300" s="9"/>
      <c r="F300" s="9"/>
      <c r="J300" s="9"/>
      <c r="K300" s="9"/>
      <c r="L300" s="9"/>
      <c r="M300" s="9"/>
    </row>
    <row r="301" s="12" customFormat="true" ht="11.25" hidden="false" customHeight="false" outlineLevel="0" collapsed="false">
      <c r="A301" s="9"/>
      <c r="B301" s="9"/>
      <c r="C301" s="9"/>
      <c r="E301" s="9"/>
      <c r="F301" s="9"/>
      <c r="J301" s="9"/>
      <c r="K301" s="9"/>
      <c r="L301" s="9"/>
      <c r="M301" s="9"/>
    </row>
    <row r="302" s="12" customFormat="true" ht="11.25" hidden="false" customHeight="false" outlineLevel="0" collapsed="false">
      <c r="A302" s="9"/>
      <c r="B302" s="9"/>
      <c r="C302" s="9"/>
      <c r="E302" s="9"/>
      <c r="F302" s="9"/>
      <c r="J302" s="9"/>
      <c r="K302" s="9"/>
      <c r="L302" s="9"/>
      <c r="M302" s="9"/>
    </row>
    <row r="303" s="12" customFormat="true" ht="11.25" hidden="false" customHeight="false" outlineLevel="0" collapsed="false">
      <c r="A303" s="9"/>
      <c r="B303" s="9"/>
      <c r="C303" s="9"/>
      <c r="E303" s="9"/>
      <c r="F303" s="9"/>
      <c r="J303" s="9"/>
      <c r="K303" s="9"/>
      <c r="L303" s="9"/>
      <c r="M303" s="9"/>
    </row>
    <row r="304" s="12" customFormat="true" ht="11.25" hidden="false" customHeight="false" outlineLevel="0" collapsed="false">
      <c r="A304" s="9"/>
      <c r="B304" s="9"/>
      <c r="C304" s="9"/>
      <c r="E304" s="9"/>
      <c r="F304" s="9"/>
      <c r="J304" s="9"/>
      <c r="K304" s="9"/>
      <c r="L304" s="9"/>
      <c r="M304" s="9"/>
    </row>
    <row r="305" s="12" customFormat="true" ht="11.25" hidden="false" customHeight="false" outlineLevel="0" collapsed="false">
      <c r="A305" s="9"/>
      <c r="B305" s="9"/>
      <c r="C305" s="9"/>
      <c r="E305" s="9"/>
      <c r="F305" s="9"/>
      <c r="J305" s="9"/>
      <c r="K305" s="9"/>
      <c r="L305" s="9"/>
      <c r="M305" s="9"/>
    </row>
    <row r="306" s="12" customFormat="true" ht="11.25" hidden="false" customHeight="false" outlineLevel="0" collapsed="false">
      <c r="A306" s="9"/>
      <c r="B306" s="9"/>
      <c r="C306" s="9"/>
      <c r="E306" s="9"/>
      <c r="F306" s="9"/>
      <c r="J306" s="9"/>
      <c r="K306" s="9"/>
      <c r="L306" s="9"/>
      <c r="M306" s="9"/>
    </row>
    <row r="307" s="12" customFormat="true" ht="11.25" hidden="false" customHeight="false" outlineLevel="0" collapsed="false">
      <c r="A307" s="9"/>
      <c r="B307" s="9"/>
      <c r="C307" s="9"/>
      <c r="E307" s="9"/>
      <c r="F307" s="9"/>
      <c r="J307" s="9"/>
      <c r="K307" s="9"/>
      <c r="L307" s="9"/>
      <c r="M307" s="9"/>
    </row>
    <row r="308" s="12" customFormat="true" ht="11.25" hidden="false" customHeight="false" outlineLevel="0" collapsed="false">
      <c r="A308" s="9"/>
      <c r="B308" s="9"/>
      <c r="C308" s="9"/>
      <c r="E308" s="9"/>
      <c r="F308" s="9"/>
      <c r="J308" s="9"/>
      <c r="K308" s="9"/>
      <c r="L308" s="9"/>
      <c r="M308" s="9"/>
    </row>
    <row r="309" s="12" customFormat="true" ht="11.25" hidden="false" customHeight="false" outlineLevel="0" collapsed="false">
      <c r="A309" s="9"/>
      <c r="B309" s="9"/>
      <c r="C309" s="9"/>
      <c r="E309" s="9"/>
      <c r="F309" s="9"/>
      <c r="J309" s="9"/>
      <c r="K309" s="9"/>
      <c r="L309" s="9"/>
      <c r="M309" s="9"/>
    </row>
    <row r="310" s="12" customFormat="true" ht="11.25" hidden="false" customHeight="false" outlineLevel="0" collapsed="false">
      <c r="A310" s="9"/>
      <c r="B310" s="9"/>
      <c r="C310" s="9"/>
      <c r="E310" s="9"/>
      <c r="F310" s="9"/>
      <c r="J310" s="9"/>
      <c r="K310" s="9"/>
      <c r="L310" s="9"/>
      <c r="M310" s="9"/>
    </row>
    <row r="311" s="12" customFormat="true" ht="11.25" hidden="false" customHeight="false" outlineLevel="0" collapsed="false">
      <c r="A311" s="9"/>
      <c r="B311" s="9"/>
      <c r="C311" s="9"/>
      <c r="E311" s="9"/>
      <c r="F311" s="9"/>
      <c r="J311" s="9"/>
      <c r="K311" s="9"/>
      <c r="L311" s="9"/>
      <c r="M311" s="9"/>
    </row>
    <row r="312" s="12" customFormat="true" ht="11.25" hidden="false" customHeight="false" outlineLevel="0" collapsed="false">
      <c r="A312" s="9"/>
      <c r="B312" s="9"/>
      <c r="C312" s="9"/>
      <c r="E312" s="9"/>
      <c r="F312" s="9"/>
      <c r="J312" s="9"/>
      <c r="K312" s="9"/>
      <c r="L312" s="9"/>
      <c r="M312" s="9"/>
    </row>
    <row r="313" s="12" customFormat="true" ht="11.25" hidden="false" customHeight="false" outlineLevel="0" collapsed="false">
      <c r="A313" s="9"/>
      <c r="B313" s="9"/>
      <c r="C313" s="9"/>
      <c r="E313" s="9"/>
      <c r="F313" s="9"/>
      <c r="J313" s="9"/>
      <c r="K313" s="9"/>
      <c r="L313" s="9"/>
      <c r="M313" s="9"/>
    </row>
    <row r="314" s="12" customFormat="true" ht="11.25" hidden="false" customHeight="false" outlineLevel="0" collapsed="false">
      <c r="A314" s="9"/>
      <c r="B314" s="9"/>
      <c r="C314" s="9"/>
      <c r="E314" s="9"/>
      <c r="F314" s="9"/>
      <c r="J314" s="9"/>
      <c r="K314" s="9"/>
      <c r="L314" s="9"/>
      <c r="M314" s="9"/>
    </row>
    <row r="315" s="12" customFormat="true" ht="11.25" hidden="false" customHeight="false" outlineLevel="0" collapsed="false">
      <c r="A315" s="9"/>
      <c r="B315" s="9"/>
      <c r="C315" s="9"/>
      <c r="E315" s="9"/>
      <c r="F315" s="9"/>
      <c r="J315" s="9"/>
      <c r="K315" s="9"/>
      <c r="L315" s="9"/>
      <c r="M315" s="9"/>
    </row>
    <row r="316" s="12" customFormat="true" ht="11.25" hidden="false" customHeight="false" outlineLevel="0" collapsed="false">
      <c r="A316" s="9"/>
      <c r="B316" s="9"/>
      <c r="C316" s="9"/>
      <c r="E316" s="9"/>
      <c r="F316" s="9"/>
      <c r="J316" s="9"/>
      <c r="K316" s="9"/>
      <c r="L316" s="9"/>
      <c r="M316" s="9"/>
    </row>
    <row r="317" s="12" customFormat="true" ht="11.25" hidden="false" customHeight="false" outlineLevel="0" collapsed="false">
      <c r="A317" s="9"/>
      <c r="B317" s="9"/>
      <c r="C317" s="9"/>
      <c r="E317" s="9"/>
      <c r="F317" s="9"/>
      <c r="J317" s="9"/>
      <c r="K317" s="9"/>
      <c r="L317" s="9"/>
      <c r="M317" s="9"/>
    </row>
    <row r="318" s="12" customFormat="true" ht="11.25" hidden="false" customHeight="false" outlineLevel="0" collapsed="false">
      <c r="A318" s="9"/>
      <c r="B318" s="9"/>
      <c r="C318" s="9"/>
      <c r="E318" s="9"/>
      <c r="F318" s="9"/>
      <c r="J318" s="9"/>
      <c r="K318" s="9"/>
      <c r="L318" s="9"/>
      <c r="M318" s="9"/>
    </row>
    <row r="319" s="12" customFormat="true" ht="11.25" hidden="false" customHeight="false" outlineLevel="0" collapsed="false">
      <c r="A319" s="9"/>
      <c r="B319" s="9"/>
      <c r="C319" s="9"/>
      <c r="E319" s="9"/>
      <c r="F319" s="9"/>
      <c r="J319" s="9"/>
      <c r="K319" s="9"/>
      <c r="L319" s="9"/>
      <c r="M319" s="9"/>
    </row>
    <row r="320" s="12" customFormat="true" ht="11.25" hidden="false" customHeight="false" outlineLevel="0" collapsed="false">
      <c r="A320" s="9"/>
      <c r="B320" s="9"/>
      <c r="C320" s="9"/>
      <c r="E320" s="9"/>
      <c r="F320" s="9"/>
      <c r="J320" s="9"/>
      <c r="K320" s="9"/>
      <c r="L320" s="9"/>
      <c r="M320" s="9"/>
    </row>
    <row r="321" s="12" customFormat="true" ht="11.25" hidden="false" customHeight="false" outlineLevel="0" collapsed="false">
      <c r="A321" s="9"/>
      <c r="B321" s="9"/>
      <c r="C321" s="9"/>
      <c r="E321" s="9"/>
      <c r="F321" s="9"/>
      <c r="J321" s="9"/>
      <c r="K321" s="9"/>
      <c r="L321" s="9"/>
      <c r="M321" s="9"/>
    </row>
    <row r="322" s="12" customFormat="true" ht="11.25" hidden="false" customHeight="false" outlineLevel="0" collapsed="false">
      <c r="A322" s="9"/>
      <c r="B322" s="9"/>
      <c r="C322" s="9"/>
      <c r="E322" s="9"/>
      <c r="F322" s="9"/>
      <c r="J322" s="9"/>
      <c r="K322" s="9"/>
      <c r="L322" s="9"/>
      <c r="M322" s="9"/>
    </row>
    <row r="323" s="12" customFormat="true" ht="11.25" hidden="false" customHeight="false" outlineLevel="0" collapsed="false">
      <c r="A323" s="9"/>
      <c r="B323" s="9"/>
      <c r="C323" s="9"/>
      <c r="E323" s="9"/>
      <c r="F323" s="9"/>
      <c r="J323" s="9"/>
      <c r="K323" s="9"/>
      <c r="L323" s="9"/>
      <c r="M323" s="9"/>
    </row>
    <row r="324" s="12" customFormat="true" ht="11.25" hidden="false" customHeight="false" outlineLevel="0" collapsed="false">
      <c r="A324" s="9"/>
      <c r="B324" s="9"/>
      <c r="C324" s="9"/>
      <c r="E324" s="9"/>
      <c r="F324" s="9"/>
      <c r="J324" s="9"/>
      <c r="K324" s="9"/>
      <c r="L324" s="9"/>
      <c r="M324" s="9"/>
    </row>
    <row r="325" s="12" customFormat="true" ht="11.25" hidden="false" customHeight="false" outlineLevel="0" collapsed="false">
      <c r="A325" s="9"/>
      <c r="B325" s="9"/>
      <c r="C325" s="9"/>
      <c r="E325" s="9"/>
      <c r="F325" s="9"/>
      <c r="J325" s="9"/>
      <c r="K325" s="9"/>
      <c r="L325" s="9"/>
      <c r="M325" s="9"/>
    </row>
    <row r="326" s="12" customFormat="true" ht="11.25" hidden="false" customHeight="false" outlineLevel="0" collapsed="false">
      <c r="A326" s="9"/>
      <c r="B326" s="9"/>
      <c r="C326" s="9"/>
      <c r="E326" s="9"/>
      <c r="F326" s="9"/>
      <c r="J326" s="9"/>
      <c r="K326" s="9"/>
      <c r="L326" s="9"/>
      <c r="M326" s="9"/>
    </row>
    <row r="327" s="12" customFormat="true" ht="11.25" hidden="false" customHeight="false" outlineLevel="0" collapsed="false">
      <c r="A327" s="9"/>
      <c r="B327" s="9"/>
      <c r="C327" s="9"/>
      <c r="E327" s="9"/>
      <c r="F327" s="9"/>
      <c r="J327" s="9"/>
      <c r="K327" s="9"/>
      <c r="L327" s="9"/>
      <c r="M327" s="9"/>
    </row>
    <row r="328" s="12" customFormat="true" ht="11.25" hidden="false" customHeight="false" outlineLevel="0" collapsed="false">
      <c r="A328" s="9"/>
      <c r="B328" s="9"/>
      <c r="C328" s="9"/>
      <c r="E328" s="9"/>
      <c r="F328" s="9"/>
      <c r="J328" s="9"/>
      <c r="K328" s="9"/>
      <c r="L328" s="9"/>
      <c r="M328" s="9"/>
    </row>
    <row r="329" s="12" customFormat="true" ht="11.25" hidden="false" customHeight="false" outlineLevel="0" collapsed="false">
      <c r="A329" s="9"/>
      <c r="B329" s="9"/>
      <c r="C329" s="9"/>
      <c r="E329" s="9"/>
      <c r="F329" s="9"/>
      <c r="J329" s="9"/>
      <c r="K329" s="9"/>
      <c r="L329" s="9"/>
      <c r="M329" s="9"/>
    </row>
    <row r="330" s="12" customFormat="true" ht="11.25" hidden="false" customHeight="false" outlineLevel="0" collapsed="false">
      <c r="A330" s="9"/>
      <c r="B330" s="9"/>
      <c r="C330" s="9"/>
      <c r="E330" s="9"/>
      <c r="F330" s="9"/>
      <c r="J330" s="9"/>
      <c r="K330" s="9"/>
      <c r="L330" s="9"/>
      <c r="M330" s="9"/>
    </row>
    <row r="331" s="12" customFormat="true" ht="11.25" hidden="false" customHeight="false" outlineLevel="0" collapsed="false">
      <c r="A331" s="9"/>
      <c r="B331" s="9"/>
      <c r="C331" s="9"/>
      <c r="E331" s="9"/>
      <c r="F331" s="9"/>
      <c r="J331" s="9"/>
      <c r="K331" s="9"/>
      <c r="L331" s="9"/>
      <c r="M331" s="9"/>
    </row>
    <row r="332" s="12" customFormat="true" ht="11.25" hidden="false" customHeight="false" outlineLevel="0" collapsed="false">
      <c r="A332" s="9"/>
      <c r="B332" s="9"/>
      <c r="C332" s="9"/>
      <c r="E332" s="9"/>
      <c r="F332" s="9"/>
      <c r="J332" s="9"/>
      <c r="K332" s="9"/>
      <c r="L332" s="9"/>
      <c r="M332" s="9"/>
    </row>
    <row r="333" s="12" customFormat="true" ht="11.25" hidden="false" customHeight="false" outlineLevel="0" collapsed="false">
      <c r="A333" s="9"/>
      <c r="B333" s="9"/>
      <c r="C333" s="9"/>
      <c r="E333" s="9"/>
      <c r="F333" s="9"/>
      <c r="J333" s="9"/>
      <c r="K333" s="9"/>
      <c r="L333" s="9"/>
      <c r="M333" s="9"/>
    </row>
    <row r="334" s="12" customFormat="true" ht="11.25" hidden="false" customHeight="false" outlineLevel="0" collapsed="false">
      <c r="A334" s="9"/>
      <c r="B334" s="9"/>
      <c r="C334" s="9"/>
      <c r="E334" s="9"/>
      <c r="F334" s="9"/>
      <c r="J334" s="9"/>
      <c r="K334" s="9"/>
      <c r="L334" s="9"/>
      <c r="M334" s="9"/>
    </row>
    <row r="335" s="12" customFormat="true" ht="11.25" hidden="false" customHeight="false" outlineLevel="0" collapsed="false">
      <c r="A335" s="9"/>
      <c r="B335" s="9"/>
      <c r="C335" s="9"/>
      <c r="E335" s="9"/>
      <c r="F335" s="9"/>
      <c r="J335" s="9"/>
      <c r="K335" s="9"/>
      <c r="L335" s="9"/>
      <c r="M335" s="9"/>
    </row>
    <row r="336" s="12" customFormat="true" ht="11.25" hidden="false" customHeight="false" outlineLevel="0" collapsed="false">
      <c r="A336" s="9"/>
      <c r="B336" s="9"/>
      <c r="C336" s="9"/>
      <c r="E336" s="9"/>
      <c r="F336" s="9"/>
      <c r="J336" s="9"/>
      <c r="K336" s="9"/>
      <c r="L336" s="9"/>
      <c r="M336" s="9"/>
    </row>
    <row r="337" s="12" customFormat="true" ht="11.25" hidden="false" customHeight="false" outlineLevel="0" collapsed="false">
      <c r="A337" s="9"/>
      <c r="B337" s="9"/>
      <c r="C337" s="9"/>
      <c r="E337" s="9"/>
      <c r="F337" s="9"/>
      <c r="J337" s="9"/>
      <c r="K337" s="9"/>
      <c r="L337" s="9"/>
      <c r="M337" s="9"/>
    </row>
    <row r="338" s="12" customFormat="true" ht="11.25" hidden="false" customHeight="false" outlineLevel="0" collapsed="false">
      <c r="A338" s="9"/>
      <c r="B338" s="9"/>
      <c r="C338" s="9"/>
      <c r="E338" s="9"/>
      <c r="F338" s="9"/>
      <c r="J338" s="9"/>
      <c r="K338" s="9"/>
      <c r="L338" s="9"/>
      <c r="M338" s="9"/>
    </row>
    <row r="339" s="12" customFormat="true" ht="11.25" hidden="false" customHeight="false" outlineLevel="0" collapsed="false">
      <c r="A339" s="9"/>
      <c r="B339" s="9"/>
      <c r="C339" s="9"/>
      <c r="E339" s="9"/>
      <c r="F339" s="9"/>
      <c r="J339" s="9"/>
      <c r="K339" s="9"/>
      <c r="L339" s="9"/>
      <c r="M339" s="9"/>
    </row>
    <row r="340" s="12" customFormat="true" ht="11.25" hidden="false" customHeight="false" outlineLevel="0" collapsed="false">
      <c r="A340" s="9"/>
      <c r="B340" s="9"/>
      <c r="C340" s="9"/>
      <c r="E340" s="9"/>
      <c r="F340" s="9"/>
      <c r="J340" s="9"/>
      <c r="K340" s="9"/>
      <c r="L340" s="9"/>
      <c r="M340" s="9"/>
    </row>
    <row r="341" s="12" customFormat="true" ht="11.25" hidden="false" customHeight="false" outlineLevel="0" collapsed="false">
      <c r="A341" s="9"/>
      <c r="B341" s="9"/>
      <c r="C341" s="9"/>
      <c r="E341" s="9"/>
      <c r="F341" s="9"/>
      <c r="J341" s="9"/>
      <c r="K341" s="9"/>
      <c r="L341" s="9"/>
      <c r="M341" s="9"/>
    </row>
    <row r="342" s="12" customFormat="true" ht="11.25" hidden="false" customHeight="false" outlineLevel="0" collapsed="false">
      <c r="A342" s="9"/>
      <c r="B342" s="9"/>
      <c r="C342" s="9"/>
      <c r="E342" s="9"/>
      <c r="F342" s="9"/>
      <c r="J342" s="9"/>
      <c r="K342" s="9"/>
      <c r="L342" s="9"/>
      <c r="M342" s="9"/>
    </row>
    <row r="343" s="12" customFormat="true" ht="11.25" hidden="false" customHeight="false" outlineLevel="0" collapsed="false">
      <c r="A343" s="9"/>
      <c r="B343" s="9"/>
      <c r="C343" s="9"/>
      <c r="E343" s="9"/>
      <c r="F343" s="9"/>
      <c r="J343" s="9"/>
      <c r="K343" s="9"/>
      <c r="L343" s="9"/>
      <c r="M343" s="9"/>
    </row>
    <row r="344" s="12" customFormat="true" ht="11.25" hidden="false" customHeight="false" outlineLevel="0" collapsed="false">
      <c r="A344" s="9"/>
      <c r="B344" s="9"/>
      <c r="C344" s="9"/>
      <c r="E344" s="9"/>
      <c r="F344" s="9"/>
      <c r="J344" s="9"/>
      <c r="K344" s="9"/>
      <c r="L344" s="9"/>
      <c r="M344" s="9"/>
    </row>
    <row r="345" s="12" customFormat="true" ht="11.25" hidden="false" customHeight="false" outlineLevel="0" collapsed="false">
      <c r="A345" s="9"/>
      <c r="B345" s="9"/>
      <c r="C345" s="9"/>
      <c r="E345" s="9"/>
      <c r="F345" s="9"/>
      <c r="J345" s="9"/>
      <c r="K345" s="9"/>
      <c r="L345" s="9"/>
      <c r="M345" s="9"/>
    </row>
    <row r="346" s="12" customFormat="true" ht="11.25" hidden="false" customHeight="false" outlineLevel="0" collapsed="false">
      <c r="A346" s="9"/>
      <c r="B346" s="9"/>
      <c r="C346" s="9"/>
      <c r="E346" s="9"/>
      <c r="F346" s="9"/>
      <c r="J346" s="9"/>
      <c r="K346" s="9"/>
      <c r="L346" s="9"/>
      <c r="M346" s="9"/>
    </row>
    <row r="347" s="12" customFormat="true" ht="11.25" hidden="false" customHeight="false" outlineLevel="0" collapsed="false">
      <c r="A347" s="9"/>
      <c r="B347" s="9"/>
      <c r="C347" s="9"/>
      <c r="E347" s="9"/>
      <c r="F347" s="9"/>
      <c r="J347" s="9"/>
      <c r="K347" s="9"/>
      <c r="L347" s="9"/>
      <c r="M347" s="9"/>
    </row>
    <row r="348" s="12" customFormat="true" ht="11.25" hidden="false" customHeight="false" outlineLevel="0" collapsed="false">
      <c r="A348" s="9"/>
      <c r="B348" s="9"/>
      <c r="C348" s="9"/>
      <c r="E348" s="9"/>
      <c r="F348" s="9"/>
      <c r="J348" s="9"/>
      <c r="K348" s="9"/>
      <c r="L348" s="9"/>
      <c r="M348" s="9"/>
    </row>
    <row r="349" s="12" customFormat="true" ht="11.25" hidden="false" customHeight="false" outlineLevel="0" collapsed="false">
      <c r="A349" s="9"/>
      <c r="B349" s="9"/>
      <c r="C349" s="9"/>
      <c r="E349" s="9"/>
      <c r="F349" s="9"/>
      <c r="J349" s="9"/>
      <c r="K349" s="9"/>
      <c r="L349" s="9"/>
      <c r="M349" s="9"/>
    </row>
    <row r="350" s="12" customFormat="true" ht="11.25" hidden="false" customHeight="false" outlineLevel="0" collapsed="false">
      <c r="A350" s="9"/>
      <c r="B350" s="9"/>
      <c r="C350" s="9"/>
      <c r="E350" s="9"/>
      <c r="F350" s="9"/>
      <c r="J350" s="9"/>
      <c r="K350" s="9"/>
      <c r="L350" s="9"/>
      <c r="M350" s="9"/>
    </row>
    <row r="351" s="12" customFormat="true" ht="11.25" hidden="false" customHeight="false" outlineLevel="0" collapsed="false">
      <c r="A351" s="9"/>
      <c r="B351" s="9"/>
      <c r="C351" s="9"/>
      <c r="E351" s="9"/>
      <c r="F351" s="9"/>
      <c r="J351" s="9"/>
      <c r="K351" s="9"/>
      <c r="L351" s="9"/>
      <c r="M351" s="9"/>
    </row>
    <row r="352" s="12" customFormat="true" ht="11.25" hidden="false" customHeight="false" outlineLevel="0" collapsed="false">
      <c r="A352" s="9"/>
      <c r="B352" s="9"/>
      <c r="C352" s="9"/>
      <c r="E352" s="9"/>
      <c r="F352" s="9"/>
      <c r="J352" s="9"/>
      <c r="K352" s="9"/>
      <c r="L352" s="9"/>
      <c r="M352" s="9"/>
    </row>
    <row r="353" s="12" customFormat="true" ht="11.25" hidden="false" customHeight="false" outlineLevel="0" collapsed="false">
      <c r="A353" s="9"/>
      <c r="B353" s="9"/>
      <c r="C353" s="9"/>
      <c r="E353" s="9"/>
      <c r="F353" s="9"/>
      <c r="J353" s="9"/>
      <c r="K353" s="9"/>
      <c r="L353" s="9"/>
      <c r="M353" s="9"/>
    </row>
    <row r="354" s="12" customFormat="true" ht="11.25" hidden="false" customHeight="false" outlineLevel="0" collapsed="false">
      <c r="A354" s="9"/>
      <c r="B354" s="9"/>
      <c r="C354" s="9"/>
      <c r="E354" s="9"/>
      <c r="F354" s="9"/>
      <c r="J354" s="9"/>
      <c r="K354" s="9"/>
      <c r="L354" s="9"/>
      <c r="M354" s="9"/>
    </row>
    <row r="355" s="12" customFormat="true" ht="11.25" hidden="false" customHeight="false" outlineLevel="0" collapsed="false">
      <c r="A355" s="9"/>
      <c r="B355" s="9"/>
      <c r="C355" s="9"/>
      <c r="E355" s="9"/>
      <c r="F355" s="9"/>
      <c r="J355" s="9"/>
      <c r="K355" s="9"/>
      <c r="L355" s="9"/>
      <c r="M355" s="9"/>
    </row>
    <row r="356" s="12" customFormat="true" ht="11.25" hidden="false" customHeight="false" outlineLevel="0" collapsed="false">
      <c r="A356" s="9"/>
      <c r="B356" s="9"/>
      <c r="C356" s="9"/>
      <c r="E356" s="9"/>
      <c r="F356" s="9"/>
      <c r="J356" s="9"/>
      <c r="K356" s="9"/>
      <c r="L356" s="9"/>
      <c r="M356" s="9"/>
    </row>
    <row r="357" s="12" customFormat="true" ht="11.25" hidden="false" customHeight="false" outlineLevel="0" collapsed="false">
      <c r="A357" s="9"/>
      <c r="B357" s="9"/>
      <c r="C357" s="9"/>
      <c r="E357" s="9"/>
      <c r="F357" s="9"/>
      <c r="J357" s="9"/>
      <c r="K357" s="9"/>
      <c r="L357" s="9"/>
      <c r="M357" s="9"/>
    </row>
    <row r="358" s="12" customFormat="true" ht="11.25" hidden="false" customHeight="false" outlineLevel="0" collapsed="false">
      <c r="A358" s="9"/>
      <c r="B358" s="9"/>
      <c r="C358" s="9"/>
      <c r="E358" s="9"/>
      <c r="F358" s="9"/>
      <c r="J358" s="9"/>
      <c r="K358" s="9"/>
      <c r="L358" s="9"/>
      <c r="M358" s="9"/>
    </row>
    <row r="359" s="12" customFormat="true" ht="11.25" hidden="false" customHeight="false" outlineLevel="0" collapsed="false">
      <c r="A359" s="9"/>
      <c r="B359" s="9"/>
      <c r="C359" s="9"/>
      <c r="E359" s="9"/>
      <c r="F359" s="9"/>
      <c r="J359" s="9"/>
      <c r="K359" s="9"/>
      <c r="L359" s="9"/>
      <c r="M359" s="9"/>
    </row>
    <row r="360" s="12" customFormat="true" ht="11.25" hidden="false" customHeight="false" outlineLevel="0" collapsed="false">
      <c r="A360" s="9"/>
      <c r="B360" s="9"/>
      <c r="C360" s="9"/>
      <c r="E360" s="9"/>
      <c r="F360" s="9"/>
      <c r="J360" s="9"/>
      <c r="K360" s="9"/>
      <c r="L360" s="9"/>
      <c r="M360" s="9"/>
    </row>
    <row r="361" s="12" customFormat="true" ht="11.25" hidden="false" customHeight="false" outlineLevel="0" collapsed="false">
      <c r="A361" s="9"/>
      <c r="B361" s="9"/>
      <c r="C361" s="9"/>
      <c r="E361" s="9"/>
      <c r="F361" s="9"/>
      <c r="J361" s="9"/>
      <c r="K361" s="9"/>
      <c r="L361" s="9"/>
      <c r="M361" s="9"/>
    </row>
    <row r="362" s="12" customFormat="true" ht="11.25" hidden="false" customHeight="false" outlineLevel="0" collapsed="false">
      <c r="A362" s="9"/>
      <c r="B362" s="9"/>
      <c r="C362" s="9"/>
      <c r="E362" s="9"/>
      <c r="F362" s="9"/>
      <c r="J362" s="9"/>
      <c r="K362" s="9"/>
      <c r="L362" s="9"/>
      <c r="M362" s="9"/>
    </row>
    <row r="363" s="12" customFormat="true" ht="11.25" hidden="false" customHeight="false" outlineLevel="0" collapsed="false">
      <c r="A363" s="9"/>
      <c r="B363" s="9"/>
      <c r="C363" s="9"/>
      <c r="E363" s="9"/>
      <c r="F363" s="9"/>
      <c r="J363" s="9"/>
      <c r="K363" s="9"/>
      <c r="L363" s="9"/>
      <c r="M363" s="9"/>
    </row>
    <row r="364" s="12" customFormat="true" ht="11.25" hidden="false" customHeight="false" outlineLevel="0" collapsed="false">
      <c r="A364" s="9"/>
      <c r="B364" s="9"/>
      <c r="C364" s="9"/>
      <c r="E364" s="9"/>
      <c r="F364" s="9"/>
      <c r="J364" s="9"/>
      <c r="K364" s="9"/>
      <c r="L364" s="9"/>
      <c r="M364" s="9"/>
    </row>
    <row r="365" s="12" customFormat="true" ht="11.25" hidden="false" customHeight="false" outlineLevel="0" collapsed="false">
      <c r="A365" s="9"/>
      <c r="B365" s="9"/>
      <c r="C365" s="9"/>
      <c r="E365" s="9"/>
      <c r="F365" s="9"/>
      <c r="J365" s="9"/>
      <c r="K365" s="9"/>
      <c r="L365" s="9"/>
      <c r="M365" s="9"/>
    </row>
    <row r="366" s="12" customFormat="true" ht="11.25" hidden="false" customHeight="false" outlineLevel="0" collapsed="false">
      <c r="A366" s="9"/>
      <c r="B366" s="9"/>
      <c r="C366" s="9"/>
      <c r="E366" s="9"/>
      <c r="F366" s="9"/>
      <c r="J366" s="9"/>
      <c r="K366" s="9"/>
      <c r="L366" s="9"/>
      <c r="M366" s="9"/>
    </row>
    <row r="367" s="12" customFormat="true" ht="11.25" hidden="false" customHeight="false" outlineLevel="0" collapsed="false">
      <c r="A367" s="9"/>
      <c r="B367" s="9"/>
      <c r="C367" s="9"/>
      <c r="E367" s="9"/>
      <c r="F367" s="9"/>
      <c r="J367" s="9"/>
      <c r="K367" s="9"/>
      <c r="L367" s="9"/>
      <c r="M367" s="9"/>
    </row>
    <row r="368" s="12" customFormat="true" ht="11.25" hidden="false" customHeight="false" outlineLevel="0" collapsed="false">
      <c r="A368" s="9"/>
      <c r="B368" s="9"/>
      <c r="C368" s="9"/>
      <c r="E368" s="9"/>
      <c r="F368" s="9"/>
      <c r="J368" s="9"/>
      <c r="K368" s="9"/>
      <c r="L368" s="9"/>
      <c r="M368" s="9"/>
    </row>
    <row r="369" s="12" customFormat="true" ht="11.25" hidden="false" customHeight="false" outlineLevel="0" collapsed="false">
      <c r="A369" s="9"/>
      <c r="B369" s="9"/>
      <c r="C369" s="9"/>
      <c r="E369" s="9"/>
      <c r="F369" s="9"/>
      <c r="J369" s="9"/>
      <c r="K369" s="9"/>
      <c r="L369" s="9"/>
      <c r="M369" s="9"/>
    </row>
    <row r="370" s="12" customFormat="true" ht="11.25" hidden="false" customHeight="false" outlineLevel="0" collapsed="false">
      <c r="A370" s="9"/>
      <c r="B370" s="9"/>
      <c r="C370" s="9"/>
      <c r="E370" s="9"/>
      <c r="F370" s="9"/>
      <c r="J370" s="9"/>
      <c r="K370" s="9"/>
      <c r="L370" s="9"/>
      <c r="M370" s="9"/>
    </row>
    <row r="371" s="12" customFormat="true" ht="11.25" hidden="false" customHeight="false" outlineLevel="0" collapsed="false">
      <c r="A371" s="9"/>
      <c r="B371" s="9"/>
      <c r="C371" s="9"/>
      <c r="E371" s="9"/>
      <c r="F371" s="9"/>
      <c r="J371" s="9"/>
      <c r="K371" s="9"/>
      <c r="L371" s="9"/>
      <c r="M371" s="9"/>
    </row>
    <row r="372" s="12" customFormat="true" ht="11.25" hidden="false" customHeight="false" outlineLevel="0" collapsed="false">
      <c r="A372" s="9"/>
      <c r="B372" s="9"/>
      <c r="C372" s="9"/>
      <c r="E372" s="9"/>
      <c r="F372" s="9"/>
      <c r="J372" s="9"/>
      <c r="K372" s="9"/>
      <c r="L372" s="9"/>
      <c r="M372" s="9"/>
    </row>
    <row r="373" s="12" customFormat="true" ht="11.25" hidden="false" customHeight="false" outlineLevel="0" collapsed="false">
      <c r="A373" s="9"/>
      <c r="B373" s="9"/>
      <c r="C373" s="9"/>
      <c r="E373" s="9"/>
      <c r="F373" s="9"/>
      <c r="J373" s="9"/>
      <c r="K373" s="9"/>
      <c r="L373" s="9"/>
      <c r="M373" s="9"/>
    </row>
    <row r="374" s="12" customFormat="true" ht="11.25" hidden="false" customHeight="false" outlineLevel="0" collapsed="false">
      <c r="A374" s="9"/>
      <c r="B374" s="9"/>
      <c r="C374" s="9"/>
      <c r="E374" s="9"/>
      <c r="F374" s="9"/>
      <c r="J374" s="9"/>
      <c r="K374" s="9"/>
      <c r="L374" s="9"/>
      <c r="M374" s="9"/>
    </row>
    <row r="375" s="12" customFormat="true" ht="11.25" hidden="false" customHeight="false" outlineLevel="0" collapsed="false">
      <c r="A375" s="9"/>
      <c r="B375" s="9"/>
      <c r="C375" s="9"/>
      <c r="E375" s="9"/>
      <c r="F375" s="9"/>
      <c r="J375" s="9"/>
      <c r="K375" s="9"/>
      <c r="L375" s="9"/>
      <c r="M375" s="9"/>
    </row>
    <row r="376" s="12" customFormat="true" ht="11.25" hidden="false" customHeight="false" outlineLevel="0" collapsed="false">
      <c r="A376" s="9"/>
      <c r="B376" s="9"/>
      <c r="C376" s="9"/>
      <c r="E376" s="9"/>
      <c r="F376" s="9"/>
      <c r="J376" s="9"/>
      <c r="K376" s="9"/>
      <c r="L376" s="9"/>
      <c r="M376" s="9"/>
    </row>
    <row r="377" s="12" customFormat="true" ht="11.25" hidden="false" customHeight="false" outlineLevel="0" collapsed="false">
      <c r="A377" s="9"/>
      <c r="B377" s="9"/>
      <c r="C377" s="9"/>
      <c r="E377" s="9"/>
      <c r="F377" s="9"/>
      <c r="J377" s="9"/>
      <c r="K377" s="9"/>
      <c r="L377" s="9"/>
      <c r="M377" s="9"/>
    </row>
    <row r="378" s="12" customFormat="true" ht="11.25" hidden="false" customHeight="false" outlineLevel="0" collapsed="false">
      <c r="A378" s="9"/>
      <c r="B378" s="9"/>
      <c r="C378" s="9"/>
      <c r="E378" s="9"/>
      <c r="F378" s="9"/>
      <c r="J378" s="9"/>
      <c r="K378" s="9"/>
      <c r="L378" s="9"/>
      <c r="M378" s="9"/>
    </row>
    <row r="379" s="12" customFormat="true" ht="11.25" hidden="false" customHeight="false" outlineLevel="0" collapsed="false">
      <c r="A379" s="9"/>
      <c r="B379" s="9"/>
      <c r="C379" s="9"/>
      <c r="E379" s="9"/>
      <c r="F379" s="9"/>
      <c r="J379" s="9"/>
      <c r="K379" s="9"/>
      <c r="L379" s="9"/>
      <c r="M379" s="9"/>
    </row>
    <row r="380" s="12" customFormat="true" ht="11.25" hidden="false" customHeight="false" outlineLevel="0" collapsed="false">
      <c r="A380" s="9"/>
      <c r="B380" s="9"/>
      <c r="C380" s="9"/>
      <c r="E380" s="9"/>
      <c r="F380" s="9"/>
      <c r="J380" s="9"/>
      <c r="K380" s="9"/>
      <c r="L380" s="9"/>
      <c r="M380" s="9"/>
    </row>
    <row r="381" s="12" customFormat="true" ht="11.25" hidden="false" customHeight="false" outlineLevel="0" collapsed="false">
      <c r="A381" s="9"/>
      <c r="B381" s="9"/>
      <c r="C381" s="9"/>
      <c r="E381" s="9"/>
      <c r="F381" s="9"/>
      <c r="J381" s="9"/>
      <c r="K381" s="9"/>
      <c r="L381" s="9"/>
      <c r="M381" s="9"/>
    </row>
    <row r="382" s="12" customFormat="true" ht="11.25" hidden="false" customHeight="false" outlineLevel="0" collapsed="false">
      <c r="A382" s="9"/>
      <c r="B382" s="9"/>
      <c r="C382" s="9"/>
      <c r="E382" s="9"/>
      <c r="F382" s="9"/>
      <c r="J382" s="9"/>
      <c r="K382" s="9"/>
      <c r="L382" s="9"/>
      <c r="M382" s="9"/>
    </row>
    <row r="383" s="12" customFormat="true" ht="11.25" hidden="false" customHeight="false" outlineLevel="0" collapsed="false">
      <c r="A383" s="9"/>
      <c r="B383" s="9"/>
      <c r="C383" s="9"/>
      <c r="E383" s="9"/>
      <c r="F383" s="9"/>
      <c r="J383" s="9"/>
      <c r="K383" s="9"/>
      <c r="L383" s="9"/>
      <c r="M383" s="9"/>
    </row>
    <row r="384" s="12" customFormat="true" ht="11.25" hidden="false" customHeight="false" outlineLevel="0" collapsed="false">
      <c r="A384" s="9"/>
      <c r="B384" s="9"/>
      <c r="C384" s="9"/>
      <c r="E384" s="9"/>
      <c r="F384" s="9"/>
      <c r="J384" s="9"/>
      <c r="K384" s="9"/>
      <c r="L384" s="9"/>
      <c r="M384" s="9"/>
    </row>
    <row r="385" s="12" customFormat="true" ht="11.25" hidden="false" customHeight="false" outlineLevel="0" collapsed="false">
      <c r="A385" s="9"/>
      <c r="B385" s="9"/>
      <c r="C385" s="9"/>
      <c r="E385" s="9"/>
      <c r="F385" s="9"/>
      <c r="J385" s="9"/>
      <c r="K385" s="9"/>
      <c r="L385" s="9"/>
      <c r="M385" s="9"/>
    </row>
    <row r="386" s="12" customFormat="true" ht="11.25" hidden="false" customHeight="false" outlineLevel="0" collapsed="false">
      <c r="A386" s="9"/>
      <c r="B386" s="9"/>
      <c r="C386" s="9"/>
      <c r="E386" s="9"/>
      <c r="F386" s="9"/>
      <c r="J386" s="9"/>
      <c r="K386" s="9"/>
      <c r="L386" s="9"/>
      <c r="M386" s="9"/>
    </row>
    <row r="387" s="12" customFormat="true" ht="11.25" hidden="false" customHeight="false" outlineLevel="0" collapsed="false">
      <c r="A387" s="9"/>
      <c r="B387" s="9"/>
      <c r="C387" s="9"/>
      <c r="E387" s="9"/>
      <c r="F387" s="9"/>
      <c r="J387" s="9"/>
      <c r="K387" s="9"/>
      <c r="L387" s="9"/>
      <c r="M387" s="9"/>
    </row>
    <row r="388" s="12" customFormat="true" ht="11.25" hidden="false" customHeight="false" outlineLevel="0" collapsed="false">
      <c r="A388" s="9"/>
      <c r="B388" s="9"/>
      <c r="C388" s="9"/>
      <c r="E388" s="9"/>
      <c r="F388" s="9"/>
      <c r="J388" s="9"/>
      <c r="K388" s="9"/>
      <c r="L388" s="9"/>
      <c r="M388" s="9"/>
    </row>
    <row r="389" s="12" customFormat="true" ht="11.25" hidden="false" customHeight="false" outlineLevel="0" collapsed="false">
      <c r="A389" s="9"/>
      <c r="B389" s="9"/>
      <c r="C389" s="9"/>
      <c r="E389" s="9"/>
      <c r="F389" s="9"/>
      <c r="J389" s="9"/>
      <c r="K389" s="9"/>
      <c r="L389" s="9"/>
      <c r="M389" s="9"/>
    </row>
    <row r="390" s="12" customFormat="true" ht="11.25" hidden="false" customHeight="false" outlineLevel="0" collapsed="false">
      <c r="A390" s="9"/>
      <c r="B390" s="9"/>
      <c r="C390" s="9"/>
      <c r="E390" s="9"/>
      <c r="F390" s="9"/>
      <c r="J390" s="9"/>
      <c r="K390" s="9"/>
      <c r="L390" s="9"/>
      <c r="M390" s="9"/>
    </row>
    <row r="391" s="12" customFormat="true" ht="11.25" hidden="false" customHeight="false" outlineLevel="0" collapsed="false">
      <c r="A391" s="9"/>
      <c r="B391" s="9"/>
      <c r="C391" s="9"/>
      <c r="E391" s="9"/>
      <c r="F391" s="9"/>
      <c r="J391" s="9"/>
      <c r="K391" s="9"/>
      <c r="L391" s="9"/>
      <c r="M391" s="9"/>
    </row>
    <row r="392" s="12" customFormat="true" ht="11.25" hidden="false" customHeight="false" outlineLevel="0" collapsed="false">
      <c r="A392" s="9"/>
      <c r="B392" s="9"/>
      <c r="C392" s="9"/>
      <c r="E392" s="9"/>
      <c r="F392" s="9"/>
      <c r="J392" s="9"/>
      <c r="K392" s="9"/>
      <c r="L392" s="9"/>
      <c r="M392" s="9"/>
    </row>
    <row r="393" s="12" customFormat="true" ht="11.25" hidden="false" customHeight="false" outlineLevel="0" collapsed="false">
      <c r="A393" s="9"/>
      <c r="B393" s="9"/>
      <c r="C393" s="9"/>
      <c r="E393" s="9"/>
      <c r="F393" s="9"/>
      <c r="J393" s="9"/>
      <c r="K393" s="9"/>
      <c r="L393" s="9"/>
      <c r="M393" s="9"/>
    </row>
    <row r="394" s="12" customFormat="true" ht="11.25" hidden="false" customHeight="false" outlineLevel="0" collapsed="false">
      <c r="A394" s="9"/>
      <c r="B394" s="9"/>
      <c r="C394" s="9"/>
      <c r="E394" s="9"/>
      <c r="F394" s="9"/>
      <c r="J394" s="9"/>
      <c r="K394" s="9"/>
      <c r="L394" s="9"/>
      <c r="M394" s="9"/>
    </row>
    <row r="395" s="12" customFormat="true" ht="11.25" hidden="false" customHeight="false" outlineLevel="0" collapsed="false">
      <c r="A395" s="9"/>
      <c r="B395" s="9"/>
      <c r="C395" s="9"/>
      <c r="E395" s="9"/>
      <c r="F395" s="9"/>
      <c r="J395" s="9"/>
      <c r="K395" s="9"/>
      <c r="L395" s="9"/>
      <c r="M395" s="9"/>
    </row>
    <row r="396" s="12" customFormat="true" ht="11.25" hidden="false" customHeight="false" outlineLevel="0" collapsed="false">
      <c r="A396" s="9"/>
      <c r="B396" s="9"/>
      <c r="C396" s="9"/>
      <c r="E396" s="9"/>
      <c r="F396" s="9"/>
      <c r="J396" s="9"/>
      <c r="K396" s="9"/>
      <c r="L396" s="9"/>
      <c r="M396" s="9"/>
    </row>
    <row r="397" s="12" customFormat="true" ht="11.25" hidden="false" customHeight="false" outlineLevel="0" collapsed="false">
      <c r="A397" s="9"/>
      <c r="B397" s="9"/>
      <c r="C397" s="9"/>
      <c r="E397" s="9"/>
      <c r="F397" s="9"/>
      <c r="J397" s="9"/>
      <c r="K397" s="9"/>
      <c r="L397" s="9"/>
      <c r="M397" s="9"/>
    </row>
    <row r="398" s="12" customFormat="true" ht="11.25" hidden="false" customHeight="false" outlineLevel="0" collapsed="false">
      <c r="A398" s="9"/>
      <c r="B398" s="9"/>
      <c r="C398" s="9"/>
      <c r="E398" s="9"/>
      <c r="F398" s="9"/>
      <c r="J398" s="9"/>
      <c r="K398" s="9"/>
      <c r="L398" s="9"/>
      <c r="M398" s="9"/>
    </row>
    <row r="399" s="12" customFormat="true" ht="11.25" hidden="false" customHeight="false" outlineLevel="0" collapsed="false">
      <c r="A399" s="9"/>
      <c r="B399" s="9"/>
      <c r="C399" s="9"/>
      <c r="E399" s="9"/>
      <c r="F399" s="9"/>
      <c r="J399" s="9"/>
      <c r="K399" s="9"/>
      <c r="L399" s="9"/>
      <c r="M399" s="9"/>
    </row>
    <row r="400" s="12" customFormat="true" ht="11.25" hidden="false" customHeight="false" outlineLevel="0" collapsed="false">
      <c r="A400" s="9"/>
      <c r="B400" s="9"/>
      <c r="C400" s="9"/>
      <c r="E400" s="9"/>
      <c r="F400" s="9"/>
      <c r="J400" s="9"/>
      <c r="K400" s="9"/>
      <c r="L400" s="9"/>
      <c r="M400" s="9"/>
    </row>
    <row r="401" s="12" customFormat="true" ht="11.25" hidden="false" customHeight="false" outlineLevel="0" collapsed="false">
      <c r="A401" s="9"/>
      <c r="B401" s="9"/>
      <c r="C401" s="9"/>
      <c r="E401" s="9"/>
      <c r="F401" s="9"/>
      <c r="J401" s="9"/>
      <c r="K401" s="9"/>
      <c r="L401" s="9"/>
      <c r="M401" s="9"/>
    </row>
    <row r="402" s="12" customFormat="true" ht="11.25" hidden="false" customHeight="false" outlineLevel="0" collapsed="false">
      <c r="A402" s="9"/>
      <c r="B402" s="9"/>
      <c r="C402" s="9"/>
      <c r="E402" s="9"/>
      <c r="F402" s="9"/>
      <c r="J402" s="9"/>
      <c r="K402" s="9"/>
      <c r="L402" s="9"/>
      <c r="M402" s="9"/>
    </row>
    <row r="403" s="12" customFormat="true" ht="11.25" hidden="false" customHeight="false" outlineLevel="0" collapsed="false">
      <c r="A403" s="9"/>
      <c r="B403" s="9"/>
      <c r="C403" s="9"/>
      <c r="E403" s="9"/>
      <c r="F403" s="9"/>
      <c r="J403" s="9"/>
      <c r="K403" s="9"/>
      <c r="L403" s="9"/>
      <c r="M403" s="9"/>
    </row>
    <row r="404" s="12" customFormat="true" ht="11.25" hidden="false" customHeight="false" outlineLevel="0" collapsed="false">
      <c r="A404" s="9"/>
      <c r="B404" s="9"/>
      <c r="C404" s="9"/>
      <c r="E404" s="9"/>
      <c r="F404" s="9"/>
      <c r="J404" s="9"/>
      <c r="K404" s="9"/>
      <c r="L404" s="9"/>
      <c r="M404" s="9"/>
    </row>
    <row r="405" s="12" customFormat="true" ht="11.25" hidden="false" customHeight="false" outlineLevel="0" collapsed="false">
      <c r="A405" s="9"/>
      <c r="B405" s="9"/>
      <c r="C405" s="9"/>
      <c r="E405" s="9"/>
      <c r="F405" s="9"/>
      <c r="J405" s="9"/>
      <c r="K405" s="9"/>
      <c r="L405" s="9"/>
      <c r="M405" s="9"/>
    </row>
    <row r="406" s="12" customFormat="true" ht="11.25" hidden="false" customHeight="false" outlineLevel="0" collapsed="false">
      <c r="A406" s="9"/>
      <c r="B406" s="9"/>
      <c r="C406" s="9"/>
      <c r="E406" s="9"/>
      <c r="F406" s="9"/>
      <c r="J406" s="9"/>
      <c r="K406" s="9"/>
      <c r="L406" s="9"/>
      <c r="M406" s="9"/>
    </row>
    <row r="407" s="12" customFormat="true" ht="11.25" hidden="false" customHeight="false" outlineLevel="0" collapsed="false">
      <c r="A407" s="9"/>
      <c r="B407" s="9"/>
      <c r="C407" s="9"/>
      <c r="E407" s="9"/>
      <c r="F407" s="9"/>
      <c r="J407" s="9"/>
      <c r="K407" s="9"/>
      <c r="L407" s="9"/>
      <c r="M407" s="9"/>
    </row>
    <row r="408" s="12" customFormat="true" ht="11.25" hidden="false" customHeight="false" outlineLevel="0" collapsed="false">
      <c r="A408" s="9"/>
      <c r="B408" s="9"/>
      <c r="C408" s="9"/>
      <c r="E408" s="9"/>
      <c r="F408" s="9"/>
      <c r="J408" s="9"/>
      <c r="K408" s="9"/>
      <c r="L408" s="9"/>
      <c r="M408" s="9"/>
    </row>
    <row r="409" s="12" customFormat="true" ht="11.25" hidden="false" customHeight="false" outlineLevel="0" collapsed="false">
      <c r="A409" s="9"/>
      <c r="B409" s="9"/>
      <c r="C409" s="9"/>
      <c r="E409" s="9"/>
      <c r="F409" s="9"/>
      <c r="J409" s="9"/>
      <c r="K409" s="9"/>
      <c r="L409" s="9"/>
      <c r="M409" s="9"/>
    </row>
    <row r="410" s="12" customFormat="true" ht="11.25" hidden="false" customHeight="false" outlineLevel="0" collapsed="false">
      <c r="A410" s="9"/>
      <c r="B410" s="9"/>
      <c r="C410" s="9"/>
      <c r="E410" s="9"/>
      <c r="F410" s="9"/>
      <c r="J410" s="9"/>
      <c r="K410" s="9"/>
      <c r="L410" s="9"/>
      <c r="M410" s="9"/>
    </row>
    <row r="411" s="12" customFormat="true" ht="11.25" hidden="false" customHeight="false" outlineLevel="0" collapsed="false">
      <c r="A411" s="9"/>
      <c r="B411" s="9"/>
      <c r="C411" s="9"/>
      <c r="E411" s="9"/>
      <c r="F411" s="9"/>
      <c r="J411" s="9"/>
      <c r="K411" s="9"/>
      <c r="L411" s="9"/>
      <c r="M411" s="9"/>
    </row>
    <row r="412" s="12" customFormat="true" ht="11.25" hidden="false" customHeight="false" outlineLevel="0" collapsed="false">
      <c r="A412" s="9"/>
      <c r="B412" s="9"/>
      <c r="C412" s="9"/>
      <c r="E412" s="9"/>
      <c r="F412" s="9"/>
      <c r="J412" s="9"/>
      <c r="K412" s="9"/>
      <c r="L412" s="9"/>
      <c r="M412" s="9"/>
    </row>
    <row r="413" s="12" customFormat="true" ht="11.25" hidden="false" customHeight="false" outlineLevel="0" collapsed="false">
      <c r="A413" s="9"/>
      <c r="B413" s="9"/>
      <c r="C413" s="9"/>
      <c r="E413" s="9"/>
      <c r="F413" s="9"/>
      <c r="J413" s="9"/>
      <c r="K413" s="9"/>
      <c r="L413" s="9"/>
      <c r="M413" s="9"/>
    </row>
    <row r="414" s="12" customFormat="true" ht="11.25" hidden="false" customHeight="false" outlineLevel="0" collapsed="false">
      <c r="A414" s="9"/>
      <c r="B414" s="9"/>
      <c r="C414" s="9"/>
      <c r="E414" s="9"/>
      <c r="F414" s="9"/>
      <c r="J414" s="9"/>
      <c r="K414" s="9"/>
      <c r="L414" s="9"/>
      <c r="M414" s="9"/>
    </row>
    <row r="415" s="12" customFormat="true" ht="11.25" hidden="false" customHeight="false" outlineLevel="0" collapsed="false">
      <c r="A415" s="9"/>
      <c r="B415" s="9"/>
      <c r="C415" s="9"/>
      <c r="E415" s="9"/>
      <c r="F415" s="9"/>
      <c r="J415" s="9"/>
      <c r="K415" s="9"/>
      <c r="L415" s="9"/>
      <c r="M415" s="9"/>
    </row>
    <row r="416" s="12" customFormat="true" ht="11.25" hidden="false" customHeight="false" outlineLevel="0" collapsed="false">
      <c r="A416" s="9"/>
      <c r="B416" s="9"/>
      <c r="C416" s="9"/>
      <c r="E416" s="9"/>
      <c r="F416" s="9"/>
      <c r="J416" s="9"/>
      <c r="K416" s="9"/>
      <c r="L416" s="9"/>
      <c r="M416" s="9"/>
    </row>
    <row r="417" s="12" customFormat="true" ht="11.25" hidden="false" customHeight="false" outlineLevel="0" collapsed="false">
      <c r="A417" s="9"/>
      <c r="B417" s="9"/>
      <c r="C417" s="9"/>
      <c r="E417" s="9"/>
      <c r="F417" s="9"/>
      <c r="J417" s="9"/>
      <c r="K417" s="9"/>
      <c r="L417" s="9"/>
      <c r="M417" s="9"/>
    </row>
    <row r="418" s="12" customFormat="true" ht="11.25" hidden="false" customHeight="false" outlineLevel="0" collapsed="false">
      <c r="A418" s="9"/>
      <c r="B418" s="9"/>
      <c r="C418" s="9"/>
      <c r="E418" s="9"/>
      <c r="F418" s="9"/>
      <c r="J418" s="9"/>
      <c r="K418" s="9"/>
      <c r="L418" s="9"/>
      <c r="M418" s="9"/>
    </row>
    <row r="419" s="12" customFormat="true" ht="11.25" hidden="false" customHeight="false" outlineLevel="0" collapsed="false">
      <c r="A419" s="9"/>
      <c r="B419" s="9"/>
      <c r="C419" s="9"/>
      <c r="E419" s="9"/>
      <c r="F419" s="9"/>
      <c r="J419" s="9"/>
      <c r="K419" s="9"/>
      <c r="L419" s="9"/>
      <c r="M419" s="9"/>
    </row>
    <row r="420" s="12" customFormat="true" ht="11.25" hidden="false" customHeight="false" outlineLevel="0" collapsed="false">
      <c r="A420" s="9"/>
      <c r="B420" s="9"/>
      <c r="C420" s="9"/>
      <c r="E420" s="9"/>
      <c r="F420" s="9"/>
      <c r="J420" s="9"/>
      <c r="K420" s="9"/>
      <c r="L420" s="9"/>
      <c r="M420" s="9"/>
    </row>
    <row r="421" s="12" customFormat="true" ht="11.25" hidden="false" customHeight="false" outlineLevel="0" collapsed="false">
      <c r="A421" s="9"/>
      <c r="B421" s="9"/>
      <c r="C421" s="9"/>
      <c r="E421" s="9"/>
      <c r="F421" s="9"/>
      <c r="J421" s="9"/>
      <c r="K421" s="9"/>
      <c r="L421" s="9"/>
      <c r="M421" s="9"/>
    </row>
    <row r="422" s="12" customFormat="true" ht="11.25" hidden="false" customHeight="false" outlineLevel="0" collapsed="false">
      <c r="A422" s="9"/>
      <c r="B422" s="9"/>
      <c r="C422" s="9"/>
      <c r="E422" s="9"/>
      <c r="F422" s="9"/>
      <c r="J422" s="9"/>
      <c r="K422" s="9"/>
      <c r="L422" s="9"/>
      <c r="M422" s="9"/>
    </row>
    <row r="423" s="12" customFormat="true" ht="11.25" hidden="false" customHeight="false" outlineLevel="0" collapsed="false">
      <c r="A423" s="9"/>
      <c r="B423" s="9"/>
      <c r="C423" s="9"/>
      <c r="E423" s="9"/>
      <c r="F423" s="9"/>
      <c r="J423" s="9"/>
      <c r="K423" s="9"/>
      <c r="L423" s="9"/>
      <c r="M423" s="9"/>
    </row>
    <row r="424" s="12" customFormat="true" ht="11.25" hidden="false" customHeight="false" outlineLevel="0" collapsed="false">
      <c r="A424" s="9"/>
      <c r="B424" s="9"/>
      <c r="C424" s="9"/>
      <c r="E424" s="9"/>
      <c r="F424" s="9"/>
      <c r="J424" s="9"/>
      <c r="K424" s="9"/>
      <c r="L424" s="9"/>
      <c r="M424" s="9"/>
    </row>
    <row r="425" s="12" customFormat="true" ht="11.25" hidden="false" customHeight="false" outlineLevel="0" collapsed="false">
      <c r="A425" s="9"/>
      <c r="B425" s="9"/>
      <c r="C425" s="9"/>
      <c r="E425" s="9"/>
      <c r="F425" s="9"/>
      <c r="J425" s="9"/>
      <c r="K425" s="9"/>
      <c r="L425" s="9"/>
      <c r="M425" s="9"/>
    </row>
    <row r="426" s="12" customFormat="true" ht="11.25" hidden="false" customHeight="false" outlineLevel="0" collapsed="false">
      <c r="A426" s="9"/>
      <c r="B426" s="9"/>
      <c r="C426" s="9"/>
      <c r="E426" s="9"/>
      <c r="F426" s="9"/>
      <c r="J426" s="9"/>
      <c r="K426" s="9"/>
      <c r="L426" s="9"/>
      <c r="M426" s="9"/>
    </row>
    <row r="427" s="12" customFormat="true" ht="11.25" hidden="false" customHeight="false" outlineLevel="0" collapsed="false">
      <c r="A427" s="9"/>
      <c r="B427" s="9"/>
      <c r="C427" s="9"/>
      <c r="E427" s="9"/>
      <c r="F427" s="9"/>
      <c r="J427" s="9"/>
      <c r="K427" s="9"/>
      <c r="L427" s="9"/>
      <c r="M427" s="9"/>
    </row>
    <row r="428" s="12" customFormat="true" ht="11.25" hidden="false" customHeight="false" outlineLevel="0" collapsed="false">
      <c r="A428" s="9"/>
      <c r="B428" s="9"/>
      <c r="C428" s="9"/>
      <c r="E428" s="9"/>
      <c r="F428" s="9"/>
      <c r="J428" s="9"/>
      <c r="K428" s="9"/>
      <c r="L428" s="9"/>
      <c r="M428" s="9"/>
    </row>
    <row r="429" s="12" customFormat="true" ht="11.25" hidden="false" customHeight="false" outlineLevel="0" collapsed="false">
      <c r="A429" s="9"/>
      <c r="B429" s="9"/>
      <c r="C429" s="9"/>
      <c r="E429" s="9"/>
      <c r="F429" s="9"/>
      <c r="J429" s="9"/>
      <c r="K429" s="9"/>
      <c r="L429" s="9"/>
      <c r="M429" s="9"/>
    </row>
    <row r="430" s="12" customFormat="true" ht="11.25" hidden="false" customHeight="false" outlineLevel="0" collapsed="false">
      <c r="A430" s="9"/>
      <c r="B430" s="9"/>
      <c r="C430" s="9"/>
      <c r="E430" s="9"/>
      <c r="F430" s="9"/>
      <c r="J430" s="9"/>
      <c r="K430" s="9"/>
      <c r="L430" s="9"/>
      <c r="M430" s="9"/>
    </row>
    <row r="431" s="12" customFormat="true" ht="11.25" hidden="false" customHeight="false" outlineLevel="0" collapsed="false">
      <c r="A431" s="9"/>
      <c r="B431" s="9"/>
      <c r="C431" s="9"/>
      <c r="E431" s="9"/>
      <c r="F431" s="9"/>
      <c r="J431" s="9"/>
      <c r="K431" s="9"/>
      <c r="L431" s="9"/>
      <c r="M431" s="9"/>
    </row>
    <row r="432" s="12" customFormat="true" ht="11.25" hidden="false" customHeight="false" outlineLevel="0" collapsed="false">
      <c r="A432" s="9"/>
      <c r="B432" s="9"/>
      <c r="C432" s="9"/>
      <c r="E432" s="9"/>
      <c r="F432" s="9"/>
      <c r="J432" s="9"/>
      <c r="K432" s="9"/>
      <c r="L432" s="9"/>
      <c r="M432" s="9"/>
    </row>
    <row r="433" s="12" customFormat="true" ht="11.25" hidden="false" customHeight="false" outlineLevel="0" collapsed="false">
      <c r="A433" s="9"/>
      <c r="B433" s="9"/>
      <c r="C433" s="9"/>
      <c r="E433" s="9"/>
      <c r="F433" s="9"/>
      <c r="J433" s="9"/>
      <c r="K433" s="9"/>
      <c r="L433" s="9"/>
      <c r="M433" s="9"/>
    </row>
    <row r="434" s="12" customFormat="true" ht="11.25" hidden="false" customHeight="false" outlineLevel="0" collapsed="false">
      <c r="A434" s="9"/>
      <c r="B434" s="9"/>
      <c r="C434" s="9"/>
      <c r="E434" s="9"/>
      <c r="F434" s="9"/>
      <c r="J434" s="9"/>
      <c r="K434" s="9"/>
      <c r="L434" s="9"/>
      <c r="M434" s="9"/>
    </row>
    <row r="435" s="12" customFormat="true" ht="11.25" hidden="false" customHeight="false" outlineLevel="0" collapsed="false">
      <c r="A435" s="9"/>
      <c r="B435" s="9"/>
      <c r="C435" s="9"/>
      <c r="E435" s="9"/>
      <c r="F435" s="9"/>
      <c r="J435" s="9"/>
      <c r="K435" s="9"/>
      <c r="L435" s="9"/>
      <c r="M435" s="9"/>
    </row>
    <row r="436" s="12" customFormat="true" ht="11.25" hidden="false" customHeight="false" outlineLevel="0" collapsed="false">
      <c r="A436" s="9"/>
      <c r="B436" s="9"/>
      <c r="C436" s="9"/>
      <c r="E436" s="9"/>
      <c r="F436" s="9"/>
      <c r="J436" s="9"/>
      <c r="K436" s="9"/>
      <c r="L436" s="9"/>
      <c r="M436" s="9"/>
    </row>
    <row r="437" s="12" customFormat="true" ht="11.25" hidden="false" customHeight="false" outlineLevel="0" collapsed="false">
      <c r="A437" s="9"/>
      <c r="B437" s="9"/>
      <c r="C437" s="9"/>
      <c r="E437" s="9"/>
      <c r="F437" s="9"/>
      <c r="J437" s="9"/>
      <c r="K437" s="9"/>
      <c r="L437" s="9"/>
      <c r="M437" s="9"/>
    </row>
    <row r="438" s="12" customFormat="true" ht="11.25" hidden="false" customHeight="false" outlineLevel="0" collapsed="false">
      <c r="A438" s="9"/>
      <c r="B438" s="9"/>
      <c r="C438" s="9"/>
      <c r="E438" s="9"/>
      <c r="F438" s="9"/>
      <c r="J438" s="9"/>
      <c r="K438" s="9"/>
      <c r="L438" s="9"/>
      <c r="M438" s="9"/>
    </row>
    <row r="439" s="12" customFormat="true" ht="11.25" hidden="false" customHeight="false" outlineLevel="0" collapsed="false">
      <c r="A439" s="9"/>
      <c r="B439" s="9"/>
      <c r="C439" s="9"/>
      <c r="E439" s="9"/>
      <c r="F439" s="9"/>
      <c r="J439" s="9"/>
      <c r="K439" s="9"/>
      <c r="L439" s="9"/>
      <c r="M439" s="9"/>
    </row>
    <row r="440" s="12" customFormat="true" ht="11.25" hidden="false" customHeight="false" outlineLevel="0" collapsed="false">
      <c r="A440" s="9"/>
      <c r="B440" s="9"/>
      <c r="C440" s="9"/>
      <c r="E440" s="9"/>
      <c r="F440" s="9"/>
      <c r="J440" s="9"/>
      <c r="K440" s="9"/>
      <c r="L440" s="9"/>
      <c r="M440" s="9"/>
    </row>
    <row r="441" s="12" customFormat="true" ht="11.25" hidden="false" customHeight="false" outlineLevel="0" collapsed="false">
      <c r="A441" s="9"/>
      <c r="B441" s="9"/>
      <c r="C441" s="9"/>
      <c r="E441" s="9"/>
      <c r="F441" s="9"/>
      <c r="J441" s="9"/>
      <c r="K441" s="9"/>
      <c r="L441" s="9"/>
      <c r="M441" s="9"/>
    </row>
    <row r="442" s="12" customFormat="true" ht="11.25" hidden="false" customHeight="false" outlineLevel="0" collapsed="false">
      <c r="A442" s="9"/>
      <c r="B442" s="9"/>
      <c r="C442" s="9"/>
      <c r="E442" s="9"/>
      <c r="F442" s="9"/>
      <c r="J442" s="9"/>
      <c r="K442" s="9"/>
      <c r="L442" s="9"/>
      <c r="M442" s="9"/>
    </row>
    <row r="443" s="12" customFormat="true" ht="11.25" hidden="false" customHeight="false" outlineLevel="0" collapsed="false">
      <c r="A443" s="9"/>
      <c r="B443" s="9"/>
      <c r="C443" s="9"/>
      <c r="E443" s="9"/>
      <c r="F443" s="9"/>
      <c r="J443" s="9"/>
      <c r="K443" s="9"/>
      <c r="L443" s="9"/>
      <c r="M443" s="9"/>
    </row>
    <row r="444" s="12" customFormat="true" ht="11.25" hidden="false" customHeight="false" outlineLevel="0" collapsed="false">
      <c r="A444" s="9"/>
      <c r="B444" s="9"/>
      <c r="C444" s="9"/>
      <c r="E444" s="9"/>
      <c r="F444" s="9"/>
      <c r="J444" s="9"/>
      <c r="K444" s="9"/>
      <c r="L444" s="9"/>
      <c r="M444" s="9"/>
    </row>
    <row r="445" s="12" customFormat="true" ht="11.25" hidden="false" customHeight="false" outlineLevel="0" collapsed="false">
      <c r="A445" s="9"/>
      <c r="B445" s="9"/>
      <c r="C445" s="9"/>
      <c r="E445" s="9"/>
      <c r="F445" s="9"/>
      <c r="J445" s="9"/>
      <c r="K445" s="9"/>
      <c r="L445" s="9"/>
      <c r="M445" s="9"/>
    </row>
    <row r="446" s="12" customFormat="true" ht="11.25" hidden="false" customHeight="false" outlineLevel="0" collapsed="false">
      <c r="A446" s="9"/>
      <c r="B446" s="9"/>
      <c r="C446" s="9"/>
      <c r="E446" s="9"/>
      <c r="F446" s="9"/>
      <c r="J446" s="9"/>
      <c r="K446" s="9"/>
      <c r="L446" s="9"/>
      <c r="M446" s="9"/>
    </row>
    <row r="447" s="12" customFormat="true" ht="11.25" hidden="false" customHeight="false" outlineLevel="0" collapsed="false">
      <c r="A447" s="9"/>
      <c r="B447" s="9"/>
      <c r="C447" s="9"/>
      <c r="E447" s="9"/>
      <c r="F447" s="9"/>
      <c r="J447" s="9"/>
      <c r="K447" s="9"/>
      <c r="L447" s="9"/>
      <c r="M447" s="9"/>
    </row>
    <row r="448" s="12" customFormat="true" ht="11.25" hidden="false" customHeight="false" outlineLevel="0" collapsed="false">
      <c r="A448" s="9"/>
      <c r="B448" s="9"/>
      <c r="C448" s="9"/>
      <c r="E448" s="9"/>
      <c r="F448" s="9"/>
      <c r="J448" s="9"/>
      <c r="K448" s="9"/>
      <c r="L448" s="9"/>
      <c r="M448" s="9"/>
    </row>
    <row r="449" s="12" customFormat="true" ht="11.25" hidden="false" customHeight="false" outlineLevel="0" collapsed="false">
      <c r="A449" s="9"/>
      <c r="B449" s="9"/>
      <c r="C449" s="9"/>
      <c r="E449" s="9"/>
      <c r="F449" s="9"/>
      <c r="J449" s="9"/>
      <c r="K449" s="9"/>
      <c r="L449" s="9"/>
      <c r="M449" s="9"/>
    </row>
    <row r="450" s="12" customFormat="true" ht="11.25" hidden="false" customHeight="false" outlineLevel="0" collapsed="false">
      <c r="A450" s="9"/>
      <c r="B450" s="9"/>
      <c r="C450" s="9"/>
      <c r="E450" s="9"/>
      <c r="F450" s="9"/>
      <c r="J450" s="9"/>
      <c r="K450" s="9"/>
      <c r="L450" s="9"/>
      <c r="M450" s="9"/>
    </row>
    <row r="451" s="12" customFormat="true" ht="11.25" hidden="false" customHeight="false" outlineLevel="0" collapsed="false">
      <c r="A451" s="9"/>
      <c r="B451" s="9"/>
      <c r="C451" s="9"/>
      <c r="E451" s="9"/>
      <c r="F451" s="9"/>
      <c r="J451" s="9"/>
      <c r="K451" s="9"/>
      <c r="L451" s="9"/>
      <c r="M451" s="9"/>
    </row>
    <row r="452" s="12" customFormat="true" ht="11.25" hidden="false" customHeight="false" outlineLevel="0" collapsed="false">
      <c r="A452" s="9"/>
      <c r="B452" s="9"/>
      <c r="C452" s="9"/>
      <c r="E452" s="9"/>
      <c r="F452" s="9"/>
      <c r="J452" s="9"/>
      <c r="K452" s="9"/>
      <c r="L452" s="9"/>
      <c r="M452" s="9"/>
    </row>
    <row r="453" s="12" customFormat="true" ht="11.25" hidden="false" customHeight="false" outlineLevel="0" collapsed="false">
      <c r="A453" s="9"/>
      <c r="B453" s="9"/>
      <c r="C453" s="9"/>
      <c r="E453" s="9"/>
      <c r="F453" s="9"/>
      <c r="J453" s="9"/>
      <c r="K453" s="9"/>
      <c r="L453" s="9"/>
      <c r="M453" s="9"/>
    </row>
    <row r="454" s="12" customFormat="true" ht="11.25" hidden="false" customHeight="false" outlineLevel="0" collapsed="false">
      <c r="A454" s="9"/>
      <c r="B454" s="9"/>
      <c r="C454" s="9"/>
      <c r="E454" s="9"/>
      <c r="F454" s="9"/>
      <c r="J454" s="9"/>
      <c r="K454" s="9"/>
      <c r="L454" s="9"/>
      <c r="M454" s="9"/>
    </row>
    <row r="455" s="12" customFormat="true" ht="11.25" hidden="false" customHeight="false" outlineLevel="0" collapsed="false">
      <c r="A455" s="9"/>
      <c r="B455" s="9"/>
      <c r="C455" s="9"/>
      <c r="E455" s="9"/>
      <c r="F455" s="9"/>
      <c r="J455" s="9"/>
      <c r="K455" s="9"/>
      <c r="L455" s="9"/>
      <c r="M455" s="9"/>
    </row>
    <row r="456" s="12" customFormat="true" ht="11.25" hidden="false" customHeight="false" outlineLevel="0" collapsed="false">
      <c r="A456" s="9"/>
      <c r="B456" s="9"/>
      <c r="C456" s="9"/>
      <c r="E456" s="9"/>
      <c r="F456" s="9"/>
      <c r="J456" s="9"/>
      <c r="K456" s="9"/>
      <c r="L456" s="9"/>
      <c r="M456" s="9"/>
    </row>
    <row r="457" s="12" customFormat="true" ht="11.25" hidden="false" customHeight="false" outlineLevel="0" collapsed="false">
      <c r="A457" s="9"/>
      <c r="B457" s="9"/>
      <c r="C457" s="9"/>
      <c r="E457" s="9"/>
      <c r="F457" s="9"/>
      <c r="J457" s="9"/>
      <c r="K457" s="9"/>
      <c r="L457" s="9"/>
      <c r="M457" s="9"/>
    </row>
    <row r="458" s="12" customFormat="true" ht="11.25" hidden="false" customHeight="false" outlineLevel="0" collapsed="false">
      <c r="A458" s="9"/>
      <c r="B458" s="9"/>
      <c r="C458" s="9"/>
      <c r="E458" s="9"/>
      <c r="F458" s="9"/>
      <c r="J458" s="9"/>
      <c r="K458" s="9"/>
      <c r="L458" s="9"/>
      <c r="M458" s="9"/>
    </row>
    <row r="459" s="12" customFormat="true" ht="11.25" hidden="false" customHeight="false" outlineLevel="0" collapsed="false">
      <c r="A459" s="9"/>
      <c r="B459" s="9"/>
      <c r="C459" s="9"/>
      <c r="E459" s="9"/>
      <c r="F459" s="9"/>
      <c r="J459" s="9"/>
      <c r="K459" s="9"/>
      <c r="L459" s="9"/>
      <c r="M459" s="9"/>
    </row>
    <row r="460" s="12" customFormat="true" ht="11.25" hidden="false" customHeight="false" outlineLevel="0" collapsed="false">
      <c r="A460" s="9"/>
      <c r="B460" s="9"/>
      <c r="C460" s="9"/>
      <c r="E460" s="9"/>
      <c r="F460" s="9"/>
      <c r="J460" s="9"/>
      <c r="K460" s="9"/>
      <c r="L460" s="9"/>
      <c r="M460" s="9"/>
    </row>
    <row r="461" s="12" customFormat="true" ht="11.25" hidden="false" customHeight="false" outlineLevel="0" collapsed="false">
      <c r="A461" s="9"/>
      <c r="B461" s="9"/>
      <c r="C461" s="9"/>
      <c r="E461" s="9"/>
      <c r="F461" s="9"/>
      <c r="J461" s="9"/>
      <c r="K461" s="9"/>
      <c r="L461" s="9"/>
      <c r="M461" s="9"/>
    </row>
    <row r="462" s="12" customFormat="true" ht="11.25" hidden="false" customHeight="false" outlineLevel="0" collapsed="false">
      <c r="A462" s="9"/>
      <c r="B462" s="9"/>
      <c r="C462" s="9"/>
      <c r="E462" s="9"/>
      <c r="F462" s="9"/>
      <c r="J462" s="9"/>
      <c r="K462" s="9"/>
      <c r="L462" s="9"/>
      <c r="M462" s="9"/>
    </row>
    <row r="463" s="12" customFormat="true" ht="11.25" hidden="false" customHeight="false" outlineLevel="0" collapsed="false">
      <c r="A463" s="9"/>
      <c r="B463" s="9"/>
      <c r="C463" s="9"/>
      <c r="E463" s="9"/>
      <c r="F463" s="9"/>
      <c r="J463" s="9"/>
      <c r="K463" s="9"/>
      <c r="L463" s="9"/>
      <c r="M463" s="9"/>
    </row>
    <row r="464" s="12" customFormat="true" ht="11.25" hidden="false" customHeight="false" outlineLevel="0" collapsed="false">
      <c r="A464" s="9"/>
      <c r="B464" s="9"/>
      <c r="C464" s="9"/>
      <c r="E464" s="9"/>
      <c r="F464" s="9"/>
      <c r="J464" s="9"/>
      <c r="K464" s="9"/>
      <c r="L464" s="9"/>
      <c r="M464" s="9"/>
    </row>
    <row r="465" s="12" customFormat="true" ht="11.25" hidden="false" customHeight="false" outlineLevel="0" collapsed="false">
      <c r="A465" s="9"/>
      <c r="B465" s="9"/>
      <c r="C465" s="9"/>
      <c r="E465" s="9"/>
      <c r="F465" s="9"/>
      <c r="J465" s="9"/>
      <c r="K465" s="9"/>
      <c r="L465" s="9"/>
      <c r="M465" s="9"/>
    </row>
    <row r="466" s="12" customFormat="true" ht="11.25" hidden="false" customHeight="false" outlineLevel="0" collapsed="false">
      <c r="A466" s="9"/>
      <c r="B466" s="9"/>
      <c r="C466" s="9"/>
      <c r="E466" s="9"/>
      <c r="F466" s="9"/>
      <c r="J466" s="9"/>
      <c r="K466" s="9"/>
      <c r="L466" s="9"/>
      <c r="M466" s="9"/>
    </row>
    <row r="467" s="12" customFormat="true" ht="11.25" hidden="false" customHeight="false" outlineLevel="0" collapsed="false">
      <c r="A467" s="9"/>
      <c r="B467" s="9"/>
      <c r="C467" s="9"/>
      <c r="E467" s="9"/>
      <c r="F467" s="9"/>
      <c r="J467" s="9"/>
      <c r="K467" s="9"/>
      <c r="L467" s="9"/>
      <c r="M467" s="9"/>
    </row>
    <row r="468" s="12" customFormat="true" ht="11.25" hidden="false" customHeight="false" outlineLevel="0" collapsed="false">
      <c r="A468" s="9"/>
      <c r="B468" s="9"/>
      <c r="C468" s="9"/>
      <c r="E468" s="9"/>
      <c r="F468" s="9"/>
      <c r="J468" s="9"/>
      <c r="K468" s="9"/>
      <c r="L468" s="9"/>
      <c r="M468" s="9"/>
    </row>
    <row r="469" s="12" customFormat="true" ht="11.25" hidden="false" customHeight="false" outlineLevel="0" collapsed="false">
      <c r="A469" s="9"/>
      <c r="B469" s="9"/>
      <c r="C469" s="9"/>
      <c r="E469" s="9"/>
      <c r="F469" s="9"/>
      <c r="J469" s="9"/>
      <c r="K469" s="9"/>
      <c r="L469" s="9"/>
      <c r="M469" s="9"/>
    </row>
    <row r="470" s="12" customFormat="true" ht="11.25" hidden="false" customHeight="false" outlineLevel="0" collapsed="false">
      <c r="A470" s="9"/>
      <c r="B470" s="9"/>
      <c r="C470" s="9"/>
      <c r="E470" s="9"/>
      <c r="F470" s="9"/>
      <c r="J470" s="9"/>
      <c r="K470" s="9"/>
      <c r="L470" s="9"/>
      <c r="M470" s="9"/>
    </row>
    <row r="471" s="12" customFormat="true" ht="11.25" hidden="false" customHeight="false" outlineLevel="0" collapsed="false">
      <c r="A471" s="9"/>
      <c r="B471" s="9"/>
      <c r="C471" s="9"/>
      <c r="E471" s="9"/>
      <c r="F471" s="9"/>
      <c r="J471" s="9"/>
      <c r="K471" s="9"/>
      <c r="L471" s="9"/>
      <c r="M471" s="9"/>
    </row>
    <row r="472" s="12" customFormat="true" ht="11.25" hidden="false" customHeight="false" outlineLevel="0" collapsed="false">
      <c r="A472" s="9"/>
      <c r="B472" s="9"/>
      <c r="C472" s="9"/>
      <c r="E472" s="9"/>
      <c r="F472" s="9"/>
      <c r="J472" s="9"/>
      <c r="K472" s="9"/>
      <c r="L472" s="9"/>
      <c r="M472" s="9"/>
    </row>
    <row r="473" s="12" customFormat="true" ht="11.25" hidden="false" customHeight="false" outlineLevel="0" collapsed="false">
      <c r="A473" s="9"/>
      <c r="B473" s="9"/>
      <c r="C473" s="9"/>
      <c r="E473" s="9"/>
      <c r="F473" s="9"/>
      <c r="J473" s="9"/>
      <c r="K473" s="9"/>
      <c r="L473" s="9"/>
      <c r="M473" s="9"/>
    </row>
    <row r="474" s="12" customFormat="true" ht="11.25" hidden="false" customHeight="false" outlineLevel="0" collapsed="false">
      <c r="A474" s="9"/>
      <c r="B474" s="9"/>
      <c r="C474" s="9"/>
      <c r="E474" s="9"/>
      <c r="F474" s="9"/>
      <c r="J474" s="9"/>
      <c r="K474" s="9"/>
      <c r="L474" s="9"/>
      <c r="M474" s="9"/>
    </row>
    <row r="475" s="12" customFormat="true" ht="11.25" hidden="false" customHeight="false" outlineLevel="0" collapsed="false">
      <c r="A475" s="9"/>
      <c r="B475" s="9"/>
      <c r="C475" s="9"/>
      <c r="E475" s="9"/>
      <c r="F475" s="9"/>
      <c r="J475" s="9"/>
      <c r="K475" s="9"/>
      <c r="L475" s="9"/>
      <c r="M475" s="9"/>
    </row>
    <row r="476" s="12" customFormat="true" ht="11.25" hidden="false" customHeight="false" outlineLevel="0" collapsed="false">
      <c r="A476" s="9"/>
      <c r="B476" s="9"/>
      <c r="C476" s="9"/>
      <c r="E476" s="9"/>
      <c r="F476" s="9"/>
      <c r="J476" s="9"/>
      <c r="K476" s="9"/>
      <c r="L476" s="9"/>
      <c r="M476" s="9"/>
    </row>
    <row r="477" s="12" customFormat="true" ht="11.25" hidden="false" customHeight="false" outlineLevel="0" collapsed="false">
      <c r="A477" s="9"/>
      <c r="B477" s="9"/>
      <c r="C477" s="9"/>
      <c r="E477" s="9"/>
      <c r="F477" s="9"/>
      <c r="J477" s="9"/>
      <c r="K477" s="9"/>
      <c r="L477" s="9"/>
      <c r="M477" s="9"/>
    </row>
    <row r="478" s="12" customFormat="true" ht="11.25" hidden="false" customHeight="false" outlineLevel="0" collapsed="false">
      <c r="A478" s="9"/>
      <c r="B478" s="9"/>
      <c r="C478" s="9"/>
      <c r="E478" s="9"/>
      <c r="F478" s="9"/>
      <c r="J478" s="9"/>
      <c r="K478" s="9"/>
      <c r="L478" s="9"/>
      <c r="M478" s="9"/>
    </row>
    <row r="479" s="12" customFormat="true" ht="11.25" hidden="false" customHeight="false" outlineLevel="0" collapsed="false">
      <c r="A479" s="9"/>
      <c r="B479" s="9"/>
      <c r="C479" s="9"/>
      <c r="E479" s="9"/>
      <c r="F479" s="9"/>
      <c r="J479" s="9"/>
      <c r="K479" s="9"/>
      <c r="L479" s="9"/>
      <c r="M479" s="9"/>
    </row>
    <row r="480" s="12" customFormat="true" ht="11.25" hidden="false" customHeight="false" outlineLevel="0" collapsed="false">
      <c r="A480" s="9"/>
      <c r="B480" s="9"/>
      <c r="C480" s="9"/>
      <c r="E480" s="9"/>
      <c r="F480" s="9"/>
      <c r="J480" s="9"/>
      <c r="K480" s="9"/>
      <c r="L480" s="9"/>
      <c r="M480" s="9"/>
    </row>
    <row r="481" s="12" customFormat="true" ht="11.25" hidden="false" customHeight="false" outlineLevel="0" collapsed="false">
      <c r="A481" s="9"/>
      <c r="B481" s="9"/>
      <c r="C481" s="9"/>
      <c r="E481" s="9"/>
      <c r="F481" s="9"/>
      <c r="J481" s="9"/>
      <c r="K481" s="9"/>
      <c r="L481" s="9"/>
      <c r="M481" s="9"/>
    </row>
    <row r="482" s="12" customFormat="true" ht="11.25" hidden="false" customHeight="false" outlineLevel="0" collapsed="false">
      <c r="A482" s="9"/>
      <c r="B482" s="9"/>
      <c r="C482" s="9"/>
      <c r="E482" s="9"/>
      <c r="F482" s="9"/>
      <c r="J482" s="9"/>
      <c r="K482" s="9"/>
      <c r="L482" s="9"/>
      <c r="M482" s="9"/>
    </row>
    <row r="483" s="12" customFormat="true" ht="11.25" hidden="false" customHeight="false" outlineLevel="0" collapsed="false">
      <c r="A483" s="9"/>
      <c r="B483" s="9"/>
      <c r="C483" s="9"/>
      <c r="E483" s="9"/>
      <c r="F483" s="9"/>
      <c r="J483" s="9"/>
      <c r="K483" s="9"/>
      <c r="L483" s="9"/>
      <c r="M483" s="9"/>
    </row>
    <row r="484" s="12" customFormat="true" ht="11.25" hidden="false" customHeight="false" outlineLevel="0" collapsed="false">
      <c r="A484" s="9"/>
      <c r="B484" s="9"/>
      <c r="C484" s="9"/>
      <c r="E484" s="9"/>
      <c r="F484" s="9"/>
      <c r="J484" s="9"/>
      <c r="K484" s="9"/>
      <c r="L484" s="9"/>
      <c r="M484" s="9"/>
    </row>
    <row r="485" s="12" customFormat="true" ht="11.25" hidden="false" customHeight="false" outlineLevel="0" collapsed="false">
      <c r="A485" s="9"/>
      <c r="B485" s="9"/>
      <c r="C485" s="9"/>
      <c r="E485" s="9"/>
      <c r="F485" s="9"/>
      <c r="J485" s="9"/>
      <c r="K485" s="9"/>
      <c r="L485" s="9"/>
      <c r="M485" s="9"/>
    </row>
    <row r="486" s="12" customFormat="true" ht="11.25" hidden="false" customHeight="false" outlineLevel="0" collapsed="false">
      <c r="A486" s="9"/>
      <c r="B486" s="9"/>
      <c r="C486" s="9"/>
      <c r="E486" s="9"/>
      <c r="F486" s="9"/>
      <c r="J486" s="9"/>
      <c r="K486" s="9"/>
      <c r="L486" s="9"/>
      <c r="M486" s="9"/>
    </row>
    <row r="487" s="12" customFormat="true" ht="11.25" hidden="false" customHeight="false" outlineLevel="0" collapsed="false">
      <c r="A487" s="9"/>
      <c r="B487" s="9"/>
      <c r="C487" s="9"/>
      <c r="E487" s="9"/>
      <c r="F487" s="9"/>
      <c r="J487" s="9"/>
      <c r="K487" s="9"/>
      <c r="L487" s="9"/>
      <c r="M487" s="9"/>
    </row>
    <row r="488" s="12" customFormat="true" ht="11.25" hidden="false" customHeight="false" outlineLevel="0" collapsed="false">
      <c r="A488" s="9"/>
      <c r="B488" s="9"/>
      <c r="C488" s="9"/>
      <c r="E488" s="9"/>
      <c r="F488" s="9"/>
      <c r="J488" s="9"/>
      <c r="K488" s="9"/>
      <c r="L488" s="9"/>
      <c r="M488" s="9"/>
    </row>
    <row r="489" s="12" customFormat="true" ht="11.25" hidden="false" customHeight="false" outlineLevel="0" collapsed="false">
      <c r="A489" s="9"/>
      <c r="B489" s="9"/>
      <c r="C489" s="9"/>
      <c r="E489" s="9"/>
      <c r="F489" s="9"/>
      <c r="J489" s="9"/>
      <c r="K489" s="9"/>
      <c r="L489" s="9"/>
      <c r="M489" s="9"/>
    </row>
    <row r="490" s="12" customFormat="true" ht="11.25" hidden="false" customHeight="false" outlineLevel="0" collapsed="false">
      <c r="A490" s="9"/>
      <c r="B490" s="9"/>
      <c r="C490" s="9"/>
      <c r="E490" s="9"/>
      <c r="F490" s="9"/>
      <c r="J490" s="9"/>
      <c r="K490" s="9"/>
      <c r="L490" s="9"/>
      <c r="M490" s="9"/>
    </row>
    <row r="491" s="12" customFormat="true" ht="11.25" hidden="false" customHeight="false" outlineLevel="0" collapsed="false">
      <c r="A491" s="9"/>
      <c r="B491" s="9"/>
      <c r="C491" s="9"/>
      <c r="E491" s="9"/>
      <c r="F491" s="9"/>
      <c r="J491" s="9"/>
      <c r="K491" s="9"/>
      <c r="L491" s="9"/>
      <c r="M491" s="9"/>
    </row>
    <row r="492" s="12" customFormat="true" ht="11.25" hidden="false" customHeight="false" outlineLevel="0" collapsed="false">
      <c r="A492" s="9"/>
      <c r="B492" s="9"/>
      <c r="C492" s="9"/>
      <c r="E492" s="9"/>
      <c r="F492" s="9"/>
      <c r="J492" s="9"/>
      <c r="K492" s="9"/>
      <c r="L492" s="9"/>
      <c r="M492" s="9"/>
    </row>
    <row r="493" s="12" customFormat="true" ht="11.25" hidden="false" customHeight="false" outlineLevel="0" collapsed="false">
      <c r="A493" s="9"/>
      <c r="B493" s="9"/>
      <c r="C493" s="9"/>
      <c r="E493" s="9"/>
      <c r="F493" s="9"/>
      <c r="J493" s="9"/>
      <c r="K493" s="9"/>
      <c r="L493" s="9"/>
      <c r="M493" s="9"/>
    </row>
    <row r="494" s="12" customFormat="true" ht="11.25" hidden="false" customHeight="false" outlineLevel="0" collapsed="false">
      <c r="A494" s="9"/>
      <c r="B494" s="9"/>
      <c r="C494" s="9"/>
      <c r="E494" s="9"/>
      <c r="F494" s="9"/>
      <c r="J494" s="9"/>
      <c r="K494" s="9"/>
      <c r="L494" s="9"/>
      <c r="M494" s="9"/>
    </row>
    <row r="495" s="12" customFormat="true" ht="11.25" hidden="false" customHeight="false" outlineLevel="0" collapsed="false">
      <c r="A495" s="9"/>
      <c r="B495" s="9"/>
      <c r="C495" s="9"/>
      <c r="E495" s="9"/>
      <c r="F495" s="9"/>
      <c r="J495" s="9"/>
      <c r="K495" s="9"/>
      <c r="L495" s="9"/>
      <c r="M495" s="9"/>
    </row>
    <row r="496" s="12" customFormat="true" ht="11.25" hidden="false" customHeight="false" outlineLevel="0" collapsed="false">
      <c r="A496" s="9"/>
      <c r="B496" s="9"/>
      <c r="C496" s="9"/>
      <c r="E496" s="9"/>
      <c r="F496" s="9"/>
      <c r="J496" s="9"/>
      <c r="K496" s="9"/>
      <c r="L496" s="9"/>
      <c r="M496" s="9"/>
    </row>
    <row r="497" s="12" customFormat="true" ht="11.25" hidden="false" customHeight="false" outlineLevel="0" collapsed="false">
      <c r="A497" s="9"/>
      <c r="B497" s="9"/>
      <c r="C497" s="9"/>
      <c r="E497" s="9"/>
      <c r="F497" s="9"/>
      <c r="J497" s="9"/>
      <c r="K497" s="9"/>
      <c r="L497" s="9"/>
      <c r="M497" s="9"/>
    </row>
    <row r="498" s="12" customFormat="true" ht="11.25" hidden="false" customHeight="false" outlineLevel="0" collapsed="false">
      <c r="A498" s="9"/>
      <c r="B498" s="9"/>
      <c r="C498" s="9"/>
      <c r="E498" s="9"/>
      <c r="F498" s="9"/>
      <c r="J498" s="9"/>
      <c r="K498" s="9"/>
      <c r="L498" s="9"/>
      <c r="M498" s="9"/>
    </row>
    <row r="499" s="12" customFormat="true" ht="11.25" hidden="false" customHeight="false" outlineLevel="0" collapsed="false">
      <c r="A499" s="9"/>
      <c r="B499" s="9"/>
      <c r="C499" s="9"/>
      <c r="E499" s="9"/>
      <c r="F499" s="9"/>
      <c r="J499" s="9"/>
      <c r="K499" s="9"/>
      <c r="L499" s="9"/>
      <c r="M499" s="9"/>
    </row>
    <row r="500" s="12" customFormat="true" ht="11.25" hidden="false" customHeight="false" outlineLevel="0" collapsed="false">
      <c r="A500" s="9"/>
      <c r="B500" s="9"/>
      <c r="C500" s="9"/>
      <c r="E500" s="9"/>
      <c r="F500" s="9"/>
      <c r="J500" s="9"/>
      <c r="K500" s="9"/>
      <c r="L500" s="9"/>
      <c r="M500" s="9"/>
    </row>
    <row r="501" s="12" customFormat="true" ht="11.25" hidden="false" customHeight="false" outlineLevel="0" collapsed="false">
      <c r="A501" s="9"/>
      <c r="B501" s="9"/>
      <c r="C501" s="9"/>
      <c r="E501" s="9"/>
      <c r="F501" s="9"/>
      <c r="J501" s="9"/>
      <c r="K501" s="9"/>
      <c r="L501" s="9"/>
      <c r="M501" s="9"/>
    </row>
    <row r="502" s="12" customFormat="true" ht="11.25" hidden="false" customHeight="false" outlineLevel="0" collapsed="false">
      <c r="A502" s="9"/>
      <c r="B502" s="9"/>
      <c r="C502" s="9"/>
      <c r="E502" s="9"/>
      <c r="F502" s="9"/>
      <c r="J502" s="9"/>
      <c r="K502" s="9"/>
      <c r="L502" s="9"/>
      <c r="M502" s="9"/>
    </row>
    <row r="503" s="12" customFormat="true" ht="11.25" hidden="false" customHeight="false" outlineLevel="0" collapsed="false">
      <c r="A503" s="9"/>
      <c r="B503" s="9"/>
      <c r="C503" s="9"/>
      <c r="E503" s="9"/>
      <c r="F503" s="9"/>
      <c r="J503" s="9"/>
      <c r="K503" s="9"/>
      <c r="L503" s="9"/>
      <c r="M503" s="9"/>
    </row>
    <row r="504" s="12" customFormat="true" ht="11.25" hidden="false" customHeight="false" outlineLevel="0" collapsed="false">
      <c r="A504" s="9"/>
      <c r="B504" s="9"/>
      <c r="C504" s="9"/>
      <c r="E504" s="9"/>
      <c r="F504" s="9"/>
      <c r="J504" s="9"/>
      <c r="K504" s="9"/>
      <c r="L504" s="9"/>
      <c r="M504" s="9"/>
    </row>
    <row r="505" s="12" customFormat="true" ht="11.25" hidden="false" customHeight="false" outlineLevel="0" collapsed="false">
      <c r="A505" s="9"/>
      <c r="B505" s="9"/>
      <c r="C505" s="9"/>
      <c r="E505" s="9"/>
      <c r="F505" s="9"/>
      <c r="J505" s="9"/>
      <c r="K505" s="9"/>
      <c r="L505" s="9"/>
      <c r="M505" s="9"/>
    </row>
    <row r="506" s="12" customFormat="true" ht="11.25" hidden="false" customHeight="false" outlineLevel="0" collapsed="false">
      <c r="A506" s="9"/>
      <c r="B506" s="9"/>
      <c r="C506" s="9"/>
      <c r="E506" s="9"/>
      <c r="F506" s="9"/>
      <c r="J506" s="9"/>
      <c r="K506" s="9"/>
      <c r="L506" s="9"/>
      <c r="M506" s="9"/>
    </row>
    <row r="507" s="12" customFormat="true" ht="11.25" hidden="false" customHeight="false" outlineLevel="0" collapsed="false">
      <c r="A507" s="9"/>
      <c r="B507" s="9"/>
      <c r="C507" s="9"/>
      <c r="E507" s="9"/>
      <c r="F507" s="9"/>
      <c r="J507" s="9"/>
      <c r="K507" s="9"/>
      <c r="L507" s="9"/>
      <c r="M507" s="9"/>
    </row>
    <row r="508" s="12" customFormat="true" ht="11.25" hidden="false" customHeight="false" outlineLevel="0" collapsed="false">
      <c r="A508" s="9"/>
      <c r="B508" s="9"/>
      <c r="C508" s="9"/>
      <c r="E508" s="9"/>
      <c r="F508" s="9"/>
      <c r="J508" s="9"/>
      <c r="K508" s="9"/>
      <c r="L508" s="9"/>
      <c r="M508" s="9"/>
    </row>
    <row r="509" s="12" customFormat="true" ht="11.25" hidden="false" customHeight="false" outlineLevel="0" collapsed="false">
      <c r="A509" s="9"/>
      <c r="B509" s="9"/>
      <c r="C509" s="9"/>
      <c r="E509" s="9"/>
      <c r="F509" s="9"/>
      <c r="J509" s="9"/>
      <c r="K509" s="9"/>
      <c r="L509" s="9"/>
      <c r="M509" s="9"/>
    </row>
    <row r="510" s="12" customFormat="true" ht="11.25" hidden="false" customHeight="false" outlineLevel="0" collapsed="false">
      <c r="A510" s="9"/>
      <c r="B510" s="9"/>
      <c r="C510" s="9"/>
      <c r="E510" s="9"/>
      <c r="F510" s="9"/>
      <c r="J510" s="9"/>
      <c r="K510" s="9"/>
      <c r="L510" s="9"/>
      <c r="M510" s="9"/>
    </row>
    <row r="511" s="12" customFormat="true" ht="11.25" hidden="false" customHeight="false" outlineLevel="0" collapsed="false">
      <c r="A511" s="9"/>
      <c r="B511" s="9"/>
      <c r="C511" s="9"/>
      <c r="E511" s="9"/>
      <c r="F511" s="9"/>
      <c r="J511" s="9"/>
      <c r="K511" s="9"/>
      <c r="L511" s="9"/>
      <c r="M511" s="9"/>
    </row>
    <row r="512" s="12" customFormat="true" ht="11.25" hidden="false" customHeight="false" outlineLevel="0" collapsed="false">
      <c r="A512" s="9"/>
      <c r="B512" s="9"/>
      <c r="C512" s="9"/>
      <c r="E512" s="9"/>
      <c r="F512" s="9"/>
      <c r="J512" s="9"/>
      <c r="K512" s="9"/>
      <c r="L512" s="9"/>
      <c r="M512" s="9"/>
    </row>
    <row r="513" s="12" customFormat="true" ht="11.25" hidden="false" customHeight="false" outlineLevel="0" collapsed="false">
      <c r="A513" s="9"/>
      <c r="B513" s="9"/>
      <c r="C513" s="9"/>
      <c r="E513" s="9"/>
      <c r="F513" s="9"/>
      <c r="J513" s="9"/>
      <c r="K513" s="9"/>
      <c r="L513" s="9"/>
      <c r="M513" s="9"/>
    </row>
    <row r="514" s="12" customFormat="true" ht="11.25" hidden="false" customHeight="false" outlineLevel="0" collapsed="false">
      <c r="A514" s="9"/>
      <c r="B514" s="9"/>
      <c r="C514" s="9"/>
      <c r="E514" s="9"/>
      <c r="F514" s="9"/>
      <c r="J514" s="9"/>
      <c r="K514" s="9"/>
      <c r="L514" s="9"/>
      <c r="M514" s="9"/>
    </row>
    <row r="515" s="12" customFormat="true" ht="11.25" hidden="false" customHeight="false" outlineLevel="0" collapsed="false">
      <c r="A515" s="9"/>
      <c r="B515" s="9"/>
      <c r="C515" s="9"/>
      <c r="E515" s="9"/>
      <c r="F515" s="9"/>
      <c r="J515" s="9"/>
      <c r="K515" s="9"/>
      <c r="L515" s="9"/>
      <c r="M515" s="9"/>
    </row>
    <row r="516" s="12" customFormat="true" ht="11.25" hidden="false" customHeight="false" outlineLevel="0" collapsed="false">
      <c r="A516" s="9"/>
      <c r="B516" s="9"/>
      <c r="C516" s="9"/>
      <c r="E516" s="9"/>
      <c r="F516" s="9"/>
      <c r="J516" s="9"/>
      <c r="K516" s="9"/>
      <c r="L516" s="9"/>
      <c r="M516" s="9"/>
    </row>
    <row r="517" s="12" customFormat="true" ht="11.25" hidden="false" customHeight="false" outlineLevel="0" collapsed="false">
      <c r="A517" s="9"/>
      <c r="B517" s="9"/>
      <c r="C517" s="9"/>
      <c r="E517" s="9"/>
      <c r="F517" s="9"/>
      <c r="J517" s="9"/>
      <c r="K517" s="9"/>
      <c r="L517" s="9"/>
      <c r="M517" s="9"/>
    </row>
    <row r="518" s="12" customFormat="true" ht="11.25" hidden="false" customHeight="false" outlineLevel="0" collapsed="false">
      <c r="A518" s="9"/>
      <c r="B518" s="9"/>
      <c r="C518" s="9"/>
      <c r="E518" s="9"/>
      <c r="F518" s="9"/>
      <c r="J518" s="9"/>
      <c r="K518" s="9"/>
      <c r="L518" s="9"/>
      <c r="M518" s="9"/>
    </row>
    <row r="519" s="12" customFormat="true" ht="11.25" hidden="false" customHeight="false" outlineLevel="0" collapsed="false">
      <c r="A519" s="9"/>
      <c r="B519" s="9"/>
      <c r="C519" s="9"/>
      <c r="E519" s="9"/>
      <c r="F519" s="9"/>
      <c r="J519" s="9"/>
      <c r="K519" s="9"/>
      <c r="L519" s="9"/>
      <c r="M519" s="9"/>
    </row>
    <row r="520" s="12" customFormat="true" ht="11.25" hidden="false" customHeight="false" outlineLevel="0" collapsed="false">
      <c r="A520" s="9"/>
      <c r="B520" s="9"/>
      <c r="C520" s="9"/>
      <c r="E520" s="9"/>
      <c r="F520" s="9"/>
      <c r="J520" s="9"/>
      <c r="K520" s="9"/>
      <c r="L520" s="9"/>
      <c r="M520" s="9"/>
    </row>
    <row r="521" s="12" customFormat="true" ht="11.25" hidden="false" customHeight="false" outlineLevel="0" collapsed="false">
      <c r="A521" s="9"/>
      <c r="B521" s="9"/>
      <c r="C521" s="9"/>
      <c r="E521" s="9"/>
      <c r="F521" s="9"/>
      <c r="J521" s="9"/>
      <c r="K521" s="9"/>
      <c r="L521" s="9"/>
      <c r="M521" s="9"/>
    </row>
    <row r="522" s="12" customFormat="true" ht="11.25" hidden="false" customHeight="false" outlineLevel="0" collapsed="false">
      <c r="A522" s="9"/>
      <c r="B522" s="9"/>
      <c r="C522" s="9"/>
      <c r="E522" s="9"/>
      <c r="F522" s="9"/>
      <c r="J522" s="9"/>
      <c r="K522" s="9"/>
      <c r="L522" s="9"/>
      <c r="M522" s="9"/>
    </row>
    <row r="523" s="12" customFormat="true" ht="11.25" hidden="false" customHeight="false" outlineLevel="0" collapsed="false">
      <c r="A523" s="9"/>
      <c r="B523" s="9"/>
      <c r="C523" s="9"/>
      <c r="E523" s="9"/>
      <c r="F523" s="9"/>
      <c r="J523" s="9"/>
      <c r="K523" s="9"/>
      <c r="L523" s="9"/>
      <c r="M523" s="9"/>
    </row>
    <row r="524" s="12" customFormat="true" ht="11.25" hidden="false" customHeight="false" outlineLevel="0" collapsed="false">
      <c r="A524" s="9"/>
      <c r="B524" s="9"/>
      <c r="C524" s="9"/>
      <c r="E524" s="9"/>
      <c r="F524" s="9"/>
      <c r="J524" s="9"/>
      <c r="K524" s="9"/>
      <c r="L524" s="9"/>
      <c r="M524" s="9"/>
    </row>
    <row r="525" s="12" customFormat="true" ht="11.25" hidden="false" customHeight="false" outlineLevel="0" collapsed="false">
      <c r="A525" s="9"/>
      <c r="B525" s="9"/>
      <c r="C525" s="9"/>
      <c r="E525" s="9"/>
      <c r="F525" s="9"/>
      <c r="J525" s="9"/>
      <c r="K525" s="9"/>
      <c r="L525" s="9"/>
      <c r="M525" s="9"/>
    </row>
    <row r="526" s="12" customFormat="true" ht="11.25" hidden="false" customHeight="false" outlineLevel="0" collapsed="false">
      <c r="A526" s="9"/>
      <c r="B526" s="9"/>
      <c r="C526" s="9"/>
      <c r="E526" s="9"/>
      <c r="F526" s="9"/>
      <c r="J526" s="9"/>
      <c r="K526" s="9"/>
      <c r="L526" s="9"/>
      <c r="M526" s="9"/>
    </row>
    <row r="527" s="12" customFormat="true" ht="11.25" hidden="false" customHeight="false" outlineLevel="0" collapsed="false">
      <c r="A527" s="9"/>
      <c r="B527" s="9"/>
      <c r="C527" s="9"/>
      <c r="E527" s="9"/>
      <c r="F527" s="9"/>
      <c r="J527" s="9"/>
      <c r="K527" s="9"/>
      <c r="L527" s="9"/>
      <c r="M527" s="9"/>
    </row>
    <row r="528" s="12" customFormat="true" ht="11.25" hidden="false" customHeight="false" outlineLevel="0" collapsed="false">
      <c r="A528" s="9"/>
      <c r="B528" s="9"/>
      <c r="C528" s="9"/>
      <c r="E528" s="9"/>
      <c r="F528" s="9"/>
      <c r="J528" s="9"/>
      <c r="K528" s="9"/>
      <c r="L528" s="9"/>
      <c r="M528" s="9"/>
    </row>
    <row r="529" s="12" customFormat="true" ht="11.25" hidden="false" customHeight="false" outlineLevel="0" collapsed="false">
      <c r="A529" s="9"/>
      <c r="B529" s="9"/>
      <c r="C529" s="9"/>
      <c r="E529" s="9"/>
      <c r="F529" s="9"/>
      <c r="J529" s="9"/>
      <c r="K529" s="9"/>
      <c r="L529" s="9"/>
      <c r="M529" s="9"/>
    </row>
    <row r="530" s="12" customFormat="true" ht="11.25" hidden="false" customHeight="false" outlineLevel="0" collapsed="false">
      <c r="A530" s="9"/>
      <c r="B530" s="9"/>
      <c r="C530" s="9"/>
      <c r="E530" s="9"/>
      <c r="F530" s="9"/>
      <c r="J530" s="9"/>
      <c r="K530" s="9"/>
      <c r="L530" s="9"/>
      <c r="M530" s="9"/>
    </row>
    <row r="531" s="12" customFormat="true" ht="11.25" hidden="false" customHeight="false" outlineLevel="0" collapsed="false">
      <c r="A531" s="9"/>
      <c r="B531" s="9"/>
      <c r="C531" s="9"/>
      <c r="E531" s="9"/>
      <c r="F531" s="9"/>
      <c r="J531" s="9"/>
      <c r="K531" s="9"/>
      <c r="L531" s="9"/>
      <c r="M531" s="9"/>
    </row>
    <row r="532" s="12" customFormat="true" ht="11.25" hidden="false" customHeight="false" outlineLevel="0" collapsed="false">
      <c r="A532" s="9"/>
      <c r="B532" s="9"/>
      <c r="C532" s="9"/>
      <c r="E532" s="9"/>
      <c r="F532" s="9"/>
      <c r="J532" s="9"/>
      <c r="K532" s="9"/>
      <c r="L532" s="9"/>
      <c r="M532" s="9"/>
    </row>
    <row r="533" s="12" customFormat="true" ht="11.25" hidden="false" customHeight="false" outlineLevel="0" collapsed="false">
      <c r="A533" s="9"/>
      <c r="B533" s="9"/>
      <c r="C533" s="9"/>
      <c r="E533" s="9"/>
      <c r="F533" s="9"/>
      <c r="J533" s="9"/>
      <c r="K533" s="9"/>
      <c r="L533" s="9"/>
      <c r="M533" s="9"/>
    </row>
    <row r="534" s="12" customFormat="true" ht="11.25" hidden="false" customHeight="false" outlineLevel="0" collapsed="false">
      <c r="A534" s="9"/>
      <c r="B534" s="9"/>
      <c r="C534" s="9"/>
      <c r="E534" s="9"/>
      <c r="F534" s="9"/>
      <c r="J534" s="9"/>
      <c r="K534" s="9"/>
      <c r="L534" s="9"/>
      <c r="M534" s="9"/>
    </row>
    <row r="535" s="12" customFormat="true" ht="11.25" hidden="false" customHeight="false" outlineLevel="0" collapsed="false">
      <c r="A535" s="9"/>
      <c r="B535" s="9"/>
      <c r="C535" s="9"/>
      <c r="E535" s="9"/>
      <c r="F535" s="9"/>
      <c r="J535" s="9"/>
      <c r="K535" s="9"/>
      <c r="L535" s="9"/>
      <c r="M535" s="9"/>
    </row>
    <row r="536" s="12" customFormat="true" ht="11.25" hidden="false" customHeight="false" outlineLevel="0" collapsed="false">
      <c r="A536" s="9"/>
      <c r="B536" s="9"/>
      <c r="C536" s="9"/>
      <c r="E536" s="9"/>
      <c r="F536" s="9"/>
      <c r="J536" s="9"/>
      <c r="K536" s="9"/>
      <c r="L536" s="9"/>
      <c r="M536" s="9"/>
    </row>
    <row r="537" s="12" customFormat="true" ht="11.25" hidden="false" customHeight="false" outlineLevel="0" collapsed="false">
      <c r="A537" s="9"/>
      <c r="B537" s="9"/>
      <c r="C537" s="9"/>
      <c r="E537" s="9"/>
      <c r="F537" s="9"/>
      <c r="J537" s="9"/>
      <c r="K537" s="9"/>
      <c r="L537" s="9"/>
      <c r="M537" s="9"/>
    </row>
    <row r="538" s="12" customFormat="true" ht="11.25" hidden="false" customHeight="false" outlineLevel="0" collapsed="false">
      <c r="A538" s="9"/>
      <c r="B538" s="9"/>
      <c r="C538" s="9"/>
      <c r="E538" s="9"/>
      <c r="F538" s="9"/>
      <c r="J538" s="9"/>
      <c r="K538" s="9"/>
      <c r="L538" s="9"/>
      <c r="M538" s="9"/>
    </row>
    <row r="539" s="12" customFormat="true" ht="11.25" hidden="false" customHeight="false" outlineLevel="0" collapsed="false">
      <c r="A539" s="9"/>
      <c r="B539" s="9"/>
      <c r="C539" s="9"/>
      <c r="E539" s="9"/>
      <c r="F539" s="9"/>
      <c r="J539" s="9"/>
      <c r="K539" s="9"/>
      <c r="L539" s="9"/>
      <c r="M539" s="9"/>
    </row>
    <row r="540" s="12" customFormat="true" ht="11.25" hidden="false" customHeight="false" outlineLevel="0" collapsed="false">
      <c r="A540" s="9"/>
      <c r="B540" s="9"/>
      <c r="C540" s="9"/>
      <c r="E540" s="9"/>
      <c r="F540" s="9"/>
      <c r="J540" s="9"/>
      <c r="K540" s="9"/>
      <c r="L540" s="9"/>
      <c r="M540" s="9"/>
    </row>
    <row r="541" s="12" customFormat="true" ht="11.25" hidden="false" customHeight="false" outlineLevel="0" collapsed="false">
      <c r="A541" s="9"/>
      <c r="B541" s="9"/>
      <c r="C541" s="9"/>
      <c r="E541" s="9"/>
      <c r="F541" s="9"/>
      <c r="J541" s="9"/>
      <c r="K541" s="9"/>
      <c r="L541" s="9"/>
      <c r="M541" s="9"/>
    </row>
    <row r="542" s="12" customFormat="true" ht="11.25" hidden="false" customHeight="false" outlineLevel="0" collapsed="false">
      <c r="A542" s="9"/>
      <c r="B542" s="9"/>
      <c r="C542" s="9"/>
      <c r="E542" s="9"/>
      <c r="F542" s="9"/>
      <c r="J542" s="9"/>
      <c r="K542" s="9"/>
      <c r="L542" s="9"/>
      <c r="M542" s="9"/>
    </row>
    <row r="543" s="12" customFormat="true" ht="11.25" hidden="false" customHeight="false" outlineLevel="0" collapsed="false">
      <c r="A543" s="9"/>
      <c r="B543" s="9"/>
      <c r="C543" s="9"/>
      <c r="E543" s="9"/>
      <c r="F543" s="9"/>
      <c r="J543" s="9"/>
      <c r="K543" s="9"/>
      <c r="L543" s="9"/>
      <c r="M543" s="9"/>
    </row>
    <row r="544" s="12" customFormat="true" ht="11.25" hidden="false" customHeight="false" outlineLevel="0" collapsed="false">
      <c r="A544" s="9"/>
      <c r="B544" s="9"/>
      <c r="C544" s="9"/>
      <c r="E544" s="9"/>
      <c r="F544" s="9"/>
      <c r="J544" s="9"/>
      <c r="K544" s="9"/>
      <c r="L544" s="9"/>
      <c r="M544" s="9"/>
    </row>
    <row r="545" s="12" customFormat="true" ht="11.25" hidden="false" customHeight="false" outlineLevel="0" collapsed="false">
      <c r="A545" s="9"/>
      <c r="B545" s="9"/>
      <c r="C545" s="9"/>
      <c r="E545" s="9"/>
      <c r="F545" s="9"/>
      <c r="J545" s="9"/>
      <c r="K545" s="9"/>
      <c r="L545" s="9"/>
      <c r="M545" s="9"/>
    </row>
    <row r="546" s="12" customFormat="true" ht="11.25" hidden="false" customHeight="false" outlineLevel="0" collapsed="false">
      <c r="A546" s="9"/>
      <c r="B546" s="9"/>
      <c r="C546" s="9"/>
      <c r="E546" s="9"/>
      <c r="F546" s="9"/>
      <c r="J546" s="9"/>
      <c r="K546" s="9"/>
      <c r="L546" s="9"/>
      <c r="M546" s="9"/>
    </row>
    <row r="547" s="12" customFormat="true" ht="11.25" hidden="false" customHeight="false" outlineLevel="0" collapsed="false">
      <c r="A547" s="9"/>
      <c r="B547" s="9"/>
      <c r="C547" s="9"/>
      <c r="E547" s="9"/>
      <c r="F547" s="9"/>
      <c r="J547" s="9"/>
      <c r="K547" s="9"/>
      <c r="L547" s="9"/>
      <c r="M547" s="9"/>
    </row>
    <row r="548" s="12" customFormat="true" ht="11.25" hidden="false" customHeight="false" outlineLevel="0" collapsed="false">
      <c r="A548" s="9"/>
      <c r="B548" s="9"/>
      <c r="C548" s="9"/>
      <c r="E548" s="9"/>
      <c r="F548" s="9"/>
      <c r="J548" s="9"/>
      <c r="K548" s="9"/>
      <c r="L548" s="9"/>
      <c r="M548" s="9"/>
    </row>
    <row r="549" s="12" customFormat="true" ht="11.25" hidden="false" customHeight="false" outlineLevel="0" collapsed="false">
      <c r="A549" s="9"/>
      <c r="B549" s="9"/>
      <c r="C549" s="9"/>
      <c r="E549" s="9"/>
      <c r="F549" s="9"/>
      <c r="J549" s="9"/>
      <c r="K549" s="9"/>
      <c r="L549" s="9"/>
      <c r="M549" s="9"/>
    </row>
    <row r="550" s="12" customFormat="true" ht="11.25" hidden="false" customHeight="false" outlineLevel="0" collapsed="false">
      <c r="A550" s="9"/>
      <c r="B550" s="9"/>
      <c r="C550" s="9"/>
      <c r="E550" s="9"/>
      <c r="F550" s="9"/>
      <c r="J550" s="9"/>
      <c r="K550" s="9"/>
      <c r="L550" s="9"/>
      <c r="M550" s="9"/>
    </row>
    <row r="551" s="12" customFormat="true" ht="11.25" hidden="false" customHeight="false" outlineLevel="0" collapsed="false">
      <c r="A551" s="9"/>
      <c r="B551" s="9"/>
      <c r="C551" s="9"/>
      <c r="E551" s="9"/>
      <c r="F551" s="9"/>
      <c r="J551" s="9"/>
      <c r="K551" s="9"/>
      <c r="L551" s="9"/>
      <c r="M551" s="9"/>
    </row>
    <row r="552" s="12" customFormat="true" ht="11.25" hidden="false" customHeight="false" outlineLevel="0" collapsed="false">
      <c r="A552" s="9"/>
      <c r="B552" s="9"/>
      <c r="C552" s="9"/>
      <c r="E552" s="9"/>
      <c r="F552" s="9"/>
      <c r="J552" s="9"/>
      <c r="K552" s="9"/>
      <c r="L552" s="9"/>
      <c r="M552" s="9"/>
    </row>
    <row r="553" s="12" customFormat="true" ht="11.25" hidden="false" customHeight="false" outlineLevel="0" collapsed="false">
      <c r="A553" s="9"/>
      <c r="B553" s="9"/>
      <c r="C553" s="9"/>
      <c r="E553" s="9"/>
      <c r="F553" s="9"/>
      <c r="J553" s="9"/>
      <c r="K553" s="9"/>
      <c r="L553" s="9"/>
      <c r="M553" s="9"/>
    </row>
    <row r="554" s="12" customFormat="true" ht="11.25" hidden="false" customHeight="false" outlineLevel="0" collapsed="false">
      <c r="A554" s="9"/>
      <c r="B554" s="9"/>
      <c r="C554" s="9"/>
      <c r="E554" s="9"/>
      <c r="F554" s="9"/>
      <c r="J554" s="9"/>
      <c r="K554" s="9"/>
      <c r="L554" s="9"/>
      <c r="M554" s="9"/>
    </row>
    <row r="555" s="12" customFormat="true" ht="11.25" hidden="false" customHeight="false" outlineLevel="0" collapsed="false">
      <c r="A555" s="9"/>
      <c r="B555" s="9"/>
      <c r="C555" s="9"/>
      <c r="E555" s="9"/>
      <c r="F555" s="9"/>
      <c r="J555" s="9"/>
      <c r="K555" s="9"/>
      <c r="L555" s="9"/>
      <c r="M555" s="9"/>
    </row>
    <row r="556" s="12" customFormat="true" ht="11.25" hidden="false" customHeight="false" outlineLevel="0" collapsed="false">
      <c r="A556" s="9"/>
      <c r="B556" s="9"/>
      <c r="C556" s="9"/>
      <c r="E556" s="9"/>
      <c r="F556" s="9"/>
      <c r="J556" s="9"/>
      <c r="K556" s="9"/>
      <c r="L556" s="9"/>
      <c r="M556" s="9"/>
    </row>
    <row r="557" s="12" customFormat="true" ht="11.25" hidden="false" customHeight="false" outlineLevel="0" collapsed="false">
      <c r="A557" s="9"/>
      <c r="B557" s="9"/>
      <c r="C557" s="9"/>
      <c r="E557" s="9"/>
      <c r="F557" s="9"/>
      <c r="J557" s="9"/>
      <c r="K557" s="9"/>
      <c r="L557" s="9"/>
      <c r="M557" s="9"/>
    </row>
    <row r="558" s="12" customFormat="true" ht="11.25" hidden="false" customHeight="false" outlineLevel="0" collapsed="false">
      <c r="A558" s="9"/>
      <c r="B558" s="9"/>
      <c r="C558" s="9"/>
      <c r="E558" s="9"/>
      <c r="F558" s="9"/>
      <c r="J558" s="9"/>
      <c r="K558" s="9"/>
      <c r="L558" s="9"/>
      <c r="M558" s="9"/>
    </row>
    <row r="559" s="12" customFormat="true" ht="11.25" hidden="false" customHeight="false" outlineLevel="0" collapsed="false">
      <c r="A559" s="9"/>
      <c r="B559" s="9"/>
      <c r="C559" s="9"/>
      <c r="E559" s="9"/>
      <c r="F559" s="9"/>
      <c r="J559" s="9"/>
      <c r="K559" s="9"/>
      <c r="L559" s="9"/>
      <c r="M559" s="9"/>
    </row>
    <row r="560" s="12" customFormat="true" ht="11.25" hidden="false" customHeight="false" outlineLevel="0" collapsed="false">
      <c r="A560" s="9"/>
      <c r="B560" s="9"/>
      <c r="C560" s="9"/>
      <c r="E560" s="9"/>
      <c r="F560" s="9"/>
      <c r="J560" s="9"/>
      <c r="K560" s="9"/>
      <c r="L560" s="9"/>
      <c r="M560" s="9"/>
    </row>
    <row r="561" s="12" customFormat="true" ht="11.25" hidden="false" customHeight="false" outlineLevel="0" collapsed="false">
      <c r="A561" s="9"/>
      <c r="B561" s="9"/>
      <c r="C561" s="9"/>
      <c r="E561" s="9"/>
      <c r="F561" s="9"/>
      <c r="J561" s="9"/>
      <c r="K561" s="9"/>
      <c r="L561" s="9"/>
      <c r="M561" s="9"/>
    </row>
    <row r="562" s="12" customFormat="true" ht="11.25" hidden="false" customHeight="false" outlineLevel="0" collapsed="false">
      <c r="A562" s="9"/>
      <c r="B562" s="9"/>
      <c r="C562" s="9"/>
      <c r="E562" s="9"/>
      <c r="F562" s="9"/>
      <c r="J562" s="9"/>
      <c r="K562" s="9"/>
      <c r="L562" s="9"/>
      <c r="M562" s="9"/>
    </row>
    <row r="563" s="12" customFormat="true" ht="11.25" hidden="false" customHeight="false" outlineLevel="0" collapsed="false">
      <c r="A563" s="9"/>
      <c r="B563" s="9"/>
      <c r="C563" s="9"/>
      <c r="E563" s="9"/>
      <c r="F563" s="9"/>
      <c r="J563" s="9"/>
      <c r="K563" s="9"/>
      <c r="L563" s="9"/>
      <c r="M563" s="9"/>
    </row>
    <row r="564" s="12" customFormat="true" ht="11.25" hidden="false" customHeight="false" outlineLevel="0" collapsed="false">
      <c r="A564" s="9"/>
      <c r="B564" s="9"/>
      <c r="C564" s="9"/>
      <c r="E564" s="9"/>
      <c r="F564" s="9"/>
      <c r="J564" s="9"/>
      <c r="K564" s="9"/>
      <c r="L564" s="9"/>
      <c r="M564" s="9"/>
    </row>
    <row r="565" s="12" customFormat="true" ht="11.25" hidden="false" customHeight="false" outlineLevel="0" collapsed="false">
      <c r="A565" s="9"/>
      <c r="B565" s="9"/>
      <c r="C565" s="9"/>
      <c r="E565" s="9"/>
      <c r="F565" s="9"/>
      <c r="J565" s="9"/>
      <c r="K565" s="9"/>
      <c r="L565" s="9"/>
      <c r="M565" s="9"/>
    </row>
  </sheetData>
  <mergeCells count="35">
    <mergeCell ref="A1:M1"/>
    <mergeCell ref="A2:M2"/>
    <mergeCell ref="A3:M3"/>
    <mergeCell ref="A4:M4"/>
    <mergeCell ref="A5:M5"/>
    <mergeCell ref="A6:M6"/>
    <mergeCell ref="A7:D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183:D183"/>
    <mergeCell ref="A218:D218"/>
    <mergeCell ref="A220:D220"/>
    <mergeCell ref="A223:C223"/>
    <mergeCell ref="E223:F223"/>
    <mergeCell ref="G223:H223"/>
    <mergeCell ref="I223:M223"/>
    <mergeCell ref="A225:C225"/>
    <mergeCell ref="E225:F225"/>
    <mergeCell ref="A227:E227"/>
    <mergeCell ref="I227:M227"/>
    <mergeCell ref="A229:E229"/>
    <mergeCell ref="I229:M229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2-22T10:33:11Z</cp:lastPrinted>
  <dcterms:modified xsi:type="dcterms:W3CDTF">2009-02-28T10:25:05Z</dcterms:modified>
  <cp:revision>0</cp:revision>
  <dc:subject/>
  <dc:title/>
</cp:coreProperties>
</file>