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т Жен 50км" sheetId="1" state="visible" r:id="rId2"/>
    <sheet name="Женщины 50 км класси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6">
  <si>
    <t xml:space="preserve">СТАРТОВЫЙ ПРОТОКОЛ</t>
  </si>
  <si>
    <t xml:space="preserve">ЧЕМПИОНАТ РОССИИ</t>
  </si>
  <si>
    <t xml:space="preserve">ЖЕНЩИНЫ</t>
  </si>
  <si>
    <t xml:space="preserve">50 км,стиль классический</t>
  </si>
  <si>
    <t xml:space="preserve">Начало соревнований: 11.00</t>
  </si>
  <si>
    <t xml:space="preserve">12.04.08г.</t>
  </si>
  <si>
    <t xml:space="preserve">УСЦ "Атлет" Малый лыжный стадион</t>
  </si>
  <si>
    <t xml:space="preserve">№ п/п</t>
  </si>
  <si>
    <t xml:space="preserve"> RUS код</t>
  </si>
  <si>
    <t xml:space="preserve">Фамилия, имя</t>
  </si>
  <si>
    <t xml:space="preserve">Год рождения</t>
  </si>
  <si>
    <t xml:space="preserve">Звание, разряд</t>
  </si>
  <si>
    <t xml:space="preserve">Субъект РФ</t>
  </si>
  <si>
    <t xml:space="preserve">Спортклуб, ФСО</t>
  </si>
  <si>
    <t xml:space="preserve">Дист RUS пункт </t>
  </si>
  <si>
    <t xml:space="preserve">Старто-вый номер</t>
  </si>
  <si>
    <t xml:space="preserve">Резуль-таты</t>
  </si>
  <si>
    <t xml:space="preserve">ЯМБАЕВА Татьяна</t>
  </si>
  <si>
    <t xml:space="preserve">МСМК</t>
  </si>
  <si>
    <t xml:space="preserve">Московская область</t>
  </si>
  <si>
    <t xml:space="preserve">ЦПСК "Химки", Динамо</t>
  </si>
  <si>
    <t xml:space="preserve">ЧЕКАЛЕВА Юлия</t>
  </si>
  <si>
    <t xml:space="preserve">Вологодская область</t>
  </si>
  <si>
    <t xml:space="preserve">СК"Северсталь"</t>
  </si>
  <si>
    <t xml:space="preserve">ЗЯТИКОВА Вера</t>
  </si>
  <si>
    <t xml:space="preserve">Кемеровская область</t>
  </si>
  <si>
    <t xml:space="preserve">Локомотив</t>
  </si>
  <si>
    <t xml:space="preserve">САПРОНОВА Диана </t>
  </si>
  <si>
    <t xml:space="preserve">МС</t>
  </si>
  <si>
    <t xml:space="preserve">Республика Коми</t>
  </si>
  <si>
    <t xml:space="preserve">СК"Рочевых", ШВСМ, Динамо</t>
  </si>
  <si>
    <t xml:space="preserve">ИВАНОВА Юлия</t>
  </si>
  <si>
    <t xml:space="preserve">Республика Коми - Ярославская</t>
  </si>
  <si>
    <t xml:space="preserve">РА</t>
  </si>
  <si>
    <t xml:space="preserve">ШАЙДУРОВА Лариса</t>
  </si>
  <si>
    <t xml:space="preserve">Пермский край</t>
  </si>
  <si>
    <t xml:space="preserve">ШВСМ, РА</t>
  </si>
  <si>
    <t xml:space="preserve">МИХАЙЛОВА Ольга</t>
  </si>
  <si>
    <t xml:space="preserve">Московская  -Тверская </t>
  </si>
  <si>
    <t xml:space="preserve">ИЛЬИНА Наталья</t>
  </si>
  <si>
    <t xml:space="preserve">Динамо</t>
  </si>
  <si>
    <t xml:space="preserve">ТИХОНОВА Юлия</t>
  </si>
  <si>
    <t xml:space="preserve">НОВОСЁЛОВА Ольга</t>
  </si>
  <si>
    <t xml:space="preserve">ЗУБЕНКО Светлана</t>
  </si>
  <si>
    <t xml:space="preserve">Воронежская область</t>
  </si>
  <si>
    <t xml:space="preserve">ШВСМ, Динамо</t>
  </si>
  <si>
    <t xml:space="preserve">СКОПИНА Екатерина</t>
  </si>
  <si>
    <t xml:space="preserve">Республика Башкирия</t>
  </si>
  <si>
    <t xml:space="preserve">Динамо </t>
  </si>
  <si>
    <t xml:space="preserve">КУЗНЕЦОВА Татьяна</t>
  </si>
  <si>
    <t xml:space="preserve">Тверская область</t>
  </si>
  <si>
    <t xml:space="preserve">БОЧКАРЁВА Светлана</t>
  </si>
  <si>
    <t xml:space="preserve">Республика Татарстан</t>
  </si>
  <si>
    <t xml:space="preserve">РУМЯНЦЕВА Ольга</t>
  </si>
  <si>
    <t xml:space="preserve">ВИНОГРАДОВА Алла</t>
  </si>
  <si>
    <t xml:space="preserve">МЕЛИНА Виктория</t>
  </si>
  <si>
    <t xml:space="preserve">Республика Коми - Москва</t>
  </si>
  <si>
    <t xml:space="preserve">ПЕРЕТУРИНА Татьяна</t>
  </si>
  <si>
    <t xml:space="preserve">СК "Нефтехимик"</t>
  </si>
  <si>
    <t xml:space="preserve">ХВАТОВА Ирина</t>
  </si>
  <si>
    <t xml:space="preserve">СК "Северсталь"</t>
  </si>
  <si>
    <t xml:space="preserve">БЕЛАЯ Анна</t>
  </si>
  <si>
    <t xml:space="preserve">Мурманская</t>
  </si>
  <si>
    <t xml:space="preserve">СДЮШОР</t>
  </si>
  <si>
    <t xml:space="preserve">НОВИКОВА  Наталья</t>
  </si>
  <si>
    <t xml:space="preserve">Санкт - Петербург</t>
  </si>
  <si>
    <t xml:space="preserve">АГЕЕВА Ольга</t>
  </si>
  <si>
    <t xml:space="preserve">ОЛЕЙНИК Александра</t>
  </si>
  <si>
    <t xml:space="preserve">Республика Карелия</t>
  </si>
  <si>
    <t xml:space="preserve">АНТИПОВА Марина</t>
  </si>
  <si>
    <t xml:space="preserve">КОНДРАШКИНА Яна</t>
  </si>
  <si>
    <t xml:space="preserve">МОСДЮШОР по звс</t>
  </si>
  <si>
    <t xml:space="preserve">ПЛЮСНИНА Ирина</t>
  </si>
  <si>
    <t xml:space="preserve">ЛУКИНА Юлия</t>
  </si>
  <si>
    <t xml:space="preserve">ОРШАК Наталья</t>
  </si>
  <si>
    <t xml:space="preserve">Оренбургская область</t>
  </si>
  <si>
    <t xml:space="preserve">ШВСМ, СДЮСШОР №2, Локомотив</t>
  </si>
  <si>
    <t xml:space="preserve">ГИМРАНОВА Рида</t>
  </si>
  <si>
    <t xml:space="preserve">КМС</t>
  </si>
  <si>
    <t xml:space="preserve">СОКОЛОВА Татьяна</t>
  </si>
  <si>
    <t xml:space="preserve">СДЮСШОР №3</t>
  </si>
  <si>
    <t xml:space="preserve">КОЛУПАЕВА Мария</t>
  </si>
  <si>
    <t xml:space="preserve">КИЛИНА Юлия</t>
  </si>
  <si>
    <t xml:space="preserve">ДЮСШ №2, Локомотив</t>
  </si>
  <si>
    <t xml:space="preserve">РЫБАКОВА Екатерина</t>
  </si>
  <si>
    <t xml:space="preserve">Костромская</t>
  </si>
  <si>
    <t xml:space="preserve">МЧС</t>
  </si>
  <si>
    <t xml:space="preserve">БАЛАКИНА Алена</t>
  </si>
  <si>
    <t xml:space="preserve">ГРАХОВА  Анна</t>
  </si>
  <si>
    <t xml:space="preserve">ДЮСШ, Динамо </t>
  </si>
  <si>
    <t xml:space="preserve">ПАВЛОВСКАЯ Юлия</t>
  </si>
  <si>
    <t xml:space="preserve">МИТРОФАНОВА  Екатерина</t>
  </si>
  <si>
    <t xml:space="preserve">Москва </t>
  </si>
  <si>
    <t xml:space="preserve">"Юность Москвы"</t>
  </si>
  <si>
    <t xml:space="preserve">СТРАХОВА Екатерина</t>
  </si>
  <si>
    <t xml:space="preserve">Чемпионат России</t>
  </si>
  <si>
    <t xml:space="preserve">Итоговый протокол</t>
  </si>
  <si>
    <t xml:space="preserve"> Женщины  50 км, стиль свободный</t>
  </si>
  <si>
    <t xml:space="preserve">Масстарт</t>
  </si>
  <si>
    <t xml:space="preserve">14.04.2009года</t>
  </si>
  <si>
    <t xml:space="preserve">Начало:</t>
  </si>
  <si>
    <t xml:space="preserve">11:00:00</t>
  </si>
  <si>
    <t xml:space="preserve">г. Апатиты</t>
  </si>
  <si>
    <t xml:space="preserve"> </t>
  </si>
  <si>
    <t xml:space="preserve">Окончание:</t>
  </si>
  <si>
    <t xml:space="preserve">14:12:00</t>
  </si>
  <si>
    <t xml:space="preserve">Жюри</t>
  </si>
  <si>
    <t xml:space="preserve">Характеристика трасс</t>
  </si>
  <si>
    <t xml:space="preserve">Технический делегат</t>
  </si>
  <si>
    <t xml:space="preserve">Н. Щелканов </t>
  </si>
  <si>
    <t xml:space="preserve">Санкт-Петербург</t>
  </si>
  <si>
    <t xml:space="preserve">Дистанция:</t>
  </si>
  <si>
    <t xml:space="preserve"> 5  км правая + 5км левая</t>
  </si>
  <si>
    <t xml:space="preserve">Главный судья </t>
  </si>
  <si>
    <t xml:space="preserve">Г. Морозов</t>
  </si>
  <si>
    <t xml:space="preserve">Мурманск</t>
  </si>
  <si>
    <t xml:space="preserve">перепад высоты (HD):</t>
  </si>
  <si>
    <t xml:space="preserve"> м</t>
  </si>
  <si>
    <t xml:space="preserve">Колонка не входит в область печати!</t>
  </si>
  <si>
    <t xml:space="preserve">Директор соревнований</t>
  </si>
  <si>
    <t xml:space="preserve">С. Михаэлис</t>
  </si>
  <si>
    <t xml:space="preserve">Апатиты</t>
  </si>
  <si>
    <t xml:space="preserve">максимальный подъем (MC):</t>
  </si>
  <si>
    <t xml:space="preserve">сумма перепадов высот (ТС):</t>
  </si>
  <si>
    <t xml:space="preserve">длина круга:</t>
  </si>
  <si>
    <t xml:space="preserve">количество кругов:</t>
  </si>
  <si>
    <t xml:space="preserve">Мес-то</t>
  </si>
  <si>
    <t xml:space="preserve">Старт номер</t>
  </si>
  <si>
    <t xml:space="preserve">RUS  код</t>
  </si>
  <si>
    <t xml:space="preserve">FIS  пункты</t>
  </si>
  <si>
    <t xml:space="preserve">Год рожд.</t>
  </si>
  <si>
    <t xml:space="preserve">Звание разряд</t>
  </si>
  <si>
    <t xml:space="preserve">Субъект РФ (парал.)</t>
  </si>
  <si>
    <t xml:space="preserve">ДСО</t>
  </si>
  <si>
    <t xml:space="preserve">Спортклуб</t>
  </si>
  <si>
    <t xml:space="preserve">Отрезок 10км</t>
  </si>
  <si>
    <t xml:space="preserve">Отрезок 20 км</t>
  </si>
  <si>
    <t xml:space="preserve">Отрезок 30км</t>
  </si>
  <si>
    <t xml:space="preserve">Отрезок 40км</t>
  </si>
  <si>
    <t xml:space="preserve">Результат</t>
  </si>
  <si>
    <t xml:space="preserve">Проигрыш лидеру</t>
  </si>
  <si>
    <t xml:space="preserve">RUS пункт</t>
  </si>
  <si>
    <t xml:space="preserve">Вып. норма-тив</t>
  </si>
  <si>
    <t xml:space="preserve">Очки</t>
  </si>
  <si>
    <t xml:space="preserve">RUS пункты</t>
  </si>
  <si>
    <t xml:space="preserve">результат</t>
  </si>
  <si>
    <t xml:space="preserve">место</t>
  </si>
  <si>
    <t xml:space="preserve">КУРКИНА Лариса</t>
  </si>
  <si>
    <t xml:space="preserve">ЗМС</t>
  </si>
  <si>
    <t xml:space="preserve">Брянская область</t>
  </si>
  <si>
    <t xml:space="preserve">Д </t>
  </si>
  <si>
    <t xml:space="preserve">СДЮСШОР  </t>
  </si>
  <si>
    <t xml:space="preserve">МИХАЙЛОВА  Ольга</t>
  </si>
  <si>
    <r>
      <rPr>
        <sz val="9"/>
        <color rgb="FF000000"/>
        <rFont val="Arial"/>
        <family val="2"/>
      </rPr>
      <t xml:space="preserve">ЦПСК "Химки", ШВСМ</t>
    </r>
    <r>
      <rPr>
        <sz val="8"/>
        <color rgb="FF000000"/>
        <rFont val="Arial"/>
        <family val="2"/>
        <charset val="204"/>
      </rPr>
      <t xml:space="preserve"> "Тверь"</t>
    </r>
  </si>
  <si>
    <t xml:space="preserve">Ярославская область</t>
  </si>
  <si>
    <t xml:space="preserve">Д</t>
  </si>
  <si>
    <t xml:space="preserve">ЦПСК "Химки"</t>
  </si>
  <si>
    <t xml:space="preserve">ЧЕКАЛЕВА  Юлия</t>
  </si>
  <si>
    <t xml:space="preserve">ЗЯТИКОВА Наталья  </t>
  </si>
  <si>
    <t xml:space="preserve">Л</t>
  </si>
  <si>
    <t xml:space="preserve">ОШВСМ </t>
  </si>
  <si>
    <t xml:space="preserve">ОШВСМ  </t>
  </si>
  <si>
    <t xml:space="preserve">Москва  </t>
  </si>
  <si>
    <t xml:space="preserve">ЦСПСК </t>
  </si>
  <si>
    <t xml:space="preserve">Penalty</t>
  </si>
  <si>
    <t xml:space="preserve">Мурманская область </t>
  </si>
  <si>
    <t xml:space="preserve">СДЮШОР, ШВСМ</t>
  </si>
  <si>
    <t xml:space="preserve">ЦОП СЛ </t>
  </si>
  <si>
    <t xml:space="preserve">ЛЕОНТЬЕВА Надежда</t>
  </si>
  <si>
    <t xml:space="preserve">Самарская область</t>
  </si>
  <si>
    <t xml:space="preserve">МОРОГОВА Татьяна</t>
  </si>
  <si>
    <t xml:space="preserve">Ханты-Мансийский АО </t>
  </si>
  <si>
    <t xml:space="preserve">ЦСПСК  Югры</t>
  </si>
  <si>
    <t xml:space="preserve">ГРУШИНА Анна</t>
  </si>
  <si>
    <t xml:space="preserve">Рязанская область</t>
  </si>
  <si>
    <t xml:space="preserve">ЗЯТЬКОВА Марина</t>
  </si>
  <si>
    <t xml:space="preserve">Алтайский край </t>
  </si>
  <si>
    <t xml:space="preserve">БОЧКАРЕВА Светлана</t>
  </si>
  <si>
    <t xml:space="preserve">Республика Татарстан </t>
  </si>
  <si>
    <t xml:space="preserve">ШВСМ  </t>
  </si>
  <si>
    <t xml:space="preserve">Мурманская область  </t>
  </si>
  <si>
    <t xml:space="preserve">СДЮСШОР № 3</t>
  </si>
  <si>
    <t xml:space="preserve">НИКИТИНА Елена</t>
  </si>
  <si>
    <t xml:space="preserve">ГРАХОВА Анна</t>
  </si>
  <si>
    <t xml:space="preserve">ЗАТЕЕВА Агата</t>
  </si>
  <si>
    <t xml:space="preserve">Юность Москвы</t>
  </si>
  <si>
    <t xml:space="preserve">ВОРОНИНА Евгения</t>
  </si>
  <si>
    <t xml:space="preserve">Челябинская область</t>
  </si>
  <si>
    <t xml:space="preserve">СДЮШОР № 5</t>
  </si>
  <si>
    <t xml:space="preserve">БОРОДУЛИНА Екатерина</t>
  </si>
  <si>
    <t xml:space="preserve">СДЮСШОР</t>
  </si>
  <si>
    <t xml:space="preserve">ЗЕЙБЕЛЬ Ольга</t>
  </si>
  <si>
    <t xml:space="preserve">ШЕВЯКОВА Ирина</t>
  </si>
  <si>
    <t xml:space="preserve">Москва</t>
  </si>
  <si>
    <t xml:space="preserve">Юность Москвы, Спартак</t>
  </si>
  <si>
    <t xml:space="preserve">ТРОФИМОВА Наталья</t>
  </si>
  <si>
    <t xml:space="preserve">Архангельская облассть</t>
  </si>
  <si>
    <t xml:space="preserve">ПО "Севмаш"</t>
  </si>
  <si>
    <t xml:space="preserve">БАЛАКИНА Елена</t>
  </si>
  <si>
    <t xml:space="preserve">Мурманская область</t>
  </si>
  <si>
    <t xml:space="preserve">КОЛОТОВА Маргарита</t>
  </si>
  <si>
    <t xml:space="preserve">Вологодская область </t>
  </si>
  <si>
    <t xml:space="preserve">ДОРОШИНА Людмила</t>
  </si>
  <si>
    <t xml:space="preserve">ШВСМ № 1</t>
  </si>
  <si>
    <t xml:space="preserve">ЖЕРНОСЕК Клавдия</t>
  </si>
  <si>
    <t xml:space="preserve">Иркутская область</t>
  </si>
  <si>
    <t xml:space="preserve">БрГУ</t>
  </si>
  <si>
    <t xml:space="preserve"> -</t>
  </si>
  <si>
    <t xml:space="preserve">НУГМАНОВА Эльмира</t>
  </si>
  <si>
    <t xml:space="preserve">КАЗАЧУК Дарья</t>
  </si>
  <si>
    <t xml:space="preserve">ПЕСТЕРЕВА Екатерина</t>
  </si>
  <si>
    <t xml:space="preserve">пункт 31.1.5</t>
  </si>
  <si>
    <t xml:space="preserve">Не   закончили дистанцию</t>
  </si>
  <si>
    <t xml:space="preserve">ШВСМ </t>
  </si>
  <si>
    <t xml:space="preserve">Республика Башкортостан</t>
  </si>
  <si>
    <t xml:space="preserve">ШВСМ</t>
  </si>
  <si>
    <t xml:space="preserve">Не   стартовали</t>
  </si>
  <si>
    <t xml:space="preserve">ВЕДЕНЕЕВА Елена</t>
  </si>
  <si>
    <t xml:space="preserve">КУРАМШИНА Виктория</t>
  </si>
  <si>
    <t xml:space="preserve">ЛАЗАРЕВА Анна</t>
  </si>
  <si>
    <t xml:space="preserve">Юность Москвы, СК "Луч"</t>
  </si>
  <si>
    <t xml:space="preserve">ХОЛИНА Лидия</t>
  </si>
  <si>
    <t xml:space="preserve">Ленинградская область </t>
  </si>
  <si>
    <t xml:space="preserve">ЛШ Шиловой В.М.</t>
  </si>
  <si>
    <t xml:space="preserve">Диквалифицированы</t>
  </si>
  <si>
    <t xml:space="preserve">Погода</t>
  </si>
  <si>
    <t xml:space="preserve">Состояние снега</t>
  </si>
  <si>
    <t xml:space="preserve">Состояние трассы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ено</t>
  </si>
  <si>
    <t xml:space="preserve">Финиш.</t>
  </si>
  <si>
    <t xml:space="preserve">Не стартовали</t>
  </si>
  <si>
    <t xml:space="preserve">Не финишировали</t>
  </si>
  <si>
    <t xml:space="preserve">Дисквалифици-рованы</t>
  </si>
  <si>
    <t xml:space="preserve">пасмурно, снег с дождем зарядами</t>
  </si>
  <si>
    <t xml:space="preserve">свежий, плотный</t>
  </si>
  <si>
    <t xml:space="preserve">удовлетво-рительное</t>
  </si>
  <si>
    <t xml:space="preserve"> +2"/ +3 "</t>
  </si>
  <si>
    <t xml:space="preserve"> +0,3"/ +0,4"</t>
  </si>
  <si>
    <t xml:space="preserve">Главный секретарь</t>
  </si>
  <si>
    <t xml:space="preserve">Николай Щелканов (Санкт-Петербург)</t>
  </si>
  <si>
    <t xml:space="preserve">Лариса Косорыгина (Мурманск)</t>
  </si>
  <si>
    <t xml:space="preserve">Результаты получены электронной системой "Лыжный стадион 21"  МАРАФОН-ЭЛЕКТРО  WWW.MARATHON-E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"/>
    <numFmt numFmtId="168" formatCode="h:mm:ss.0"/>
    <numFmt numFmtId="169" formatCode="@"/>
    <numFmt numFmtId="170" formatCode="[$-409]h:mm:ss"/>
    <numFmt numFmtId="171" formatCode="mm:ss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color rgb="FF000000"/>
      <name val="Arial"/>
      <family val="2"/>
    </font>
    <font>
      <i val="true"/>
      <sz val="7"/>
      <name val="Arial Cyr"/>
      <family val="0"/>
      <charset val="204"/>
    </font>
    <font>
      <sz val="9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u val="singl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9933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арт 11 апрел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7</xdr:col>
      <xdr:colOff>34344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5120" y="171360"/>
          <a:ext cx="1167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</xdr:row>
      <xdr:rowOff>9360</xdr:rowOff>
    </xdr:from>
    <xdr:to>
      <xdr:col>4</xdr:col>
      <xdr:colOff>574560</xdr:colOff>
      <xdr:row>7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3280" y="180720"/>
          <a:ext cx="9162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</xdr:row>
      <xdr:rowOff>47520</xdr:rowOff>
    </xdr:from>
    <xdr:to>
      <xdr:col>8</xdr:col>
      <xdr:colOff>1068480</xdr:colOff>
      <xdr:row>6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19200" y="218880"/>
          <a:ext cx="10584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2</xdr:row>
      <xdr:rowOff>85680</xdr:rowOff>
    </xdr:from>
    <xdr:to>
      <xdr:col>22</xdr:col>
      <xdr:colOff>261360</xdr:colOff>
      <xdr:row>5</xdr:row>
      <xdr:rowOff>171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757600" y="428760"/>
          <a:ext cx="1981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2400</xdr:colOff>
      <xdr:row>0</xdr:row>
      <xdr:rowOff>133200</xdr:rowOff>
    </xdr:from>
    <xdr:to>
      <xdr:col>16</xdr:col>
      <xdr:colOff>161280</xdr:colOff>
      <xdr:row>8</xdr:row>
      <xdr:rowOff>28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9606960" y="133200"/>
          <a:ext cx="1176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1</xdr:row>
      <xdr:rowOff>95040</xdr:rowOff>
    </xdr:from>
    <xdr:to>
      <xdr:col>11</xdr:col>
      <xdr:colOff>201600</xdr:colOff>
      <xdr:row>6</xdr:row>
      <xdr:rowOff>1044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262280" y="266400"/>
          <a:ext cx="1359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8</xdr:row>
      <xdr:rowOff>152280</xdr:rowOff>
    </xdr:from>
    <xdr:to>
      <xdr:col>4</xdr:col>
      <xdr:colOff>1490760</xdr:colOff>
      <xdr:row>10</xdr:row>
      <xdr:rowOff>7668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582480" y="1523880"/>
          <a:ext cx="2023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2200</xdr:colOff>
      <xdr:row>7</xdr:row>
      <xdr:rowOff>162000</xdr:rowOff>
    </xdr:from>
    <xdr:to>
      <xdr:col>22</xdr:col>
      <xdr:colOff>160920</xdr:colOff>
      <xdr:row>10</xdr:row>
      <xdr:rowOff>10476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11345760" y="1362240"/>
          <a:ext cx="2292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8" activeCellId="0" sqref="H8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4"/>
    <col collapsed="false" customWidth="true" hidden="true" outlineLevel="0" max="3" min="3" style="1" width="8.99"/>
    <col collapsed="false" customWidth="true" hidden="false" outlineLevel="0" max="4" min="4" style="1" width="24.85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27.85"/>
    <col collapsed="false" customWidth="true" hidden="false" outlineLevel="0" max="8" min="8" style="1" width="29.13"/>
    <col collapsed="false" customWidth="true" hidden="false" outlineLevel="0" max="9" min="9" style="2" width="7.85"/>
    <col collapsed="false" customWidth="true" hidden="false" outlineLevel="0" max="10" min="10" style="3" width="6.85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1" t="s">
        <v>4</v>
      </c>
      <c r="K5" s="10" t="s">
        <v>5</v>
      </c>
    </row>
    <row r="6" customFormat="false" ht="15.75" hidden="false" customHeight="true" outlineLevel="0" collapsed="false">
      <c r="A6" s="1" t="s">
        <v>6</v>
      </c>
      <c r="J6" s="10"/>
    </row>
    <row r="7" s="18" customFormat="true" ht="28.5" hidden="false" customHeight="true" outlineLevel="0" collapsed="false">
      <c r="A7" s="11" t="s">
        <v>7</v>
      </c>
      <c r="B7" s="12" t="s">
        <v>8</v>
      </c>
      <c r="C7" s="13"/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16" t="s">
        <v>15</v>
      </c>
      <c r="K7" s="17" t="s">
        <v>16</v>
      </c>
    </row>
    <row r="8" s="26" customFormat="true" ht="20.1" hidden="false" customHeight="true" outlineLevel="0" collapsed="false">
      <c r="A8" s="19" t="n">
        <v>1</v>
      </c>
      <c r="B8" s="20" t="n">
        <v>200294</v>
      </c>
      <c r="C8" s="20"/>
      <c r="D8" s="21" t="s">
        <v>17</v>
      </c>
      <c r="E8" s="20" t="n">
        <v>1980</v>
      </c>
      <c r="F8" s="22" t="s">
        <v>18</v>
      </c>
      <c r="G8" s="23" t="s">
        <v>19</v>
      </c>
      <c r="H8" s="23" t="s">
        <v>20</v>
      </c>
      <c r="I8" s="24" t="n">
        <v>71.03</v>
      </c>
      <c r="J8" s="19" t="n">
        <v>1</v>
      </c>
      <c r="K8" s="25"/>
    </row>
    <row r="9" s="28" customFormat="true" ht="20.1" hidden="false" customHeight="true" outlineLevel="0" collapsed="false">
      <c r="A9" s="19" t="n">
        <v>2</v>
      </c>
      <c r="B9" s="20" t="n">
        <v>200359</v>
      </c>
      <c r="C9" s="21"/>
      <c r="D9" s="21" t="s">
        <v>21</v>
      </c>
      <c r="E9" s="20" t="n">
        <v>1984</v>
      </c>
      <c r="F9" s="22" t="s">
        <v>18</v>
      </c>
      <c r="G9" s="23" t="s">
        <v>22</v>
      </c>
      <c r="H9" s="23" t="s">
        <v>23</v>
      </c>
      <c r="I9" s="24" t="n">
        <v>30.21</v>
      </c>
      <c r="J9" s="19" t="n">
        <v>2</v>
      </c>
      <c r="K9" s="27"/>
    </row>
    <row r="10" s="28" customFormat="true" ht="20.1" hidden="false" customHeight="true" outlineLevel="0" collapsed="false">
      <c r="A10" s="19" t="n">
        <v>3</v>
      </c>
      <c r="B10" s="20" t="n">
        <v>200082</v>
      </c>
      <c r="C10" s="20"/>
      <c r="D10" s="21" t="s">
        <v>24</v>
      </c>
      <c r="E10" s="20" t="n">
        <v>1974</v>
      </c>
      <c r="F10" s="22" t="s">
        <v>18</v>
      </c>
      <c r="G10" s="23" t="s">
        <v>25</v>
      </c>
      <c r="H10" s="23" t="s">
        <v>26</v>
      </c>
      <c r="I10" s="24" t="n">
        <v>81.32</v>
      </c>
      <c r="J10" s="19" t="n">
        <v>3</v>
      </c>
      <c r="K10" s="27"/>
    </row>
    <row r="11" s="28" customFormat="true" ht="20.1" hidden="false" customHeight="true" outlineLevel="0" collapsed="false">
      <c r="A11" s="19" t="n">
        <v>4</v>
      </c>
      <c r="B11" s="20" t="n">
        <v>200657</v>
      </c>
      <c r="C11" s="20"/>
      <c r="D11" s="21" t="s">
        <v>27</v>
      </c>
      <c r="E11" s="20" t="n">
        <v>1987</v>
      </c>
      <c r="F11" s="22" t="s">
        <v>28</v>
      </c>
      <c r="G11" s="23" t="s">
        <v>29</v>
      </c>
      <c r="H11" s="29" t="s">
        <v>30</v>
      </c>
      <c r="I11" s="24" t="n">
        <v>45.17</v>
      </c>
      <c r="J11" s="19" t="n">
        <v>4</v>
      </c>
      <c r="K11" s="27"/>
    </row>
    <row r="12" s="28" customFormat="true" ht="20.1" hidden="false" customHeight="true" outlineLevel="0" collapsed="false">
      <c r="A12" s="19" t="n">
        <v>5</v>
      </c>
      <c r="B12" s="20" t="n">
        <v>200088</v>
      </c>
      <c r="C12" s="20"/>
      <c r="D12" s="21" t="s">
        <v>31</v>
      </c>
      <c r="E12" s="20" t="n">
        <v>1985</v>
      </c>
      <c r="F12" s="22" t="s">
        <v>28</v>
      </c>
      <c r="G12" s="23" t="s">
        <v>32</v>
      </c>
      <c r="H12" s="30" t="s">
        <v>33</v>
      </c>
      <c r="I12" s="24" t="n">
        <v>40.61</v>
      </c>
      <c r="J12" s="19" t="n">
        <v>5</v>
      </c>
      <c r="K12" s="27"/>
    </row>
    <row r="13" s="28" customFormat="true" ht="20.1" hidden="false" customHeight="true" outlineLevel="0" collapsed="false">
      <c r="A13" s="19" t="n">
        <v>6</v>
      </c>
      <c r="B13" s="20" t="n">
        <v>200273</v>
      </c>
      <c r="C13" s="21"/>
      <c r="D13" s="21" t="s">
        <v>34</v>
      </c>
      <c r="E13" s="20" t="n">
        <v>1987</v>
      </c>
      <c r="F13" s="22" t="s">
        <v>28</v>
      </c>
      <c r="G13" s="23" t="s">
        <v>35</v>
      </c>
      <c r="H13" s="30" t="s">
        <v>36</v>
      </c>
      <c r="I13" s="24" t="n">
        <v>95.16</v>
      </c>
      <c r="J13" s="19" t="n">
        <v>6</v>
      </c>
      <c r="K13" s="27"/>
    </row>
    <row r="14" s="28" customFormat="true" ht="20.1" hidden="false" customHeight="true" outlineLevel="0" collapsed="false">
      <c r="A14" s="19" t="n">
        <v>7</v>
      </c>
      <c r="B14" s="20" t="n">
        <v>200161</v>
      </c>
      <c r="C14" s="21"/>
      <c r="D14" s="21" t="s">
        <v>37</v>
      </c>
      <c r="E14" s="20" t="n">
        <v>1981</v>
      </c>
      <c r="F14" s="22" t="s">
        <v>18</v>
      </c>
      <c r="G14" s="23" t="s">
        <v>38</v>
      </c>
      <c r="H14" s="23" t="s">
        <v>36</v>
      </c>
      <c r="I14" s="24" t="n">
        <v>75.32</v>
      </c>
      <c r="J14" s="19" t="n">
        <v>7</v>
      </c>
      <c r="K14" s="27"/>
    </row>
    <row r="15" s="28" customFormat="true" ht="20.1" hidden="false" customHeight="true" outlineLevel="0" collapsed="false">
      <c r="A15" s="19" t="n">
        <v>8</v>
      </c>
      <c r="B15" s="20" t="n">
        <v>200093</v>
      </c>
      <c r="C15" s="20"/>
      <c r="D15" s="21" t="s">
        <v>39</v>
      </c>
      <c r="E15" s="20" t="n">
        <v>1985</v>
      </c>
      <c r="F15" s="22" t="s">
        <v>18</v>
      </c>
      <c r="G15" s="23" t="s">
        <v>19</v>
      </c>
      <c r="H15" s="23" t="s">
        <v>40</v>
      </c>
      <c r="I15" s="24" t="n">
        <v>51.86</v>
      </c>
      <c r="J15" s="19" t="n">
        <v>8</v>
      </c>
      <c r="K15" s="27"/>
    </row>
    <row r="16" s="28" customFormat="true" ht="20.1" hidden="false" customHeight="true" outlineLevel="0" collapsed="false">
      <c r="A16" s="19" t="n">
        <v>9</v>
      </c>
      <c r="B16" s="20" t="n">
        <v>200239</v>
      </c>
      <c r="C16" s="20"/>
      <c r="D16" s="21" t="s">
        <v>41</v>
      </c>
      <c r="E16" s="20" t="n">
        <v>1986</v>
      </c>
      <c r="F16" s="22" t="s">
        <v>28</v>
      </c>
      <c r="G16" s="23" t="s">
        <v>19</v>
      </c>
      <c r="H16" s="23" t="s">
        <v>40</v>
      </c>
      <c r="I16" s="24" t="n">
        <v>97.22</v>
      </c>
      <c r="J16" s="19" t="n">
        <v>9</v>
      </c>
      <c r="K16" s="27"/>
    </row>
    <row r="17" s="28" customFormat="true" ht="20.1" hidden="false" customHeight="true" outlineLevel="0" collapsed="false">
      <c r="A17" s="19" t="n">
        <v>10</v>
      </c>
      <c r="B17" s="20" t="n">
        <v>200184</v>
      </c>
      <c r="C17" s="20"/>
      <c r="D17" s="21" t="s">
        <v>42</v>
      </c>
      <c r="E17" s="20" t="n">
        <v>1986</v>
      </c>
      <c r="F17" s="22" t="s">
        <v>28</v>
      </c>
      <c r="G17" s="23" t="s">
        <v>19</v>
      </c>
      <c r="H17" s="23" t="s">
        <v>20</v>
      </c>
      <c r="I17" s="24" t="n">
        <v>96.89</v>
      </c>
      <c r="J17" s="19" t="n">
        <v>10</v>
      </c>
      <c r="K17" s="27"/>
    </row>
    <row r="18" s="28" customFormat="true" ht="20.1" hidden="false" customHeight="true" outlineLevel="0" collapsed="false">
      <c r="A18" s="19" t="n">
        <v>11</v>
      </c>
      <c r="B18" s="20" t="n">
        <v>200081</v>
      </c>
      <c r="C18" s="20"/>
      <c r="D18" s="21" t="s">
        <v>43</v>
      </c>
      <c r="E18" s="20" t="n">
        <v>1977</v>
      </c>
      <c r="F18" s="22" t="s">
        <v>18</v>
      </c>
      <c r="G18" s="23" t="s">
        <v>44</v>
      </c>
      <c r="H18" s="29" t="s">
        <v>45</v>
      </c>
      <c r="I18" s="24" t="n">
        <v>111.44</v>
      </c>
      <c r="J18" s="19" t="n">
        <v>11</v>
      </c>
      <c r="K18" s="27"/>
    </row>
    <row r="19" s="28" customFormat="true" ht="20.1" hidden="false" customHeight="true" outlineLevel="0" collapsed="false">
      <c r="A19" s="19" t="n">
        <v>12</v>
      </c>
      <c r="B19" s="20" t="n">
        <v>200782</v>
      </c>
      <c r="C19" s="31"/>
      <c r="D19" s="21" t="s">
        <v>46</v>
      </c>
      <c r="E19" s="20" t="n">
        <v>1983</v>
      </c>
      <c r="F19" s="22" t="s">
        <v>28</v>
      </c>
      <c r="G19" s="23" t="s">
        <v>47</v>
      </c>
      <c r="H19" s="23" t="s">
        <v>48</v>
      </c>
      <c r="I19" s="24" t="n">
        <v>102.29</v>
      </c>
      <c r="J19" s="19" t="n">
        <v>12</v>
      </c>
      <c r="K19" s="27"/>
    </row>
    <row r="20" s="28" customFormat="true" ht="20.1" hidden="false" customHeight="true" outlineLevel="0" collapsed="false">
      <c r="A20" s="19" t="n">
        <v>13</v>
      </c>
      <c r="B20" s="20" t="n">
        <v>200126</v>
      </c>
      <c r="C20" s="20"/>
      <c r="D20" s="21" t="s">
        <v>49</v>
      </c>
      <c r="E20" s="20" t="n">
        <v>1985</v>
      </c>
      <c r="F20" s="22" t="s">
        <v>28</v>
      </c>
      <c r="G20" s="23" t="s">
        <v>50</v>
      </c>
      <c r="H20" s="32" t="s">
        <v>45</v>
      </c>
      <c r="I20" s="24" t="n">
        <v>109.63</v>
      </c>
      <c r="J20" s="19" t="n">
        <v>13</v>
      </c>
      <c r="K20" s="27"/>
    </row>
    <row r="21" s="28" customFormat="true" ht="20.1" hidden="false" customHeight="true" outlineLevel="0" collapsed="false">
      <c r="A21" s="19" t="n">
        <v>14</v>
      </c>
      <c r="B21" s="20" t="n">
        <v>200033</v>
      </c>
      <c r="C21" s="20"/>
      <c r="D21" s="21" t="s">
        <v>51</v>
      </c>
      <c r="E21" s="20" t="n">
        <v>1984</v>
      </c>
      <c r="F21" s="22" t="s">
        <v>28</v>
      </c>
      <c r="G21" s="23" t="s">
        <v>52</v>
      </c>
      <c r="H21" s="23"/>
      <c r="I21" s="24" t="n">
        <v>110.6</v>
      </c>
      <c r="J21" s="19" t="n">
        <v>14</v>
      </c>
      <c r="K21" s="27"/>
    </row>
    <row r="22" s="28" customFormat="true" ht="20.1" hidden="false" customHeight="true" outlineLevel="0" collapsed="false">
      <c r="A22" s="19" t="n">
        <v>15</v>
      </c>
      <c r="B22" s="20" t="n">
        <v>200208</v>
      </c>
      <c r="C22" s="20"/>
      <c r="D22" s="21" t="s">
        <v>53</v>
      </c>
      <c r="E22" s="20" t="n">
        <v>1982</v>
      </c>
      <c r="F22" s="22" t="s">
        <v>28</v>
      </c>
      <c r="G22" s="23" t="s">
        <v>22</v>
      </c>
      <c r="H22" s="23" t="s">
        <v>40</v>
      </c>
      <c r="I22" s="24" t="n">
        <v>121.12</v>
      </c>
      <c r="J22" s="19" t="n">
        <v>15</v>
      </c>
      <c r="K22" s="27"/>
    </row>
    <row r="23" s="28" customFormat="true" ht="20.1" hidden="false" customHeight="true" outlineLevel="0" collapsed="false">
      <c r="A23" s="19" t="n">
        <v>16</v>
      </c>
      <c r="B23" s="20" t="n">
        <v>200044</v>
      </c>
      <c r="C23" s="21"/>
      <c r="D23" s="21" t="s">
        <v>54</v>
      </c>
      <c r="E23" s="20" t="n">
        <v>1981</v>
      </c>
      <c r="F23" s="22" t="s">
        <v>18</v>
      </c>
      <c r="G23" s="23" t="s">
        <v>50</v>
      </c>
      <c r="H23" s="23" t="s">
        <v>45</v>
      </c>
      <c r="I23" s="24" t="n">
        <v>124.65</v>
      </c>
      <c r="J23" s="19" t="n">
        <v>16</v>
      </c>
      <c r="K23" s="27"/>
    </row>
    <row r="24" s="28" customFormat="true" ht="20.1" hidden="false" customHeight="true" outlineLevel="0" collapsed="false">
      <c r="A24" s="19" t="n">
        <v>17</v>
      </c>
      <c r="B24" s="20" t="n">
        <v>200156</v>
      </c>
      <c r="C24" s="20"/>
      <c r="D24" s="21" t="s">
        <v>55</v>
      </c>
      <c r="E24" s="20" t="n">
        <v>1981</v>
      </c>
      <c r="F24" s="22" t="s">
        <v>18</v>
      </c>
      <c r="G24" s="23" t="s">
        <v>56</v>
      </c>
      <c r="H24" s="29" t="s">
        <v>45</v>
      </c>
      <c r="I24" s="24" t="n">
        <v>130.28</v>
      </c>
      <c r="J24" s="19" t="n">
        <v>17</v>
      </c>
      <c r="K24" s="27"/>
    </row>
    <row r="25" s="28" customFormat="true" ht="20.1" hidden="false" customHeight="true" outlineLevel="0" collapsed="false">
      <c r="A25" s="19" t="n">
        <v>18</v>
      </c>
      <c r="B25" s="20" t="n">
        <v>200192</v>
      </c>
      <c r="C25" s="20"/>
      <c r="D25" s="21" t="s">
        <v>57</v>
      </c>
      <c r="E25" s="20" t="n">
        <v>1985</v>
      </c>
      <c r="F25" s="22" t="s">
        <v>28</v>
      </c>
      <c r="G25" s="23" t="s">
        <v>52</v>
      </c>
      <c r="H25" s="23" t="s">
        <v>58</v>
      </c>
      <c r="I25" s="24" t="n">
        <v>132.83</v>
      </c>
      <c r="J25" s="19" t="n">
        <v>18</v>
      </c>
      <c r="K25" s="27"/>
    </row>
    <row r="26" s="28" customFormat="true" ht="20.1" hidden="false" customHeight="true" outlineLevel="0" collapsed="false">
      <c r="A26" s="19" t="n">
        <v>19</v>
      </c>
      <c r="B26" s="33" t="n">
        <v>200253</v>
      </c>
      <c r="C26" s="34"/>
      <c r="D26" s="35" t="s">
        <v>59</v>
      </c>
      <c r="E26" s="33" t="n">
        <v>1987</v>
      </c>
      <c r="F26" s="36" t="s">
        <v>28</v>
      </c>
      <c r="G26" s="23" t="s">
        <v>22</v>
      </c>
      <c r="H26" s="23" t="s">
        <v>60</v>
      </c>
      <c r="I26" s="34" t="n">
        <v>135.85</v>
      </c>
      <c r="J26" s="19" t="n">
        <v>19</v>
      </c>
      <c r="K26" s="27"/>
    </row>
    <row r="27" s="28" customFormat="true" ht="20.1" hidden="false" customHeight="true" outlineLevel="0" collapsed="false">
      <c r="A27" s="19" t="n">
        <v>20</v>
      </c>
      <c r="B27" s="37" t="n">
        <v>200371</v>
      </c>
      <c r="C27" s="37"/>
      <c r="D27" s="37" t="s">
        <v>61</v>
      </c>
      <c r="E27" s="31" t="n">
        <v>1987</v>
      </c>
      <c r="F27" s="38" t="s">
        <v>28</v>
      </c>
      <c r="G27" s="23" t="s">
        <v>62</v>
      </c>
      <c r="H27" s="39" t="s">
        <v>63</v>
      </c>
      <c r="I27" s="40" t="n">
        <v>137.56</v>
      </c>
      <c r="J27" s="19" t="n">
        <v>20</v>
      </c>
      <c r="K27" s="27"/>
    </row>
    <row r="28" s="28" customFormat="true" ht="20.1" hidden="false" customHeight="true" outlineLevel="0" collapsed="false">
      <c r="A28" s="19" t="n">
        <v>21</v>
      </c>
      <c r="B28" s="20" t="n">
        <v>200183</v>
      </c>
      <c r="C28" s="20"/>
      <c r="D28" s="21" t="s">
        <v>64</v>
      </c>
      <c r="E28" s="20" t="n">
        <v>1973</v>
      </c>
      <c r="F28" s="22" t="s">
        <v>28</v>
      </c>
      <c r="G28" s="29" t="s">
        <v>65</v>
      </c>
      <c r="H28" s="29" t="s">
        <v>36</v>
      </c>
      <c r="I28" s="24" t="n">
        <v>141.36</v>
      </c>
      <c r="J28" s="19" t="n">
        <v>21</v>
      </c>
      <c r="K28" s="27"/>
    </row>
    <row r="29" s="28" customFormat="true" ht="20.1" hidden="false" customHeight="true" outlineLevel="0" collapsed="false">
      <c r="A29" s="19" t="n">
        <v>22</v>
      </c>
      <c r="B29" s="20" t="n">
        <v>200002</v>
      </c>
      <c r="C29" s="20"/>
      <c r="D29" s="41" t="s">
        <v>66</v>
      </c>
      <c r="E29" s="20" t="n">
        <v>1977</v>
      </c>
      <c r="F29" s="22" t="s">
        <v>18</v>
      </c>
      <c r="G29" s="23" t="s">
        <v>29</v>
      </c>
      <c r="H29" s="29" t="s">
        <v>45</v>
      </c>
      <c r="I29" s="24" t="n">
        <v>147.16</v>
      </c>
      <c r="J29" s="19" t="n">
        <v>22</v>
      </c>
      <c r="K29" s="27"/>
    </row>
    <row r="30" s="28" customFormat="true" ht="20.1" hidden="false" customHeight="true" outlineLevel="0" collapsed="false">
      <c r="A30" s="19" t="n">
        <v>23</v>
      </c>
      <c r="B30" s="20" t="n">
        <v>200185</v>
      </c>
      <c r="C30" s="21"/>
      <c r="D30" s="21" t="s">
        <v>67</v>
      </c>
      <c r="E30" s="20" t="n">
        <v>1987</v>
      </c>
      <c r="F30" s="22" t="s">
        <v>28</v>
      </c>
      <c r="G30" s="23" t="s">
        <v>68</v>
      </c>
      <c r="H30" s="23"/>
      <c r="I30" s="24" t="n">
        <v>148.94</v>
      </c>
      <c r="J30" s="19" t="n">
        <v>23</v>
      </c>
      <c r="K30" s="27"/>
    </row>
    <row r="31" s="28" customFormat="true" ht="20.1" hidden="false" customHeight="true" outlineLevel="0" collapsed="false">
      <c r="A31" s="19" t="n">
        <v>24</v>
      </c>
      <c r="B31" s="20" t="n">
        <v>200362</v>
      </c>
      <c r="C31" s="20"/>
      <c r="D31" s="21" t="s">
        <v>69</v>
      </c>
      <c r="E31" s="20" t="n">
        <v>1987</v>
      </c>
      <c r="F31" s="22" t="s">
        <v>28</v>
      </c>
      <c r="G31" s="23" t="s">
        <v>19</v>
      </c>
      <c r="H31" s="23" t="s">
        <v>33</v>
      </c>
      <c r="I31" s="24" t="n">
        <v>149.42</v>
      </c>
      <c r="J31" s="19" t="n">
        <v>24</v>
      </c>
      <c r="K31" s="27"/>
    </row>
    <row r="32" s="28" customFormat="true" ht="20.1" hidden="false" customHeight="true" outlineLevel="0" collapsed="false">
      <c r="A32" s="19" t="n">
        <v>25</v>
      </c>
      <c r="B32" s="37" t="n">
        <v>200112</v>
      </c>
      <c r="C32" s="37"/>
      <c r="D32" s="37" t="s">
        <v>70</v>
      </c>
      <c r="E32" s="31" t="n">
        <v>1985</v>
      </c>
      <c r="F32" s="38" t="s">
        <v>28</v>
      </c>
      <c r="G32" s="23" t="s">
        <v>62</v>
      </c>
      <c r="H32" s="39" t="s">
        <v>71</v>
      </c>
      <c r="I32" s="40" t="n">
        <v>152.14</v>
      </c>
      <c r="J32" s="19" t="n">
        <v>25</v>
      </c>
      <c r="K32" s="27"/>
    </row>
    <row r="33" s="28" customFormat="true" ht="20.1" hidden="false" customHeight="true" outlineLevel="0" collapsed="false">
      <c r="A33" s="19" t="n">
        <v>26</v>
      </c>
      <c r="B33" s="20" t="n">
        <v>200197</v>
      </c>
      <c r="C33" s="21"/>
      <c r="D33" s="21" t="s">
        <v>72</v>
      </c>
      <c r="E33" s="20" t="n">
        <v>1975</v>
      </c>
      <c r="F33" s="22" t="s">
        <v>18</v>
      </c>
      <c r="G33" s="23" t="s">
        <v>35</v>
      </c>
      <c r="H33" s="23" t="s">
        <v>40</v>
      </c>
      <c r="I33" s="24" t="n">
        <v>154.36</v>
      </c>
      <c r="J33" s="19" t="n">
        <v>26</v>
      </c>
      <c r="K33" s="27"/>
    </row>
    <row r="34" s="28" customFormat="true" ht="20.1" hidden="false" customHeight="true" outlineLevel="0" collapsed="false">
      <c r="A34" s="19" t="n">
        <v>27</v>
      </c>
      <c r="B34" s="20" t="n">
        <v>200367</v>
      </c>
      <c r="C34" s="21"/>
      <c r="D34" s="21" t="s">
        <v>73</v>
      </c>
      <c r="E34" s="20" t="n">
        <v>1987</v>
      </c>
      <c r="F34" s="38" t="s">
        <v>28</v>
      </c>
      <c r="G34" s="23" t="s">
        <v>22</v>
      </c>
      <c r="H34" s="23" t="s">
        <v>60</v>
      </c>
      <c r="I34" s="24" t="n">
        <v>155.83</v>
      </c>
      <c r="J34" s="19" t="n">
        <v>27</v>
      </c>
      <c r="K34" s="27"/>
    </row>
    <row r="35" s="28" customFormat="true" ht="20.1" hidden="false" customHeight="true" outlineLevel="0" collapsed="false">
      <c r="A35" s="19" t="n">
        <v>28</v>
      </c>
      <c r="B35" s="20" t="n">
        <v>200345</v>
      </c>
      <c r="C35" s="20"/>
      <c r="D35" s="21" t="s">
        <v>74</v>
      </c>
      <c r="E35" s="20" t="n">
        <v>1982</v>
      </c>
      <c r="F35" s="22" t="s">
        <v>28</v>
      </c>
      <c r="G35" s="23" t="s">
        <v>75</v>
      </c>
      <c r="H35" s="23" t="s">
        <v>76</v>
      </c>
      <c r="I35" s="24" t="n">
        <v>163.26</v>
      </c>
      <c r="J35" s="19" t="n">
        <v>28</v>
      </c>
      <c r="K35" s="27"/>
    </row>
    <row r="36" s="28" customFormat="true" ht="20.1" hidden="false" customHeight="true" outlineLevel="0" collapsed="false">
      <c r="A36" s="19" t="n">
        <v>29</v>
      </c>
      <c r="B36" s="20" t="n">
        <v>200899</v>
      </c>
      <c r="C36" s="31"/>
      <c r="D36" s="21" t="s">
        <v>77</v>
      </c>
      <c r="E36" s="20" t="n">
        <v>1987</v>
      </c>
      <c r="F36" s="22" t="s">
        <v>78</v>
      </c>
      <c r="G36" s="23" t="s">
        <v>47</v>
      </c>
      <c r="H36" s="23" t="s">
        <v>26</v>
      </c>
      <c r="I36" s="24" t="n">
        <v>166.22</v>
      </c>
      <c r="J36" s="19" t="n">
        <v>29</v>
      </c>
      <c r="K36" s="27"/>
    </row>
    <row r="37" s="28" customFormat="true" ht="20.1" hidden="false" customHeight="true" outlineLevel="0" collapsed="false">
      <c r="A37" s="19" t="n">
        <v>30</v>
      </c>
      <c r="B37" s="37" t="n">
        <v>200314</v>
      </c>
      <c r="C37" s="37"/>
      <c r="D37" s="37" t="s">
        <v>79</v>
      </c>
      <c r="E37" s="31" t="n">
        <v>1985</v>
      </c>
      <c r="F37" s="38" t="s">
        <v>28</v>
      </c>
      <c r="G37" s="23" t="s">
        <v>62</v>
      </c>
      <c r="H37" s="39" t="s">
        <v>80</v>
      </c>
      <c r="I37" s="40" t="n">
        <v>171.19</v>
      </c>
      <c r="J37" s="19" t="n">
        <v>31</v>
      </c>
      <c r="K37" s="27"/>
    </row>
    <row r="38" s="28" customFormat="true" ht="20.1" hidden="false" customHeight="true" outlineLevel="0" collapsed="false">
      <c r="A38" s="19" t="n">
        <v>31</v>
      </c>
      <c r="B38" s="20" t="n">
        <v>200593</v>
      </c>
      <c r="C38" s="31"/>
      <c r="D38" s="21" t="s">
        <v>81</v>
      </c>
      <c r="E38" s="20" t="n">
        <v>1986</v>
      </c>
      <c r="F38" s="22" t="s">
        <v>78</v>
      </c>
      <c r="G38" s="23" t="s">
        <v>47</v>
      </c>
      <c r="H38" s="23" t="s">
        <v>48</v>
      </c>
      <c r="I38" s="24" t="n">
        <v>177.1</v>
      </c>
      <c r="J38" s="19" t="n">
        <v>32</v>
      </c>
      <c r="K38" s="27"/>
    </row>
    <row r="39" s="28" customFormat="true" ht="20.1" hidden="false" customHeight="true" outlineLevel="0" collapsed="false">
      <c r="A39" s="19" t="n">
        <v>32</v>
      </c>
      <c r="B39" s="20" t="n">
        <v>200492</v>
      </c>
      <c r="C39" s="20"/>
      <c r="D39" s="21" t="s">
        <v>82</v>
      </c>
      <c r="E39" s="20" t="n">
        <v>1984</v>
      </c>
      <c r="F39" s="22" t="s">
        <v>28</v>
      </c>
      <c r="G39" s="23" t="s">
        <v>75</v>
      </c>
      <c r="H39" s="23" t="s">
        <v>83</v>
      </c>
      <c r="I39" s="24" t="n">
        <v>179.15</v>
      </c>
      <c r="J39" s="19" t="n">
        <v>33</v>
      </c>
      <c r="K39" s="27"/>
    </row>
    <row r="40" s="28" customFormat="true" ht="20.1" hidden="false" customHeight="true" outlineLevel="0" collapsed="false">
      <c r="A40" s="19" t="n">
        <v>33</v>
      </c>
      <c r="B40" s="20" t="n">
        <v>200210</v>
      </c>
      <c r="C40" s="31"/>
      <c r="D40" s="21" t="s">
        <v>84</v>
      </c>
      <c r="E40" s="20" t="n">
        <v>1974</v>
      </c>
      <c r="F40" s="22" t="s">
        <v>78</v>
      </c>
      <c r="G40" s="23" t="s">
        <v>85</v>
      </c>
      <c r="H40" s="23" t="s">
        <v>86</v>
      </c>
      <c r="I40" s="24" t="n">
        <v>213.02</v>
      </c>
      <c r="J40" s="19" t="n">
        <v>34</v>
      </c>
      <c r="K40" s="27"/>
    </row>
    <row r="41" s="28" customFormat="true" ht="20.1" hidden="false" customHeight="true" outlineLevel="0" collapsed="false">
      <c r="A41" s="19" t="n">
        <v>34</v>
      </c>
      <c r="B41" s="37" t="n">
        <v>200388</v>
      </c>
      <c r="C41" s="37"/>
      <c r="D41" s="37" t="s">
        <v>87</v>
      </c>
      <c r="E41" s="31" t="n">
        <v>1985</v>
      </c>
      <c r="F41" s="38" t="s">
        <v>78</v>
      </c>
      <c r="G41" s="23" t="s">
        <v>62</v>
      </c>
      <c r="H41" s="39" t="s">
        <v>80</v>
      </c>
      <c r="I41" s="40" t="n">
        <v>213.89</v>
      </c>
      <c r="J41" s="19" t="n">
        <v>35</v>
      </c>
      <c r="K41" s="27"/>
    </row>
    <row r="42" s="28" customFormat="true" ht="20.1" hidden="false" customHeight="true" outlineLevel="0" collapsed="false">
      <c r="A42" s="19" t="n">
        <v>35</v>
      </c>
      <c r="B42" s="20" t="n">
        <v>200057</v>
      </c>
      <c r="C42" s="21"/>
      <c r="D42" s="21" t="s">
        <v>88</v>
      </c>
      <c r="E42" s="20" t="n">
        <v>1984</v>
      </c>
      <c r="F42" s="22" t="s">
        <v>28</v>
      </c>
      <c r="G42" s="23" t="s">
        <v>50</v>
      </c>
      <c r="H42" s="23" t="s">
        <v>89</v>
      </c>
      <c r="I42" s="24" t="n">
        <v>237.65</v>
      </c>
      <c r="J42" s="19" t="n">
        <v>36</v>
      </c>
      <c r="K42" s="27"/>
    </row>
    <row r="43" customFormat="false" ht="20.1" hidden="false" customHeight="true" outlineLevel="0" collapsed="false">
      <c r="A43" s="19" t="n">
        <v>36</v>
      </c>
      <c r="B43" s="20" t="n">
        <v>200378</v>
      </c>
      <c r="C43" s="31"/>
      <c r="D43" s="21" t="s">
        <v>90</v>
      </c>
      <c r="E43" s="20" t="n">
        <v>1987</v>
      </c>
      <c r="F43" s="22" t="s">
        <v>78</v>
      </c>
      <c r="G43" s="23" t="s">
        <v>62</v>
      </c>
      <c r="H43" s="23"/>
      <c r="I43" s="24" t="n">
        <v>276.69</v>
      </c>
      <c r="J43" s="19" t="n">
        <v>37</v>
      </c>
      <c r="K43" s="42"/>
    </row>
    <row r="44" customFormat="false" ht="20.1" hidden="false" customHeight="true" outlineLevel="0" collapsed="false">
      <c r="A44" s="19" t="n">
        <v>37</v>
      </c>
      <c r="B44" s="20" t="n">
        <v>200158</v>
      </c>
      <c r="C44" s="20"/>
      <c r="D44" s="21" t="s">
        <v>91</v>
      </c>
      <c r="E44" s="20" t="n">
        <v>1986</v>
      </c>
      <c r="F44" s="22" t="s">
        <v>78</v>
      </c>
      <c r="G44" s="23" t="s">
        <v>92</v>
      </c>
      <c r="H44" s="23" t="s">
        <v>93</v>
      </c>
      <c r="I44" s="24" t="n">
        <v>411.67</v>
      </c>
      <c r="J44" s="19" t="n">
        <v>38</v>
      </c>
      <c r="K44" s="42"/>
    </row>
    <row r="45" customFormat="false" ht="22.5" hidden="false" customHeight="true" outlineLevel="0" collapsed="false">
      <c r="A45" s="19" t="n">
        <v>38</v>
      </c>
      <c r="B45" s="20" t="n">
        <v>200316</v>
      </c>
      <c r="C45" s="31"/>
      <c r="D45" s="37" t="s">
        <v>94</v>
      </c>
      <c r="E45" s="31" t="n">
        <v>1985</v>
      </c>
      <c r="F45" s="38" t="s">
        <v>78</v>
      </c>
      <c r="G45" s="23" t="s">
        <v>62</v>
      </c>
      <c r="H45" s="39" t="s">
        <v>71</v>
      </c>
      <c r="I45" s="40"/>
      <c r="J45" s="19" t="n">
        <v>40</v>
      </c>
      <c r="K45" s="42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4"/>
      <c r="J46" s="45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6"/>
      <c r="J47" s="45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6"/>
      <c r="J48" s="4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J55" colorId="64" zoomScale="100" zoomScaleNormal="100" zoomScalePageLayoutView="100" workbookViewId="0">
      <selection pane="topLeft" activeCell="AA71" activeCellId="0" sqref="A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4.7"/>
    <col collapsed="false" customWidth="true" hidden="false" outlineLevel="0" max="3" min="3" style="48" width="7.42"/>
    <col collapsed="false" customWidth="true" hidden="true" outlineLevel="0" max="4" min="4" style="47" width="8.41"/>
    <col collapsed="false" customWidth="true" hidden="false" outlineLevel="0" max="5" min="5" style="47" width="22.56"/>
    <col collapsed="false" customWidth="true" hidden="false" outlineLevel="0" max="6" min="6" style="47" width="5.41"/>
    <col collapsed="false" customWidth="true" hidden="false" outlineLevel="0" max="7" min="7" style="47" width="6.41"/>
    <col collapsed="false" customWidth="true" hidden="false" outlineLevel="0" max="8" min="8" style="47" width="22.28"/>
    <col collapsed="false" customWidth="true" hidden="false" outlineLevel="0" max="9" min="9" style="47" width="18.14"/>
    <col collapsed="false" customWidth="true" hidden="false" outlineLevel="0" max="10" min="10" style="49" width="4.28"/>
    <col collapsed="false" customWidth="true" hidden="false" outlineLevel="0" max="11" min="11" style="47" width="24.56"/>
    <col collapsed="false" customWidth="true" hidden="false" outlineLevel="0" max="12" min="12" style="47" width="6.99"/>
    <col collapsed="false" customWidth="true" hidden="false" outlineLevel="0" max="13" min="13" style="48" width="4.28"/>
    <col collapsed="false" customWidth="true" hidden="false" outlineLevel="0" max="14" min="14" style="48" width="7.14"/>
    <col collapsed="false" customWidth="true" hidden="false" outlineLevel="0" max="15" min="15" style="48" width="4.56"/>
    <col collapsed="false" customWidth="true" hidden="false" outlineLevel="0" max="16" min="16" style="50" width="8.28"/>
    <col collapsed="false" customWidth="true" hidden="false" outlineLevel="0" max="17" min="17" style="48" width="4.41"/>
    <col collapsed="false" customWidth="true" hidden="false" outlineLevel="0" max="18" min="18" style="47" width="8.41"/>
    <col collapsed="false" customWidth="true" hidden="false" outlineLevel="0" max="19" min="19" style="48" width="4.56"/>
    <col collapsed="false" customWidth="true" hidden="false" outlineLevel="0" max="20" min="20" style="48" width="7.99"/>
    <col collapsed="false" customWidth="true" hidden="false" outlineLevel="0" max="21" min="21" style="47" width="7.99"/>
    <col collapsed="false" customWidth="true" hidden="false" outlineLevel="0" max="22" min="22" style="47" width="7.14"/>
    <col collapsed="false" customWidth="true" hidden="false" outlineLevel="0" max="23" min="23" style="49" width="4.41"/>
    <col collapsed="false" customWidth="true" hidden="false" outlineLevel="0" max="24" min="24" style="49" width="3.85"/>
    <col collapsed="false" customWidth="false" hidden="false" outlineLevel="0" max="257" min="25" style="47" width="9.14"/>
  </cols>
  <sheetData>
    <row r="1" customFormat="false" ht="13.5" hidden="false" customHeight="true" outlineLevel="0" collapsed="false">
      <c r="F1" s="51"/>
      <c r="I1" s="49"/>
      <c r="J1" s="48"/>
      <c r="K1" s="50"/>
      <c r="L1" s="52"/>
      <c r="T1" s="52"/>
      <c r="V1" s="53"/>
    </row>
    <row r="2" customFormat="false" ht="13.5" hidden="false" customHeight="true" outlineLevel="0" collapsed="false">
      <c r="F2" s="51"/>
      <c r="I2" s="49"/>
      <c r="J2" s="48"/>
      <c r="K2" s="50"/>
      <c r="L2" s="52"/>
      <c r="T2" s="52"/>
      <c r="V2" s="53"/>
    </row>
    <row r="3" customFormat="false" ht="13.5" hidden="false" customHeight="true" outlineLevel="0" collapsed="false">
      <c r="F3" s="51"/>
      <c r="I3" s="49"/>
      <c r="J3" s="48"/>
      <c r="K3" s="50"/>
      <c r="L3" s="52"/>
      <c r="T3" s="52"/>
      <c r="V3" s="53"/>
    </row>
    <row r="4" customFormat="false" ht="13.5" hidden="false" customHeight="true" outlineLevel="0" collapsed="false">
      <c r="F4" s="51"/>
      <c r="I4" s="49"/>
      <c r="J4" s="48"/>
      <c r="K4" s="50"/>
      <c r="L4" s="52"/>
      <c r="T4" s="52"/>
      <c r="V4" s="53"/>
    </row>
    <row r="5" customFormat="false" ht="13.5" hidden="false" customHeight="true" outlineLevel="0" collapsed="false">
      <c r="F5" s="51"/>
      <c r="I5" s="49"/>
      <c r="J5" s="48"/>
      <c r="K5" s="50"/>
      <c r="L5" s="52"/>
      <c r="T5" s="52"/>
      <c r="V5" s="53"/>
    </row>
    <row r="6" customFormat="false" ht="13.5" hidden="false" customHeight="true" outlineLevel="0" collapsed="false">
      <c r="F6" s="51"/>
      <c r="I6" s="49"/>
      <c r="J6" s="48"/>
      <c r="K6" s="50"/>
      <c r="L6" s="52"/>
      <c r="T6" s="52"/>
      <c r="V6" s="53"/>
    </row>
    <row r="7" customFormat="false" ht="13.5" hidden="false" customHeight="true" outlineLevel="0" collapsed="false">
      <c r="F7" s="51"/>
      <c r="I7" s="49"/>
      <c r="J7" s="48"/>
      <c r="K7" s="50"/>
      <c r="L7" s="52"/>
      <c r="T7" s="52"/>
      <c r="V7" s="53"/>
    </row>
    <row r="8" customFormat="false" ht="13.5" hidden="false" customHeight="true" outlineLevel="0" collapsed="false">
      <c r="F8" s="51"/>
      <c r="I8" s="49"/>
      <c r="J8" s="48"/>
      <c r="K8" s="50"/>
      <c r="L8" s="52"/>
      <c r="T8" s="52"/>
      <c r="V8" s="53"/>
    </row>
    <row r="9" customFormat="false" ht="24" hidden="false" customHeight="true" outlineLevel="0" collapsed="false">
      <c r="A9" s="54" t="s">
        <v>9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5"/>
    </row>
    <row r="10" customFormat="false" ht="17.25" hidden="false" customHeight="true" outlineLevel="0" collapsed="false">
      <c r="A10" s="56" t="s">
        <v>96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5.75" hidden="false" customHeight="false" outlineLevel="0" collapsed="false">
      <c r="A11" s="58" t="s">
        <v>9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8.75" hidden="false" customHeight="true" outlineLevel="0" collapsed="false">
      <c r="A12" s="60" t="s">
        <v>9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59"/>
    </row>
    <row r="13" s="64" customFormat="true" ht="12.75" hidden="false" customHeight="true" outlineLevel="0" collapsed="false">
      <c r="A13" s="61" t="s">
        <v>99</v>
      </c>
      <c r="B13" s="61"/>
      <c r="C13" s="61"/>
      <c r="D13" s="62"/>
      <c r="E13" s="62"/>
      <c r="F13" s="62"/>
      <c r="G13" s="63"/>
      <c r="H13" s="62"/>
      <c r="J13" s="62"/>
      <c r="L13" s="62"/>
      <c r="M13" s="65"/>
      <c r="N13" s="65"/>
      <c r="O13" s="65"/>
      <c r="P13" s="66"/>
      <c r="Q13" s="65"/>
      <c r="S13" s="65"/>
      <c r="T13" s="65"/>
      <c r="V13" s="67" t="s">
        <v>100</v>
      </c>
      <c r="W13" s="68" t="s">
        <v>101</v>
      </c>
      <c r="X13" s="68"/>
    </row>
    <row r="14" s="64" customFormat="true" ht="13.5" hidden="false" customHeight="true" outlineLevel="0" collapsed="false">
      <c r="A14" s="61" t="s">
        <v>102</v>
      </c>
      <c r="B14" s="61"/>
      <c r="C14" s="61"/>
      <c r="D14" s="62"/>
      <c r="E14" s="62"/>
      <c r="F14" s="62"/>
      <c r="G14" s="63"/>
      <c r="H14" s="62"/>
      <c r="I14" s="62"/>
      <c r="J14" s="62"/>
      <c r="L14" s="62"/>
      <c r="M14" s="65"/>
      <c r="N14" s="65"/>
      <c r="O14" s="65"/>
      <c r="P14" s="66"/>
      <c r="Q14" s="69" t="s">
        <v>103</v>
      </c>
      <c r="R14" s="69"/>
      <c r="S14" s="69"/>
      <c r="T14" s="65"/>
      <c r="V14" s="67" t="s">
        <v>104</v>
      </c>
      <c r="W14" s="70" t="s">
        <v>105</v>
      </c>
      <c r="X14" s="70"/>
    </row>
    <row r="15" customFormat="false" ht="12.75" hidden="false" customHeight="false" outlineLevel="0" collapsed="false">
      <c r="A15" s="71" t="s">
        <v>106</v>
      </c>
      <c r="B15" s="71"/>
      <c r="C15" s="71"/>
      <c r="D15" s="71"/>
      <c r="E15" s="71"/>
      <c r="F15" s="71"/>
      <c r="G15" s="71"/>
      <c r="H15" s="71"/>
      <c r="I15" s="71"/>
      <c r="J15" s="71"/>
      <c r="K15" s="71" t="s">
        <v>107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12.75" hidden="false" customHeight="false" outlineLevel="0" collapsed="false">
      <c r="A16" s="72" t="s">
        <v>108</v>
      </c>
      <c r="B16" s="73"/>
      <c r="C16" s="73"/>
      <c r="D16" s="74"/>
      <c r="E16" s="74"/>
      <c r="F16" s="74"/>
      <c r="G16" s="75"/>
      <c r="H16" s="76" t="s">
        <v>109</v>
      </c>
      <c r="I16" s="77" t="s">
        <v>110</v>
      </c>
      <c r="J16" s="78"/>
      <c r="K16" s="72" t="s">
        <v>111</v>
      </c>
      <c r="L16" s="79"/>
      <c r="M16" s="80"/>
      <c r="N16" s="80"/>
      <c r="O16" s="80"/>
      <c r="P16" s="81"/>
      <c r="Q16" s="80"/>
      <c r="R16" s="74"/>
      <c r="S16" s="80"/>
      <c r="T16" s="80"/>
      <c r="U16" s="74"/>
      <c r="V16" s="74"/>
      <c r="W16" s="82"/>
      <c r="X16" s="83" t="s">
        <v>112</v>
      </c>
    </row>
    <row r="17" customFormat="false" ht="10.5" hidden="false" customHeight="true" outlineLevel="0" collapsed="false">
      <c r="A17" s="84" t="s">
        <v>113</v>
      </c>
      <c r="B17" s="85"/>
      <c r="C17" s="86"/>
      <c r="D17" s="75"/>
      <c r="E17" s="75"/>
      <c r="F17" s="75"/>
      <c r="G17" s="75"/>
      <c r="H17" s="87" t="s">
        <v>114</v>
      </c>
      <c r="I17" s="88" t="s">
        <v>115</v>
      </c>
      <c r="J17" s="89"/>
      <c r="K17" s="84" t="s">
        <v>116</v>
      </c>
      <c r="L17" s="90"/>
      <c r="M17" s="91"/>
      <c r="N17" s="91"/>
      <c r="O17" s="91"/>
      <c r="P17" s="92"/>
      <c r="Q17" s="91"/>
      <c r="R17" s="75"/>
      <c r="S17" s="91"/>
      <c r="T17" s="91"/>
      <c r="U17" s="75"/>
      <c r="V17" s="75"/>
      <c r="W17" s="93" t="n">
        <v>45.6</v>
      </c>
      <c r="X17" s="89" t="s">
        <v>117</v>
      </c>
      <c r="Y17" s="94" t="s">
        <v>118</v>
      </c>
    </row>
    <row r="18" customFormat="false" ht="12.75" hidden="false" customHeight="true" outlineLevel="0" collapsed="false">
      <c r="A18" s="84" t="s">
        <v>119</v>
      </c>
      <c r="B18" s="85"/>
      <c r="C18" s="86"/>
      <c r="D18" s="90"/>
      <c r="E18" s="75"/>
      <c r="F18" s="75"/>
      <c r="G18" s="75"/>
      <c r="H18" s="93" t="s">
        <v>120</v>
      </c>
      <c r="I18" s="95" t="s">
        <v>121</v>
      </c>
      <c r="J18" s="89"/>
      <c r="K18" s="84" t="s">
        <v>122</v>
      </c>
      <c r="L18" s="90"/>
      <c r="M18" s="91"/>
      <c r="N18" s="91"/>
      <c r="O18" s="91"/>
      <c r="P18" s="92"/>
      <c r="Q18" s="91"/>
      <c r="R18" s="75"/>
      <c r="S18" s="91"/>
      <c r="T18" s="91"/>
      <c r="U18" s="75"/>
      <c r="V18" s="75"/>
      <c r="W18" s="93" t="n">
        <v>28</v>
      </c>
      <c r="X18" s="89" t="s">
        <v>117</v>
      </c>
      <c r="Y18" s="94"/>
    </row>
    <row r="19" customFormat="false" ht="12.75" hidden="false" customHeight="true" outlineLevel="0" collapsed="false">
      <c r="A19" s="96"/>
      <c r="B19" s="75"/>
      <c r="C19" s="91"/>
      <c r="D19" s="75"/>
      <c r="E19" s="75"/>
      <c r="F19" s="75"/>
      <c r="G19" s="75"/>
      <c r="H19" s="88" t="s">
        <v>103</v>
      </c>
      <c r="I19" s="75"/>
      <c r="J19" s="89"/>
      <c r="K19" s="84" t="s">
        <v>123</v>
      </c>
      <c r="L19" s="85"/>
      <c r="M19" s="91"/>
      <c r="N19" s="91"/>
      <c r="O19" s="91"/>
      <c r="P19" s="92"/>
      <c r="Q19" s="91"/>
      <c r="R19" s="75"/>
      <c r="S19" s="91"/>
      <c r="T19" s="91"/>
      <c r="U19" s="75"/>
      <c r="V19" s="75"/>
      <c r="W19" s="93" t="n">
        <v>984</v>
      </c>
      <c r="X19" s="89" t="s">
        <v>117</v>
      </c>
      <c r="Y19" s="94"/>
    </row>
    <row r="20" customFormat="false" ht="12.75" hidden="false" customHeight="false" outlineLevel="0" collapsed="false">
      <c r="A20" s="84" t="s">
        <v>103</v>
      </c>
      <c r="B20" s="97"/>
      <c r="C20" s="97"/>
      <c r="D20" s="75"/>
      <c r="E20" s="75"/>
      <c r="F20" s="98" t="s">
        <v>103</v>
      </c>
      <c r="G20" s="88" t="s">
        <v>103</v>
      </c>
      <c r="H20" s="88" t="s">
        <v>103</v>
      </c>
      <c r="I20" s="75"/>
      <c r="J20" s="89"/>
      <c r="K20" s="84" t="s">
        <v>124</v>
      </c>
      <c r="L20" s="85"/>
      <c r="M20" s="91"/>
      <c r="N20" s="91"/>
      <c r="O20" s="91"/>
      <c r="P20" s="92"/>
      <c r="Q20" s="91"/>
      <c r="R20" s="75"/>
      <c r="S20" s="91"/>
      <c r="T20" s="91"/>
      <c r="U20" s="75"/>
      <c r="V20" s="93" t="n">
        <v>10000</v>
      </c>
      <c r="W20" s="93"/>
      <c r="X20" s="89" t="s">
        <v>117</v>
      </c>
      <c r="Y20" s="94"/>
    </row>
    <row r="21" customFormat="false" ht="12.75" hidden="false" customHeight="false" outlineLevel="0" collapsed="false">
      <c r="A21" s="99"/>
      <c r="B21" s="100"/>
      <c r="C21" s="100"/>
      <c r="D21" s="101"/>
      <c r="E21" s="101"/>
      <c r="F21" s="102"/>
      <c r="G21" s="103"/>
      <c r="H21" s="103"/>
      <c r="I21" s="101"/>
      <c r="J21" s="104"/>
      <c r="K21" s="99" t="s">
        <v>125</v>
      </c>
      <c r="L21" s="105"/>
      <c r="M21" s="106"/>
      <c r="N21" s="106"/>
      <c r="O21" s="106"/>
      <c r="P21" s="107"/>
      <c r="Q21" s="106"/>
      <c r="R21" s="101"/>
      <c r="S21" s="106"/>
      <c r="T21" s="106"/>
      <c r="U21" s="101"/>
      <c r="V21" s="101"/>
      <c r="W21" s="108"/>
      <c r="X21" s="104" t="n">
        <v>5</v>
      </c>
      <c r="Y21" s="94"/>
    </row>
    <row r="22" customFormat="false" ht="9.75" hidden="false" customHeight="true" outlineLevel="0" collapsed="false">
      <c r="C22" s="47"/>
      <c r="J22" s="47"/>
      <c r="T22" s="47"/>
      <c r="W22" s="47"/>
      <c r="X22" s="47"/>
      <c r="Y22" s="75"/>
    </row>
    <row r="23" s="114" customFormat="true" ht="12.75" hidden="false" customHeight="true" outlineLevel="0" collapsed="false">
      <c r="A23" s="109" t="s">
        <v>126</v>
      </c>
      <c r="B23" s="110" t="s">
        <v>127</v>
      </c>
      <c r="C23" s="110" t="s">
        <v>128</v>
      </c>
      <c r="D23" s="110" t="s">
        <v>129</v>
      </c>
      <c r="E23" s="110" t="s">
        <v>9</v>
      </c>
      <c r="F23" s="110" t="s">
        <v>130</v>
      </c>
      <c r="G23" s="110" t="s">
        <v>131</v>
      </c>
      <c r="H23" s="110" t="s">
        <v>12</v>
      </c>
      <c r="I23" s="110" t="s">
        <v>132</v>
      </c>
      <c r="J23" s="110" t="s">
        <v>133</v>
      </c>
      <c r="K23" s="110" t="s">
        <v>134</v>
      </c>
      <c r="L23" s="111" t="s">
        <v>135</v>
      </c>
      <c r="M23" s="111"/>
      <c r="N23" s="111" t="s">
        <v>136</v>
      </c>
      <c r="O23" s="111"/>
      <c r="P23" s="111" t="s">
        <v>137</v>
      </c>
      <c r="Q23" s="111"/>
      <c r="R23" s="111" t="s">
        <v>138</v>
      </c>
      <c r="S23" s="111"/>
      <c r="T23" s="110" t="s">
        <v>139</v>
      </c>
      <c r="U23" s="110" t="s">
        <v>140</v>
      </c>
      <c r="V23" s="110" t="s">
        <v>141</v>
      </c>
      <c r="W23" s="110" t="s">
        <v>142</v>
      </c>
      <c r="X23" s="112" t="s">
        <v>143</v>
      </c>
      <c r="Y23" s="113" t="s">
        <v>144</v>
      </c>
    </row>
    <row r="24" s="114" customFormat="true" ht="24.7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5" t="s">
        <v>145</v>
      </c>
      <c r="M24" s="115" t="s">
        <v>146</v>
      </c>
      <c r="N24" s="115" t="s">
        <v>145</v>
      </c>
      <c r="O24" s="115" t="s">
        <v>146</v>
      </c>
      <c r="P24" s="116" t="s">
        <v>145</v>
      </c>
      <c r="Q24" s="115" t="s">
        <v>146</v>
      </c>
      <c r="R24" s="115" t="s">
        <v>145</v>
      </c>
      <c r="S24" s="115" t="s">
        <v>146</v>
      </c>
      <c r="T24" s="110"/>
      <c r="U24" s="110"/>
      <c r="V24" s="110"/>
      <c r="W24" s="110"/>
      <c r="X24" s="112"/>
      <c r="Y24" s="113"/>
    </row>
    <row r="25" customFormat="false" ht="11.25" hidden="false" customHeight="true" outlineLevel="0" collapsed="false">
      <c r="C25" s="47"/>
      <c r="J25" s="47"/>
      <c r="M25" s="47"/>
      <c r="N25" s="47"/>
      <c r="O25" s="47"/>
      <c r="Q25" s="47"/>
      <c r="S25" s="47"/>
      <c r="T25" s="47"/>
      <c r="W25" s="47"/>
      <c r="X25" s="47"/>
    </row>
    <row r="26" customFormat="false" ht="15" hidden="false" customHeight="true" outlineLevel="0" collapsed="false">
      <c r="A26" s="117" t="n">
        <v>1</v>
      </c>
      <c r="B26" s="118" t="n">
        <v>1</v>
      </c>
      <c r="C26" s="119" t="n">
        <v>200130</v>
      </c>
      <c r="D26" s="120" t="n">
        <v>35.83</v>
      </c>
      <c r="E26" s="121" t="s">
        <v>147</v>
      </c>
      <c r="F26" s="122" t="n">
        <v>1973</v>
      </c>
      <c r="G26" s="123" t="s">
        <v>148</v>
      </c>
      <c r="H26" s="124" t="s">
        <v>149</v>
      </c>
      <c r="I26" s="125" t="s">
        <v>103</v>
      </c>
      <c r="J26" s="126" t="s">
        <v>150</v>
      </c>
      <c r="K26" s="124" t="s">
        <v>151</v>
      </c>
      <c r="L26" s="127" t="n">
        <v>0.0183443287037037</v>
      </c>
      <c r="M26" s="128" t="n">
        <v>4</v>
      </c>
      <c r="N26" s="127" t="n">
        <v>0.0385828703703704</v>
      </c>
      <c r="O26" s="128" t="n">
        <v>1</v>
      </c>
      <c r="P26" s="129" t="n">
        <v>0.0588445601851852</v>
      </c>
      <c r="Q26" s="128" t="n">
        <v>1</v>
      </c>
      <c r="R26" s="129" t="n">
        <v>0.0787533564814815</v>
      </c>
      <c r="S26" s="128" t="n">
        <v>1</v>
      </c>
      <c r="T26" s="130" t="n">
        <v>0.100934490740741</v>
      </c>
      <c r="U26" s="131" t="n">
        <f aca="false">T26-$T$26</f>
        <v>0</v>
      </c>
      <c r="V26" s="132" t="n">
        <f aca="false">Y33</f>
        <v>27.136</v>
      </c>
      <c r="W26" s="126" t="s">
        <v>28</v>
      </c>
      <c r="X26" s="133" t="n">
        <v>50</v>
      </c>
      <c r="Y26" s="134" t="n">
        <v>35.83</v>
      </c>
    </row>
    <row r="27" customFormat="false" ht="15" hidden="false" customHeight="true" outlineLevel="0" collapsed="false">
      <c r="A27" s="135" t="n">
        <v>2</v>
      </c>
      <c r="B27" s="136" t="n">
        <v>3</v>
      </c>
      <c r="C27" s="137" t="n">
        <v>200161</v>
      </c>
      <c r="D27" s="138" t="n">
        <v>73.67</v>
      </c>
      <c r="E27" s="139" t="s">
        <v>152</v>
      </c>
      <c r="F27" s="140" t="n">
        <v>1981</v>
      </c>
      <c r="G27" s="141" t="s">
        <v>18</v>
      </c>
      <c r="H27" s="142" t="s">
        <v>19</v>
      </c>
      <c r="I27" s="143" t="s">
        <v>50</v>
      </c>
      <c r="J27" s="144" t="s">
        <v>33</v>
      </c>
      <c r="K27" s="145" t="s">
        <v>153</v>
      </c>
      <c r="L27" s="146" t="n">
        <v>0.018337037037037</v>
      </c>
      <c r="M27" s="147" t="n">
        <v>3</v>
      </c>
      <c r="N27" s="146" t="n">
        <v>0.0389332175925926</v>
      </c>
      <c r="O27" s="147" t="n">
        <v>2</v>
      </c>
      <c r="P27" s="148" t="n">
        <v>0.0602046296296296</v>
      </c>
      <c r="Q27" s="147" t="n">
        <v>4</v>
      </c>
      <c r="R27" s="148" t="n">
        <v>0.0806614583333333</v>
      </c>
      <c r="S27" s="147" t="n">
        <v>3</v>
      </c>
      <c r="T27" s="149" t="n">
        <v>0.101809259259259</v>
      </c>
      <c r="U27" s="150" t="n">
        <f aca="false">T27-$T$26</f>
        <v>0.000874768518518519</v>
      </c>
      <c r="V27" s="151" t="n">
        <f aca="false">$Y$33+((T27/$T$26)-1)*1400</f>
        <v>39.2693740026651</v>
      </c>
      <c r="W27" s="144" t="s">
        <v>28</v>
      </c>
      <c r="X27" s="152" t="n">
        <v>39</v>
      </c>
      <c r="Y27" s="153" t="n">
        <v>73.67</v>
      </c>
    </row>
    <row r="28" customFormat="false" ht="15" hidden="false" customHeight="true" outlineLevel="0" collapsed="false">
      <c r="A28" s="135" t="n">
        <v>3</v>
      </c>
      <c r="B28" s="136" t="n">
        <v>2</v>
      </c>
      <c r="C28" s="137" t="n">
        <v>200294</v>
      </c>
      <c r="D28" s="138" t="n">
        <v>21.8</v>
      </c>
      <c r="E28" s="139" t="s">
        <v>17</v>
      </c>
      <c r="F28" s="140" t="n">
        <v>1980</v>
      </c>
      <c r="G28" s="141" t="s">
        <v>18</v>
      </c>
      <c r="H28" s="142" t="s">
        <v>19</v>
      </c>
      <c r="I28" s="143" t="s">
        <v>154</v>
      </c>
      <c r="J28" s="144" t="s">
        <v>155</v>
      </c>
      <c r="K28" s="145" t="s">
        <v>156</v>
      </c>
      <c r="L28" s="146" t="n">
        <v>0.0183596064814815</v>
      </c>
      <c r="M28" s="147" t="n">
        <v>6</v>
      </c>
      <c r="N28" s="146" t="n">
        <v>0.0390078703703704</v>
      </c>
      <c r="O28" s="147" t="n">
        <v>4</v>
      </c>
      <c r="P28" s="148" t="n">
        <v>0.0599875</v>
      </c>
      <c r="Q28" s="147" t="n">
        <v>2</v>
      </c>
      <c r="R28" s="148" t="n">
        <v>0.0806554398148148</v>
      </c>
      <c r="S28" s="147" t="n">
        <v>2</v>
      </c>
      <c r="T28" s="149" t="n">
        <v>0.101899305555556</v>
      </c>
      <c r="U28" s="150" t="n">
        <f aca="false">T28-$T$26</f>
        <v>0.000964814814814815</v>
      </c>
      <c r="V28" s="151" t="n">
        <f aca="false">$Y$33+((T28/$T$26)-1)*1400</f>
        <v>40.5183505803409</v>
      </c>
      <c r="W28" s="144" t="s">
        <v>28</v>
      </c>
      <c r="X28" s="152" t="n">
        <v>32</v>
      </c>
      <c r="Y28" s="134" t="n">
        <v>21.8</v>
      </c>
    </row>
    <row r="29" customFormat="false" ht="15" hidden="false" customHeight="true" outlineLevel="0" collapsed="false">
      <c r="A29" s="135" t="n">
        <v>4</v>
      </c>
      <c r="B29" s="136" t="n">
        <v>8</v>
      </c>
      <c r="C29" s="137" t="n">
        <v>200359</v>
      </c>
      <c r="D29" s="138" t="n">
        <v>44.13</v>
      </c>
      <c r="E29" s="139" t="s">
        <v>157</v>
      </c>
      <c r="F29" s="140" t="n">
        <v>1984</v>
      </c>
      <c r="G29" s="141" t="s">
        <v>18</v>
      </c>
      <c r="H29" s="142" t="s">
        <v>22</v>
      </c>
      <c r="I29" s="154"/>
      <c r="J29" s="155" t="s">
        <v>155</v>
      </c>
      <c r="K29" s="142" t="s">
        <v>60</v>
      </c>
      <c r="L29" s="156" t="n">
        <v>0.0183965277777778</v>
      </c>
      <c r="M29" s="157" t="n">
        <v>8</v>
      </c>
      <c r="N29" s="146" t="n">
        <v>0.0390396990740741</v>
      </c>
      <c r="O29" s="147" t="n">
        <v>5</v>
      </c>
      <c r="P29" s="148" t="n">
        <v>0.0600226851851852</v>
      </c>
      <c r="Q29" s="147" t="n">
        <v>3</v>
      </c>
      <c r="R29" s="148" t="n">
        <v>0.0806778935185185</v>
      </c>
      <c r="S29" s="147" t="n">
        <v>4</v>
      </c>
      <c r="T29" s="149" t="n">
        <v>0.102109375</v>
      </c>
      <c r="U29" s="150" t="n">
        <f aca="false">T29-$T$26</f>
        <v>0.00117488425925926</v>
      </c>
      <c r="V29" s="151" t="n">
        <f aca="false">$Y$33+((T29/$T$26)-1)*1400</f>
        <v>43.4320941388004</v>
      </c>
      <c r="W29" s="144" t="s">
        <v>28</v>
      </c>
      <c r="X29" s="152" t="n">
        <v>27</v>
      </c>
      <c r="Y29" s="158" t="n">
        <v>44.13</v>
      </c>
    </row>
    <row r="30" customFormat="false" ht="15" hidden="false" customHeight="true" outlineLevel="0" collapsed="false">
      <c r="A30" s="135" t="n">
        <v>5</v>
      </c>
      <c r="B30" s="136" t="n">
        <v>4</v>
      </c>
      <c r="C30" s="137" t="n">
        <v>200083</v>
      </c>
      <c r="D30" s="138" t="n">
        <v>66.85</v>
      </c>
      <c r="E30" s="139" t="s">
        <v>158</v>
      </c>
      <c r="F30" s="140" t="n">
        <v>1974</v>
      </c>
      <c r="G30" s="141" t="s">
        <v>18</v>
      </c>
      <c r="H30" s="142" t="s">
        <v>25</v>
      </c>
      <c r="I30" s="154" t="s">
        <v>103</v>
      </c>
      <c r="J30" s="144" t="s">
        <v>159</v>
      </c>
      <c r="K30" s="142" t="s">
        <v>160</v>
      </c>
      <c r="L30" s="146" t="n">
        <v>0.0183296296296296</v>
      </c>
      <c r="M30" s="147" t="n">
        <v>2</v>
      </c>
      <c r="N30" s="146" t="n">
        <v>0.0393053240740741</v>
      </c>
      <c r="O30" s="147" t="n">
        <v>7</v>
      </c>
      <c r="P30" s="148" t="n">
        <v>0.0611923611111111</v>
      </c>
      <c r="Q30" s="147" t="n">
        <v>7</v>
      </c>
      <c r="R30" s="148" t="n">
        <v>0.0820689814814815</v>
      </c>
      <c r="S30" s="147" t="n">
        <v>7</v>
      </c>
      <c r="T30" s="149" t="n">
        <v>0.102802430555556</v>
      </c>
      <c r="U30" s="150" t="n">
        <f aca="false">T30-$T$26</f>
        <v>0.00186793981481481</v>
      </c>
      <c r="V30" s="151" t="n">
        <f aca="false">$Y$33+((T30/$T$26)-1)*1400</f>
        <v>53.045039829189</v>
      </c>
      <c r="W30" s="144" t="s">
        <v>28</v>
      </c>
      <c r="X30" s="152" t="n">
        <v>24</v>
      </c>
      <c r="Y30" s="159" t="n">
        <v>66.85</v>
      </c>
    </row>
    <row r="31" customFormat="false" ht="15" hidden="false" customHeight="true" outlineLevel="0" collapsed="false">
      <c r="A31" s="135" t="n">
        <v>6</v>
      </c>
      <c r="B31" s="136" t="n">
        <v>6</v>
      </c>
      <c r="C31" s="137" t="n">
        <v>200082</v>
      </c>
      <c r="D31" s="160" t="n">
        <v>70.23</v>
      </c>
      <c r="E31" s="161" t="s">
        <v>24</v>
      </c>
      <c r="F31" s="162" t="n">
        <v>1974</v>
      </c>
      <c r="G31" s="163" t="s">
        <v>18</v>
      </c>
      <c r="H31" s="142" t="s">
        <v>25</v>
      </c>
      <c r="I31" s="164"/>
      <c r="J31" s="144" t="s">
        <v>159</v>
      </c>
      <c r="K31" s="142" t="s">
        <v>161</v>
      </c>
      <c r="L31" s="146" t="n">
        <v>0.0183217592592593</v>
      </c>
      <c r="M31" s="147" t="n">
        <v>1</v>
      </c>
      <c r="N31" s="146" t="n">
        <v>0.0393137731481482</v>
      </c>
      <c r="O31" s="147" t="n">
        <v>8</v>
      </c>
      <c r="P31" s="148" t="n">
        <v>0.0612009259259259</v>
      </c>
      <c r="Q31" s="147" t="n">
        <v>8</v>
      </c>
      <c r="R31" s="148" t="n">
        <v>0.0820759259259259</v>
      </c>
      <c r="S31" s="147" t="n">
        <v>8</v>
      </c>
      <c r="T31" s="149" t="n">
        <v>0.102808564814815</v>
      </c>
      <c r="U31" s="150" t="n">
        <f aca="false">T31-$T$26</f>
        <v>0.00187407407407407</v>
      </c>
      <c r="V31" s="151" t="n">
        <f aca="false">$Y$33+((T31/$T$26)-1)*1400</f>
        <v>53.1301243518326</v>
      </c>
      <c r="W31" s="144" t="s">
        <v>28</v>
      </c>
      <c r="X31" s="152" t="n">
        <v>21</v>
      </c>
      <c r="Y31" s="88"/>
    </row>
    <row r="32" s="51" customFormat="true" ht="15" hidden="false" customHeight="true" outlineLevel="0" collapsed="false">
      <c r="A32" s="135" t="n">
        <v>7</v>
      </c>
      <c r="B32" s="136" t="n">
        <v>5</v>
      </c>
      <c r="C32" s="137" t="n">
        <v>200156</v>
      </c>
      <c r="D32" s="138" t="n">
        <v>50.97</v>
      </c>
      <c r="E32" s="139" t="s">
        <v>55</v>
      </c>
      <c r="F32" s="140" t="n">
        <v>1981</v>
      </c>
      <c r="G32" s="141" t="s">
        <v>18</v>
      </c>
      <c r="H32" s="142" t="s">
        <v>162</v>
      </c>
      <c r="I32" s="165" t="s">
        <v>29</v>
      </c>
      <c r="J32" s="144" t="s">
        <v>155</v>
      </c>
      <c r="K32" s="142" t="s">
        <v>163</v>
      </c>
      <c r="L32" s="146" t="n">
        <v>0.0183532407407407</v>
      </c>
      <c r="M32" s="147" t="n">
        <v>5</v>
      </c>
      <c r="N32" s="146" t="n">
        <v>0.0389728009259259</v>
      </c>
      <c r="O32" s="147" t="n">
        <v>3</v>
      </c>
      <c r="P32" s="148" t="n">
        <v>0.0607429398148148</v>
      </c>
      <c r="Q32" s="147" t="n">
        <v>6</v>
      </c>
      <c r="R32" s="148" t="n">
        <v>0.0815658564814815</v>
      </c>
      <c r="S32" s="147" t="n">
        <v>6</v>
      </c>
      <c r="T32" s="149" t="n">
        <v>0.102815393518519</v>
      </c>
      <c r="U32" s="166" t="n">
        <f aca="false">T32-$T$26</f>
        <v>0.00188090277777778</v>
      </c>
      <c r="V32" s="151" t="n">
        <f aca="false">$Y$33+((T32/$T$26)-1)*1400</f>
        <v>53.224841084587</v>
      </c>
      <c r="W32" s="155" t="s">
        <v>28</v>
      </c>
      <c r="X32" s="167" t="n">
        <v>18</v>
      </c>
      <c r="Y32" s="168" t="s">
        <v>164</v>
      </c>
    </row>
    <row r="33" s="51" customFormat="true" ht="15" hidden="false" customHeight="true" outlineLevel="0" collapsed="false">
      <c r="A33" s="135" t="n">
        <v>8</v>
      </c>
      <c r="B33" s="136" t="n">
        <v>14</v>
      </c>
      <c r="C33" s="137" t="n">
        <v>200371</v>
      </c>
      <c r="D33" s="160" t="n">
        <v>75.05</v>
      </c>
      <c r="E33" s="161" t="s">
        <v>61</v>
      </c>
      <c r="F33" s="162" t="n">
        <v>1987</v>
      </c>
      <c r="G33" s="163" t="s">
        <v>28</v>
      </c>
      <c r="H33" s="169" t="s">
        <v>165</v>
      </c>
      <c r="I33" s="154"/>
      <c r="J33" s="155"/>
      <c r="K33" s="169" t="s">
        <v>166</v>
      </c>
      <c r="L33" s="156" t="n">
        <v>0.0188734953703704</v>
      </c>
      <c r="M33" s="157" t="n">
        <v>16</v>
      </c>
      <c r="N33" s="146" t="n">
        <v>0.0398920138888889</v>
      </c>
      <c r="O33" s="147" t="n">
        <v>13</v>
      </c>
      <c r="P33" s="148" t="n">
        <v>0.0612850694444444</v>
      </c>
      <c r="Q33" s="147" t="n">
        <v>10</v>
      </c>
      <c r="R33" s="148" t="n">
        <v>0.0821208333333333</v>
      </c>
      <c r="S33" s="147" t="n">
        <v>9</v>
      </c>
      <c r="T33" s="149" t="n">
        <v>0.102828472222222</v>
      </c>
      <c r="U33" s="166" t="n">
        <f aca="false">T33-$T$26</f>
        <v>0.00189398148148148</v>
      </c>
      <c r="V33" s="151" t="n">
        <f aca="false">$Y$33+((T33/$T$26)-1)*1400</f>
        <v>53.406247708337</v>
      </c>
      <c r="W33" s="155" t="s">
        <v>28</v>
      </c>
      <c r="X33" s="167" t="n">
        <v>16</v>
      </c>
      <c r="Y33" s="170" t="n">
        <f aca="false">(Y28+Y29+Y26)/3.75</f>
        <v>27.136</v>
      </c>
    </row>
    <row r="34" s="51" customFormat="true" ht="15" hidden="false" customHeight="true" outlineLevel="0" collapsed="false">
      <c r="A34" s="135" t="n">
        <v>9</v>
      </c>
      <c r="B34" s="136" t="n">
        <v>13</v>
      </c>
      <c r="C34" s="171" t="n">
        <v>200093</v>
      </c>
      <c r="D34" s="138" t="n">
        <v>69.72</v>
      </c>
      <c r="E34" s="139" t="s">
        <v>39</v>
      </c>
      <c r="F34" s="140" t="n">
        <v>1985</v>
      </c>
      <c r="G34" s="141" t="s">
        <v>18</v>
      </c>
      <c r="H34" s="142" t="s">
        <v>19</v>
      </c>
      <c r="I34" s="164"/>
      <c r="J34" s="155" t="s">
        <v>33</v>
      </c>
      <c r="K34" s="142" t="s">
        <v>167</v>
      </c>
      <c r="L34" s="156" t="n">
        <v>0.0183668981481482</v>
      </c>
      <c r="M34" s="157" t="n">
        <v>7</v>
      </c>
      <c r="N34" s="146" t="n">
        <v>0.0391625</v>
      </c>
      <c r="O34" s="147" t="n">
        <v>6</v>
      </c>
      <c r="P34" s="148" t="n">
        <v>0.0607354166666667</v>
      </c>
      <c r="Q34" s="147" t="n">
        <v>5</v>
      </c>
      <c r="R34" s="148" t="n">
        <v>0.08155625</v>
      </c>
      <c r="S34" s="147" t="n">
        <v>5</v>
      </c>
      <c r="T34" s="149" t="n">
        <v>0.103076736111111</v>
      </c>
      <c r="U34" s="166" t="n">
        <f aca="false">T34-$T$26</f>
        <v>0.00214224537037037</v>
      </c>
      <c r="V34" s="151" t="n">
        <f aca="false">$Y$33+((T34/$T$26)-1)*1400</f>
        <v>56.8497628228798</v>
      </c>
      <c r="W34" s="155" t="s">
        <v>28</v>
      </c>
      <c r="X34" s="167" t="n">
        <v>14</v>
      </c>
      <c r="Y34" s="172"/>
    </row>
    <row r="35" s="51" customFormat="true" ht="15" hidden="false" customHeight="true" outlineLevel="0" collapsed="false">
      <c r="A35" s="135" t="n">
        <v>10</v>
      </c>
      <c r="B35" s="136" t="n">
        <v>21</v>
      </c>
      <c r="C35" s="137" t="n">
        <v>200137</v>
      </c>
      <c r="D35" s="138" t="n">
        <v>106.84</v>
      </c>
      <c r="E35" s="139" t="s">
        <v>168</v>
      </c>
      <c r="F35" s="140" t="n">
        <v>1984</v>
      </c>
      <c r="G35" s="141" t="s">
        <v>28</v>
      </c>
      <c r="H35" s="142" t="s">
        <v>169</v>
      </c>
      <c r="I35" s="154"/>
      <c r="J35" s="155"/>
      <c r="K35" s="142" t="s">
        <v>103</v>
      </c>
      <c r="L35" s="156" t="n">
        <v>0.0188071759259259</v>
      </c>
      <c r="M35" s="157" t="n">
        <v>15</v>
      </c>
      <c r="N35" s="146" t="n">
        <v>0.0396756944444444</v>
      </c>
      <c r="O35" s="147" t="n">
        <v>12</v>
      </c>
      <c r="P35" s="148" t="n">
        <v>0.0613005787037037</v>
      </c>
      <c r="Q35" s="147" t="n">
        <v>11</v>
      </c>
      <c r="R35" s="148" t="n">
        <v>0.0822465277777778</v>
      </c>
      <c r="S35" s="147" t="n">
        <v>10</v>
      </c>
      <c r="T35" s="149" t="n">
        <v>0.104147106481481</v>
      </c>
      <c r="U35" s="166" t="n">
        <f aca="false">T35-$T$26</f>
        <v>0.00321261574074074</v>
      </c>
      <c r="V35" s="151" t="n">
        <f aca="false">$Y$33+((T35/$T$26)-1)*1400</f>
        <v>71.6962093400329</v>
      </c>
      <c r="W35" s="155" t="s">
        <v>28</v>
      </c>
      <c r="X35" s="167" t="n">
        <v>12</v>
      </c>
      <c r="Y35" s="173" t="n">
        <v>1400</v>
      </c>
    </row>
    <row r="36" s="51" customFormat="true" ht="15" hidden="false" customHeight="true" outlineLevel="0" collapsed="false">
      <c r="A36" s="135" t="n">
        <v>11</v>
      </c>
      <c r="B36" s="136" t="n">
        <v>16</v>
      </c>
      <c r="C36" s="137" t="n">
        <v>200168</v>
      </c>
      <c r="D36" s="138" t="n">
        <v>93.45</v>
      </c>
      <c r="E36" s="139" t="s">
        <v>170</v>
      </c>
      <c r="F36" s="140" t="n">
        <v>1986</v>
      </c>
      <c r="G36" s="141" t="s">
        <v>28</v>
      </c>
      <c r="H36" s="142" t="s">
        <v>171</v>
      </c>
      <c r="I36" s="154"/>
      <c r="J36" s="155" t="s">
        <v>103</v>
      </c>
      <c r="K36" s="142" t="s">
        <v>172</v>
      </c>
      <c r="L36" s="156" t="n">
        <v>0.0186577546296296</v>
      </c>
      <c r="M36" s="157" t="n">
        <v>13</v>
      </c>
      <c r="N36" s="146" t="n">
        <v>0.0401747685185185</v>
      </c>
      <c r="O36" s="147" t="n">
        <v>14</v>
      </c>
      <c r="P36" s="148" t="n">
        <v>0.061991087962963</v>
      </c>
      <c r="Q36" s="147" t="n">
        <v>13</v>
      </c>
      <c r="R36" s="148" t="n">
        <v>0.0830702546296296</v>
      </c>
      <c r="S36" s="147" t="n">
        <v>13</v>
      </c>
      <c r="T36" s="149" t="n">
        <v>0.104641087962963</v>
      </c>
      <c r="U36" s="166" t="n">
        <f aca="false">T36-$T$26</f>
        <v>0.00370659722222222</v>
      </c>
      <c r="V36" s="151" t="n">
        <f aca="false">$Y$33+((T36/$T$26)-1)*1400</f>
        <v>78.5479214653803</v>
      </c>
      <c r="W36" s="155" t="s">
        <v>28</v>
      </c>
      <c r="X36" s="167" t="n">
        <v>11</v>
      </c>
      <c r="Y36" s="174"/>
    </row>
    <row r="37" s="51" customFormat="true" ht="15" hidden="false" customHeight="true" outlineLevel="0" collapsed="false">
      <c r="A37" s="135" t="n">
        <v>12</v>
      </c>
      <c r="B37" s="136" t="n">
        <v>28</v>
      </c>
      <c r="C37" s="137" t="n">
        <v>200059</v>
      </c>
      <c r="D37" s="138" t="n">
        <v>126.06</v>
      </c>
      <c r="E37" s="139" t="s">
        <v>173</v>
      </c>
      <c r="F37" s="140" t="n">
        <v>1986</v>
      </c>
      <c r="G37" s="141" t="s">
        <v>28</v>
      </c>
      <c r="H37" s="142" t="s">
        <v>19</v>
      </c>
      <c r="I37" s="165" t="s">
        <v>174</v>
      </c>
      <c r="J37" s="144" t="s">
        <v>155</v>
      </c>
      <c r="K37" s="145" t="s">
        <v>156</v>
      </c>
      <c r="L37" s="146" t="n">
        <v>0.0186668981481481</v>
      </c>
      <c r="M37" s="147" t="n">
        <v>14</v>
      </c>
      <c r="N37" s="146" t="n">
        <v>0.0396157407407407</v>
      </c>
      <c r="O37" s="147" t="n">
        <v>11</v>
      </c>
      <c r="P37" s="148" t="n">
        <v>0.0612075231481481</v>
      </c>
      <c r="Q37" s="147" t="n">
        <v>9</v>
      </c>
      <c r="R37" s="148" t="n">
        <v>0.082253125</v>
      </c>
      <c r="S37" s="147" t="n">
        <v>11</v>
      </c>
      <c r="T37" s="149" t="n">
        <v>0.105221875</v>
      </c>
      <c r="U37" s="166" t="n">
        <f aca="false">T37-$T$26</f>
        <v>0.00428738425925926</v>
      </c>
      <c r="V37" s="151" t="n">
        <f aca="false">$Y$33+((T37/$T$26)-1)*1400</f>
        <v>86.6036598545537</v>
      </c>
      <c r="W37" s="155" t="s">
        <v>28</v>
      </c>
      <c r="X37" s="167" t="n">
        <v>9</v>
      </c>
    </row>
    <row r="38" s="51" customFormat="true" ht="15" hidden="false" customHeight="true" outlineLevel="0" collapsed="false">
      <c r="A38" s="135" t="n">
        <v>13</v>
      </c>
      <c r="B38" s="136" t="n">
        <v>17</v>
      </c>
      <c r="C38" s="137" t="n">
        <v>200413</v>
      </c>
      <c r="D38" s="138" t="n">
        <v>93.65</v>
      </c>
      <c r="E38" s="139" t="s">
        <v>175</v>
      </c>
      <c r="F38" s="140" t="n">
        <v>1979</v>
      </c>
      <c r="G38" s="141" t="s">
        <v>28</v>
      </c>
      <c r="H38" s="142" t="s">
        <v>176</v>
      </c>
      <c r="I38" s="154"/>
      <c r="J38" s="155" t="s">
        <v>155</v>
      </c>
      <c r="K38" s="142" t="s">
        <v>103</v>
      </c>
      <c r="L38" s="156" t="n">
        <v>0.0184849537037037</v>
      </c>
      <c r="M38" s="157" t="n">
        <v>9</v>
      </c>
      <c r="N38" s="146" t="n">
        <v>0.03960625</v>
      </c>
      <c r="O38" s="147" t="n">
        <v>10</v>
      </c>
      <c r="P38" s="148" t="n">
        <v>0.0614556712962963</v>
      </c>
      <c r="Q38" s="147" t="n">
        <v>12</v>
      </c>
      <c r="R38" s="148" t="n">
        <v>0.0827149305555556</v>
      </c>
      <c r="S38" s="147" t="n">
        <v>12</v>
      </c>
      <c r="T38" s="149" t="n">
        <v>0.105354861111111</v>
      </c>
      <c r="U38" s="166" t="n">
        <f aca="false">T38-$T$26</f>
        <v>0.00442037037037037</v>
      </c>
      <c r="V38" s="151" t="n">
        <f aca="false">$Y$33+((T38/$T$26)-1)*1400</f>
        <v>88.4482280907355</v>
      </c>
      <c r="W38" s="155" t="s">
        <v>28</v>
      </c>
      <c r="X38" s="167" t="n">
        <v>8</v>
      </c>
    </row>
    <row r="39" s="51" customFormat="true" ht="15" hidden="false" customHeight="true" outlineLevel="0" collapsed="false">
      <c r="A39" s="135" t="n">
        <v>14</v>
      </c>
      <c r="B39" s="136" t="n">
        <v>11</v>
      </c>
      <c r="C39" s="137" t="n">
        <v>200273</v>
      </c>
      <c r="D39" s="138" t="n">
        <v>61.16</v>
      </c>
      <c r="E39" s="139" t="s">
        <v>34</v>
      </c>
      <c r="F39" s="140" t="n">
        <v>1987</v>
      </c>
      <c r="G39" s="141" t="s">
        <v>28</v>
      </c>
      <c r="H39" s="142" t="s">
        <v>35</v>
      </c>
      <c r="I39" s="154"/>
      <c r="J39" s="155" t="s">
        <v>33</v>
      </c>
      <c r="K39" s="145"/>
      <c r="L39" s="156" t="n">
        <v>0.0186478009259259</v>
      </c>
      <c r="M39" s="157" t="n">
        <v>12</v>
      </c>
      <c r="N39" s="146" t="n">
        <v>0.0405837962962963</v>
      </c>
      <c r="O39" s="147" t="n">
        <v>15</v>
      </c>
      <c r="P39" s="148" t="n">
        <v>0.0627880787037037</v>
      </c>
      <c r="Q39" s="147" t="n">
        <v>15</v>
      </c>
      <c r="R39" s="148" t="n">
        <v>0.0840494212962963</v>
      </c>
      <c r="S39" s="147" t="n">
        <v>14</v>
      </c>
      <c r="T39" s="149" t="n">
        <v>0.105792361111111</v>
      </c>
      <c r="U39" s="166" t="n">
        <f aca="false">T39-$T$26</f>
        <v>0.00485787037037037</v>
      </c>
      <c r="V39" s="151" t="n">
        <f aca="false">$Y$33+((T39/$T$26)-1)*1400</f>
        <v>94.5165204604198</v>
      </c>
      <c r="W39" s="155" t="s">
        <v>28</v>
      </c>
      <c r="X39" s="167" t="n">
        <v>7</v>
      </c>
    </row>
    <row r="40" s="51" customFormat="true" ht="15" hidden="false" customHeight="true" outlineLevel="0" collapsed="false">
      <c r="A40" s="135" t="n">
        <v>15</v>
      </c>
      <c r="B40" s="136" t="n">
        <v>12</v>
      </c>
      <c r="C40" s="137" t="n">
        <v>200033</v>
      </c>
      <c r="D40" s="138" t="n">
        <v>68.99</v>
      </c>
      <c r="E40" s="139" t="s">
        <v>177</v>
      </c>
      <c r="F40" s="140" t="n">
        <v>1984</v>
      </c>
      <c r="G40" s="141" t="s">
        <v>28</v>
      </c>
      <c r="H40" s="142" t="s">
        <v>178</v>
      </c>
      <c r="I40" s="164"/>
      <c r="J40" s="155" t="s">
        <v>155</v>
      </c>
      <c r="K40" s="145"/>
      <c r="L40" s="156" t="n">
        <v>0.019274537037037</v>
      </c>
      <c r="M40" s="157" t="n">
        <v>23</v>
      </c>
      <c r="N40" s="146" t="n">
        <v>0.0413380787037037</v>
      </c>
      <c r="O40" s="147" t="n">
        <v>21</v>
      </c>
      <c r="P40" s="148" t="n">
        <v>0.0635960648148148</v>
      </c>
      <c r="Q40" s="147" t="n">
        <v>17</v>
      </c>
      <c r="R40" s="148" t="n">
        <v>0.0845125</v>
      </c>
      <c r="S40" s="147" t="n">
        <v>16</v>
      </c>
      <c r="T40" s="149" t="n">
        <v>0.106117939814815</v>
      </c>
      <c r="U40" s="166" t="n">
        <f aca="false">T40-$T$26</f>
        <v>0.00518344907407408</v>
      </c>
      <c r="V40" s="151" t="n">
        <f aca="false">$Y$33+((T40/$T$26)-1)*1400</f>
        <v>99.0324216339439</v>
      </c>
      <c r="W40" s="155" t="s">
        <v>28</v>
      </c>
      <c r="X40" s="167" t="n">
        <v>6</v>
      </c>
    </row>
    <row r="41" s="51" customFormat="true" ht="15" hidden="false" customHeight="true" outlineLevel="0" collapsed="false">
      <c r="A41" s="135" t="n">
        <v>16</v>
      </c>
      <c r="B41" s="136" t="n">
        <v>23</v>
      </c>
      <c r="C41" s="137" t="n">
        <v>200197</v>
      </c>
      <c r="D41" s="138" t="n">
        <v>108.65</v>
      </c>
      <c r="E41" s="139" t="s">
        <v>72</v>
      </c>
      <c r="F41" s="140" t="n">
        <v>1975</v>
      </c>
      <c r="G41" s="141" t="s">
        <v>18</v>
      </c>
      <c r="H41" s="142" t="s">
        <v>35</v>
      </c>
      <c r="I41" s="154"/>
      <c r="J41" s="155" t="s">
        <v>155</v>
      </c>
      <c r="K41" s="142"/>
      <c r="L41" s="156" t="n">
        <v>0.0190362268518519</v>
      </c>
      <c r="M41" s="157" t="n">
        <v>19</v>
      </c>
      <c r="N41" s="146" t="n">
        <v>0.0414186342592593</v>
      </c>
      <c r="O41" s="147" t="n">
        <v>23</v>
      </c>
      <c r="P41" s="148" t="n">
        <v>0.0635729166666667</v>
      </c>
      <c r="Q41" s="147" t="n">
        <v>16</v>
      </c>
      <c r="R41" s="148" t="n">
        <v>0.0845026620370371</v>
      </c>
      <c r="S41" s="147" t="n">
        <v>15</v>
      </c>
      <c r="T41" s="149" t="n">
        <v>0.106346180555556</v>
      </c>
      <c r="U41" s="166" t="n">
        <f aca="false">T41-$T$26</f>
        <v>0.00541168981481481</v>
      </c>
      <c r="V41" s="151" t="n">
        <f aca="false">$Y$33+((T41/$T$26)-1)*1400</f>
        <v>102.198208023631</v>
      </c>
      <c r="W41" s="155" t="s">
        <v>28</v>
      </c>
      <c r="X41" s="167" t="n">
        <v>5</v>
      </c>
    </row>
    <row r="42" s="51" customFormat="true" ht="15" hidden="false" customHeight="true" outlineLevel="0" collapsed="false">
      <c r="A42" s="135" t="n">
        <v>17</v>
      </c>
      <c r="B42" s="136" t="n">
        <v>22</v>
      </c>
      <c r="C42" s="137" t="n">
        <v>200185</v>
      </c>
      <c r="D42" s="138" t="n">
        <v>107.74</v>
      </c>
      <c r="E42" s="139" t="s">
        <v>67</v>
      </c>
      <c r="F42" s="140" t="n">
        <v>1987</v>
      </c>
      <c r="G42" s="141" t="s">
        <v>28</v>
      </c>
      <c r="H42" s="142" t="s">
        <v>68</v>
      </c>
      <c r="I42" s="164"/>
      <c r="J42" s="155" t="s">
        <v>155</v>
      </c>
      <c r="K42" s="142" t="s">
        <v>179</v>
      </c>
      <c r="L42" s="156" t="n">
        <v>0.0191423611111111</v>
      </c>
      <c r="M42" s="157" t="n">
        <v>22</v>
      </c>
      <c r="N42" s="146" t="n">
        <v>0.0410453703703704</v>
      </c>
      <c r="O42" s="147" t="n">
        <v>19</v>
      </c>
      <c r="P42" s="148" t="n">
        <v>0.0636633101851852</v>
      </c>
      <c r="Q42" s="147" t="n">
        <v>20</v>
      </c>
      <c r="R42" s="148" t="n">
        <v>0.0852599537037037</v>
      </c>
      <c r="S42" s="147" t="n">
        <v>19</v>
      </c>
      <c r="T42" s="149" t="n">
        <v>0.107104398148148</v>
      </c>
      <c r="U42" s="166" t="n">
        <f aca="false">T42-$T$26</f>
        <v>0.00616990740740741</v>
      </c>
      <c r="V42" s="151" t="n">
        <f aca="false">$Y$33+((T42/$T$26)-1)*1400</f>
        <v>112.714976096065</v>
      </c>
      <c r="W42" s="155" t="s">
        <v>28</v>
      </c>
      <c r="X42" s="167" t="n">
        <v>4</v>
      </c>
    </row>
    <row r="43" s="51" customFormat="true" ht="15" hidden="false" customHeight="true" outlineLevel="0" collapsed="false">
      <c r="A43" s="135" t="n">
        <v>18</v>
      </c>
      <c r="B43" s="136" t="n">
        <v>33</v>
      </c>
      <c r="C43" s="137" t="n">
        <v>200314</v>
      </c>
      <c r="D43" s="138" t="n">
        <v>163.75</v>
      </c>
      <c r="E43" s="139" t="s">
        <v>79</v>
      </c>
      <c r="F43" s="140" t="n">
        <v>1985</v>
      </c>
      <c r="G43" s="141" t="s">
        <v>28</v>
      </c>
      <c r="H43" s="142" t="s">
        <v>180</v>
      </c>
      <c r="I43" s="165"/>
      <c r="J43" s="144"/>
      <c r="K43" s="142" t="s">
        <v>181</v>
      </c>
      <c r="L43" s="146" t="n">
        <v>0.019287037037037</v>
      </c>
      <c r="M43" s="147" t="n">
        <v>24</v>
      </c>
      <c r="N43" s="146" t="n">
        <v>0.0418203703703704</v>
      </c>
      <c r="O43" s="147" t="n">
        <v>25</v>
      </c>
      <c r="P43" s="148" t="n">
        <v>0.0638392361111111</v>
      </c>
      <c r="Q43" s="147" t="n">
        <v>23</v>
      </c>
      <c r="R43" s="148" t="n">
        <v>0.0852123842592593</v>
      </c>
      <c r="S43" s="147" t="n">
        <v>18</v>
      </c>
      <c r="T43" s="149" t="n">
        <v>0.107173842592593</v>
      </c>
      <c r="U43" s="166" t="n">
        <f aca="false">T43-$T$26</f>
        <v>0.00623935185185185</v>
      </c>
      <c r="V43" s="151" t="n">
        <f aca="false">$Y$33+((T43/$T$26)-1)*1400</f>
        <v>113.678197107126</v>
      </c>
      <c r="W43" s="155" t="s">
        <v>28</v>
      </c>
      <c r="X43" s="167" t="n">
        <v>3</v>
      </c>
    </row>
    <row r="44" s="51" customFormat="true" ht="15" hidden="false" customHeight="true" outlineLevel="0" collapsed="false">
      <c r="A44" s="135" t="n">
        <v>19</v>
      </c>
      <c r="B44" s="136" t="n">
        <v>29</v>
      </c>
      <c r="C44" s="137" t="n">
        <v>200112</v>
      </c>
      <c r="D44" s="160" t="n">
        <v>138.35</v>
      </c>
      <c r="E44" s="161" t="s">
        <v>70</v>
      </c>
      <c r="F44" s="162" t="n">
        <v>1985</v>
      </c>
      <c r="G44" s="163" t="s">
        <v>28</v>
      </c>
      <c r="H44" s="169" t="s">
        <v>165</v>
      </c>
      <c r="I44" s="143"/>
      <c r="J44" s="144"/>
      <c r="K44" s="145" t="s">
        <v>71</v>
      </c>
      <c r="L44" s="146" t="n">
        <v>0.0190238425925926</v>
      </c>
      <c r="M44" s="147" t="n">
        <v>18</v>
      </c>
      <c r="N44" s="146" t="n">
        <v>0.0410289351851852</v>
      </c>
      <c r="O44" s="147" t="n">
        <v>17</v>
      </c>
      <c r="P44" s="148" t="n">
        <v>0.0636825231481482</v>
      </c>
      <c r="Q44" s="147" t="n">
        <v>22</v>
      </c>
      <c r="R44" s="148" t="n">
        <v>0.0854722222222222</v>
      </c>
      <c r="S44" s="147" t="n">
        <v>21</v>
      </c>
      <c r="T44" s="149" t="n">
        <v>0.108139814814815</v>
      </c>
      <c r="U44" s="166" t="n">
        <f aca="false">T44-$T$26</f>
        <v>0.00720532407407407</v>
      </c>
      <c r="V44" s="151" t="n">
        <f aca="false">$Y$33+((T44/$T$26)-1)*1400</f>
        <v>127.076601370985</v>
      </c>
      <c r="W44" s="155" t="s">
        <v>28</v>
      </c>
      <c r="X44" s="167" t="n">
        <v>2</v>
      </c>
    </row>
    <row r="45" s="51" customFormat="true" ht="15" hidden="false" customHeight="true" outlineLevel="0" collapsed="false">
      <c r="A45" s="135" t="n">
        <v>20</v>
      </c>
      <c r="B45" s="136" t="n">
        <v>20</v>
      </c>
      <c r="C45" s="137" t="n">
        <v>200179</v>
      </c>
      <c r="D45" s="138" t="n">
        <v>105.43</v>
      </c>
      <c r="E45" s="139" t="s">
        <v>182</v>
      </c>
      <c r="F45" s="140" t="n">
        <v>1979</v>
      </c>
      <c r="G45" s="141" t="s">
        <v>18</v>
      </c>
      <c r="H45" s="142" t="s">
        <v>169</v>
      </c>
      <c r="I45" s="154"/>
      <c r="J45" s="155" t="s">
        <v>159</v>
      </c>
      <c r="K45" s="142" t="s">
        <v>103</v>
      </c>
      <c r="L45" s="156" t="n">
        <v>0.0189746527777778</v>
      </c>
      <c r="M45" s="157" t="n">
        <v>17</v>
      </c>
      <c r="N45" s="146" t="n">
        <v>0.0410376157407407</v>
      </c>
      <c r="O45" s="147" t="n">
        <v>18</v>
      </c>
      <c r="P45" s="148" t="n">
        <v>0.06364375</v>
      </c>
      <c r="Q45" s="147" t="n">
        <v>18</v>
      </c>
      <c r="R45" s="148" t="n">
        <v>0.0851423611111111</v>
      </c>
      <c r="S45" s="147" t="n">
        <v>17</v>
      </c>
      <c r="T45" s="149" t="n">
        <v>0.108777893518519</v>
      </c>
      <c r="U45" s="166" t="n">
        <f aca="false">T45-$T$26</f>
        <v>0.00784340277777778</v>
      </c>
      <c r="V45" s="151" t="n">
        <f aca="false">$Y$33+((T45/$T$26)-1)*1400</f>
        <v>135.926997094283</v>
      </c>
      <c r="W45" s="155" t="s">
        <v>28</v>
      </c>
      <c r="X45" s="167" t="n">
        <v>1</v>
      </c>
    </row>
    <row r="46" s="51" customFormat="true" ht="15" hidden="false" customHeight="true" outlineLevel="0" collapsed="false">
      <c r="A46" s="135" t="n">
        <v>21</v>
      </c>
      <c r="B46" s="136" t="n">
        <v>31</v>
      </c>
      <c r="C46" s="137" t="n">
        <v>200057</v>
      </c>
      <c r="D46" s="138" t="n">
        <v>144.33</v>
      </c>
      <c r="E46" s="139" t="s">
        <v>183</v>
      </c>
      <c r="F46" s="140" t="n">
        <v>1984</v>
      </c>
      <c r="G46" s="141" t="s">
        <v>28</v>
      </c>
      <c r="H46" s="145" t="s">
        <v>50</v>
      </c>
      <c r="I46" s="165"/>
      <c r="J46" s="144" t="s">
        <v>103</v>
      </c>
      <c r="K46" s="145" t="s">
        <v>103</v>
      </c>
      <c r="L46" s="146" t="n">
        <v>0.0190905092592593</v>
      </c>
      <c r="M46" s="147" t="n">
        <v>20</v>
      </c>
      <c r="N46" s="146" t="n">
        <v>0.0410188657407407</v>
      </c>
      <c r="O46" s="147" t="n">
        <v>16</v>
      </c>
      <c r="P46" s="148" t="n">
        <v>0.0636715277777778</v>
      </c>
      <c r="Q46" s="147" t="n">
        <v>21</v>
      </c>
      <c r="R46" s="148" t="n">
        <v>0.0857740740740741</v>
      </c>
      <c r="S46" s="147" t="n">
        <v>23</v>
      </c>
      <c r="T46" s="149" t="n">
        <v>0.109224074074074</v>
      </c>
      <c r="U46" s="166" t="n">
        <f aca="false">T46-$T$26</f>
        <v>0.00828958333333333</v>
      </c>
      <c r="V46" s="151" t="n">
        <f aca="false">$Y$33+((T46/$T$26)-1)*1400</f>
        <v>142.11569209035</v>
      </c>
      <c r="W46" s="155" t="s">
        <v>28</v>
      </c>
      <c r="X46" s="167"/>
    </row>
    <row r="47" s="51" customFormat="true" ht="15" hidden="false" customHeight="true" outlineLevel="0" collapsed="false">
      <c r="A47" s="135" t="n">
        <v>22</v>
      </c>
      <c r="B47" s="136" t="n">
        <v>19</v>
      </c>
      <c r="C47" s="137" t="n">
        <v>200509</v>
      </c>
      <c r="D47" s="138" t="n">
        <v>100.96</v>
      </c>
      <c r="E47" s="139" t="s">
        <v>184</v>
      </c>
      <c r="F47" s="140" t="n">
        <v>1988</v>
      </c>
      <c r="G47" s="141" t="s">
        <v>28</v>
      </c>
      <c r="H47" s="142" t="s">
        <v>162</v>
      </c>
      <c r="I47" s="164"/>
      <c r="J47" s="155"/>
      <c r="K47" s="175" t="s">
        <v>185</v>
      </c>
      <c r="L47" s="156" t="n">
        <v>0.0192952546296296</v>
      </c>
      <c r="M47" s="157" t="n">
        <v>25</v>
      </c>
      <c r="N47" s="146" t="n">
        <v>0.0413949074074074</v>
      </c>
      <c r="O47" s="147" t="n">
        <v>22</v>
      </c>
      <c r="P47" s="148" t="n">
        <v>0.0636521990740741</v>
      </c>
      <c r="Q47" s="147" t="n">
        <v>19</v>
      </c>
      <c r="R47" s="148" t="n">
        <v>0.0853054398148148</v>
      </c>
      <c r="S47" s="147" t="n">
        <v>20</v>
      </c>
      <c r="T47" s="149" t="n">
        <v>0.109664351851852</v>
      </c>
      <c r="U47" s="166" t="n">
        <f aca="false">T47-$T$26</f>
        <v>0.00872986111111111</v>
      </c>
      <c r="V47" s="151" t="n">
        <f aca="false">$Y$33+((T47/$T$26)-1)*1400</f>
        <v>148.222513300477</v>
      </c>
      <c r="W47" s="155" t="s">
        <v>28</v>
      </c>
      <c r="X47" s="167"/>
    </row>
    <row r="48" s="51" customFormat="true" ht="15" hidden="false" customHeight="true" outlineLevel="0" collapsed="false">
      <c r="A48" s="135" t="n">
        <v>23</v>
      </c>
      <c r="B48" s="136" t="n">
        <v>9</v>
      </c>
      <c r="C48" s="137" t="n">
        <v>200592</v>
      </c>
      <c r="D48" s="138" t="n">
        <v>85.54</v>
      </c>
      <c r="E48" s="139" t="s">
        <v>186</v>
      </c>
      <c r="F48" s="140" t="n">
        <v>1986</v>
      </c>
      <c r="G48" s="141" t="s">
        <v>28</v>
      </c>
      <c r="H48" s="142" t="s">
        <v>187</v>
      </c>
      <c r="I48" s="164"/>
      <c r="J48" s="155"/>
      <c r="K48" s="142" t="s">
        <v>188</v>
      </c>
      <c r="L48" s="156" t="n">
        <v>0.019133912037037</v>
      </c>
      <c r="M48" s="157" t="n">
        <v>21</v>
      </c>
      <c r="N48" s="146" t="n">
        <v>0.042252662037037</v>
      </c>
      <c r="O48" s="147" t="n">
        <v>26</v>
      </c>
      <c r="P48" s="148" t="n">
        <v>0.0654981481481482</v>
      </c>
      <c r="Q48" s="147" t="n">
        <v>25</v>
      </c>
      <c r="R48" s="148" t="n">
        <v>0.0875228009259259</v>
      </c>
      <c r="S48" s="147" t="n">
        <v>24</v>
      </c>
      <c r="T48" s="149" t="n">
        <v>0.110607638888889</v>
      </c>
      <c r="U48" s="166" t="n">
        <f aca="false">T48-$T$26</f>
        <v>0.00967314814814815</v>
      </c>
      <c r="V48" s="151" t="n">
        <f aca="false">$Y$33+((T48/$T$26)-1)*1400</f>
        <v>161.306265367388</v>
      </c>
      <c r="W48" s="155" t="s">
        <v>28</v>
      </c>
      <c r="X48" s="167"/>
    </row>
    <row r="49" s="51" customFormat="true" ht="15" hidden="false" customHeight="true" outlineLevel="0" collapsed="false">
      <c r="A49" s="176" t="n">
        <v>24</v>
      </c>
      <c r="B49" s="177" t="n">
        <v>18</v>
      </c>
      <c r="C49" s="178" t="n">
        <v>200253</v>
      </c>
      <c r="D49" s="179" t="n">
        <v>97.68</v>
      </c>
      <c r="E49" s="180" t="s">
        <v>59</v>
      </c>
      <c r="F49" s="181" t="n">
        <v>1982</v>
      </c>
      <c r="G49" s="182" t="s">
        <v>28</v>
      </c>
      <c r="H49" s="183" t="s">
        <v>22</v>
      </c>
      <c r="I49" s="184"/>
      <c r="J49" s="185"/>
      <c r="K49" s="186" t="s">
        <v>60</v>
      </c>
      <c r="L49" s="187" t="n">
        <v>0.0185091435185185</v>
      </c>
      <c r="M49" s="188" t="n">
        <v>10</v>
      </c>
      <c r="N49" s="189" t="n">
        <v>0.0395123842592593</v>
      </c>
      <c r="O49" s="190" t="n">
        <v>9</v>
      </c>
      <c r="P49" s="191" t="n">
        <v>0.0621302083333333</v>
      </c>
      <c r="Q49" s="190" t="n">
        <v>14</v>
      </c>
      <c r="R49" s="191" t="n">
        <v>0.0856282407407408</v>
      </c>
      <c r="S49" s="190" t="n">
        <v>22</v>
      </c>
      <c r="T49" s="192" t="n">
        <v>0.111127777777778</v>
      </c>
      <c r="U49" s="193" t="n">
        <f aca="false">T49-$T$26</f>
        <v>0.010193287037037</v>
      </c>
      <c r="V49" s="194" t="n">
        <f aca="false">$Y$33+((T49/$T$26)-1)*1400</f>
        <v>168.520790740235</v>
      </c>
      <c r="W49" s="185" t="s">
        <v>28</v>
      </c>
      <c r="X49" s="195"/>
    </row>
    <row r="50" s="51" customFormat="true" ht="15" hidden="false" customHeight="true" outlineLevel="0" collapsed="false">
      <c r="A50" s="117" t="n">
        <v>25</v>
      </c>
      <c r="B50" s="118" t="n">
        <v>36</v>
      </c>
      <c r="C50" s="119" t="n">
        <v>200933</v>
      </c>
      <c r="D50" s="120" t="n">
        <v>247.78</v>
      </c>
      <c r="E50" s="121" t="s">
        <v>189</v>
      </c>
      <c r="F50" s="122" t="n">
        <v>1988</v>
      </c>
      <c r="G50" s="123" t="s">
        <v>78</v>
      </c>
      <c r="H50" s="124" t="s">
        <v>149</v>
      </c>
      <c r="I50" s="125"/>
      <c r="J50" s="126"/>
      <c r="K50" s="124" t="s">
        <v>190</v>
      </c>
      <c r="L50" s="127" t="n">
        <v>0.0195679398148148</v>
      </c>
      <c r="M50" s="128" t="n">
        <v>28</v>
      </c>
      <c r="N50" s="127" t="n">
        <v>0.0422621527777778</v>
      </c>
      <c r="O50" s="128" t="n">
        <v>27</v>
      </c>
      <c r="P50" s="129" t="n">
        <v>0.0655326388888889</v>
      </c>
      <c r="Q50" s="128" t="n">
        <v>26</v>
      </c>
      <c r="R50" s="129" t="n">
        <v>0.087799537037037</v>
      </c>
      <c r="S50" s="128" t="n">
        <v>26</v>
      </c>
      <c r="T50" s="130" t="n">
        <v>0.111197916666667</v>
      </c>
      <c r="U50" s="196" t="n">
        <f aca="false">T50-$T$26</f>
        <v>0.0102634259259259</v>
      </c>
      <c r="V50" s="197" t="n">
        <f aca="false">$Y$33+((T50/$T$26)-1)*1400</f>
        <v>169.493643961407</v>
      </c>
      <c r="W50" s="198" t="s">
        <v>28</v>
      </c>
      <c r="X50" s="199"/>
    </row>
    <row r="51" s="51" customFormat="true" ht="15" hidden="false" customHeight="true" outlineLevel="0" collapsed="false">
      <c r="A51" s="135" t="n">
        <v>26</v>
      </c>
      <c r="B51" s="136" t="n">
        <v>30</v>
      </c>
      <c r="C51" s="137" t="n">
        <v>200762</v>
      </c>
      <c r="D51" s="138" t="n">
        <v>139.53</v>
      </c>
      <c r="E51" s="139" t="s">
        <v>191</v>
      </c>
      <c r="F51" s="140" t="n">
        <v>1987</v>
      </c>
      <c r="G51" s="141" t="s">
        <v>28</v>
      </c>
      <c r="H51" s="142" t="s">
        <v>19</v>
      </c>
      <c r="I51" s="200" t="s">
        <v>103</v>
      </c>
      <c r="J51" s="144" t="s">
        <v>155</v>
      </c>
      <c r="K51" s="142" t="s">
        <v>156</v>
      </c>
      <c r="L51" s="146" t="n">
        <v>0.0193037037037037</v>
      </c>
      <c r="M51" s="147" t="n">
        <v>26</v>
      </c>
      <c r="N51" s="146" t="n">
        <v>0.0415136574074074</v>
      </c>
      <c r="O51" s="147" t="n">
        <v>24</v>
      </c>
      <c r="P51" s="148" t="n">
        <v>0.0646920138888889</v>
      </c>
      <c r="Q51" s="147" t="n">
        <v>24</v>
      </c>
      <c r="R51" s="148" t="n">
        <v>0.0877304398148148</v>
      </c>
      <c r="S51" s="147" t="n">
        <v>25</v>
      </c>
      <c r="T51" s="149" t="n">
        <v>0.111202430555556</v>
      </c>
      <c r="U51" s="166" t="n">
        <f aca="false">T51-$T$26</f>
        <v>0.0102679398148148</v>
      </c>
      <c r="V51" s="151" t="n">
        <f aca="false">$Y$33+((T51/$T$26)-1)*1400</f>
        <v>169.556253327126</v>
      </c>
      <c r="W51" s="155" t="s">
        <v>28</v>
      </c>
      <c r="X51" s="167"/>
    </row>
    <row r="52" s="51" customFormat="true" ht="15" hidden="false" customHeight="true" outlineLevel="0" collapsed="false">
      <c r="A52" s="135" t="n">
        <v>27</v>
      </c>
      <c r="B52" s="136" t="n">
        <v>27</v>
      </c>
      <c r="C52" s="137" t="n">
        <v>200281</v>
      </c>
      <c r="D52" s="138" t="n">
        <v>122.85</v>
      </c>
      <c r="E52" s="139" t="s">
        <v>192</v>
      </c>
      <c r="F52" s="140" t="n">
        <v>1988</v>
      </c>
      <c r="G52" s="141" t="s">
        <v>78</v>
      </c>
      <c r="H52" s="142" t="s">
        <v>193</v>
      </c>
      <c r="I52" s="154"/>
      <c r="J52" s="155"/>
      <c r="K52" s="142" t="s">
        <v>194</v>
      </c>
      <c r="L52" s="156" t="n">
        <v>0.0195568287037037</v>
      </c>
      <c r="M52" s="157" t="n">
        <v>27</v>
      </c>
      <c r="N52" s="146" t="n">
        <v>0.0423457175925926</v>
      </c>
      <c r="O52" s="147" t="n">
        <v>28</v>
      </c>
      <c r="P52" s="148" t="n">
        <v>0.0657148148148148</v>
      </c>
      <c r="Q52" s="147" t="n">
        <v>27</v>
      </c>
      <c r="R52" s="148" t="n">
        <v>0.0887399305555556</v>
      </c>
      <c r="S52" s="147" t="n">
        <v>27</v>
      </c>
      <c r="T52" s="149" t="n">
        <v>0.113208449074074</v>
      </c>
      <c r="U52" s="166" t="n">
        <f aca="false">T52-$T$26</f>
        <v>0.0122739583333333</v>
      </c>
      <c r="V52" s="151" t="n">
        <f aca="false">$Y$33+((T52/$T$26)-1)*1400</f>
        <v>197.380497599974</v>
      </c>
      <c r="W52" s="155" t="s">
        <v>28</v>
      </c>
      <c r="X52" s="167"/>
    </row>
    <row r="53" customFormat="false" ht="15" hidden="false" customHeight="true" outlineLevel="0" collapsed="false">
      <c r="A53" s="135" t="n">
        <v>28</v>
      </c>
      <c r="B53" s="136" t="n">
        <v>38</v>
      </c>
      <c r="C53" s="137" t="n">
        <v>200776</v>
      </c>
      <c r="D53" s="138" t="n">
        <v>271.75</v>
      </c>
      <c r="E53" s="139" t="s">
        <v>195</v>
      </c>
      <c r="F53" s="140" t="n">
        <v>1988</v>
      </c>
      <c r="G53" s="141" t="n">
        <v>1</v>
      </c>
      <c r="H53" s="142" t="s">
        <v>196</v>
      </c>
      <c r="I53" s="143"/>
      <c r="J53" s="144"/>
      <c r="K53" s="142" t="s">
        <v>197</v>
      </c>
      <c r="L53" s="146" t="n">
        <v>0.0202741898148148</v>
      </c>
      <c r="M53" s="147" t="n">
        <v>31</v>
      </c>
      <c r="N53" s="146" t="n">
        <v>0.0439396990740741</v>
      </c>
      <c r="O53" s="147" t="n">
        <v>31</v>
      </c>
      <c r="P53" s="148" t="n">
        <v>0.0676157407407407</v>
      </c>
      <c r="Q53" s="147" t="n">
        <v>29</v>
      </c>
      <c r="R53" s="148" t="n">
        <v>0.0906378472222222</v>
      </c>
      <c r="S53" s="147" t="n">
        <v>28</v>
      </c>
      <c r="T53" s="149" t="n">
        <v>0.11604224537037</v>
      </c>
      <c r="U53" s="150" t="n">
        <f aca="false">T53-$T$26</f>
        <v>0.0151077546296296</v>
      </c>
      <c r="V53" s="151" t="n">
        <f aca="false">$Y$33+((T53/$T$26)-1)*1400</f>
        <v>236.68633632467</v>
      </c>
      <c r="W53" s="144" t="s">
        <v>28</v>
      </c>
      <c r="X53" s="152"/>
    </row>
    <row r="54" customFormat="false" ht="15" hidden="false" customHeight="true" outlineLevel="0" collapsed="false">
      <c r="A54" s="135" t="n">
        <v>29</v>
      </c>
      <c r="B54" s="136" t="n">
        <v>39</v>
      </c>
      <c r="C54" s="137" t="n">
        <v>200388</v>
      </c>
      <c r="D54" s="138" t="n">
        <v>293.41</v>
      </c>
      <c r="E54" s="139" t="s">
        <v>198</v>
      </c>
      <c r="F54" s="140" t="n">
        <v>1987</v>
      </c>
      <c r="G54" s="141" t="s">
        <v>78</v>
      </c>
      <c r="H54" s="142" t="s">
        <v>165</v>
      </c>
      <c r="I54" s="165"/>
      <c r="J54" s="144"/>
      <c r="K54" s="142" t="s">
        <v>181</v>
      </c>
      <c r="L54" s="146" t="n">
        <v>0.020840625</v>
      </c>
      <c r="M54" s="147" t="n">
        <v>36</v>
      </c>
      <c r="N54" s="146" t="n">
        <v>0.0449525462962963</v>
      </c>
      <c r="O54" s="147" t="n">
        <v>34</v>
      </c>
      <c r="P54" s="148" t="n">
        <v>0.0690415509259259</v>
      </c>
      <c r="Q54" s="147" t="n">
        <v>31</v>
      </c>
      <c r="R54" s="148" t="n">
        <v>0.0927087962962963</v>
      </c>
      <c r="S54" s="147" t="n">
        <v>31</v>
      </c>
      <c r="T54" s="149" t="n">
        <v>0.117081481481482</v>
      </c>
      <c r="U54" s="150" t="n">
        <f aca="false">T54-$T$26</f>
        <v>0.0161469907407407</v>
      </c>
      <c r="V54" s="151" t="n">
        <f aca="false">$Y$33+((T54/$T$26)-1)*1400</f>
        <v>251.100938755198</v>
      </c>
      <c r="W54" s="144" t="s">
        <v>28</v>
      </c>
      <c r="X54" s="152"/>
    </row>
    <row r="55" customFormat="false" ht="15" hidden="false" customHeight="true" outlineLevel="0" collapsed="false">
      <c r="A55" s="135" t="n">
        <v>30</v>
      </c>
      <c r="B55" s="136" t="n">
        <v>40</v>
      </c>
      <c r="C55" s="137" t="n">
        <v>200378</v>
      </c>
      <c r="D55" s="138" t="n">
        <v>304.92</v>
      </c>
      <c r="E55" s="139" t="s">
        <v>90</v>
      </c>
      <c r="F55" s="140" t="n">
        <v>1987</v>
      </c>
      <c r="G55" s="141" t="s">
        <v>78</v>
      </c>
      <c r="H55" s="142" t="s">
        <v>199</v>
      </c>
      <c r="I55" s="143"/>
      <c r="J55" s="144"/>
      <c r="K55" s="142" t="s">
        <v>63</v>
      </c>
      <c r="L55" s="146" t="n">
        <v>0.0202193287037037</v>
      </c>
      <c r="M55" s="147" t="n">
        <v>30</v>
      </c>
      <c r="N55" s="146" t="n">
        <v>0.0439194444444445</v>
      </c>
      <c r="O55" s="147" t="n">
        <v>30</v>
      </c>
      <c r="P55" s="148" t="n">
        <v>0.067890625</v>
      </c>
      <c r="Q55" s="147" t="n">
        <v>30</v>
      </c>
      <c r="R55" s="148" t="n">
        <v>0.0914109953703704</v>
      </c>
      <c r="S55" s="147" t="n">
        <v>29</v>
      </c>
      <c r="T55" s="149" t="n">
        <v>0.117372569444444</v>
      </c>
      <c r="U55" s="150" t="n">
        <f aca="false">T55-$T$26</f>
        <v>0.0164380787037037</v>
      </c>
      <c r="V55" s="151" t="n">
        <f aca="false">$Y$33+((T55/$T$26)-1)*1400</f>
        <v>255.138440159895</v>
      </c>
      <c r="W55" s="144" t="s">
        <v>28</v>
      </c>
      <c r="X55" s="152"/>
    </row>
    <row r="56" customFormat="false" ht="15" hidden="false" customHeight="true" outlineLevel="0" collapsed="false">
      <c r="A56" s="135" t="n">
        <v>31</v>
      </c>
      <c r="B56" s="136" t="n">
        <v>32</v>
      </c>
      <c r="C56" s="137" t="n">
        <v>200370</v>
      </c>
      <c r="D56" s="138" t="n">
        <v>160.58</v>
      </c>
      <c r="E56" s="139" t="s">
        <v>200</v>
      </c>
      <c r="F56" s="140" t="n">
        <v>1986</v>
      </c>
      <c r="G56" s="141" t="s">
        <v>78</v>
      </c>
      <c r="H56" s="142" t="s">
        <v>201</v>
      </c>
      <c r="I56" s="143"/>
      <c r="J56" s="144"/>
      <c r="K56" s="145" t="s">
        <v>23</v>
      </c>
      <c r="L56" s="146" t="n">
        <v>0.0205413194444444</v>
      </c>
      <c r="M56" s="147" t="n">
        <v>33</v>
      </c>
      <c r="N56" s="146" t="n">
        <v>0.0449104166666667</v>
      </c>
      <c r="O56" s="147" t="n">
        <v>33</v>
      </c>
      <c r="P56" s="148" t="n">
        <v>0.0690616898148148</v>
      </c>
      <c r="Q56" s="147" t="n">
        <v>32</v>
      </c>
      <c r="R56" s="148" t="n">
        <v>0.0928890046296296</v>
      </c>
      <c r="S56" s="147" t="n">
        <v>32</v>
      </c>
      <c r="T56" s="149" t="n">
        <v>0.119768518518519</v>
      </c>
      <c r="U56" s="150" t="n">
        <f aca="false">T56-$T$26</f>
        <v>0.0188340277777778</v>
      </c>
      <c r="V56" s="151" t="n">
        <f aca="false">$Y$33+((T56/$T$26)-1)*1400</f>
        <v>288.371170409851</v>
      </c>
      <c r="W56" s="144" t="s">
        <v>28</v>
      </c>
      <c r="X56" s="152"/>
    </row>
    <row r="57" customFormat="false" ht="15" hidden="false" customHeight="true" outlineLevel="0" collapsed="false">
      <c r="A57" s="135" t="n">
        <v>32</v>
      </c>
      <c r="B57" s="136" t="n">
        <v>34</v>
      </c>
      <c r="C57" s="137" t="n">
        <v>201026</v>
      </c>
      <c r="D57" s="138" t="n">
        <v>236.43</v>
      </c>
      <c r="E57" s="139" t="s">
        <v>202</v>
      </c>
      <c r="F57" s="140" t="n">
        <v>1987</v>
      </c>
      <c r="G57" s="141" t="s">
        <v>28</v>
      </c>
      <c r="H57" s="142" t="s">
        <v>169</v>
      </c>
      <c r="I57" s="143"/>
      <c r="J57" s="144"/>
      <c r="K57" s="142" t="s">
        <v>203</v>
      </c>
      <c r="L57" s="146" t="n">
        <v>0.0199763888888889</v>
      </c>
      <c r="M57" s="147" t="n">
        <v>29</v>
      </c>
      <c r="N57" s="146" t="n">
        <v>0.0433530092592593</v>
      </c>
      <c r="O57" s="147" t="n">
        <v>29</v>
      </c>
      <c r="P57" s="148" t="n">
        <v>0.0675028935185185</v>
      </c>
      <c r="Q57" s="147" t="n">
        <v>28</v>
      </c>
      <c r="R57" s="148" t="n">
        <v>0.0921728009259259</v>
      </c>
      <c r="S57" s="147" t="n">
        <v>30</v>
      </c>
      <c r="T57" s="149" t="n">
        <v>0.121648958333333</v>
      </c>
      <c r="U57" s="150" t="n">
        <f aca="false">T57-$T$26</f>
        <v>0.0207144675925926</v>
      </c>
      <c r="V57" s="151" t="n">
        <f aca="false">$Y$33+((T57/$T$26)-1)*1400</f>
        <v>314.453590021031</v>
      </c>
      <c r="W57" s="144" t="s">
        <v>28</v>
      </c>
      <c r="X57" s="152"/>
    </row>
    <row r="58" customFormat="false" ht="15" hidden="false" customHeight="true" outlineLevel="0" collapsed="false">
      <c r="A58" s="135" t="n">
        <v>33</v>
      </c>
      <c r="B58" s="136" t="n">
        <v>37</v>
      </c>
      <c r="C58" s="137" t="n">
        <v>200893</v>
      </c>
      <c r="D58" s="138" t="n">
        <v>259.46</v>
      </c>
      <c r="E58" s="139" t="s">
        <v>204</v>
      </c>
      <c r="F58" s="162" t="n">
        <v>1986</v>
      </c>
      <c r="G58" s="163" t="s">
        <v>78</v>
      </c>
      <c r="H58" s="142" t="s">
        <v>205</v>
      </c>
      <c r="I58" s="165"/>
      <c r="J58" s="144"/>
      <c r="K58" s="142" t="s">
        <v>206</v>
      </c>
      <c r="L58" s="146" t="n">
        <v>0.0206199074074074</v>
      </c>
      <c r="M58" s="147" t="n">
        <v>35</v>
      </c>
      <c r="N58" s="146" t="n">
        <v>0.0452115740740741</v>
      </c>
      <c r="O58" s="147" t="n">
        <v>36</v>
      </c>
      <c r="P58" s="148" t="n">
        <v>0.0700857638888889</v>
      </c>
      <c r="Q58" s="147" t="n">
        <v>35</v>
      </c>
      <c r="R58" s="148" t="n">
        <v>0.0947527777777778</v>
      </c>
      <c r="S58" s="147" t="n">
        <v>34</v>
      </c>
      <c r="T58" s="149" t="n">
        <v>0.12220150462963</v>
      </c>
      <c r="U58" s="150" t="n">
        <f aca="false">T58-$T$26</f>
        <v>0.0212670138888889</v>
      </c>
      <c r="V58" s="151" t="n">
        <f aca="false">$Y$33+((T58/$T$26)-1)*1400</f>
        <v>322.117618532373</v>
      </c>
      <c r="W58" s="144" t="s">
        <v>28</v>
      </c>
      <c r="X58" s="152"/>
    </row>
    <row r="59" customFormat="false" ht="15" hidden="false" customHeight="true" outlineLevel="0" collapsed="false">
      <c r="A59" s="135" t="n">
        <v>34</v>
      </c>
      <c r="B59" s="136" t="n">
        <v>43</v>
      </c>
      <c r="C59" s="139"/>
      <c r="D59" s="138" t="s">
        <v>207</v>
      </c>
      <c r="E59" s="139" t="s">
        <v>208</v>
      </c>
      <c r="F59" s="140" t="n">
        <v>1973</v>
      </c>
      <c r="G59" s="141" t="s">
        <v>78</v>
      </c>
      <c r="H59" s="142" t="s">
        <v>178</v>
      </c>
      <c r="I59" s="165"/>
      <c r="J59" s="144"/>
      <c r="K59" s="142"/>
      <c r="L59" s="146" t="n">
        <v>0.0206076388888889</v>
      </c>
      <c r="M59" s="147" t="n">
        <v>34</v>
      </c>
      <c r="N59" s="146" t="n">
        <v>0.0452025462962963</v>
      </c>
      <c r="O59" s="147" t="n">
        <v>35</v>
      </c>
      <c r="P59" s="148" t="n">
        <v>0.0697881944444444</v>
      </c>
      <c r="Q59" s="147" t="n">
        <v>33</v>
      </c>
      <c r="R59" s="148" t="n">
        <v>0.094340625</v>
      </c>
      <c r="S59" s="147" t="n">
        <v>33</v>
      </c>
      <c r="T59" s="149" t="n">
        <v>0.123639236111111</v>
      </c>
      <c r="U59" s="150" t="n">
        <f aca="false">T59-$T$26</f>
        <v>0.0227047453703704</v>
      </c>
      <c r="V59" s="151" t="n">
        <f aca="false">$Y$33+((T59/$T$26)-1)*1400</f>
        <v>342.059504198038</v>
      </c>
      <c r="W59" s="144" t="s">
        <v>28</v>
      </c>
      <c r="X59" s="152"/>
    </row>
    <row r="60" customFormat="false" ht="15" hidden="false" customHeight="true" outlineLevel="0" collapsed="false">
      <c r="A60" s="135" t="n">
        <v>35</v>
      </c>
      <c r="B60" s="136" t="n">
        <v>35</v>
      </c>
      <c r="C60" s="137" t="n">
        <v>201028</v>
      </c>
      <c r="D60" s="138" t="n">
        <v>239.57</v>
      </c>
      <c r="E60" s="139" t="s">
        <v>209</v>
      </c>
      <c r="F60" s="140" t="n">
        <v>1988</v>
      </c>
      <c r="G60" s="141" t="s">
        <v>78</v>
      </c>
      <c r="H60" s="142" t="s">
        <v>169</v>
      </c>
      <c r="I60" s="165"/>
      <c r="J60" s="144"/>
      <c r="K60" s="142" t="s">
        <v>203</v>
      </c>
      <c r="L60" s="146" t="n">
        <v>0.0203979166666667</v>
      </c>
      <c r="M60" s="147" t="n">
        <v>32</v>
      </c>
      <c r="N60" s="146" t="n">
        <v>0.0447037037037037</v>
      </c>
      <c r="O60" s="147" t="n">
        <v>32</v>
      </c>
      <c r="P60" s="148" t="n">
        <v>0.0699576388888889</v>
      </c>
      <c r="Q60" s="147" t="n">
        <v>34</v>
      </c>
      <c r="R60" s="148" t="n">
        <v>0.0951918981481481</v>
      </c>
      <c r="S60" s="147" t="n">
        <v>35</v>
      </c>
      <c r="T60" s="149" t="n">
        <v>0.124176967592593</v>
      </c>
      <c r="U60" s="150" t="n">
        <f aca="false">T60-$T$26</f>
        <v>0.0232424768518519</v>
      </c>
      <c r="V60" s="151" t="n">
        <f aca="false">$Y$33+((T60/$T$26)-1)*1400</f>
        <v>349.518045560354</v>
      </c>
      <c r="W60" s="144" t="s">
        <v>28</v>
      </c>
      <c r="X60" s="152"/>
    </row>
    <row r="61" customFormat="false" ht="15" hidden="false" customHeight="true" outlineLevel="0" collapsed="false">
      <c r="A61" s="135" t="n">
        <v>36</v>
      </c>
      <c r="B61" s="136" t="n">
        <v>41</v>
      </c>
      <c r="C61" s="137" t="n">
        <v>200316</v>
      </c>
      <c r="D61" s="138" t="n">
        <v>344.62</v>
      </c>
      <c r="E61" s="139" t="s">
        <v>94</v>
      </c>
      <c r="F61" s="140" t="n">
        <v>1985</v>
      </c>
      <c r="G61" s="141" t="s">
        <v>78</v>
      </c>
      <c r="H61" s="142" t="s">
        <v>199</v>
      </c>
      <c r="I61" s="165"/>
      <c r="J61" s="144"/>
      <c r="K61" s="142" t="s">
        <v>71</v>
      </c>
      <c r="L61" s="146" t="n">
        <v>0.021390162037037</v>
      </c>
      <c r="M61" s="147" t="n">
        <v>38</v>
      </c>
      <c r="N61" s="146" t="n">
        <v>0.0479569444444445</v>
      </c>
      <c r="O61" s="147" t="n">
        <v>37</v>
      </c>
      <c r="P61" s="148" t="n">
        <v>0.0737065972222222</v>
      </c>
      <c r="Q61" s="147" t="n">
        <v>36</v>
      </c>
      <c r="R61" s="148" t="n">
        <v>0.098353125</v>
      </c>
      <c r="S61" s="147" t="n">
        <v>36</v>
      </c>
      <c r="T61" s="149" t="n">
        <v>0.126439351851852</v>
      </c>
      <c r="U61" s="150" t="n">
        <f aca="false">T61-$T$26</f>
        <v>0.0255048611111111</v>
      </c>
      <c r="V61" s="151" t="n">
        <f aca="false">$Y$33+((T61/$T$26)-1)*1400</f>
        <v>380.898180732369</v>
      </c>
      <c r="W61" s="144" t="s">
        <v>28</v>
      </c>
      <c r="X61" s="152"/>
    </row>
    <row r="62" customFormat="false" ht="15" hidden="false" customHeight="true" outlineLevel="0" collapsed="false">
      <c r="A62" s="176" t="n">
        <v>37</v>
      </c>
      <c r="B62" s="177" t="n">
        <v>42</v>
      </c>
      <c r="C62" s="178" t="n">
        <v>200478</v>
      </c>
      <c r="D62" s="179" t="s">
        <v>207</v>
      </c>
      <c r="E62" s="201" t="s">
        <v>210</v>
      </c>
      <c r="F62" s="181" t="n">
        <v>1985</v>
      </c>
      <c r="G62" s="182" t="s">
        <v>78</v>
      </c>
      <c r="H62" s="183" t="s">
        <v>35</v>
      </c>
      <c r="I62" s="202"/>
      <c r="J62" s="203"/>
      <c r="K62" s="183"/>
      <c r="L62" s="189" t="n">
        <v>0.0219430555555556</v>
      </c>
      <c r="M62" s="190" t="n">
        <v>39</v>
      </c>
      <c r="N62" s="189" t="n">
        <v>0.0481383101851852</v>
      </c>
      <c r="O62" s="190" t="n">
        <v>38</v>
      </c>
      <c r="P62" s="191" t="n">
        <v>0.0747733796296296</v>
      </c>
      <c r="Q62" s="190" t="n">
        <v>37</v>
      </c>
      <c r="R62" s="204" t="s">
        <v>211</v>
      </c>
      <c r="S62" s="204"/>
      <c r="T62" s="204"/>
      <c r="U62" s="204"/>
      <c r="V62" s="204"/>
      <c r="W62" s="204"/>
      <c r="X62" s="204"/>
    </row>
    <row r="63" customFormat="false" ht="16.5" hidden="false" customHeight="true" outlineLevel="0" collapsed="false">
      <c r="A63" s="47" t="s">
        <v>212</v>
      </c>
      <c r="L63" s="51"/>
      <c r="M63" s="205"/>
      <c r="N63" s="205"/>
      <c r="O63" s="205"/>
      <c r="P63" s="206"/>
      <c r="Q63" s="205"/>
      <c r="R63" s="51"/>
      <c r="S63" s="205"/>
      <c r="T63" s="205"/>
      <c r="U63" s="51"/>
      <c r="V63" s="51"/>
      <c r="W63" s="207"/>
      <c r="X63" s="207"/>
      <c r="Y63" s="51"/>
    </row>
    <row r="64" customFormat="false" ht="15" hidden="false" customHeight="true" outlineLevel="0" collapsed="false">
      <c r="A64" s="208" t="n">
        <v>1</v>
      </c>
      <c r="B64" s="118" t="n">
        <v>10</v>
      </c>
      <c r="C64" s="119" t="n">
        <v>200081</v>
      </c>
      <c r="D64" s="120" t="n">
        <v>75.39</v>
      </c>
      <c r="E64" s="121" t="s">
        <v>43</v>
      </c>
      <c r="F64" s="122" t="n">
        <v>1977</v>
      </c>
      <c r="G64" s="123" t="s">
        <v>18</v>
      </c>
      <c r="H64" s="124" t="s">
        <v>44</v>
      </c>
      <c r="I64" s="209"/>
      <c r="J64" s="198" t="s">
        <v>155</v>
      </c>
      <c r="K64" s="124" t="s">
        <v>213</v>
      </c>
      <c r="L64" s="210" t="n">
        <v>0.0186398148148148</v>
      </c>
      <c r="M64" s="211" t="n">
        <v>11</v>
      </c>
      <c r="N64" s="210" t="n">
        <v>0.0411712962962963</v>
      </c>
      <c r="O64" s="211" t="n">
        <v>20</v>
      </c>
      <c r="P64" s="212" t="s">
        <v>103</v>
      </c>
      <c r="Q64" s="212"/>
      <c r="R64" s="212"/>
      <c r="S64" s="212"/>
      <c r="T64" s="212"/>
      <c r="U64" s="212"/>
      <c r="V64" s="212"/>
      <c r="W64" s="212"/>
      <c r="X64" s="212"/>
      <c r="Y64" s="51"/>
    </row>
    <row r="65" customFormat="false" ht="15" hidden="false" customHeight="true" outlineLevel="0" collapsed="false">
      <c r="A65" s="213" t="n">
        <v>2</v>
      </c>
      <c r="B65" s="177" t="n">
        <v>15</v>
      </c>
      <c r="C65" s="178" t="n">
        <v>200782</v>
      </c>
      <c r="D65" s="179" t="n">
        <v>92.09</v>
      </c>
      <c r="E65" s="201" t="s">
        <v>46</v>
      </c>
      <c r="F65" s="181" t="n">
        <v>1983</v>
      </c>
      <c r="G65" s="182" t="s">
        <v>28</v>
      </c>
      <c r="H65" s="183" t="s">
        <v>214</v>
      </c>
      <c r="I65" s="214" t="s">
        <v>103</v>
      </c>
      <c r="J65" s="185" t="s">
        <v>155</v>
      </c>
      <c r="K65" s="183" t="s">
        <v>215</v>
      </c>
      <c r="L65" s="187" t="n">
        <v>0.0210722222222222</v>
      </c>
      <c r="M65" s="188" t="n">
        <v>37</v>
      </c>
      <c r="N65" s="215" t="s">
        <v>103</v>
      </c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51"/>
    </row>
    <row r="66" customFormat="false" ht="15" hidden="false" customHeight="true" outlineLevel="0" collapsed="false">
      <c r="A66" s="47" t="s">
        <v>216</v>
      </c>
      <c r="L66" s="51"/>
      <c r="M66" s="205"/>
      <c r="N66" s="205"/>
      <c r="O66" s="205"/>
      <c r="P66" s="206"/>
      <c r="Q66" s="205"/>
      <c r="R66" s="51"/>
      <c r="S66" s="205"/>
      <c r="T66" s="205"/>
      <c r="U66" s="51"/>
      <c r="V66" s="51"/>
      <c r="W66" s="207"/>
      <c r="X66" s="207"/>
      <c r="Y66" s="51"/>
    </row>
    <row r="67" customFormat="false" ht="15" hidden="false" customHeight="true" outlineLevel="0" collapsed="false">
      <c r="A67" s="208" t="n">
        <v>1</v>
      </c>
      <c r="B67" s="118" t="n">
        <v>7</v>
      </c>
      <c r="C67" s="119" t="n">
        <v>200340</v>
      </c>
      <c r="D67" s="120" t="n">
        <v>60.84</v>
      </c>
      <c r="E67" s="121" t="s">
        <v>217</v>
      </c>
      <c r="F67" s="122" t="n">
        <v>1971</v>
      </c>
      <c r="G67" s="123" t="s">
        <v>18</v>
      </c>
      <c r="H67" s="124" t="s">
        <v>193</v>
      </c>
      <c r="I67" s="216" t="s">
        <v>103</v>
      </c>
      <c r="J67" s="198" t="s">
        <v>155</v>
      </c>
      <c r="K67" s="124"/>
      <c r="L67" s="212" t="s">
        <v>103</v>
      </c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51"/>
    </row>
    <row r="68" customFormat="false" ht="15" hidden="false" customHeight="true" outlineLevel="0" collapsed="false">
      <c r="A68" s="217" t="n">
        <v>2</v>
      </c>
      <c r="B68" s="136" t="n">
        <v>24</v>
      </c>
      <c r="C68" s="137" t="n">
        <v>200513</v>
      </c>
      <c r="D68" s="138" t="n">
        <v>114.6</v>
      </c>
      <c r="E68" s="139" t="s">
        <v>218</v>
      </c>
      <c r="F68" s="140" t="n">
        <v>1988</v>
      </c>
      <c r="G68" s="141" t="s">
        <v>28</v>
      </c>
      <c r="H68" s="142" t="s">
        <v>193</v>
      </c>
      <c r="I68" s="200" t="s">
        <v>103</v>
      </c>
      <c r="J68" s="155"/>
      <c r="K68" s="142" t="s">
        <v>194</v>
      </c>
      <c r="L68" s="218" t="s">
        <v>103</v>
      </c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51"/>
    </row>
    <row r="69" customFormat="false" ht="15" hidden="false" customHeight="true" outlineLevel="0" collapsed="false">
      <c r="A69" s="217" t="n">
        <v>3</v>
      </c>
      <c r="B69" s="136" t="n">
        <v>25</v>
      </c>
      <c r="C69" s="171" t="n">
        <v>200133</v>
      </c>
      <c r="D69" s="138" t="n">
        <v>118.89</v>
      </c>
      <c r="E69" s="139" t="s">
        <v>219</v>
      </c>
      <c r="F69" s="140" t="n">
        <v>1988</v>
      </c>
      <c r="G69" s="141" t="s">
        <v>78</v>
      </c>
      <c r="H69" s="142" t="s">
        <v>193</v>
      </c>
      <c r="I69" s="154"/>
      <c r="J69" s="155"/>
      <c r="K69" s="142" t="s">
        <v>220</v>
      </c>
      <c r="L69" s="218" t="s">
        <v>103</v>
      </c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51"/>
    </row>
    <row r="70" customFormat="false" ht="15" hidden="false" customHeight="true" outlineLevel="0" collapsed="false">
      <c r="A70" s="213" t="n">
        <v>4</v>
      </c>
      <c r="B70" s="177" t="n">
        <v>26</v>
      </c>
      <c r="C70" s="219" t="n">
        <v>200255</v>
      </c>
      <c r="D70" s="179" t="n">
        <v>120.53</v>
      </c>
      <c r="E70" s="201" t="s">
        <v>221</v>
      </c>
      <c r="F70" s="181" t="n">
        <v>1986</v>
      </c>
      <c r="G70" s="182" t="s">
        <v>28</v>
      </c>
      <c r="H70" s="183" t="s">
        <v>222</v>
      </c>
      <c r="I70" s="184"/>
      <c r="J70" s="185" t="s">
        <v>33</v>
      </c>
      <c r="K70" s="183" t="s">
        <v>223</v>
      </c>
      <c r="L70" s="215" t="s">
        <v>103</v>
      </c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51"/>
    </row>
    <row r="71" customFormat="false" ht="16.5" hidden="false" customHeight="true" outlineLevel="0" collapsed="false">
      <c r="A71" s="47" t="s">
        <v>224</v>
      </c>
      <c r="L71" s="51"/>
      <c r="M71" s="205"/>
      <c r="N71" s="205"/>
      <c r="O71" s="205"/>
      <c r="P71" s="206"/>
      <c r="Q71" s="205"/>
      <c r="R71" s="51"/>
      <c r="S71" s="205"/>
      <c r="T71" s="205"/>
      <c r="U71" s="51"/>
      <c r="V71" s="51"/>
      <c r="W71" s="207"/>
      <c r="X71" s="207"/>
      <c r="Y71" s="51"/>
    </row>
    <row r="72" customFormat="false" ht="16.5" hidden="false" customHeight="true" outlineLevel="0" collapsed="false">
      <c r="A72" s="220"/>
      <c r="B72" s="221"/>
      <c r="C72" s="222"/>
      <c r="D72" s="221"/>
      <c r="E72" s="221"/>
      <c r="F72" s="221"/>
      <c r="G72" s="221"/>
      <c r="H72" s="221"/>
      <c r="I72" s="221"/>
      <c r="J72" s="223"/>
      <c r="K72" s="221"/>
      <c r="L72" s="221"/>
      <c r="M72" s="222"/>
      <c r="N72" s="222"/>
      <c r="O72" s="222"/>
      <c r="P72" s="224"/>
      <c r="Q72" s="222"/>
      <c r="R72" s="221"/>
      <c r="S72" s="222"/>
      <c r="T72" s="222"/>
      <c r="U72" s="221"/>
      <c r="V72" s="221"/>
      <c r="W72" s="223"/>
      <c r="X72" s="225"/>
    </row>
    <row r="73" customFormat="false" ht="13.5" hidden="false" customHeight="true" outlineLevel="0" collapsed="false"/>
    <row r="74" customFormat="false" ht="15.95" hidden="false" customHeight="true" outlineLevel="0" collapsed="false">
      <c r="A74" s="226" t="s">
        <v>225</v>
      </c>
      <c r="B74" s="226"/>
      <c r="C74" s="226"/>
      <c r="D74" s="227" t="s">
        <v>226</v>
      </c>
      <c r="E74" s="227"/>
      <c r="F74" s="227" t="s">
        <v>227</v>
      </c>
      <c r="G74" s="227"/>
      <c r="H74" s="126" t="s">
        <v>228</v>
      </c>
      <c r="I74" s="126"/>
      <c r="J74" s="228" t="s">
        <v>229</v>
      </c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75"/>
    </row>
    <row r="75" customFormat="false" ht="21" hidden="false" customHeight="true" outlineLevel="0" collapsed="false">
      <c r="A75" s="226"/>
      <c r="B75" s="226"/>
      <c r="C75" s="226"/>
      <c r="D75" s="227"/>
      <c r="E75" s="227"/>
      <c r="F75" s="227"/>
      <c r="G75" s="227"/>
      <c r="H75" s="144" t="s">
        <v>230</v>
      </c>
      <c r="I75" s="229" t="s">
        <v>231</v>
      </c>
      <c r="J75" s="144" t="s">
        <v>232</v>
      </c>
      <c r="K75" s="144"/>
      <c r="L75" s="144"/>
      <c r="M75" s="229" t="s">
        <v>233</v>
      </c>
      <c r="N75" s="229"/>
      <c r="O75" s="229"/>
      <c r="P75" s="229"/>
      <c r="Q75" s="230" t="s">
        <v>234</v>
      </c>
      <c r="R75" s="230"/>
      <c r="S75" s="230"/>
      <c r="T75" s="230" t="s">
        <v>235</v>
      </c>
      <c r="U75" s="230"/>
      <c r="V75" s="231" t="s">
        <v>236</v>
      </c>
      <c r="W75" s="231"/>
      <c r="X75" s="231"/>
    </row>
    <row r="76" customFormat="false" ht="38.25" hidden="false" customHeight="true" outlineLevel="0" collapsed="false">
      <c r="A76" s="232" t="s">
        <v>237</v>
      </c>
      <c r="B76" s="232"/>
      <c r="C76" s="232"/>
      <c r="D76" s="233" t="s">
        <v>238</v>
      </c>
      <c r="E76" s="233"/>
      <c r="F76" s="233" t="s">
        <v>239</v>
      </c>
      <c r="G76" s="233"/>
      <c r="H76" s="234" t="s">
        <v>240</v>
      </c>
      <c r="I76" s="234" t="s">
        <v>241</v>
      </c>
      <c r="J76" s="203" t="n">
        <v>43</v>
      </c>
      <c r="K76" s="203"/>
      <c r="L76" s="203"/>
      <c r="M76" s="203" t="n">
        <v>43</v>
      </c>
      <c r="N76" s="203"/>
      <c r="O76" s="203"/>
      <c r="P76" s="203"/>
      <c r="Q76" s="203" t="n">
        <v>4</v>
      </c>
      <c r="R76" s="203"/>
      <c r="S76" s="203"/>
      <c r="T76" s="203" t="n">
        <v>2</v>
      </c>
      <c r="U76" s="203"/>
      <c r="V76" s="235" t="n">
        <v>0</v>
      </c>
      <c r="W76" s="235"/>
      <c r="X76" s="235"/>
    </row>
    <row r="77" customFormat="false" ht="13.5" hidden="false" customHeight="true" outlineLevel="0" collapsed="false">
      <c r="D77" s="48"/>
      <c r="F77" s="48"/>
      <c r="G77" s="48"/>
      <c r="I77" s="49"/>
      <c r="J77" s="48"/>
      <c r="K77" s="50"/>
      <c r="L77" s="52"/>
      <c r="N77" s="236"/>
      <c r="O77" s="236"/>
      <c r="P77" s="237"/>
      <c r="Q77" s="75"/>
      <c r="R77" s="238"/>
      <c r="S77" s="75"/>
      <c r="T77" s="239"/>
      <c r="U77" s="75"/>
      <c r="V77" s="240"/>
      <c r="W77" s="240" t="s">
        <v>103</v>
      </c>
      <c r="X77" s="240"/>
    </row>
    <row r="78" customFormat="false" ht="12.75" hidden="false" customHeight="false" outlineLevel="0" collapsed="false">
      <c r="B78" s="241" t="s">
        <v>108</v>
      </c>
      <c r="C78" s="241"/>
      <c r="D78" s="241"/>
      <c r="E78" s="241"/>
      <c r="F78" s="241"/>
      <c r="G78" s="241"/>
      <c r="H78" s="242"/>
      <c r="I78" s="88"/>
      <c r="J78" s="240"/>
      <c r="K78" s="75"/>
      <c r="L78" s="88"/>
      <c r="M78" s="88"/>
      <c r="N78" s="243"/>
      <c r="O78" s="243"/>
      <c r="P78" s="244" t="s">
        <v>242</v>
      </c>
      <c r="Q78" s="244"/>
      <c r="R78" s="244"/>
      <c r="S78" s="244"/>
      <c r="T78" s="244"/>
      <c r="U78" s="244"/>
      <c r="V78" s="244"/>
      <c r="W78" s="240"/>
      <c r="X78" s="240"/>
    </row>
    <row r="79" customFormat="false" ht="12.75" hidden="false" customHeight="false" outlineLevel="0" collapsed="false">
      <c r="B79" s="84"/>
      <c r="C79" s="245"/>
      <c r="D79" s="246"/>
      <c r="E79" s="88"/>
      <c r="F79" s="240"/>
      <c r="G79" s="247"/>
      <c r="H79" s="242"/>
      <c r="I79" s="88"/>
      <c r="J79" s="240"/>
      <c r="K79" s="238"/>
      <c r="L79" s="237"/>
      <c r="M79" s="240"/>
      <c r="N79" s="243"/>
      <c r="O79" s="243"/>
      <c r="P79" s="248"/>
      <c r="Q79" s="88"/>
      <c r="R79" s="238"/>
      <c r="S79" s="88"/>
      <c r="T79" s="237"/>
      <c r="U79" s="88"/>
      <c r="V79" s="89"/>
      <c r="W79" s="240"/>
      <c r="X79" s="75"/>
    </row>
    <row r="80" customFormat="false" ht="12.75" hidden="false" customHeight="false" outlineLevel="0" collapsed="false">
      <c r="B80" s="84"/>
      <c r="C80" s="245"/>
      <c r="D80" s="246"/>
      <c r="E80" s="88"/>
      <c r="F80" s="240"/>
      <c r="G80" s="247"/>
      <c r="H80" s="242"/>
      <c r="I80" s="88"/>
      <c r="J80" s="240"/>
      <c r="K80" s="238"/>
      <c r="L80" s="237"/>
      <c r="M80" s="240"/>
      <c r="N80" s="243"/>
      <c r="O80" s="243"/>
      <c r="P80" s="248"/>
      <c r="Q80" s="88"/>
      <c r="R80" s="238"/>
      <c r="S80" s="88"/>
      <c r="T80" s="237"/>
      <c r="U80" s="88"/>
      <c r="V80" s="89"/>
      <c r="W80" s="240"/>
      <c r="X80" s="75"/>
    </row>
    <row r="81" customFormat="false" ht="12.75" hidden="false" customHeight="false" outlineLevel="0" collapsed="false">
      <c r="B81" s="84"/>
      <c r="C81" s="245"/>
      <c r="D81" s="246"/>
      <c r="E81" s="88"/>
      <c r="F81" s="240"/>
      <c r="G81" s="247"/>
      <c r="H81" s="242"/>
      <c r="I81" s="88"/>
      <c r="J81" s="240"/>
      <c r="K81" s="75"/>
      <c r="L81" s="237"/>
      <c r="M81" s="240"/>
      <c r="N81" s="243"/>
      <c r="O81" s="243"/>
      <c r="P81" s="248"/>
      <c r="Q81" s="88"/>
      <c r="R81" s="238"/>
      <c r="S81" s="88"/>
      <c r="T81" s="237"/>
      <c r="U81" s="88"/>
      <c r="V81" s="249"/>
      <c r="W81" s="88"/>
      <c r="X81" s="88"/>
    </row>
    <row r="82" customFormat="false" ht="12.75" hidden="false" customHeight="false" outlineLevel="0" collapsed="false">
      <c r="B82" s="250" t="s">
        <v>243</v>
      </c>
      <c r="C82" s="250"/>
      <c r="D82" s="250"/>
      <c r="E82" s="250"/>
      <c r="F82" s="250"/>
      <c r="G82" s="250"/>
      <c r="H82" s="88"/>
      <c r="I82" s="88"/>
      <c r="J82" s="251"/>
      <c r="K82" s="75"/>
      <c r="L82" s="252"/>
      <c r="M82" s="252"/>
      <c r="N82" s="253"/>
      <c r="O82" s="253"/>
      <c r="P82" s="254" t="s">
        <v>244</v>
      </c>
      <c r="Q82" s="254"/>
      <c r="R82" s="254"/>
      <c r="S82" s="254"/>
      <c r="T82" s="254"/>
      <c r="U82" s="254"/>
      <c r="V82" s="254"/>
      <c r="W82" s="88"/>
      <c r="X82" s="88"/>
    </row>
    <row r="83" customFormat="false" ht="12.75" hidden="false" customHeight="false" outlineLevel="0" collapsed="false">
      <c r="B83" s="246"/>
      <c r="C83" s="246"/>
      <c r="D83" s="246"/>
      <c r="E83" s="246"/>
      <c r="F83" s="246"/>
      <c r="G83" s="246"/>
      <c r="H83" s="88"/>
      <c r="I83" s="88"/>
      <c r="J83" s="251"/>
      <c r="K83" s="75"/>
      <c r="L83" s="252"/>
      <c r="M83" s="252"/>
      <c r="N83" s="253"/>
      <c r="O83" s="253"/>
      <c r="P83" s="255"/>
      <c r="Q83" s="251"/>
      <c r="R83" s="251"/>
      <c r="S83" s="251"/>
      <c r="T83" s="251"/>
      <c r="U83" s="251"/>
      <c r="V83" s="251"/>
      <c r="W83" s="88"/>
      <c r="X83" s="88"/>
    </row>
    <row r="84" customFormat="false" ht="14.25" hidden="false" customHeight="true" outlineLevel="0" collapsed="false">
      <c r="D84" s="48"/>
      <c r="F84" s="48"/>
      <c r="G84" s="48"/>
      <c r="I84" s="49"/>
      <c r="J84" s="48"/>
      <c r="K84" s="92"/>
      <c r="L84" s="239"/>
      <c r="M84" s="91"/>
      <c r="N84" s="243"/>
      <c r="O84" s="243"/>
      <c r="P84" s="237"/>
      <c r="Q84" s="75"/>
      <c r="R84" s="238"/>
      <c r="S84" s="75"/>
      <c r="T84" s="239"/>
      <c r="U84" s="75"/>
      <c r="V84" s="251"/>
      <c r="W84" s="251"/>
      <c r="X84" s="252"/>
    </row>
    <row r="85" customFormat="false" ht="21" hidden="false" customHeight="true" outlineLevel="0" collapsed="false">
      <c r="A85" s="256" t="s">
        <v>245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</row>
  </sheetData>
  <mergeCells count="63">
    <mergeCell ref="A9:W9"/>
    <mergeCell ref="A10:W10"/>
    <mergeCell ref="A11:W11"/>
    <mergeCell ref="A12:W12"/>
    <mergeCell ref="A13:C13"/>
    <mergeCell ref="W13:X13"/>
    <mergeCell ref="A14:C14"/>
    <mergeCell ref="W14:X14"/>
    <mergeCell ref="A15:J15"/>
    <mergeCell ref="K15:X15"/>
    <mergeCell ref="Y17:Y21"/>
    <mergeCell ref="V20:W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M23"/>
    <mergeCell ref="N23:O23"/>
    <mergeCell ref="P23:Q23"/>
    <mergeCell ref="R23:S23"/>
    <mergeCell ref="T23:T24"/>
    <mergeCell ref="U23:U24"/>
    <mergeCell ref="V23:V24"/>
    <mergeCell ref="W23:W24"/>
    <mergeCell ref="X23:X24"/>
    <mergeCell ref="Y23:Y24"/>
    <mergeCell ref="R62:X62"/>
    <mergeCell ref="P64:X64"/>
    <mergeCell ref="N65:X65"/>
    <mergeCell ref="L67:X67"/>
    <mergeCell ref="L68:X68"/>
    <mergeCell ref="L69:X69"/>
    <mergeCell ref="L70:X70"/>
    <mergeCell ref="A74:C75"/>
    <mergeCell ref="D74:E75"/>
    <mergeCell ref="F74:G75"/>
    <mergeCell ref="H74:I74"/>
    <mergeCell ref="J74:X74"/>
    <mergeCell ref="J75:L75"/>
    <mergeCell ref="M75:P75"/>
    <mergeCell ref="Q75:S75"/>
    <mergeCell ref="T75:U75"/>
    <mergeCell ref="V75:X75"/>
    <mergeCell ref="A76:C76"/>
    <mergeCell ref="D76:E76"/>
    <mergeCell ref="F76:G76"/>
    <mergeCell ref="J76:L76"/>
    <mergeCell ref="M76:P76"/>
    <mergeCell ref="Q76:S76"/>
    <mergeCell ref="T76:U76"/>
    <mergeCell ref="V76:X76"/>
    <mergeCell ref="B78:G78"/>
    <mergeCell ref="P78:V78"/>
    <mergeCell ref="B82:G82"/>
    <mergeCell ref="P82:V82"/>
    <mergeCell ref="A85:X85"/>
  </mergeCells>
  <printOptions headings="false" gridLines="false" gridLinesSet="true" horizontalCentered="false" verticalCentered="false"/>
  <pageMargins left="0.0784722222222222" right="0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9:15:55Z</dcterms:created>
  <dc:creator>1</dc:creator>
  <dc:description/>
  <dc:language>en-US</dc:language>
  <cp:lastModifiedBy>user</cp:lastModifiedBy>
  <cp:lastPrinted>2009-04-14T11:12:25Z</cp:lastPrinted>
  <dcterms:modified xsi:type="dcterms:W3CDTF">2009-04-14T11:12:33Z</dcterms:modified>
  <cp:revision>0</cp:revision>
  <dc:subject/>
  <dc:title/>
</cp:coreProperties>
</file>