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 70 км Ч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2">
  <si>
    <t xml:space="preserve">Чемпионат России</t>
  </si>
  <si>
    <t xml:space="preserve">Итоговый протокол</t>
  </si>
  <si>
    <t xml:space="preserve"> Мужчины 70 км. Стиль свободный</t>
  </si>
  <si>
    <t xml:space="preserve">Масстарт</t>
  </si>
  <si>
    <t xml:space="preserve">12.04.2009 года</t>
  </si>
  <si>
    <t xml:space="preserve">Начало:</t>
  </si>
  <si>
    <t xml:space="preserve">10:00:00</t>
  </si>
  <si>
    <t xml:space="preserve">г. Мончегорск</t>
  </si>
  <si>
    <t xml:space="preserve"> </t>
  </si>
  <si>
    <t xml:space="preserve">Окончание:</t>
  </si>
  <si>
    <t xml:space="preserve">13:37:00</t>
  </si>
  <si>
    <t xml:space="preserve">Жюри</t>
  </si>
  <si>
    <t xml:space="preserve">Характеристика трасс</t>
  </si>
  <si>
    <t xml:space="preserve">Технический делегат</t>
  </si>
  <si>
    <t xml:space="preserve">Н.Щелканов</t>
  </si>
  <si>
    <t xml:space="preserve">Санкт-Петербург</t>
  </si>
  <si>
    <t xml:space="preserve">Дистанция:</t>
  </si>
  <si>
    <t xml:space="preserve">км</t>
  </si>
  <si>
    <t xml:space="preserve">Главный судья </t>
  </si>
  <si>
    <t xml:space="preserve">Н.Шилов</t>
  </si>
  <si>
    <t xml:space="preserve">Мончегорск</t>
  </si>
  <si>
    <t xml:space="preserve">перепад высоты (HD):</t>
  </si>
  <si>
    <t xml:space="preserve">м</t>
  </si>
  <si>
    <t xml:space="preserve">Колонка не входит в область печати!</t>
  </si>
  <si>
    <t xml:space="preserve">Директор соревнований</t>
  </si>
  <si>
    <t xml:space="preserve">А.Патракеев</t>
  </si>
  <si>
    <t xml:space="preserve">максимальный подъем (MC):</t>
  </si>
  <si>
    <t xml:space="preserve">сумма перепадов высот (ТС):</t>
  </si>
  <si>
    <t xml:space="preserve">длина круга:</t>
  </si>
  <si>
    <t xml:space="preserve">количество кругов:</t>
  </si>
  <si>
    <t xml:space="preserve">Мес-то</t>
  </si>
  <si>
    <t xml:space="preserve">Старт номер</t>
  </si>
  <si>
    <t xml:space="preserve">RUS  код</t>
  </si>
  <si>
    <t xml:space="preserve">FIS  пункты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Субъект РФ (парал.)</t>
  </si>
  <si>
    <t xml:space="preserve">ДСО</t>
  </si>
  <si>
    <t xml:space="preserve">Спортклуб</t>
  </si>
  <si>
    <t xml:space="preserve">Отрезок 10 км</t>
  </si>
  <si>
    <t xml:space="preserve">Отрезок 20 км</t>
  </si>
  <si>
    <t xml:space="preserve">Отрезок 30 км</t>
  </si>
  <si>
    <t xml:space="preserve">Отрезок 50 км</t>
  </si>
  <si>
    <t xml:space="preserve">Результат</t>
  </si>
  <si>
    <t xml:space="preserve">Проигрыш лидеру</t>
  </si>
  <si>
    <t xml:space="preserve">FIS пункт</t>
  </si>
  <si>
    <t xml:space="preserve">Вып. норма-тив</t>
  </si>
  <si>
    <t xml:space="preserve">Очки</t>
  </si>
  <si>
    <t xml:space="preserve">RUS пункты</t>
  </si>
  <si>
    <t xml:space="preserve">результат</t>
  </si>
  <si>
    <t xml:space="preserve">место</t>
  </si>
  <si>
    <t xml:space="preserve">Вылегжанин Максим</t>
  </si>
  <si>
    <t xml:space="preserve">мсмк</t>
  </si>
  <si>
    <t xml:space="preserve">Удмуртская Республика</t>
  </si>
  <si>
    <t xml:space="preserve">Д </t>
  </si>
  <si>
    <t xml:space="preserve">ИЗМФВ, ШВСМ</t>
  </si>
  <si>
    <t xml:space="preserve">МС</t>
  </si>
  <si>
    <t xml:space="preserve">Ширяев Сергей</t>
  </si>
  <si>
    <t xml:space="preserve">Москва</t>
  </si>
  <si>
    <t xml:space="preserve">Нижегородская область</t>
  </si>
  <si>
    <t xml:space="preserve">Д</t>
  </si>
  <si>
    <t xml:space="preserve">Вилисов Владимир</t>
  </si>
  <si>
    <t xml:space="preserve">Московская область</t>
  </si>
  <si>
    <t xml:space="preserve">РА</t>
  </si>
  <si>
    <t xml:space="preserve">ЛЦ "Истина"</t>
  </si>
  <si>
    <t xml:space="preserve">Сорин Егор</t>
  </si>
  <si>
    <t xml:space="preserve">ГУОР, СДЮШОР 81 "Бабушкино"</t>
  </si>
  <si>
    <t xml:space="preserve">Хохряков Николай</t>
  </si>
  <si>
    <t xml:space="preserve">ШВСМ  </t>
  </si>
  <si>
    <t xml:space="preserve">Соловьев Алексей</t>
  </si>
  <si>
    <t xml:space="preserve">мс</t>
  </si>
  <si>
    <t xml:space="preserve">Тверская область</t>
  </si>
  <si>
    <t xml:space="preserve">Чекалкин Роман</t>
  </si>
  <si>
    <t xml:space="preserve">Penalty</t>
  </si>
  <si>
    <t xml:space="preserve">Ленский Владимир</t>
  </si>
  <si>
    <t xml:space="preserve">Республика Коми</t>
  </si>
  <si>
    <t xml:space="preserve">ЦСП СК  Рочевых </t>
  </si>
  <si>
    <t xml:space="preserve">Ходырев Дмитрий</t>
  </si>
  <si>
    <t xml:space="preserve">Виноградов Леонид</t>
  </si>
  <si>
    <t xml:space="preserve">Машков Илья</t>
  </si>
  <si>
    <t xml:space="preserve">Зюзев Антон</t>
  </si>
  <si>
    <t xml:space="preserve">ЦСП СК Рочевых</t>
  </si>
  <si>
    <t xml:space="preserve">Артеев Иван</t>
  </si>
  <si>
    <t xml:space="preserve">Плюснин Алексей</t>
  </si>
  <si>
    <t xml:space="preserve">Пермский край</t>
  </si>
  <si>
    <t xml:space="preserve">Жмурко Артем</t>
  </si>
  <si>
    <t xml:space="preserve">Кемеровская область</t>
  </si>
  <si>
    <t xml:space="preserve">Л</t>
  </si>
  <si>
    <t xml:space="preserve">ГУМО "ЦОПСЛ"</t>
  </si>
  <si>
    <t xml:space="preserve">Нестеров Вадим</t>
  </si>
  <si>
    <t xml:space="preserve">Челябинская область</t>
  </si>
  <si>
    <t xml:space="preserve">Виролайнен Роман</t>
  </si>
  <si>
    <t xml:space="preserve">СДЮШОР 81 "Бабушкино"</t>
  </si>
  <si>
    <t xml:space="preserve">Андреев Антон</t>
  </si>
  <si>
    <t xml:space="preserve">Тропников Алексей</t>
  </si>
  <si>
    <t xml:space="preserve">ЦСП СК</t>
  </si>
  <si>
    <t xml:space="preserve">Лушкин Алексей</t>
  </si>
  <si>
    <t xml:space="preserve">Новосибирская область</t>
  </si>
  <si>
    <t xml:space="preserve">Кульбакин Леонид</t>
  </si>
  <si>
    <t xml:space="preserve">Брянская область</t>
  </si>
  <si>
    <t xml:space="preserve">ДЮСШ </t>
  </si>
  <si>
    <t xml:space="preserve">Гельманов Андрей</t>
  </si>
  <si>
    <t xml:space="preserve">Алтайский край</t>
  </si>
  <si>
    <t xml:space="preserve">Мошкин Алексей</t>
  </si>
  <si>
    <t xml:space="preserve">Архангельская область</t>
  </si>
  <si>
    <t xml:space="preserve">Косорыгин Александр</t>
  </si>
  <si>
    <t xml:space="preserve">Мурманская область</t>
  </si>
  <si>
    <t xml:space="preserve">СДЮСШОР № 3  </t>
  </si>
  <si>
    <t xml:space="preserve">Бакулев Константин</t>
  </si>
  <si>
    <t xml:space="preserve">Кировская область</t>
  </si>
  <si>
    <t xml:space="preserve">Уткин Александр</t>
  </si>
  <si>
    <t xml:space="preserve">Зайцев Денис</t>
  </si>
  <si>
    <t xml:space="preserve">Самарская область</t>
  </si>
  <si>
    <t xml:space="preserve">ГТУ</t>
  </si>
  <si>
    <t xml:space="preserve">Юрков Сергей</t>
  </si>
  <si>
    <t xml:space="preserve">СДЮСШОР  </t>
  </si>
  <si>
    <t xml:space="preserve">Шишов Максим</t>
  </si>
  <si>
    <t xml:space="preserve">Республика Карелия </t>
  </si>
  <si>
    <t xml:space="preserve">ШВСМ</t>
  </si>
  <si>
    <t xml:space="preserve">Главатских Константин</t>
  </si>
  <si>
    <t xml:space="preserve">Бровин Алексей</t>
  </si>
  <si>
    <t xml:space="preserve">кмс</t>
  </si>
  <si>
    <t xml:space="preserve">Пикалов Илья</t>
  </si>
  <si>
    <t xml:space="preserve">Белов Михаил</t>
  </si>
  <si>
    <t xml:space="preserve">Ханты-Мансийский АО      </t>
  </si>
  <si>
    <t xml:space="preserve">Болотов Николай</t>
  </si>
  <si>
    <t xml:space="preserve">Мильков Андрей</t>
  </si>
  <si>
    <t xml:space="preserve">Перляк Станислав</t>
  </si>
  <si>
    <t xml:space="preserve">Качановский Александр</t>
  </si>
  <si>
    <t xml:space="preserve">Тавказаков Алексей</t>
  </si>
  <si>
    <t xml:space="preserve">НГУ  </t>
  </si>
  <si>
    <t xml:space="preserve">Харькин Дмитрий</t>
  </si>
  <si>
    <t xml:space="preserve">Малыгин Сергей</t>
  </si>
  <si>
    <t xml:space="preserve">ЛК "Знамя"</t>
  </si>
  <si>
    <t xml:space="preserve">Иванов Николай</t>
  </si>
  <si>
    <t xml:space="preserve">Республина Карелия</t>
  </si>
  <si>
    <t xml:space="preserve">РСДЮСШОР</t>
  </si>
  <si>
    <t xml:space="preserve">КМС</t>
  </si>
  <si>
    <t xml:space="preserve">Иванов Станислав</t>
  </si>
  <si>
    <t xml:space="preserve">Петухов Алексей</t>
  </si>
  <si>
    <t xml:space="preserve">ШВСМ, СДЮСШОР № 3  </t>
  </si>
  <si>
    <t xml:space="preserve">Кузнецов Александр</t>
  </si>
  <si>
    <t xml:space="preserve">Ханты-Мансийский АО</t>
  </si>
  <si>
    <t xml:space="preserve">Кондратьев Алексей</t>
  </si>
  <si>
    <t xml:space="preserve">Скобло Леонид</t>
  </si>
  <si>
    <t xml:space="preserve">Санкт-Петербург   </t>
  </si>
  <si>
    <t xml:space="preserve">Нечаев Константин</t>
  </si>
  <si>
    <t xml:space="preserve">КЛЛС "Гольфстрим"</t>
  </si>
  <si>
    <t xml:space="preserve">Гостяев Сергей</t>
  </si>
  <si>
    <t xml:space="preserve">УКВЗ</t>
  </si>
  <si>
    <t xml:space="preserve">Алисов Андрей</t>
  </si>
  <si>
    <t xml:space="preserve">Москва    </t>
  </si>
  <si>
    <t xml:space="preserve">СДЮШОР № 111</t>
  </si>
  <si>
    <t xml:space="preserve">Кондырев Денис</t>
  </si>
  <si>
    <t xml:space="preserve">Синогейкин Михаил</t>
  </si>
  <si>
    <t xml:space="preserve">ЦОП СЛ</t>
  </si>
  <si>
    <t xml:space="preserve">Зубов Анатолий</t>
  </si>
  <si>
    <t xml:space="preserve">СДЮСШОР № 3, НГУ  </t>
  </si>
  <si>
    <t xml:space="preserve">Рябов Андрей</t>
  </si>
  <si>
    <t xml:space="preserve">Пирогов Виталий</t>
  </si>
  <si>
    <t xml:space="preserve">Панкратов Николай</t>
  </si>
  <si>
    <t xml:space="preserve">Свердловская область</t>
  </si>
  <si>
    <t xml:space="preserve">Козлов Юрий</t>
  </si>
  <si>
    <t xml:space="preserve">Олконен Раймо</t>
  </si>
  <si>
    <t xml:space="preserve">          </t>
  </si>
  <si>
    <t xml:space="preserve">Котов Александр</t>
  </si>
  <si>
    <t xml:space="preserve">Не   стартовали</t>
  </si>
  <si>
    <t xml:space="preserve">Куклин Михаил</t>
  </si>
  <si>
    <t xml:space="preserve">Санкт-Петербург       </t>
  </si>
  <si>
    <t xml:space="preserve">УОР № 2</t>
  </si>
  <si>
    <t xml:space="preserve">Ерофеев Павел</t>
  </si>
  <si>
    <t xml:space="preserve">Не финишировали</t>
  </si>
  <si>
    <t xml:space="preserve">Нехаев Василий</t>
  </si>
  <si>
    <t xml:space="preserve">ЦСП СК  </t>
  </si>
  <si>
    <t xml:space="preserve">Афанасьев Дмитрий</t>
  </si>
  <si>
    <t xml:space="preserve">Липский Денис</t>
  </si>
  <si>
    <t xml:space="preserve">Рябов Алексей</t>
  </si>
  <si>
    <t xml:space="preserve">Крутихин Виктор</t>
  </si>
  <si>
    <t xml:space="preserve">Элекин Александр</t>
  </si>
  <si>
    <t xml:space="preserve">СГТУ</t>
  </si>
  <si>
    <t xml:space="preserve">Писарев Вадим</t>
  </si>
  <si>
    <t xml:space="preserve">Псковская область</t>
  </si>
  <si>
    <t xml:space="preserve">Романов Виктор</t>
  </si>
  <si>
    <t xml:space="preserve">Республика Татарстан</t>
  </si>
  <si>
    <t xml:space="preserve">Слепцов Максим</t>
  </si>
  <si>
    <t xml:space="preserve">Юн.Москвы Спартак</t>
  </si>
  <si>
    <t xml:space="preserve">Малинин Артем</t>
  </si>
  <si>
    <t xml:space="preserve">Поленок Вадим</t>
  </si>
  <si>
    <t xml:space="preserve">1р</t>
  </si>
  <si>
    <t xml:space="preserve">Диквалифицированы</t>
  </si>
  <si>
    <t xml:space="preserve">Погода</t>
  </si>
  <si>
    <t xml:space="preserve">Состояние снег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ено</t>
  </si>
  <si>
    <t xml:space="preserve">Финиш.</t>
  </si>
  <si>
    <t xml:space="preserve">Не стартовали</t>
  </si>
  <si>
    <t xml:space="preserve">Дисквалифици-рованы</t>
  </si>
  <si>
    <t xml:space="preserve">ясно</t>
  </si>
  <si>
    <t xml:space="preserve">свежий, плотный</t>
  </si>
  <si>
    <t xml:space="preserve">хорошее</t>
  </si>
  <si>
    <t xml:space="preserve"> +3"/ +7,4"</t>
  </si>
  <si>
    <t xml:space="preserve"> +0,3"/ +0,8"</t>
  </si>
  <si>
    <t xml:space="preserve">Главный секретарь</t>
  </si>
  <si>
    <t xml:space="preserve">Николай Щелканов (Санкт-Петербург)</t>
  </si>
  <si>
    <t xml:space="preserve">Лариса Косорыгина (Мурманск)</t>
  </si>
  <si>
    <t xml:space="preserve">Результаты получены электронной системой "Лыжный стадион 21"  МАРАФОН-ЭЛЕКТРО  WWW.MARATHON-E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.0"/>
    <numFmt numFmtId="166" formatCode="0.00"/>
    <numFmt numFmtId="167" formatCode="@"/>
    <numFmt numFmtId="168" formatCode="[$-409]h:mm:ss"/>
    <numFmt numFmtId="169" formatCode="mm:ss.0"/>
    <numFmt numFmtId="170" formatCode="&quot; +&quot;h:mm:ss.0"/>
    <numFmt numFmtId="171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8"/>
      <color rgb="FF0000FF"/>
      <name val="Arial Cyr"/>
      <family val="0"/>
      <charset val="204"/>
    </font>
    <font>
      <sz val="9"/>
      <name val="Arial"/>
      <family val="0"/>
    </font>
    <font>
      <sz val="8"/>
      <color rgb="FF993300"/>
      <name val="Arial Cyr"/>
      <family val="0"/>
      <charset val="204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арт 11 апрел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0</xdr:rowOff>
    </xdr:from>
    <xdr:to>
      <xdr:col>10</xdr:col>
      <xdr:colOff>1209600</xdr:colOff>
      <xdr:row>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8680" y="0"/>
          <a:ext cx="1239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600</xdr:colOff>
      <xdr:row>0</xdr:row>
      <xdr:rowOff>28800</xdr:rowOff>
    </xdr:from>
    <xdr:to>
      <xdr:col>4</xdr:col>
      <xdr:colOff>114804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5840" y="28800"/>
          <a:ext cx="937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240</xdr:colOff>
      <xdr:row>0</xdr:row>
      <xdr:rowOff>56880</xdr:rowOff>
    </xdr:from>
    <xdr:to>
      <xdr:col>15</xdr:col>
      <xdr:colOff>40680</xdr:colOff>
      <xdr:row>6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385200" y="56880"/>
          <a:ext cx="100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7</xdr:row>
      <xdr:rowOff>104760</xdr:rowOff>
    </xdr:from>
    <xdr:to>
      <xdr:col>21</xdr:col>
      <xdr:colOff>422640</xdr:colOff>
      <xdr:row>9</xdr:row>
      <xdr:rowOff>47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380760" y="1305000"/>
          <a:ext cx="1670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0</xdr:row>
      <xdr:rowOff>18720</xdr:rowOff>
    </xdr:from>
    <xdr:to>
      <xdr:col>7</xdr:col>
      <xdr:colOff>1319400</xdr:colOff>
      <xdr:row>6</xdr:row>
      <xdr:rowOff>95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790800" y="18720"/>
          <a:ext cx="10173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0</xdr:row>
      <xdr:rowOff>56880</xdr:rowOff>
    </xdr:from>
    <xdr:to>
      <xdr:col>22</xdr:col>
      <xdr:colOff>382320</xdr:colOff>
      <xdr:row>5</xdr:row>
      <xdr:rowOff>152640</xdr:rowOff>
    </xdr:to>
    <xdr:pic>
      <xdr:nvPicPr>
        <xdr:cNvPr id="5" name="Picture 31" descr=""/>
        <xdr:cNvPicPr/>
      </xdr:nvPicPr>
      <xdr:blipFill>
        <a:blip r:embed="rId6"/>
        <a:stretch/>
      </xdr:blipFill>
      <xdr:spPr>
        <a:xfrm>
          <a:off x="11064240" y="56880"/>
          <a:ext cx="3389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7</xdr:row>
      <xdr:rowOff>75960</xdr:rowOff>
    </xdr:from>
    <xdr:to>
      <xdr:col>6</xdr:col>
      <xdr:colOff>150840</xdr:colOff>
      <xdr:row>8</xdr:row>
      <xdr:rowOff>18108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1396800" y="1276200"/>
          <a:ext cx="1790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X26" activeCellId="0" sqref="X26:X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2" width="7.42"/>
    <col collapsed="false" customWidth="true" hidden="true" outlineLevel="0" max="4" min="4" style="2" width="8.41"/>
    <col collapsed="false" customWidth="true" hidden="false" outlineLevel="0" max="5" min="5" style="1" width="21.28"/>
    <col collapsed="false" customWidth="true" hidden="false" outlineLevel="0" max="6" min="6" style="2" width="5.41"/>
    <col collapsed="false" customWidth="true" hidden="false" outlineLevel="0" max="7" min="7" style="2" width="6.41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0" min="10" style="3" width="4.28"/>
    <col collapsed="false" customWidth="true" hidden="false" outlineLevel="0" max="11" min="11" style="1" width="26.99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4" width="7.99"/>
    <col collapsed="false" customWidth="true" hidden="false" outlineLevel="0" max="15" min="15" style="4" width="4.85"/>
    <col collapsed="false" customWidth="true" hidden="false" outlineLevel="0" max="16" min="16" style="5" width="8.56"/>
    <col collapsed="false" customWidth="true" hidden="false" outlineLevel="0" max="17" min="17" style="1" width="4.7"/>
    <col collapsed="false" customWidth="true" hidden="false" outlineLevel="0" max="18" min="18" style="6" width="8.7"/>
    <col collapsed="false" customWidth="true" hidden="false" outlineLevel="0" max="19" min="19" style="1" width="4.56"/>
    <col collapsed="false" customWidth="true" hidden="false" outlineLevel="0" max="20" min="20" style="7" width="9.7"/>
    <col collapsed="false" customWidth="true" hidden="false" outlineLevel="0" max="21" min="21" style="1" width="10.28"/>
    <col collapsed="false" customWidth="true" hidden="false" outlineLevel="0" max="22" min="22" style="1" width="6.28"/>
    <col collapsed="false" customWidth="true" hidden="false" outlineLevel="0" max="23" min="23" style="3" width="5.56"/>
    <col collapsed="false" customWidth="true" hidden="false" outlineLevel="0" max="24" min="24" style="3" width="3.99"/>
    <col collapsed="false" customWidth="false" hidden="false" outlineLevel="0" max="27" min="25" style="1" width="9.14"/>
    <col collapsed="false" customWidth="true" hidden="true" outlineLevel="0" max="29" min="28" style="1" width="9.06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F1" s="8"/>
      <c r="I1" s="3"/>
      <c r="J1" s="2"/>
      <c r="K1" s="9"/>
      <c r="L1" s="7"/>
      <c r="M1" s="2"/>
      <c r="V1" s="10"/>
    </row>
    <row r="2" customFormat="false" ht="13.5" hidden="false" customHeight="true" outlineLevel="0" collapsed="false">
      <c r="F2" s="8"/>
      <c r="I2" s="3"/>
      <c r="J2" s="2"/>
      <c r="K2" s="9"/>
      <c r="L2" s="7"/>
      <c r="M2" s="2"/>
      <c r="V2" s="10"/>
    </row>
    <row r="3" customFormat="false" ht="13.5" hidden="false" customHeight="true" outlineLevel="0" collapsed="false">
      <c r="F3" s="8"/>
      <c r="I3" s="3"/>
      <c r="J3" s="2"/>
      <c r="K3" s="9"/>
      <c r="L3" s="7"/>
      <c r="M3" s="2"/>
      <c r="V3" s="10"/>
    </row>
    <row r="4" customFormat="false" ht="13.5" hidden="false" customHeight="true" outlineLevel="0" collapsed="false">
      <c r="F4" s="8"/>
      <c r="I4" s="3"/>
      <c r="J4" s="2"/>
      <c r="K4" s="9"/>
      <c r="L4" s="7"/>
      <c r="M4" s="2"/>
      <c r="V4" s="10"/>
    </row>
    <row r="5" customFormat="false" ht="13.5" hidden="false" customHeight="true" outlineLevel="0" collapsed="false">
      <c r="F5" s="8"/>
      <c r="I5" s="3"/>
      <c r="J5" s="2"/>
      <c r="K5" s="9"/>
      <c r="L5" s="7"/>
      <c r="M5" s="2"/>
      <c r="V5" s="10"/>
    </row>
    <row r="6" customFormat="false" ht="13.5" hidden="false" customHeight="true" outlineLevel="0" collapsed="false">
      <c r="F6" s="8"/>
      <c r="I6" s="3"/>
      <c r="J6" s="2"/>
      <c r="K6" s="9"/>
      <c r="L6" s="7"/>
      <c r="M6" s="2"/>
      <c r="V6" s="10"/>
    </row>
    <row r="7" customFormat="false" ht="13.5" hidden="false" customHeight="true" outlineLevel="0" collapsed="false">
      <c r="F7" s="8"/>
      <c r="I7" s="3"/>
      <c r="J7" s="2"/>
      <c r="K7" s="9"/>
      <c r="L7" s="7"/>
      <c r="M7" s="2"/>
      <c r="V7" s="10"/>
    </row>
    <row r="8" customFormat="false" ht="23.25" hidden="fals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13" customFormat="true" ht="21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0.25" hidden="false" customHeight="tru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8" hidden="false" customHeight="tru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8" customFormat="true" ht="12.75" hidden="false" customHeight="true" outlineLevel="0" collapsed="false">
      <c r="A12" s="15" t="s">
        <v>4</v>
      </c>
      <c r="B12" s="15"/>
      <c r="C12" s="15"/>
      <c r="D12" s="16"/>
      <c r="E12" s="16"/>
      <c r="F12" s="16"/>
      <c r="G12" s="17"/>
      <c r="H12" s="16"/>
      <c r="J12" s="16"/>
      <c r="L12" s="16"/>
      <c r="N12" s="19"/>
      <c r="O12" s="19"/>
      <c r="P12" s="20"/>
      <c r="R12" s="21"/>
      <c r="T12" s="20"/>
      <c r="V12" s="22" t="s">
        <v>5</v>
      </c>
      <c r="W12" s="23" t="s">
        <v>6</v>
      </c>
      <c r="X12" s="23"/>
    </row>
    <row r="13" s="18" customFormat="true" ht="13.5" hidden="false" customHeight="true" outlineLevel="0" collapsed="false">
      <c r="A13" s="15" t="s">
        <v>7</v>
      </c>
      <c r="B13" s="15"/>
      <c r="C13" s="15"/>
      <c r="D13" s="16"/>
      <c r="E13" s="16"/>
      <c r="F13" s="16"/>
      <c r="G13" s="17"/>
      <c r="H13" s="16"/>
      <c r="I13" s="16"/>
      <c r="J13" s="16"/>
      <c r="L13" s="16"/>
      <c r="N13" s="19"/>
      <c r="O13" s="19"/>
      <c r="P13" s="20"/>
      <c r="Q13" s="24" t="s">
        <v>8</v>
      </c>
      <c r="R13" s="25"/>
      <c r="S13" s="24"/>
      <c r="T13" s="20"/>
      <c r="V13" s="22" t="s">
        <v>9</v>
      </c>
      <c r="W13" s="23" t="s">
        <v>10</v>
      </c>
      <c r="X13" s="23"/>
    </row>
    <row r="14" s="18" customFormat="true" ht="8.25" hidden="false" customHeight="true" outlineLevel="0" collapsed="false">
      <c r="A14" s="15"/>
      <c r="B14" s="15"/>
      <c r="C14" s="15"/>
      <c r="D14" s="16"/>
      <c r="E14" s="16"/>
      <c r="F14" s="16"/>
      <c r="G14" s="17"/>
      <c r="H14" s="16"/>
      <c r="I14" s="16"/>
      <c r="J14" s="16"/>
      <c r="L14" s="16"/>
      <c r="N14" s="19"/>
      <c r="O14" s="19"/>
      <c r="P14" s="20"/>
      <c r="Q14" s="24"/>
      <c r="R14" s="25"/>
      <c r="S14" s="24"/>
      <c r="T14" s="20"/>
      <c r="V14" s="22"/>
      <c r="W14" s="26"/>
      <c r="X14" s="26"/>
    </row>
    <row r="15" customFormat="false" ht="12.75" hidden="false" customHeight="false" outlineLevel="0" collapsed="false">
      <c r="A15" s="27" t="s">
        <v>11</v>
      </c>
      <c r="B15" s="27"/>
      <c r="C15" s="27"/>
      <c r="D15" s="27"/>
      <c r="E15" s="27"/>
      <c r="F15" s="27"/>
      <c r="G15" s="27"/>
      <c r="H15" s="27"/>
      <c r="I15" s="27"/>
      <c r="J15" s="27"/>
      <c r="K15" s="27" t="s">
        <v>12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12.75" hidden="false" customHeight="false" outlineLevel="0" collapsed="false">
      <c r="A16" s="28" t="s">
        <v>13</v>
      </c>
      <c r="B16" s="29"/>
      <c r="C16" s="29"/>
      <c r="D16" s="30"/>
      <c r="E16" s="31"/>
      <c r="F16" s="30"/>
      <c r="G16" s="32"/>
      <c r="H16" s="33" t="s">
        <v>14</v>
      </c>
      <c r="I16" s="34" t="s">
        <v>15</v>
      </c>
      <c r="J16" s="35"/>
      <c r="K16" s="28" t="s">
        <v>16</v>
      </c>
      <c r="L16" s="36"/>
      <c r="M16" s="31"/>
      <c r="N16" s="37"/>
      <c r="O16" s="37"/>
      <c r="P16" s="38"/>
      <c r="Q16" s="31"/>
      <c r="R16" s="39"/>
      <c r="S16" s="31"/>
      <c r="T16" s="40"/>
      <c r="U16" s="31"/>
      <c r="V16" s="31"/>
      <c r="W16" s="41" t="n">
        <v>10</v>
      </c>
      <c r="X16" s="42" t="s">
        <v>17</v>
      </c>
    </row>
    <row r="17" customFormat="false" ht="10.5" hidden="false" customHeight="true" outlineLevel="0" collapsed="false">
      <c r="A17" s="43" t="s">
        <v>18</v>
      </c>
      <c r="B17" s="44"/>
      <c r="C17" s="45"/>
      <c r="D17" s="32"/>
      <c r="E17" s="13"/>
      <c r="F17" s="32"/>
      <c r="G17" s="32"/>
      <c r="H17" s="46" t="s">
        <v>19</v>
      </c>
      <c r="I17" s="47" t="s">
        <v>20</v>
      </c>
      <c r="J17" s="48"/>
      <c r="K17" s="43" t="s">
        <v>21</v>
      </c>
      <c r="L17" s="49"/>
      <c r="M17" s="13"/>
      <c r="N17" s="50"/>
      <c r="O17" s="50"/>
      <c r="P17" s="51"/>
      <c r="Q17" s="13"/>
      <c r="R17" s="52"/>
      <c r="S17" s="13"/>
      <c r="T17" s="53"/>
      <c r="U17" s="13"/>
      <c r="V17" s="13"/>
      <c r="W17" s="54" t="n">
        <v>52</v>
      </c>
      <c r="X17" s="55" t="s">
        <v>22</v>
      </c>
      <c r="Y17" s="56" t="s">
        <v>23</v>
      </c>
    </row>
    <row r="18" customFormat="false" ht="12.75" hidden="false" customHeight="true" outlineLevel="0" collapsed="false">
      <c r="A18" s="43" t="s">
        <v>24</v>
      </c>
      <c r="B18" s="44"/>
      <c r="C18" s="45"/>
      <c r="D18" s="57"/>
      <c r="E18" s="13"/>
      <c r="F18" s="32"/>
      <c r="G18" s="32"/>
      <c r="H18" s="54" t="s">
        <v>25</v>
      </c>
      <c r="I18" s="47" t="s">
        <v>20</v>
      </c>
      <c r="J18" s="48"/>
      <c r="K18" s="43" t="s">
        <v>26</v>
      </c>
      <c r="L18" s="49"/>
      <c r="M18" s="13"/>
      <c r="N18" s="50"/>
      <c r="O18" s="50"/>
      <c r="P18" s="51"/>
      <c r="Q18" s="13"/>
      <c r="R18" s="52"/>
      <c r="S18" s="13"/>
      <c r="T18" s="53"/>
      <c r="U18" s="13"/>
      <c r="V18" s="13"/>
      <c r="W18" s="54" t="n">
        <v>36</v>
      </c>
      <c r="X18" s="55" t="s">
        <v>22</v>
      </c>
      <c r="Y18" s="56"/>
    </row>
    <row r="19" customFormat="false" ht="12.75" hidden="false" customHeight="true" outlineLevel="0" collapsed="false">
      <c r="A19" s="58"/>
      <c r="B19" s="13"/>
      <c r="C19" s="32"/>
      <c r="D19" s="32"/>
      <c r="E19" s="13"/>
      <c r="F19" s="32"/>
      <c r="G19" s="32"/>
      <c r="H19" s="47" t="s">
        <v>8</v>
      </c>
      <c r="I19" s="13"/>
      <c r="J19" s="48"/>
      <c r="K19" s="43" t="s">
        <v>27</v>
      </c>
      <c r="L19" s="44"/>
      <c r="M19" s="13"/>
      <c r="N19" s="50"/>
      <c r="O19" s="50"/>
      <c r="P19" s="51"/>
      <c r="Q19" s="13"/>
      <c r="R19" s="52"/>
      <c r="S19" s="13"/>
      <c r="T19" s="53"/>
      <c r="U19" s="13"/>
      <c r="V19" s="13"/>
      <c r="W19" s="54" t="n">
        <v>1960</v>
      </c>
      <c r="X19" s="55" t="s">
        <v>22</v>
      </c>
      <c r="Y19" s="56"/>
    </row>
    <row r="20" customFormat="false" ht="12.75" hidden="false" customHeight="false" outlineLevel="0" collapsed="false">
      <c r="A20" s="43" t="s">
        <v>8</v>
      </c>
      <c r="B20" s="57"/>
      <c r="C20" s="57"/>
      <c r="D20" s="32"/>
      <c r="E20" s="13"/>
      <c r="F20" s="59" t="s">
        <v>8</v>
      </c>
      <c r="G20" s="60" t="s">
        <v>8</v>
      </c>
      <c r="H20" s="47" t="s">
        <v>8</v>
      </c>
      <c r="I20" s="13"/>
      <c r="J20" s="48"/>
      <c r="K20" s="43" t="s">
        <v>28</v>
      </c>
      <c r="L20" s="44"/>
      <c r="M20" s="13"/>
      <c r="N20" s="50"/>
      <c r="O20" s="50"/>
      <c r="P20" s="51"/>
      <c r="Q20" s="13"/>
      <c r="R20" s="52"/>
      <c r="S20" s="13"/>
      <c r="T20" s="53"/>
      <c r="U20" s="13"/>
      <c r="V20" s="13"/>
      <c r="W20" s="54" t="n">
        <v>10000</v>
      </c>
      <c r="X20" s="55" t="s">
        <v>22</v>
      </c>
      <c r="Y20" s="56"/>
    </row>
    <row r="21" customFormat="false" ht="12.75" hidden="false" customHeight="false" outlineLevel="0" collapsed="false">
      <c r="A21" s="61"/>
      <c r="B21" s="62"/>
      <c r="C21" s="62"/>
      <c r="D21" s="63"/>
      <c r="E21" s="64"/>
      <c r="F21" s="65"/>
      <c r="G21" s="66"/>
      <c r="H21" s="67"/>
      <c r="I21" s="64"/>
      <c r="J21" s="68"/>
      <c r="K21" s="61" t="s">
        <v>29</v>
      </c>
      <c r="L21" s="69"/>
      <c r="M21" s="64"/>
      <c r="N21" s="70"/>
      <c r="O21" s="70"/>
      <c r="P21" s="71"/>
      <c r="Q21" s="64"/>
      <c r="R21" s="72"/>
      <c r="S21" s="64"/>
      <c r="T21" s="73"/>
      <c r="U21" s="64"/>
      <c r="V21" s="64"/>
      <c r="W21" s="66"/>
      <c r="X21" s="68" t="n">
        <v>7</v>
      </c>
      <c r="Y21" s="56"/>
    </row>
    <row r="22" customFormat="false" ht="9.75" hidden="false" customHeight="true" outlineLevel="0" collapsed="false">
      <c r="J22" s="2"/>
      <c r="T22" s="9"/>
      <c r="W22" s="1"/>
      <c r="X22" s="1"/>
    </row>
    <row r="23" s="79" customFormat="true" ht="12.75" hidden="false" customHeight="true" outlineLevel="0" collapsed="false">
      <c r="A23" s="74" t="s">
        <v>30</v>
      </c>
      <c r="B23" s="74" t="s">
        <v>31</v>
      </c>
      <c r="C23" s="74" t="s">
        <v>32</v>
      </c>
      <c r="D23" s="74" t="s">
        <v>33</v>
      </c>
      <c r="E23" s="74" t="s">
        <v>34</v>
      </c>
      <c r="F23" s="74" t="s">
        <v>35</v>
      </c>
      <c r="G23" s="74" t="s">
        <v>36</v>
      </c>
      <c r="H23" s="74" t="s">
        <v>37</v>
      </c>
      <c r="I23" s="74" t="s">
        <v>38</v>
      </c>
      <c r="J23" s="75" t="s">
        <v>39</v>
      </c>
      <c r="K23" s="74" t="s">
        <v>40</v>
      </c>
      <c r="L23" s="76" t="s">
        <v>41</v>
      </c>
      <c r="M23" s="76"/>
      <c r="N23" s="76" t="s">
        <v>42</v>
      </c>
      <c r="O23" s="76"/>
      <c r="P23" s="76" t="s">
        <v>43</v>
      </c>
      <c r="Q23" s="76"/>
      <c r="R23" s="76" t="s">
        <v>44</v>
      </c>
      <c r="S23" s="76"/>
      <c r="T23" s="77" t="s">
        <v>45</v>
      </c>
      <c r="U23" s="74" t="s">
        <v>46</v>
      </c>
      <c r="V23" s="74" t="s">
        <v>47</v>
      </c>
      <c r="W23" s="74" t="s">
        <v>48</v>
      </c>
      <c r="X23" s="74" t="s">
        <v>49</v>
      </c>
      <c r="Y23" s="78" t="s">
        <v>50</v>
      </c>
    </row>
    <row r="24" s="79" customFormat="true" ht="18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  <c r="K24" s="74"/>
      <c r="L24" s="80" t="s">
        <v>51</v>
      </c>
      <c r="M24" s="80" t="s">
        <v>52</v>
      </c>
      <c r="N24" s="80" t="s">
        <v>51</v>
      </c>
      <c r="O24" s="80" t="s">
        <v>52</v>
      </c>
      <c r="P24" s="80" t="s">
        <v>51</v>
      </c>
      <c r="Q24" s="80" t="s">
        <v>52</v>
      </c>
      <c r="R24" s="80" t="s">
        <v>51</v>
      </c>
      <c r="S24" s="80" t="s">
        <v>52</v>
      </c>
      <c r="T24" s="77"/>
      <c r="U24" s="74"/>
      <c r="V24" s="74"/>
      <c r="W24" s="74"/>
      <c r="X24" s="74"/>
      <c r="Y24" s="78"/>
      <c r="Z24" s="1"/>
      <c r="AA24" s="1"/>
      <c r="AB24" s="1"/>
      <c r="AC24" s="1"/>
      <c r="AD24" s="1"/>
      <c r="AE24" s="1"/>
    </row>
    <row r="25" customFormat="false" ht="9.75" hidden="false" customHeight="true" outlineLevel="0" collapsed="false">
      <c r="C25" s="1"/>
      <c r="D25" s="1"/>
      <c r="F25" s="1"/>
      <c r="G25" s="1"/>
      <c r="J25" s="1"/>
      <c r="N25" s="1"/>
      <c r="O25" s="1"/>
      <c r="P25" s="1"/>
      <c r="R25" s="1"/>
      <c r="T25" s="1"/>
      <c r="W25" s="1"/>
      <c r="X25" s="1"/>
    </row>
    <row r="26" customFormat="false" ht="17.1" hidden="false" customHeight="true" outlineLevel="0" collapsed="false">
      <c r="A26" s="81" t="n">
        <v>1</v>
      </c>
      <c r="B26" s="82" t="n">
        <v>1</v>
      </c>
      <c r="C26" s="83" t="n">
        <v>100068</v>
      </c>
      <c r="D26" s="84" t="n">
        <v>10.6</v>
      </c>
      <c r="E26" s="85" t="s">
        <v>53</v>
      </c>
      <c r="F26" s="83" t="n">
        <v>1982</v>
      </c>
      <c r="G26" s="86" t="s">
        <v>54</v>
      </c>
      <c r="H26" s="87" t="s">
        <v>55</v>
      </c>
      <c r="I26" s="87"/>
      <c r="J26" s="86" t="s">
        <v>56</v>
      </c>
      <c r="K26" s="88" t="s">
        <v>57</v>
      </c>
      <c r="L26" s="89" t="n">
        <v>0.0184803240740741</v>
      </c>
      <c r="M26" s="86" t="n">
        <v>6</v>
      </c>
      <c r="N26" s="89" t="n">
        <v>0.0355497685185185</v>
      </c>
      <c r="O26" s="86" t="n">
        <v>4</v>
      </c>
      <c r="P26" s="90" t="n">
        <v>0.0534456018518519</v>
      </c>
      <c r="Q26" s="91" t="n">
        <v>1</v>
      </c>
      <c r="R26" s="92" t="n">
        <v>0.0915451388888889</v>
      </c>
      <c r="S26" s="86" t="n">
        <v>1</v>
      </c>
      <c r="T26" s="93" t="n">
        <v>0.128528935185185</v>
      </c>
      <c r="U26" s="94" t="n">
        <v>0</v>
      </c>
      <c r="V26" s="95" t="n">
        <f aca="false">Y33</f>
        <v>16.2666666666667</v>
      </c>
      <c r="W26" s="96" t="s">
        <v>58</v>
      </c>
      <c r="X26" s="97" t="n">
        <v>50</v>
      </c>
      <c r="Y26" s="98" t="n">
        <v>10.6</v>
      </c>
      <c r="Z26" s="99"/>
      <c r="AB26" s="99"/>
      <c r="AD26" s="99"/>
    </row>
    <row r="27" customFormat="false" ht="17.1" hidden="false" customHeight="true" outlineLevel="0" collapsed="false">
      <c r="A27" s="100" t="n">
        <v>2</v>
      </c>
      <c r="B27" s="101" t="n">
        <v>2</v>
      </c>
      <c r="C27" s="102" t="n">
        <v>100412</v>
      </c>
      <c r="D27" s="103" t="s">
        <v>8</v>
      </c>
      <c r="E27" s="104" t="s">
        <v>59</v>
      </c>
      <c r="F27" s="102" t="n">
        <v>1983</v>
      </c>
      <c r="G27" s="105" t="s">
        <v>54</v>
      </c>
      <c r="H27" s="106" t="s">
        <v>60</v>
      </c>
      <c r="I27" s="106" t="s">
        <v>61</v>
      </c>
      <c r="J27" s="105" t="s">
        <v>62</v>
      </c>
      <c r="K27" s="106" t="s">
        <v>8</v>
      </c>
      <c r="L27" s="107" t="n">
        <v>0.0183599537037037</v>
      </c>
      <c r="M27" s="105" t="n">
        <v>3</v>
      </c>
      <c r="N27" s="107" t="n">
        <v>0.0355983796296296</v>
      </c>
      <c r="O27" s="105" t="n">
        <v>9</v>
      </c>
      <c r="P27" s="108" t="n">
        <v>0.0535706018518519</v>
      </c>
      <c r="Q27" s="105" t="n">
        <v>7</v>
      </c>
      <c r="R27" s="108" t="n">
        <v>0.0916597222222222</v>
      </c>
      <c r="S27" s="105" t="n">
        <v>5</v>
      </c>
      <c r="T27" s="109" t="n">
        <v>0.128546296296296</v>
      </c>
      <c r="U27" s="110" t="n">
        <f aca="false">T27-$T$26</f>
        <v>1.73611111111111E-005</v>
      </c>
      <c r="V27" s="111" t="n">
        <f aca="false">$Y$33+((T27/$T$26)-1)*1400</f>
        <v>16.4557723767585</v>
      </c>
      <c r="W27" s="112" t="s">
        <v>58</v>
      </c>
      <c r="X27" s="113" t="n">
        <v>39</v>
      </c>
      <c r="Y27" s="114" t="s">
        <v>8</v>
      </c>
      <c r="Z27" s="99"/>
      <c r="AB27" s="99"/>
      <c r="AD27" s="99"/>
    </row>
    <row r="28" customFormat="false" ht="17.1" hidden="false" customHeight="true" outlineLevel="0" collapsed="false">
      <c r="A28" s="100" t="n">
        <v>3</v>
      </c>
      <c r="B28" s="101" t="n">
        <v>15</v>
      </c>
      <c r="C28" s="102" t="n">
        <v>100054</v>
      </c>
      <c r="D28" s="115" t="n">
        <v>47.49</v>
      </c>
      <c r="E28" s="104" t="s">
        <v>63</v>
      </c>
      <c r="F28" s="102" t="n">
        <v>1976</v>
      </c>
      <c r="G28" s="105" t="s">
        <v>54</v>
      </c>
      <c r="H28" s="106" t="s">
        <v>64</v>
      </c>
      <c r="I28" s="106" t="s">
        <v>8</v>
      </c>
      <c r="J28" s="105" t="s">
        <v>65</v>
      </c>
      <c r="K28" s="106" t="s">
        <v>66</v>
      </c>
      <c r="L28" s="107" t="n">
        <v>0.0184884259259259</v>
      </c>
      <c r="M28" s="105" t="n">
        <v>8</v>
      </c>
      <c r="N28" s="107" t="n">
        <v>0.0355914351851852</v>
      </c>
      <c r="O28" s="105" t="n">
        <v>8</v>
      </c>
      <c r="P28" s="108" t="n">
        <v>0.0535462962962963</v>
      </c>
      <c r="Q28" s="105" t="n">
        <v>3</v>
      </c>
      <c r="R28" s="108" t="n">
        <v>0.0916863425925926</v>
      </c>
      <c r="S28" s="105" t="n">
        <v>7</v>
      </c>
      <c r="T28" s="109" t="n">
        <v>0.128857638888889</v>
      </c>
      <c r="U28" s="110" t="n">
        <f aca="false">T28-$T$26</f>
        <v>0.000328703703703704</v>
      </c>
      <c r="V28" s="111" t="n">
        <f aca="false">$Y$33+((T28/$T$26)-1)*1400</f>
        <v>19.847068111074</v>
      </c>
      <c r="W28" s="112" t="s">
        <v>58</v>
      </c>
      <c r="X28" s="113" t="n">
        <v>32</v>
      </c>
      <c r="Y28" s="98" t="n">
        <v>47.49</v>
      </c>
      <c r="Z28" s="99"/>
      <c r="AB28" s="99"/>
      <c r="AD28" s="99"/>
    </row>
    <row r="29" customFormat="false" ht="17.1" hidden="false" customHeight="true" outlineLevel="0" collapsed="false">
      <c r="A29" s="100" t="n">
        <v>4</v>
      </c>
      <c r="B29" s="101" t="n">
        <v>5</v>
      </c>
      <c r="C29" s="102" t="n">
        <v>100336</v>
      </c>
      <c r="D29" s="115" t="n">
        <v>25.61</v>
      </c>
      <c r="E29" s="104" t="s">
        <v>67</v>
      </c>
      <c r="F29" s="102" t="n">
        <v>1985</v>
      </c>
      <c r="G29" s="105" t="s">
        <v>54</v>
      </c>
      <c r="H29" s="106" t="s">
        <v>60</v>
      </c>
      <c r="I29" s="106" t="s">
        <v>8</v>
      </c>
      <c r="J29" s="105" t="s">
        <v>62</v>
      </c>
      <c r="K29" s="116" t="s">
        <v>68</v>
      </c>
      <c r="L29" s="107" t="n">
        <v>0.0185081018518519</v>
      </c>
      <c r="M29" s="105" t="n">
        <v>10</v>
      </c>
      <c r="N29" s="107" t="n">
        <v>0.03553125</v>
      </c>
      <c r="O29" s="105" t="n">
        <v>2</v>
      </c>
      <c r="P29" s="108" t="n">
        <v>0.0535509259259259</v>
      </c>
      <c r="Q29" s="105" t="n">
        <v>4</v>
      </c>
      <c r="R29" s="108" t="n">
        <v>0.0916412037037037</v>
      </c>
      <c r="S29" s="105" t="n">
        <v>3</v>
      </c>
      <c r="T29" s="109" t="n">
        <v>0.129336805555556</v>
      </c>
      <c r="U29" s="110" t="n">
        <f aca="false">T29-$T$26</f>
        <v>0.00080787037037037</v>
      </c>
      <c r="V29" s="111" t="n">
        <f aca="false">$Y$33+((T29/$T$26)-1)*1400</f>
        <v>25.066385709612</v>
      </c>
      <c r="W29" s="112" t="s">
        <v>58</v>
      </c>
      <c r="X29" s="113" t="n">
        <v>27</v>
      </c>
      <c r="Y29" s="98" t="n">
        <v>25.61</v>
      </c>
      <c r="Z29" s="99"/>
      <c r="AB29" s="99"/>
      <c r="AD29" s="99"/>
    </row>
    <row r="30" customFormat="false" ht="17.1" hidden="false" customHeight="true" outlineLevel="0" collapsed="false">
      <c r="A30" s="100" t="n">
        <v>5</v>
      </c>
      <c r="B30" s="101" t="n">
        <v>6</v>
      </c>
      <c r="C30" s="102" t="n">
        <v>100396</v>
      </c>
      <c r="D30" s="115" t="n">
        <v>24.79</v>
      </c>
      <c r="E30" s="104" t="s">
        <v>69</v>
      </c>
      <c r="F30" s="102" t="n">
        <v>1985</v>
      </c>
      <c r="G30" s="105" t="s">
        <v>54</v>
      </c>
      <c r="H30" s="106" t="s">
        <v>55</v>
      </c>
      <c r="I30" s="106" t="s">
        <v>8</v>
      </c>
      <c r="J30" s="105" t="s">
        <v>62</v>
      </c>
      <c r="K30" s="106" t="s">
        <v>70</v>
      </c>
      <c r="L30" s="107" t="n">
        <v>0.0185462962962963</v>
      </c>
      <c r="M30" s="105" t="n">
        <v>14</v>
      </c>
      <c r="N30" s="107" t="n">
        <v>0.0355462962962963</v>
      </c>
      <c r="O30" s="105" t="n">
        <v>3</v>
      </c>
      <c r="P30" s="108" t="n">
        <v>0.0535543981481481</v>
      </c>
      <c r="Q30" s="105" t="n">
        <v>6</v>
      </c>
      <c r="R30" s="108" t="n">
        <v>0.0916342592592593</v>
      </c>
      <c r="S30" s="105" t="n">
        <v>2</v>
      </c>
      <c r="T30" s="109" t="n">
        <v>0.130119212962963</v>
      </c>
      <c r="U30" s="110" t="n">
        <f aca="false">T30-$T$26</f>
        <v>0.00159027777777778</v>
      </c>
      <c r="V30" s="111" t="n">
        <f aca="false">$Y$33+((T30/$T$26)-1)*1400</f>
        <v>33.5887497110887</v>
      </c>
      <c r="W30" s="112" t="s">
        <v>58</v>
      </c>
      <c r="X30" s="113" t="n">
        <v>24</v>
      </c>
      <c r="Y30" s="98" t="n">
        <v>24.79</v>
      </c>
      <c r="Z30" s="99"/>
      <c r="AB30" s="99"/>
      <c r="AD30" s="99"/>
    </row>
    <row r="31" customFormat="false" ht="17.1" hidden="false" customHeight="true" outlineLevel="0" collapsed="false">
      <c r="A31" s="100" t="n">
        <v>6</v>
      </c>
      <c r="B31" s="101" t="n">
        <v>21</v>
      </c>
      <c r="C31" s="102" t="n">
        <v>100334</v>
      </c>
      <c r="D31" s="115" t="n">
        <v>56.35</v>
      </c>
      <c r="E31" s="104" t="s">
        <v>71</v>
      </c>
      <c r="F31" s="102" t="n">
        <v>1984</v>
      </c>
      <c r="G31" s="105" t="s">
        <v>72</v>
      </c>
      <c r="H31" s="106" t="s">
        <v>64</v>
      </c>
      <c r="I31" s="106" t="s">
        <v>73</v>
      </c>
      <c r="J31" s="105" t="s">
        <v>65</v>
      </c>
      <c r="K31" s="106" t="s">
        <v>8</v>
      </c>
      <c r="L31" s="107" t="n">
        <v>0.0185729166666667</v>
      </c>
      <c r="M31" s="105" t="n">
        <v>18</v>
      </c>
      <c r="N31" s="107" t="n">
        <v>0.0356701388888889</v>
      </c>
      <c r="O31" s="105" t="n">
        <v>13</v>
      </c>
      <c r="P31" s="108" t="n">
        <v>0.0535891203703704</v>
      </c>
      <c r="Q31" s="105" t="n">
        <v>9</v>
      </c>
      <c r="R31" s="108" t="n">
        <v>0.0917546296296296</v>
      </c>
      <c r="S31" s="105" t="n">
        <v>12</v>
      </c>
      <c r="T31" s="109" t="n">
        <v>0.131071759259259</v>
      </c>
      <c r="U31" s="110" t="n">
        <f aca="false">T31-$T$26</f>
        <v>0.00254282407407407</v>
      </c>
      <c r="V31" s="111" t="n">
        <f aca="false">$Y$33+((T31/$T$26)-1)*1400</f>
        <v>43.9643496714665</v>
      </c>
      <c r="W31" s="112" t="s">
        <v>58</v>
      </c>
      <c r="X31" s="113" t="n">
        <v>21</v>
      </c>
      <c r="Y31" s="117"/>
      <c r="Z31" s="99"/>
      <c r="AB31" s="99"/>
      <c r="AD31" s="99"/>
    </row>
    <row r="32" customFormat="false" ht="17.1" hidden="false" customHeight="true" outlineLevel="0" collapsed="false">
      <c r="A32" s="100" t="n">
        <v>7</v>
      </c>
      <c r="B32" s="101" t="n">
        <v>16</v>
      </c>
      <c r="C32" s="102" t="n">
        <v>100399</v>
      </c>
      <c r="D32" s="115" t="n">
        <v>49.16</v>
      </c>
      <c r="E32" s="104" t="s">
        <v>74</v>
      </c>
      <c r="F32" s="102" t="n">
        <v>1985</v>
      </c>
      <c r="G32" s="105" t="s">
        <v>72</v>
      </c>
      <c r="H32" s="106" t="s">
        <v>64</v>
      </c>
      <c r="I32" s="106" t="s">
        <v>8</v>
      </c>
      <c r="J32" s="105" t="s">
        <v>62</v>
      </c>
      <c r="K32" s="106" t="s">
        <v>66</v>
      </c>
      <c r="L32" s="107" t="n">
        <v>0.0184976851851852</v>
      </c>
      <c r="M32" s="105" t="n">
        <v>9</v>
      </c>
      <c r="N32" s="107" t="n">
        <v>0.0355555555555556</v>
      </c>
      <c r="O32" s="105" t="n">
        <v>5</v>
      </c>
      <c r="P32" s="108" t="n">
        <v>0.0536087962962963</v>
      </c>
      <c r="Q32" s="105" t="n">
        <v>10</v>
      </c>
      <c r="R32" s="108" t="n">
        <v>0.0917430555555556</v>
      </c>
      <c r="S32" s="105" t="n">
        <v>10</v>
      </c>
      <c r="T32" s="109" t="n">
        <v>0.131163194444444</v>
      </c>
      <c r="U32" s="110" t="n">
        <f aca="false">T32-$T$26</f>
        <v>0.00263425925925926</v>
      </c>
      <c r="V32" s="111" t="n">
        <f aca="false">$Y$33+((T32/$T$26)-1)*1400</f>
        <v>44.9603064112837</v>
      </c>
      <c r="W32" s="112" t="s">
        <v>58</v>
      </c>
      <c r="X32" s="113" t="n">
        <v>18</v>
      </c>
      <c r="Y32" s="118" t="s">
        <v>75</v>
      </c>
      <c r="Z32" s="99"/>
      <c r="AB32" s="99"/>
      <c r="AD32" s="99"/>
    </row>
    <row r="33" customFormat="false" ht="17.1" hidden="false" customHeight="true" outlineLevel="0" collapsed="false">
      <c r="A33" s="100" t="n">
        <v>8</v>
      </c>
      <c r="B33" s="101" t="n">
        <v>19</v>
      </c>
      <c r="C33" s="102" t="n">
        <v>100205</v>
      </c>
      <c r="D33" s="115" t="n">
        <v>54.84</v>
      </c>
      <c r="E33" s="104" t="s">
        <v>76</v>
      </c>
      <c r="F33" s="102" t="n">
        <v>1972</v>
      </c>
      <c r="G33" s="105" t="s">
        <v>54</v>
      </c>
      <c r="H33" s="106" t="s">
        <v>77</v>
      </c>
      <c r="I33" s="106" t="s">
        <v>8</v>
      </c>
      <c r="J33" s="105" t="s">
        <v>62</v>
      </c>
      <c r="K33" s="106" t="s">
        <v>78</v>
      </c>
      <c r="L33" s="107" t="n">
        <v>0.0185983796296296</v>
      </c>
      <c r="M33" s="105" t="n">
        <v>21</v>
      </c>
      <c r="N33" s="107" t="n">
        <v>0.0358425925925926</v>
      </c>
      <c r="O33" s="105" t="n">
        <v>14</v>
      </c>
      <c r="P33" s="108" t="n">
        <v>0.0536400462962963</v>
      </c>
      <c r="Q33" s="105" t="n">
        <v>11</v>
      </c>
      <c r="R33" s="108" t="n">
        <v>0.0917280092592593</v>
      </c>
      <c r="S33" s="105" t="n">
        <v>8</v>
      </c>
      <c r="T33" s="109" t="n">
        <v>0.131173611111111</v>
      </c>
      <c r="U33" s="110" t="n">
        <f aca="false">T33-$T$26</f>
        <v>0.00264467592592593</v>
      </c>
      <c r="V33" s="111" t="n">
        <f aca="false">$Y$33+((T33/$T$26)-1)*1400</f>
        <v>45.0737698373393</v>
      </c>
      <c r="W33" s="112" t="s">
        <v>58</v>
      </c>
      <c r="X33" s="113" t="n">
        <v>16</v>
      </c>
      <c r="Y33" s="119" t="n">
        <f aca="false">(Y26+Y29+Y30)/3.75</f>
        <v>16.2666666666667</v>
      </c>
      <c r="Z33" s="99"/>
      <c r="AB33" s="99"/>
      <c r="AD33" s="99"/>
    </row>
    <row r="34" customFormat="false" ht="17.1" hidden="false" customHeight="true" outlineLevel="0" collapsed="false">
      <c r="A34" s="100" t="n">
        <v>9</v>
      </c>
      <c r="B34" s="101" t="n">
        <v>70</v>
      </c>
      <c r="C34" s="102" t="n">
        <v>100966</v>
      </c>
      <c r="D34" s="120"/>
      <c r="E34" s="104" t="s">
        <v>79</v>
      </c>
      <c r="F34" s="102" t="n">
        <v>1980</v>
      </c>
      <c r="G34" s="105" t="s">
        <v>72</v>
      </c>
      <c r="H34" s="106" t="s">
        <v>55</v>
      </c>
      <c r="I34" s="106" t="s">
        <v>8</v>
      </c>
      <c r="J34" s="105" t="s">
        <v>62</v>
      </c>
      <c r="K34" s="106" t="s">
        <v>8</v>
      </c>
      <c r="L34" s="107" t="n">
        <v>0.0185613425925926</v>
      </c>
      <c r="M34" s="105" t="n">
        <v>15</v>
      </c>
      <c r="N34" s="107" t="n">
        <v>0.0358483796296296</v>
      </c>
      <c r="O34" s="105" t="n">
        <v>15</v>
      </c>
      <c r="P34" s="108" t="n">
        <v>0.053650462962963</v>
      </c>
      <c r="Q34" s="105" t="n">
        <v>14</v>
      </c>
      <c r="R34" s="108" t="n">
        <v>0.0917476851851852</v>
      </c>
      <c r="S34" s="105" t="n">
        <v>11</v>
      </c>
      <c r="T34" s="109" t="n">
        <v>0.13125</v>
      </c>
      <c r="U34" s="110" t="n">
        <f aca="false">T34-$T$26</f>
        <v>0.00272106481481481</v>
      </c>
      <c r="V34" s="111" t="n">
        <f aca="false">$Y$33+((T34/$T$26)-1)*1400</f>
        <v>45.9058349617437</v>
      </c>
      <c r="W34" s="112" t="s">
        <v>58</v>
      </c>
      <c r="X34" s="113" t="n">
        <v>14</v>
      </c>
      <c r="Y34" s="121"/>
      <c r="Z34" s="99"/>
      <c r="AB34" s="99"/>
      <c r="AD34" s="99"/>
    </row>
    <row r="35" customFormat="false" ht="17.1" hidden="false" customHeight="true" outlineLevel="0" collapsed="false">
      <c r="A35" s="100" t="n">
        <v>10</v>
      </c>
      <c r="B35" s="101" t="n">
        <v>30</v>
      </c>
      <c r="C35" s="102" t="n">
        <v>100056</v>
      </c>
      <c r="D35" s="115" t="n">
        <v>70.76</v>
      </c>
      <c r="E35" s="104" t="s">
        <v>80</v>
      </c>
      <c r="F35" s="102" t="n">
        <v>1982</v>
      </c>
      <c r="G35" s="105" t="s">
        <v>72</v>
      </c>
      <c r="H35" s="106" t="s">
        <v>55</v>
      </c>
      <c r="I35" s="106" t="s">
        <v>8</v>
      </c>
      <c r="J35" s="105" t="s">
        <v>62</v>
      </c>
      <c r="K35" s="106" t="s">
        <v>8</v>
      </c>
      <c r="L35" s="107" t="n">
        <v>0.0185266203703704</v>
      </c>
      <c r="M35" s="105" t="n">
        <v>13</v>
      </c>
      <c r="N35" s="107" t="n">
        <v>0.0356168981481482</v>
      </c>
      <c r="O35" s="105" t="n">
        <v>10</v>
      </c>
      <c r="P35" s="108" t="n">
        <v>0.0536423611111111</v>
      </c>
      <c r="Q35" s="105" t="n">
        <v>12</v>
      </c>
      <c r="R35" s="108" t="n">
        <v>0.0917314814814815</v>
      </c>
      <c r="S35" s="105" t="n">
        <v>9</v>
      </c>
      <c r="T35" s="109" t="n">
        <v>0.131447916666667</v>
      </c>
      <c r="U35" s="110" t="n">
        <f aca="false">T35-$T$26</f>
        <v>0.00291898148148148</v>
      </c>
      <c r="V35" s="111" t="n">
        <f aca="false">$Y$33+((T35/$T$26)-1)*1400</f>
        <v>48.0616400567919</v>
      </c>
      <c r="W35" s="112" t="s">
        <v>58</v>
      </c>
      <c r="X35" s="113" t="n">
        <v>12</v>
      </c>
      <c r="Y35" s="122" t="n">
        <v>1400</v>
      </c>
      <c r="Z35" s="99"/>
      <c r="AB35" s="99"/>
      <c r="AD35" s="99"/>
    </row>
    <row r="36" customFormat="false" ht="17.1" hidden="false" customHeight="true" outlineLevel="0" collapsed="false">
      <c r="A36" s="100" t="n">
        <v>11</v>
      </c>
      <c r="B36" s="101" t="n">
        <v>10</v>
      </c>
      <c r="C36" s="102" t="n">
        <v>100226</v>
      </c>
      <c r="D36" s="115" t="n">
        <v>39.75</v>
      </c>
      <c r="E36" s="104" t="s">
        <v>81</v>
      </c>
      <c r="F36" s="102" t="n">
        <v>1983</v>
      </c>
      <c r="G36" s="105" t="s">
        <v>72</v>
      </c>
      <c r="H36" s="106" t="s">
        <v>64</v>
      </c>
      <c r="I36" s="106" t="s">
        <v>8</v>
      </c>
      <c r="J36" s="105" t="s">
        <v>62</v>
      </c>
      <c r="K36" s="106" t="s">
        <v>66</v>
      </c>
      <c r="L36" s="107" t="n">
        <v>0.0184837962962963</v>
      </c>
      <c r="M36" s="105" t="n">
        <v>7</v>
      </c>
      <c r="N36" s="107" t="n">
        <v>0.0355694444444444</v>
      </c>
      <c r="O36" s="105" t="n">
        <v>7</v>
      </c>
      <c r="P36" s="108" t="n">
        <v>0.0535532407407407</v>
      </c>
      <c r="Q36" s="105" t="n">
        <v>5</v>
      </c>
      <c r="R36" s="108" t="n">
        <v>0.0916585648148148</v>
      </c>
      <c r="S36" s="105" t="n">
        <v>4</v>
      </c>
      <c r="T36" s="109" t="n">
        <v>0.131634259259259</v>
      </c>
      <c r="U36" s="110" t="n">
        <f aca="false">T36-$T$26</f>
        <v>0.00310532407407407</v>
      </c>
      <c r="V36" s="111" t="n">
        <f aca="false">$Y$33+((T36/$T$26)-1)*1400</f>
        <v>50.0913746784453</v>
      </c>
      <c r="W36" s="112" t="s">
        <v>58</v>
      </c>
      <c r="X36" s="113" t="n">
        <v>11</v>
      </c>
      <c r="Y36" s="123"/>
      <c r="Z36" s="99"/>
      <c r="AB36" s="99"/>
      <c r="AD36" s="99"/>
    </row>
    <row r="37" customFormat="false" ht="17.1" hidden="false" customHeight="true" outlineLevel="0" collapsed="false">
      <c r="A37" s="100" t="n">
        <v>12</v>
      </c>
      <c r="B37" s="101" t="n">
        <v>17</v>
      </c>
      <c r="C37" s="102" t="n">
        <v>101313</v>
      </c>
      <c r="D37" s="115" t="n">
        <v>50.07</v>
      </c>
      <c r="E37" s="104" t="s">
        <v>82</v>
      </c>
      <c r="F37" s="102" t="n">
        <v>1985</v>
      </c>
      <c r="G37" s="105" t="s">
        <v>72</v>
      </c>
      <c r="H37" s="106" t="s">
        <v>77</v>
      </c>
      <c r="I37" s="106" t="s">
        <v>8</v>
      </c>
      <c r="J37" s="105" t="s">
        <v>62</v>
      </c>
      <c r="K37" s="106" t="s">
        <v>83</v>
      </c>
      <c r="L37" s="107" t="n">
        <v>0.0188078703703704</v>
      </c>
      <c r="M37" s="105" t="n">
        <v>38</v>
      </c>
      <c r="N37" s="107" t="n">
        <v>0.0359618055555556</v>
      </c>
      <c r="O37" s="105" t="n">
        <v>19</v>
      </c>
      <c r="P37" s="108" t="n">
        <v>0.0538391203703704</v>
      </c>
      <c r="Q37" s="105" t="n">
        <v>16</v>
      </c>
      <c r="R37" s="108" t="n">
        <v>0.0918703703703704</v>
      </c>
      <c r="S37" s="105" t="n">
        <v>13</v>
      </c>
      <c r="T37" s="109" t="n">
        <v>0.131913194444444</v>
      </c>
      <c r="U37" s="110" t="n">
        <f aca="false">T37-$T$26</f>
        <v>0.00338425925925926</v>
      </c>
      <c r="V37" s="111" t="n">
        <f aca="false">$Y$33+((T37/$T$26)-1)*1400</f>
        <v>53.1296730872558</v>
      </c>
      <c r="W37" s="112" t="s">
        <v>58</v>
      </c>
      <c r="X37" s="113" t="n">
        <v>9</v>
      </c>
      <c r="Z37" s="99"/>
      <c r="AB37" s="99"/>
      <c r="AD37" s="99"/>
    </row>
    <row r="38" customFormat="false" ht="17.1" hidden="false" customHeight="true" outlineLevel="0" collapsed="false">
      <c r="A38" s="100" t="n">
        <v>13</v>
      </c>
      <c r="B38" s="101" t="n">
        <v>3</v>
      </c>
      <c r="C38" s="102" t="n">
        <v>100016</v>
      </c>
      <c r="D38" s="115" t="n">
        <v>20.34</v>
      </c>
      <c r="E38" s="104" t="s">
        <v>84</v>
      </c>
      <c r="F38" s="102" t="n">
        <v>1977</v>
      </c>
      <c r="G38" s="105" t="s">
        <v>54</v>
      </c>
      <c r="H38" s="106" t="s">
        <v>77</v>
      </c>
      <c r="I38" s="106" t="s">
        <v>8</v>
      </c>
      <c r="J38" s="105" t="s">
        <v>62</v>
      </c>
      <c r="K38" s="116" t="s">
        <v>83</v>
      </c>
      <c r="L38" s="107" t="n">
        <v>0.018587962962963</v>
      </c>
      <c r="M38" s="105" t="n">
        <v>20</v>
      </c>
      <c r="N38" s="107" t="n">
        <v>0.0358622685185185</v>
      </c>
      <c r="O38" s="105" t="n">
        <v>16</v>
      </c>
      <c r="P38" s="108" t="n">
        <v>0.0538460648148148</v>
      </c>
      <c r="Q38" s="105" t="n">
        <v>18</v>
      </c>
      <c r="R38" s="108" t="n">
        <v>0.0918761574074074</v>
      </c>
      <c r="S38" s="105" t="n">
        <v>15</v>
      </c>
      <c r="T38" s="109" t="n">
        <v>0.131922453703704</v>
      </c>
      <c r="U38" s="110" t="n">
        <f aca="false">T38-$T$26</f>
        <v>0.00339351851851852</v>
      </c>
      <c r="V38" s="111" t="n">
        <f aca="false">$Y$33+((T38/$T$26)-1)*1400</f>
        <v>53.2305294659715</v>
      </c>
      <c r="W38" s="112" t="s">
        <v>58</v>
      </c>
      <c r="X38" s="113" t="n">
        <v>8</v>
      </c>
      <c r="Z38" s="99"/>
      <c r="AB38" s="99"/>
      <c r="AD38" s="99"/>
    </row>
    <row r="39" customFormat="false" ht="17.1" hidden="false" customHeight="true" outlineLevel="0" collapsed="false">
      <c r="A39" s="100" t="n">
        <v>14</v>
      </c>
      <c r="B39" s="101" t="n">
        <v>29</v>
      </c>
      <c r="C39" s="102" t="n">
        <v>100283</v>
      </c>
      <c r="D39" s="115" t="n">
        <v>68.29</v>
      </c>
      <c r="E39" s="104" t="s">
        <v>85</v>
      </c>
      <c r="F39" s="102" t="n">
        <v>1974</v>
      </c>
      <c r="G39" s="105" t="s">
        <v>72</v>
      </c>
      <c r="H39" s="106" t="s">
        <v>86</v>
      </c>
      <c r="I39" s="106" t="s">
        <v>8</v>
      </c>
      <c r="J39" s="105" t="s">
        <v>62</v>
      </c>
      <c r="K39" s="106" t="s">
        <v>8</v>
      </c>
      <c r="L39" s="107" t="n">
        <v>0.0186643518518519</v>
      </c>
      <c r="M39" s="105" t="n">
        <v>27</v>
      </c>
      <c r="N39" s="107" t="n">
        <v>0.0361238425925926</v>
      </c>
      <c r="O39" s="105" t="n">
        <v>24</v>
      </c>
      <c r="P39" s="108" t="n">
        <v>0.0544259259259259</v>
      </c>
      <c r="Q39" s="105" t="n">
        <v>23</v>
      </c>
      <c r="R39" s="108" t="n">
        <v>0.0925497685185185</v>
      </c>
      <c r="S39" s="105" t="n">
        <v>17</v>
      </c>
      <c r="T39" s="109" t="n">
        <v>0.132618055555556</v>
      </c>
      <c r="U39" s="110" t="n">
        <f aca="false">T39-$T$26</f>
        <v>0.00408912037037037</v>
      </c>
      <c r="V39" s="111" t="n">
        <f aca="false">$Y$33+((T39/$T$26)-1)*1400</f>
        <v>60.8073649169888</v>
      </c>
      <c r="W39" s="112" t="s">
        <v>58</v>
      </c>
      <c r="X39" s="113" t="n">
        <v>7</v>
      </c>
    </row>
    <row r="40" customFormat="false" ht="17.1" hidden="false" customHeight="true" outlineLevel="0" collapsed="false">
      <c r="A40" s="100" t="n">
        <v>15</v>
      </c>
      <c r="B40" s="101" t="n">
        <v>18</v>
      </c>
      <c r="C40" s="102" t="n">
        <v>100122</v>
      </c>
      <c r="D40" s="115" t="n">
        <v>53.54</v>
      </c>
      <c r="E40" s="104" t="s">
        <v>87</v>
      </c>
      <c r="F40" s="102" t="n">
        <v>1985</v>
      </c>
      <c r="G40" s="105" t="s">
        <v>72</v>
      </c>
      <c r="H40" s="106" t="s">
        <v>64</v>
      </c>
      <c r="I40" s="106" t="s">
        <v>88</v>
      </c>
      <c r="J40" s="105" t="s">
        <v>89</v>
      </c>
      <c r="K40" s="116" t="s">
        <v>90</v>
      </c>
      <c r="L40" s="107" t="n">
        <v>0.0185127314814815</v>
      </c>
      <c r="M40" s="105" t="n">
        <v>11</v>
      </c>
      <c r="N40" s="107" t="n">
        <v>0.0355625</v>
      </c>
      <c r="O40" s="105" t="n">
        <v>6</v>
      </c>
      <c r="P40" s="108" t="n">
        <v>0.0535821759259259</v>
      </c>
      <c r="Q40" s="105" t="n">
        <v>8</v>
      </c>
      <c r="R40" s="108" t="n">
        <v>0.0916782407407408</v>
      </c>
      <c r="S40" s="105" t="n">
        <v>6</v>
      </c>
      <c r="T40" s="109" t="n">
        <v>0.133094907407407</v>
      </c>
      <c r="U40" s="110" t="n">
        <f aca="false">T40-$T$26</f>
        <v>0.00456597222222222</v>
      </c>
      <c r="V40" s="111" t="n">
        <f aca="false">$Y$33+((T40/$T$26)-1)*1400</f>
        <v>66.0014684208471</v>
      </c>
      <c r="W40" s="112" t="s">
        <v>58</v>
      </c>
      <c r="X40" s="113" t="n">
        <v>6</v>
      </c>
      <c r="Z40" s="99"/>
      <c r="AB40" s="99"/>
      <c r="AD40" s="99"/>
    </row>
    <row r="41" customFormat="false" ht="17.1" hidden="false" customHeight="true" outlineLevel="0" collapsed="false">
      <c r="A41" s="100" t="n">
        <v>16</v>
      </c>
      <c r="B41" s="101" t="n">
        <v>62</v>
      </c>
      <c r="C41" s="102" t="n">
        <v>100245</v>
      </c>
      <c r="D41" s="120"/>
      <c r="E41" s="104" t="s">
        <v>91</v>
      </c>
      <c r="F41" s="102" t="n">
        <v>1980</v>
      </c>
      <c r="G41" s="105" t="s">
        <v>72</v>
      </c>
      <c r="H41" s="106" t="s">
        <v>92</v>
      </c>
      <c r="I41" s="106" t="s">
        <v>8</v>
      </c>
      <c r="J41" s="105"/>
      <c r="K41" s="106" t="s">
        <v>8</v>
      </c>
      <c r="L41" s="107" t="n">
        <v>0.0188472222222222</v>
      </c>
      <c r="M41" s="105" t="n">
        <v>43</v>
      </c>
      <c r="N41" s="107" t="n">
        <v>0.0367407407407407</v>
      </c>
      <c r="O41" s="105" t="n">
        <v>32</v>
      </c>
      <c r="P41" s="108" t="n">
        <v>0.0552210648148148</v>
      </c>
      <c r="Q41" s="105" t="n">
        <v>30</v>
      </c>
      <c r="R41" s="108" t="n">
        <v>0.0937928240740741</v>
      </c>
      <c r="S41" s="105" t="n">
        <v>22</v>
      </c>
      <c r="T41" s="109" t="n">
        <v>0.133832175925926</v>
      </c>
      <c r="U41" s="110" t="n">
        <f aca="false">T41-$T$26</f>
        <v>0.00530324074074074</v>
      </c>
      <c r="V41" s="111" t="n">
        <f aca="false">$Y$33+((T41/$T$26)-1)*1400</f>
        <v>74.0321575760848</v>
      </c>
      <c r="W41" s="112" t="s">
        <v>58</v>
      </c>
      <c r="X41" s="113" t="n">
        <v>5</v>
      </c>
      <c r="Z41" s="99"/>
      <c r="AB41" s="99"/>
      <c r="AD41" s="99"/>
    </row>
    <row r="42" customFormat="false" ht="17.1" hidden="false" customHeight="true" outlineLevel="0" collapsed="false">
      <c r="A42" s="100" t="n">
        <v>17</v>
      </c>
      <c r="B42" s="101" t="n">
        <v>12</v>
      </c>
      <c r="C42" s="102" t="n">
        <v>100330</v>
      </c>
      <c r="D42" s="115" t="n">
        <v>66.07</v>
      </c>
      <c r="E42" s="104" t="s">
        <v>93</v>
      </c>
      <c r="F42" s="102" t="n">
        <v>1981</v>
      </c>
      <c r="G42" s="105" t="s">
        <v>54</v>
      </c>
      <c r="H42" s="106" t="s">
        <v>60</v>
      </c>
      <c r="I42" s="106" t="s">
        <v>8</v>
      </c>
      <c r="J42" s="105" t="s">
        <v>62</v>
      </c>
      <c r="K42" s="116" t="s">
        <v>94</v>
      </c>
      <c r="L42" s="107" t="n">
        <v>0.0188784722222222</v>
      </c>
      <c r="M42" s="105" t="n">
        <v>44</v>
      </c>
      <c r="N42" s="107" t="n">
        <v>0.0380208333333333</v>
      </c>
      <c r="O42" s="105" t="n">
        <v>52</v>
      </c>
      <c r="P42" s="108" t="n">
        <v>0.0552407407407407</v>
      </c>
      <c r="Q42" s="105" t="n">
        <v>31</v>
      </c>
      <c r="R42" s="108" t="n">
        <v>0.0925358796296296</v>
      </c>
      <c r="S42" s="105" t="n">
        <v>16</v>
      </c>
      <c r="T42" s="109" t="n">
        <v>0.133930555555556</v>
      </c>
      <c r="U42" s="110" t="n">
        <f aca="false">T42-$T$26</f>
        <v>0.00540162037037037</v>
      </c>
      <c r="V42" s="111" t="n">
        <f aca="false">$Y$33+((T42/$T$26)-1)*1400</f>
        <v>75.1037565999393</v>
      </c>
      <c r="W42" s="112" t="s">
        <v>58</v>
      </c>
      <c r="X42" s="113" t="n">
        <v>4</v>
      </c>
      <c r="Z42" s="99"/>
      <c r="AB42" s="99"/>
      <c r="AD42" s="99"/>
    </row>
    <row r="43" customFormat="false" ht="17.1" hidden="false" customHeight="true" outlineLevel="0" collapsed="false">
      <c r="A43" s="100" t="n">
        <v>18</v>
      </c>
      <c r="B43" s="101" t="n">
        <v>31</v>
      </c>
      <c r="C43" s="102" t="n">
        <v>100011</v>
      </c>
      <c r="D43" s="115" t="n">
        <v>72.37</v>
      </c>
      <c r="E43" s="104" t="s">
        <v>95</v>
      </c>
      <c r="F43" s="102" t="n">
        <v>1986</v>
      </c>
      <c r="G43" s="105" t="s">
        <v>72</v>
      </c>
      <c r="H43" s="106" t="s">
        <v>64</v>
      </c>
      <c r="I43" s="106" t="s">
        <v>8</v>
      </c>
      <c r="J43" s="105"/>
      <c r="K43" s="106" t="s">
        <v>8</v>
      </c>
      <c r="L43" s="107" t="n">
        <v>0.0187766203703704</v>
      </c>
      <c r="M43" s="105" t="n">
        <v>36</v>
      </c>
      <c r="N43" s="107" t="n">
        <v>0.0361354166666667</v>
      </c>
      <c r="O43" s="105" t="n">
        <v>25</v>
      </c>
      <c r="P43" s="108" t="n">
        <v>0.0544097222222222</v>
      </c>
      <c r="Q43" s="105" t="n">
        <v>20</v>
      </c>
      <c r="R43" s="108" t="n">
        <v>0.0932372685185185</v>
      </c>
      <c r="S43" s="105" t="n">
        <v>19</v>
      </c>
      <c r="T43" s="109" t="n">
        <v>0.134016203703704</v>
      </c>
      <c r="U43" s="110" t="n">
        <f aca="false">T43-$T$26</f>
        <v>0.00548726851851852</v>
      </c>
      <c r="V43" s="111" t="n">
        <f aca="false">$Y$33+((T43/$T$26)-1)*1400</f>
        <v>76.0366781030598</v>
      </c>
      <c r="W43" s="112" t="s">
        <v>58</v>
      </c>
      <c r="X43" s="113" t="n">
        <v>3</v>
      </c>
      <c r="Z43" s="99"/>
      <c r="AB43" s="99"/>
      <c r="AD43" s="99"/>
    </row>
    <row r="44" customFormat="false" ht="17.1" hidden="false" customHeight="true" outlineLevel="0" collapsed="false">
      <c r="A44" s="100" t="n">
        <v>19</v>
      </c>
      <c r="B44" s="101" t="n">
        <v>23</v>
      </c>
      <c r="C44" s="102" t="n">
        <v>100370</v>
      </c>
      <c r="D44" s="115" t="n">
        <v>57.13</v>
      </c>
      <c r="E44" s="104" t="s">
        <v>96</v>
      </c>
      <c r="F44" s="102" t="n">
        <v>1978</v>
      </c>
      <c r="G44" s="105" t="s">
        <v>72</v>
      </c>
      <c r="H44" s="106" t="s">
        <v>77</v>
      </c>
      <c r="I44" s="106" t="s">
        <v>8</v>
      </c>
      <c r="J44" s="105" t="s">
        <v>62</v>
      </c>
      <c r="K44" s="116" t="s">
        <v>97</v>
      </c>
      <c r="L44" s="107" t="n">
        <v>0.0186296296296296</v>
      </c>
      <c r="M44" s="105" t="n">
        <v>24</v>
      </c>
      <c r="N44" s="107" t="n">
        <v>0.0361111111111111</v>
      </c>
      <c r="O44" s="105" t="n">
        <v>23</v>
      </c>
      <c r="P44" s="108" t="n">
        <v>0.0544108796296296</v>
      </c>
      <c r="Q44" s="105" t="n">
        <v>21</v>
      </c>
      <c r="R44" s="108" t="n">
        <v>0.0932233796296296</v>
      </c>
      <c r="S44" s="105" t="n">
        <v>18</v>
      </c>
      <c r="T44" s="109" t="n">
        <v>0.134090277777778</v>
      </c>
      <c r="U44" s="110" t="n">
        <f aca="false">T44-$T$26</f>
        <v>0.00556134259259259</v>
      </c>
      <c r="V44" s="111" t="n">
        <f aca="false">$Y$33+((T44/$T$26)-1)*1400</f>
        <v>76.8435291327854</v>
      </c>
      <c r="W44" s="112" t="s">
        <v>58</v>
      </c>
      <c r="X44" s="113" t="n">
        <v>2</v>
      </c>
      <c r="Z44" s="99"/>
      <c r="AB44" s="99"/>
      <c r="AD44" s="99"/>
    </row>
    <row r="45" customFormat="false" ht="17.1" hidden="false" customHeight="true" outlineLevel="0" collapsed="false">
      <c r="A45" s="100" t="n">
        <v>20</v>
      </c>
      <c r="B45" s="101" t="n">
        <v>11</v>
      </c>
      <c r="C45" s="102" t="n">
        <v>100612</v>
      </c>
      <c r="D45" s="115" t="n">
        <v>42.49</v>
      </c>
      <c r="E45" s="104" t="s">
        <v>98</v>
      </c>
      <c r="F45" s="102" t="n">
        <v>1978</v>
      </c>
      <c r="G45" s="105" t="s">
        <v>54</v>
      </c>
      <c r="H45" s="106" t="s">
        <v>99</v>
      </c>
      <c r="I45" s="106" t="s">
        <v>8</v>
      </c>
      <c r="J45" s="105" t="s">
        <v>62</v>
      </c>
      <c r="K45" s="106" t="s">
        <v>8</v>
      </c>
      <c r="L45" s="107" t="n">
        <v>0.0184722222222222</v>
      </c>
      <c r="M45" s="105" t="n">
        <v>5</v>
      </c>
      <c r="N45" s="107" t="n">
        <v>0.0356574074074074</v>
      </c>
      <c r="O45" s="105" t="n">
        <v>11</v>
      </c>
      <c r="P45" s="108" t="n">
        <v>0.0536469907407407</v>
      </c>
      <c r="Q45" s="105" t="n">
        <v>13</v>
      </c>
      <c r="R45" s="108" t="n">
        <v>0.091875</v>
      </c>
      <c r="S45" s="105" t="n">
        <v>14</v>
      </c>
      <c r="T45" s="109" t="n">
        <v>0.134928240740741</v>
      </c>
      <c r="U45" s="110" t="n">
        <f aca="false">T45-$T$26</f>
        <v>0.00639930555555556</v>
      </c>
      <c r="V45" s="111" t="n">
        <f aca="false">$Y$33+((T45/$T$26)-1)*1400</f>
        <v>85.9710314065564</v>
      </c>
      <c r="W45" s="112" t="s">
        <v>58</v>
      </c>
      <c r="X45" s="113" t="n">
        <v>1</v>
      </c>
      <c r="Z45" s="99"/>
      <c r="AB45" s="99"/>
      <c r="AD45" s="99"/>
    </row>
    <row r="46" customFormat="false" ht="17.1" hidden="false" customHeight="true" outlineLevel="0" collapsed="false">
      <c r="A46" s="100" t="n">
        <v>21</v>
      </c>
      <c r="B46" s="101" t="n">
        <v>42</v>
      </c>
      <c r="C46" s="102" t="n">
        <v>100985</v>
      </c>
      <c r="D46" s="115" t="n">
        <v>101.97</v>
      </c>
      <c r="E46" s="104" t="s">
        <v>100</v>
      </c>
      <c r="F46" s="102" t="n">
        <v>1986</v>
      </c>
      <c r="G46" s="105" t="s">
        <v>72</v>
      </c>
      <c r="H46" s="106" t="s">
        <v>101</v>
      </c>
      <c r="I46" s="106" t="s">
        <v>8</v>
      </c>
      <c r="J46" s="105" t="s">
        <v>62</v>
      </c>
      <c r="K46" s="106" t="s">
        <v>102</v>
      </c>
      <c r="L46" s="107" t="n">
        <v>0.0188252314814815</v>
      </c>
      <c r="M46" s="105" t="n">
        <v>39</v>
      </c>
      <c r="N46" s="107" t="n">
        <v>0.0367974537037037</v>
      </c>
      <c r="O46" s="105" t="n">
        <v>35</v>
      </c>
      <c r="P46" s="108" t="n">
        <v>0.0552523148148148</v>
      </c>
      <c r="Q46" s="105" t="n">
        <v>32</v>
      </c>
      <c r="R46" s="108" t="n">
        <v>0.093787037037037</v>
      </c>
      <c r="S46" s="105" t="n">
        <v>21</v>
      </c>
      <c r="T46" s="109" t="n">
        <v>0.135210648148148</v>
      </c>
      <c r="U46" s="110" t="n">
        <f aca="false">T46-$T$26</f>
        <v>0.00668171296296296</v>
      </c>
      <c r="V46" s="111" t="n">
        <f aca="false">$Y$33+((T46/$T$26)-1)*1400</f>
        <v>89.0471509573851</v>
      </c>
      <c r="W46" s="112" t="s">
        <v>58</v>
      </c>
      <c r="X46" s="113"/>
      <c r="Z46" s="99"/>
      <c r="AB46" s="99"/>
      <c r="AD46" s="99"/>
    </row>
    <row r="47" customFormat="false" ht="17.1" hidden="false" customHeight="true" outlineLevel="0" collapsed="false">
      <c r="A47" s="100" t="n">
        <v>22</v>
      </c>
      <c r="B47" s="101" t="n">
        <v>8</v>
      </c>
      <c r="C47" s="102" t="n">
        <v>100076</v>
      </c>
      <c r="D47" s="115" t="n">
        <v>48.5</v>
      </c>
      <c r="E47" s="104" t="s">
        <v>103</v>
      </c>
      <c r="F47" s="102" t="n">
        <v>1982</v>
      </c>
      <c r="G47" s="105" t="s">
        <v>54</v>
      </c>
      <c r="H47" s="106" t="s">
        <v>64</v>
      </c>
      <c r="I47" s="106" t="s">
        <v>104</v>
      </c>
      <c r="J47" s="105" t="s">
        <v>62</v>
      </c>
      <c r="K47" s="106" t="s">
        <v>8</v>
      </c>
      <c r="L47" s="107" t="n">
        <v>0.0187650462962963</v>
      </c>
      <c r="M47" s="105" t="n">
        <v>34</v>
      </c>
      <c r="N47" s="107" t="n">
        <v>0.0367800925925926</v>
      </c>
      <c r="O47" s="105" t="n">
        <v>33</v>
      </c>
      <c r="P47" s="108" t="n">
        <v>0.0557835648148148</v>
      </c>
      <c r="Q47" s="105" t="n">
        <v>35</v>
      </c>
      <c r="R47" s="108" t="n">
        <v>0.0960023148148148</v>
      </c>
      <c r="S47" s="105" t="n">
        <v>32</v>
      </c>
      <c r="T47" s="109" t="n">
        <v>0.135386574074074</v>
      </c>
      <c r="U47" s="110" t="n">
        <f aca="false">T47-$T$26</f>
        <v>0.00685763888888889</v>
      </c>
      <c r="V47" s="111" t="n">
        <f aca="false">$Y$33+((T47/$T$26)-1)*1400</f>
        <v>90.9634221529836</v>
      </c>
      <c r="W47" s="112" t="s">
        <v>58</v>
      </c>
      <c r="X47" s="113"/>
      <c r="Z47" s="99"/>
      <c r="AB47" s="99"/>
      <c r="AD47" s="99"/>
    </row>
    <row r="48" customFormat="false" ht="17.1" hidden="false" customHeight="true" outlineLevel="0" collapsed="false">
      <c r="A48" s="100" t="n">
        <v>23</v>
      </c>
      <c r="B48" s="101" t="n">
        <v>38</v>
      </c>
      <c r="C48" s="102" t="n">
        <v>100241</v>
      </c>
      <c r="D48" s="115" t="n">
        <v>92.84</v>
      </c>
      <c r="E48" s="104" t="s">
        <v>105</v>
      </c>
      <c r="F48" s="102" t="n">
        <v>1985</v>
      </c>
      <c r="G48" s="105" t="s">
        <v>72</v>
      </c>
      <c r="H48" s="106" t="s">
        <v>106</v>
      </c>
      <c r="I48" s="106" t="s">
        <v>8</v>
      </c>
      <c r="J48" s="105" t="s">
        <v>62</v>
      </c>
      <c r="K48" s="106" t="s">
        <v>8</v>
      </c>
      <c r="L48" s="107" t="n">
        <v>0.0189189814814815</v>
      </c>
      <c r="M48" s="105" t="n">
        <v>48</v>
      </c>
      <c r="N48" s="107" t="n">
        <v>0.0370833333333333</v>
      </c>
      <c r="O48" s="105" t="n">
        <v>43</v>
      </c>
      <c r="P48" s="108" t="n">
        <v>0.0558391203703704</v>
      </c>
      <c r="Q48" s="105" t="n">
        <v>41</v>
      </c>
      <c r="R48" s="108" t="n">
        <v>0.0960208333333333</v>
      </c>
      <c r="S48" s="105" t="n">
        <v>35</v>
      </c>
      <c r="T48" s="109" t="n">
        <v>0.13571875</v>
      </c>
      <c r="U48" s="110" t="n">
        <f aca="false">T48-$T$26</f>
        <v>0.00718981481481482</v>
      </c>
      <c r="V48" s="111" t="n">
        <f aca="false">$Y$33+((T48/$T$26)-1)*1400</f>
        <v>94.5816447394092</v>
      </c>
      <c r="W48" s="112" t="s">
        <v>58</v>
      </c>
      <c r="X48" s="113"/>
      <c r="Z48" s="99"/>
      <c r="AB48" s="99"/>
      <c r="AD48" s="99"/>
    </row>
    <row r="49" customFormat="false" ht="17.1" hidden="false" customHeight="true" outlineLevel="0" collapsed="false">
      <c r="A49" s="100" t="n">
        <v>24</v>
      </c>
      <c r="B49" s="101" t="n">
        <v>51</v>
      </c>
      <c r="C49" s="102" t="n">
        <v>100560</v>
      </c>
      <c r="D49" s="115" t="n">
        <v>152.48</v>
      </c>
      <c r="E49" s="104" t="s">
        <v>107</v>
      </c>
      <c r="F49" s="102" t="n">
        <v>1978</v>
      </c>
      <c r="G49" s="105" t="s">
        <v>72</v>
      </c>
      <c r="H49" s="106" t="s">
        <v>108</v>
      </c>
      <c r="I49" s="106" t="s">
        <v>8</v>
      </c>
      <c r="J49" s="105" t="s">
        <v>62</v>
      </c>
      <c r="K49" s="106" t="s">
        <v>109</v>
      </c>
      <c r="L49" s="107" t="n">
        <v>0.018880787037037</v>
      </c>
      <c r="M49" s="105" t="n">
        <v>45</v>
      </c>
      <c r="N49" s="107" t="n">
        <v>0.0367824074074074</v>
      </c>
      <c r="O49" s="105" t="n">
        <v>34</v>
      </c>
      <c r="P49" s="108" t="n">
        <v>0.0551793981481482</v>
      </c>
      <c r="Q49" s="105" t="n">
        <v>29</v>
      </c>
      <c r="R49" s="108" t="n">
        <v>0.0942905092592593</v>
      </c>
      <c r="S49" s="105" t="n">
        <v>24</v>
      </c>
      <c r="T49" s="109" t="n">
        <v>0.135898148148148</v>
      </c>
      <c r="U49" s="110" t="n">
        <f aca="false">T49-$T$26</f>
        <v>0.00736921296296296</v>
      </c>
      <c r="V49" s="111" t="n">
        <f aca="false">$Y$33+((T49/$T$26)-1)*1400</f>
        <v>96.5357370770263</v>
      </c>
      <c r="W49" s="112" t="s">
        <v>58</v>
      </c>
      <c r="X49" s="113"/>
      <c r="Z49" s="99"/>
      <c r="AB49" s="99"/>
      <c r="AD49" s="99"/>
    </row>
    <row r="50" customFormat="false" ht="17.1" hidden="false" customHeight="true" outlineLevel="0" collapsed="false">
      <c r="A50" s="100" t="n">
        <v>25</v>
      </c>
      <c r="B50" s="101" t="n">
        <v>49</v>
      </c>
      <c r="C50" s="102" t="n">
        <v>100435</v>
      </c>
      <c r="D50" s="115" t="n">
        <v>142.75</v>
      </c>
      <c r="E50" s="104" t="s">
        <v>110</v>
      </c>
      <c r="F50" s="102" t="n">
        <v>1979</v>
      </c>
      <c r="G50" s="105" t="s">
        <v>54</v>
      </c>
      <c r="H50" s="106" t="s">
        <v>111</v>
      </c>
      <c r="I50" s="106" t="s">
        <v>8</v>
      </c>
      <c r="J50" s="105" t="s">
        <v>89</v>
      </c>
      <c r="K50" s="106" t="s">
        <v>8</v>
      </c>
      <c r="L50" s="107" t="n">
        <v>0.0186585648148148</v>
      </c>
      <c r="M50" s="105" t="n">
        <v>26</v>
      </c>
      <c r="N50" s="107" t="n">
        <v>0.0361018518518519</v>
      </c>
      <c r="O50" s="105" t="n">
        <v>20</v>
      </c>
      <c r="P50" s="108" t="n">
        <v>0.0548506944444444</v>
      </c>
      <c r="Q50" s="105" t="n">
        <v>25</v>
      </c>
      <c r="R50" s="108" t="n">
        <v>0.0951099537037037</v>
      </c>
      <c r="S50" s="105" t="n">
        <v>29</v>
      </c>
      <c r="T50" s="109" t="n">
        <v>0.136181712962963</v>
      </c>
      <c r="U50" s="110" t="n">
        <f aca="false">T50-$T$26</f>
        <v>0.00765277777777778</v>
      </c>
      <c r="V50" s="111" t="n">
        <f aca="false">$Y$33+((T50/$T$26)-1)*1400</f>
        <v>99.6244636751946</v>
      </c>
      <c r="W50" s="112" t="s">
        <v>58</v>
      </c>
      <c r="X50" s="113"/>
      <c r="Z50" s="99"/>
      <c r="AB50" s="99"/>
      <c r="AD50" s="99"/>
    </row>
    <row r="51" customFormat="false" ht="17.1" hidden="false" customHeight="true" outlineLevel="0" collapsed="false">
      <c r="A51" s="100" t="n">
        <v>26</v>
      </c>
      <c r="B51" s="101" t="n">
        <v>24</v>
      </c>
      <c r="C51" s="102" t="n">
        <v>100382</v>
      </c>
      <c r="D51" s="115" t="n">
        <v>57.36</v>
      </c>
      <c r="E51" s="104" t="s">
        <v>112</v>
      </c>
      <c r="F51" s="102" t="n">
        <v>1986</v>
      </c>
      <c r="G51" s="105" t="s">
        <v>72</v>
      </c>
      <c r="H51" s="106" t="s">
        <v>55</v>
      </c>
      <c r="I51" s="106"/>
      <c r="J51" s="105" t="s">
        <v>62</v>
      </c>
      <c r="K51" s="106" t="s">
        <v>70</v>
      </c>
      <c r="L51" s="107" t="n">
        <v>0.0187893518518519</v>
      </c>
      <c r="M51" s="105" t="n">
        <v>37</v>
      </c>
      <c r="N51" s="107" t="n">
        <v>0.0368368055555556</v>
      </c>
      <c r="O51" s="105" t="n">
        <v>40</v>
      </c>
      <c r="P51" s="108" t="n">
        <v>0.0558020833333333</v>
      </c>
      <c r="Q51" s="105" t="n">
        <v>38</v>
      </c>
      <c r="R51" s="108" t="n">
        <v>0.0960150462962963</v>
      </c>
      <c r="S51" s="105" t="n">
        <v>34</v>
      </c>
      <c r="T51" s="109" t="n">
        <v>0.13650462962963</v>
      </c>
      <c r="U51" s="110" t="n">
        <f aca="false">T51-$T$26</f>
        <v>0.00797569444444445</v>
      </c>
      <c r="V51" s="111" t="n">
        <f aca="false">$Y$33+((T51/$T$26)-1)*1400</f>
        <v>103.141829882905</v>
      </c>
      <c r="W51" s="112" t="s">
        <v>58</v>
      </c>
      <c r="X51" s="113"/>
      <c r="Z51" s="99"/>
      <c r="AB51" s="99"/>
      <c r="AD51" s="99"/>
    </row>
    <row r="52" customFormat="false" ht="17.1" hidden="false" customHeight="true" outlineLevel="0" collapsed="false">
      <c r="A52" s="124" t="n">
        <v>27</v>
      </c>
      <c r="B52" s="125" t="n">
        <v>67</v>
      </c>
      <c r="C52" s="126" t="n">
        <v>100630</v>
      </c>
      <c r="D52" s="127"/>
      <c r="E52" s="128" t="s">
        <v>113</v>
      </c>
      <c r="F52" s="126" t="n">
        <v>1983</v>
      </c>
      <c r="G52" s="129" t="s">
        <v>72</v>
      </c>
      <c r="H52" s="130" t="s">
        <v>114</v>
      </c>
      <c r="I52" s="130" t="s">
        <v>8</v>
      </c>
      <c r="J52" s="129"/>
      <c r="K52" s="130" t="s">
        <v>115</v>
      </c>
      <c r="L52" s="131" t="n">
        <v>0.0187361111111111</v>
      </c>
      <c r="M52" s="129" t="n">
        <v>32</v>
      </c>
      <c r="N52" s="131" t="n">
        <v>0.0365729166666667</v>
      </c>
      <c r="O52" s="129" t="n">
        <v>29</v>
      </c>
      <c r="P52" s="132" t="n">
        <v>0.0550127314814815</v>
      </c>
      <c r="Q52" s="129" t="n">
        <v>28</v>
      </c>
      <c r="R52" s="132" t="n">
        <v>0.0943009259259259</v>
      </c>
      <c r="S52" s="129" t="n">
        <v>25</v>
      </c>
      <c r="T52" s="133" t="n">
        <v>0.13691087962963</v>
      </c>
      <c r="U52" s="134" t="n">
        <f aca="false">T52-$T$26</f>
        <v>0.00838194444444445</v>
      </c>
      <c r="V52" s="135" t="n">
        <f aca="false">$Y$33+((T52/$T$26)-1)*1400</f>
        <v>107.566903499056</v>
      </c>
      <c r="W52" s="136" t="s">
        <v>58</v>
      </c>
      <c r="X52" s="137"/>
      <c r="Z52" s="99"/>
      <c r="AB52" s="99"/>
      <c r="AD52" s="99"/>
    </row>
    <row r="53" customFormat="false" ht="17.1" hidden="false" customHeight="true" outlineLevel="0" collapsed="false">
      <c r="A53" s="81" t="n">
        <v>28</v>
      </c>
      <c r="B53" s="82" t="n">
        <v>14</v>
      </c>
      <c r="C53" s="83" t="n">
        <v>101013</v>
      </c>
      <c r="D53" s="84" t="n">
        <v>41.73</v>
      </c>
      <c r="E53" s="85" t="s">
        <v>116</v>
      </c>
      <c r="F53" s="83" t="n">
        <v>1985</v>
      </c>
      <c r="G53" s="86" t="s">
        <v>72</v>
      </c>
      <c r="H53" s="87" t="s">
        <v>101</v>
      </c>
      <c r="I53" s="87" t="s">
        <v>8</v>
      </c>
      <c r="J53" s="86" t="s">
        <v>62</v>
      </c>
      <c r="K53" s="87" t="s">
        <v>117</v>
      </c>
      <c r="L53" s="89" t="n">
        <v>0.0185671296296296</v>
      </c>
      <c r="M53" s="86" t="n">
        <v>16</v>
      </c>
      <c r="N53" s="89" t="n">
        <v>0.0359537037037037</v>
      </c>
      <c r="O53" s="86" t="n">
        <v>18</v>
      </c>
      <c r="P53" s="92" t="n">
        <v>0.0539780092592593</v>
      </c>
      <c r="Q53" s="86" t="n">
        <v>19</v>
      </c>
      <c r="R53" s="92" t="n">
        <v>0.0942013888888889</v>
      </c>
      <c r="S53" s="86" t="n">
        <v>23</v>
      </c>
      <c r="T53" s="93" t="n">
        <v>0.1375625</v>
      </c>
      <c r="U53" s="138" t="n">
        <f aca="false">T53-$T$26</f>
        <v>0.00903356481481482</v>
      </c>
      <c r="V53" s="139" t="n">
        <f aca="false">$Y$33+((T53/$T$26)-1)*1400</f>
        <v>114.664671151173</v>
      </c>
      <c r="W53" s="96" t="s">
        <v>58</v>
      </c>
      <c r="X53" s="97"/>
      <c r="Z53" s="99"/>
      <c r="AB53" s="99"/>
      <c r="AD53" s="99"/>
    </row>
    <row r="54" customFormat="false" ht="17.1" hidden="false" customHeight="true" outlineLevel="0" collapsed="false">
      <c r="A54" s="100" t="n">
        <v>29</v>
      </c>
      <c r="B54" s="101" t="n">
        <v>34</v>
      </c>
      <c r="C54" s="102" t="n">
        <v>100414</v>
      </c>
      <c r="D54" s="115" t="n">
        <v>80.31</v>
      </c>
      <c r="E54" s="104" t="s">
        <v>118</v>
      </c>
      <c r="F54" s="102" t="n">
        <v>1981</v>
      </c>
      <c r="G54" s="105" t="s">
        <v>72</v>
      </c>
      <c r="H54" s="106" t="s">
        <v>119</v>
      </c>
      <c r="I54" s="106" t="s">
        <v>8</v>
      </c>
      <c r="J54" s="105" t="s">
        <v>62</v>
      </c>
      <c r="K54" s="106" t="s">
        <v>120</v>
      </c>
      <c r="L54" s="107" t="n">
        <v>0.0187662037037037</v>
      </c>
      <c r="M54" s="105" t="n">
        <v>35</v>
      </c>
      <c r="N54" s="107" t="n">
        <v>0.036525462962963</v>
      </c>
      <c r="O54" s="105" t="n">
        <v>27</v>
      </c>
      <c r="P54" s="108" t="n">
        <v>0.0550034722222222</v>
      </c>
      <c r="Q54" s="105" t="n">
        <v>26</v>
      </c>
      <c r="R54" s="108" t="n">
        <v>0.0948946759259259</v>
      </c>
      <c r="S54" s="105" t="n">
        <v>27</v>
      </c>
      <c r="T54" s="109" t="n">
        <v>0.138409722222222</v>
      </c>
      <c r="U54" s="110" t="n">
        <f aca="false">T54-$T$26</f>
        <v>0.00988078703703704</v>
      </c>
      <c r="V54" s="111" t="n">
        <f aca="false">$Y$33+((T54/$T$26)-1)*1400</f>
        <v>123.89302980366</v>
      </c>
      <c r="W54" s="112" t="s">
        <v>58</v>
      </c>
      <c r="X54" s="113"/>
      <c r="Z54" s="99"/>
      <c r="AB54" s="99"/>
      <c r="AD54" s="99"/>
    </row>
    <row r="55" customFormat="false" ht="17.1" hidden="false" customHeight="true" outlineLevel="0" collapsed="false">
      <c r="A55" s="100" t="n">
        <v>30</v>
      </c>
      <c r="B55" s="101" t="n">
        <v>13</v>
      </c>
      <c r="C55" s="102" t="n">
        <v>100081</v>
      </c>
      <c r="D55" s="115" t="n">
        <v>37.95</v>
      </c>
      <c r="E55" s="104" t="s">
        <v>121</v>
      </c>
      <c r="F55" s="102" t="n">
        <v>1985</v>
      </c>
      <c r="G55" s="105" t="s">
        <v>72</v>
      </c>
      <c r="H55" s="106" t="s">
        <v>55</v>
      </c>
      <c r="I55" s="106" t="s">
        <v>8</v>
      </c>
      <c r="J55" s="105" t="s">
        <v>62</v>
      </c>
      <c r="K55" s="106" t="s">
        <v>70</v>
      </c>
      <c r="L55" s="107" t="n">
        <v>0.01846875</v>
      </c>
      <c r="M55" s="105" t="n">
        <v>4</v>
      </c>
      <c r="N55" s="107" t="n">
        <v>0.0361087962962963</v>
      </c>
      <c r="O55" s="105" t="n">
        <v>22</v>
      </c>
      <c r="P55" s="108" t="n">
        <v>0.0544224537037037</v>
      </c>
      <c r="Q55" s="105" t="n">
        <v>22</v>
      </c>
      <c r="R55" s="108" t="n">
        <v>0.0932511574074074</v>
      </c>
      <c r="S55" s="105" t="n">
        <v>20</v>
      </c>
      <c r="T55" s="109" t="n">
        <v>0.138726851851852</v>
      </c>
      <c r="U55" s="110" t="n">
        <f aca="false">T55-$T$26</f>
        <v>0.0101979166666667</v>
      </c>
      <c r="V55" s="111" t="n">
        <f aca="false">$Y$33+((T55/$T$26)-1)*1400</f>
        <v>127.347360774673</v>
      </c>
      <c r="W55" s="112" t="s">
        <v>58</v>
      </c>
      <c r="X55" s="113"/>
      <c r="Z55" s="99"/>
      <c r="AB55" s="99"/>
      <c r="AD55" s="99"/>
    </row>
    <row r="56" customFormat="false" ht="17.1" hidden="false" customHeight="true" outlineLevel="0" collapsed="false">
      <c r="A56" s="100" t="n">
        <v>31</v>
      </c>
      <c r="B56" s="101" t="n">
        <v>46</v>
      </c>
      <c r="C56" s="102" t="n">
        <v>100590</v>
      </c>
      <c r="D56" s="115" t="n">
        <v>137.84</v>
      </c>
      <c r="E56" s="104" t="s">
        <v>122</v>
      </c>
      <c r="F56" s="102" t="n">
        <v>1987</v>
      </c>
      <c r="G56" s="105" t="s">
        <v>123</v>
      </c>
      <c r="H56" s="106" t="s">
        <v>108</v>
      </c>
      <c r="I56" s="106" t="s">
        <v>8</v>
      </c>
      <c r="J56" s="105" t="s">
        <v>62</v>
      </c>
      <c r="K56" s="106" t="s">
        <v>109</v>
      </c>
      <c r="L56" s="107" t="n">
        <v>0.0188275462962963</v>
      </c>
      <c r="M56" s="105" t="n">
        <v>40</v>
      </c>
      <c r="N56" s="107" t="n">
        <v>0.0373321759259259</v>
      </c>
      <c r="O56" s="105" t="n">
        <v>45</v>
      </c>
      <c r="P56" s="108" t="n">
        <v>0.0571296296296296</v>
      </c>
      <c r="Q56" s="105" t="n">
        <v>47</v>
      </c>
      <c r="R56" s="108" t="n">
        <v>0.0981226851851852</v>
      </c>
      <c r="S56" s="105" t="n">
        <v>44</v>
      </c>
      <c r="T56" s="109" t="n">
        <v>0.139211805555556</v>
      </c>
      <c r="U56" s="110" t="n">
        <f aca="false">T56-$T$26</f>
        <v>0.0106828703703704</v>
      </c>
      <c r="V56" s="111" t="n">
        <f aca="false">$Y$33+((T56/$T$26)-1)*1400</f>
        <v>132.629713609908</v>
      </c>
      <c r="W56" s="112" t="s">
        <v>58</v>
      </c>
      <c r="X56" s="113"/>
      <c r="Z56" s="99"/>
      <c r="AB56" s="99"/>
      <c r="AD56" s="99"/>
    </row>
    <row r="57" customFormat="false" ht="17.1" hidden="false" customHeight="true" outlineLevel="0" collapsed="false">
      <c r="A57" s="100" t="n">
        <v>32</v>
      </c>
      <c r="B57" s="101" t="n">
        <v>27</v>
      </c>
      <c r="C57" s="102" t="n">
        <v>100279</v>
      </c>
      <c r="D57" s="115" t="n">
        <v>66.05</v>
      </c>
      <c r="E57" s="104" t="s">
        <v>124</v>
      </c>
      <c r="F57" s="102" t="n">
        <v>1982</v>
      </c>
      <c r="G57" s="105" t="s">
        <v>72</v>
      </c>
      <c r="H57" s="106" t="s">
        <v>88</v>
      </c>
      <c r="I57" s="106" t="s">
        <v>8</v>
      </c>
      <c r="J57" s="105"/>
      <c r="K57" s="106" t="s">
        <v>8</v>
      </c>
      <c r="L57" s="107" t="n">
        <v>0.0186805555555556</v>
      </c>
      <c r="M57" s="105" t="n">
        <v>28</v>
      </c>
      <c r="N57" s="107" t="n">
        <v>0.0368113425925926</v>
      </c>
      <c r="O57" s="105" t="n">
        <v>36</v>
      </c>
      <c r="P57" s="108" t="n">
        <v>0.0558043981481481</v>
      </c>
      <c r="Q57" s="105" t="n">
        <v>39</v>
      </c>
      <c r="R57" s="108" t="n">
        <v>0.0960439814814815</v>
      </c>
      <c r="S57" s="105" t="n">
        <v>37</v>
      </c>
      <c r="T57" s="109" t="n">
        <v>0.139284722222222</v>
      </c>
      <c r="U57" s="110" t="n">
        <f aca="false">T57-$T$26</f>
        <v>0.010755787037037</v>
      </c>
      <c r="V57" s="111" t="n">
        <f aca="false">$Y$33+((T57/$T$26)-1)*1400</f>
        <v>133.423957592294</v>
      </c>
      <c r="W57" s="112" t="s">
        <v>58</v>
      </c>
      <c r="X57" s="113"/>
      <c r="Z57" s="99"/>
      <c r="AB57" s="99"/>
      <c r="AD57" s="99"/>
    </row>
    <row r="58" customFormat="false" ht="17.1" hidden="false" customHeight="true" outlineLevel="0" collapsed="false">
      <c r="A58" s="100" t="n">
        <v>33</v>
      </c>
      <c r="B58" s="101" t="n">
        <v>25</v>
      </c>
      <c r="C58" s="102" t="n">
        <v>101193</v>
      </c>
      <c r="D58" s="115" t="n">
        <v>65.69</v>
      </c>
      <c r="E58" s="104" t="s">
        <v>125</v>
      </c>
      <c r="F58" s="102" t="n">
        <v>1987</v>
      </c>
      <c r="G58" s="105" t="s">
        <v>72</v>
      </c>
      <c r="H58" s="106" t="s">
        <v>126</v>
      </c>
      <c r="I58" s="106" t="s">
        <v>8</v>
      </c>
      <c r="J58" s="105"/>
      <c r="K58" s="106" t="s">
        <v>8</v>
      </c>
      <c r="L58" s="107" t="n">
        <v>0.0186921296296296</v>
      </c>
      <c r="M58" s="105" t="n">
        <v>29</v>
      </c>
      <c r="N58" s="107" t="n">
        <v>0.0369710648148148</v>
      </c>
      <c r="O58" s="105" t="n">
        <v>41</v>
      </c>
      <c r="P58" s="108" t="n">
        <v>0.0560925925925926</v>
      </c>
      <c r="Q58" s="105" t="n">
        <v>44</v>
      </c>
      <c r="R58" s="108" t="n">
        <v>0.0960358796296296</v>
      </c>
      <c r="S58" s="105" t="n">
        <v>36</v>
      </c>
      <c r="T58" s="109" t="n">
        <v>0.139614583333333</v>
      </c>
      <c r="U58" s="110" t="n">
        <f aca="false">T58-$T$26</f>
        <v>0.0110856481481481</v>
      </c>
      <c r="V58" s="111" t="n">
        <f aca="false">$Y$33+((T58/$T$26)-1)*1400</f>
        <v>137.016966084041</v>
      </c>
      <c r="W58" s="112" t="s">
        <v>58</v>
      </c>
      <c r="X58" s="113"/>
      <c r="Z58" s="99"/>
      <c r="AB58" s="99"/>
      <c r="AD58" s="99"/>
    </row>
    <row r="59" customFormat="false" ht="17.1" hidden="false" customHeight="true" outlineLevel="0" collapsed="false">
      <c r="A59" s="100" t="n">
        <v>34</v>
      </c>
      <c r="B59" s="101" t="n">
        <v>26</v>
      </c>
      <c r="C59" s="102" t="n">
        <v>100037</v>
      </c>
      <c r="D59" s="115" t="n">
        <v>66.02</v>
      </c>
      <c r="E59" s="104" t="s">
        <v>127</v>
      </c>
      <c r="F59" s="102" t="n">
        <v>1986</v>
      </c>
      <c r="G59" s="105" t="s">
        <v>72</v>
      </c>
      <c r="H59" s="106" t="s">
        <v>60</v>
      </c>
      <c r="I59" s="106" t="s">
        <v>8</v>
      </c>
      <c r="J59" s="105" t="s">
        <v>62</v>
      </c>
      <c r="K59" s="116" t="s">
        <v>94</v>
      </c>
      <c r="L59" s="107" t="n">
        <v>0.0187210648148148</v>
      </c>
      <c r="M59" s="105" t="n">
        <v>31</v>
      </c>
      <c r="N59" s="107" t="n">
        <v>0.0368298611111111</v>
      </c>
      <c r="O59" s="105" t="n">
        <v>39</v>
      </c>
      <c r="P59" s="108" t="n">
        <v>0.0559849537037037</v>
      </c>
      <c r="Q59" s="105" t="n">
        <v>42</v>
      </c>
      <c r="R59" s="108" t="n">
        <v>0.0973368055555556</v>
      </c>
      <c r="S59" s="105" t="n">
        <v>43</v>
      </c>
      <c r="T59" s="109" t="n">
        <v>0.139719907407407</v>
      </c>
      <c r="U59" s="110" t="n">
        <f aca="false">T59-$T$26</f>
        <v>0.0111909722222222</v>
      </c>
      <c r="V59" s="111" t="n">
        <f aca="false">$Y$33+((T59/$T$26)-1)*1400</f>
        <v>138.164207391932</v>
      </c>
      <c r="W59" s="112" t="s">
        <v>58</v>
      </c>
      <c r="X59" s="113"/>
      <c r="Z59" s="99"/>
      <c r="AB59" s="99"/>
      <c r="AD59" s="99"/>
    </row>
    <row r="60" customFormat="false" ht="17.1" hidden="false" customHeight="true" outlineLevel="0" collapsed="false">
      <c r="A60" s="100" t="n">
        <v>35</v>
      </c>
      <c r="B60" s="101" t="n">
        <v>7</v>
      </c>
      <c r="C60" s="102" t="n">
        <v>100232</v>
      </c>
      <c r="D60" s="115" t="n">
        <v>36.18</v>
      </c>
      <c r="E60" s="104" t="s">
        <v>128</v>
      </c>
      <c r="F60" s="102" t="n">
        <v>1978</v>
      </c>
      <c r="G60" s="105" t="s">
        <v>54</v>
      </c>
      <c r="H60" s="106" t="s">
        <v>77</v>
      </c>
      <c r="I60" s="106" t="s">
        <v>8</v>
      </c>
      <c r="J60" s="105" t="s">
        <v>62</v>
      </c>
      <c r="K60" s="106" t="s">
        <v>78</v>
      </c>
      <c r="L60" s="107" t="n">
        <v>0.0186273148148148</v>
      </c>
      <c r="M60" s="105" t="n">
        <v>23</v>
      </c>
      <c r="N60" s="107" t="n">
        <v>0.0368229166666667</v>
      </c>
      <c r="O60" s="105" t="n">
        <v>38</v>
      </c>
      <c r="P60" s="108" t="n">
        <v>0.0557881944444444</v>
      </c>
      <c r="Q60" s="105" t="n">
        <v>37</v>
      </c>
      <c r="R60" s="108" t="n">
        <v>0.0960138888888889</v>
      </c>
      <c r="S60" s="105" t="n">
        <v>33</v>
      </c>
      <c r="T60" s="109" t="n">
        <v>0.140327546296296</v>
      </c>
      <c r="U60" s="110" t="n">
        <f aca="false">T60-$T$26</f>
        <v>0.0117986111111111</v>
      </c>
      <c r="V60" s="111" t="n">
        <f aca="false">$Y$33+((T60/$T$26)-1)*1400</f>
        <v>144.78290724515</v>
      </c>
      <c r="W60" s="112" t="s">
        <v>58</v>
      </c>
      <c r="X60" s="113"/>
      <c r="Z60" s="99"/>
      <c r="AB60" s="99"/>
      <c r="AD60" s="99"/>
    </row>
    <row r="61" customFormat="false" ht="17.1" hidden="false" customHeight="true" outlineLevel="0" collapsed="false">
      <c r="A61" s="100" t="n">
        <v>36</v>
      </c>
      <c r="B61" s="101" t="n">
        <v>28</v>
      </c>
      <c r="C61" s="102" t="n">
        <v>101177</v>
      </c>
      <c r="D61" s="115" t="n">
        <v>66.55</v>
      </c>
      <c r="E61" s="104" t="s">
        <v>129</v>
      </c>
      <c r="F61" s="102" t="n">
        <v>1987</v>
      </c>
      <c r="G61" s="105" t="s">
        <v>123</v>
      </c>
      <c r="H61" s="106" t="s">
        <v>111</v>
      </c>
      <c r="I61" s="106" t="s">
        <v>8</v>
      </c>
      <c r="J61" s="105" t="s">
        <v>62</v>
      </c>
      <c r="K61" s="106" t="s">
        <v>8</v>
      </c>
      <c r="L61" s="107" t="n">
        <v>0.0185219907407407</v>
      </c>
      <c r="M61" s="105" t="n">
        <v>12</v>
      </c>
      <c r="N61" s="107" t="n">
        <v>0.0361053240740741</v>
      </c>
      <c r="O61" s="105" t="n">
        <v>21</v>
      </c>
      <c r="P61" s="108" t="n">
        <v>0.0544293981481482</v>
      </c>
      <c r="Q61" s="105" t="n">
        <v>24</v>
      </c>
      <c r="R61" s="108" t="n">
        <v>0.0944745370370371</v>
      </c>
      <c r="S61" s="105" t="n">
        <v>26</v>
      </c>
      <c r="T61" s="109" t="n">
        <v>0.140768518518519</v>
      </c>
      <c r="U61" s="110" t="n">
        <f aca="false">T61-$T$26</f>
        <v>0.0122395833333333</v>
      </c>
      <c r="V61" s="111" t="n">
        <f aca="false">$Y$33+((T61/$T$26)-1)*1400</f>
        <v>149.586192281485</v>
      </c>
      <c r="W61" s="112" t="s">
        <v>58</v>
      </c>
      <c r="X61" s="113"/>
      <c r="Z61" s="99"/>
      <c r="AB61" s="99"/>
      <c r="AD61" s="99"/>
    </row>
    <row r="62" customFormat="false" ht="17.1" hidden="false" customHeight="true" outlineLevel="0" collapsed="false">
      <c r="A62" s="100" t="n">
        <v>37</v>
      </c>
      <c r="B62" s="101" t="n">
        <v>58</v>
      </c>
      <c r="C62" s="102" t="n">
        <v>100628</v>
      </c>
      <c r="D62" s="120"/>
      <c r="E62" s="104" t="s">
        <v>130</v>
      </c>
      <c r="F62" s="102" t="n">
        <v>1984</v>
      </c>
      <c r="G62" s="105" t="s">
        <v>123</v>
      </c>
      <c r="H62" s="106" t="s">
        <v>108</v>
      </c>
      <c r="I62" s="106" t="s">
        <v>8</v>
      </c>
      <c r="J62" s="105" t="s">
        <v>62</v>
      </c>
      <c r="K62" s="106" t="s">
        <v>109</v>
      </c>
      <c r="L62" s="107" t="n">
        <v>0.0192361111111111</v>
      </c>
      <c r="M62" s="105" t="n">
        <v>54</v>
      </c>
      <c r="N62" s="107" t="n">
        <v>0.0374513888888889</v>
      </c>
      <c r="O62" s="105" t="n">
        <v>47</v>
      </c>
      <c r="P62" s="108" t="n">
        <v>0.0563032407407407</v>
      </c>
      <c r="Q62" s="105" t="n">
        <v>45</v>
      </c>
      <c r="R62" s="108" t="n">
        <v>0.0956134259259259</v>
      </c>
      <c r="S62" s="105" t="n">
        <v>30</v>
      </c>
      <c r="T62" s="109" t="n">
        <v>0.140931712962963</v>
      </c>
      <c r="U62" s="110" t="n">
        <f aca="false">T62-$T$26</f>
        <v>0.0124027777777778</v>
      </c>
      <c r="V62" s="111" t="n">
        <f aca="false">$Y$33+((T62/$T$26)-1)*1400</f>
        <v>151.363785956349</v>
      </c>
      <c r="W62" s="112" t="s">
        <v>58</v>
      </c>
      <c r="X62" s="113"/>
      <c r="Z62" s="99"/>
      <c r="AB62" s="99"/>
      <c r="AD62" s="99"/>
    </row>
    <row r="63" customFormat="false" ht="17.1" hidden="false" customHeight="true" outlineLevel="0" collapsed="false">
      <c r="A63" s="100" t="n">
        <v>38</v>
      </c>
      <c r="B63" s="101" t="n">
        <v>37</v>
      </c>
      <c r="C63" s="102" t="n">
        <v>100658</v>
      </c>
      <c r="D63" s="115" t="n">
        <v>88.29</v>
      </c>
      <c r="E63" s="104" t="s">
        <v>131</v>
      </c>
      <c r="F63" s="102" t="n">
        <v>1988</v>
      </c>
      <c r="G63" s="105" t="s">
        <v>123</v>
      </c>
      <c r="H63" s="106" t="s">
        <v>108</v>
      </c>
      <c r="I63" s="106" t="s">
        <v>8</v>
      </c>
      <c r="J63" s="105"/>
      <c r="K63" s="106" t="s">
        <v>132</v>
      </c>
      <c r="L63" s="107" t="n">
        <v>0.0188321759259259</v>
      </c>
      <c r="M63" s="105" t="n">
        <v>41</v>
      </c>
      <c r="N63" s="107" t="n">
        <v>0.0369791666666667</v>
      </c>
      <c r="O63" s="105" t="n">
        <v>42</v>
      </c>
      <c r="P63" s="108" t="n">
        <v>0.0558194444444444</v>
      </c>
      <c r="Q63" s="105" t="n">
        <v>40</v>
      </c>
      <c r="R63" s="108" t="n">
        <v>0.0960729166666667</v>
      </c>
      <c r="S63" s="105" t="n">
        <v>38</v>
      </c>
      <c r="T63" s="109" t="n">
        <v>0.141258101851852</v>
      </c>
      <c r="U63" s="110" t="n">
        <f aca="false">T63-$T$26</f>
        <v>0.0127291666666667</v>
      </c>
      <c r="V63" s="111" t="n">
        <f aca="false">$Y$33+((T63/$T$26)-1)*1400</f>
        <v>154.918973306078</v>
      </c>
      <c r="W63" s="112" t="s">
        <v>58</v>
      </c>
      <c r="X63" s="113"/>
      <c r="Z63" s="99"/>
      <c r="AB63" s="99"/>
      <c r="AD63" s="99"/>
    </row>
    <row r="64" customFormat="false" ht="17.1" hidden="false" customHeight="true" outlineLevel="0" collapsed="false">
      <c r="A64" s="100" t="n">
        <v>39</v>
      </c>
      <c r="B64" s="101" t="n">
        <v>32</v>
      </c>
      <c r="C64" s="102" t="n">
        <v>100394</v>
      </c>
      <c r="D64" s="115" t="n">
        <v>73.89</v>
      </c>
      <c r="E64" s="104" t="s">
        <v>133</v>
      </c>
      <c r="F64" s="102" t="n">
        <v>1983</v>
      </c>
      <c r="G64" s="105" t="s">
        <v>72</v>
      </c>
      <c r="H64" s="106" t="s">
        <v>119</v>
      </c>
      <c r="I64" s="106" t="s">
        <v>8</v>
      </c>
      <c r="J64" s="105" t="s">
        <v>65</v>
      </c>
      <c r="K64" s="106" t="s">
        <v>120</v>
      </c>
      <c r="L64" s="107" t="n">
        <v>0.018625</v>
      </c>
      <c r="M64" s="105" t="n">
        <v>22</v>
      </c>
      <c r="N64" s="107" t="n">
        <v>0.0362453703703704</v>
      </c>
      <c r="O64" s="105" t="n">
        <v>26</v>
      </c>
      <c r="P64" s="108" t="n">
        <v>0.0550069444444445</v>
      </c>
      <c r="Q64" s="105" t="n">
        <v>27</v>
      </c>
      <c r="R64" s="108" t="n">
        <v>0.094900462962963</v>
      </c>
      <c r="S64" s="105" t="n">
        <v>28</v>
      </c>
      <c r="T64" s="109" t="n">
        <v>0.141466435185185</v>
      </c>
      <c r="U64" s="110" t="n">
        <f aca="false">T64-$T$26</f>
        <v>0.0129375</v>
      </c>
      <c r="V64" s="111" t="n">
        <f aca="false">$Y$33+((T64/$T$26)-1)*1400</f>
        <v>157.188241827181</v>
      </c>
      <c r="W64" s="112" t="s">
        <v>58</v>
      </c>
      <c r="X64" s="113"/>
      <c r="Z64" s="99"/>
      <c r="AB64" s="99"/>
      <c r="AD64" s="99"/>
    </row>
    <row r="65" s="142" customFormat="true" ht="17.1" hidden="false" customHeight="true" outlineLevel="0" collapsed="false">
      <c r="A65" s="100" t="n">
        <v>40</v>
      </c>
      <c r="B65" s="101" t="n">
        <v>54</v>
      </c>
      <c r="C65" s="102" t="n">
        <v>100958</v>
      </c>
      <c r="D65" s="115" t="n">
        <v>235.23</v>
      </c>
      <c r="E65" s="104" t="s">
        <v>134</v>
      </c>
      <c r="F65" s="102" t="n">
        <v>1979</v>
      </c>
      <c r="G65" s="105" t="s">
        <v>123</v>
      </c>
      <c r="H65" s="106" t="s">
        <v>55</v>
      </c>
      <c r="I65" s="106" t="s">
        <v>8</v>
      </c>
      <c r="J65" s="105"/>
      <c r="K65" s="106" t="s">
        <v>135</v>
      </c>
      <c r="L65" s="107" t="n">
        <v>0.0191863425925926</v>
      </c>
      <c r="M65" s="105" t="n">
        <v>53</v>
      </c>
      <c r="N65" s="107" t="n">
        <v>0.0379178240740741</v>
      </c>
      <c r="O65" s="105" t="n">
        <v>48</v>
      </c>
      <c r="P65" s="108" t="n">
        <v>0.0577407407407407</v>
      </c>
      <c r="Q65" s="105" t="n">
        <v>50</v>
      </c>
      <c r="R65" s="108" t="n">
        <v>0.0988506944444444</v>
      </c>
      <c r="S65" s="105" t="n">
        <v>45</v>
      </c>
      <c r="T65" s="109" t="n">
        <v>0.142206018518519</v>
      </c>
      <c r="U65" s="110" t="n">
        <f aca="false">T65-$T$26</f>
        <v>0.0136770833333333</v>
      </c>
      <c r="V65" s="111" t="n">
        <f aca="false">$Y$33+((T65/$T$26)-1)*1400</f>
        <v>165.244145077098</v>
      </c>
      <c r="W65" s="140" t="s">
        <v>58</v>
      </c>
      <c r="X65" s="141"/>
      <c r="Z65" s="143"/>
      <c r="AB65" s="143"/>
      <c r="AD65" s="143"/>
    </row>
    <row r="66" customFormat="false" ht="17.1" hidden="false" customHeight="true" outlineLevel="0" collapsed="false">
      <c r="A66" s="100" t="n">
        <v>41</v>
      </c>
      <c r="B66" s="101" t="n">
        <v>74</v>
      </c>
      <c r="C66" s="102"/>
      <c r="D66" s="120"/>
      <c r="E66" s="104" t="s">
        <v>136</v>
      </c>
      <c r="F66" s="102" t="n">
        <v>1987</v>
      </c>
      <c r="G66" s="105" t="s">
        <v>123</v>
      </c>
      <c r="H66" s="106" t="s">
        <v>137</v>
      </c>
      <c r="I66" s="106"/>
      <c r="J66" s="105"/>
      <c r="K66" s="106" t="s">
        <v>138</v>
      </c>
      <c r="L66" s="107" t="n">
        <v>0.019505787037037</v>
      </c>
      <c r="M66" s="105" t="n">
        <v>59</v>
      </c>
      <c r="N66" s="107" t="n">
        <v>0.0395416666666667</v>
      </c>
      <c r="O66" s="105" t="n">
        <v>61</v>
      </c>
      <c r="P66" s="108" t="n">
        <v>0.0591759259259259</v>
      </c>
      <c r="Q66" s="105" t="n">
        <v>58</v>
      </c>
      <c r="R66" s="108" t="n">
        <v>0.100569444444444</v>
      </c>
      <c r="S66" s="105" t="n">
        <v>50</v>
      </c>
      <c r="T66" s="109" t="n">
        <v>0.142645833333333</v>
      </c>
      <c r="U66" s="110" t="n">
        <f aca="false">T66-$T$26</f>
        <v>0.0141168981481482</v>
      </c>
      <c r="V66" s="111" t="n">
        <f aca="false">$Y$33+((T66/$T$26)-1)*1400</f>
        <v>170.034823066094</v>
      </c>
      <c r="W66" s="112" t="s">
        <v>139</v>
      </c>
      <c r="X66" s="113"/>
      <c r="Z66" s="99"/>
      <c r="AB66" s="99"/>
      <c r="AD66" s="99"/>
    </row>
    <row r="67" customFormat="false" ht="17.1" hidden="false" customHeight="true" outlineLevel="0" collapsed="false">
      <c r="A67" s="100" t="n">
        <v>42</v>
      </c>
      <c r="B67" s="101" t="n">
        <v>63</v>
      </c>
      <c r="C67" s="102" t="n">
        <v>102690</v>
      </c>
      <c r="D67" s="120"/>
      <c r="E67" s="104" t="s">
        <v>140</v>
      </c>
      <c r="F67" s="102" t="n">
        <v>1988</v>
      </c>
      <c r="G67" s="105" t="s">
        <v>123</v>
      </c>
      <c r="H67" s="106" t="s">
        <v>119</v>
      </c>
      <c r="I67" s="106" t="s">
        <v>8</v>
      </c>
      <c r="J67" s="105"/>
      <c r="K67" s="106" t="s">
        <v>138</v>
      </c>
      <c r="L67" s="107" t="n">
        <v>0.0191678240740741</v>
      </c>
      <c r="M67" s="105" t="n">
        <v>52</v>
      </c>
      <c r="N67" s="107" t="n">
        <v>0.0379895833333333</v>
      </c>
      <c r="O67" s="105" t="n">
        <v>50</v>
      </c>
      <c r="P67" s="108" t="n">
        <v>0.0577488425925926</v>
      </c>
      <c r="Q67" s="105" t="n">
        <v>51</v>
      </c>
      <c r="R67" s="108" t="n">
        <v>0.0993402777777778</v>
      </c>
      <c r="S67" s="105" t="n">
        <v>46</v>
      </c>
      <c r="T67" s="109" t="n">
        <v>0.14294212962963</v>
      </c>
      <c r="U67" s="110" t="n">
        <f aca="false">T67-$T$26</f>
        <v>0.0144131944444444</v>
      </c>
      <c r="V67" s="111" t="n">
        <f aca="false">$Y$33+((T67/$T$26)-1)*1400</f>
        <v>173.262227184996</v>
      </c>
      <c r="W67" s="112" t="s">
        <v>139</v>
      </c>
      <c r="X67" s="113"/>
      <c r="Z67" s="99"/>
      <c r="AB67" s="99"/>
      <c r="AD67" s="99"/>
    </row>
    <row r="68" customFormat="false" ht="17.1" hidden="false" customHeight="true" outlineLevel="0" collapsed="false">
      <c r="A68" s="100" t="n">
        <v>43</v>
      </c>
      <c r="B68" s="101" t="n">
        <v>43</v>
      </c>
      <c r="C68" s="102" t="n">
        <v>100277</v>
      </c>
      <c r="D68" s="115" t="n">
        <v>102.22</v>
      </c>
      <c r="E68" s="104" t="s">
        <v>141</v>
      </c>
      <c r="F68" s="102" t="n">
        <v>1983</v>
      </c>
      <c r="G68" s="105" t="s">
        <v>72</v>
      </c>
      <c r="H68" s="106" t="s">
        <v>64</v>
      </c>
      <c r="I68" s="106" t="s">
        <v>108</v>
      </c>
      <c r="J68" s="105" t="s">
        <v>62</v>
      </c>
      <c r="K68" s="106" t="s">
        <v>142</v>
      </c>
      <c r="L68" s="144" t="n">
        <v>0.0180289351851852</v>
      </c>
      <c r="M68" s="145" t="n">
        <v>1</v>
      </c>
      <c r="N68" s="107" t="n">
        <v>0.0367291666666667</v>
      </c>
      <c r="O68" s="105" t="n">
        <v>31</v>
      </c>
      <c r="P68" s="108" t="n">
        <v>0.055787037037037</v>
      </c>
      <c r="Q68" s="105" t="n">
        <v>36</v>
      </c>
      <c r="R68" s="108" t="n">
        <v>0.0973287037037037</v>
      </c>
      <c r="S68" s="105" t="n">
        <v>42</v>
      </c>
      <c r="T68" s="109" t="n">
        <v>0.144059027777778</v>
      </c>
      <c r="U68" s="110" t="n">
        <f aca="false">T68-$T$26</f>
        <v>0.0155300925925926</v>
      </c>
      <c r="V68" s="111" t="n">
        <f aca="false">$Y$33+((T68/$T$26)-1)*1400</f>
        <v>185.428027867578</v>
      </c>
      <c r="W68" s="112" t="s">
        <v>139</v>
      </c>
      <c r="X68" s="113"/>
      <c r="Z68" s="99"/>
      <c r="AB68" s="99"/>
      <c r="AD68" s="99"/>
    </row>
    <row r="69" customFormat="false" ht="17.1" hidden="false" customHeight="true" outlineLevel="0" collapsed="false">
      <c r="A69" s="100" t="n">
        <v>44</v>
      </c>
      <c r="B69" s="101" t="n">
        <v>4</v>
      </c>
      <c r="C69" s="102" t="n">
        <v>100183</v>
      </c>
      <c r="D69" s="115" t="n">
        <v>20.66</v>
      </c>
      <c r="E69" s="104" t="s">
        <v>143</v>
      </c>
      <c r="F69" s="102" t="n">
        <v>1982</v>
      </c>
      <c r="G69" s="105" t="s">
        <v>54</v>
      </c>
      <c r="H69" s="116" t="s">
        <v>144</v>
      </c>
      <c r="I69" s="106" t="s">
        <v>8</v>
      </c>
      <c r="J69" s="105" t="s">
        <v>62</v>
      </c>
      <c r="K69" s="106" t="s">
        <v>8</v>
      </c>
      <c r="L69" s="107" t="n">
        <v>0.0185868055555556</v>
      </c>
      <c r="M69" s="105" t="n">
        <v>19</v>
      </c>
      <c r="N69" s="107" t="n">
        <v>0.0356666666666667</v>
      </c>
      <c r="O69" s="105" t="n">
        <v>12</v>
      </c>
      <c r="P69" s="108" t="n">
        <v>0.0538032407407407</v>
      </c>
      <c r="Q69" s="105" t="n">
        <v>15</v>
      </c>
      <c r="R69" s="108" t="n">
        <v>0.0956527777777778</v>
      </c>
      <c r="S69" s="105" t="n">
        <v>31</v>
      </c>
      <c r="T69" s="109" t="n">
        <v>0.144071759259259</v>
      </c>
      <c r="U69" s="110" t="n">
        <f aca="false">T69-$T$26</f>
        <v>0.0155428240740741</v>
      </c>
      <c r="V69" s="111" t="n">
        <f aca="false">$Y$33+((T69/$T$26)-1)*1400</f>
        <v>185.566705388312</v>
      </c>
      <c r="W69" s="112" t="s">
        <v>139</v>
      </c>
      <c r="X69" s="113"/>
      <c r="Z69" s="99"/>
      <c r="AB69" s="99"/>
      <c r="AD69" s="99"/>
    </row>
    <row r="70" customFormat="false" ht="17.1" hidden="false" customHeight="true" outlineLevel="0" collapsed="false">
      <c r="A70" s="100" t="n">
        <v>45</v>
      </c>
      <c r="B70" s="101" t="n">
        <v>64</v>
      </c>
      <c r="C70" s="102" t="n">
        <v>101801</v>
      </c>
      <c r="D70" s="120"/>
      <c r="E70" s="104" t="s">
        <v>145</v>
      </c>
      <c r="F70" s="102" t="n">
        <v>1970</v>
      </c>
      <c r="G70" s="105"/>
      <c r="H70" s="106" t="s">
        <v>119</v>
      </c>
      <c r="I70" s="106" t="s">
        <v>8</v>
      </c>
      <c r="J70" s="105"/>
      <c r="K70" s="106" t="s">
        <v>8</v>
      </c>
      <c r="L70" s="107" t="n">
        <v>0.0196215277777778</v>
      </c>
      <c r="M70" s="105" t="n">
        <v>62</v>
      </c>
      <c r="N70" s="107" t="n">
        <v>0.0392430555555556</v>
      </c>
      <c r="O70" s="105" t="n">
        <v>58</v>
      </c>
      <c r="P70" s="108" t="n">
        <v>0.0591458333333333</v>
      </c>
      <c r="Q70" s="105" t="n">
        <v>57</v>
      </c>
      <c r="R70" s="108" t="n">
        <v>0.100578703703704</v>
      </c>
      <c r="S70" s="105" t="n">
        <v>51</v>
      </c>
      <c r="T70" s="109" t="n">
        <v>0.144178240740741</v>
      </c>
      <c r="U70" s="110" t="n">
        <f aca="false">T70-$T$26</f>
        <v>0.0156493055555556</v>
      </c>
      <c r="V70" s="111" t="n">
        <f aca="false">$Y$33+((T70/$T$26)-1)*1400</f>
        <v>186.726553743543</v>
      </c>
      <c r="W70" s="112" t="s">
        <v>139</v>
      </c>
      <c r="X70" s="113"/>
      <c r="Z70" s="99"/>
      <c r="AB70" s="99"/>
      <c r="AD70" s="99"/>
    </row>
    <row r="71" customFormat="false" ht="17.1" hidden="false" customHeight="true" outlineLevel="0" collapsed="false">
      <c r="A71" s="100" t="n">
        <v>46</v>
      </c>
      <c r="B71" s="101" t="n">
        <v>35</v>
      </c>
      <c r="C71" s="102" t="n">
        <v>100638</v>
      </c>
      <c r="D71" s="115" t="n">
        <v>86.46</v>
      </c>
      <c r="E71" s="104" t="s">
        <v>146</v>
      </c>
      <c r="F71" s="102" t="n">
        <v>1986</v>
      </c>
      <c r="G71" s="105" t="s">
        <v>123</v>
      </c>
      <c r="H71" s="106" t="s">
        <v>147</v>
      </c>
      <c r="I71" s="106" t="s">
        <v>8</v>
      </c>
      <c r="J71" s="105" t="s">
        <v>62</v>
      </c>
      <c r="K71" s="106" t="s">
        <v>8</v>
      </c>
      <c r="L71" s="107" t="n">
        <v>0.0186516203703704</v>
      </c>
      <c r="M71" s="105" t="n">
        <v>25</v>
      </c>
      <c r="N71" s="107" t="n">
        <v>0.0365694444444444</v>
      </c>
      <c r="O71" s="105" t="n">
        <v>28</v>
      </c>
      <c r="P71" s="108" t="n">
        <v>0.0556099537037037</v>
      </c>
      <c r="Q71" s="105" t="n">
        <v>34</v>
      </c>
      <c r="R71" s="108" t="n">
        <v>0.09665625</v>
      </c>
      <c r="S71" s="105" t="n">
        <v>39</v>
      </c>
      <c r="T71" s="109" t="n">
        <v>0.144503472222222</v>
      </c>
      <c r="U71" s="110" t="n">
        <f aca="false">T71-$T$26</f>
        <v>0.015974537037037</v>
      </c>
      <c r="V71" s="111" t="n">
        <f aca="false">$Y$33+((T71/$T$26)-1)*1400</f>
        <v>190.269134045932</v>
      </c>
      <c r="W71" s="112" t="s">
        <v>139</v>
      </c>
      <c r="X71" s="113"/>
      <c r="Z71" s="99"/>
      <c r="AB71" s="99"/>
      <c r="AD71" s="99"/>
    </row>
    <row r="72" customFormat="false" ht="17.1" hidden="false" customHeight="true" outlineLevel="0" collapsed="false">
      <c r="A72" s="100" t="n">
        <v>47</v>
      </c>
      <c r="B72" s="101" t="n">
        <v>59</v>
      </c>
      <c r="C72" s="102" t="n">
        <v>102110</v>
      </c>
      <c r="D72" s="120"/>
      <c r="E72" s="104" t="s">
        <v>148</v>
      </c>
      <c r="F72" s="102" t="n">
        <v>1971</v>
      </c>
      <c r="G72" s="105"/>
      <c r="H72" s="106" t="s">
        <v>108</v>
      </c>
      <c r="I72" s="106" t="s">
        <v>8</v>
      </c>
      <c r="J72" s="105"/>
      <c r="K72" s="106" t="s">
        <v>149</v>
      </c>
      <c r="L72" s="107" t="n">
        <v>0.0195266203703704</v>
      </c>
      <c r="M72" s="105" t="n">
        <v>60</v>
      </c>
      <c r="N72" s="107" t="n">
        <v>0.0392291666666667</v>
      </c>
      <c r="O72" s="105" t="n">
        <v>56</v>
      </c>
      <c r="P72" s="108" t="n">
        <v>0.0592847222222222</v>
      </c>
      <c r="Q72" s="105" t="n">
        <v>60</v>
      </c>
      <c r="R72" s="108" t="n">
        <v>0.100857638888889</v>
      </c>
      <c r="S72" s="105" t="n">
        <v>53</v>
      </c>
      <c r="T72" s="109" t="n">
        <v>0.144905092592593</v>
      </c>
      <c r="U72" s="110" t="n">
        <f aca="false">T72-$T$26</f>
        <v>0.0163761574074074</v>
      </c>
      <c r="V72" s="111" t="n">
        <f aca="false">$Y$33+((T72/$T$26)-1)*1400</f>
        <v>194.643779472726</v>
      </c>
      <c r="W72" s="112" t="s">
        <v>139</v>
      </c>
      <c r="X72" s="113"/>
      <c r="Z72" s="99"/>
      <c r="AB72" s="99"/>
      <c r="AD72" s="99"/>
    </row>
    <row r="73" customFormat="false" ht="17.1" hidden="false" customHeight="true" outlineLevel="0" collapsed="false">
      <c r="A73" s="100" t="n">
        <v>48</v>
      </c>
      <c r="B73" s="101" t="n">
        <v>71</v>
      </c>
      <c r="C73" s="102" t="n">
        <v>100622</v>
      </c>
      <c r="D73" s="120"/>
      <c r="E73" s="104" t="s">
        <v>150</v>
      </c>
      <c r="F73" s="102" t="n">
        <v>1981</v>
      </c>
      <c r="G73" s="105"/>
      <c r="H73" s="106" t="s">
        <v>92</v>
      </c>
      <c r="I73" s="106" t="s">
        <v>8</v>
      </c>
      <c r="J73" s="105"/>
      <c r="K73" s="106" t="s">
        <v>151</v>
      </c>
      <c r="L73" s="107" t="n">
        <v>0.01928125</v>
      </c>
      <c r="M73" s="105" t="n">
        <v>55</v>
      </c>
      <c r="N73" s="107" t="n">
        <v>0.0387118055555556</v>
      </c>
      <c r="O73" s="105" t="n">
        <v>55</v>
      </c>
      <c r="P73" s="108" t="n">
        <v>0.0588657407407407</v>
      </c>
      <c r="Q73" s="105" t="n">
        <v>55</v>
      </c>
      <c r="R73" s="108" t="n">
        <v>0.100586805555556</v>
      </c>
      <c r="S73" s="105" t="n">
        <v>52</v>
      </c>
      <c r="T73" s="109" t="n">
        <v>0.145599537037037</v>
      </c>
      <c r="U73" s="110" t="n">
        <f aca="false">T73-$T$26</f>
        <v>0.0170706018518519</v>
      </c>
      <c r="V73" s="111" t="n">
        <f aca="false">$Y$33+((T73/$T$26)-1)*1400</f>
        <v>202.208007876403</v>
      </c>
      <c r="W73" s="112" t="s">
        <v>139</v>
      </c>
      <c r="X73" s="113"/>
      <c r="Z73" s="99"/>
      <c r="AB73" s="99"/>
      <c r="AD73" s="99"/>
    </row>
    <row r="74" customFormat="false" ht="17.1" hidden="false" customHeight="true" outlineLevel="0" collapsed="false">
      <c r="A74" s="100" t="n">
        <v>49</v>
      </c>
      <c r="B74" s="101" t="n">
        <v>55</v>
      </c>
      <c r="C74" s="102" t="n">
        <v>102789</v>
      </c>
      <c r="D74" s="115" t="n">
        <v>252.93</v>
      </c>
      <c r="E74" s="104" t="s">
        <v>152</v>
      </c>
      <c r="F74" s="102" t="n">
        <v>1987</v>
      </c>
      <c r="G74" s="105" t="s">
        <v>123</v>
      </c>
      <c r="H74" s="106" t="s">
        <v>153</v>
      </c>
      <c r="I74" s="106" t="s">
        <v>8</v>
      </c>
      <c r="J74" s="105"/>
      <c r="K74" s="106" t="s">
        <v>154</v>
      </c>
      <c r="L74" s="107" t="n">
        <v>0.0200150462962963</v>
      </c>
      <c r="M74" s="105" t="n">
        <v>66</v>
      </c>
      <c r="N74" s="107" t="n">
        <v>0.0398275462962963</v>
      </c>
      <c r="O74" s="105" t="n">
        <v>64</v>
      </c>
      <c r="P74" s="108" t="n">
        <v>0.0602175925925926</v>
      </c>
      <c r="Q74" s="105" t="n">
        <v>64</v>
      </c>
      <c r="R74" s="108" t="n">
        <v>0.102271990740741</v>
      </c>
      <c r="S74" s="105" t="n">
        <v>57</v>
      </c>
      <c r="T74" s="109" t="n">
        <v>0.147555555555556</v>
      </c>
      <c r="U74" s="110" t="n">
        <f aca="false">T74-$T$26</f>
        <v>0.0190266203703704</v>
      </c>
      <c r="V74" s="111" t="n">
        <f aca="false">$Y$33+((T74/$T$26)-1)*1400</f>
        <v>223.513917880095</v>
      </c>
      <c r="W74" s="112" t="s">
        <v>139</v>
      </c>
      <c r="X74" s="113"/>
    </row>
    <row r="75" customFormat="false" ht="17.1" hidden="false" customHeight="true" outlineLevel="0" collapsed="false">
      <c r="A75" s="100" t="n">
        <v>50</v>
      </c>
      <c r="B75" s="101" t="n">
        <v>72</v>
      </c>
      <c r="C75" s="102"/>
      <c r="D75" s="120"/>
      <c r="E75" s="104" t="s">
        <v>155</v>
      </c>
      <c r="F75" s="102" t="n">
        <v>1973</v>
      </c>
      <c r="G75" s="105" t="s">
        <v>72</v>
      </c>
      <c r="H75" s="106" t="s">
        <v>108</v>
      </c>
      <c r="I75" s="106"/>
      <c r="J75" s="105"/>
      <c r="K75" s="106" t="s">
        <v>8</v>
      </c>
      <c r="L75" s="107" t="n">
        <v>0.0194710648148148</v>
      </c>
      <c r="M75" s="105" t="n">
        <v>58</v>
      </c>
      <c r="N75" s="107" t="n">
        <v>0.0392372685185185</v>
      </c>
      <c r="O75" s="105" t="n">
        <v>57</v>
      </c>
      <c r="P75" s="108" t="n">
        <v>0.0594826388888889</v>
      </c>
      <c r="Q75" s="105" t="n">
        <v>61</v>
      </c>
      <c r="R75" s="108" t="n">
        <v>0.101143518518519</v>
      </c>
      <c r="S75" s="105" t="n">
        <v>54</v>
      </c>
      <c r="T75" s="109" t="n">
        <v>0.148149305555556</v>
      </c>
      <c r="U75" s="110" t="n">
        <f aca="false">T75-$T$26</f>
        <v>0.0196203703703704</v>
      </c>
      <c r="V75" s="111" t="n">
        <f aca="false">$Y$33+((T75/$T$26)-1)*1400</f>
        <v>229.981333165239</v>
      </c>
      <c r="W75" s="112" t="s">
        <v>139</v>
      </c>
      <c r="X75" s="113"/>
    </row>
    <row r="76" customFormat="false" ht="17.1" hidden="false" customHeight="true" outlineLevel="0" collapsed="false">
      <c r="A76" s="100" t="n">
        <v>51</v>
      </c>
      <c r="B76" s="101" t="n">
        <v>69</v>
      </c>
      <c r="C76" s="102" t="n">
        <v>101804</v>
      </c>
      <c r="D76" s="120"/>
      <c r="E76" s="104" t="s">
        <v>156</v>
      </c>
      <c r="F76" s="102" t="n">
        <v>1978</v>
      </c>
      <c r="G76" s="105"/>
      <c r="H76" s="106" t="s">
        <v>64</v>
      </c>
      <c r="I76" s="106" t="s">
        <v>8</v>
      </c>
      <c r="J76" s="105"/>
      <c r="K76" s="106" t="s">
        <v>157</v>
      </c>
      <c r="L76" s="107" t="n">
        <v>0.0195787037037037</v>
      </c>
      <c r="M76" s="105" t="n">
        <v>61</v>
      </c>
      <c r="N76" s="107" t="n">
        <v>0.0392731481481482</v>
      </c>
      <c r="O76" s="105" t="n">
        <v>60</v>
      </c>
      <c r="P76" s="108" t="n">
        <v>0.0592002314814815</v>
      </c>
      <c r="Q76" s="105" t="n">
        <v>59</v>
      </c>
      <c r="R76" s="108" t="n">
        <v>0.10203587962963</v>
      </c>
      <c r="S76" s="105" t="n">
        <v>56</v>
      </c>
      <c r="T76" s="109" t="n">
        <v>0.148416666666667</v>
      </c>
      <c r="U76" s="110" t="n">
        <f aca="false">T76-$T$26</f>
        <v>0.0198877314814815</v>
      </c>
      <c r="V76" s="111" t="n">
        <f aca="false">$Y$33+((T76/$T$26)-1)*1400</f>
        <v>232.893561100655</v>
      </c>
      <c r="W76" s="112" t="s">
        <v>139</v>
      </c>
      <c r="X76" s="113"/>
    </row>
    <row r="77" customFormat="false" ht="17.1" hidden="false" customHeight="true" outlineLevel="0" collapsed="false">
      <c r="A77" s="100" t="n">
        <v>52</v>
      </c>
      <c r="B77" s="101" t="n">
        <v>52</v>
      </c>
      <c r="C77" s="102" t="n">
        <v>102150</v>
      </c>
      <c r="D77" s="115" t="n">
        <v>209.2</v>
      </c>
      <c r="E77" s="104" t="s">
        <v>158</v>
      </c>
      <c r="F77" s="102" t="n">
        <v>1988</v>
      </c>
      <c r="G77" s="105" t="s">
        <v>123</v>
      </c>
      <c r="H77" s="106" t="s">
        <v>108</v>
      </c>
      <c r="I77" s="106" t="s">
        <v>8</v>
      </c>
      <c r="J77" s="105"/>
      <c r="K77" s="106" t="s">
        <v>159</v>
      </c>
      <c r="L77" s="107" t="n">
        <v>0.0193113425925926</v>
      </c>
      <c r="M77" s="105" t="n">
        <v>57</v>
      </c>
      <c r="N77" s="107" t="n">
        <v>0.038337962962963</v>
      </c>
      <c r="O77" s="105" t="n">
        <v>53</v>
      </c>
      <c r="P77" s="108" t="n">
        <v>0.0581180555555556</v>
      </c>
      <c r="Q77" s="105" t="n">
        <v>53</v>
      </c>
      <c r="R77" s="108" t="n">
        <v>0.101206018518519</v>
      </c>
      <c r="S77" s="105" t="n">
        <v>55</v>
      </c>
      <c r="T77" s="109" t="n">
        <v>0.149228009259259</v>
      </c>
      <c r="U77" s="110" t="n">
        <f aca="false">T77-$T$26</f>
        <v>0.0206990740740741</v>
      </c>
      <c r="V77" s="111" t="n">
        <f aca="false">$Y$33+((T77/$T$26)-1)*1400</f>
        <v>241.731101285618</v>
      </c>
      <c r="W77" s="112" t="s">
        <v>139</v>
      </c>
      <c r="X77" s="113"/>
    </row>
    <row r="78" customFormat="false" ht="17.1" hidden="false" customHeight="true" outlineLevel="0" collapsed="false">
      <c r="A78" s="100" t="n">
        <v>53</v>
      </c>
      <c r="B78" s="101" t="n">
        <v>50</v>
      </c>
      <c r="C78" s="102" t="n">
        <v>101823</v>
      </c>
      <c r="D78" s="115" t="n">
        <v>147.93</v>
      </c>
      <c r="E78" s="104" t="s">
        <v>160</v>
      </c>
      <c r="F78" s="102" t="n">
        <v>1985</v>
      </c>
      <c r="G78" s="105" t="s">
        <v>72</v>
      </c>
      <c r="H78" s="106" t="s">
        <v>111</v>
      </c>
      <c r="I78" s="106" t="s">
        <v>8</v>
      </c>
      <c r="J78" s="105" t="s">
        <v>62</v>
      </c>
      <c r="K78" s="106" t="s">
        <v>120</v>
      </c>
      <c r="L78" s="107" t="n">
        <v>0.0187395833333333</v>
      </c>
      <c r="M78" s="105" t="n">
        <v>33</v>
      </c>
      <c r="N78" s="107" t="n">
        <v>0.0371956018518519</v>
      </c>
      <c r="O78" s="105" t="n">
        <v>44</v>
      </c>
      <c r="P78" s="108" t="n">
        <v>0.0570347222222222</v>
      </c>
      <c r="Q78" s="105" t="n">
        <v>46</v>
      </c>
      <c r="R78" s="108" t="n">
        <v>0.0993553240740741</v>
      </c>
      <c r="S78" s="105" t="n">
        <v>47</v>
      </c>
      <c r="T78" s="109" t="n">
        <v>0.149815972222222</v>
      </c>
      <c r="U78" s="110" t="n">
        <f aca="false">T78-$T$26</f>
        <v>0.021287037037037</v>
      </c>
      <c r="V78" s="111" t="n">
        <f aca="false">$Y$33+((T78/$T$26)-1)*1400</f>
        <v>248.135481334066</v>
      </c>
      <c r="W78" s="112" t="s">
        <v>139</v>
      </c>
      <c r="X78" s="113"/>
    </row>
    <row r="79" customFormat="false" ht="17.1" hidden="false" customHeight="true" outlineLevel="0" collapsed="false">
      <c r="A79" s="100" t="n">
        <v>54</v>
      </c>
      <c r="B79" s="101" t="n">
        <v>48</v>
      </c>
      <c r="C79" s="102" t="n">
        <v>101311</v>
      </c>
      <c r="D79" s="115" t="n">
        <v>140.05</v>
      </c>
      <c r="E79" s="104" t="s">
        <v>161</v>
      </c>
      <c r="F79" s="102" t="n">
        <v>1987</v>
      </c>
      <c r="G79" s="105" t="s">
        <v>72</v>
      </c>
      <c r="H79" s="106" t="s">
        <v>86</v>
      </c>
      <c r="I79" s="106" t="s">
        <v>8</v>
      </c>
      <c r="J79" s="105" t="s">
        <v>62</v>
      </c>
      <c r="K79" s="106" t="s">
        <v>8</v>
      </c>
      <c r="L79" s="107" t="n">
        <v>0.0190636574074074</v>
      </c>
      <c r="M79" s="105" t="n">
        <v>49</v>
      </c>
      <c r="N79" s="107" t="n">
        <v>0.0379212962962963</v>
      </c>
      <c r="O79" s="105" t="n">
        <v>49</v>
      </c>
      <c r="P79" s="108" t="n">
        <v>0.0577511574074074</v>
      </c>
      <c r="Q79" s="105" t="n">
        <v>52</v>
      </c>
      <c r="R79" s="108" t="n">
        <v>0.0997118055555556</v>
      </c>
      <c r="S79" s="105" t="n">
        <v>48</v>
      </c>
      <c r="T79" s="109" t="n">
        <v>0.150542824074074</v>
      </c>
      <c r="U79" s="110" t="n">
        <f aca="false">T79-$T$26</f>
        <v>0.0220138888888889</v>
      </c>
      <c r="V79" s="111" t="n">
        <f aca="false">$Y$33+((T79/$T$26)-1)*1400</f>
        <v>256.052707063248</v>
      </c>
      <c r="W79" s="112" t="s">
        <v>139</v>
      </c>
      <c r="X79" s="113"/>
    </row>
    <row r="80" customFormat="false" ht="17.1" hidden="false" customHeight="true" outlineLevel="0" collapsed="false">
      <c r="A80" s="100" t="n">
        <v>55</v>
      </c>
      <c r="B80" s="101" t="n">
        <v>9</v>
      </c>
      <c r="C80" s="102" t="n">
        <v>100271</v>
      </c>
      <c r="D80" s="115" t="n">
        <v>32.42</v>
      </c>
      <c r="E80" s="104" t="s">
        <v>162</v>
      </c>
      <c r="F80" s="102" t="n">
        <v>1982</v>
      </c>
      <c r="G80" s="105" t="s">
        <v>54</v>
      </c>
      <c r="H80" s="106" t="s">
        <v>64</v>
      </c>
      <c r="I80" s="106" t="s">
        <v>163</v>
      </c>
      <c r="J80" s="105" t="s">
        <v>65</v>
      </c>
      <c r="K80" s="116" t="s">
        <v>90</v>
      </c>
      <c r="L80" s="107" t="n">
        <v>0.018037037037037</v>
      </c>
      <c r="M80" s="105" t="n">
        <v>2</v>
      </c>
      <c r="N80" s="107" t="n">
        <v>0.0355127314814815</v>
      </c>
      <c r="O80" s="105" t="n">
        <v>1</v>
      </c>
      <c r="P80" s="108" t="n">
        <v>0.0534467592592593</v>
      </c>
      <c r="Q80" s="105" t="n">
        <v>2</v>
      </c>
      <c r="R80" s="108" t="n">
        <v>0.0973263888888889</v>
      </c>
      <c r="S80" s="105" t="n">
        <v>41</v>
      </c>
      <c r="T80" s="109" t="n">
        <v>0.15081712962963</v>
      </c>
      <c r="U80" s="110" t="n">
        <f aca="false">T80-$T$26</f>
        <v>0.0222881944444444</v>
      </c>
      <c r="V80" s="111" t="n">
        <f aca="false">$Y$33+((T80/$T$26)-1)*1400</f>
        <v>259.040577282701</v>
      </c>
      <c r="W80" s="112" t="s">
        <v>139</v>
      </c>
      <c r="X80" s="113"/>
    </row>
    <row r="81" customFormat="false" ht="17.1" hidden="false" customHeight="true" outlineLevel="0" collapsed="false">
      <c r="A81" s="100" t="n">
        <v>56</v>
      </c>
      <c r="B81" s="101" t="n">
        <v>66</v>
      </c>
      <c r="C81" s="102" t="n">
        <v>100114</v>
      </c>
      <c r="D81" s="120"/>
      <c r="E81" s="104" t="s">
        <v>164</v>
      </c>
      <c r="F81" s="102" t="n">
        <v>1970</v>
      </c>
      <c r="G81" s="105" t="s">
        <v>72</v>
      </c>
      <c r="H81" s="106" t="s">
        <v>114</v>
      </c>
      <c r="I81" s="106" t="s">
        <v>8</v>
      </c>
      <c r="J81" s="105"/>
      <c r="K81" s="106" t="s">
        <v>8</v>
      </c>
      <c r="L81" s="107" t="n">
        <v>0.0191099537037037</v>
      </c>
      <c r="M81" s="105" t="n">
        <v>51</v>
      </c>
      <c r="N81" s="107" t="n">
        <v>0.0384351851851852</v>
      </c>
      <c r="O81" s="105" t="n">
        <v>54</v>
      </c>
      <c r="P81" s="108" t="n">
        <v>0.0588333333333333</v>
      </c>
      <c r="Q81" s="105" t="n">
        <v>54</v>
      </c>
      <c r="R81" s="108" t="n">
        <v>0.102490740740741</v>
      </c>
      <c r="S81" s="105" t="n">
        <v>58</v>
      </c>
      <c r="T81" s="109" t="n">
        <v>0.151337962962963</v>
      </c>
      <c r="U81" s="110" t="n">
        <f aca="false">T81-$T$26</f>
        <v>0.0228090277777778</v>
      </c>
      <c r="V81" s="111" t="n">
        <f aca="false">$Y$33+((T81/$T$26)-1)*1400</f>
        <v>264.713748585459</v>
      </c>
      <c r="W81" s="112" t="s">
        <v>139</v>
      </c>
      <c r="X81" s="113"/>
    </row>
    <row r="82" customFormat="false" ht="17.1" hidden="false" customHeight="true" outlineLevel="0" collapsed="false">
      <c r="A82" s="100" t="n">
        <v>57</v>
      </c>
      <c r="B82" s="101" t="n">
        <v>53</v>
      </c>
      <c r="C82" s="102" t="n">
        <v>102214</v>
      </c>
      <c r="D82" s="115" t="n">
        <v>212.55</v>
      </c>
      <c r="E82" s="104" t="s">
        <v>165</v>
      </c>
      <c r="F82" s="102" t="n">
        <v>1988</v>
      </c>
      <c r="G82" s="105" t="n">
        <v>1</v>
      </c>
      <c r="H82" s="106" t="s">
        <v>119</v>
      </c>
      <c r="I82" s="106" t="s">
        <v>8</v>
      </c>
      <c r="J82" s="105"/>
      <c r="K82" s="106" t="s">
        <v>138</v>
      </c>
      <c r="L82" s="146" t="n">
        <v>0.0213148148148148</v>
      </c>
      <c r="M82" s="147" t="n">
        <v>68</v>
      </c>
      <c r="N82" s="146" t="n">
        <v>0.0426539351851852</v>
      </c>
      <c r="O82" s="147" t="n">
        <v>66</v>
      </c>
      <c r="P82" s="148" t="n">
        <v>0.0642766203703704</v>
      </c>
      <c r="Q82" s="147" t="n">
        <v>65</v>
      </c>
      <c r="R82" s="148" t="n">
        <v>0.108611111111111</v>
      </c>
      <c r="S82" s="147" t="n">
        <v>63</v>
      </c>
      <c r="T82" s="149" t="s">
        <v>166</v>
      </c>
      <c r="U82" s="149"/>
      <c r="V82" s="149"/>
      <c r="W82" s="149"/>
      <c r="X82" s="149"/>
    </row>
    <row r="83" customFormat="false" ht="17.1" hidden="false" customHeight="true" outlineLevel="0" collapsed="false">
      <c r="A83" s="124" t="n">
        <v>58</v>
      </c>
      <c r="B83" s="125" t="n">
        <v>60</v>
      </c>
      <c r="C83" s="126" t="n">
        <v>102162</v>
      </c>
      <c r="D83" s="127"/>
      <c r="E83" s="128" t="s">
        <v>167</v>
      </c>
      <c r="F83" s="126" t="n">
        <v>1988</v>
      </c>
      <c r="G83" s="129"/>
      <c r="H83" s="130" t="s">
        <v>108</v>
      </c>
      <c r="I83" s="130" t="s">
        <v>8</v>
      </c>
      <c r="J83" s="129"/>
      <c r="K83" s="130" t="s">
        <v>8</v>
      </c>
      <c r="L83" s="131" t="n">
        <v>0.0203715277777778</v>
      </c>
      <c r="M83" s="129" t="n">
        <v>67</v>
      </c>
      <c r="N83" s="131" t="n">
        <v>0.0424143518518519</v>
      </c>
      <c r="O83" s="129" t="n">
        <v>65</v>
      </c>
      <c r="P83" s="132" t="n">
        <v>0.0647546296296296</v>
      </c>
      <c r="Q83" s="129" t="n">
        <v>66</v>
      </c>
      <c r="R83" s="132" t="n">
        <v>0.11400462962963</v>
      </c>
      <c r="S83" s="129" t="n">
        <v>64</v>
      </c>
      <c r="T83" s="150" t="s">
        <v>166</v>
      </c>
      <c r="U83" s="150"/>
      <c r="V83" s="150"/>
      <c r="W83" s="150"/>
      <c r="X83" s="150"/>
    </row>
    <row r="84" customFormat="false" ht="17.1" hidden="false" customHeight="true" outlineLevel="0" collapsed="false">
      <c r="A84" s="151" t="s">
        <v>168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</row>
    <row r="85" customFormat="false" ht="17.1" hidden="false" customHeight="true" outlineLevel="0" collapsed="false">
      <c r="A85" s="152" t="n">
        <v>1</v>
      </c>
      <c r="B85" s="82" t="n">
        <v>33</v>
      </c>
      <c r="C85" s="83" t="n">
        <v>100188</v>
      </c>
      <c r="D85" s="84" t="n">
        <v>74.17</v>
      </c>
      <c r="E85" s="85" t="s">
        <v>169</v>
      </c>
      <c r="F85" s="83" t="n">
        <v>1987</v>
      </c>
      <c r="G85" s="86" t="s">
        <v>72</v>
      </c>
      <c r="H85" s="87" t="s">
        <v>170</v>
      </c>
      <c r="I85" s="87" t="s">
        <v>8</v>
      </c>
      <c r="J85" s="86"/>
      <c r="K85" s="87" t="s">
        <v>171</v>
      </c>
      <c r="L85" s="153" t="s">
        <v>8</v>
      </c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</row>
    <row r="86" customFormat="false" ht="17.1" hidden="false" customHeight="true" outlineLevel="0" collapsed="false">
      <c r="A86" s="154" t="n">
        <v>2</v>
      </c>
      <c r="B86" s="125" t="n">
        <v>36</v>
      </c>
      <c r="C86" s="126" t="n">
        <v>100608</v>
      </c>
      <c r="D86" s="155" t="n">
        <v>88.11</v>
      </c>
      <c r="E86" s="128" t="s">
        <v>172</v>
      </c>
      <c r="F86" s="126" t="n">
        <v>1984</v>
      </c>
      <c r="G86" s="129" t="s">
        <v>123</v>
      </c>
      <c r="H86" s="130" t="s">
        <v>153</v>
      </c>
      <c r="I86" s="130" t="s">
        <v>8</v>
      </c>
      <c r="J86" s="129"/>
      <c r="K86" s="130" t="s">
        <v>8</v>
      </c>
      <c r="L86" s="156" t="s">
        <v>8</v>
      </c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</row>
    <row r="87" customFormat="false" ht="17.1" hidden="false" customHeight="true" outlineLevel="0" collapsed="false">
      <c r="A87" s="151" t="s">
        <v>173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</row>
    <row r="88" customFormat="false" ht="17.1" hidden="false" customHeight="true" outlineLevel="0" collapsed="false">
      <c r="A88" s="152" t="n">
        <v>1</v>
      </c>
      <c r="B88" s="82" t="n">
        <v>22</v>
      </c>
      <c r="C88" s="83" t="n">
        <v>100248</v>
      </c>
      <c r="D88" s="84" t="n">
        <v>56.46</v>
      </c>
      <c r="E88" s="85" t="s">
        <v>174</v>
      </c>
      <c r="F88" s="83" t="n">
        <v>1980</v>
      </c>
      <c r="G88" s="86" t="s">
        <v>72</v>
      </c>
      <c r="H88" s="87" t="s">
        <v>77</v>
      </c>
      <c r="I88" s="87" t="s">
        <v>8</v>
      </c>
      <c r="J88" s="86" t="s">
        <v>62</v>
      </c>
      <c r="K88" s="88" t="s">
        <v>175</v>
      </c>
      <c r="L88" s="89" t="n">
        <v>0.0185694444444444</v>
      </c>
      <c r="M88" s="86" t="n">
        <v>17</v>
      </c>
      <c r="N88" s="89" t="n">
        <v>0.0359178240740741</v>
      </c>
      <c r="O88" s="86" t="n">
        <v>17</v>
      </c>
      <c r="P88" s="92" t="n">
        <v>0.0538449074074074</v>
      </c>
      <c r="Q88" s="86" t="n">
        <v>17</v>
      </c>
      <c r="R88" s="92" t="n">
        <v>0.0966701388888889</v>
      </c>
      <c r="S88" s="86" t="n">
        <v>40</v>
      </c>
      <c r="T88" s="157"/>
      <c r="U88" s="157"/>
      <c r="V88" s="157"/>
      <c r="W88" s="157"/>
      <c r="X88" s="157"/>
    </row>
    <row r="89" customFormat="false" ht="17.1" hidden="false" customHeight="true" outlineLevel="0" collapsed="false">
      <c r="A89" s="158" t="n">
        <v>2</v>
      </c>
      <c r="B89" s="101" t="n">
        <v>40</v>
      </c>
      <c r="C89" s="102" t="n">
        <v>100021</v>
      </c>
      <c r="D89" s="115" t="n">
        <v>93.93</v>
      </c>
      <c r="E89" s="104" t="s">
        <v>176</v>
      </c>
      <c r="F89" s="102" t="n">
        <v>1982</v>
      </c>
      <c r="G89" s="105" t="s">
        <v>72</v>
      </c>
      <c r="H89" s="106" t="s">
        <v>114</v>
      </c>
      <c r="I89" s="106" t="s">
        <v>8</v>
      </c>
      <c r="J89" s="145" t="s">
        <v>62</v>
      </c>
      <c r="K89" s="106" t="s">
        <v>70</v>
      </c>
      <c r="L89" s="107" t="n">
        <v>0.0190868055555556</v>
      </c>
      <c r="M89" s="105" t="n">
        <v>50</v>
      </c>
      <c r="N89" s="107" t="n">
        <v>0.0380011574074074</v>
      </c>
      <c r="O89" s="105" t="n">
        <v>51</v>
      </c>
      <c r="P89" s="108" t="n">
        <v>0.0577395833333333</v>
      </c>
      <c r="Q89" s="105" t="n">
        <v>49</v>
      </c>
      <c r="R89" s="108" t="n">
        <v>0.100359953703704</v>
      </c>
      <c r="S89" s="105" t="n">
        <v>49</v>
      </c>
      <c r="T89" s="159"/>
      <c r="U89" s="159"/>
      <c r="V89" s="159"/>
      <c r="W89" s="159"/>
      <c r="X89" s="159"/>
    </row>
    <row r="90" customFormat="false" ht="17.1" hidden="false" customHeight="true" outlineLevel="0" collapsed="false">
      <c r="A90" s="158" t="n">
        <v>3</v>
      </c>
      <c r="B90" s="101" t="n">
        <v>47</v>
      </c>
      <c r="C90" s="102" t="n">
        <v>100454</v>
      </c>
      <c r="D90" s="115" t="n">
        <v>138.25</v>
      </c>
      <c r="E90" s="104" t="s">
        <v>177</v>
      </c>
      <c r="F90" s="102" t="n">
        <v>1987</v>
      </c>
      <c r="G90" s="105" t="n">
        <v>1</v>
      </c>
      <c r="H90" s="106" t="s">
        <v>86</v>
      </c>
      <c r="I90" s="106" t="s">
        <v>8</v>
      </c>
      <c r="J90" s="105"/>
      <c r="K90" s="106" t="s">
        <v>8</v>
      </c>
      <c r="L90" s="107" t="n">
        <v>0.0188923611111111</v>
      </c>
      <c r="M90" s="105" t="n">
        <v>47</v>
      </c>
      <c r="N90" s="107" t="n">
        <v>0.037337962962963</v>
      </c>
      <c r="O90" s="105" t="n">
        <v>46</v>
      </c>
      <c r="P90" s="108" t="n">
        <v>0.0571331018518519</v>
      </c>
      <c r="Q90" s="105" t="n">
        <v>48</v>
      </c>
      <c r="R90" s="108" t="n">
        <v>0.102644675925926</v>
      </c>
      <c r="S90" s="105" t="n">
        <v>59</v>
      </c>
      <c r="T90" s="159"/>
      <c r="U90" s="159"/>
      <c r="V90" s="159"/>
      <c r="W90" s="159"/>
      <c r="X90" s="159"/>
    </row>
    <row r="91" customFormat="false" ht="17.1" hidden="false" customHeight="true" outlineLevel="0" collapsed="false">
      <c r="A91" s="158" t="n">
        <v>4</v>
      </c>
      <c r="B91" s="101" t="n">
        <v>56</v>
      </c>
      <c r="C91" s="102" t="n">
        <v>101803</v>
      </c>
      <c r="D91" s="115" t="n">
        <v>382.06</v>
      </c>
      <c r="E91" s="104" t="s">
        <v>178</v>
      </c>
      <c r="F91" s="102" t="n">
        <v>1974</v>
      </c>
      <c r="G91" s="105"/>
      <c r="H91" s="106" t="s">
        <v>153</v>
      </c>
      <c r="I91" s="106" t="s">
        <v>8</v>
      </c>
      <c r="J91" s="105"/>
      <c r="K91" s="106" t="s">
        <v>8</v>
      </c>
      <c r="L91" s="107" t="n">
        <v>0.0198449074074074</v>
      </c>
      <c r="M91" s="105" t="n">
        <v>64</v>
      </c>
      <c r="N91" s="107" t="n">
        <v>0.0395821759259259</v>
      </c>
      <c r="O91" s="105" t="n">
        <v>62</v>
      </c>
      <c r="P91" s="108" t="n">
        <v>0.0599155092592593</v>
      </c>
      <c r="Q91" s="105" t="n">
        <v>63</v>
      </c>
      <c r="R91" s="108" t="n">
        <v>0.102980324074074</v>
      </c>
      <c r="S91" s="105" t="n">
        <v>60</v>
      </c>
      <c r="T91" s="159"/>
      <c r="U91" s="159"/>
      <c r="V91" s="159"/>
      <c r="W91" s="159"/>
      <c r="X91" s="159"/>
    </row>
    <row r="92" customFormat="false" ht="17.1" hidden="false" customHeight="true" outlineLevel="0" collapsed="false">
      <c r="A92" s="158" t="n">
        <v>5</v>
      </c>
      <c r="B92" s="101" t="n">
        <v>57</v>
      </c>
      <c r="C92" s="102" t="n">
        <v>101907</v>
      </c>
      <c r="D92" s="120"/>
      <c r="E92" s="104" t="s">
        <v>179</v>
      </c>
      <c r="F92" s="102" t="n">
        <v>1963</v>
      </c>
      <c r="G92" s="105" t="s">
        <v>123</v>
      </c>
      <c r="H92" s="106" t="s">
        <v>111</v>
      </c>
      <c r="I92" s="106" t="s">
        <v>8</v>
      </c>
      <c r="J92" s="105"/>
      <c r="K92" s="106" t="s">
        <v>8</v>
      </c>
      <c r="L92" s="107" t="n">
        <v>0.0198425925925926</v>
      </c>
      <c r="M92" s="105" t="n">
        <v>63</v>
      </c>
      <c r="N92" s="107" t="n">
        <v>0.0392615740740741</v>
      </c>
      <c r="O92" s="105" t="n">
        <v>59</v>
      </c>
      <c r="P92" s="108" t="n">
        <v>0.0599074074074074</v>
      </c>
      <c r="Q92" s="105" t="n">
        <v>62</v>
      </c>
      <c r="R92" s="108" t="n">
        <v>0.103725694444444</v>
      </c>
      <c r="S92" s="105" t="n">
        <v>61</v>
      </c>
      <c r="T92" s="159"/>
      <c r="U92" s="159"/>
      <c r="V92" s="159"/>
      <c r="W92" s="159"/>
      <c r="X92" s="159"/>
    </row>
    <row r="93" customFormat="false" ht="17.1" hidden="false" customHeight="true" outlineLevel="0" collapsed="false">
      <c r="A93" s="158" t="n">
        <v>6</v>
      </c>
      <c r="B93" s="101" t="n">
        <v>45</v>
      </c>
      <c r="C93" s="102" t="n">
        <v>100480</v>
      </c>
      <c r="D93" s="115" t="n">
        <v>121.36</v>
      </c>
      <c r="E93" s="104" t="s">
        <v>180</v>
      </c>
      <c r="F93" s="102" t="n">
        <v>1987</v>
      </c>
      <c r="G93" s="105" t="s">
        <v>123</v>
      </c>
      <c r="H93" s="106" t="s">
        <v>114</v>
      </c>
      <c r="I93" s="106" t="s">
        <v>8</v>
      </c>
      <c r="J93" s="105"/>
      <c r="K93" s="106" t="s">
        <v>181</v>
      </c>
      <c r="L93" s="107" t="n">
        <v>0.0188425925925926</v>
      </c>
      <c r="M93" s="105" t="n">
        <v>42</v>
      </c>
      <c r="N93" s="107" t="n">
        <v>0.0365868055555556</v>
      </c>
      <c r="O93" s="105" t="n">
        <v>30</v>
      </c>
      <c r="P93" s="108" t="n">
        <v>0.055599537037037</v>
      </c>
      <c r="Q93" s="105" t="n">
        <v>33</v>
      </c>
      <c r="R93" s="108" t="n">
        <v>0.104071759259259</v>
      </c>
      <c r="S93" s="105" t="n">
        <v>62</v>
      </c>
      <c r="T93" s="159"/>
      <c r="U93" s="159"/>
      <c r="V93" s="159"/>
      <c r="W93" s="159"/>
      <c r="X93" s="159"/>
    </row>
    <row r="94" customFormat="false" ht="17.1" hidden="false" customHeight="true" outlineLevel="0" collapsed="false">
      <c r="A94" s="158" t="n">
        <v>7</v>
      </c>
      <c r="B94" s="101" t="n">
        <v>39</v>
      </c>
      <c r="C94" s="102" t="n">
        <v>101174</v>
      </c>
      <c r="D94" s="115" t="n">
        <v>93.82</v>
      </c>
      <c r="E94" s="104" t="s">
        <v>182</v>
      </c>
      <c r="F94" s="102" t="n">
        <v>1987</v>
      </c>
      <c r="G94" s="105" t="s">
        <v>123</v>
      </c>
      <c r="H94" s="106" t="s">
        <v>15</v>
      </c>
      <c r="I94" s="106" t="s">
        <v>183</v>
      </c>
      <c r="J94" s="105" t="s">
        <v>65</v>
      </c>
      <c r="K94" s="106" t="s">
        <v>120</v>
      </c>
      <c r="L94" s="107" t="n">
        <v>0.0187060185185185</v>
      </c>
      <c r="M94" s="105" t="n">
        <v>30</v>
      </c>
      <c r="N94" s="107" t="n">
        <v>0.0368194444444444</v>
      </c>
      <c r="O94" s="105" t="n">
        <v>37</v>
      </c>
      <c r="P94" s="108" t="n">
        <v>0.0560497685185185</v>
      </c>
      <c r="Q94" s="105" t="n">
        <v>43</v>
      </c>
      <c r="R94" s="159" t="s">
        <v>8</v>
      </c>
      <c r="S94" s="159"/>
      <c r="T94" s="159"/>
      <c r="U94" s="159"/>
      <c r="V94" s="159"/>
      <c r="W94" s="159"/>
      <c r="X94" s="159"/>
    </row>
    <row r="95" customFormat="false" ht="17.1" hidden="false" customHeight="true" outlineLevel="0" collapsed="false">
      <c r="A95" s="158" t="n">
        <v>8</v>
      </c>
      <c r="B95" s="101" t="n">
        <v>20</v>
      </c>
      <c r="C95" s="102" t="n">
        <v>100305</v>
      </c>
      <c r="D95" s="115" t="n">
        <v>55.87</v>
      </c>
      <c r="E95" s="104" t="s">
        <v>184</v>
      </c>
      <c r="F95" s="102" t="n">
        <v>1983</v>
      </c>
      <c r="G95" s="105" t="s">
        <v>72</v>
      </c>
      <c r="H95" s="106" t="s">
        <v>185</v>
      </c>
      <c r="I95" s="106" t="s">
        <v>8</v>
      </c>
      <c r="J95" s="105" t="s">
        <v>62</v>
      </c>
      <c r="K95" s="106" t="s">
        <v>8</v>
      </c>
      <c r="L95" s="107" t="n">
        <v>0.0198518518518519</v>
      </c>
      <c r="M95" s="105" t="n">
        <v>65</v>
      </c>
      <c r="N95" s="107" t="n">
        <v>0.0395856481481482</v>
      </c>
      <c r="O95" s="105" t="n">
        <v>63</v>
      </c>
      <c r="P95" s="108" t="n">
        <v>0.0590694444444444</v>
      </c>
      <c r="Q95" s="105" t="n">
        <v>56</v>
      </c>
      <c r="R95" s="159"/>
      <c r="S95" s="159"/>
      <c r="T95" s="159"/>
      <c r="U95" s="159"/>
      <c r="V95" s="159"/>
      <c r="W95" s="159"/>
      <c r="X95" s="159"/>
    </row>
    <row r="96" customFormat="false" ht="17.1" hidden="false" customHeight="true" outlineLevel="0" collapsed="false">
      <c r="A96" s="158" t="n">
        <v>9</v>
      </c>
      <c r="B96" s="101" t="n">
        <v>41</v>
      </c>
      <c r="C96" s="102" t="n">
        <v>101004</v>
      </c>
      <c r="D96" s="115" t="n">
        <v>100.68</v>
      </c>
      <c r="E96" s="104" t="s">
        <v>186</v>
      </c>
      <c r="F96" s="102" t="n">
        <v>1988</v>
      </c>
      <c r="G96" s="105" t="s">
        <v>123</v>
      </c>
      <c r="H96" s="106" t="s">
        <v>153</v>
      </c>
      <c r="I96" s="106" t="s">
        <v>8</v>
      </c>
      <c r="J96" s="105"/>
      <c r="K96" s="116" t="s">
        <v>187</v>
      </c>
      <c r="L96" s="107" t="n">
        <v>0.0188900462962963</v>
      </c>
      <c r="M96" s="105" t="n">
        <v>46</v>
      </c>
      <c r="N96" s="160" t="s">
        <v>8</v>
      </c>
      <c r="O96" s="160"/>
      <c r="P96" s="160"/>
      <c r="Q96" s="160"/>
      <c r="R96" s="160"/>
      <c r="S96" s="160"/>
      <c r="T96" s="160"/>
      <c r="U96" s="160"/>
      <c r="V96" s="160"/>
      <c r="W96" s="160"/>
      <c r="X96" s="160"/>
    </row>
    <row r="97" customFormat="false" ht="17.1" hidden="false" customHeight="true" outlineLevel="0" collapsed="false">
      <c r="A97" s="158" t="n">
        <v>10</v>
      </c>
      <c r="B97" s="101" t="n">
        <v>44</v>
      </c>
      <c r="C97" s="102" t="n">
        <v>101352</v>
      </c>
      <c r="D97" s="115" t="n">
        <v>112.45</v>
      </c>
      <c r="E97" s="104" t="s">
        <v>188</v>
      </c>
      <c r="F97" s="102" t="n">
        <v>1988</v>
      </c>
      <c r="G97" s="105" t="s">
        <v>123</v>
      </c>
      <c r="H97" s="106" t="s">
        <v>153</v>
      </c>
      <c r="I97" s="106" t="s">
        <v>8</v>
      </c>
      <c r="J97" s="105"/>
      <c r="K97" s="116" t="s">
        <v>187</v>
      </c>
      <c r="L97" s="107" t="n">
        <v>0.0192847222222222</v>
      </c>
      <c r="M97" s="105" t="n">
        <v>56</v>
      </c>
      <c r="N97" s="160" t="s">
        <v>8</v>
      </c>
      <c r="O97" s="160"/>
      <c r="P97" s="160"/>
      <c r="Q97" s="160"/>
      <c r="R97" s="160"/>
      <c r="S97" s="160"/>
      <c r="T97" s="160"/>
      <c r="U97" s="160"/>
      <c r="V97" s="160"/>
      <c r="W97" s="160"/>
      <c r="X97" s="160"/>
    </row>
    <row r="98" customFormat="false" ht="17.1" hidden="false" customHeight="true" outlineLevel="0" collapsed="false">
      <c r="A98" s="154" t="n">
        <v>11</v>
      </c>
      <c r="B98" s="125" t="n">
        <v>73</v>
      </c>
      <c r="C98" s="126"/>
      <c r="D98" s="127"/>
      <c r="E98" s="128" t="s">
        <v>189</v>
      </c>
      <c r="F98" s="126" t="n">
        <v>1968</v>
      </c>
      <c r="G98" s="129" t="s">
        <v>190</v>
      </c>
      <c r="H98" s="130" t="s">
        <v>108</v>
      </c>
      <c r="I98" s="130"/>
      <c r="J98" s="129"/>
      <c r="K98" s="130" t="s">
        <v>8</v>
      </c>
      <c r="L98" s="161" t="s">
        <v>8</v>
      </c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</row>
    <row r="101" customFormat="false" ht="17.1" hidden="false" customHeight="true" outlineLevel="0" collapsed="false">
      <c r="A101" s="151" t="s">
        <v>191</v>
      </c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3"/>
    </row>
    <row r="102" customFormat="false" ht="17.1" hidden="false" customHeight="tru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3"/>
    </row>
    <row r="103" customFormat="false" ht="17.1" hidden="false" customHeight="true" outlineLevel="0" collapsed="false">
      <c r="V103" s="13"/>
      <c r="W103" s="60"/>
      <c r="X103" s="60"/>
      <c r="Y103" s="13"/>
    </row>
    <row r="104" customFormat="false" ht="15.95" hidden="false" customHeight="true" outlineLevel="0" collapsed="false">
      <c r="A104" s="163" t="s">
        <v>192</v>
      </c>
      <c r="B104" s="163"/>
      <c r="C104" s="163"/>
      <c r="D104" s="164" t="s">
        <v>193</v>
      </c>
      <c r="E104" s="164"/>
      <c r="F104" s="164" t="s">
        <v>194</v>
      </c>
      <c r="G104" s="164"/>
      <c r="H104" s="165" t="s">
        <v>195</v>
      </c>
      <c r="I104" s="165"/>
      <c r="J104" s="166" t="s">
        <v>196</v>
      </c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3"/>
    </row>
    <row r="105" customFormat="false" ht="21" hidden="false" customHeight="true" outlineLevel="0" collapsed="false">
      <c r="A105" s="163"/>
      <c r="B105" s="163"/>
      <c r="C105" s="163"/>
      <c r="D105" s="164"/>
      <c r="E105" s="164"/>
      <c r="F105" s="164"/>
      <c r="G105" s="164"/>
      <c r="H105" s="167" t="s">
        <v>197</v>
      </c>
      <c r="I105" s="168" t="s">
        <v>198</v>
      </c>
      <c r="J105" s="167" t="s">
        <v>199</v>
      </c>
      <c r="K105" s="167"/>
      <c r="L105" s="167"/>
      <c r="M105" s="168" t="s">
        <v>200</v>
      </c>
      <c r="N105" s="168"/>
      <c r="O105" s="168"/>
      <c r="P105" s="168"/>
      <c r="Q105" s="169" t="s">
        <v>201</v>
      </c>
      <c r="R105" s="169"/>
      <c r="S105" s="169"/>
      <c r="T105" s="169" t="s">
        <v>173</v>
      </c>
      <c r="U105" s="169"/>
      <c r="V105" s="170" t="s">
        <v>202</v>
      </c>
      <c r="W105" s="170"/>
      <c r="X105" s="170"/>
    </row>
    <row r="106" customFormat="false" ht="15.95" hidden="false" customHeight="true" outlineLevel="0" collapsed="false">
      <c r="A106" s="171" t="s">
        <v>203</v>
      </c>
      <c r="B106" s="171"/>
      <c r="C106" s="171"/>
      <c r="D106" s="172" t="s">
        <v>204</v>
      </c>
      <c r="E106" s="172"/>
      <c r="F106" s="172" t="s">
        <v>205</v>
      </c>
      <c r="G106" s="172"/>
      <c r="H106" s="173" t="s">
        <v>206</v>
      </c>
      <c r="I106" s="173" t="s">
        <v>207</v>
      </c>
      <c r="J106" s="174" t="n">
        <v>71</v>
      </c>
      <c r="K106" s="174"/>
      <c r="L106" s="174"/>
      <c r="M106" s="174" t="n">
        <v>58</v>
      </c>
      <c r="N106" s="174"/>
      <c r="O106" s="174"/>
      <c r="P106" s="174"/>
      <c r="Q106" s="174" t="n">
        <v>2</v>
      </c>
      <c r="R106" s="174"/>
      <c r="S106" s="174"/>
      <c r="T106" s="174" t="n">
        <v>11</v>
      </c>
      <c r="U106" s="174"/>
      <c r="V106" s="175" t="n">
        <v>0</v>
      </c>
      <c r="W106" s="175"/>
      <c r="X106" s="175"/>
    </row>
    <row r="107" customFormat="false" ht="13.5" hidden="false" customHeight="true" outlineLevel="0" collapsed="false">
      <c r="I107" s="3"/>
      <c r="J107" s="2"/>
      <c r="K107" s="9"/>
      <c r="L107" s="7"/>
      <c r="M107" s="2"/>
      <c r="P107" s="51"/>
      <c r="Q107" s="13"/>
      <c r="R107" s="52"/>
      <c r="S107" s="13"/>
      <c r="T107" s="53"/>
      <c r="U107" s="13"/>
      <c r="V107" s="60"/>
      <c r="W107" s="60" t="s">
        <v>8</v>
      </c>
      <c r="X107" s="60"/>
    </row>
    <row r="108" customFormat="false" ht="12.75" hidden="false" customHeight="false" outlineLevel="0" collapsed="false">
      <c r="B108" s="176" t="s">
        <v>13</v>
      </c>
      <c r="C108" s="176"/>
      <c r="D108" s="176"/>
      <c r="E108" s="176"/>
      <c r="F108" s="176"/>
      <c r="G108" s="176"/>
      <c r="H108" s="177"/>
      <c r="I108" s="47"/>
      <c r="J108" s="60"/>
      <c r="K108" s="13"/>
      <c r="L108" s="47"/>
      <c r="M108" s="47"/>
      <c r="N108" s="50"/>
      <c r="O108" s="50"/>
      <c r="P108" s="178" t="s">
        <v>208</v>
      </c>
      <c r="Q108" s="178"/>
      <c r="R108" s="178"/>
      <c r="S108" s="178"/>
      <c r="T108" s="178"/>
      <c r="U108" s="178"/>
      <c r="V108" s="178"/>
      <c r="W108" s="60"/>
      <c r="X108" s="60"/>
    </row>
    <row r="109" customFormat="false" ht="12.75" hidden="false" customHeight="false" outlineLevel="0" collapsed="false">
      <c r="B109" s="43"/>
      <c r="C109" s="179"/>
      <c r="D109" s="180"/>
      <c r="E109" s="47"/>
      <c r="F109" s="60"/>
      <c r="G109" s="181"/>
      <c r="H109" s="177"/>
      <c r="I109" s="47"/>
      <c r="J109" s="60"/>
      <c r="K109" s="52"/>
      <c r="L109" s="51"/>
      <c r="M109" s="60"/>
      <c r="N109" s="50"/>
      <c r="O109" s="50"/>
      <c r="P109" s="182"/>
      <c r="Q109" s="47"/>
      <c r="R109" s="52"/>
      <c r="S109" s="47"/>
      <c r="T109" s="51"/>
      <c r="U109" s="47"/>
      <c r="V109" s="48"/>
      <c r="W109" s="60"/>
      <c r="X109" s="13"/>
    </row>
    <row r="110" customFormat="false" ht="12.75" hidden="false" customHeight="false" outlineLevel="0" collapsed="false">
      <c r="B110" s="43"/>
      <c r="C110" s="179"/>
      <c r="D110" s="180"/>
      <c r="E110" s="47"/>
      <c r="F110" s="60"/>
      <c r="G110" s="181"/>
      <c r="H110" s="177"/>
      <c r="I110" s="47"/>
      <c r="J110" s="60"/>
      <c r="K110" s="52"/>
      <c r="L110" s="51"/>
      <c r="M110" s="60"/>
      <c r="N110" s="50"/>
      <c r="O110" s="50"/>
      <c r="P110" s="182"/>
      <c r="Q110" s="47"/>
      <c r="R110" s="52"/>
      <c r="S110" s="47"/>
      <c r="T110" s="51"/>
      <c r="U110" s="47"/>
      <c r="V110" s="48"/>
      <c r="W110" s="60"/>
      <c r="X110" s="13"/>
    </row>
    <row r="111" customFormat="false" ht="12.75" hidden="false" customHeight="false" outlineLevel="0" collapsed="false">
      <c r="B111" s="43"/>
      <c r="C111" s="179"/>
      <c r="D111" s="180"/>
      <c r="E111" s="47"/>
      <c r="F111" s="60"/>
      <c r="G111" s="181"/>
      <c r="H111" s="177"/>
      <c r="I111" s="47"/>
      <c r="J111" s="60"/>
      <c r="K111" s="13"/>
      <c r="L111" s="51"/>
      <c r="M111" s="60"/>
      <c r="N111" s="50"/>
      <c r="O111" s="50"/>
      <c r="P111" s="182"/>
      <c r="Q111" s="47"/>
      <c r="R111" s="52"/>
      <c r="S111" s="47"/>
      <c r="T111" s="51"/>
      <c r="U111" s="47"/>
      <c r="V111" s="183"/>
      <c r="W111" s="47"/>
      <c r="X111" s="47"/>
    </row>
    <row r="112" customFormat="false" ht="12.75" hidden="false" customHeight="false" outlineLevel="0" collapsed="false">
      <c r="B112" s="184" t="s">
        <v>209</v>
      </c>
      <c r="C112" s="184"/>
      <c r="D112" s="184"/>
      <c r="E112" s="184"/>
      <c r="F112" s="184"/>
      <c r="G112" s="184"/>
      <c r="H112" s="47"/>
      <c r="I112" s="47"/>
      <c r="J112" s="185"/>
      <c r="K112" s="13"/>
      <c r="L112" s="186"/>
      <c r="M112" s="186"/>
      <c r="N112" s="187"/>
      <c r="O112" s="187"/>
      <c r="P112" s="188" t="s">
        <v>210</v>
      </c>
      <c r="Q112" s="188"/>
      <c r="R112" s="188"/>
      <c r="S112" s="188"/>
      <c r="T112" s="188"/>
      <c r="U112" s="188"/>
      <c r="V112" s="188"/>
      <c r="W112" s="47"/>
      <c r="X112" s="47"/>
    </row>
    <row r="113" customFormat="false" ht="12.75" hidden="false" customHeight="false" outlineLevel="0" collapsed="false">
      <c r="B113" s="180"/>
      <c r="C113" s="180"/>
      <c r="D113" s="180"/>
      <c r="E113" s="180"/>
      <c r="F113" s="180"/>
      <c r="G113" s="180"/>
      <c r="H113" s="47"/>
      <c r="I113" s="47"/>
      <c r="J113" s="185"/>
      <c r="K113" s="13"/>
      <c r="L113" s="186"/>
      <c r="M113" s="186"/>
      <c r="N113" s="187"/>
      <c r="O113" s="187"/>
      <c r="P113" s="185"/>
      <c r="Q113" s="185"/>
      <c r="R113" s="185"/>
      <c r="S113" s="185"/>
      <c r="T113" s="185"/>
      <c r="U113" s="185"/>
      <c r="V113" s="185"/>
      <c r="W113" s="47"/>
      <c r="X113" s="47"/>
    </row>
    <row r="114" customFormat="false" ht="14.25" hidden="false" customHeight="true" outlineLevel="0" collapsed="false">
      <c r="I114" s="3"/>
      <c r="J114" s="2"/>
      <c r="K114" s="189"/>
      <c r="L114" s="53"/>
      <c r="M114" s="32"/>
      <c r="N114" s="50"/>
      <c r="O114" s="50"/>
      <c r="P114" s="51"/>
      <c r="Q114" s="13"/>
      <c r="R114" s="52"/>
      <c r="S114" s="13"/>
      <c r="T114" s="53"/>
      <c r="U114" s="13"/>
      <c r="V114" s="185"/>
      <c r="W114" s="185"/>
      <c r="X114" s="186"/>
    </row>
    <row r="115" customFormat="false" ht="21" hidden="false" customHeight="true" outlineLevel="0" collapsed="false">
      <c r="A115" s="190" t="s">
        <v>211</v>
      </c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</row>
    <row r="116" customFormat="false" ht="12.75" hidden="false" customHeight="false" outlineLevel="0" collapsed="false">
      <c r="P116" s="51"/>
      <c r="Q116" s="13"/>
      <c r="R116" s="52"/>
      <c r="S116" s="13"/>
      <c r="T116" s="53"/>
      <c r="U116" s="13"/>
      <c r="V116" s="13"/>
      <c r="W116" s="60"/>
      <c r="X116" s="60"/>
    </row>
    <row r="117" customFormat="false" ht="12.75" hidden="false" customHeight="false" outlineLevel="0" collapsed="false">
      <c r="P117" s="51"/>
      <c r="Q117" s="13"/>
      <c r="R117" s="52"/>
      <c r="S117" s="13"/>
      <c r="T117" s="53"/>
      <c r="U117" s="13"/>
      <c r="V117" s="13"/>
      <c r="W117" s="60"/>
      <c r="X117" s="60"/>
    </row>
  </sheetData>
  <mergeCells count="74">
    <mergeCell ref="A8:X8"/>
    <mergeCell ref="A9:X9"/>
    <mergeCell ref="A10:X10"/>
    <mergeCell ref="A11:X11"/>
    <mergeCell ref="A12:C12"/>
    <mergeCell ref="W12:X12"/>
    <mergeCell ref="A13:C13"/>
    <mergeCell ref="W13:X13"/>
    <mergeCell ref="A15:J15"/>
    <mergeCell ref="K15:X15"/>
    <mergeCell ref="Y17:Y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M23"/>
    <mergeCell ref="N23:O23"/>
    <mergeCell ref="P23:Q23"/>
    <mergeCell ref="R23:S23"/>
    <mergeCell ref="T23:T24"/>
    <mergeCell ref="U23:U24"/>
    <mergeCell ref="V23:V24"/>
    <mergeCell ref="W23:W24"/>
    <mergeCell ref="X23:X24"/>
    <mergeCell ref="Y23:Y24"/>
    <mergeCell ref="T82:X82"/>
    <mergeCell ref="T83:X83"/>
    <mergeCell ref="A84:X84"/>
    <mergeCell ref="L85:X85"/>
    <mergeCell ref="L86:X86"/>
    <mergeCell ref="A87:X87"/>
    <mergeCell ref="T88:X88"/>
    <mergeCell ref="T89:X89"/>
    <mergeCell ref="T90:X90"/>
    <mergeCell ref="T91:X91"/>
    <mergeCell ref="T92:X92"/>
    <mergeCell ref="T93:X93"/>
    <mergeCell ref="R94:X94"/>
    <mergeCell ref="R95:X95"/>
    <mergeCell ref="N96:X96"/>
    <mergeCell ref="N97:X97"/>
    <mergeCell ref="L98:X98"/>
    <mergeCell ref="A101:X101"/>
    <mergeCell ref="A102:X102"/>
    <mergeCell ref="A104:C105"/>
    <mergeCell ref="D104:E105"/>
    <mergeCell ref="F104:G105"/>
    <mergeCell ref="H104:I104"/>
    <mergeCell ref="J104:X104"/>
    <mergeCell ref="J105:L105"/>
    <mergeCell ref="M105:P105"/>
    <mergeCell ref="Q105:S105"/>
    <mergeCell ref="T105:U105"/>
    <mergeCell ref="V105:X105"/>
    <mergeCell ref="A106:C106"/>
    <mergeCell ref="D106:E106"/>
    <mergeCell ref="F106:G106"/>
    <mergeCell ref="J106:L106"/>
    <mergeCell ref="M106:P106"/>
    <mergeCell ref="Q106:S106"/>
    <mergeCell ref="T106:U106"/>
    <mergeCell ref="V106:X106"/>
    <mergeCell ref="B108:G108"/>
    <mergeCell ref="P108:V108"/>
    <mergeCell ref="B112:G112"/>
    <mergeCell ref="P112:V112"/>
    <mergeCell ref="A115:X11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5:43:47Z</dcterms:created>
  <dc:creator>1</dc:creator>
  <dc:description/>
  <dc:language>en-US</dc:language>
  <cp:lastModifiedBy>SmolkoEV</cp:lastModifiedBy>
  <cp:lastPrinted>2009-04-13T06:21:31Z</cp:lastPrinted>
  <dcterms:modified xsi:type="dcterms:W3CDTF">2009-04-13T09:18:35Z</dcterms:modified>
  <cp:revision>0</cp:revision>
  <dc:subject/>
  <dc:title/>
</cp:coreProperties>
</file>