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щины" sheetId="1" state="visible" r:id="rId2"/>
    <sheet name="Мужчины" sheetId="2" state="visible" r:id="rId3"/>
  </sheets>
  <definedNames>
    <definedName function="false" hidden="true" localSheetId="0" name="_xlnm._FilterDatabase" vbProcedure="false">Женщины!$A$16:$K$30</definedName>
    <definedName function="false" hidden="true" localSheetId="1" name="_xlnm._FilterDatabase" vbProcedure="false">Мужчины!$A$17:$M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4">
  <si>
    <t xml:space="preserve">ФЕДЕРАЦИЯ ЛЫЖНЫХ ГОНОК  г. МОСКВЫ</t>
  </si>
  <si>
    <t xml:space="preserve">Традиционные соревнования   по лыжероллерам</t>
  </si>
  <si>
    <t xml:space="preserve">"Олимпийский день бега"</t>
  </si>
  <si>
    <t xml:space="preserve">  ПРОТОКОЛ  РЕЗУЛЬТАТОВ</t>
  </si>
  <si>
    <t xml:space="preserve">10000 м., свободний стиль </t>
  </si>
  <si>
    <t xml:space="preserve">Раздельный старт по возрастному гандикапу (0310291611 Я)</t>
  </si>
  <si>
    <t xml:space="preserve">Женщины</t>
  </si>
  <si>
    <t xml:space="preserve">Место проведения: Москва, Олимпийский проспект</t>
  </si>
  <si>
    <t xml:space="preserve">20 июня  2009 г.</t>
  </si>
  <si>
    <t xml:space="preserve"> Начало:10.30</t>
  </si>
  <si>
    <t xml:space="preserve">          Окончание: 11.10</t>
  </si>
  <si>
    <t xml:space="preserve">Жюри соревнований:</t>
  </si>
  <si>
    <t xml:space="preserve">Технические данные:</t>
  </si>
  <si>
    <t xml:space="preserve">Главный судья:</t>
  </si>
  <si>
    <t xml:space="preserve">Соковиков С.С. (г.Москва)</t>
  </si>
  <si>
    <t xml:space="preserve">Дистанция:</t>
  </si>
  <si>
    <t xml:space="preserve">10000 м</t>
  </si>
  <si>
    <t xml:space="preserve">Главный секретарь</t>
  </si>
  <si>
    <t xml:space="preserve">Артамонова И.А.( г.Москва)</t>
  </si>
  <si>
    <t xml:space="preserve">Артамонова И.А.</t>
  </si>
  <si>
    <t xml:space="preserve">Длина круга</t>
  </si>
  <si>
    <t xml:space="preserve">2000 м.</t>
  </si>
  <si>
    <t xml:space="preserve">1000 м</t>
  </si>
  <si>
    <t xml:space="preserve">Начальник трассы</t>
  </si>
  <si>
    <t xml:space="preserve">Трубочкин В.Н. (г. Москва)</t>
  </si>
  <si>
    <t xml:space="preserve">Кругов:</t>
  </si>
  <si>
    <t xml:space="preserve">№</t>
  </si>
  <si>
    <t xml:space="preserve">Место</t>
  </si>
  <si>
    <t xml:space="preserve">Фамилия,имя</t>
  </si>
  <si>
    <t xml:space="preserve">Год рождения</t>
  </si>
  <si>
    <t xml:space="preserve">Регион, ФСО, спортклуб</t>
  </si>
  <si>
    <t xml:space="preserve">Квалификация</t>
  </si>
  <si>
    <t xml:space="preserve">Группа</t>
  </si>
  <si>
    <t xml:space="preserve">Стартовый номер</t>
  </si>
  <si>
    <t xml:space="preserve">Старт</t>
  </si>
  <si>
    <t xml:space="preserve">Результат на  финише</t>
  </si>
  <si>
    <t xml:space="preserve">Личный Результат</t>
  </si>
  <si>
    <t xml:space="preserve">Место результата в группе</t>
  </si>
  <si>
    <t xml:space="preserve">Очки</t>
  </si>
  <si>
    <t xml:space="preserve">Лазарева Анна</t>
  </si>
  <si>
    <t xml:space="preserve">Юность Москвы, Луч</t>
  </si>
  <si>
    <t xml:space="preserve">Ж</t>
  </si>
  <si>
    <t xml:space="preserve">Кислухина Валентина</t>
  </si>
  <si>
    <t xml:space="preserve">Москва</t>
  </si>
  <si>
    <t xml:space="preserve">МС</t>
  </si>
  <si>
    <t xml:space="preserve">Конохова Ксения</t>
  </si>
  <si>
    <t xml:space="preserve">МО, Дмитров</t>
  </si>
  <si>
    <t xml:space="preserve">Ульянова Маргарита</t>
  </si>
  <si>
    <t xml:space="preserve">СДЮШОР 111, Зеленоград</t>
  </si>
  <si>
    <t xml:space="preserve">Д</t>
  </si>
  <si>
    <t xml:space="preserve">Карапузина Елена</t>
  </si>
  <si>
    <t xml:space="preserve">Струкова Лада</t>
  </si>
  <si>
    <t xml:space="preserve">ЖЮ</t>
  </si>
  <si>
    <t xml:space="preserve">Балабина Юлия</t>
  </si>
  <si>
    <t xml:space="preserve">Пересвет, Икар</t>
  </si>
  <si>
    <t xml:space="preserve">Королева Вера</t>
  </si>
  <si>
    <t xml:space="preserve">МО, Краснознаменск</t>
  </si>
  <si>
    <t xml:space="preserve">Ещенко Полина</t>
  </si>
  <si>
    <t xml:space="preserve">Целищева Инна</t>
  </si>
  <si>
    <t xml:space="preserve">Москва, РГУФК</t>
  </si>
  <si>
    <t xml:space="preserve">Беломестнова Евгения</t>
  </si>
  <si>
    <t xml:space="preserve">ДЮСШ Олимп</t>
  </si>
  <si>
    <t xml:space="preserve">Москвина Полина</t>
  </si>
  <si>
    <t xml:space="preserve">Левина Надежда</t>
  </si>
  <si>
    <t xml:space="preserve">Электросталь</t>
  </si>
  <si>
    <t xml:space="preserve"> 6 - 7</t>
  </si>
  <si>
    <t xml:space="preserve">Наумова Светлана</t>
  </si>
  <si>
    <t xml:space="preserve">Погода</t>
  </si>
  <si>
    <t xml:space="preserve">Состояние трассы</t>
  </si>
  <si>
    <t xml:space="preserve">Темп.</t>
  </si>
  <si>
    <t xml:space="preserve">Статистика гонки</t>
  </si>
  <si>
    <t xml:space="preserve">Облачно</t>
  </si>
  <si>
    <t xml:space="preserve">Удовлетворительно</t>
  </si>
  <si>
    <t xml:space="preserve">Не старт.</t>
  </si>
  <si>
    <t xml:space="preserve">Не финиш.</t>
  </si>
  <si>
    <t xml:space="preserve">Дисквал.</t>
  </si>
  <si>
    <t xml:space="preserve"> </t>
  </si>
  <si>
    <t xml:space="preserve">Главный судья</t>
  </si>
  <si>
    <t xml:space="preserve">Соковиков С.С. ( Москва)</t>
  </si>
  <si>
    <t xml:space="preserve">Артамонова И.А. (Москва)</t>
  </si>
  <si>
    <t xml:space="preserve">XII Традиционные соревнования   по лыжероллерам</t>
  </si>
  <si>
    <t xml:space="preserve">Мужчины </t>
  </si>
  <si>
    <t xml:space="preserve">1000 м.</t>
  </si>
  <si>
    <t xml:space="preserve">Кругов</t>
  </si>
  <si>
    <t xml:space="preserve">Кукрус Андрей</t>
  </si>
  <si>
    <t xml:space="preserve">МО, Заречье</t>
  </si>
  <si>
    <t xml:space="preserve">МСМК</t>
  </si>
  <si>
    <t xml:space="preserve">М</t>
  </si>
  <si>
    <t xml:space="preserve">Мазин Григорий</t>
  </si>
  <si>
    <t xml:space="preserve">Москва, Альфа-Битца</t>
  </si>
  <si>
    <t xml:space="preserve">М3</t>
  </si>
  <si>
    <t xml:space="preserve">Мулюков Азат</t>
  </si>
  <si>
    <t xml:space="preserve">М1</t>
  </si>
  <si>
    <t xml:space="preserve">Гришин Сергей</t>
  </si>
  <si>
    <t xml:space="preserve">Гуляев Виктор</t>
  </si>
  <si>
    <t xml:space="preserve">М2</t>
  </si>
  <si>
    <t xml:space="preserve">Денисов Александр</t>
  </si>
  <si>
    <t xml:space="preserve">Подольск, Спартак</t>
  </si>
  <si>
    <t xml:space="preserve">Гожий Евгений</t>
  </si>
  <si>
    <t xml:space="preserve">Москва, МВТУ</t>
  </si>
  <si>
    <t xml:space="preserve">КМС</t>
  </si>
  <si>
    <t xml:space="preserve">Щепеткин Алексей</t>
  </si>
  <si>
    <t xml:space="preserve">Менжак Олег</t>
  </si>
  <si>
    <t xml:space="preserve">Бакалдин Илья</t>
  </si>
  <si>
    <t xml:space="preserve">МО, КСДЮШОР Одинцово</t>
  </si>
  <si>
    <t xml:space="preserve">Ю</t>
  </si>
  <si>
    <t xml:space="preserve">Пузаков Евгений</t>
  </si>
  <si>
    <t xml:space="preserve">МЮ</t>
  </si>
  <si>
    <t xml:space="preserve">Солодов Ваня</t>
  </si>
  <si>
    <t xml:space="preserve">Котов Вячеслав</t>
  </si>
  <si>
    <t xml:space="preserve">Мск, Локомотив</t>
  </si>
  <si>
    <t xml:space="preserve">Ильвовский Алексей</t>
  </si>
  <si>
    <t xml:space="preserve">Щипанский Владимир</t>
  </si>
  <si>
    <t xml:space="preserve">Горячев Вячеслав</t>
  </si>
  <si>
    <t xml:space="preserve">МО</t>
  </si>
  <si>
    <t xml:space="preserve">Феоктистов Михаил</t>
  </si>
  <si>
    <t xml:space="preserve">Москва, кл. Манжосова</t>
  </si>
  <si>
    <t xml:space="preserve">Пушекин Павел</t>
  </si>
  <si>
    <t xml:space="preserve">Филиппов Александр</t>
  </si>
  <si>
    <t xml:space="preserve">Серпухов</t>
  </si>
  <si>
    <t xml:space="preserve">Савельев Владимир</t>
  </si>
  <si>
    <t xml:space="preserve">Москва Локомотив</t>
  </si>
  <si>
    <t xml:space="preserve">Головко Валерий</t>
  </si>
  <si>
    <t xml:space="preserve">Москва, СЗАО</t>
  </si>
  <si>
    <t xml:space="preserve">Носов Владимир</t>
  </si>
  <si>
    <t xml:space="preserve">кл. Манжосова</t>
  </si>
  <si>
    <t xml:space="preserve">Ложков Роман</t>
  </si>
  <si>
    <t xml:space="preserve">Мащенко Александр</t>
  </si>
  <si>
    <t xml:space="preserve">Журавлев Сергей</t>
  </si>
  <si>
    <t xml:space="preserve">Веденин Вячеслав</t>
  </si>
  <si>
    <t xml:space="preserve">МО, кл.им.Веденина</t>
  </si>
  <si>
    <t xml:space="preserve">Алисов Андрей</t>
  </si>
  <si>
    <t xml:space="preserve">Москва, СДЮШОР 111</t>
  </si>
  <si>
    <t xml:space="preserve">Макагонов Андрей</t>
  </si>
  <si>
    <t xml:space="preserve">Федоров Алексей</t>
  </si>
  <si>
    <t xml:space="preserve">Dream Team</t>
  </si>
  <si>
    <t xml:space="preserve">Синогейкин Михаил</t>
  </si>
  <si>
    <t xml:space="preserve">ЦОПСЛ, Красногорск</t>
  </si>
  <si>
    <t xml:space="preserve">Чекаленко Виталий</t>
  </si>
  <si>
    <t xml:space="preserve">МО, Балашиха</t>
  </si>
  <si>
    <t xml:space="preserve">Александров Григорий</t>
  </si>
  <si>
    <t xml:space="preserve">Зыков Виталий</t>
  </si>
  <si>
    <t xml:space="preserve">Власьев Александр</t>
  </si>
  <si>
    <t xml:space="preserve">Москва, ВАО</t>
  </si>
  <si>
    <t xml:space="preserve">Милованов Михаил</t>
  </si>
  <si>
    <t xml:space="preserve">Зеленоград</t>
  </si>
  <si>
    <t xml:space="preserve">Зарецкий Александр</t>
  </si>
  <si>
    <t xml:space="preserve">Москва, клуб Манжосова</t>
  </si>
  <si>
    <t xml:space="preserve">Исаев Иван</t>
  </si>
  <si>
    <t xml:space="preserve">Поздняков Сергей</t>
  </si>
  <si>
    <t xml:space="preserve">Мос обл., Томилино</t>
  </si>
  <si>
    <t xml:space="preserve">Палехов Алексей</t>
  </si>
  <si>
    <t xml:space="preserve">МО, Протвино</t>
  </si>
  <si>
    <t xml:space="preserve">Банецкий Виктор</t>
  </si>
  <si>
    <t xml:space="preserve">Москва, Зеленоград</t>
  </si>
  <si>
    <t xml:space="preserve">Золотцев Кирилл</t>
  </si>
  <si>
    <t xml:space="preserve">Ложкин Максим</t>
  </si>
  <si>
    <t xml:space="preserve">Прохоров Михаил</t>
  </si>
  <si>
    <t xml:space="preserve">Шалагинов Владимир</t>
  </si>
  <si>
    <t xml:space="preserve">Смазнов Денис</t>
  </si>
  <si>
    <t xml:space="preserve">Бордуков Никита</t>
  </si>
  <si>
    <t xml:space="preserve">Аникин Александр</t>
  </si>
  <si>
    <t xml:space="preserve">Москва, СВАО</t>
  </si>
  <si>
    <t xml:space="preserve">Киселев Александр</t>
  </si>
  <si>
    <t xml:space="preserve">Тверь</t>
  </si>
  <si>
    <t xml:space="preserve">Яковлев Александр</t>
  </si>
  <si>
    <t xml:space="preserve">Москва, Динамо</t>
  </si>
  <si>
    <t xml:space="preserve">Камбарбаев Куаныш</t>
  </si>
  <si>
    <t xml:space="preserve">Москва МГУ</t>
  </si>
  <si>
    <t xml:space="preserve">Коновалов Вадим</t>
  </si>
  <si>
    <t xml:space="preserve">МО, Ступино</t>
  </si>
  <si>
    <t xml:space="preserve">Саламащенко Сергей</t>
  </si>
  <si>
    <t xml:space="preserve">Громков Александр</t>
  </si>
  <si>
    <t xml:space="preserve">Анфилов Алексей</t>
  </si>
  <si>
    <t xml:space="preserve">Селиванов Роман</t>
  </si>
  <si>
    <t xml:space="preserve">Соколов Константин</t>
  </si>
  <si>
    <t xml:space="preserve">Назаренко Сергей</t>
  </si>
  <si>
    <t xml:space="preserve">Козлов Егор</t>
  </si>
  <si>
    <t xml:space="preserve">Петухов Алексей</t>
  </si>
  <si>
    <t xml:space="preserve">Бобылев Константин</t>
  </si>
  <si>
    <t xml:space="preserve">Коношев Дмитрий</t>
  </si>
  <si>
    <t xml:space="preserve">МО, Ногинск</t>
  </si>
  <si>
    <t xml:space="preserve">Дубровин Александр</t>
  </si>
  <si>
    <t xml:space="preserve">Радцев Виктор</t>
  </si>
  <si>
    <t xml:space="preserve">ДЮСШ, Олимп</t>
  </si>
  <si>
    <t xml:space="preserve">Логвинов Анатолий</t>
  </si>
  <si>
    <t xml:space="preserve">МО, Красноармейск</t>
  </si>
  <si>
    <t xml:space="preserve">Кимров Николай</t>
  </si>
  <si>
    <t xml:space="preserve">Клин</t>
  </si>
  <si>
    <t xml:space="preserve">Радунцев Максим</t>
  </si>
  <si>
    <t xml:space="preserve">Кочергин Василий</t>
  </si>
  <si>
    <t xml:space="preserve">Ульяновск</t>
  </si>
  <si>
    <t xml:space="preserve">Парфенов Дмитрий</t>
  </si>
  <si>
    <t xml:space="preserve">Беларусь</t>
  </si>
  <si>
    <t xml:space="preserve">Гришин Юрий</t>
  </si>
  <si>
    <t xml:space="preserve">Мелик-Карамов Артем</t>
  </si>
  <si>
    <t xml:space="preserve">Тишкин Илья</t>
  </si>
  <si>
    <t xml:space="preserve">Басанцев Николай</t>
  </si>
  <si>
    <t xml:space="preserve">Вевель Валерий</t>
  </si>
  <si>
    <t xml:space="preserve">Галопов Владислав</t>
  </si>
  <si>
    <t xml:space="preserve">Рахманин Ансар</t>
  </si>
  <si>
    <t xml:space="preserve">Загайнов Дмитрий</t>
  </si>
  <si>
    <t xml:space="preserve">Павлюк Дмитрий</t>
  </si>
  <si>
    <t xml:space="preserve">Сафьянов Илья</t>
  </si>
  <si>
    <t xml:space="preserve">Российский Герман</t>
  </si>
  <si>
    <t xml:space="preserve">Преображенский Сергей</t>
  </si>
  <si>
    <t xml:space="preserve">Мошкарев Михаил</t>
  </si>
  <si>
    <t xml:space="preserve">Калининград, Балтика</t>
  </si>
  <si>
    <t xml:space="preserve">сошел</t>
  </si>
  <si>
    <t xml:space="preserve">Елисеев Александр</t>
  </si>
  <si>
    <t xml:space="preserve">Соколов Максим</t>
  </si>
  <si>
    <t xml:space="preserve">Скоркин Владислав</t>
  </si>
  <si>
    <t xml:space="preserve">Полюк Влад</t>
  </si>
  <si>
    <t xml:space="preserve">Розанов Ива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[$-409]h:mm"/>
    <numFmt numFmtId="167" formatCode="mm:ss.0;@"/>
    <numFmt numFmtId="168" formatCode="[$-409]h:mm:ss"/>
    <numFmt numFmtId="169" formatCode="[$-409]d\-mmm"/>
    <numFmt numFmtId="170" formatCode="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sz val="12"/>
      <color rgb="FF000000"/>
      <name val="Book Antiqua"/>
      <family val="1"/>
      <charset val="204"/>
    </font>
    <font>
      <sz val="10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Book Antiqua"/>
      <family val="1"/>
      <charset val="204"/>
    </font>
    <font>
      <sz val="10"/>
      <color rgb="FF000000"/>
      <name val="Calibri"/>
      <family val="2"/>
      <charset val="204"/>
    </font>
    <font>
      <sz val="8"/>
      <name val="Book Antiqua"/>
      <family val="1"/>
      <charset val="204"/>
    </font>
    <font>
      <sz val="8"/>
      <color rgb="FF000000"/>
      <name val="Calibri"/>
      <family val="2"/>
      <charset val="204"/>
    </font>
    <font>
      <sz val="11"/>
      <name val="Arial Cyr"/>
      <family val="0"/>
      <charset val="204"/>
    </font>
    <font>
      <sz val="12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FF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3" fillId="2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3" fillId="24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9080</xdr:rowOff>
    </xdr:from>
    <xdr:to>
      <xdr:col>12</xdr:col>
      <xdr:colOff>422280</xdr:colOff>
      <xdr:row>3</xdr:row>
      <xdr:rowOff>38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7058520" y="228600"/>
          <a:ext cx="994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9080</xdr:rowOff>
    </xdr:from>
    <xdr:to>
      <xdr:col>12</xdr:col>
      <xdr:colOff>307800</xdr:colOff>
      <xdr:row>3</xdr:row>
      <xdr:rowOff>3816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7139160" y="228600"/>
          <a:ext cx="836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1" width="5.25"/>
    <col collapsed="false" customWidth="true" hidden="false" outlineLevel="0" max="3" min="3" style="0" width="22.99"/>
    <col collapsed="false" customWidth="true" hidden="false" outlineLevel="0" max="4" min="4" style="0" width="5.61"/>
    <col collapsed="false" customWidth="true" hidden="false" outlineLevel="0" max="5" min="5" style="0" width="24.25"/>
    <col collapsed="false" customWidth="true" hidden="false" outlineLevel="0" max="6" min="6" style="0" width="5.74"/>
    <col collapsed="false" customWidth="true" hidden="false" outlineLevel="0" max="8" min="7" style="0" width="5.25"/>
    <col collapsed="false" customWidth="true" hidden="false" outlineLevel="0" max="9" min="9" style="0" width="7.61"/>
    <col collapsed="false" customWidth="true" hidden="false" outlineLevel="0" max="10" min="10" style="2" width="6.74"/>
    <col collapsed="false" customWidth="true" hidden="false" outlineLevel="0" max="11" min="11" style="0" width="6.86"/>
    <col collapsed="false" customWidth="true" hidden="false" outlineLevel="0" max="12" min="12" style="0" width="8.12"/>
    <col collapsed="false" customWidth="true" hidden="false" outlineLevel="0" max="13" min="13" style="0" width="5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8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8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8" hidden="false" customHeight="false" outlineLevel="0" collapsed="false">
      <c r="A8" s="8" t="s">
        <v>7</v>
      </c>
      <c r="B8" s="9"/>
      <c r="C8" s="10"/>
      <c r="D8" s="11"/>
      <c r="E8" s="11"/>
      <c r="F8" s="11"/>
      <c r="G8" s="12"/>
      <c r="H8" s="12"/>
      <c r="I8" s="13"/>
      <c r="J8" s="14"/>
      <c r="K8" s="13"/>
      <c r="L8" s="15"/>
      <c r="M8" s="16" t="s">
        <v>8</v>
      </c>
    </row>
    <row r="9" customFormat="false" ht="18" hidden="false" customHeight="false" outlineLevel="0" collapsed="false">
      <c r="A9" s="17" t="s">
        <v>9</v>
      </c>
      <c r="B9" s="17"/>
      <c r="C9" s="17"/>
      <c r="D9" s="18"/>
      <c r="E9" s="19"/>
      <c r="F9" s="19"/>
      <c r="G9" s="20"/>
      <c r="H9" s="20"/>
      <c r="I9" s="21"/>
      <c r="J9" s="22"/>
      <c r="K9" s="23" t="s">
        <v>10</v>
      </c>
      <c r="L9" s="23"/>
      <c r="M9" s="23"/>
    </row>
    <row r="10" customFormat="false" ht="15.75" hidden="false" customHeight="false" outlineLevel="0" collapsed="false">
      <c r="A10" s="24" t="s">
        <v>11</v>
      </c>
      <c r="B10" s="24"/>
      <c r="C10" s="24"/>
      <c r="D10" s="24"/>
      <c r="E10" s="24"/>
      <c r="F10" s="24"/>
      <c r="G10" s="24"/>
      <c r="H10" s="25"/>
      <c r="I10" s="26" t="s">
        <v>12</v>
      </c>
      <c r="J10" s="26"/>
      <c r="K10" s="26"/>
      <c r="L10" s="26"/>
      <c r="M10" s="26"/>
    </row>
    <row r="11" customFormat="false" ht="15.75" hidden="false" customHeight="false" outlineLevel="0" collapsed="false">
      <c r="A11" s="27" t="s">
        <v>13</v>
      </c>
      <c r="B11" s="28"/>
      <c r="C11" s="28"/>
      <c r="D11" s="29" t="s">
        <v>14</v>
      </c>
      <c r="E11" s="29"/>
      <c r="F11" s="29"/>
      <c r="G11" s="29"/>
      <c r="H11" s="30"/>
      <c r="I11" s="27" t="s">
        <v>15</v>
      </c>
      <c r="J11" s="28"/>
      <c r="K11" s="31" t="s">
        <v>16</v>
      </c>
      <c r="L11" s="31"/>
      <c r="M11" s="31"/>
    </row>
    <row r="12" customFormat="false" ht="15.75" hidden="false" customHeight="false" outlineLevel="0" collapsed="false">
      <c r="A12" s="32" t="s">
        <v>17</v>
      </c>
      <c r="B12" s="33"/>
      <c r="C12" s="34"/>
      <c r="D12" s="29" t="s">
        <v>18</v>
      </c>
      <c r="E12" s="29" t="s">
        <v>19</v>
      </c>
      <c r="F12" s="29"/>
      <c r="G12" s="29"/>
      <c r="H12" s="30"/>
      <c r="I12" s="35" t="s">
        <v>20</v>
      </c>
      <c r="J12" s="28"/>
      <c r="K12" s="31" t="s">
        <v>21</v>
      </c>
      <c r="L12" s="31" t="s">
        <v>22</v>
      </c>
      <c r="M12" s="31"/>
    </row>
    <row r="13" customFormat="false" ht="15.75" hidden="false" customHeight="false" outlineLevel="0" collapsed="false">
      <c r="A13" s="36" t="s">
        <v>23</v>
      </c>
      <c r="B13" s="37"/>
      <c r="C13" s="37"/>
      <c r="D13" s="38" t="s">
        <v>24</v>
      </c>
      <c r="E13" s="38"/>
      <c r="F13" s="38"/>
      <c r="G13" s="38"/>
      <c r="H13" s="39"/>
      <c r="I13" s="40" t="s">
        <v>25</v>
      </c>
      <c r="J13" s="41"/>
      <c r="K13" s="42" t="n">
        <v>5</v>
      </c>
      <c r="L13" s="42" t="n">
        <v>10</v>
      </c>
      <c r="M13" s="42"/>
    </row>
    <row r="14" customFormat="false" ht="15" hidden="false" customHeight="false" outlineLevel="0" collapsed="false"/>
    <row r="15" s="51" customFormat="true" ht="77.25" hidden="false" customHeight="true" outlineLevel="0" collapsed="false">
      <c r="A15" s="43" t="s">
        <v>26</v>
      </c>
      <c r="B15" s="44" t="s">
        <v>27</v>
      </c>
      <c r="C15" s="43" t="s">
        <v>28</v>
      </c>
      <c r="D15" s="45" t="s">
        <v>29</v>
      </c>
      <c r="E15" s="43" t="s">
        <v>30</v>
      </c>
      <c r="F15" s="44" t="s">
        <v>31</v>
      </c>
      <c r="G15" s="45" t="s">
        <v>32</v>
      </c>
      <c r="H15" s="45" t="s">
        <v>33</v>
      </c>
      <c r="I15" s="46" t="s">
        <v>34</v>
      </c>
      <c r="J15" s="47" t="s">
        <v>35</v>
      </c>
      <c r="K15" s="48" t="s">
        <v>36</v>
      </c>
      <c r="L15" s="49" t="s">
        <v>37</v>
      </c>
      <c r="M15" s="50" t="s">
        <v>38</v>
      </c>
      <c r="N15" s="1"/>
      <c r="O15" s="1"/>
      <c r="P15" s="1"/>
      <c r="Q15" s="1"/>
      <c r="R15" s="1"/>
      <c r="S15" s="1"/>
    </row>
    <row r="16" s="59" customFormat="true" ht="15" hidden="false" customHeight="false" outlineLevel="0" collapsed="false">
      <c r="A16" s="52"/>
      <c r="B16" s="53"/>
      <c r="C16" s="52"/>
      <c r="D16" s="52"/>
      <c r="E16" s="52"/>
      <c r="F16" s="52"/>
      <c r="G16" s="54"/>
      <c r="H16" s="54"/>
      <c r="I16" s="55"/>
      <c r="J16" s="56"/>
      <c r="K16" s="57"/>
      <c r="L16" s="58"/>
      <c r="M16" s="0"/>
      <c r="N16" s="0"/>
      <c r="O16" s="0"/>
      <c r="P16" s="0"/>
      <c r="Q16" s="0"/>
      <c r="R16" s="0"/>
      <c r="S16" s="0"/>
    </row>
    <row r="17" customFormat="false" ht="15" hidden="false" customHeight="false" outlineLevel="0" collapsed="false">
      <c r="A17" s="60" t="n">
        <v>1</v>
      </c>
      <c r="B17" s="61" t="n">
        <v>1</v>
      </c>
      <c r="C17" s="62" t="s">
        <v>39</v>
      </c>
      <c r="D17" s="61" t="n">
        <v>1988</v>
      </c>
      <c r="E17" s="62" t="s">
        <v>40</v>
      </c>
      <c r="F17" s="60"/>
      <c r="G17" s="61" t="s">
        <v>41</v>
      </c>
      <c r="H17" s="61" t="n">
        <v>99</v>
      </c>
      <c r="I17" s="63" t="n">
        <v>0.00497685185185185</v>
      </c>
      <c r="J17" s="64" t="n">
        <v>0.0188402777777778</v>
      </c>
      <c r="K17" s="65" t="n">
        <f aca="false">(J17-I17)</f>
        <v>0.0138634259259259</v>
      </c>
      <c r="L17" s="61" t="n">
        <v>1</v>
      </c>
      <c r="M17" s="66" t="n">
        <v>50</v>
      </c>
    </row>
    <row r="18" s="67" customFormat="true" ht="15" hidden="false" customHeight="false" outlineLevel="0" collapsed="false">
      <c r="A18" s="60" t="n">
        <v>2</v>
      </c>
      <c r="B18" s="61" t="n">
        <v>2</v>
      </c>
      <c r="C18" s="62" t="s">
        <v>42</v>
      </c>
      <c r="D18" s="61" t="n">
        <v>1974</v>
      </c>
      <c r="E18" s="62" t="s">
        <v>43</v>
      </c>
      <c r="F18" s="60" t="s">
        <v>44</v>
      </c>
      <c r="G18" s="61" t="s">
        <v>41</v>
      </c>
      <c r="H18" s="61" t="n">
        <v>97</v>
      </c>
      <c r="I18" s="63" t="n">
        <v>0.00474537037037037</v>
      </c>
      <c r="J18" s="64" t="n">
        <v>0.01884375</v>
      </c>
      <c r="K18" s="65" t="n">
        <f aca="false">(J18-I18)</f>
        <v>0.0140983796296296</v>
      </c>
      <c r="L18" s="61" t="n">
        <v>2</v>
      </c>
      <c r="M18" s="66" t="n">
        <v>40</v>
      </c>
    </row>
    <row r="19" customFormat="false" ht="15" hidden="false" customHeight="false" outlineLevel="0" collapsed="false">
      <c r="A19" s="60" t="n">
        <v>3</v>
      </c>
      <c r="B19" s="61" t="n">
        <v>3</v>
      </c>
      <c r="C19" s="62" t="s">
        <v>45</v>
      </c>
      <c r="D19" s="61" t="n">
        <v>1983</v>
      </c>
      <c r="E19" s="62" t="s">
        <v>46</v>
      </c>
      <c r="F19" s="60"/>
      <c r="G19" s="61" t="s">
        <v>41</v>
      </c>
      <c r="H19" s="61" t="n">
        <v>98</v>
      </c>
      <c r="I19" s="63" t="n">
        <v>0.00497685185185185</v>
      </c>
      <c r="J19" s="64" t="n">
        <v>0.0194675925925926</v>
      </c>
      <c r="K19" s="65" t="n">
        <f aca="false">(J19-I19)</f>
        <v>0.0144907407407407</v>
      </c>
      <c r="L19" s="61" t="n">
        <v>3</v>
      </c>
      <c r="M19" s="66" t="n">
        <v>30</v>
      </c>
    </row>
    <row r="20" s="67" customFormat="true" ht="15" hidden="false" customHeight="false" outlineLevel="0" collapsed="false">
      <c r="A20" s="60" t="n">
        <v>4</v>
      </c>
      <c r="B20" s="61" t="n">
        <v>4</v>
      </c>
      <c r="C20" s="62" t="s">
        <v>47</v>
      </c>
      <c r="D20" s="68" t="n">
        <v>1993</v>
      </c>
      <c r="E20" s="62" t="s">
        <v>48</v>
      </c>
      <c r="F20" s="61"/>
      <c r="G20" s="68" t="s">
        <v>49</v>
      </c>
      <c r="H20" s="61" t="n">
        <v>90</v>
      </c>
      <c r="I20" s="69" t="n">
        <v>0.00462962962962963</v>
      </c>
      <c r="J20" s="64" t="n">
        <v>0.0195613425925926</v>
      </c>
      <c r="K20" s="65" t="n">
        <f aca="false">(J20-I20)</f>
        <v>0.014931712962963</v>
      </c>
      <c r="L20" s="61" t="n">
        <v>1</v>
      </c>
      <c r="M20" s="66" t="n">
        <v>50</v>
      </c>
    </row>
    <row r="21" s="67" customFormat="true" ht="15" hidden="false" customHeight="false" outlineLevel="0" collapsed="false">
      <c r="A21" s="60" t="n">
        <v>5</v>
      </c>
      <c r="B21" s="61" t="n">
        <v>5</v>
      </c>
      <c r="C21" s="62" t="s">
        <v>50</v>
      </c>
      <c r="D21" s="61" t="n">
        <v>1992</v>
      </c>
      <c r="E21" s="62" t="s">
        <v>48</v>
      </c>
      <c r="F21" s="61"/>
      <c r="G21" s="61" t="s">
        <v>49</v>
      </c>
      <c r="H21" s="61" t="n">
        <v>89</v>
      </c>
      <c r="I21" s="63" t="n">
        <v>0.00462962962962963</v>
      </c>
      <c r="J21" s="64" t="n">
        <v>0.0196180555555556</v>
      </c>
      <c r="K21" s="65" t="n">
        <f aca="false">(J21-I21)</f>
        <v>0.0149884259259259</v>
      </c>
      <c r="L21" s="61" t="n">
        <v>2</v>
      </c>
      <c r="M21" s="66" t="n">
        <v>40</v>
      </c>
    </row>
    <row r="22" s="67" customFormat="true" ht="15" hidden="false" customHeight="false" outlineLevel="0" collapsed="false">
      <c r="A22" s="60" t="n">
        <v>6</v>
      </c>
      <c r="B22" s="61" t="n">
        <v>6</v>
      </c>
      <c r="C22" s="62" t="s">
        <v>51</v>
      </c>
      <c r="D22" s="61" t="n">
        <v>1989</v>
      </c>
      <c r="E22" s="62" t="s">
        <v>40</v>
      </c>
      <c r="F22" s="60"/>
      <c r="G22" s="61" t="s">
        <v>52</v>
      </c>
      <c r="H22" s="61" t="n">
        <v>96</v>
      </c>
      <c r="I22" s="69" t="n">
        <v>0.00474537037037037</v>
      </c>
      <c r="J22" s="64" t="n">
        <v>0.0202777777777778</v>
      </c>
      <c r="K22" s="65" t="n">
        <f aca="false">(J22-I22)</f>
        <v>0.0155324074074074</v>
      </c>
      <c r="L22" s="61" t="n">
        <v>1</v>
      </c>
      <c r="M22" s="66" t="n">
        <v>50</v>
      </c>
    </row>
    <row r="23" s="67" customFormat="true" ht="15" hidden="false" customHeight="false" outlineLevel="0" collapsed="false">
      <c r="A23" s="60" t="n">
        <v>7</v>
      </c>
      <c r="B23" s="61" t="n">
        <v>7</v>
      </c>
      <c r="C23" s="62" t="s">
        <v>53</v>
      </c>
      <c r="D23" s="61" t="n">
        <v>1992</v>
      </c>
      <c r="E23" s="62" t="s">
        <v>54</v>
      </c>
      <c r="F23" s="60"/>
      <c r="G23" s="61" t="s">
        <v>49</v>
      </c>
      <c r="H23" s="61" t="n">
        <v>88</v>
      </c>
      <c r="I23" s="63" t="n">
        <v>0.00462962962962963</v>
      </c>
      <c r="J23" s="64" t="n">
        <v>0.0203356481481481</v>
      </c>
      <c r="K23" s="65" t="n">
        <f aca="false">(J23-I23)</f>
        <v>0.0157060185185185</v>
      </c>
      <c r="L23" s="61" t="n">
        <v>3</v>
      </c>
      <c r="M23" s="66" t="n">
        <v>30</v>
      </c>
    </row>
    <row r="24" s="67" customFormat="true" ht="15" hidden="false" customHeight="false" outlineLevel="0" collapsed="false">
      <c r="A24" s="60" t="n">
        <v>8</v>
      </c>
      <c r="B24" s="61" t="n">
        <v>8</v>
      </c>
      <c r="C24" s="60" t="s">
        <v>55</v>
      </c>
      <c r="D24" s="61" t="n">
        <v>1948</v>
      </c>
      <c r="E24" s="60" t="s">
        <v>56</v>
      </c>
      <c r="F24" s="60"/>
      <c r="G24" s="61" t="s">
        <v>41</v>
      </c>
      <c r="H24" s="61" t="n">
        <v>87</v>
      </c>
      <c r="I24" s="63" t="n">
        <v>0.00266203703703704</v>
      </c>
      <c r="J24" s="64" t="n">
        <v>0.021412037037037</v>
      </c>
      <c r="K24" s="65" t="n">
        <f aca="false">(J24-I24)</f>
        <v>0.01875</v>
      </c>
      <c r="L24" s="61" t="n">
        <v>4</v>
      </c>
      <c r="M24" s="66" t="n">
        <v>27</v>
      </c>
    </row>
    <row r="25" customFormat="false" ht="15" hidden="false" customHeight="false" outlineLevel="0" collapsed="false">
      <c r="A25" s="60" t="n">
        <v>9</v>
      </c>
      <c r="B25" s="61" t="n">
        <v>9</v>
      </c>
      <c r="C25" s="62" t="s">
        <v>57</v>
      </c>
      <c r="D25" s="61" t="n">
        <v>1983</v>
      </c>
      <c r="E25" s="60"/>
      <c r="F25" s="60"/>
      <c r="G25" s="61" t="s">
        <v>41</v>
      </c>
      <c r="H25" s="61" t="n">
        <v>100</v>
      </c>
      <c r="I25" s="63" t="n">
        <v>0.00497685185185185</v>
      </c>
      <c r="J25" s="64" t="n">
        <v>0.0219907407407407</v>
      </c>
      <c r="K25" s="65" t="n">
        <f aca="false">(J25-I25)</f>
        <v>0.0170138888888889</v>
      </c>
      <c r="L25" s="61" t="n">
        <v>5</v>
      </c>
      <c r="M25" s="66" t="n">
        <v>26</v>
      </c>
    </row>
    <row r="26" s="67" customFormat="true" ht="15" hidden="false" customHeight="false" outlineLevel="0" collapsed="false">
      <c r="A26" s="60" t="n">
        <v>10</v>
      </c>
      <c r="B26" s="61" t="n">
        <v>10</v>
      </c>
      <c r="C26" s="62" t="s">
        <v>58</v>
      </c>
      <c r="D26" s="61" t="n">
        <v>1990</v>
      </c>
      <c r="E26" s="62" t="s">
        <v>59</v>
      </c>
      <c r="F26" s="60"/>
      <c r="G26" s="61" t="s">
        <v>52</v>
      </c>
      <c r="H26" s="61" t="n">
        <v>95</v>
      </c>
      <c r="I26" s="63" t="n">
        <v>0.00474537037037037</v>
      </c>
      <c r="J26" s="64" t="n">
        <v>0.0228356481481481</v>
      </c>
      <c r="K26" s="65" t="n">
        <f aca="false">(J26-I26)</f>
        <v>0.0180902777777778</v>
      </c>
      <c r="L26" s="61" t="n">
        <v>2</v>
      </c>
      <c r="M26" s="70" t="n">
        <v>40</v>
      </c>
    </row>
    <row r="27" s="67" customFormat="true" ht="15" hidden="false" customHeight="false" outlineLevel="0" collapsed="false">
      <c r="A27" s="60" t="n">
        <v>11</v>
      </c>
      <c r="B27" s="61" t="n">
        <v>11</v>
      </c>
      <c r="C27" s="62" t="s">
        <v>60</v>
      </c>
      <c r="D27" s="61" t="n">
        <v>1997</v>
      </c>
      <c r="E27" s="62" t="s">
        <v>61</v>
      </c>
      <c r="G27" s="61" t="s">
        <v>49</v>
      </c>
      <c r="H27" s="61" t="n">
        <v>91</v>
      </c>
      <c r="I27" s="63" t="n">
        <v>0.00462962962962963</v>
      </c>
      <c r="J27" s="64" t="n">
        <v>0.0256944444444444</v>
      </c>
      <c r="K27" s="65" t="n">
        <f aca="false">(J27-I27)</f>
        <v>0.0210648148148148</v>
      </c>
      <c r="L27" s="61" t="n">
        <v>4</v>
      </c>
      <c r="M27" s="66" t="n">
        <v>27</v>
      </c>
    </row>
    <row r="28" s="67" customFormat="true" ht="15" hidden="false" customHeight="false" outlineLevel="0" collapsed="false">
      <c r="A28" s="60" t="n">
        <v>12</v>
      </c>
      <c r="B28" s="61" t="n">
        <v>12</v>
      </c>
      <c r="C28" s="62" t="s">
        <v>62</v>
      </c>
      <c r="D28" s="61" t="n">
        <v>1995</v>
      </c>
      <c r="E28" s="62" t="s">
        <v>61</v>
      </c>
      <c r="F28" s="60"/>
      <c r="G28" s="61" t="s">
        <v>49</v>
      </c>
      <c r="H28" s="61" t="n">
        <v>92</v>
      </c>
      <c r="I28" s="63" t="n">
        <v>0.00462962962962963</v>
      </c>
      <c r="J28" s="64" t="n">
        <v>0.0257060185185185</v>
      </c>
      <c r="K28" s="65" t="n">
        <f aca="false">(J28-I28)</f>
        <v>0.0210763888888889</v>
      </c>
      <c r="L28" s="61" t="n">
        <v>5</v>
      </c>
      <c r="M28" s="66" t="n">
        <v>26</v>
      </c>
    </row>
    <row r="29" s="67" customFormat="true" ht="15" hidden="false" customHeight="false" outlineLevel="0" collapsed="false">
      <c r="A29" s="60" t="n">
        <v>13</v>
      </c>
      <c r="B29" s="61" t="n">
        <v>13</v>
      </c>
      <c r="C29" s="62" t="s">
        <v>63</v>
      </c>
      <c r="D29" s="61" t="n">
        <v>1996</v>
      </c>
      <c r="E29" s="62" t="s">
        <v>64</v>
      </c>
      <c r="F29" s="60"/>
      <c r="G29" s="61" t="s">
        <v>49</v>
      </c>
      <c r="H29" s="61" t="n">
        <v>93</v>
      </c>
      <c r="I29" s="63" t="n">
        <v>0.00462962962962963</v>
      </c>
      <c r="J29" s="64" t="n">
        <v>0.03125</v>
      </c>
      <c r="K29" s="65" t="n">
        <f aca="false">(J29-I29)</f>
        <v>0.0266203703703704</v>
      </c>
      <c r="L29" s="71" t="s">
        <v>65</v>
      </c>
      <c r="M29" s="66" t="n">
        <v>25</v>
      </c>
    </row>
    <row r="30" s="67" customFormat="true" ht="15" hidden="false" customHeight="false" outlineLevel="0" collapsed="false">
      <c r="A30" s="60" t="n">
        <v>14</v>
      </c>
      <c r="B30" s="61" t="n">
        <v>14</v>
      </c>
      <c r="C30" s="62" t="s">
        <v>66</v>
      </c>
      <c r="D30" s="61" t="n">
        <v>1997</v>
      </c>
      <c r="E30" s="62" t="s">
        <v>64</v>
      </c>
      <c r="F30" s="60"/>
      <c r="G30" s="61" t="s">
        <v>49</v>
      </c>
      <c r="H30" s="61" t="n">
        <v>94</v>
      </c>
      <c r="I30" s="63" t="n">
        <v>0.00462962962962963</v>
      </c>
      <c r="J30" s="64" t="n">
        <v>0.03125</v>
      </c>
      <c r="K30" s="65" t="n">
        <f aca="false">(J30-I30)</f>
        <v>0.0266203703703704</v>
      </c>
      <c r="L30" s="61" t="s">
        <v>65</v>
      </c>
      <c r="M30" s="66" t="n">
        <v>25</v>
      </c>
    </row>
    <row r="31" s="67" customFormat="true" ht="14.25" hidden="false" customHeight="false" outlineLevel="0" collapsed="false">
      <c r="A31" s="60"/>
      <c r="B31" s="61"/>
      <c r="C31" s="60"/>
      <c r="D31" s="61"/>
      <c r="E31" s="60"/>
      <c r="F31" s="60"/>
      <c r="G31" s="61"/>
      <c r="H31" s="61"/>
      <c r="I31" s="63"/>
      <c r="J31" s="69"/>
      <c r="K31" s="65"/>
      <c r="L31" s="61"/>
      <c r="M31" s="60"/>
    </row>
    <row r="32" customFormat="false" ht="15" hidden="false" customHeight="false" outlineLevel="0" collapsed="false">
      <c r="B32" s="0"/>
      <c r="J32" s="0"/>
    </row>
    <row r="33" customFormat="false" ht="15.75" hidden="false" customHeight="false" outlineLevel="0" collapsed="false">
      <c r="A33" s="72" t="s">
        <v>67</v>
      </c>
      <c r="B33" s="72"/>
      <c r="C33" s="72"/>
      <c r="D33" s="73" t="s">
        <v>68</v>
      </c>
      <c r="E33" s="73"/>
      <c r="F33" s="73"/>
      <c r="G33" s="73"/>
      <c r="H33" s="74"/>
      <c r="I33" s="74" t="s">
        <v>69</v>
      </c>
      <c r="J33" s="75" t="s">
        <v>70</v>
      </c>
      <c r="K33" s="75"/>
      <c r="L33" s="75"/>
      <c r="M33" s="75"/>
    </row>
    <row r="34" customFormat="false" ht="15.75" hidden="false" customHeight="false" outlineLevel="0" collapsed="false">
      <c r="A34" s="76" t="s">
        <v>71</v>
      </c>
      <c r="B34" s="76"/>
      <c r="C34" s="76"/>
      <c r="D34" s="77" t="s">
        <v>72</v>
      </c>
      <c r="E34" s="77"/>
      <c r="F34" s="77"/>
      <c r="G34" s="77"/>
      <c r="H34" s="78"/>
      <c r="I34" s="79" t="n">
        <v>18</v>
      </c>
      <c r="J34" s="80" t="s">
        <v>73</v>
      </c>
      <c r="K34" s="77" t="s">
        <v>74</v>
      </c>
      <c r="L34" s="77"/>
      <c r="M34" s="81" t="s">
        <v>75</v>
      </c>
    </row>
    <row r="35" customFormat="false" ht="16.5" hidden="false" customHeight="false" outlineLevel="0" collapsed="false">
      <c r="A35" s="82"/>
      <c r="B35" s="83"/>
      <c r="C35" s="84" t="s">
        <v>76</v>
      </c>
      <c r="D35" s="85"/>
      <c r="E35" s="85"/>
      <c r="F35" s="85"/>
      <c r="G35" s="84"/>
      <c r="H35" s="84"/>
      <c r="I35" s="86"/>
      <c r="J35" s="87" t="n">
        <v>0</v>
      </c>
      <c r="K35" s="85" t="n">
        <v>0</v>
      </c>
      <c r="L35" s="85"/>
      <c r="M35" s="88" t="n">
        <v>0</v>
      </c>
    </row>
    <row r="36" customFormat="false" ht="14.25" hidden="false" customHeight="false" outlineLevel="0" collapsed="false">
      <c r="A36" s="89" t="s">
        <v>77</v>
      </c>
      <c r="B36" s="89"/>
      <c r="C36" s="89"/>
      <c r="D36" s="89"/>
      <c r="E36" s="89"/>
      <c r="F36" s="90"/>
      <c r="G36" s="91" t="s">
        <v>17</v>
      </c>
      <c r="H36" s="91"/>
      <c r="I36" s="91"/>
      <c r="J36" s="91"/>
      <c r="K36" s="91"/>
      <c r="L36" s="91"/>
      <c r="M36" s="91"/>
    </row>
    <row r="37" customFormat="false" ht="16.5" hidden="false" customHeight="false" outlineLevel="0" collapsed="false">
      <c r="A37" s="92" t="s">
        <v>78</v>
      </c>
      <c r="B37" s="92"/>
      <c r="C37" s="92"/>
      <c r="D37" s="92"/>
      <c r="E37" s="92"/>
      <c r="F37" s="93"/>
      <c r="G37" s="94" t="s">
        <v>79</v>
      </c>
      <c r="H37" s="94"/>
      <c r="I37" s="94"/>
      <c r="J37" s="94"/>
      <c r="K37" s="94"/>
      <c r="L37" s="94"/>
      <c r="M37" s="94"/>
    </row>
    <row r="51" customFormat="false" ht="14.25" hidden="false" customHeight="false" outlineLevel="0" collapsed="false">
      <c r="B51" s="0"/>
      <c r="J51" s="0"/>
    </row>
    <row r="52" customFormat="false" ht="14.25" hidden="false" customHeight="false" outlineLevel="0" collapsed="false">
      <c r="B52" s="0"/>
      <c r="J52" s="0"/>
    </row>
    <row r="53" customFormat="false" ht="14.25" hidden="false" customHeight="false" outlineLevel="0" collapsed="false">
      <c r="B53" s="0"/>
      <c r="J53" s="0"/>
    </row>
    <row r="54" customFormat="false" ht="14.25" hidden="false" customHeight="false" outlineLevel="0" collapsed="false">
      <c r="B54" s="0"/>
      <c r="J54" s="0"/>
    </row>
    <row r="55" customFormat="false" ht="14.25" hidden="false" customHeight="false" outlineLevel="0" collapsed="false">
      <c r="B55" s="0"/>
      <c r="J55" s="0"/>
    </row>
    <row r="56" customFormat="false" ht="14.25" hidden="false" customHeight="false" outlineLevel="0" collapsed="false">
      <c r="B56" s="0"/>
      <c r="J56" s="0"/>
    </row>
    <row r="57" customFormat="false" ht="14.25" hidden="false" customHeight="false" outlineLevel="0" collapsed="false">
      <c r="B57" s="0"/>
      <c r="J57" s="0"/>
    </row>
    <row r="58" customFormat="false" ht="14.25" hidden="false" customHeight="false" outlineLevel="0" collapsed="false">
      <c r="B58" s="0"/>
      <c r="J58" s="0"/>
    </row>
    <row r="59" customFormat="false" ht="14.25" hidden="false" customHeight="false" outlineLevel="0" collapsed="false">
      <c r="B59" s="0"/>
      <c r="J59" s="0"/>
    </row>
    <row r="60" customFormat="false" ht="14.25" hidden="false" customHeight="false" outlineLevel="0" collapsed="false">
      <c r="B60" s="0"/>
      <c r="J60" s="0"/>
    </row>
    <row r="61" customFormat="false" ht="14.25" hidden="false" customHeight="false" outlineLevel="0" collapsed="false">
      <c r="B61" s="0"/>
      <c r="J61" s="0"/>
    </row>
    <row r="62" customFormat="false" ht="14.25" hidden="false" customHeight="false" outlineLevel="0" collapsed="false">
      <c r="B62" s="0"/>
      <c r="J62" s="0"/>
    </row>
    <row r="63" customFormat="false" ht="14.25" hidden="false" customHeight="false" outlineLevel="0" collapsed="false">
      <c r="B63" s="0"/>
      <c r="J63" s="0"/>
    </row>
    <row r="64" customFormat="false" ht="14.25" hidden="false" customHeight="false" outlineLevel="0" collapsed="false">
      <c r="B64" s="0"/>
      <c r="J64" s="0"/>
    </row>
    <row r="65" customFormat="false" ht="14.25" hidden="false" customHeight="false" outlineLevel="0" collapsed="false">
      <c r="B65" s="0"/>
      <c r="J65" s="0"/>
    </row>
    <row r="66" customFormat="false" ht="14.25" hidden="false" customHeight="false" outlineLevel="0" collapsed="false">
      <c r="B66" s="0"/>
      <c r="J66" s="0"/>
    </row>
    <row r="67" customFormat="false" ht="14.25" hidden="false" customHeight="false" outlineLevel="0" collapsed="false">
      <c r="B67" s="0"/>
      <c r="J67" s="0"/>
    </row>
    <row r="68" customFormat="false" ht="14.25" hidden="false" customHeight="false" outlineLevel="0" collapsed="false">
      <c r="B68" s="0"/>
      <c r="J68" s="0"/>
    </row>
    <row r="69" customFormat="false" ht="14.25" hidden="false" customHeight="false" outlineLevel="0" collapsed="false">
      <c r="B69" s="0"/>
      <c r="J69" s="0"/>
    </row>
    <row r="70" customFormat="false" ht="14.25" hidden="false" customHeight="false" outlineLevel="0" collapsed="false">
      <c r="B70" s="0"/>
      <c r="J70" s="0"/>
    </row>
    <row r="71" customFormat="false" ht="14.25" hidden="false" customHeight="false" outlineLevel="0" collapsed="false">
      <c r="B71" s="0"/>
      <c r="J71" s="0"/>
    </row>
    <row r="72" customFormat="false" ht="14.25" hidden="false" customHeight="false" outlineLevel="0" collapsed="false">
      <c r="B72" s="0"/>
      <c r="J72" s="0"/>
    </row>
    <row r="73" customFormat="false" ht="14.25" hidden="false" customHeight="false" outlineLevel="0" collapsed="false">
      <c r="B73" s="0"/>
      <c r="J73" s="0"/>
    </row>
    <row r="74" customFormat="false" ht="14.25" hidden="false" customHeight="false" outlineLevel="0" collapsed="false">
      <c r="B74" s="0"/>
      <c r="J74" s="0"/>
    </row>
    <row r="75" customFormat="false" ht="14.25" hidden="false" customHeight="false" outlineLevel="0" collapsed="false">
      <c r="B75" s="0"/>
      <c r="J75" s="0"/>
    </row>
    <row r="76" customFormat="false" ht="14.25" hidden="false" customHeight="false" outlineLevel="0" collapsed="false">
      <c r="B76" s="0"/>
      <c r="J76" s="0"/>
    </row>
    <row r="77" customFormat="false" ht="14.25" hidden="false" customHeight="false" outlineLevel="0" collapsed="false">
      <c r="B77" s="0"/>
      <c r="J77" s="0"/>
    </row>
    <row r="78" customFormat="false" ht="14.25" hidden="false" customHeight="false" outlineLevel="0" collapsed="false">
      <c r="B78" s="0"/>
      <c r="J78" s="0"/>
    </row>
    <row r="79" customFormat="false" ht="14.25" hidden="false" customHeight="false" outlineLevel="0" collapsed="false">
      <c r="B79" s="0"/>
      <c r="J79" s="0"/>
    </row>
    <row r="80" customFormat="false" ht="14.25" hidden="false" customHeight="false" outlineLevel="0" collapsed="false">
      <c r="B80" s="0"/>
      <c r="J80" s="0"/>
    </row>
    <row r="81" customFormat="false" ht="14.25" hidden="false" customHeight="false" outlineLevel="0" collapsed="false">
      <c r="B81" s="0"/>
      <c r="J81" s="0"/>
    </row>
    <row r="82" customFormat="false" ht="14.25" hidden="false" customHeight="false" outlineLevel="0" collapsed="false">
      <c r="B82" s="0"/>
      <c r="J82" s="0"/>
    </row>
    <row r="83" customFormat="false" ht="14.25" hidden="false" customHeight="false" outlineLevel="0" collapsed="false">
      <c r="B83" s="0"/>
      <c r="J83" s="0"/>
    </row>
    <row r="84" customFormat="false" ht="14.25" hidden="false" customHeight="false" outlineLevel="0" collapsed="false">
      <c r="B84" s="0"/>
      <c r="J84" s="0"/>
    </row>
    <row r="85" customFormat="false" ht="14.25" hidden="false" customHeight="false" outlineLevel="0" collapsed="false">
      <c r="B85" s="0"/>
      <c r="J85" s="0"/>
    </row>
    <row r="86" customFormat="false" ht="14.25" hidden="false" customHeight="false" outlineLevel="0" collapsed="false">
      <c r="B86" s="0"/>
      <c r="J86" s="0"/>
    </row>
    <row r="87" customFormat="false" ht="14.25" hidden="false" customHeight="false" outlineLevel="0" collapsed="false">
      <c r="B87" s="0"/>
      <c r="J87" s="0"/>
    </row>
    <row r="88" customFormat="false" ht="14.25" hidden="false" customHeight="false" outlineLevel="0" collapsed="false">
      <c r="B88" s="0"/>
      <c r="J88" s="0"/>
    </row>
    <row r="89" customFormat="false" ht="14.25" hidden="false" customHeight="false" outlineLevel="0" collapsed="false">
      <c r="B89" s="0"/>
      <c r="J89" s="0"/>
    </row>
    <row r="90" customFormat="false" ht="14.25" hidden="false" customHeight="false" outlineLevel="0" collapsed="false">
      <c r="B90" s="0"/>
      <c r="J90" s="0"/>
    </row>
    <row r="91" customFormat="false" ht="14.25" hidden="false" customHeight="false" outlineLevel="0" collapsed="false">
      <c r="B91" s="0"/>
      <c r="J91" s="0"/>
    </row>
    <row r="92" customFormat="false" ht="14.25" hidden="false" customHeight="false" outlineLevel="0" collapsed="false">
      <c r="B92" s="0"/>
      <c r="J92" s="0"/>
    </row>
    <row r="93" customFormat="false" ht="14.25" hidden="false" customHeight="false" outlineLevel="0" collapsed="false">
      <c r="B93" s="0"/>
      <c r="J93" s="0"/>
    </row>
    <row r="94" customFormat="false" ht="14.25" hidden="false" customHeight="false" outlineLevel="0" collapsed="false">
      <c r="B94" s="0"/>
      <c r="J94" s="0"/>
    </row>
    <row r="95" customFormat="false" ht="14.25" hidden="false" customHeight="false" outlineLevel="0" collapsed="false">
      <c r="B95" s="0"/>
      <c r="J95" s="0"/>
    </row>
    <row r="96" customFormat="false" ht="14.25" hidden="false" customHeight="false" outlineLevel="0" collapsed="false">
      <c r="B96" s="0"/>
      <c r="J96" s="0"/>
    </row>
    <row r="97" customFormat="false" ht="14.25" hidden="false" customHeight="false" outlineLevel="0" collapsed="false">
      <c r="B97" s="0"/>
      <c r="J97" s="0"/>
    </row>
    <row r="98" customFormat="false" ht="14.25" hidden="false" customHeight="false" outlineLevel="0" collapsed="false">
      <c r="B98" s="0"/>
      <c r="J98" s="0"/>
    </row>
    <row r="99" customFormat="false" ht="14.25" hidden="false" customHeight="false" outlineLevel="0" collapsed="false">
      <c r="B99" s="0"/>
      <c r="J99" s="0"/>
    </row>
    <row r="100" customFormat="false" ht="14.25" hidden="false" customHeight="false" outlineLevel="0" collapsed="false">
      <c r="B100" s="0"/>
      <c r="J100" s="0"/>
    </row>
  </sheetData>
  <autoFilter ref="A16:K30"/>
  <mergeCells count="28">
    <mergeCell ref="A1:M1"/>
    <mergeCell ref="A2:M2"/>
    <mergeCell ref="A3:M3"/>
    <mergeCell ref="A4:M4"/>
    <mergeCell ref="A5:M5"/>
    <mergeCell ref="A6:M6"/>
    <mergeCell ref="A7:M7"/>
    <mergeCell ref="A9:C9"/>
    <mergeCell ref="K9:M9"/>
    <mergeCell ref="A10:G10"/>
    <mergeCell ref="I10:M10"/>
    <mergeCell ref="D11:G11"/>
    <mergeCell ref="K11:M11"/>
    <mergeCell ref="D12:G12"/>
    <mergeCell ref="K12:M12"/>
    <mergeCell ref="D13:G13"/>
    <mergeCell ref="K13:M13"/>
    <mergeCell ref="A33:C33"/>
    <mergeCell ref="D33:G33"/>
    <mergeCell ref="J33:M33"/>
    <mergeCell ref="A34:C34"/>
    <mergeCell ref="D34:G34"/>
    <mergeCell ref="K34:L34"/>
    <mergeCell ref="K35:L35"/>
    <mergeCell ref="A36:E36"/>
    <mergeCell ref="G36:M36"/>
    <mergeCell ref="A37:E37"/>
    <mergeCell ref="G37:M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0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5.61"/>
    <col collapsed="false" customWidth="true" hidden="false" outlineLevel="0" max="3" min="3" style="0" width="20.37"/>
    <col collapsed="false" customWidth="true" hidden="false" outlineLevel="0" max="4" min="4" style="0" width="6.24"/>
    <col collapsed="false" customWidth="true" hidden="false" outlineLevel="0" max="5" min="5" style="0" width="24.37"/>
    <col collapsed="false" customWidth="true" hidden="false" outlineLevel="0" max="6" min="6" style="1" width="5.74"/>
    <col collapsed="false" customWidth="true" hidden="false" outlineLevel="0" max="7" min="7" style="0" width="5.86"/>
    <col collapsed="false" customWidth="true" hidden="false" outlineLevel="0" max="8" min="8" style="0" width="5.25"/>
    <col collapsed="false" customWidth="true" hidden="false" outlineLevel="0" max="9" min="9" style="0" width="8.74"/>
    <col collapsed="false" customWidth="true" hidden="false" outlineLevel="0" max="10" min="10" style="95" width="7.37"/>
    <col collapsed="false" customWidth="true" hidden="false" outlineLevel="0" max="11" min="11" style="0" width="7.37"/>
    <col collapsed="false" customWidth="true" hidden="false" outlineLevel="0" max="12" min="12" style="0" width="7.5"/>
    <col collapsed="false" customWidth="true" hidden="false" outlineLevel="0" max="13" min="13" style="0" width="4.3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false" outlineLevel="0" collapsed="false">
      <c r="A2" s="4" t="s">
        <v>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8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8" hidden="false" customHeight="true" outlineLevel="0" collapsed="false">
      <c r="A7" s="7" t="s">
        <v>8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8" hidden="false" customHeight="false" outlineLevel="0" collapsed="false">
      <c r="A8" s="8" t="s">
        <v>7</v>
      </c>
      <c r="B8" s="9"/>
      <c r="C8" s="10"/>
      <c r="D8" s="11"/>
      <c r="E8" s="11"/>
      <c r="F8" s="10"/>
      <c r="G8" s="12"/>
      <c r="H8" s="12"/>
      <c r="I8" s="13"/>
      <c r="J8" s="14"/>
      <c r="K8" s="13"/>
      <c r="L8" s="15"/>
      <c r="M8" s="16" t="s">
        <v>8</v>
      </c>
    </row>
    <row r="9" customFormat="false" ht="18" hidden="false" customHeight="false" outlineLevel="0" collapsed="false">
      <c r="A9" s="17" t="s">
        <v>9</v>
      </c>
      <c r="B9" s="17"/>
      <c r="C9" s="17"/>
      <c r="D9" s="18"/>
      <c r="E9" s="19"/>
      <c r="F9" s="96"/>
      <c r="G9" s="20"/>
      <c r="H9" s="20"/>
      <c r="I9" s="21"/>
      <c r="J9" s="22"/>
      <c r="K9" s="23" t="s">
        <v>10</v>
      </c>
      <c r="L9" s="23"/>
      <c r="M9" s="23"/>
    </row>
    <row r="10" customFormat="false" ht="15.75" hidden="false" customHeight="false" outlineLevel="0" collapsed="false">
      <c r="A10" s="24" t="s">
        <v>11</v>
      </c>
      <c r="B10" s="24"/>
      <c r="C10" s="24"/>
      <c r="D10" s="24"/>
      <c r="E10" s="24"/>
      <c r="F10" s="24"/>
      <c r="G10" s="24"/>
      <c r="H10" s="26" t="s">
        <v>12</v>
      </c>
      <c r="I10" s="26"/>
      <c r="J10" s="26"/>
      <c r="K10" s="26"/>
      <c r="L10" s="26"/>
      <c r="M10" s="26"/>
    </row>
    <row r="11" customFormat="false" ht="15.75" hidden="false" customHeight="false" outlineLevel="0" collapsed="false">
      <c r="A11" s="27" t="s">
        <v>13</v>
      </c>
      <c r="B11" s="28"/>
      <c r="C11" s="28"/>
      <c r="D11" s="97" t="s">
        <v>14</v>
      </c>
      <c r="E11" s="97"/>
      <c r="F11" s="97"/>
      <c r="G11" s="97"/>
      <c r="H11" s="27" t="s">
        <v>15</v>
      </c>
      <c r="I11" s="27"/>
      <c r="J11" s="42" t="s">
        <v>16</v>
      </c>
      <c r="K11" s="42"/>
      <c r="L11" s="42"/>
      <c r="M11" s="42"/>
    </row>
    <row r="12" customFormat="false" ht="15.75" hidden="false" customHeight="false" outlineLevel="0" collapsed="false">
      <c r="A12" s="34" t="s">
        <v>17</v>
      </c>
      <c r="B12" s="33"/>
      <c r="C12" s="34"/>
      <c r="D12" s="97" t="s">
        <v>18</v>
      </c>
      <c r="E12" s="97" t="s">
        <v>19</v>
      </c>
      <c r="F12" s="97"/>
      <c r="G12" s="97"/>
      <c r="H12" s="27" t="s">
        <v>20</v>
      </c>
      <c r="I12" s="27" t="s">
        <v>20</v>
      </c>
      <c r="J12" s="42" t="s">
        <v>21</v>
      </c>
      <c r="K12" s="42" t="s">
        <v>82</v>
      </c>
      <c r="L12" s="42" t="s">
        <v>22</v>
      </c>
      <c r="M12" s="42"/>
    </row>
    <row r="13" customFormat="false" ht="15.75" hidden="false" customHeight="false" outlineLevel="0" collapsed="false">
      <c r="A13" s="98" t="s">
        <v>23</v>
      </c>
      <c r="B13" s="99"/>
      <c r="C13" s="99"/>
      <c r="D13" s="97" t="s">
        <v>24</v>
      </c>
      <c r="E13" s="97"/>
      <c r="F13" s="97"/>
      <c r="G13" s="97"/>
      <c r="H13" s="27" t="s">
        <v>83</v>
      </c>
      <c r="I13" s="27" t="s">
        <v>25</v>
      </c>
      <c r="J13" s="42" t="n">
        <v>5</v>
      </c>
      <c r="K13" s="42" t="n">
        <v>10</v>
      </c>
      <c r="L13" s="42" t="n">
        <v>10</v>
      </c>
      <c r="M13" s="42"/>
    </row>
    <row r="14" customFormat="false" ht="15" hidden="false" customHeight="false" outlineLevel="0" collapsed="false"/>
    <row r="15" s="51" customFormat="true" ht="73.5" hidden="false" customHeight="true" outlineLevel="0" collapsed="false">
      <c r="A15" s="43" t="s">
        <v>26</v>
      </c>
      <c r="B15" s="44" t="s">
        <v>27</v>
      </c>
      <c r="C15" s="43" t="s">
        <v>28</v>
      </c>
      <c r="D15" s="45" t="s">
        <v>29</v>
      </c>
      <c r="E15" s="43" t="s">
        <v>30</v>
      </c>
      <c r="F15" s="44" t="s">
        <v>31</v>
      </c>
      <c r="G15" s="45" t="s">
        <v>32</v>
      </c>
      <c r="H15" s="45" t="s">
        <v>33</v>
      </c>
      <c r="I15" s="46" t="s">
        <v>34</v>
      </c>
      <c r="J15" s="100" t="s">
        <v>35</v>
      </c>
      <c r="K15" s="48" t="s">
        <v>36</v>
      </c>
      <c r="L15" s="49" t="s">
        <v>37</v>
      </c>
      <c r="M15" s="50" t="s">
        <v>38</v>
      </c>
      <c r="N15" s="1"/>
      <c r="O15" s="1"/>
      <c r="P15" s="1"/>
      <c r="Q15" s="1"/>
      <c r="R15" s="1"/>
      <c r="S15" s="1"/>
    </row>
    <row r="16" s="51" customFormat="true" ht="14.25" hidden="false" customHeight="true" outlineLevel="0" collapsed="false">
      <c r="A16" s="53"/>
      <c r="B16" s="101"/>
      <c r="C16" s="53"/>
      <c r="D16" s="102"/>
      <c r="E16" s="53"/>
      <c r="F16" s="101"/>
      <c r="G16" s="102"/>
      <c r="H16" s="102"/>
      <c r="I16" s="103"/>
      <c r="J16" s="104"/>
      <c r="K16" s="105"/>
      <c r="L16" s="106"/>
      <c r="M16" s="107"/>
      <c r="N16" s="1"/>
      <c r="O16" s="1"/>
      <c r="P16" s="1"/>
      <c r="Q16" s="1"/>
      <c r="R16" s="1"/>
      <c r="S16" s="1"/>
    </row>
    <row r="17" s="67" customFormat="true" ht="15" hidden="false" customHeight="false" outlineLevel="0" collapsed="false">
      <c r="A17" s="60" t="n">
        <v>1</v>
      </c>
      <c r="B17" s="61" t="n">
        <v>1</v>
      </c>
      <c r="C17" s="62" t="s">
        <v>84</v>
      </c>
      <c r="D17" s="61" t="n">
        <v>1969</v>
      </c>
      <c r="E17" s="62" t="s">
        <v>85</v>
      </c>
      <c r="F17" s="61" t="s">
        <v>86</v>
      </c>
      <c r="G17" s="61" t="s">
        <v>87</v>
      </c>
      <c r="H17" s="61" t="n">
        <v>39</v>
      </c>
      <c r="I17" s="63" t="n">
        <v>0.00474537037037037</v>
      </c>
      <c r="J17" s="64" t="n">
        <v>0.0178240740740741</v>
      </c>
      <c r="K17" s="108" t="n">
        <f aca="false">(J17-I17)</f>
        <v>0.0130787037037037</v>
      </c>
      <c r="L17" s="61" t="n">
        <v>2</v>
      </c>
      <c r="M17" s="70" t="n">
        <v>40</v>
      </c>
    </row>
    <row r="18" s="67" customFormat="true" ht="15" hidden="false" customHeight="false" outlineLevel="0" collapsed="false">
      <c r="A18" s="60" t="n">
        <v>2</v>
      </c>
      <c r="B18" s="61" t="n">
        <v>2</v>
      </c>
      <c r="C18" s="62" t="s">
        <v>88</v>
      </c>
      <c r="D18" s="61" t="n">
        <v>1939</v>
      </c>
      <c r="E18" s="62" t="s">
        <v>89</v>
      </c>
      <c r="F18" s="61"/>
      <c r="G18" s="61" t="s">
        <v>90</v>
      </c>
      <c r="H18" s="61" t="n">
        <v>5</v>
      </c>
      <c r="I18" s="63" t="n">
        <v>0.000347222222222222</v>
      </c>
      <c r="J18" s="64" t="n">
        <v>0.017349537037037</v>
      </c>
      <c r="K18" s="109" t="n">
        <f aca="false">(J18-I18)</f>
        <v>0.0170023148148148</v>
      </c>
      <c r="L18" s="61" t="n">
        <v>4</v>
      </c>
      <c r="M18" s="70" t="n">
        <v>27</v>
      </c>
    </row>
    <row r="19" s="67" customFormat="true" ht="15" hidden="false" customHeight="false" outlineLevel="0" collapsed="false">
      <c r="A19" s="60" t="n">
        <v>3</v>
      </c>
      <c r="B19" s="61" t="n">
        <v>3</v>
      </c>
      <c r="C19" s="62" t="s">
        <v>91</v>
      </c>
      <c r="D19" s="61" t="n">
        <v>1964</v>
      </c>
      <c r="E19" s="62" t="s">
        <v>43</v>
      </c>
      <c r="F19" s="61"/>
      <c r="G19" s="61" t="s">
        <v>92</v>
      </c>
      <c r="H19" s="61" t="n">
        <v>29</v>
      </c>
      <c r="I19" s="63" t="n">
        <v>0.00439814814814815</v>
      </c>
      <c r="J19" s="64" t="n">
        <v>0.0179513888888889</v>
      </c>
      <c r="K19" s="109" t="n">
        <f aca="false">(J19-I19)</f>
        <v>0.0135532407407407</v>
      </c>
      <c r="L19" s="61" t="n">
        <v>1</v>
      </c>
      <c r="M19" s="70" t="n">
        <v>50</v>
      </c>
      <c r="N19" s="70"/>
    </row>
    <row r="20" s="67" customFormat="true" ht="15" hidden="false" customHeight="false" outlineLevel="0" collapsed="false">
      <c r="A20" s="60" t="n">
        <v>4</v>
      </c>
      <c r="B20" s="61" t="n">
        <v>4</v>
      </c>
      <c r="C20" s="62" t="s">
        <v>93</v>
      </c>
      <c r="D20" s="61" t="n">
        <v>1962</v>
      </c>
      <c r="E20" s="62" t="s">
        <v>56</v>
      </c>
      <c r="F20" s="68" t="n">
        <v>1</v>
      </c>
      <c r="G20" s="61" t="s">
        <v>92</v>
      </c>
      <c r="H20" s="61" t="n">
        <v>26</v>
      </c>
      <c r="I20" s="63" t="n">
        <v>0.00428240740740741</v>
      </c>
      <c r="J20" s="64" t="n">
        <v>0.0179525462962963</v>
      </c>
      <c r="K20" s="109" t="n">
        <f aca="false">(J20-I20)</f>
        <v>0.0136701388888889</v>
      </c>
      <c r="L20" s="61" t="n">
        <v>2</v>
      </c>
      <c r="M20" s="70" t="n">
        <v>40</v>
      </c>
      <c r="N20" s="70"/>
    </row>
    <row r="21" s="67" customFormat="true" ht="15" hidden="false" customHeight="false" outlineLevel="0" collapsed="false">
      <c r="A21" s="60" t="n">
        <v>5</v>
      </c>
      <c r="B21" s="61" t="n">
        <v>5</v>
      </c>
      <c r="C21" s="62" t="s">
        <v>94</v>
      </c>
      <c r="D21" s="61" t="n">
        <v>1951</v>
      </c>
      <c r="E21" s="62" t="s">
        <v>43</v>
      </c>
      <c r="F21" s="61"/>
      <c r="G21" s="61" t="s">
        <v>95</v>
      </c>
      <c r="H21" s="61" t="n">
        <v>11</v>
      </c>
      <c r="I21" s="63" t="n">
        <v>0.003125</v>
      </c>
      <c r="J21" s="64" t="n">
        <v>0.0179537037037037</v>
      </c>
      <c r="K21" s="109" t="n">
        <f aca="false">(J21-I21)</f>
        <v>0.0148287037037037</v>
      </c>
      <c r="L21" s="61" t="n">
        <v>3</v>
      </c>
      <c r="M21" s="70" t="n">
        <v>30</v>
      </c>
    </row>
    <row r="22" s="67" customFormat="true" ht="15" hidden="false" customHeight="false" outlineLevel="0" collapsed="false">
      <c r="A22" s="60" t="n">
        <v>6</v>
      </c>
      <c r="B22" s="61" t="n">
        <v>6</v>
      </c>
      <c r="C22" s="62" t="s">
        <v>96</v>
      </c>
      <c r="D22" s="61" t="n">
        <v>1983</v>
      </c>
      <c r="E22" s="62" t="s">
        <v>97</v>
      </c>
      <c r="F22" s="61" t="s">
        <v>44</v>
      </c>
      <c r="G22" s="61" t="s">
        <v>87</v>
      </c>
      <c r="H22" s="61" t="n">
        <v>85</v>
      </c>
      <c r="I22" s="69" t="n">
        <v>0.00520833333333333</v>
      </c>
      <c r="J22" s="64" t="n">
        <v>0.0180092592592593</v>
      </c>
      <c r="K22" s="109" t="n">
        <f aca="false">(J22-I22)</f>
        <v>0.0128009259259259</v>
      </c>
      <c r="L22" s="61" t="n">
        <v>1</v>
      </c>
      <c r="M22" s="70" t="n">
        <v>50</v>
      </c>
    </row>
    <row r="23" s="67" customFormat="true" ht="15" hidden="false" customHeight="false" outlineLevel="0" collapsed="false">
      <c r="A23" s="60" t="n">
        <v>7</v>
      </c>
      <c r="B23" s="61" t="n">
        <v>7</v>
      </c>
      <c r="C23" s="62" t="s">
        <v>98</v>
      </c>
      <c r="D23" s="61" t="n">
        <v>1967</v>
      </c>
      <c r="E23" s="60" t="s">
        <v>99</v>
      </c>
      <c r="F23" s="61" t="s">
        <v>100</v>
      </c>
      <c r="G23" s="61" t="s">
        <v>92</v>
      </c>
      <c r="H23" s="61" t="n">
        <v>34</v>
      </c>
      <c r="I23" s="63" t="n">
        <v>0.00462962962962963</v>
      </c>
      <c r="J23" s="64" t="n">
        <v>0.0183564814814815</v>
      </c>
      <c r="K23" s="109" t="n">
        <f aca="false">(J23-I23)</f>
        <v>0.0137268518518519</v>
      </c>
      <c r="L23" s="61" t="n">
        <v>3</v>
      </c>
      <c r="M23" s="70" t="n">
        <v>30</v>
      </c>
      <c r="N23" s="70"/>
    </row>
    <row r="24" s="67" customFormat="true" ht="15" hidden="false" customHeight="false" outlineLevel="0" collapsed="false">
      <c r="A24" s="60" t="n">
        <v>8</v>
      </c>
      <c r="B24" s="61" t="n">
        <v>8</v>
      </c>
      <c r="C24" s="62" t="s">
        <v>101</v>
      </c>
      <c r="D24" s="61" t="n">
        <v>1968</v>
      </c>
      <c r="E24" s="62" t="s">
        <v>56</v>
      </c>
      <c r="F24" s="68" t="n">
        <v>1</v>
      </c>
      <c r="G24" s="61" t="s">
        <v>92</v>
      </c>
      <c r="H24" s="61" t="n">
        <v>35</v>
      </c>
      <c r="I24" s="63" t="n">
        <v>0.00462962962962963</v>
      </c>
      <c r="J24" s="64" t="n">
        <v>0.0184259259259259</v>
      </c>
      <c r="K24" s="109" t="n">
        <f aca="false">(J24-I24)</f>
        <v>0.0137962962962963</v>
      </c>
      <c r="L24" s="61" t="n">
        <v>4</v>
      </c>
      <c r="M24" s="70" t="n">
        <v>27</v>
      </c>
      <c r="N24" s="110"/>
    </row>
    <row r="25" s="67" customFormat="true" ht="15" hidden="false" customHeight="false" outlineLevel="0" collapsed="false">
      <c r="A25" s="60" t="n">
        <v>9</v>
      </c>
      <c r="B25" s="61" t="n">
        <v>9</v>
      </c>
      <c r="C25" s="62" t="s">
        <v>102</v>
      </c>
      <c r="D25" s="61" t="n">
        <v>1954</v>
      </c>
      <c r="E25" s="62" t="s">
        <v>43</v>
      </c>
      <c r="F25" s="61"/>
      <c r="G25" s="61" t="s">
        <v>95</v>
      </c>
      <c r="H25" s="61" t="n">
        <v>14</v>
      </c>
      <c r="I25" s="63" t="n">
        <v>0.00347222222222222</v>
      </c>
      <c r="J25" s="64" t="n">
        <v>0.0184270833333333</v>
      </c>
      <c r="K25" s="109" t="n">
        <f aca="false">(J25-I25)</f>
        <v>0.0149548611111111</v>
      </c>
      <c r="L25" s="61" t="n">
        <v>4</v>
      </c>
      <c r="M25" s="70" t="n">
        <v>27</v>
      </c>
    </row>
    <row r="26" s="67" customFormat="true" ht="15" hidden="false" customHeight="false" outlineLevel="0" collapsed="false">
      <c r="A26" s="60" t="n">
        <v>10</v>
      </c>
      <c r="B26" s="61" t="n">
        <v>10</v>
      </c>
      <c r="C26" s="62" t="s">
        <v>103</v>
      </c>
      <c r="D26" s="61" t="n">
        <v>1991</v>
      </c>
      <c r="E26" s="62" t="s">
        <v>104</v>
      </c>
      <c r="F26" s="61"/>
      <c r="G26" s="61" t="s">
        <v>105</v>
      </c>
      <c r="H26" s="111" t="n">
        <v>43</v>
      </c>
      <c r="I26" s="63" t="n">
        <v>0.00486111111111111</v>
      </c>
      <c r="J26" s="64" t="n">
        <v>0.0184282407407407</v>
      </c>
      <c r="K26" s="109" t="n">
        <f aca="false">(J26-I26)</f>
        <v>0.0135671296296296</v>
      </c>
      <c r="L26" s="61" t="n">
        <v>1</v>
      </c>
      <c r="M26" s="70" t="n">
        <v>50</v>
      </c>
    </row>
    <row r="27" s="67" customFormat="true" ht="15" hidden="false" customHeight="false" outlineLevel="0" collapsed="false">
      <c r="A27" s="60" t="n">
        <v>11</v>
      </c>
      <c r="B27" s="61" t="n">
        <v>11</v>
      </c>
      <c r="C27" s="62" t="s">
        <v>106</v>
      </c>
      <c r="D27" s="61" t="n">
        <v>1989</v>
      </c>
      <c r="E27" s="62" t="s">
        <v>40</v>
      </c>
      <c r="F27" s="61"/>
      <c r="G27" s="61" t="s">
        <v>107</v>
      </c>
      <c r="H27" s="111" t="n">
        <v>64</v>
      </c>
      <c r="I27" s="63" t="n">
        <v>0.00497685185185185</v>
      </c>
      <c r="J27" s="112" t="n">
        <v>0.0184305555555556</v>
      </c>
      <c r="K27" s="109" t="n">
        <f aca="false">(J27-I27)</f>
        <v>0.0134537037037037</v>
      </c>
      <c r="L27" s="61" t="n">
        <v>1</v>
      </c>
      <c r="M27" s="70" t="n">
        <v>50</v>
      </c>
    </row>
    <row r="28" s="67" customFormat="true" ht="15" hidden="false" customHeight="false" outlineLevel="0" collapsed="false">
      <c r="A28" s="60" t="n">
        <v>12</v>
      </c>
      <c r="B28" s="61" t="n">
        <v>12</v>
      </c>
      <c r="C28" s="62" t="s">
        <v>108</v>
      </c>
      <c r="D28" s="61" t="n">
        <v>1989</v>
      </c>
      <c r="E28" s="62" t="s">
        <v>40</v>
      </c>
      <c r="F28" s="61"/>
      <c r="G28" s="61" t="s">
        <v>107</v>
      </c>
      <c r="H28" s="111" t="n">
        <v>63</v>
      </c>
      <c r="I28" s="63" t="n">
        <v>0.00497685185185185</v>
      </c>
      <c r="J28" s="112" t="n">
        <v>0.0184375</v>
      </c>
      <c r="K28" s="109" t="n">
        <f aca="false">(J28-I28)</f>
        <v>0.0134606481481481</v>
      </c>
      <c r="L28" s="61" t="n">
        <v>2</v>
      </c>
      <c r="M28" s="70" t="n">
        <v>40</v>
      </c>
    </row>
    <row r="29" s="67" customFormat="true" ht="15" hidden="false" customHeight="false" outlineLevel="0" collapsed="false">
      <c r="A29" s="60" t="n">
        <v>13</v>
      </c>
      <c r="B29" s="61" t="n">
        <v>13</v>
      </c>
      <c r="C29" s="62" t="s">
        <v>109</v>
      </c>
      <c r="D29" s="61" t="n">
        <v>1959</v>
      </c>
      <c r="E29" s="62" t="s">
        <v>110</v>
      </c>
      <c r="F29" s="61"/>
      <c r="G29" s="61" t="s">
        <v>92</v>
      </c>
      <c r="H29" s="111" t="n">
        <v>25</v>
      </c>
      <c r="I29" s="69" t="n">
        <v>0.00405092592592593</v>
      </c>
      <c r="J29" s="64" t="n">
        <v>0.0184386574074074</v>
      </c>
      <c r="K29" s="109" t="n">
        <f aca="false">(J29-I29)</f>
        <v>0.0143877314814815</v>
      </c>
      <c r="L29" s="61" t="n">
        <v>8</v>
      </c>
      <c r="M29" s="70" t="n">
        <v>23</v>
      </c>
      <c r="N29" s="110"/>
    </row>
    <row r="30" s="67" customFormat="true" ht="15" hidden="false" customHeight="false" outlineLevel="0" collapsed="false">
      <c r="A30" s="60" t="n">
        <v>14</v>
      </c>
      <c r="B30" s="61" t="n">
        <v>14</v>
      </c>
      <c r="C30" s="62" t="s">
        <v>111</v>
      </c>
      <c r="D30" s="61" t="n">
        <v>1961</v>
      </c>
      <c r="E30" s="62" t="s">
        <v>43</v>
      </c>
      <c r="F30" s="61" t="s">
        <v>100</v>
      </c>
      <c r="G30" s="61" t="s">
        <v>92</v>
      </c>
      <c r="H30" s="111" t="n">
        <v>27</v>
      </c>
      <c r="I30" s="69" t="n">
        <v>0.00428240740740741</v>
      </c>
      <c r="J30" s="64" t="n">
        <v>0.0184606481481481</v>
      </c>
      <c r="K30" s="109" t="n">
        <f aca="false">(J30-I30)</f>
        <v>0.0141782407407407</v>
      </c>
      <c r="L30" s="61" t="n">
        <v>5</v>
      </c>
      <c r="M30" s="70" t="n">
        <v>26</v>
      </c>
      <c r="N30" s="110"/>
    </row>
    <row r="31" s="67" customFormat="true" ht="15" hidden="false" customHeight="false" outlineLevel="0" collapsed="false">
      <c r="A31" s="60" t="n">
        <v>15</v>
      </c>
      <c r="B31" s="61" t="n">
        <v>15</v>
      </c>
      <c r="C31" s="62" t="s">
        <v>112</v>
      </c>
      <c r="D31" s="61" t="n">
        <v>1958</v>
      </c>
      <c r="E31" s="62" t="s">
        <v>43</v>
      </c>
      <c r="F31" s="61" t="n">
        <v>1</v>
      </c>
      <c r="G31" s="61" t="s">
        <v>92</v>
      </c>
      <c r="H31" s="111" t="n">
        <v>20</v>
      </c>
      <c r="I31" s="63" t="n">
        <v>0.00393518518518519</v>
      </c>
      <c r="J31" s="64" t="n">
        <v>0.018462962962963</v>
      </c>
      <c r="K31" s="109" t="n">
        <f aca="false">(J31-I31)</f>
        <v>0.0145277777777778</v>
      </c>
      <c r="L31" s="61" t="n">
        <v>11</v>
      </c>
      <c r="M31" s="70" t="n">
        <v>20</v>
      </c>
    </row>
    <row r="32" s="67" customFormat="true" ht="15" hidden="false" customHeight="false" outlineLevel="0" collapsed="false">
      <c r="A32" s="60" t="n">
        <v>16</v>
      </c>
      <c r="B32" s="61" t="n">
        <v>16</v>
      </c>
      <c r="C32" s="62" t="s">
        <v>113</v>
      </c>
      <c r="D32" s="61" t="n">
        <v>1959</v>
      </c>
      <c r="E32" s="60" t="s">
        <v>114</v>
      </c>
      <c r="F32" s="61" t="n">
        <v>1</v>
      </c>
      <c r="G32" s="61" t="s">
        <v>92</v>
      </c>
      <c r="H32" s="111" t="n">
        <v>22</v>
      </c>
      <c r="I32" s="63" t="n">
        <v>0.00405092592592593</v>
      </c>
      <c r="J32" s="64" t="n">
        <v>0.0184641203703704</v>
      </c>
      <c r="K32" s="109" t="n">
        <f aca="false">(J32-I32)</f>
        <v>0.0144131944444444</v>
      </c>
      <c r="L32" s="61" t="n">
        <v>9</v>
      </c>
      <c r="M32" s="70" t="n">
        <v>22</v>
      </c>
      <c r="N32" s="110"/>
    </row>
    <row r="33" s="67" customFormat="true" ht="15" hidden="false" customHeight="false" outlineLevel="0" collapsed="false">
      <c r="A33" s="60" t="n">
        <v>17</v>
      </c>
      <c r="B33" s="61" t="n">
        <v>17</v>
      </c>
      <c r="C33" s="62" t="s">
        <v>115</v>
      </c>
      <c r="D33" s="61" t="n">
        <v>1958</v>
      </c>
      <c r="E33" s="62" t="s">
        <v>116</v>
      </c>
      <c r="F33" s="61"/>
      <c r="G33" s="61" t="s">
        <v>95</v>
      </c>
      <c r="H33" s="111" t="n">
        <v>21</v>
      </c>
      <c r="I33" s="63" t="n">
        <v>0.00393518518518519</v>
      </c>
      <c r="J33" s="64" t="n">
        <v>0.0185185185185185</v>
      </c>
      <c r="K33" s="109" t="n">
        <f aca="false">(J33-I33)</f>
        <v>0.0145833333333333</v>
      </c>
      <c r="L33" s="61" t="n">
        <v>1</v>
      </c>
      <c r="M33" s="70" t="n">
        <v>50</v>
      </c>
    </row>
    <row r="34" s="67" customFormat="true" ht="15" hidden="false" customHeight="false" outlineLevel="0" collapsed="false">
      <c r="A34" s="60" t="n">
        <v>18</v>
      </c>
      <c r="B34" s="61" t="n">
        <v>18</v>
      </c>
      <c r="C34" s="62" t="s">
        <v>117</v>
      </c>
      <c r="D34" s="61" t="n">
        <v>1959</v>
      </c>
      <c r="E34" s="62"/>
      <c r="F34" s="61"/>
      <c r="G34" s="61" t="s">
        <v>92</v>
      </c>
      <c r="H34" s="111" t="n">
        <v>24</v>
      </c>
      <c r="I34" s="63" t="n">
        <v>0.00405092592592593</v>
      </c>
      <c r="J34" s="112" t="n">
        <v>0.0185277777777778</v>
      </c>
      <c r="K34" s="109" t="n">
        <f aca="false">(J34-I34)</f>
        <v>0.0144768518518519</v>
      </c>
      <c r="L34" s="61" t="n">
        <v>10</v>
      </c>
      <c r="M34" s="70" t="n">
        <v>21</v>
      </c>
      <c r="N34" s="110"/>
    </row>
    <row r="35" s="67" customFormat="true" ht="15" hidden="false" customHeight="false" outlineLevel="0" collapsed="false">
      <c r="A35" s="60" t="n">
        <v>19</v>
      </c>
      <c r="B35" s="61" t="n">
        <v>19</v>
      </c>
      <c r="C35" s="62" t="s">
        <v>118</v>
      </c>
      <c r="D35" s="61" t="n">
        <v>1957</v>
      </c>
      <c r="E35" s="62" t="s">
        <v>119</v>
      </c>
      <c r="F35" s="61"/>
      <c r="G35" s="61" t="s">
        <v>95</v>
      </c>
      <c r="H35" s="61" t="n">
        <v>18</v>
      </c>
      <c r="I35" s="63" t="n">
        <v>0.00381944444444444</v>
      </c>
      <c r="J35" s="64" t="n">
        <v>0.018537037037037</v>
      </c>
      <c r="K35" s="109" t="n">
        <f aca="false">(J35-I35)</f>
        <v>0.0147175925925926</v>
      </c>
      <c r="L35" s="61" t="n">
        <v>2</v>
      </c>
      <c r="M35" s="70" t="n">
        <v>40</v>
      </c>
    </row>
    <row r="36" s="67" customFormat="true" ht="15" hidden="false" customHeight="false" outlineLevel="0" collapsed="false">
      <c r="A36" s="60" t="n">
        <v>20</v>
      </c>
      <c r="B36" s="61" t="n">
        <v>20</v>
      </c>
      <c r="C36" s="62" t="s">
        <v>120</v>
      </c>
      <c r="D36" s="61" t="n">
        <v>1952</v>
      </c>
      <c r="E36" s="62" t="s">
        <v>121</v>
      </c>
      <c r="F36" s="61"/>
      <c r="G36" s="61" t="s">
        <v>95</v>
      </c>
      <c r="H36" s="61" t="n">
        <v>12</v>
      </c>
      <c r="I36" s="63" t="n">
        <v>0.00324074074074074</v>
      </c>
      <c r="J36" s="112" t="n">
        <v>0.0185532407407407</v>
      </c>
      <c r="K36" s="109" t="n">
        <f aca="false">(J36-I36)</f>
        <v>0.0153125</v>
      </c>
      <c r="L36" s="61" t="n">
        <v>5</v>
      </c>
      <c r="M36" s="70" t="n">
        <v>26</v>
      </c>
    </row>
    <row r="37" s="67" customFormat="true" ht="15" hidden="false" customHeight="false" outlineLevel="0" collapsed="false">
      <c r="A37" s="60" t="n">
        <v>21</v>
      </c>
      <c r="B37" s="61" t="n">
        <v>21</v>
      </c>
      <c r="C37" s="62" t="s">
        <v>122</v>
      </c>
      <c r="D37" s="61" t="n">
        <v>1946</v>
      </c>
      <c r="E37" s="62" t="s">
        <v>123</v>
      </c>
      <c r="F37" s="61"/>
      <c r="G37" s="61" t="s">
        <v>90</v>
      </c>
      <c r="H37" s="61" t="n">
        <v>6</v>
      </c>
      <c r="I37" s="63" t="n">
        <v>0.00231481481481482</v>
      </c>
      <c r="J37" s="112" t="n">
        <v>0.0187268518518519</v>
      </c>
      <c r="K37" s="109" t="n">
        <f aca="false">(J37-I37)</f>
        <v>0.016412037037037</v>
      </c>
      <c r="L37" s="61" t="n">
        <v>2</v>
      </c>
      <c r="M37" s="70" t="n">
        <v>40</v>
      </c>
    </row>
    <row r="38" s="67" customFormat="true" ht="15" hidden="false" customHeight="false" outlineLevel="0" collapsed="false">
      <c r="A38" s="60" t="n">
        <v>22</v>
      </c>
      <c r="B38" s="61" t="n">
        <v>22</v>
      </c>
      <c r="C38" s="62" t="s">
        <v>124</v>
      </c>
      <c r="D38" s="61" t="n">
        <v>1948</v>
      </c>
      <c r="E38" s="62" t="s">
        <v>125</v>
      </c>
      <c r="F38" s="61"/>
      <c r="G38" s="61" t="s">
        <v>90</v>
      </c>
      <c r="H38" s="61" t="n">
        <v>9</v>
      </c>
      <c r="I38" s="63" t="n">
        <v>0.00266203703703704</v>
      </c>
      <c r="J38" s="112" t="n">
        <v>0.0188078703703704</v>
      </c>
      <c r="K38" s="109" t="n">
        <f aca="false">(J38-I38)</f>
        <v>0.0161458333333333</v>
      </c>
      <c r="L38" s="61" t="n">
        <v>1</v>
      </c>
      <c r="M38" s="70" t="n">
        <v>50</v>
      </c>
    </row>
    <row r="39" s="67" customFormat="true" ht="15" hidden="false" customHeight="false" outlineLevel="0" collapsed="false">
      <c r="A39" s="60" t="n">
        <v>23</v>
      </c>
      <c r="B39" s="61" t="n">
        <v>23</v>
      </c>
      <c r="C39" s="62" t="s">
        <v>126</v>
      </c>
      <c r="D39" s="61" t="n">
        <v>1990</v>
      </c>
      <c r="E39" s="62" t="s">
        <v>48</v>
      </c>
      <c r="F39" s="61"/>
      <c r="G39" s="61" t="s">
        <v>107</v>
      </c>
      <c r="H39" s="61" t="n">
        <v>58</v>
      </c>
      <c r="I39" s="63" t="n">
        <v>0.00497685185185185</v>
      </c>
      <c r="J39" s="112" t="n">
        <v>0.0188194444444444</v>
      </c>
      <c r="K39" s="109" t="n">
        <f aca="false">(J39-I39)</f>
        <v>0.0138425925925926</v>
      </c>
      <c r="L39" s="61" t="n">
        <v>3</v>
      </c>
      <c r="M39" s="70" t="n">
        <v>30</v>
      </c>
    </row>
    <row r="40" s="67" customFormat="true" ht="15" hidden="false" customHeight="false" outlineLevel="0" collapsed="false">
      <c r="A40" s="60" t="n">
        <v>24</v>
      </c>
      <c r="B40" s="61" t="n">
        <v>24</v>
      </c>
      <c r="C40" s="62" t="s">
        <v>127</v>
      </c>
      <c r="D40" s="61" t="n">
        <v>1986</v>
      </c>
      <c r="E40" s="62" t="s">
        <v>43</v>
      </c>
      <c r="F40" s="61"/>
      <c r="G40" s="61" t="s">
        <v>87</v>
      </c>
      <c r="H40" s="61" t="n">
        <v>86</v>
      </c>
      <c r="I40" s="69" t="n">
        <v>0.00520833333333333</v>
      </c>
      <c r="J40" s="64" t="n">
        <v>0.0188206018518519</v>
      </c>
      <c r="K40" s="109" t="n">
        <f aca="false">(J40-I40)</f>
        <v>0.0136122685185185</v>
      </c>
      <c r="L40" s="61" t="n">
        <v>3</v>
      </c>
      <c r="M40" s="70" t="n">
        <v>30</v>
      </c>
    </row>
    <row r="41" s="67" customFormat="true" ht="15" hidden="false" customHeight="false" outlineLevel="0" collapsed="false">
      <c r="A41" s="60" t="n">
        <v>25</v>
      </c>
      <c r="B41" s="61" t="n">
        <v>25</v>
      </c>
      <c r="C41" s="62" t="s">
        <v>128</v>
      </c>
      <c r="D41" s="61" t="n">
        <v>1988</v>
      </c>
      <c r="E41" s="62" t="s">
        <v>48</v>
      </c>
      <c r="F41" s="61"/>
      <c r="G41" s="61" t="s">
        <v>87</v>
      </c>
      <c r="H41" s="61" t="n">
        <v>73</v>
      </c>
      <c r="I41" s="63" t="n">
        <v>0.00520833333333333</v>
      </c>
      <c r="J41" s="112" t="n">
        <v>0.0188217592592593</v>
      </c>
      <c r="K41" s="109" t="n">
        <f aca="false">(J41-I41)</f>
        <v>0.0136134259259259</v>
      </c>
      <c r="L41" s="61" t="n">
        <v>4</v>
      </c>
      <c r="M41" s="70" t="n">
        <v>27</v>
      </c>
    </row>
    <row r="42" s="67" customFormat="true" ht="15" hidden="false" customHeight="false" outlineLevel="0" collapsed="false">
      <c r="A42" s="60" t="n">
        <v>26</v>
      </c>
      <c r="B42" s="61" t="n">
        <v>26</v>
      </c>
      <c r="C42" s="62" t="s">
        <v>129</v>
      </c>
      <c r="D42" s="61" t="n">
        <v>1986</v>
      </c>
      <c r="E42" s="62" t="s">
        <v>130</v>
      </c>
      <c r="F42" s="68" t="s">
        <v>44</v>
      </c>
      <c r="G42" s="61" t="s">
        <v>87</v>
      </c>
      <c r="H42" s="61" t="n">
        <v>69</v>
      </c>
      <c r="I42" s="69" t="n">
        <v>0.00520833333333333</v>
      </c>
      <c r="J42" s="112" t="n">
        <v>0.0188229166666667</v>
      </c>
      <c r="K42" s="109" t="n">
        <f aca="false">(J42-I42)</f>
        <v>0.0136145833333333</v>
      </c>
      <c r="L42" s="61" t="n">
        <v>5</v>
      </c>
      <c r="M42" s="70" t="n">
        <v>26</v>
      </c>
    </row>
    <row r="43" s="67" customFormat="true" ht="15" hidden="false" customHeight="false" outlineLevel="0" collapsed="false">
      <c r="A43" s="60" t="n">
        <v>27</v>
      </c>
      <c r="B43" s="61" t="n">
        <v>27</v>
      </c>
      <c r="C43" s="62" t="s">
        <v>131</v>
      </c>
      <c r="D43" s="61" t="n">
        <v>1987</v>
      </c>
      <c r="E43" s="62" t="s">
        <v>132</v>
      </c>
      <c r="F43" s="61" t="s">
        <v>100</v>
      </c>
      <c r="G43" s="61" t="s">
        <v>87</v>
      </c>
      <c r="H43" s="61" t="n">
        <v>80</v>
      </c>
      <c r="I43" s="63" t="n">
        <v>0.00520833333333333</v>
      </c>
      <c r="J43" s="112" t="n">
        <v>0.0188240740740741</v>
      </c>
      <c r="K43" s="109" t="n">
        <f aca="false">(J43-I43)</f>
        <v>0.0136157407407407</v>
      </c>
      <c r="L43" s="61" t="n">
        <v>6</v>
      </c>
      <c r="M43" s="70" t="n">
        <v>25</v>
      </c>
    </row>
    <row r="44" s="67" customFormat="true" ht="15" hidden="false" customHeight="false" outlineLevel="0" collapsed="false">
      <c r="A44" s="60" t="n">
        <v>28</v>
      </c>
      <c r="B44" s="61" t="n">
        <v>28</v>
      </c>
      <c r="C44" s="62" t="s">
        <v>133</v>
      </c>
      <c r="D44" s="61" t="n">
        <v>1988</v>
      </c>
      <c r="E44" s="62"/>
      <c r="F44" s="61" t="s">
        <v>44</v>
      </c>
      <c r="G44" s="61" t="s">
        <v>87</v>
      </c>
      <c r="H44" s="61" t="n">
        <v>83</v>
      </c>
      <c r="I44" s="63" t="n">
        <v>0.00520833333333333</v>
      </c>
      <c r="J44" s="112" t="n">
        <v>0.0188252314814815</v>
      </c>
      <c r="K44" s="109" t="n">
        <f aca="false">(J44-I44)</f>
        <v>0.0136168981481481</v>
      </c>
      <c r="L44" s="61" t="n">
        <v>7</v>
      </c>
      <c r="M44" s="70" t="n">
        <v>24</v>
      </c>
    </row>
    <row r="45" s="67" customFormat="true" ht="15" hidden="false" customHeight="false" outlineLevel="0" collapsed="false">
      <c r="A45" s="60" t="n">
        <v>29</v>
      </c>
      <c r="B45" s="61" t="n">
        <v>29</v>
      </c>
      <c r="C45" s="62" t="s">
        <v>134</v>
      </c>
      <c r="D45" s="61" t="n">
        <v>1986</v>
      </c>
      <c r="E45" s="62" t="s">
        <v>135</v>
      </c>
      <c r="F45" s="68" t="s">
        <v>44</v>
      </c>
      <c r="G45" s="61" t="s">
        <v>87</v>
      </c>
      <c r="H45" s="61" t="n">
        <v>70</v>
      </c>
      <c r="I45" s="69" t="n">
        <v>0.00520833333333333</v>
      </c>
      <c r="J45" s="112" t="n">
        <v>0.0188263888888889</v>
      </c>
      <c r="K45" s="109" t="n">
        <f aca="false">(J45-I45)</f>
        <v>0.0136180555555556</v>
      </c>
      <c r="L45" s="61" t="n">
        <v>8</v>
      </c>
      <c r="M45" s="70" t="n">
        <v>23</v>
      </c>
    </row>
    <row r="46" s="67" customFormat="true" ht="15" hidden="false" customHeight="false" outlineLevel="0" collapsed="false">
      <c r="A46" s="60" t="n">
        <v>30</v>
      </c>
      <c r="B46" s="61" t="n">
        <v>30</v>
      </c>
      <c r="C46" s="62" t="s">
        <v>136</v>
      </c>
      <c r="D46" s="61" t="n">
        <v>1978</v>
      </c>
      <c r="E46" s="62" t="s">
        <v>137</v>
      </c>
      <c r="F46" s="61" t="s">
        <v>100</v>
      </c>
      <c r="G46" s="61" t="s">
        <v>87</v>
      </c>
      <c r="H46" s="61" t="n">
        <v>84</v>
      </c>
      <c r="I46" s="69" t="n">
        <v>0.00520833333333333</v>
      </c>
      <c r="J46" s="64" t="n">
        <v>0.0188275462962963</v>
      </c>
      <c r="K46" s="109" t="n">
        <f aca="false">(J46-I46)</f>
        <v>0.013619212962963</v>
      </c>
      <c r="L46" s="61" t="n">
        <v>9</v>
      </c>
      <c r="M46" s="70" t="n">
        <v>22</v>
      </c>
    </row>
    <row r="47" s="67" customFormat="true" ht="15" hidden="false" customHeight="false" outlineLevel="0" collapsed="false">
      <c r="A47" s="60" t="n">
        <v>31</v>
      </c>
      <c r="B47" s="61" t="n">
        <v>31</v>
      </c>
      <c r="C47" s="62" t="s">
        <v>138</v>
      </c>
      <c r="D47" s="61" t="n">
        <v>1990</v>
      </c>
      <c r="E47" s="62" t="s">
        <v>139</v>
      </c>
      <c r="F47" s="61"/>
      <c r="G47" s="61" t="s">
        <v>107</v>
      </c>
      <c r="H47" s="61" t="n">
        <v>61</v>
      </c>
      <c r="I47" s="69" t="n">
        <v>0.00497685185185185</v>
      </c>
      <c r="J47" s="112" t="n">
        <v>0.0188287037037037</v>
      </c>
      <c r="K47" s="109" t="n">
        <f aca="false">(J47-I47)</f>
        <v>0.0138518518518519</v>
      </c>
      <c r="L47" s="61" t="n">
        <v>4</v>
      </c>
      <c r="M47" s="70" t="n">
        <v>27</v>
      </c>
    </row>
    <row r="48" s="67" customFormat="true" ht="15" hidden="false" customHeight="false" outlineLevel="0" collapsed="false">
      <c r="A48" s="60" t="n">
        <v>32</v>
      </c>
      <c r="B48" s="61" t="n">
        <v>32</v>
      </c>
      <c r="C48" s="62" t="s">
        <v>140</v>
      </c>
      <c r="D48" s="61" t="n">
        <v>1972</v>
      </c>
      <c r="E48" s="62" t="s">
        <v>43</v>
      </c>
      <c r="F48" s="61"/>
      <c r="G48" s="61" t="s">
        <v>87</v>
      </c>
      <c r="H48" s="61" t="n">
        <v>101</v>
      </c>
      <c r="I48" s="69" t="n">
        <v>0.00486111111111111</v>
      </c>
      <c r="J48" s="64" t="n">
        <v>0.0188414351851852</v>
      </c>
      <c r="K48" s="109" t="n">
        <f aca="false">(J48-I48)</f>
        <v>0.0139803240740741</v>
      </c>
      <c r="L48" s="61" t="n">
        <v>12</v>
      </c>
      <c r="M48" s="70" t="n">
        <v>19</v>
      </c>
    </row>
    <row r="49" s="67" customFormat="true" ht="15" hidden="false" customHeight="false" outlineLevel="0" collapsed="false">
      <c r="A49" s="60" t="n">
        <v>33</v>
      </c>
      <c r="B49" s="61" t="n">
        <v>33</v>
      </c>
      <c r="C49" s="62" t="s">
        <v>141</v>
      </c>
      <c r="D49" s="61" t="n">
        <v>1977</v>
      </c>
      <c r="E49" s="62" t="s">
        <v>43</v>
      </c>
      <c r="F49" s="61"/>
      <c r="G49" s="61" t="s">
        <v>87</v>
      </c>
      <c r="H49" s="61" t="n">
        <v>68</v>
      </c>
      <c r="I49" s="69" t="n">
        <v>0.00509259259259259</v>
      </c>
      <c r="J49" s="112" t="n">
        <v>0.0188483796296296</v>
      </c>
      <c r="K49" s="109" t="n">
        <f aca="false">(J49-I49)</f>
        <v>0.013755787037037</v>
      </c>
      <c r="L49" s="61" t="n">
        <v>11</v>
      </c>
      <c r="M49" s="70" t="n">
        <v>20</v>
      </c>
    </row>
    <row r="50" s="67" customFormat="true" ht="15" hidden="false" customHeight="false" outlineLevel="0" collapsed="false">
      <c r="A50" s="60" t="n">
        <v>34</v>
      </c>
      <c r="B50" s="61" t="n">
        <v>34</v>
      </c>
      <c r="C50" s="62" t="s">
        <v>142</v>
      </c>
      <c r="D50" s="61" t="n">
        <v>1985</v>
      </c>
      <c r="E50" s="62" t="s">
        <v>143</v>
      </c>
      <c r="F50" s="61"/>
      <c r="G50" s="61" t="s">
        <v>87</v>
      </c>
      <c r="H50" s="61" t="n">
        <v>75</v>
      </c>
      <c r="I50" s="63" t="n">
        <v>0.00520833333333333</v>
      </c>
      <c r="J50" s="112" t="n">
        <v>0.0188888888888889</v>
      </c>
      <c r="K50" s="109" t="n">
        <f aca="false">(J50-I50)</f>
        <v>0.0136805555555556</v>
      </c>
      <c r="L50" s="61" t="n">
        <v>10</v>
      </c>
      <c r="M50" s="70" t="n">
        <v>21</v>
      </c>
    </row>
    <row r="51" s="67" customFormat="true" ht="15" hidden="false" customHeight="false" outlineLevel="0" collapsed="false">
      <c r="A51" s="60" t="n">
        <v>35</v>
      </c>
      <c r="B51" s="61" t="n">
        <v>35</v>
      </c>
      <c r="C51" s="62" t="s">
        <v>144</v>
      </c>
      <c r="D51" s="61" t="n">
        <v>1965</v>
      </c>
      <c r="E51" s="62" t="s">
        <v>145</v>
      </c>
      <c r="F51" s="61"/>
      <c r="G51" s="61" t="s">
        <v>92</v>
      </c>
      <c r="H51" s="61" t="n">
        <v>32</v>
      </c>
      <c r="I51" s="63" t="n">
        <v>0.00451388888888889</v>
      </c>
      <c r="J51" s="112" t="n">
        <v>0.018900462962963</v>
      </c>
      <c r="K51" s="109" t="n">
        <f aca="false">(J51-I51)</f>
        <v>0.0143865740740741</v>
      </c>
      <c r="L51" s="61" t="n">
        <v>7</v>
      </c>
      <c r="M51" s="70" t="n">
        <v>24</v>
      </c>
      <c r="N51" s="110"/>
    </row>
    <row r="52" s="67" customFormat="true" ht="15" hidden="false" customHeight="false" outlineLevel="0" collapsed="false">
      <c r="A52" s="60" t="n">
        <v>36</v>
      </c>
      <c r="B52" s="61" t="n">
        <v>36</v>
      </c>
      <c r="C52" s="62" t="s">
        <v>146</v>
      </c>
      <c r="D52" s="61" t="n">
        <v>1947</v>
      </c>
      <c r="E52" s="60" t="s">
        <v>147</v>
      </c>
      <c r="F52" s="61"/>
      <c r="G52" s="61" t="s">
        <v>90</v>
      </c>
      <c r="H52" s="61" t="n">
        <v>7</v>
      </c>
      <c r="I52" s="69" t="n">
        <v>0.00248842592592593</v>
      </c>
      <c r="J52" s="64" t="n">
        <v>0.0189351851851852</v>
      </c>
      <c r="K52" s="109" t="n">
        <f aca="false">(J52-I52)</f>
        <v>0.0164467592592593</v>
      </c>
      <c r="L52" s="61" t="n">
        <v>3</v>
      </c>
      <c r="M52" s="70" t="n">
        <v>30</v>
      </c>
    </row>
    <row r="53" s="67" customFormat="true" ht="15" hidden="false" customHeight="false" outlineLevel="0" collapsed="false">
      <c r="A53" s="60" t="n">
        <v>37</v>
      </c>
      <c r="B53" s="61" t="n">
        <v>37</v>
      </c>
      <c r="C53" s="62" t="s">
        <v>148</v>
      </c>
      <c r="D53" s="61" t="n">
        <v>1961</v>
      </c>
      <c r="E53" s="62"/>
      <c r="F53" s="61"/>
      <c r="G53" s="61" t="s">
        <v>92</v>
      </c>
      <c r="H53" s="61" t="n">
        <v>28</v>
      </c>
      <c r="I53" s="63" t="n">
        <v>0.00428240740740741</v>
      </c>
      <c r="J53" s="112" t="n">
        <v>0.0189699074074074</v>
      </c>
      <c r="K53" s="109" t="n">
        <f aca="false">(J53-I53)</f>
        <v>0.0146875</v>
      </c>
      <c r="L53" s="61" t="n">
        <v>12</v>
      </c>
      <c r="M53" s="70" t="n">
        <v>19</v>
      </c>
    </row>
    <row r="54" s="67" customFormat="true" ht="15" hidden="false" customHeight="false" outlineLevel="0" collapsed="false">
      <c r="A54" s="60" t="n">
        <v>38</v>
      </c>
      <c r="B54" s="61" t="n">
        <v>38</v>
      </c>
      <c r="C54" s="62" t="s">
        <v>149</v>
      </c>
      <c r="D54" s="61" t="n">
        <v>1954</v>
      </c>
      <c r="E54" s="62" t="s">
        <v>150</v>
      </c>
      <c r="F54" s="61"/>
      <c r="G54" s="61" t="s">
        <v>95</v>
      </c>
      <c r="H54" s="61" t="n">
        <v>15</v>
      </c>
      <c r="I54" s="63" t="n">
        <v>0.00347222222222222</v>
      </c>
      <c r="J54" s="112" t="n">
        <v>0.0190046296296296</v>
      </c>
      <c r="K54" s="109" t="n">
        <f aca="false">(J54-I54)</f>
        <v>0.0155324074074074</v>
      </c>
      <c r="L54" s="61" t="n">
        <v>7</v>
      </c>
      <c r="M54" s="70" t="n">
        <v>24</v>
      </c>
    </row>
    <row r="55" s="67" customFormat="true" ht="15" hidden="false" customHeight="false" outlineLevel="0" collapsed="false">
      <c r="A55" s="60" t="n">
        <v>39</v>
      </c>
      <c r="B55" s="61" t="n">
        <v>39</v>
      </c>
      <c r="C55" s="62" t="s">
        <v>151</v>
      </c>
      <c r="D55" s="68" t="n">
        <v>1968</v>
      </c>
      <c r="E55" s="62" t="s">
        <v>152</v>
      </c>
      <c r="G55" s="68" t="s">
        <v>92</v>
      </c>
      <c r="H55" s="61" t="n">
        <v>37</v>
      </c>
      <c r="I55" s="113" t="n">
        <v>0.00462962962962963</v>
      </c>
      <c r="J55" s="64" t="n">
        <v>0.0190104166666667</v>
      </c>
      <c r="K55" s="109" t="n">
        <f aca="false">(J55-I55)</f>
        <v>0.014380787037037</v>
      </c>
      <c r="L55" s="61" t="n">
        <v>6</v>
      </c>
      <c r="M55" s="70" t="n">
        <v>25</v>
      </c>
      <c r="N55" s="110"/>
    </row>
    <row r="56" s="67" customFormat="true" ht="15" hidden="false" customHeight="false" outlineLevel="0" collapsed="false">
      <c r="A56" s="60" t="n">
        <v>40</v>
      </c>
      <c r="B56" s="61" t="n">
        <v>40</v>
      </c>
      <c r="C56" s="62" t="s">
        <v>153</v>
      </c>
      <c r="D56" s="61" t="n">
        <v>1955</v>
      </c>
      <c r="E56" s="62" t="s">
        <v>154</v>
      </c>
      <c r="F56" s="61"/>
      <c r="G56" s="61" t="s">
        <v>95</v>
      </c>
      <c r="H56" s="61" t="n">
        <v>16</v>
      </c>
      <c r="I56" s="63" t="n">
        <v>0.00358796296296296</v>
      </c>
      <c r="J56" s="64" t="n">
        <v>0.0190162037037037</v>
      </c>
      <c r="K56" s="109" t="n">
        <f aca="false">(J56-I56)</f>
        <v>0.0154282407407407</v>
      </c>
      <c r="L56" s="61" t="n">
        <v>6</v>
      </c>
      <c r="M56" s="70" t="n">
        <v>25</v>
      </c>
    </row>
    <row r="57" s="67" customFormat="true" ht="15" hidden="false" customHeight="false" outlineLevel="0" collapsed="false">
      <c r="A57" s="60" t="n">
        <v>41</v>
      </c>
      <c r="B57" s="61" t="n">
        <v>41</v>
      </c>
      <c r="C57" s="62" t="s">
        <v>155</v>
      </c>
      <c r="D57" s="61" t="n">
        <v>1984</v>
      </c>
      <c r="E57" s="62" t="s">
        <v>145</v>
      </c>
      <c r="F57" s="61" t="s">
        <v>100</v>
      </c>
      <c r="G57" s="61" t="s">
        <v>87</v>
      </c>
      <c r="H57" s="61" t="n">
        <v>82</v>
      </c>
      <c r="I57" s="63" t="n">
        <v>0.00520833333333333</v>
      </c>
      <c r="J57" s="112" t="n">
        <v>0.0192708333333333</v>
      </c>
      <c r="K57" s="109" t="n">
        <f aca="false">(J57-I57)</f>
        <v>0.0140625</v>
      </c>
      <c r="L57" s="61" t="n">
        <v>13</v>
      </c>
      <c r="M57" s="70" t="n">
        <v>18</v>
      </c>
    </row>
    <row r="58" s="67" customFormat="true" ht="15" hidden="false" customHeight="false" outlineLevel="0" collapsed="false">
      <c r="A58" s="60" t="n">
        <v>42</v>
      </c>
      <c r="B58" s="61" t="n">
        <v>42</v>
      </c>
      <c r="C58" s="62" t="s">
        <v>156</v>
      </c>
      <c r="D58" s="61" t="n">
        <v>1991</v>
      </c>
      <c r="E58" s="62" t="s">
        <v>48</v>
      </c>
      <c r="F58" s="61"/>
      <c r="G58" s="61" t="s">
        <v>105</v>
      </c>
      <c r="H58" s="61" t="n">
        <v>44</v>
      </c>
      <c r="I58" s="63" t="n">
        <v>0.00486111111111111</v>
      </c>
      <c r="J58" s="64" t="n">
        <v>0.0192777777777778</v>
      </c>
      <c r="K58" s="109" t="n">
        <f aca="false">(J58-I58)</f>
        <v>0.0144166666666667</v>
      </c>
      <c r="L58" s="61" t="n">
        <v>2</v>
      </c>
      <c r="M58" s="70" t="n">
        <v>40</v>
      </c>
    </row>
    <row r="59" s="67" customFormat="true" ht="15" hidden="false" customHeight="false" outlineLevel="0" collapsed="false">
      <c r="A59" s="60" t="n">
        <v>43</v>
      </c>
      <c r="B59" s="61" t="n">
        <v>43</v>
      </c>
      <c r="C59" s="62" t="s">
        <v>157</v>
      </c>
      <c r="D59" s="61" t="n">
        <v>1965</v>
      </c>
      <c r="E59" s="62" t="s">
        <v>43</v>
      </c>
      <c r="F59" s="61"/>
      <c r="G59" s="61" t="s">
        <v>92</v>
      </c>
      <c r="H59" s="61" t="n">
        <v>31</v>
      </c>
      <c r="I59" s="63" t="n">
        <v>0.00451388888888889</v>
      </c>
      <c r="J59" s="64" t="n">
        <v>0.0193634259259259</v>
      </c>
      <c r="K59" s="109" t="n">
        <f aca="false">(J59-I59)</f>
        <v>0.014849537037037</v>
      </c>
      <c r="L59" s="61" t="n">
        <v>14</v>
      </c>
      <c r="M59" s="70" t="n">
        <v>17</v>
      </c>
    </row>
    <row r="60" s="67" customFormat="true" ht="15" hidden="false" customHeight="false" outlineLevel="0" collapsed="false">
      <c r="A60" s="60" t="n">
        <v>44</v>
      </c>
      <c r="B60" s="61" t="n">
        <v>44</v>
      </c>
      <c r="C60" s="62" t="s">
        <v>158</v>
      </c>
      <c r="D60" s="61" t="n">
        <v>1957</v>
      </c>
      <c r="E60" s="62" t="s">
        <v>43</v>
      </c>
      <c r="F60" s="61"/>
      <c r="G60" s="61" t="s">
        <v>95</v>
      </c>
      <c r="H60" s="61" t="n">
        <v>19</v>
      </c>
      <c r="I60" s="63" t="n">
        <v>0.00381944444444444</v>
      </c>
      <c r="J60" s="64" t="n">
        <v>0.0193865740740741</v>
      </c>
      <c r="K60" s="109" t="n">
        <f aca="false">(J60-I60)</f>
        <v>0.0155671296296296</v>
      </c>
      <c r="L60" s="61" t="n">
        <v>8</v>
      </c>
      <c r="M60" s="70" t="n">
        <v>23</v>
      </c>
    </row>
    <row r="61" s="67" customFormat="true" ht="15" hidden="false" customHeight="false" outlineLevel="0" collapsed="false">
      <c r="A61" s="60" t="n">
        <v>45</v>
      </c>
      <c r="B61" s="61" t="n">
        <v>45</v>
      </c>
      <c r="C61" s="62" t="s">
        <v>159</v>
      </c>
      <c r="D61" s="61" t="n">
        <v>1988</v>
      </c>
      <c r="E61" s="62" t="s">
        <v>48</v>
      </c>
      <c r="F61" s="61"/>
      <c r="G61" s="61" t="s">
        <v>87</v>
      </c>
      <c r="H61" s="61" t="n">
        <v>72</v>
      </c>
      <c r="I61" s="63" t="n">
        <v>0.00520833333333333</v>
      </c>
      <c r="J61" s="112" t="n">
        <v>0.0194328703703704</v>
      </c>
      <c r="K61" s="109" t="n">
        <f aca="false">(J61-I61)</f>
        <v>0.014224537037037</v>
      </c>
      <c r="L61" s="61" t="n">
        <v>14</v>
      </c>
      <c r="M61" s="70" t="n">
        <v>17</v>
      </c>
    </row>
    <row r="62" s="67" customFormat="true" ht="15" hidden="false" customHeight="false" outlineLevel="0" collapsed="false">
      <c r="A62" s="60" t="n">
        <v>46</v>
      </c>
      <c r="B62" s="61" t="n">
        <v>46</v>
      </c>
      <c r="C62" s="62" t="s">
        <v>160</v>
      </c>
      <c r="D62" s="61" t="n">
        <v>1991</v>
      </c>
      <c r="E62" s="62" t="s">
        <v>48</v>
      </c>
      <c r="F62" s="61"/>
      <c r="G62" s="61" t="s">
        <v>105</v>
      </c>
      <c r="H62" s="61" t="n">
        <v>40</v>
      </c>
      <c r="I62" s="63" t="n">
        <v>0.00486111111111111</v>
      </c>
      <c r="J62" s="64" t="n">
        <v>0.0194386574074074</v>
      </c>
      <c r="K62" s="109" t="n">
        <f aca="false">(J62-I62)</f>
        <v>0.0145775462962963</v>
      </c>
      <c r="L62" s="61" t="n">
        <v>3</v>
      </c>
      <c r="M62" s="70" t="n">
        <v>30</v>
      </c>
    </row>
    <row r="63" s="67" customFormat="true" ht="15" hidden="false" customHeight="false" outlineLevel="0" collapsed="false">
      <c r="A63" s="60" t="n">
        <v>47</v>
      </c>
      <c r="B63" s="61" t="n">
        <v>47</v>
      </c>
      <c r="C63" s="62" t="s">
        <v>161</v>
      </c>
      <c r="D63" s="61" t="n">
        <v>1968</v>
      </c>
      <c r="E63" s="62" t="s">
        <v>162</v>
      </c>
      <c r="F63" s="61"/>
      <c r="G63" s="61" t="s">
        <v>92</v>
      </c>
      <c r="H63" s="61" t="n">
        <v>36</v>
      </c>
      <c r="I63" s="63" t="n">
        <v>0.00462962962962963</v>
      </c>
      <c r="J63" s="64" t="n">
        <v>0.01946875</v>
      </c>
      <c r="K63" s="109" t="n">
        <f aca="false">(J63-I63)</f>
        <v>0.0148391203703704</v>
      </c>
      <c r="L63" s="61" t="n">
        <v>13</v>
      </c>
      <c r="M63" s="70" t="n">
        <v>18</v>
      </c>
    </row>
    <row r="64" s="67" customFormat="true" ht="15" hidden="false" customHeight="false" outlineLevel="0" collapsed="false">
      <c r="A64" s="60" t="n">
        <v>48</v>
      </c>
      <c r="B64" s="61" t="n">
        <v>48</v>
      </c>
      <c r="C64" s="62" t="s">
        <v>163</v>
      </c>
      <c r="D64" s="61" t="n">
        <v>1983</v>
      </c>
      <c r="E64" s="62" t="s">
        <v>164</v>
      </c>
      <c r="F64" s="68"/>
      <c r="G64" s="61" t="s">
        <v>87</v>
      </c>
      <c r="H64" s="61" t="n">
        <v>71</v>
      </c>
      <c r="I64" s="63" t="n">
        <v>0.00520833333333333</v>
      </c>
      <c r="J64" s="112" t="n">
        <v>0.0198611111111111</v>
      </c>
      <c r="K64" s="109" t="n">
        <f aca="false">(J64-I64)</f>
        <v>0.0146527777777778</v>
      </c>
      <c r="L64" s="61" t="n">
        <v>15</v>
      </c>
      <c r="M64" s="70" t="n">
        <v>16</v>
      </c>
    </row>
    <row r="65" s="67" customFormat="true" ht="15" hidden="false" customHeight="false" outlineLevel="0" collapsed="false">
      <c r="A65" s="60" t="n">
        <v>49</v>
      </c>
      <c r="B65" s="61" t="n">
        <v>49</v>
      </c>
      <c r="C65" s="62" t="s">
        <v>165</v>
      </c>
      <c r="D65" s="61" t="n">
        <v>1959</v>
      </c>
      <c r="E65" s="62" t="s">
        <v>166</v>
      </c>
      <c r="F65" s="68" t="s">
        <v>44</v>
      </c>
      <c r="G65" s="61" t="s">
        <v>92</v>
      </c>
      <c r="H65" s="61" t="n">
        <v>23</v>
      </c>
      <c r="I65" s="63" t="n">
        <v>0.00405092592592593</v>
      </c>
      <c r="J65" s="112" t="n">
        <v>0.0199074074074074</v>
      </c>
      <c r="K65" s="109" t="n">
        <f aca="false">(J65-I65)</f>
        <v>0.0158564814814815</v>
      </c>
      <c r="L65" s="61" t="n">
        <v>15</v>
      </c>
      <c r="M65" s="70" t="n">
        <v>16</v>
      </c>
    </row>
    <row r="66" s="67" customFormat="true" ht="15" hidden="false" customHeight="false" outlineLevel="0" collapsed="false">
      <c r="A66" s="60" t="n">
        <v>50</v>
      </c>
      <c r="B66" s="61" t="n">
        <v>50</v>
      </c>
      <c r="C66" s="62" t="s">
        <v>167</v>
      </c>
      <c r="D66" s="61" t="n">
        <v>1987</v>
      </c>
      <c r="E66" s="62" t="s">
        <v>168</v>
      </c>
      <c r="F66" s="61" t="s">
        <v>100</v>
      </c>
      <c r="G66" s="61" t="s">
        <v>87</v>
      </c>
      <c r="H66" s="61" t="n">
        <v>81</v>
      </c>
      <c r="I66" s="63" t="n">
        <v>0.00520833333333333</v>
      </c>
      <c r="J66" s="112" t="n">
        <v>0.0199421296296296</v>
      </c>
      <c r="K66" s="109" t="n">
        <f aca="false">(J66-I66)</f>
        <v>0.0147337962962963</v>
      </c>
      <c r="L66" s="61" t="n">
        <v>18</v>
      </c>
      <c r="M66" s="70" t="n">
        <v>13</v>
      </c>
    </row>
    <row r="67" s="67" customFormat="true" ht="15" hidden="false" customHeight="false" outlineLevel="0" collapsed="false">
      <c r="A67" s="60" t="n">
        <v>51</v>
      </c>
      <c r="B67" s="61" t="n">
        <v>51</v>
      </c>
      <c r="C67" s="62" t="s">
        <v>169</v>
      </c>
      <c r="D67" s="61" t="n">
        <v>1982</v>
      </c>
      <c r="E67" s="62" t="s">
        <v>170</v>
      </c>
      <c r="F67" s="61" t="n">
        <v>1</v>
      </c>
      <c r="G67" s="61" t="s">
        <v>87</v>
      </c>
      <c r="H67" s="61" t="n">
        <v>77</v>
      </c>
      <c r="I67" s="63" t="n">
        <v>0.00520833333333333</v>
      </c>
      <c r="J67" s="112" t="n">
        <v>0.0200115740740741</v>
      </c>
      <c r="K67" s="109" t="n">
        <f aca="false">(J67-I67)</f>
        <v>0.0148032407407407</v>
      </c>
      <c r="L67" s="61" t="n">
        <v>16</v>
      </c>
      <c r="M67" s="70" t="n">
        <v>15</v>
      </c>
    </row>
    <row r="68" s="67" customFormat="true" ht="15" hidden="false" customHeight="false" outlineLevel="0" collapsed="false">
      <c r="A68" s="60" t="n">
        <v>52</v>
      </c>
      <c r="B68" s="61" t="n">
        <v>52</v>
      </c>
      <c r="C68" s="60" t="s">
        <v>171</v>
      </c>
      <c r="D68" s="61" t="n">
        <v>1970</v>
      </c>
      <c r="E68" s="60"/>
      <c r="F68" s="61"/>
      <c r="G68" s="61" t="s">
        <v>87</v>
      </c>
      <c r="H68" s="61" t="n">
        <v>38</v>
      </c>
      <c r="I68" s="63" t="n">
        <v>0.00474537037037037</v>
      </c>
      <c r="J68" s="64" t="n">
        <v>0.0200231481481481</v>
      </c>
      <c r="K68" s="109" t="n">
        <f aca="false">(J68-I68)</f>
        <v>0.0152777777777778</v>
      </c>
      <c r="L68" s="61" t="n">
        <v>17</v>
      </c>
      <c r="M68" s="70" t="n">
        <v>14</v>
      </c>
    </row>
    <row r="69" s="67" customFormat="true" ht="15" hidden="false" customHeight="false" outlineLevel="0" collapsed="false">
      <c r="A69" s="60" t="n">
        <v>53</v>
      </c>
      <c r="B69" s="61" t="n">
        <v>53</v>
      </c>
      <c r="C69" s="62" t="s">
        <v>172</v>
      </c>
      <c r="D69" s="61" t="n">
        <v>1978</v>
      </c>
      <c r="E69" s="62" t="s">
        <v>170</v>
      </c>
      <c r="F69" s="61" t="n">
        <v>1</v>
      </c>
      <c r="G69" s="61" t="s">
        <v>87</v>
      </c>
      <c r="H69" s="61" t="n">
        <v>79</v>
      </c>
      <c r="I69" s="63" t="n">
        <v>0.00520833333333333</v>
      </c>
      <c r="J69" s="112" t="n">
        <v>0.0202314814814815</v>
      </c>
      <c r="K69" s="109" t="n">
        <f aca="false">(J69-I69)</f>
        <v>0.0150231481481481</v>
      </c>
      <c r="L69" s="61" t="n">
        <v>19</v>
      </c>
      <c r="M69" s="70" t="n">
        <v>12</v>
      </c>
    </row>
    <row r="70" s="67" customFormat="true" ht="15" hidden="false" customHeight="false" outlineLevel="0" collapsed="false">
      <c r="A70" s="60" t="n">
        <v>54</v>
      </c>
      <c r="B70" s="61" t="n">
        <v>54</v>
      </c>
      <c r="C70" s="62" t="s">
        <v>173</v>
      </c>
      <c r="D70" s="61" t="n">
        <v>1977</v>
      </c>
      <c r="E70" s="62" t="s">
        <v>43</v>
      </c>
      <c r="F70" s="61"/>
      <c r="G70" s="61" t="s">
        <v>87</v>
      </c>
      <c r="H70" s="61" t="n">
        <v>67</v>
      </c>
      <c r="I70" s="69" t="n">
        <v>0.00509259259259259</v>
      </c>
      <c r="J70" s="112" t="n">
        <v>0.0202662037037037</v>
      </c>
      <c r="K70" s="109" t="n">
        <f aca="false">(J70-I70)</f>
        <v>0.0151736111111111</v>
      </c>
      <c r="L70" s="61" t="n">
        <v>20</v>
      </c>
      <c r="M70" s="70" t="n">
        <v>11</v>
      </c>
    </row>
    <row r="71" s="67" customFormat="true" ht="15" hidden="false" customHeight="false" outlineLevel="0" collapsed="false">
      <c r="A71" s="60" t="n">
        <v>55</v>
      </c>
      <c r="B71" s="61" t="n">
        <v>55</v>
      </c>
      <c r="C71" s="62" t="s">
        <v>174</v>
      </c>
      <c r="D71" s="61" t="n">
        <v>1991</v>
      </c>
      <c r="E71" s="62" t="s">
        <v>48</v>
      </c>
      <c r="F71" s="61"/>
      <c r="G71" s="61" t="s">
        <v>105</v>
      </c>
      <c r="H71" s="61" t="n">
        <v>41</v>
      </c>
      <c r="I71" s="69" t="n">
        <v>0.00486111111111111</v>
      </c>
      <c r="J71" s="64" t="n">
        <v>0.0203009259259259</v>
      </c>
      <c r="K71" s="109" t="n">
        <f aca="false">(J71-I71)</f>
        <v>0.0154398148148148</v>
      </c>
      <c r="L71" s="61" t="n">
        <v>4</v>
      </c>
      <c r="M71" s="70" t="n">
        <v>27</v>
      </c>
    </row>
    <row r="72" s="67" customFormat="true" ht="15" hidden="false" customHeight="false" outlineLevel="0" collapsed="false">
      <c r="A72" s="60" t="n">
        <v>56</v>
      </c>
      <c r="B72" s="61" t="n">
        <v>56</v>
      </c>
      <c r="C72" s="62" t="s">
        <v>175</v>
      </c>
      <c r="D72" s="61" t="n">
        <v>1965</v>
      </c>
      <c r="E72" s="62" t="s">
        <v>64</v>
      </c>
      <c r="F72" s="61"/>
      <c r="G72" s="61" t="s">
        <v>92</v>
      </c>
      <c r="H72" s="61" t="n">
        <v>33</v>
      </c>
      <c r="I72" s="69" t="n">
        <v>0.00451388888888889</v>
      </c>
      <c r="J72" s="64" t="n">
        <v>0.020462962962963</v>
      </c>
      <c r="K72" s="109" t="n">
        <f aca="false">(J72-I72)</f>
        <v>0.0159490740740741</v>
      </c>
      <c r="L72" s="61" t="n">
        <v>16</v>
      </c>
      <c r="M72" s="70" t="n">
        <v>15</v>
      </c>
    </row>
    <row r="73" s="67" customFormat="true" ht="15" hidden="false" customHeight="false" outlineLevel="0" collapsed="false">
      <c r="A73" s="60" t="n">
        <v>57</v>
      </c>
      <c r="B73" s="61" t="n">
        <v>57</v>
      </c>
      <c r="C73" s="62" t="s">
        <v>176</v>
      </c>
      <c r="D73" s="61" t="n">
        <v>1990</v>
      </c>
      <c r="E73" s="62" t="s">
        <v>59</v>
      </c>
      <c r="F73" s="61"/>
      <c r="G73" s="61" t="s">
        <v>107</v>
      </c>
      <c r="H73" s="61" t="n">
        <v>65</v>
      </c>
      <c r="I73" s="63" t="n">
        <v>0.00497685185185185</v>
      </c>
      <c r="J73" s="112" t="n">
        <v>0.0207407407407407</v>
      </c>
      <c r="K73" s="109" t="n">
        <f aca="false">(J73-I73)</f>
        <v>0.0157638888888889</v>
      </c>
      <c r="L73" s="61" t="n">
        <v>5</v>
      </c>
      <c r="M73" s="70" t="n">
        <v>26</v>
      </c>
    </row>
    <row r="74" s="67" customFormat="true" ht="15" hidden="false" customHeight="false" outlineLevel="0" collapsed="false">
      <c r="A74" s="60" t="n">
        <v>58</v>
      </c>
      <c r="B74" s="61" t="n">
        <v>58</v>
      </c>
      <c r="C74" s="62" t="s">
        <v>177</v>
      </c>
      <c r="D74" s="61" t="n">
        <v>1974</v>
      </c>
      <c r="E74" s="62" t="s">
        <v>43</v>
      </c>
      <c r="F74" s="61" t="n">
        <v>1</v>
      </c>
      <c r="G74" s="61" t="s">
        <v>95</v>
      </c>
      <c r="H74" s="61" t="n">
        <v>66</v>
      </c>
      <c r="I74" s="63" t="n">
        <v>0.00497685185185185</v>
      </c>
      <c r="J74" s="112" t="n">
        <v>0.0209722222222222</v>
      </c>
      <c r="K74" s="109" t="n">
        <f aca="false">(J74-I74)</f>
        <v>0.0159953703703704</v>
      </c>
      <c r="L74" s="61" t="n">
        <v>9</v>
      </c>
      <c r="M74" s="70" t="n">
        <v>22</v>
      </c>
    </row>
    <row r="75" s="67" customFormat="true" ht="15" hidden="false" customHeight="false" outlineLevel="0" collapsed="false">
      <c r="A75" s="60" t="n">
        <v>59</v>
      </c>
      <c r="B75" s="61" t="n">
        <v>59</v>
      </c>
      <c r="C75" s="62" t="s">
        <v>178</v>
      </c>
      <c r="D75" s="61" t="n">
        <v>1934</v>
      </c>
      <c r="E75" s="62" t="s">
        <v>43</v>
      </c>
      <c r="F75" s="61"/>
      <c r="G75" s="61" t="s">
        <v>90</v>
      </c>
      <c r="H75" s="61" t="n">
        <v>1</v>
      </c>
      <c r="I75" s="63" t="n">
        <v>0</v>
      </c>
      <c r="J75" s="64" t="n">
        <v>0.0213194444444444</v>
      </c>
      <c r="K75" s="109" t="n">
        <f aca="false">(J75-I75)</f>
        <v>0.0213194444444444</v>
      </c>
      <c r="L75" s="61" t="n">
        <v>5</v>
      </c>
      <c r="M75" s="70" t="n">
        <v>26</v>
      </c>
    </row>
    <row r="76" s="67" customFormat="true" ht="15" hidden="false" customHeight="false" outlineLevel="0" collapsed="false">
      <c r="A76" s="60" t="n">
        <v>60</v>
      </c>
      <c r="B76" s="61" t="n">
        <v>60</v>
      </c>
      <c r="C76" s="62" t="s">
        <v>179</v>
      </c>
      <c r="D76" s="61" t="n">
        <v>1934</v>
      </c>
      <c r="E76" s="62" t="s">
        <v>43</v>
      </c>
      <c r="F76" s="61"/>
      <c r="G76" s="61" t="s">
        <v>90</v>
      </c>
      <c r="H76" s="61" t="n">
        <v>2</v>
      </c>
      <c r="I76" s="69" t="n">
        <v>0</v>
      </c>
      <c r="J76" s="64" t="n">
        <v>0.0213310185185185</v>
      </c>
      <c r="K76" s="109" t="n">
        <f aca="false">(J76-I76)</f>
        <v>0.0213310185185185</v>
      </c>
      <c r="L76" s="61" t="n">
        <v>6</v>
      </c>
      <c r="M76" s="70" t="n">
        <v>25</v>
      </c>
    </row>
    <row r="77" s="67" customFormat="true" ht="15" hidden="false" customHeight="false" outlineLevel="0" collapsed="false">
      <c r="A77" s="60" t="n">
        <v>61</v>
      </c>
      <c r="B77" s="61" t="n">
        <v>61</v>
      </c>
      <c r="C77" s="62" t="s">
        <v>180</v>
      </c>
      <c r="D77" s="61" t="n">
        <v>1989</v>
      </c>
      <c r="E77" s="62" t="s">
        <v>181</v>
      </c>
      <c r="F77" s="61"/>
      <c r="G77" s="61" t="s">
        <v>107</v>
      </c>
      <c r="H77" s="61" t="n">
        <v>62</v>
      </c>
      <c r="I77" s="69" t="n">
        <v>0.00497685185185185</v>
      </c>
      <c r="J77" s="112" t="n">
        <v>0.0214467592592593</v>
      </c>
      <c r="K77" s="109" t="n">
        <f aca="false">(J77-I77)</f>
        <v>0.0164699074074074</v>
      </c>
      <c r="L77" s="61" t="n">
        <v>6</v>
      </c>
      <c r="M77" s="70" t="n">
        <v>23</v>
      </c>
    </row>
    <row r="78" s="67" customFormat="true" ht="15" hidden="false" customHeight="false" outlineLevel="0" collapsed="false">
      <c r="A78" s="60" t="n">
        <v>62</v>
      </c>
      <c r="B78" s="61" t="n">
        <v>62</v>
      </c>
      <c r="C78" s="62" t="s">
        <v>182</v>
      </c>
      <c r="D78" s="61" t="n">
        <v>1980</v>
      </c>
      <c r="E78" s="62" t="s">
        <v>170</v>
      </c>
      <c r="F78" s="61" t="n">
        <v>1</v>
      </c>
      <c r="G78" s="61" t="s">
        <v>87</v>
      </c>
      <c r="H78" s="61" t="n">
        <v>78</v>
      </c>
      <c r="I78" s="63" t="n">
        <v>0.00520833333333333</v>
      </c>
      <c r="J78" s="112" t="n">
        <v>0.021724537037037</v>
      </c>
      <c r="K78" s="109" t="n">
        <f aca="false">(J78-I78)</f>
        <v>0.0165162037037037</v>
      </c>
      <c r="L78" s="68" t="n">
        <v>21</v>
      </c>
      <c r="M78" s="110" t="n">
        <v>10</v>
      </c>
    </row>
    <row r="79" s="67" customFormat="true" ht="15" hidden="false" customHeight="false" outlineLevel="0" collapsed="false">
      <c r="A79" s="60" t="n">
        <v>63</v>
      </c>
      <c r="B79" s="61" t="n">
        <v>63</v>
      </c>
      <c r="C79" s="62" t="s">
        <v>183</v>
      </c>
      <c r="D79" s="61" t="n">
        <v>1935</v>
      </c>
      <c r="E79" s="62" t="s">
        <v>184</v>
      </c>
      <c r="F79" s="61"/>
      <c r="G79" s="61" t="s">
        <v>90</v>
      </c>
      <c r="H79" s="61" t="n">
        <v>3</v>
      </c>
      <c r="I79" s="63" t="n">
        <v>0</v>
      </c>
      <c r="J79" s="112" t="n">
        <v>0.0218402777777778</v>
      </c>
      <c r="K79" s="109" t="n">
        <f aca="false">(J79-I79)</f>
        <v>0.0218402777777778</v>
      </c>
      <c r="L79" s="61" t="n">
        <v>7</v>
      </c>
      <c r="M79" s="70" t="n">
        <v>24</v>
      </c>
    </row>
    <row r="80" s="67" customFormat="true" ht="15" hidden="false" customHeight="false" outlineLevel="0" collapsed="false">
      <c r="A80" s="60" t="n">
        <v>64</v>
      </c>
      <c r="B80" s="61" t="n">
        <v>64</v>
      </c>
      <c r="C80" s="62" t="s">
        <v>185</v>
      </c>
      <c r="D80" s="61" t="n">
        <v>1954</v>
      </c>
      <c r="E80" s="62" t="s">
        <v>186</v>
      </c>
      <c r="F80" s="61"/>
      <c r="G80" s="61" t="s">
        <v>95</v>
      </c>
      <c r="H80" s="61" t="n">
        <v>13</v>
      </c>
      <c r="I80" s="63" t="n">
        <v>0.00347222222222222</v>
      </c>
      <c r="J80" s="64" t="n">
        <v>0.0221296296296296</v>
      </c>
      <c r="K80" s="109" t="n">
        <f aca="false">(J80-I80)</f>
        <v>0.0186574074074074</v>
      </c>
      <c r="L80" s="61" t="n">
        <v>11</v>
      </c>
      <c r="M80" s="70" t="n">
        <v>20</v>
      </c>
    </row>
    <row r="81" s="67" customFormat="true" ht="15" hidden="false" customHeight="false" outlineLevel="0" collapsed="false">
      <c r="A81" s="60" t="n">
        <v>65</v>
      </c>
      <c r="B81" s="61" t="n">
        <v>65</v>
      </c>
      <c r="C81" s="62" t="s">
        <v>187</v>
      </c>
      <c r="D81" s="61" t="n">
        <v>1955</v>
      </c>
      <c r="E81" s="62" t="s">
        <v>188</v>
      </c>
      <c r="F81" s="61" t="n">
        <v>1</v>
      </c>
      <c r="G81" s="61" t="s">
        <v>95</v>
      </c>
      <c r="H81" s="61" t="n">
        <v>17</v>
      </c>
      <c r="I81" s="63" t="n">
        <v>0.00358796296296296</v>
      </c>
      <c r="J81" s="64" t="n">
        <v>0.0221759259259259</v>
      </c>
      <c r="K81" s="109" t="n">
        <f aca="false">(J81-I81)</f>
        <v>0.018587962962963</v>
      </c>
      <c r="L81" s="61" t="n">
        <v>10</v>
      </c>
      <c r="M81" s="70" t="n">
        <v>21</v>
      </c>
    </row>
    <row r="82" s="67" customFormat="true" ht="15" hidden="false" customHeight="false" outlineLevel="0" collapsed="false">
      <c r="A82" s="60" t="n">
        <v>66</v>
      </c>
      <c r="B82" s="61" t="n">
        <v>66</v>
      </c>
      <c r="C82" s="62" t="s">
        <v>189</v>
      </c>
      <c r="D82" s="61" t="n">
        <v>1994</v>
      </c>
      <c r="E82" s="62" t="s">
        <v>64</v>
      </c>
      <c r="F82" s="61"/>
      <c r="G82" s="61" t="s">
        <v>105</v>
      </c>
      <c r="H82" s="61" t="n">
        <v>49</v>
      </c>
      <c r="I82" s="69" t="n">
        <v>0.00486111111111111</v>
      </c>
      <c r="J82" s="64" t="n">
        <v>0.0223958333333333</v>
      </c>
      <c r="K82" s="109" t="n">
        <f aca="false">(J82-I82)</f>
        <v>0.0175347222222222</v>
      </c>
      <c r="L82" s="61" t="n">
        <v>5</v>
      </c>
      <c r="M82" s="70" t="n">
        <v>26</v>
      </c>
    </row>
    <row r="83" s="67" customFormat="true" ht="15" hidden="false" customHeight="false" outlineLevel="0" collapsed="false">
      <c r="A83" s="60" t="n">
        <v>67</v>
      </c>
      <c r="B83" s="61" t="n">
        <v>67</v>
      </c>
      <c r="C83" s="62" t="s">
        <v>190</v>
      </c>
      <c r="D83" s="61" t="n">
        <v>1937</v>
      </c>
      <c r="E83" s="62" t="s">
        <v>191</v>
      </c>
      <c r="F83" s="61" t="n">
        <v>1</v>
      </c>
      <c r="G83" s="61" t="s">
        <v>90</v>
      </c>
      <c r="H83" s="61" t="n">
        <v>4</v>
      </c>
      <c r="I83" s="63" t="n">
        <v>0</v>
      </c>
      <c r="J83" s="112" t="n">
        <v>0.022650462962963</v>
      </c>
      <c r="K83" s="109" t="n">
        <f aca="false">(J83-I83)</f>
        <v>0.022650462962963</v>
      </c>
      <c r="L83" s="61" t="n">
        <v>8</v>
      </c>
      <c r="M83" s="70" t="n">
        <v>23</v>
      </c>
    </row>
    <row r="84" s="67" customFormat="true" ht="15" hidden="false" customHeight="false" outlineLevel="0" collapsed="false">
      <c r="A84" s="60" t="n">
        <v>68</v>
      </c>
      <c r="B84" s="61" t="n">
        <v>68</v>
      </c>
      <c r="C84" s="62" t="s">
        <v>192</v>
      </c>
      <c r="D84" s="61" t="n">
        <v>1985</v>
      </c>
      <c r="E84" s="62" t="s">
        <v>193</v>
      </c>
      <c r="F84" s="61" t="s">
        <v>44</v>
      </c>
      <c r="G84" s="61" t="s">
        <v>87</v>
      </c>
      <c r="H84" s="61" t="n">
        <v>76</v>
      </c>
      <c r="I84" s="63" t="n">
        <v>0.00520833333333333</v>
      </c>
      <c r="J84" s="112" t="n">
        <v>0.0228009259259259</v>
      </c>
      <c r="K84" s="109" t="n">
        <f aca="false">(J84-I84)</f>
        <v>0.0175925925925926</v>
      </c>
      <c r="L84" s="68" t="n">
        <v>22</v>
      </c>
      <c r="M84" s="110" t="n">
        <v>9</v>
      </c>
    </row>
    <row r="85" s="67" customFormat="true" ht="15" hidden="false" customHeight="false" outlineLevel="0" collapsed="false">
      <c r="A85" s="60" t="n">
        <v>69</v>
      </c>
      <c r="B85" s="61" t="n">
        <v>69</v>
      </c>
      <c r="C85" s="62" t="s">
        <v>194</v>
      </c>
      <c r="D85" s="68" t="n">
        <v>1963</v>
      </c>
      <c r="E85" s="62" t="s">
        <v>43</v>
      </c>
      <c r="F85" s="114"/>
      <c r="G85" s="68" t="s">
        <v>92</v>
      </c>
      <c r="H85" s="61" t="n">
        <v>30</v>
      </c>
      <c r="I85" s="113" t="n">
        <v>0.00439814814814815</v>
      </c>
      <c r="J85" s="112" t="n">
        <v>0.0239583333333333</v>
      </c>
      <c r="K85" s="109" t="n">
        <f aca="false">(J85-I85)</f>
        <v>0.0195601851851852</v>
      </c>
      <c r="L85" s="61" t="n">
        <v>17</v>
      </c>
      <c r="M85" s="70" t="n">
        <v>14</v>
      </c>
    </row>
    <row r="86" s="67" customFormat="true" ht="15" hidden="false" customHeight="false" outlineLevel="0" collapsed="false">
      <c r="A86" s="60" t="n">
        <v>70</v>
      </c>
      <c r="B86" s="61" t="n">
        <v>70</v>
      </c>
      <c r="C86" s="62" t="s">
        <v>195</v>
      </c>
      <c r="D86" s="61" t="n">
        <v>1997</v>
      </c>
      <c r="E86" s="62" t="s">
        <v>184</v>
      </c>
      <c r="F86" s="61"/>
      <c r="G86" s="61" t="s">
        <v>105</v>
      </c>
      <c r="H86" s="61" t="n">
        <v>47</v>
      </c>
      <c r="I86" s="63" t="n">
        <v>0.00486111111111111</v>
      </c>
      <c r="J86" s="112" t="n">
        <v>0.0240509259259259</v>
      </c>
      <c r="K86" s="109" t="n">
        <f aca="false">(J86-I86)</f>
        <v>0.0191898148148148</v>
      </c>
      <c r="L86" s="61" t="n">
        <v>6</v>
      </c>
      <c r="M86" s="70" t="n">
        <v>25</v>
      </c>
    </row>
    <row r="87" s="67" customFormat="true" ht="15" hidden="false" customHeight="false" outlineLevel="0" collapsed="false">
      <c r="A87" s="60" t="n">
        <v>71</v>
      </c>
      <c r="B87" s="61" t="n">
        <v>71</v>
      </c>
      <c r="C87" s="62" t="s">
        <v>196</v>
      </c>
      <c r="D87" s="61" t="n">
        <v>1997</v>
      </c>
      <c r="E87" s="62" t="s">
        <v>184</v>
      </c>
      <c r="F87" s="61"/>
      <c r="G87" s="61" t="s">
        <v>105</v>
      </c>
      <c r="H87" s="61" t="n">
        <v>46</v>
      </c>
      <c r="I87" s="63" t="n">
        <v>0.00486111111111111</v>
      </c>
      <c r="J87" s="112" t="n">
        <v>0.0260416666666667</v>
      </c>
      <c r="K87" s="109" t="n">
        <f aca="false">(J87-I87)</f>
        <v>0.0211805555555556</v>
      </c>
      <c r="L87" s="61" t="n">
        <v>7</v>
      </c>
      <c r="M87" s="70" t="n">
        <v>24</v>
      </c>
    </row>
    <row r="88" s="67" customFormat="true" ht="15" hidden="false" customHeight="false" outlineLevel="0" collapsed="false">
      <c r="A88" s="60" t="n">
        <v>72</v>
      </c>
      <c r="B88" s="61" t="n">
        <v>72</v>
      </c>
      <c r="C88" s="62" t="s">
        <v>197</v>
      </c>
      <c r="D88" s="61" t="n">
        <v>1996</v>
      </c>
      <c r="E88" s="62" t="s">
        <v>184</v>
      </c>
      <c r="F88" s="61"/>
      <c r="G88" s="61" t="s">
        <v>105</v>
      </c>
      <c r="H88" s="61" t="n">
        <v>48</v>
      </c>
      <c r="I88" s="63" t="n">
        <v>0.00486111111111111</v>
      </c>
      <c r="J88" s="112" t="n">
        <v>0.0261458333333333</v>
      </c>
      <c r="K88" s="109" t="n">
        <f aca="false">(J88-I88)</f>
        <v>0.0212847222222222</v>
      </c>
      <c r="L88" s="61" t="n">
        <v>8</v>
      </c>
      <c r="M88" s="70" t="n">
        <v>23</v>
      </c>
    </row>
    <row r="89" s="67" customFormat="true" ht="15" hidden="false" customHeight="false" outlineLevel="0" collapsed="false">
      <c r="A89" s="60" t="n">
        <v>73</v>
      </c>
      <c r="B89" s="61" t="n">
        <v>73</v>
      </c>
      <c r="C89" s="62" t="s">
        <v>198</v>
      </c>
      <c r="D89" s="61" t="n">
        <v>1995</v>
      </c>
      <c r="E89" s="62" t="s">
        <v>64</v>
      </c>
      <c r="F89" s="61"/>
      <c r="G89" s="61" t="s">
        <v>105</v>
      </c>
      <c r="H89" s="61" t="n">
        <v>54</v>
      </c>
      <c r="I89" s="69" t="n">
        <v>0.00486111111111111</v>
      </c>
      <c r="J89" s="64" t="n">
        <v>0.0267361111111111</v>
      </c>
      <c r="K89" s="109" t="n">
        <f aca="false">(J89-I89)</f>
        <v>0.021875</v>
      </c>
      <c r="L89" s="61" t="n">
        <v>9</v>
      </c>
      <c r="M89" s="70" t="n">
        <v>22</v>
      </c>
    </row>
    <row r="90" s="67" customFormat="true" ht="15" hidden="false" customHeight="false" outlineLevel="0" collapsed="false">
      <c r="A90" s="60" t="n">
        <v>74</v>
      </c>
      <c r="B90" s="61" t="n">
        <v>74</v>
      </c>
      <c r="C90" s="62" t="s">
        <v>199</v>
      </c>
      <c r="D90" s="68" t="n">
        <v>1996</v>
      </c>
      <c r="E90" s="62" t="s">
        <v>64</v>
      </c>
      <c r="F90" s="115"/>
      <c r="G90" s="68" t="s">
        <v>105</v>
      </c>
      <c r="H90" s="68" t="n">
        <v>102</v>
      </c>
      <c r="I90" s="116" t="n">
        <v>0.00486111111111111</v>
      </c>
      <c r="J90" s="117" t="n">
        <v>0.0275347222222222</v>
      </c>
      <c r="K90" s="118" t="n">
        <f aca="false">(J90-I90)</f>
        <v>0.0226736111111111</v>
      </c>
      <c r="L90" s="61" t="n">
        <v>10</v>
      </c>
      <c r="M90" s="70" t="n">
        <v>21</v>
      </c>
    </row>
    <row r="91" s="67" customFormat="true" ht="15" hidden="false" customHeight="false" outlineLevel="0" collapsed="false">
      <c r="A91" s="60" t="n">
        <v>75</v>
      </c>
      <c r="B91" s="61" t="n">
        <v>75</v>
      </c>
      <c r="C91" s="62" t="s">
        <v>200</v>
      </c>
      <c r="D91" s="61" t="n">
        <v>1997</v>
      </c>
      <c r="E91" s="62"/>
      <c r="F91" s="61"/>
      <c r="G91" s="61" t="s">
        <v>105</v>
      </c>
      <c r="H91" s="61" t="n">
        <v>45</v>
      </c>
      <c r="I91" s="63" t="n">
        <v>0.00486111111111111</v>
      </c>
      <c r="J91" s="112" t="n">
        <v>0.0281365740740741</v>
      </c>
      <c r="K91" s="109" t="n">
        <f aca="false">(J91-I91)</f>
        <v>0.023275462962963</v>
      </c>
      <c r="L91" s="61" t="n">
        <v>11</v>
      </c>
      <c r="M91" s="70" t="n">
        <v>20</v>
      </c>
    </row>
    <row r="92" s="67" customFormat="true" ht="15" hidden="false" customHeight="false" outlineLevel="0" collapsed="false">
      <c r="A92" s="60" t="n">
        <v>76</v>
      </c>
      <c r="B92" s="61" t="n">
        <v>76</v>
      </c>
      <c r="C92" s="62" t="s">
        <v>201</v>
      </c>
      <c r="D92" s="61" t="n">
        <v>1997</v>
      </c>
      <c r="E92" s="62" t="s">
        <v>64</v>
      </c>
      <c r="F92" s="61"/>
      <c r="G92" s="61" t="s">
        <v>105</v>
      </c>
      <c r="H92" s="61" t="n">
        <v>56</v>
      </c>
      <c r="I92" s="69" t="n">
        <v>0.00486111111111111</v>
      </c>
      <c r="J92" s="64" t="n">
        <v>0.0286574074074074</v>
      </c>
      <c r="K92" s="109" t="n">
        <f aca="false">(J92-I92)</f>
        <v>0.0237962962962963</v>
      </c>
      <c r="L92" s="61" t="n">
        <v>12</v>
      </c>
      <c r="M92" s="70" t="n">
        <v>19</v>
      </c>
    </row>
    <row r="93" s="67" customFormat="true" ht="15" hidden="false" customHeight="false" outlineLevel="0" collapsed="false">
      <c r="A93" s="60" t="n">
        <v>77</v>
      </c>
      <c r="B93" s="61" t="n">
        <v>77</v>
      </c>
      <c r="C93" s="62" t="s">
        <v>202</v>
      </c>
      <c r="D93" s="61" t="n">
        <v>1996</v>
      </c>
      <c r="E93" s="62" t="s">
        <v>64</v>
      </c>
      <c r="F93" s="61"/>
      <c r="G93" s="61" t="s">
        <v>105</v>
      </c>
      <c r="H93" s="61" t="n">
        <v>50</v>
      </c>
      <c r="I93" s="69" t="n">
        <v>0.00486111111111111</v>
      </c>
      <c r="J93" s="64" t="n">
        <v>0.0287152777777778</v>
      </c>
      <c r="K93" s="109" t="n">
        <f aca="false">(J93-I93)</f>
        <v>0.0238541666666667</v>
      </c>
      <c r="L93" s="61" t="n">
        <v>13</v>
      </c>
      <c r="M93" s="70" t="n">
        <v>18</v>
      </c>
    </row>
    <row r="94" s="67" customFormat="true" ht="15" hidden="false" customHeight="false" outlineLevel="0" collapsed="false">
      <c r="A94" s="60" t="n">
        <v>78</v>
      </c>
      <c r="B94" s="61" t="n">
        <v>78</v>
      </c>
      <c r="C94" s="62" t="s">
        <v>203</v>
      </c>
      <c r="D94" s="61" t="n">
        <v>1997</v>
      </c>
      <c r="E94" s="62" t="s">
        <v>64</v>
      </c>
      <c r="F94" s="61"/>
      <c r="G94" s="61" t="s">
        <v>105</v>
      </c>
      <c r="H94" s="61" t="n">
        <v>51</v>
      </c>
      <c r="I94" s="69" t="n">
        <v>0.00486111111111111</v>
      </c>
      <c r="J94" s="64" t="n">
        <v>0.0287962962962963</v>
      </c>
      <c r="K94" s="109" t="n">
        <f aca="false">(J94-I94)</f>
        <v>0.0239351851851852</v>
      </c>
      <c r="L94" s="61" t="n">
        <v>14</v>
      </c>
      <c r="M94" s="70" t="n">
        <v>17</v>
      </c>
    </row>
    <row r="95" s="67" customFormat="true" ht="15" hidden="false" customHeight="false" outlineLevel="0" collapsed="false">
      <c r="A95" s="60" t="n">
        <v>79</v>
      </c>
      <c r="B95" s="61" t="n">
        <v>79</v>
      </c>
      <c r="C95" s="62" t="s">
        <v>204</v>
      </c>
      <c r="D95" s="61" t="n">
        <v>1994</v>
      </c>
      <c r="E95" s="62" t="s">
        <v>64</v>
      </c>
      <c r="F95" s="61"/>
      <c r="G95" s="61" t="s">
        <v>105</v>
      </c>
      <c r="H95" s="61" t="n">
        <v>52</v>
      </c>
      <c r="I95" s="69" t="n">
        <v>0.00486111111111111</v>
      </c>
      <c r="J95" s="64" t="n">
        <v>0.029537037037037</v>
      </c>
      <c r="K95" s="109" t="n">
        <f aca="false">(J95-I95)</f>
        <v>0.0246759259259259</v>
      </c>
      <c r="L95" s="61" t="n">
        <v>15</v>
      </c>
      <c r="M95" s="70" t="n">
        <v>16</v>
      </c>
    </row>
    <row r="96" s="67" customFormat="true" ht="15" hidden="false" customHeight="false" outlineLevel="0" collapsed="false">
      <c r="A96" s="60" t="n">
        <v>80</v>
      </c>
      <c r="B96" s="61" t="n">
        <v>80</v>
      </c>
      <c r="C96" s="62" t="s">
        <v>205</v>
      </c>
      <c r="D96" s="61" t="n">
        <v>1997</v>
      </c>
      <c r="E96" s="62" t="s">
        <v>64</v>
      </c>
      <c r="F96" s="61"/>
      <c r="G96" s="61" t="s">
        <v>105</v>
      </c>
      <c r="H96" s="61" t="n">
        <v>55</v>
      </c>
      <c r="I96" s="69" t="n">
        <v>0.00486111111111111</v>
      </c>
      <c r="J96" s="64" t="n">
        <v>0.0298726851851852</v>
      </c>
      <c r="K96" s="109" t="n">
        <f aca="false">(J96-I96)</f>
        <v>0.0250115740740741</v>
      </c>
      <c r="L96" s="61" t="n">
        <v>16</v>
      </c>
      <c r="M96" s="70" t="n">
        <v>15</v>
      </c>
    </row>
    <row r="97" s="67" customFormat="true" ht="15" hidden="false" customHeight="false" outlineLevel="0" collapsed="false">
      <c r="A97" s="60" t="n">
        <v>81</v>
      </c>
      <c r="B97" s="61"/>
      <c r="C97" s="62" t="s">
        <v>206</v>
      </c>
      <c r="D97" s="61" t="n">
        <v>1947</v>
      </c>
      <c r="E97" s="60" t="s">
        <v>207</v>
      </c>
      <c r="F97" s="61" t="n">
        <v>1</v>
      </c>
      <c r="G97" s="61" t="s">
        <v>90</v>
      </c>
      <c r="H97" s="61" t="n">
        <v>8</v>
      </c>
      <c r="I97" s="63" t="n">
        <v>0.00248842592592593</v>
      </c>
      <c r="J97" s="64"/>
      <c r="K97" s="109" t="s">
        <v>208</v>
      </c>
      <c r="L97" s="61"/>
      <c r="M97" s="66"/>
    </row>
    <row r="98" s="67" customFormat="true" ht="15" hidden="false" customHeight="false" outlineLevel="0" collapsed="false">
      <c r="A98" s="60" t="n">
        <v>82</v>
      </c>
      <c r="B98" s="61"/>
      <c r="C98" s="62" t="s">
        <v>209</v>
      </c>
      <c r="D98" s="61" t="n">
        <v>1951</v>
      </c>
      <c r="E98" s="62" t="s">
        <v>43</v>
      </c>
      <c r="F98" s="61"/>
      <c r="G98" s="61" t="s">
        <v>95</v>
      </c>
      <c r="H98" s="61" t="n">
        <v>10</v>
      </c>
      <c r="I98" s="69" t="n">
        <v>0.003125</v>
      </c>
      <c r="J98" s="64"/>
      <c r="K98" s="109" t="s">
        <v>208</v>
      </c>
      <c r="L98" s="61"/>
      <c r="M98" s="66"/>
    </row>
    <row r="99" s="67" customFormat="true" ht="15" hidden="false" customHeight="false" outlineLevel="0" collapsed="false">
      <c r="A99" s="60" t="n">
        <v>83</v>
      </c>
      <c r="B99" s="61"/>
      <c r="C99" s="62" t="s">
        <v>210</v>
      </c>
      <c r="D99" s="61" t="n">
        <v>1994</v>
      </c>
      <c r="E99" s="62" t="s">
        <v>162</v>
      </c>
      <c r="F99" s="61"/>
      <c r="G99" s="61" t="s">
        <v>105</v>
      </c>
      <c r="H99" s="61" t="n">
        <v>42</v>
      </c>
      <c r="I99" s="69" t="n">
        <v>0.00486111111111111</v>
      </c>
      <c r="J99" s="64"/>
      <c r="K99" s="109"/>
      <c r="L99" s="61"/>
      <c r="M99" s="66"/>
    </row>
    <row r="100" s="67" customFormat="true" ht="15" hidden="false" customHeight="false" outlineLevel="0" collapsed="false">
      <c r="A100" s="60" t="n">
        <v>84</v>
      </c>
      <c r="B100" s="61"/>
      <c r="C100" s="62" t="s">
        <v>211</v>
      </c>
      <c r="D100" s="61" t="n">
        <v>1995</v>
      </c>
      <c r="E100" s="62" t="s">
        <v>64</v>
      </c>
      <c r="F100" s="61"/>
      <c r="G100" s="61" t="s">
        <v>105</v>
      </c>
      <c r="H100" s="61" t="n">
        <v>53</v>
      </c>
      <c r="I100" s="69" t="n">
        <v>0.00486111111111111</v>
      </c>
      <c r="J100" s="64"/>
      <c r="K100" s="109"/>
      <c r="L100" s="119"/>
      <c r="M100" s="66"/>
    </row>
    <row r="101" s="67" customFormat="true" ht="15" hidden="false" customHeight="false" outlineLevel="0" collapsed="false">
      <c r="A101" s="60" t="n">
        <v>85</v>
      </c>
      <c r="B101" s="61"/>
      <c r="C101" s="62" t="s">
        <v>212</v>
      </c>
      <c r="D101" s="61" t="n">
        <v>1996</v>
      </c>
      <c r="E101" s="62" t="s">
        <v>64</v>
      </c>
      <c r="F101" s="61"/>
      <c r="G101" s="61" t="s">
        <v>105</v>
      </c>
      <c r="H101" s="61" t="n">
        <v>57</v>
      </c>
      <c r="I101" s="69" t="n">
        <v>0.00486111111111111</v>
      </c>
      <c r="J101" s="64"/>
      <c r="K101" s="109"/>
      <c r="L101" s="119"/>
      <c r="M101" s="66"/>
    </row>
    <row r="102" s="67" customFormat="true" ht="15.75" hidden="false" customHeight="false" outlineLevel="0" collapsed="false">
      <c r="A102" s="60" t="n">
        <v>86</v>
      </c>
      <c r="B102" s="61"/>
      <c r="C102" s="62" t="s">
        <v>213</v>
      </c>
      <c r="D102" s="61" t="n">
        <v>1988</v>
      </c>
      <c r="E102" s="62" t="s">
        <v>48</v>
      </c>
      <c r="F102" s="61"/>
      <c r="G102" s="61" t="s">
        <v>87</v>
      </c>
      <c r="H102" s="61" t="n">
        <v>74</v>
      </c>
      <c r="I102" s="63" t="n">
        <v>0.00520833333333333</v>
      </c>
      <c r="J102" s="112"/>
      <c r="K102" s="109"/>
      <c r="L102" s="61"/>
      <c r="M102" s="66"/>
    </row>
    <row r="103" customFormat="false" ht="15.75" hidden="false" customHeight="false" outlineLevel="0" collapsed="false">
      <c r="A103" s="72" t="s">
        <v>67</v>
      </c>
      <c r="B103" s="72"/>
      <c r="C103" s="72"/>
      <c r="D103" s="73" t="s">
        <v>68</v>
      </c>
      <c r="E103" s="73"/>
      <c r="F103" s="73"/>
      <c r="G103" s="73"/>
      <c r="H103" s="74"/>
      <c r="I103" s="74" t="s">
        <v>69</v>
      </c>
      <c r="J103" s="75" t="s">
        <v>70</v>
      </c>
      <c r="K103" s="75"/>
      <c r="L103" s="75"/>
      <c r="M103" s="75"/>
    </row>
    <row r="104" customFormat="false" ht="15.75" hidden="false" customHeight="false" outlineLevel="0" collapsed="false">
      <c r="A104" s="76" t="s">
        <v>71</v>
      </c>
      <c r="B104" s="76"/>
      <c r="C104" s="76"/>
      <c r="D104" s="77" t="s">
        <v>72</v>
      </c>
      <c r="E104" s="77"/>
      <c r="F104" s="77"/>
      <c r="G104" s="77"/>
      <c r="H104" s="78"/>
      <c r="I104" s="79" t="n">
        <v>18</v>
      </c>
      <c r="J104" s="80" t="s">
        <v>73</v>
      </c>
      <c r="K104" s="120" t="s">
        <v>74</v>
      </c>
      <c r="L104" s="121" t="s">
        <v>75</v>
      </c>
      <c r="M104" s="121"/>
    </row>
    <row r="105" customFormat="false" ht="16.5" hidden="false" customHeight="false" outlineLevel="0" collapsed="false">
      <c r="A105" s="82"/>
      <c r="B105" s="83"/>
      <c r="C105" s="84" t="s">
        <v>76</v>
      </c>
      <c r="D105" s="85"/>
      <c r="E105" s="85"/>
      <c r="F105" s="85"/>
      <c r="G105" s="84"/>
      <c r="H105" s="84"/>
      <c r="I105" s="86"/>
      <c r="J105" s="86"/>
      <c r="K105" s="85" t="n">
        <v>2</v>
      </c>
      <c r="L105" s="85"/>
      <c r="M105" s="88" t="n">
        <v>0</v>
      </c>
    </row>
    <row r="106" customFormat="false" ht="14.25" hidden="false" customHeight="false" outlineLevel="0" collapsed="false">
      <c r="A106" s="89" t="s">
        <v>77</v>
      </c>
      <c r="B106" s="89"/>
      <c r="C106" s="89"/>
      <c r="D106" s="89"/>
      <c r="E106" s="89"/>
      <c r="F106" s="122"/>
      <c r="G106" s="91" t="s">
        <v>17</v>
      </c>
      <c r="H106" s="91"/>
      <c r="I106" s="91"/>
      <c r="J106" s="91"/>
      <c r="K106" s="91"/>
      <c r="L106" s="91"/>
      <c r="M106" s="91"/>
    </row>
    <row r="107" customFormat="false" ht="16.5" hidden="false" customHeight="false" outlineLevel="0" collapsed="false">
      <c r="A107" s="92" t="s">
        <v>78</v>
      </c>
      <c r="B107" s="92"/>
      <c r="C107" s="92"/>
      <c r="D107" s="92"/>
      <c r="E107" s="92"/>
      <c r="F107" s="123"/>
      <c r="G107" s="94" t="s">
        <v>79</v>
      </c>
      <c r="H107" s="94"/>
      <c r="I107" s="94"/>
      <c r="J107" s="94"/>
      <c r="K107" s="94"/>
      <c r="L107" s="94"/>
      <c r="M107" s="94"/>
    </row>
    <row r="121" customFormat="false" ht="14.25" hidden="false" customHeight="false" outlineLevel="0" collapsed="false">
      <c r="B121" s="0"/>
    </row>
    <row r="122" customFormat="false" ht="14.25" hidden="false" customHeight="false" outlineLevel="0" collapsed="false">
      <c r="B122" s="0"/>
    </row>
    <row r="123" customFormat="false" ht="14.25" hidden="false" customHeight="false" outlineLevel="0" collapsed="false">
      <c r="B123" s="0"/>
    </row>
    <row r="124" customFormat="false" ht="14.25" hidden="false" customHeight="false" outlineLevel="0" collapsed="false">
      <c r="B124" s="0"/>
    </row>
    <row r="125" customFormat="false" ht="14.25" hidden="false" customHeight="false" outlineLevel="0" collapsed="false">
      <c r="B125" s="0"/>
    </row>
    <row r="126" customFormat="false" ht="14.25" hidden="false" customHeight="false" outlineLevel="0" collapsed="false">
      <c r="B126" s="0"/>
    </row>
    <row r="127" customFormat="false" ht="14.25" hidden="false" customHeight="false" outlineLevel="0" collapsed="false">
      <c r="B127" s="0"/>
    </row>
    <row r="128" customFormat="false" ht="14.25" hidden="false" customHeight="false" outlineLevel="0" collapsed="false">
      <c r="B128" s="0"/>
    </row>
    <row r="129" customFormat="false" ht="14.25" hidden="false" customHeight="false" outlineLevel="0" collapsed="false">
      <c r="B129" s="0"/>
    </row>
    <row r="130" customFormat="false" ht="14.25" hidden="false" customHeight="false" outlineLevel="0" collapsed="false">
      <c r="B130" s="0"/>
    </row>
    <row r="131" customFormat="false" ht="14.25" hidden="false" customHeight="false" outlineLevel="0" collapsed="false">
      <c r="B131" s="0"/>
    </row>
    <row r="132" customFormat="false" ht="14.25" hidden="false" customHeight="false" outlineLevel="0" collapsed="false">
      <c r="B132" s="0"/>
    </row>
    <row r="133" customFormat="false" ht="14.25" hidden="false" customHeight="false" outlineLevel="0" collapsed="false">
      <c r="B133" s="0"/>
    </row>
    <row r="134" customFormat="false" ht="14.25" hidden="false" customHeight="false" outlineLevel="0" collapsed="false">
      <c r="B134" s="0"/>
    </row>
    <row r="135" customFormat="false" ht="14.25" hidden="false" customHeight="false" outlineLevel="0" collapsed="false">
      <c r="B135" s="0"/>
    </row>
    <row r="136" customFormat="false" ht="14.25" hidden="false" customHeight="false" outlineLevel="0" collapsed="false">
      <c r="B136" s="0"/>
    </row>
    <row r="137" customFormat="false" ht="14.25" hidden="false" customHeight="false" outlineLevel="0" collapsed="false">
      <c r="B137" s="0"/>
    </row>
    <row r="138" customFormat="false" ht="14.25" hidden="false" customHeight="false" outlineLevel="0" collapsed="false">
      <c r="B138" s="0"/>
    </row>
    <row r="139" customFormat="false" ht="14.25" hidden="false" customHeight="false" outlineLevel="0" collapsed="false">
      <c r="B139" s="0"/>
    </row>
    <row r="140" customFormat="false" ht="14.25" hidden="false" customHeight="false" outlineLevel="0" collapsed="false">
      <c r="B140" s="0"/>
    </row>
    <row r="141" customFormat="false" ht="14.25" hidden="false" customHeight="false" outlineLevel="0" collapsed="false">
      <c r="B141" s="0"/>
    </row>
    <row r="142" customFormat="false" ht="14.25" hidden="false" customHeight="false" outlineLevel="0" collapsed="false">
      <c r="B142" s="0"/>
    </row>
    <row r="143" customFormat="false" ht="14.25" hidden="false" customHeight="false" outlineLevel="0" collapsed="false">
      <c r="B143" s="0"/>
    </row>
    <row r="144" customFormat="false" ht="14.25" hidden="false" customHeight="false" outlineLevel="0" collapsed="false">
      <c r="B144" s="0"/>
    </row>
    <row r="145" customFormat="false" ht="14.25" hidden="false" customHeight="false" outlineLevel="0" collapsed="false">
      <c r="B145" s="0"/>
    </row>
    <row r="146" customFormat="false" ht="14.25" hidden="false" customHeight="false" outlineLevel="0" collapsed="false">
      <c r="B146" s="0"/>
    </row>
    <row r="147" customFormat="false" ht="14.25" hidden="false" customHeight="false" outlineLevel="0" collapsed="false">
      <c r="B147" s="0"/>
    </row>
    <row r="148" customFormat="false" ht="14.25" hidden="false" customHeight="false" outlineLevel="0" collapsed="false">
      <c r="B148" s="0"/>
    </row>
    <row r="149" customFormat="false" ht="14.25" hidden="false" customHeight="false" outlineLevel="0" collapsed="false">
      <c r="B149" s="0"/>
    </row>
    <row r="150" customFormat="false" ht="14.25" hidden="false" customHeight="false" outlineLevel="0" collapsed="false">
      <c r="B150" s="0"/>
    </row>
    <row r="151" customFormat="false" ht="14.25" hidden="false" customHeight="false" outlineLevel="0" collapsed="false">
      <c r="B151" s="0"/>
    </row>
    <row r="152" customFormat="false" ht="14.25" hidden="false" customHeight="false" outlineLevel="0" collapsed="false">
      <c r="B152" s="0"/>
    </row>
    <row r="153" customFormat="false" ht="14.25" hidden="false" customHeight="false" outlineLevel="0" collapsed="false">
      <c r="B153" s="0"/>
    </row>
    <row r="154" customFormat="false" ht="14.25" hidden="false" customHeight="false" outlineLevel="0" collapsed="false">
      <c r="B154" s="0"/>
    </row>
    <row r="155" customFormat="false" ht="14.25" hidden="false" customHeight="false" outlineLevel="0" collapsed="false">
      <c r="B155" s="0"/>
    </row>
    <row r="156" customFormat="false" ht="14.25" hidden="false" customHeight="false" outlineLevel="0" collapsed="false">
      <c r="B156" s="0"/>
    </row>
    <row r="157" customFormat="false" ht="14.25" hidden="false" customHeight="false" outlineLevel="0" collapsed="false">
      <c r="B157" s="0"/>
    </row>
    <row r="158" customFormat="false" ht="14.25" hidden="false" customHeight="false" outlineLevel="0" collapsed="false">
      <c r="B158" s="0"/>
    </row>
    <row r="159" customFormat="false" ht="14.25" hidden="false" customHeight="false" outlineLevel="0" collapsed="false">
      <c r="B159" s="0"/>
    </row>
    <row r="160" customFormat="false" ht="14.25" hidden="false" customHeight="false" outlineLevel="0" collapsed="false">
      <c r="B160" s="0"/>
    </row>
    <row r="161" customFormat="false" ht="14.25" hidden="false" customHeight="false" outlineLevel="0" collapsed="false">
      <c r="B161" s="0"/>
    </row>
    <row r="162" customFormat="false" ht="14.25" hidden="false" customHeight="false" outlineLevel="0" collapsed="false">
      <c r="B162" s="0"/>
    </row>
    <row r="163" customFormat="false" ht="14.25" hidden="false" customHeight="false" outlineLevel="0" collapsed="false">
      <c r="B163" s="0"/>
    </row>
    <row r="164" customFormat="false" ht="14.25" hidden="false" customHeight="false" outlineLevel="0" collapsed="false">
      <c r="B164" s="0"/>
    </row>
    <row r="165" customFormat="false" ht="14.25" hidden="false" customHeight="false" outlineLevel="0" collapsed="false">
      <c r="B165" s="0"/>
    </row>
    <row r="166" customFormat="false" ht="14.25" hidden="false" customHeight="false" outlineLevel="0" collapsed="false">
      <c r="B166" s="0"/>
    </row>
    <row r="167" customFormat="false" ht="14.25" hidden="false" customHeight="false" outlineLevel="0" collapsed="false">
      <c r="B167" s="0"/>
    </row>
    <row r="168" customFormat="false" ht="14.25" hidden="false" customHeight="false" outlineLevel="0" collapsed="false">
      <c r="B168" s="0"/>
    </row>
    <row r="169" customFormat="false" ht="14.25" hidden="false" customHeight="false" outlineLevel="0" collapsed="false">
      <c r="B169" s="0"/>
    </row>
    <row r="170" customFormat="false" ht="14.25" hidden="false" customHeight="false" outlineLevel="0" collapsed="false">
      <c r="B170" s="0"/>
    </row>
  </sheetData>
  <autoFilter ref="A17:M102"/>
  <mergeCells count="31">
    <mergeCell ref="A1:M1"/>
    <mergeCell ref="A2:M2"/>
    <mergeCell ref="A3:M3"/>
    <mergeCell ref="A4:M4"/>
    <mergeCell ref="A5:M5"/>
    <mergeCell ref="A6:M6"/>
    <mergeCell ref="A7:M7"/>
    <mergeCell ref="A9:C9"/>
    <mergeCell ref="K9:M9"/>
    <mergeCell ref="A10:G10"/>
    <mergeCell ref="H10:M10"/>
    <mergeCell ref="D11:G11"/>
    <mergeCell ref="H11:I11"/>
    <mergeCell ref="J11:M11"/>
    <mergeCell ref="D12:G12"/>
    <mergeCell ref="H12:I12"/>
    <mergeCell ref="J12:M12"/>
    <mergeCell ref="D13:G13"/>
    <mergeCell ref="H13:I13"/>
    <mergeCell ref="J13:M13"/>
    <mergeCell ref="A103:C103"/>
    <mergeCell ref="D103:G103"/>
    <mergeCell ref="J103:M103"/>
    <mergeCell ref="A104:C104"/>
    <mergeCell ref="D104:G104"/>
    <mergeCell ref="L104:M104"/>
    <mergeCell ref="K105:L105"/>
    <mergeCell ref="A106:E106"/>
    <mergeCell ref="G106:M106"/>
    <mergeCell ref="A107:E107"/>
    <mergeCell ref="G107:M10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2:23:11Z</dcterms:created>
  <dc:creator/>
  <dc:description/>
  <dc:language>en-US</dc:language>
  <cp:lastModifiedBy>Сергей</cp:lastModifiedBy>
  <cp:lastPrinted>2009-06-21T20:18:10Z</cp:lastPrinted>
  <dcterms:modified xsi:type="dcterms:W3CDTF">2009-06-21T20:19:30Z</dcterms:modified>
  <cp:revision>0</cp:revision>
  <dc:subject/>
  <dc:title/>
</cp:coreProperties>
</file>