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2">
  <si>
    <t xml:space="preserve"> ИТОГОВЫЙ ПРОТОКОЛ</t>
  </si>
  <si>
    <t xml:space="preserve">СОРЕВНОВАНИЙ ПО ЛЫЖЕРОЛЛЕРАМ</t>
  </si>
  <si>
    <t xml:space="preserve">1 ЭТАП КУБКА РОССИИ</t>
  </si>
  <si>
    <t xml:space="preserve">" 10 " мая 2008 г.</t>
  </si>
  <si>
    <t xml:space="preserve">Место проведение: Москва, район Крылатское</t>
  </si>
  <si>
    <t xml:space="preserve">Дистанция: 8,4 км.</t>
  </si>
  <si>
    <t xml:space="preserve">Стиль: свободный. Раздельный старт</t>
  </si>
  <si>
    <t xml:space="preserve">Начало соревнований: 12.00</t>
  </si>
  <si>
    <t xml:space="preserve">Окончание соревнований 13.00</t>
  </si>
  <si>
    <t xml:space="preserve">Темп.воздуха в начале гонки +15 *С</t>
  </si>
  <si>
    <t xml:space="preserve">Темп.воздуха в конце гонки 17 * С </t>
  </si>
  <si>
    <t xml:space="preserve">Категори: женщины</t>
  </si>
  <si>
    <t xml:space="preserve">№</t>
  </si>
  <si>
    <t xml:space="preserve">Место</t>
  </si>
  <si>
    <t xml:space="preserve">Фамилия,имя</t>
  </si>
  <si>
    <t xml:space="preserve">Год рождения</t>
  </si>
  <si>
    <t xml:space="preserve">Регион, ФСО, спортклуб</t>
  </si>
  <si>
    <t xml:space="preserve">Категория</t>
  </si>
  <si>
    <t xml:space="preserve">Выполненый разряд</t>
  </si>
  <si>
    <t xml:space="preserve">Старт</t>
  </si>
  <si>
    <t xml:space="preserve">Финиш</t>
  </si>
  <si>
    <t xml:space="preserve">Результат</t>
  </si>
  <si>
    <t xml:space="preserve">Примечание</t>
  </si>
  <si>
    <t xml:space="preserve">Кирюшкина Татьяна</t>
  </si>
  <si>
    <t xml:space="preserve">Рязанская обл.</t>
  </si>
  <si>
    <t xml:space="preserve">Ю</t>
  </si>
  <si>
    <t xml:space="preserve">Калёнова Анна</t>
  </si>
  <si>
    <t xml:space="preserve">С.Петербург</t>
  </si>
  <si>
    <t xml:space="preserve">Балабина Юлия</t>
  </si>
  <si>
    <t xml:space="preserve">Пересвет</t>
  </si>
  <si>
    <t xml:space="preserve">Толочко Маргарита</t>
  </si>
  <si>
    <t xml:space="preserve">Брызгалова Александра</t>
  </si>
  <si>
    <t xml:space="preserve">Н.Новгород-СДЮСШОР-5</t>
  </si>
  <si>
    <t xml:space="preserve">Корпусова Анна</t>
  </si>
  <si>
    <t xml:space="preserve">Москва</t>
  </si>
  <si>
    <t xml:space="preserve">Гапоненко Людмила</t>
  </si>
  <si>
    <t xml:space="preserve">Гореловская Галина</t>
  </si>
  <si>
    <t xml:space="preserve">Серпуховской р-н</t>
  </si>
  <si>
    <t xml:space="preserve">Милованова Анна</t>
  </si>
  <si>
    <t xml:space="preserve">Балаболина Тамара</t>
  </si>
  <si>
    <t xml:space="preserve">Дискв.</t>
  </si>
  <si>
    <t xml:space="preserve">Родина Елена</t>
  </si>
  <si>
    <t xml:space="preserve">ФИШЕР</t>
  </si>
  <si>
    <t xml:space="preserve">Веденееева Елена</t>
  </si>
  <si>
    <t xml:space="preserve">Юность Москва</t>
  </si>
  <si>
    <t xml:space="preserve">Зернова Наталья</t>
  </si>
  <si>
    <t xml:space="preserve">Румянцево</t>
  </si>
  <si>
    <t xml:space="preserve">Лазарева Анна</t>
  </si>
  <si>
    <t xml:space="preserve">ЛУЧ, Москва</t>
  </si>
  <si>
    <t xml:space="preserve">Першакова Алиса</t>
  </si>
  <si>
    <t xml:space="preserve">с/к Фирн, Москва</t>
  </si>
  <si>
    <t xml:space="preserve">Кислухина Валентина</t>
  </si>
  <si>
    <t xml:space="preserve"> 7-8</t>
  </si>
  <si>
    <t xml:space="preserve">Балюк Евгения</t>
  </si>
  <si>
    <t xml:space="preserve">Эктова Елена</t>
  </si>
  <si>
    <t xml:space="preserve">Кожакова Кристина</t>
  </si>
  <si>
    <t xml:space="preserve">Никитина Наталья</t>
  </si>
  <si>
    <t xml:space="preserve">Сергиев Пассад</t>
  </si>
  <si>
    <t xml:space="preserve">Агеенко Оксана</t>
  </si>
  <si>
    <t xml:space="preserve">Королёв</t>
  </si>
  <si>
    <t xml:space="preserve">Егорова Вера</t>
  </si>
  <si>
    <t xml:space="preserve">Ещенко Полина</t>
  </si>
  <si>
    <t xml:space="preserve">Локомотив</t>
  </si>
  <si>
    <t xml:space="preserve">Селезнёва Антонина</t>
  </si>
  <si>
    <t xml:space="preserve">не стартовала</t>
  </si>
  <si>
    <t xml:space="preserve">Тазетдинова Светлана</t>
  </si>
  <si>
    <t xml:space="preserve">Химки</t>
  </si>
  <si>
    <t xml:space="preserve">Дистанция: 12,6 км.</t>
  </si>
  <si>
    <t xml:space="preserve">Начало соревнований: 13.00</t>
  </si>
  <si>
    <t xml:space="preserve">Темп.воздуха в начале гонки +17 *С</t>
  </si>
  <si>
    <t xml:space="preserve">Темп.воздуха в конце гонки 20 * С </t>
  </si>
  <si>
    <t xml:space="preserve">Категори: Юниоры</t>
  </si>
  <si>
    <t xml:space="preserve">Криволапов Александр</t>
  </si>
  <si>
    <t xml:space="preserve">111 СДЮШОР</t>
  </si>
  <si>
    <t xml:space="preserve">Юн.</t>
  </si>
  <si>
    <t xml:space="preserve"> 2-3</t>
  </si>
  <si>
    <t xml:space="preserve">Драйцель Артём</t>
  </si>
  <si>
    <t xml:space="preserve">Воронеж</t>
  </si>
  <si>
    <t xml:space="preserve">  2-3</t>
  </si>
  <si>
    <t xml:space="preserve">Будкин Сергей</t>
  </si>
  <si>
    <t xml:space="preserve">32 ДЮСШ, Москва</t>
  </si>
  <si>
    <t xml:space="preserve">Бардаков Артем</t>
  </si>
  <si>
    <t xml:space="preserve">Бакалдин Илья</t>
  </si>
  <si>
    <t xml:space="preserve">КСДЮОШ Одинцово</t>
  </si>
  <si>
    <t xml:space="preserve">Трофимов Сергей</t>
  </si>
  <si>
    <t xml:space="preserve">Солодов Иван</t>
  </si>
  <si>
    <t xml:space="preserve">Подругин Николай</t>
  </si>
  <si>
    <t xml:space="preserve">Пыжов Николай</t>
  </si>
  <si>
    <t xml:space="preserve">Москва УОР 2</t>
  </si>
  <si>
    <t xml:space="preserve">Пузаков Евгений</t>
  </si>
  <si>
    <t xml:space="preserve">Карасёв Виктор</t>
  </si>
  <si>
    <t xml:space="preserve">Ложков Роман</t>
  </si>
  <si>
    <t xml:space="preserve">Трофимов Евгений</t>
  </si>
  <si>
    <t xml:space="preserve">Горелов Сергей</t>
  </si>
  <si>
    <t xml:space="preserve">СДЮШОР 111</t>
  </si>
  <si>
    <t xml:space="preserve">Пужаев Сергей</t>
  </si>
  <si>
    <t xml:space="preserve">Скворцов Антон</t>
  </si>
  <si>
    <t xml:space="preserve">Агапов Дмитрий</t>
  </si>
  <si>
    <t xml:space="preserve">ФИРН, МСК</t>
  </si>
  <si>
    <t xml:space="preserve">Трофимов Иван</t>
  </si>
  <si>
    <t xml:space="preserve">Милованов Михаил</t>
  </si>
  <si>
    <t xml:space="preserve">Зеленоград</t>
  </si>
  <si>
    <t xml:space="preserve">Здвижков Александр</t>
  </si>
  <si>
    <t xml:space="preserve">ДЮСШ-32</t>
  </si>
  <si>
    <t xml:space="preserve">Подругин Алексей</t>
  </si>
  <si>
    <t xml:space="preserve">Гореловский Владимир</t>
  </si>
  <si>
    <t xml:space="preserve">Селиванов Роман</t>
  </si>
  <si>
    <t xml:space="preserve">Сиднин Сергей</t>
  </si>
  <si>
    <t xml:space="preserve">Ростовцев Дмитрий</t>
  </si>
  <si>
    <t xml:space="preserve">Труд. Резервы</t>
  </si>
  <si>
    <t xml:space="preserve">Тюрин Александр</t>
  </si>
  <si>
    <t xml:space="preserve">ДЮСШ 93</t>
  </si>
  <si>
    <t xml:space="preserve">Вербицкий Евгений</t>
  </si>
  <si>
    <t xml:space="preserve">Калинин Владислав</t>
  </si>
  <si>
    <t xml:space="preserve">Дедовск</t>
  </si>
  <si>
    <t xml:space="preserve">не стартовал</t>
  </si>
  <si>
    <t xml:space="preserve">Хренов Илья</t>
  </si>
  <si>
    <t xml:space="preserve">Фаязоа Азат</t>
  </si>
  <si>
    <t xml:space="preserve">Краснознаменск</t>
  </si>
  <si>
    <t xml:space="preserve">Категори: Мужчины</t>
  </si>
  <si>
    <t xml:space="preserve">Глушков Игорь</t>
  </si>
  <si>
    <t xml:space="preserve">Липецк</t>
  </si>
  <si>
    <t xml:space="preserve">М</t>
  </si>
  <si>
    <t xml:space="preserve">Водорезов Виталий</t>
  </si>
  <si>
    <t xml:space="preserve">Денисв Александр</t>
  </si>
  <si>
    <t xml:space="preserve">Спартак, МО</t>
  </si>
  <si>
    <t xml:space="preserve">Воропаев Алексей</t>
  </si>
  <si>
    <t xml:space="preserve">Динамо</t>
  </si>
  <si>
    <t xml:space="preserve">Горячев Евгений</t>
  </si>
  <si>
    <t xml:space="preserve">Гришин Сергей</t>
  </si>
  <si>
    <t xml:space="preserve">Ильин Василий</t>
  </si>
  <si>
    <t xml:space="preserve">Динамо, Дмитров</t>
  </si>
  <si>
    <t xml:space="preserve">Ложкин Алексей</t>
  </si>
  <si>
    <t xml:space="preserve">Кстово</t>
  </si>
  <si>
    <t xml:space="preserve">Мащенко Александр</t>
  </si>
  <si>
    <t xml:space="preserve">Борисов Иван</t>
  </si>
  <si>
    <t xml:space="preserve">Истра</t>
  </si>
  <si>
    <t xml:space="preserve">Воронин Дмитрий</t>
  </si>
  <si>
    <t xml:space="preserve">Снегири</t>
  </si>
  <si>
    <t xml:space="preserve"> 12 -13</t>
  </si>
  <si>
    <t xml:space="preserve">Ямбаев Илья</t>
  </si>
  <si>
    <t xml:space="preserve">Солнечногорск</t>
  </si>
  <si>
    <t xml:space="preserve"> 12-13</t>
  </si>
  <si>
    <t xml:space="preserve">Кудрявцев Александр</t>
  </si>
  <si>
    <t xml:space="preserve">МГТУ</t>
  </si>
  <si>
    <t xml:space="preserve">Усов Валерьян</t>
  </si>
  <si>
    <t xml:space="preserve">Саратов</t>
  </si>
  <si>
    <t xml:space="preserve">Шмидт Александр</t>
  </si>
  <si>
    <t xml:space="preserve">Зернов Сергей</t>
  </si>
  <si>
    <t xml:space="preserve">Щипанский Александр</t>
  </si>
  <si>
    <t xml:space="preserve">Круглов Андрей</t>
  </si>
  <si>
    <t xml:space="preserve">Щепеткин Алексей</t>
  </si>
  <si>
    <t xml:space="preserve">Синогейкин Михаил</t>
  </si>
  <si>
    <t xml:space="preserve">с/к Вяльбе</t>
  </si>
  <si>
    <t xml:space="preserve">Кенарский Владимир</t>
  </si>
  <si>
    <t xml:space="preserve">Альфа-Битца</t>
  </si>
  <si>
    <t xml:space="preserve">Краснов Андрей</t>
  </si>
  <si>
    <t xml:space="preserve">МГУ, Москва</t>
  </si>
  <si>
    <t xml:space="preserve">Иванов Александр</t>
  </si>
  <si>
    <t xml:space="preserve">Журавлев Сергей</t>
  </si>
  <si>
    <t xml:space="preserve"> 25-26</t>
  </si>
  <si>
    <t xml:space="preserve">Бельский Вячеслав</t>
  </si>
  <si>
    <t xml:space="preserve">Гарбузов Артем</t>
  </si>
  <si>
    <t xml:space="preserve">С/К Север</t>
  </si>
  <si>
    <t xml:space="preserve">Тунаков Сергей</t>
  </si>
  <si>
    <t xml:space="preserve">Нижний Новгород</t>
  </si>
  <si>
    <t xml:space="preserve">Алисов Андрей</t>
  </si>
  <si>
    <t xml:space="preserve">Анфилов Александр</t>
  </si>
  <si>
    <t xml:space="preserve">Кричевский Дмитрий</t>
  </si>
  <si>
    <t xml:space="preserve">Смильгин Михаил</t>
  </si>
  <si>
    <t xml:space="preserve">Баранов Евгений</t>
  </si>
  <si>
    <t xml:space="preserve">Спартак, М.обл.</t>
  </si>
  <si>
    <t xml:space="preserve">Палехов Алексей</t>
  </si>
  <si>
    <t xml:space="preserve">Протвино</t>
  </si>
  <si>
    <t xml:space="preserve">Власьев Александр</t>
  </si>
  <si>
    <t xml:space="preserve">Кукрус Андрей</t>
  </si>
  <si>
    <t xml:space="preserve">сошел</t>
  </si>
  <si>
    <t xml:space="preserve">Жестков Павел</t>
  </si>
  <si>
    <t xml:space="preserve">Белов Владимир</t>
  </si>
  <si>
    <t xml:space="preserve">Чебоксары</t>
  </si>
  <si>
    <t xml:space="preserve">Дисквал.</t>
  </si>
  <si>
    <t xml:space="preserve">Марченков Иван</t>
  </si>
  <si>
    <t xml:space="preserve">Джуссоев Виктор</t>
  </si>
  <si>
    <t xml:space="preserve">Карелия, Сегежи</t>
  </si>
  <si>
    <t xml:space="preserve">М1</t>
  </si>
  <si>
    <t xml:space="preserve">Веденеев дмитрий</t>
  </si>
  <si>
    <t xml:space="preserve">Последниченко Константин</t>
  </si>
  <si>
    <t xml:space="preserve">Жуковский</t>
  </si>
  <si>
    <t xml:space="preserve">Ильвовский Алексей</t>
  </si>
  <si>
    <t xml:space="preserve">Носенко Валерий</t>
  </si>
  <si>
    <t xml:space="preserve">Клинцы</t>
  </si>
  <si>
    <t xml:space="preserve">Голубков Леонид</t>
  </si>
  <si>
    <t xml:space="preserve">Формальнов Игорь</t>
  </si>
  <si>
    <t xml:space="preserve">Кондратьев Константин</t>
  </si>
  <si>
    <t xml:space="preserve">Горячев Вячеслав</t>
  </si>
  <si>
    <t xml:space="preserve">Котов Вячеслав</t>
  </si>
  <si>
    <t xml:space="preserve">Миронов Вячеслав</t>
  </si>
  <si>
    <t xml:space="preserve">Уваров Виталий</t>
  </si>
  <si>
    <t xml:space="preserve">.</t>
  </si>
  <si>
    <t xml:space="preserve">М2</t>
  </si>
  <si>
    <t xml:space="preserve">Воронин Константин</t>
  </si>
  <si>
    <t xml:space="preserve">Гуляев Виктор</t>
  </si>
  <si>
    <t xml:space="preserve">Васин Анатолий</t>
  </si>
  <si>
    <t xml:space="preserve">Тула</t>
  </si>
  <si>
    <t xml:space="preserve">Филиппов Александр</t>
  </si>
  <si>
    <t xml:space="preserve">Дроздов Владимир</t>
  </si>
  <si>
    <t xml:space="preserve">Нарофоминск</t>
  </si>
  <si>
    <t xml:space="preserve">Савельев Владимир</t>
  </si>
  <si>
    <t xml:space="preserve">Локомотив, Москва</t>
  </si>
  <si>
    <t xml:space="preserve">Захаренко Игорь</t>
  </si>
  <si>
    <t xml:space="preserve">Поздняков Сергей</t>
  </si>
  <si>
    <t xml:space="preserve">Томили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Book Antiqua"/>
      <family val="1"/>
      <charset val="204"/>
    </font>
    <font>
      <sz val="12"/>
      <name val="Book Antiqua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6.74"/>
    <col collapsed="false" customWidth="true" hidden="false" outlineLevel="0" max="3" min="3" style="0" width="26.87"/>
    <col collapsed="false" customWidth="true" hidden="false" outlineLevel="0" max="4" min="4" style="0" width="5.5"/>
    <col collapsed="false" customWidth="true" hidden="false" outlineLevel="0" max="5" min="5" style="0" width="22.99"/>
    <col collapsed="false" customWidth="true" hidden="false" outlineLevel="0" max="6" min="6" style="0" width="5.25"/>
    <col collapsed="false" customWidth="true" hidden="false" outlineLevel="0" max="7" min="7" style="0" width="6.12"/>
    <col collapsed="false" customWidth="true" hidden="false" outlineLevel="0" max="8" min="8" style="0" width="7.61"/>
    <col collapsed="false" customWidth="true" hidden="false" outlineLevel="0" max="9" min="9" style="0" width="7.37"/>
    <col collapsed="false" customWidth="true" hidden="false" outlineLevel="0" max="10" min="10" style="0" width="7.7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0"/>
      <c r="M2" s="0"/>
      <c r="N2" s="0"/>
      <c r="O2" s="0"/>
      <c r="P2" s="0"/>
      <c r="Q2" s="0"/>
      <c r="R2" s="0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0"/>
      <c r="M3" s="0"/>
      <c r="N3" s="0"/>
      <c r="O3" s="0"/>
      <c r="P3" s="0"/>
      <c r="Q3" s="0"/>
      <c r="R3" s="0"/>
    </row>
    <row r="4" s="3" customFormat="tru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0"/>
      <c r="J4" s="4"/>
      <c r="K4" s="0"/>
      <c r="L4" s="0"/>
      <c r="M4" s="0"/>
      <c r="N4" s="0"/>
      <c r="O4" s="0"/>
      <c r="P4" s="0"/>
      <c r="Q4" s="0"/>
      <c r="R4" s="0"/>
    </row>
    <row r="5" s="10" customFormat="true" ht="15.75" hidden="false" customHeight="false" outlineLevel="0" collapsed="false">
      <c r="A5" s="5" t="s">
        <v>3</v>
      </c>
      <c r="B5" s="6"/>
      <c r="C5" s="7"/>
      <c r="D5" s="7"/>
      <c r="E5" s="8"/>
      <c r="F5" s="9"/>
      <c r="I5" s="11"/>
      <c r="J5" s="12"/>
      <c r="K5" s="13" t="s">
        <v>4</v>
      </c>
      <c r="L5" s="11"/>
      <c r="M5" s="11"/>
      <c r="N5" s="11"/>
      <c r="O5" s="11"/>
      <c r="P5" s="11"/>
      <c r="Q5" s="11"/>
      <c r="R5" s="11"/>
    </row>
    <row r="6" s="10" customFormat="true" ht="15.75" hidden="false" customHeight="false" outlineLevel="0" collapsed="false">
      <c r="A6" s="14" t="s">
        <v>5</v>
      </c>
      <c r="B6" s="6"/>
      <c r="C6" s="7"/>
      <c r="D6" s="7"/>
      <c r="E6" s="8"/>
      <c r="F6" s="9"/>
      <c r="I6" s="11"/>
      <c r="J6" s="12"/>
      <c r="K6" s="15" t="s">
        <v>6</v>
      </c>
      <c r="L6" s="11"/>
      <c r="M6" s="11"/>
      <c r="N6" s="11"/>
      <c r="O6" s="11"/>
      <c r="P6" s="11"/>
      <c r="Q6" s="11"/>
      <c r="R6" s="11"/>
    </row>
    <row r="7" s="10" customFormat="true" ht="15.75" hidden="false" customHeight="false" outlineLevel="0" collapsed="false">
      <c r="A7" s="8" t="s">
        <v>7</v>
      </c>
      <c r="B7" s="16"/>
      <c r="C7" s="17"/>
      <c r="D7" s="8"/>
      <c r="E7" s="8"/>
      <c r="F7" s="9"/>
      <c r="I7" s="11"/>
      <c r="J7" s="12"/>
      <c r="K7" s="18" t="s">
        <v>8</v>
      </c>
      <c r="L7" s="11"/>
      <c r="M7" s="11"/>
      <c r="N7" s="11"/>
      <c r="O7" s="11"/>
      <c r="P7" s="11"/>
      <c r="Q7" s="11"/>
      <c r="R7" s="11"/>
    </row>
    <row r="8" s="10" customFormat="true" ht="15.75" hidden="false" customHeight="false" outlineLevel="0" collapsed="false">
      <c r="A8" s="8" t="s">
        <v>9</v>
      </c>
      <c r="B8" s="16"/>
      <c r="C8" s="17"/>
      <c r="D8" s="8"/>
      <c r="E8" s="19"/>
      <c r="F8" s="20"/>
      <c r="I8" s="11"/>
      <c r="J8" s="12"/>
      <c r="K8" s="18" t="s">
        <v>10</v>
      </c>
      <c r="L8" s="11"/>
      <c r="M8" s="11"/>
      <c r="N8" s="11"/>
      <c r="O8" s="11"/>
      <c r="P8" s="11"/>
      <c r="Q8" s="11"/>
      <c r="R8" s="11"/>
    </row>
    <row r="9" customFormat="false" ht="16.5" hidden="false" customHeight="false" outlineLevel="0" collapsed="false">
      <c r="A9" s="21" t="s">
        <v>11</v>
      </c>
      <c r="J9" s="4"/>
    </row>
    <row r="10" customFormat="false" ht="15.75" hidden="false" customHeight="false" outlineLevel="0" collapsed="false">
      <c r="J10" s="4"/>
    </row>
    <row r="11" s="29" customFormat="true" ht="54.75" hidden="false" customHeight="false" outlineLevel="0" collapsed="false">
      <c r="A11" s="22" t="s">
        <v>12</v>
      </c>
      <c r="B11" s="23" t="s">
        <v>13</v>
      </c>
      <c r="C11" s="22" t="s">
        <v>14</v>
      </c>
      <c r="D11" s="22" t="s">
        <v>15</v>
      </c>
      <c r="E11" s="22" t="s">
        <v>16</v>
      </c>
      <c r="F11" s="24" t="s">
        <v>17</v>
      </c>
      <c r="G11" s="22" t="s">
        <v>18</v>
      </c>
      <c r="H11" s="25" t="s">
        <v>19</v>
      </c>
      <c r="I11" s="26" t="s">
        <v>20</v>
      </c>
      <c r="J11" s="27" t="s">
        <v>21</v>
      </c>
      <c r="K11" s="28" t="s">
        <v>22</v>
      </c>
      <c r="L11" s="0"/>
      <c r="M11" s="0"/>
      <c r="N11" s="0"/>
      <c r="O11" s="0"/>
      <c r="P11" s="0"/>
      <c r="Q11" s="0"/>
      <c r="R11" s="0"/>
    </row>
    <row r="12" customFormat="false" ht="14.25" hidden="false" customHeight="false" outlineLevel="0" collapsed="false">
      <c r="A12" s="0" t="n">
        <v>1</v>
      </c>
      <c r="B12" s="1" t="n">
        <v>1</v>
      </c>
      <c r="C12" s="0" t="s">
        <v>23</v>
      </c>
      <c r="D12" s="0" t="n">
        <v>1990</v>
      </c>
      <c r="E12" s="0" t="s">
        <v>24</v>
      </c>
      <c r="F12" s="0" t="s">
        <v>25</v>
      </c>
      <c r="G12" s="0" t="n">
        <v>21</v>
      </c>
      <c r="H12" s="30" t="n">
        <v>0.00729166666666666</v>
      </c>
      <c r="I12" s="30" t="n">
        <v>0.0220486111111111</v>
      </c>
      <c r="J12" s="30" t="n">
        <f aca="false">(I12-H12)</f>
        <v>0.0147569444444444</v>
      </c>
    </row>
    <row r="13" customFormat="false" ht="14.25" hidden="false" customHeight="false" outlineLevel="0" collapsed="false">
      <c r="A13" s="0" t="n">
        <v>2</v>
      </c>
      <c r="B13" s="1" t="n">
        <v>2</v>
      </c>
      <c r="C13" s="0" t="s">
        <v>26</v>
      </c>
      <c r="D13" s="0" t="n">
        <v>1989</v>
      </c>
      <c r="E13" s="0" t="s">
        <v>27</v>
      </c>
      <c r="F13" s="0" t="s">
        <v>25</v>
      </c>
      <c r="G13" s="0" t="n">
        <v>20</v>
      </c>
      <c r="H13" s="30" t="n">
        <v>0.00694444444444444</v>
      </c>
      <c r="I13" s="30" t="n">
        <v>0.0218171296296296</v>
      </c>
      <c r="J13" s="30" t="n">
        <f aca="false">(I13-H13)</f>
        <v>0.0148726851851852</v>
      </c>
    </row>
    <row r="14" customFormat="false" ht="14.25" hidden="false" customHeight="false" outlineLevel="0" collapsed="false">
      <c r="A14" s="0" t="n">
        <v>3</v>
      </c>
      <c r="B14" s="1" t="n">
        <v>3</v>
      </c>
      <c r="C14" s="0" t="s">
        <v>28</v>
      </c>
      <c r="D14" s="0" t="n">
        <v>1992</v>
      </c>
      <c r="E14" s="0" t="s">
        <v>29</v>
      </c>
      <c r="F14" s="0" t="s">
        <v>25</v>
      </c>
      <c r="G14" s="0" t="n">
        <v>24</v>
      </c>
      <c r="H14" s="30" t="n">
        <v>0.00833333333333333</v>
      </c>
      <c r="I14" s="30" t="n">
        <v>0.0239467592592593</v>
      </c>
      <c r="J14" s="30" t="n">
        <f aca="false">(I14-H14)</f>
        <v>0.0156134259259259</v>
      </c>
    </row>
    <row r="15" customFormat="false" ht="14.25" hidden="false" customHeight="false" outlineLevel="0" collapsed="false">
      <c r="A15" s="0" t="n">
        <v>4</v>
      </c>
      <c r="B15" s="1" t="n">
        <v>4</v>
      </c>
      <c r="C15" s="0" t="s">
        <v>30</v>
      </c>
      <c r="D15" s="0" t="n">
        <v>1992</v>
      </c>
      <c r="E15" s="0" t="s">
        <v>29</v>
      </c>
      <c r="F15" s="0" t="s">
        <v>25</v>
      </c>
      <c r="G15" s="0" t="n">
        <v>23</v>
      </c>
      <c r="H15" s="30" t="n">
        <v>0.00798611111111111</v>
      </c>
      <c r="I15" s="30" t="n">
        <v>0.0241319444444444</v>
      </c>
      <c r="J15" s="30" t="n">
        <f aca="false">(I15-H15)</f>
        <v>0.0161458333333333</v>
      </c>
    </row>
    <row r="16" customFormat="false" ht="14.25" hidden="false" customHeight="false" outlineLevel="0" collapsed="false">
      <c r="A16" s="0" t="n">
        <v>5</v>
      </c>
      <c r="B16" s="1" t="n">
        <v>5</v>
      </c>
      <c r="C16" s="0" t="s">
        <v>31</v>
      </c>
      <c r="D16" s="0" t="n">
        <v>1991</v>
      </c>
      <c r="E16" s="0" t="s">
        <v>32</v>
      </c>
      <c r="F16" s="0" t="s">
        <v>25</v>
      </c>
      <c r="G16" s="0" t="n">
        <v>22</v>
      </c>
      <c r="H16" s="30" t="n">
        <v>0.00763888888888889</v>
      </c>
      <c r="I16" s="30" t="n">
        <v>0.0238194444444444</v>
      </c>
      <c r="J16" s="30" t="n">
        <f aca="false">(I16-H16)</f>
        <v>0.0161805555555556</v>
      </c>
    </row>
    <row r="17" customFormat="false" ht="14.25" hidden="false" customHeight="false" outlineLevel="0" collapsed="false">
      <c r="A17" s="0" t="n">
        <v>6</v>
      </c>
      <c r="B17" s="1" t="n">
        <v>6</v>
      </c>
      <c r="C17" s="0" t="s">
        <v>33</v>
      </c>
      <c r="D17" s="0" t="n">
        <v>1989</v>
      </c>
      <c r="E17" s="0" t="s">
        <v>34</v>
      </c>
      <c r="F17" s="0" t="s">
        <v>25</v>
      </c>
      <c r="G17" s="0" t="n">
        <v>19</v>
      </c>
      <c r="H17" s="30" t="n">
        <v>0.00659722222222222</v>
      </c>
      <c r="I17" s="30" t="n">
        <v>0.0230324074074074</v>
      </c>
      <c r="J17" s="30" t="n">
        <f aca="false">(I17-H17)</f>
        <v>0.0164351851851852</v>
      </c>
    </row>
    <row r="18" customFormat="false" ht="14.25" hidden="false" customHeight="false" outlineLevel="0" collapsed="false">
      <c r="A18" s="0" t="n">
        <v>7</v>
      </c>
      <c r="B18" s="1" t="n">
        <v>7</v>
      </c>
      <c r="C18" s="0" t="s">
        <v>35</v>
      </c>
      <c r="D18" s="0" t="n">
        <v>1993</v>
      </c>
      <c r="E18" s="0" t="s">
        <v>32</v>
      </c>
      <c r="F18" s="0" t="s">
        <v>25</v>
      </c>
      <c r="G18" s="0" t="n">
        <v>18</v>
      </c>
      <c r="H18" s="30" t="n">
        <v>0.00625</v>
      </c>
      <c r="I18" s="30" t="n">
        <v>0.0239699074074074</v>
      </c>
      <c r="J18" s="30" t="n">
        <f aca="false">(I18-H18)</f>
        <v>0.0177199074074074</v>
      </c>
    </row>
    <row r="19" customFormat="false" ht="14.25" hidden="false" customHeight="false" outlineLevel="0" collapsed="false">
      <c r="A19" s="0" t="n">
        <v>8</v>
      </c>
      <c r="B19" s="1" t="n">
        <v>8</v>
      </c>
      <c r="C19" s="0" t="s">
        <v>36</v>
      </c>
      <c r="D19" s="0" t="n">
        <v>1991</v>
      </c>
      <c r="E19" s="0" t="s">
        <v>37</v>
      </c>
      <c r="F19" s="0" t="s">
        <v>25</v>
      </c>
      <c r="G19" s="0" t="n">
        <v>17</v>
      </c>
      <c r="H19" s="30" t="n">
        <v>0.00590277777777778</v>
      </c>
      <c r="I19" s="30" t="n">
        <v>0.0236689814814815</v>
      </c>
      <c r="J19" s="30" t="n">
        <f aca="false">(I19-H19)</f>
        <v>0.0177662037037037</v>
      </c>
    </row>
    <row r="20" customFormat="false" ht="14.25" hidden="false" customHeight="false" outlineLevel="0" collapsed="false">
      <c r="A20" s="0" t="n">
        <v>9</v>
      </c>
      <c r="B20" s="1" t="n">
        <v>9</v>
      </c>
      <c r="C20" s="0" t="s">
        <v>38</v>
      </c>
      <c r="D20" s="0" t="n">
        <v>1991</v>
      </c>
      <c r="E20" s="0" t="s">
        <v>37</v>
      </c>
      <c r="F20" s="0" t="s">
        <v>25</v>
      </c>
      <c r="G20" s="0" t="n">
        <v>16</v>
      </c>
      <c r="H20" s="30" t="n">
        <v>0.00555555555555555</v>
      </c>
      <c r="I20" s="30" t="n">
        <v>0.0240046296296296</v>
      </c>
      <c r="J20" s="30" t="n">
        <f aca="false">(I20-H20)</f>
        <v>0.0184490740740741</v>
      </c>
    </row>
    <row r="21" customFormat="false" ht="14.25" hidden="false" customHeight="false" outlineLevel="0" collapsed="false">
      <c r="A21" s="0" t="n">
        <v>10</v>
      </c>
      <c r="C21" s="0" t="s">
        <v>39</v>
      </c>
      <c r="D21" s="0" t="n">
        <v>1993</v>
      </c>
      <c r="E21" s="0" t="s">
        <v>29</v>
      </c>
      <c r="F21" s="0" t="s">
        <v>25</v>
      </c>
      <c r="G21" s="0" t="n">
        <v>25</v>
      </c>
      <c r="H21" s="30" t="n">
        <v>0.00868055555555555</v>
      </c>
      <c r="I21" s="30" t="n">
        <v>0.0234027777777778</v>
      </c>
      <c r="J21" s="30" t="n">
        <f aca="false">(I21-H21)</f>
        <v>0.0147222222222222</v>
      </c>
      <c r="K21" s="0" t="s">
        <v>40</v>
      </c>
    </row>
    <row r="22" customFormat="false" ht="14.25" hidden="false" customHeight="false" outlineLevel="0" collapsed="false">
      <c r="H22" s="30"/>
      <c r="I22" s="30"/>
      <c r="J22" s="30"/>
    </row>
    <row r="23" customFormat="false" ht="14.25" hidden="false" customHeight="false" outlineLevel="0" collapsed="false">
      <c r="A23" s="0" t="n">
        <v>1</v>
      </c>
      <c r="B23" s="1" t="n">
        <v>1</v>
      </c>
      <c r="C23" s="0" t="s">
        <v>41</v>
      </c>
      <c r="D23" s="0" t="n">
        <v>1975</v>
      </c>
      <c r="E23" s="0" t="s">
        <v>42</v>
      </c>
      <c r="G23" s="0" t="n">
        <v>50</v>
      </c>
      <c r="H23" s="30" t="n">
        <v>0.0173611111111109</v>
      </c>
      <c r="I23" s="30" t="n">
        <v>0.0303356481481481</v>
      </c>
      <c r="J23" s="30" t="n">
        <f aca="false">(I23-H23)</f>
        <v>0.012974537037037</v>
      </c>
    </row>
    <row r="24" customFormat="false" ht="14.25" hidden="false" customHeight="false" outlineLevel="0" collapsed="false">
      <c r="A24" s="0" t="n">
        <v>2</v>
      </c>
      <c r="B24" s="1" t="n">
        <v>2</v>
      </c>
      <c r="C24" s="0" t="s">
        <v>43</v>
      </c>
      <c r="D24" s="0" t="n">
        <v>1971</v>
      </c>
      <c r="E24" s="0" t="s">
        <v>44</v>
      </c>
      <c r="G24" s="0" t="n">
        <v>37</v>
      </c>
      <c r="H24" s="30" t="n">
        <v>0.0128472222222222</v>
      </c>
      <c r="I24" s="30" t="n">
        <v>0.0260763888888889</v>
      </c>
      <c r="J24" s="30" t="n">
        <f aca="false">(I24-H24)</f>
        <v>0.0132291666666667</v>
      </c>
    </row>
    <row r="25" customFormat="false" ht="14.25" hidden="false" customHeight="false" outlineLevel="0" collapsed="false">
      <c r="A25" s="0" t="n">
        <v>3</v>
      </c>
      <c r="B25" s="1" t="n">
        <v>3</v>
      </c>
      <c r="C25" s="0" t="s">
        <v>45</v>
      </c>
      <c r="D25" s="0" t="n">
        <v>1976</v>
      </c>
      <c r="E25" s="0" t="s">
        <v>46</v>
      </c>
      <c r="G25" s="0" t="n">
        <v>49</v>
      </c>
      <c r="H25" s="30" t="n">
        <v>0.0170138888888887</v>
      </c>
      <c r="I25" s="30" t="n">
        <v>0.0304166666666667</v>
      </c>
      <c r="J25" s="30" t="n">
        <f aca="false">(I25-H25)</f>
        <v>0.0134027777777778</v>
      </c>
    </row>
    <row r="26" customFormat="false" ht="14.25" hidden="false" customHeight="false" outlineLevel="0" collapsed="false">
      <c r="A26" s="0" t="n">
        <v>4</v>
      </c>
      <c r="B26" s="1" t="n">
        <v>4</v>
      </c>
      <c r="C26" s="0" t="s">
        <v>47</v>
      </c>
      <c r="D26" s="0" t="n">
        <v>1988</v>
      </c>
      <c r="E26" s="0" t="s">
        <v>48</v>
      </c>
      <c r="G26" s="0" t="n">
        <v>45</v>
      </c>
      <c r="H26" s="30" t="n">
        <v>0.015625</v>
      </c>
      <c r="I26" s="30" t="n">
        <v>0.0291203703703704</v>
      </c>
      <c r="J26" s="30" t="n">
        <f aca="false">(I26-H26)</f>
        <v>0.0134953703703704</v>
      </c>
    </row>
    <row r="27" customFormat="false" ht="14.25" hidden="false" customHeight="false" outlineLevel="0" collapsed="false">
      <c r="A27" s="0" t="n">
        <v>5</v>
      </c>
      <c r="B27" s="1" t="n">
        <v>5</v>
      </c>
      <c r="C27" s="0" t="s">
        <v>49</v>
      </c>
      <c r="D27" s="0" t="n">
        <v>1987</v>
      </c>
      <c r="E27" s="0" t="s">
        <v>50</v>
      </c>
      <c r="G27" s="0" t="n">
        <v>46</v>
      </c>
      <c r="H27" s="30" t="n">
        <v>0.0159722222222221</v>
      </c>
      <c r="I27" s="30" t="n">
        <v>0.0299652777777778</v>
      </c>
      <c r="J27" s="30" t="n">
        <f aca="false">(I27-H27)</f>
        <v>0.0139930555555556</v>
      </c>
    </row>
    <row r="28" customFormat="false" ht="14.25" hidden="false" customHeight="false" outlineLevel="0" collapsed="false">
      <c r="A28" s="0" t="n">
        <v>6</v>
      </c>
      <c r="B28" s="1" t="n">
        <v>6</v>
      </c>
      <c r="C28" s="0" t="s">
        <v>51</v>
      </c>
      <c r="D28" s="0" t="n">
        <v>1974</v>
      </c>
      <c r="E28" s="0" t="s">
        <v>34</v>
      </c>
      <c r="G28" s="0" t="n">
        <v>47</v>
      </c>
      <c r="H28" s="30" t="n">
        <v>0.0163194444444443</v>
      </c>
      <c r="I28" s="30" t="n">
        <v>0.0304282407407407</v>
      </c>
      <c r="J28" s="30" t="n">
        <f aca="false">(I28-H28)</f>
        <v>0.0141087962962963</v>
      </c>
    </row>
    <row r="29" customFormat="false" ht="14.25" hidden="false" customHeight="false" outlineLevel="0" collapsed="false">
      <c r="A29" s="0" t="n">
        <v>7</v>
      </c>
      <c r="B29" s="1" t="s">
        <v>52</v>
      </c>
      <c r="C29" s="0" t="s">
        <v>53</v>
      </c>
      <c r="D29" s="0" t="n">
        <v>1987</v>
      </c>
      <c r="E29" s="0" t="s">
        <v>34</v>
      </c>
      <c r="G29" s="0" t="n">
        <v>41</v>
      </c>
      <c r="H29" s="30" t="n">
        <v>0.0142361111111111</v>
      </c>
      <c r="I29" s="30" t="n">
        <v>0.0288078703703704</v>
      </c>
      <c r="J29" s="30" t="n">
        <f aca="false">(I29-H29)</f>
        <v>0.0145717592592593</v>
      </c>
    </row>
    <row r="30" customFormat="false" ht="14.25" hidden="false" customHeight="false" outlineLevel="0" collapsed="false">
      <c r="A30" s="0" t="n">
        <v>8</v>
      </c>
      <c r="B30" s="1" t="s">
        <v>52</v>
      </c>
      <c r="C30" s="0" t="s">
        <v>54</v>
      </c>
      <c r="D30" s="0" t="n">
        <v>1981</v>
      </c>
      <c r="E30" s="0" t="s">
        <v>27</v>
      </c>
      <c r="G30" s="0" t="n">
        <v>48</v>
      </c>
      <c r="H30" s="30" t="n">
        <v>0.0166666666666665</v>
      </c>
      <c r="I30" s="30" t="n">
        <v>0.0312384259259259</v>
      </c>
      <c r="J30" s="30" t="n">
        <f aca="false">(I30-H30)</f>
        <v>0.0145717592592593</v>
      </c>
    </row>
    <row r="31" customFormat="false" ht="14.25" hidden="false" customHeight="false" outlineLevel="0" collapsed="false">
      <c r="A31" s="0" t="n">
        <v>9</v>
      </c>
      <c r="B31" s="1" t="n">
        <v>9</v>
      </c>
      <c r="C31" s="0" t="s">
        <v>55</v>
      </c>
      <c r="D31" s="0" t="n">
        <v>1987</v>
      </c>
      <c r="E31" s="0" t="s">
        <v>32</v>
      </c>
      <c r="G31" s="0" t="n">
        <v>40</v>
      </c>
      <c r="H31" s="30" t="n">
        <v>0.0138888888888889</v>
      </c>
      <c r="I31" s="30" t="n">
        <v>0.0291087962962963</v>
      </c>
      <c r="J31" s="30" t="n">
        <f aca="false">(I31-H31)</f>
        <v>0.0152199074074074</v>
      </c>
    </row>
    <row r="32" customFormat="false" ht="14.25" hidden="false" customHeight="false" outlineLevel="0" collapsed="false">
      <c r="A32" s="0" t="n">
        <v>10</v>
      </c>
      <c r="B32" s="1" t="n">
        <v>10</v>
      </c>
      <c r="C32" s="0" t="s">
        <v>56</v>
      </c>
      <c r="D32" s="0" t="n">
        <v>1982</v>
      </c>
      <c r="E32" s="0" t="s">
        <v>57</v>
      </c>
      <c r="G32" s="0" t="n">
        <v>36</v>
      </c>
      <c r="H32" s="30" t="n">
        <v>0.0125</v>
      </c>
      <c r="I32" s="30" t="n">
        <v>0.0280208333333333</v>
      </c>
      <c r="J32" s="30" t="n">
        <f aca="false">(I32-H32)</f>
        <v>0.0155208333333333</v>
      </c>
    </row>
    <row r="33" customFormat="false" ht="14.25" hidden="false" customHeight="false" outlineLevel="0" collapsed="false">
      <c r="A33" s="0" t="n">
        <v>11</v>
      </c>
      <c r="B33" s="1" t="n">
        <v>11</v>
      </c>
      <c r="C33" s="0" t="s">
        <v>58</v>
      </c>
      <c r="D33" s="0" t="n">
        <v>1974</v>
      </c>
      <c r="E33" s="0" t="s">
        <v>59</v>
      </c>
      <c r="G33" s="0" t="n">
        <v>42</v>
      </c>
      <c r="H33" s="30" t="n">
        <v>0.0145833333333333</v>
      </c>
      <c r="I33" s="30" t="n">
        <v>0.0304282407407407</v>
      </c>
      <c r="J33" s="30" t="n">
        <f aca="false">(I33-H33)</f>
        <v>0.0158449074074074</v>
      </c>
    </row>
    <row r="34" customFormat="false" ht="14.25" hidden="false" customHeight="false" outlineLevel="0" collapsed="false">
      <c r="A34" s="0" t="n">
        <v>12</v>
      </c>
      <c r="B34" s="1" t="n">
        <v>12</v>
      </c>
      <c r="C34" s="0" t="s">
        <v>60</v>
      </c>
      <c r="E34" s="0" t="s">
        <v>32</v>
      </c>
      <c r="G34" s="0" t="n">
        <v>44</v>
      </c>
      <c r="H34" s="30" t="n">
        <v>0.0152777777777778</v>
      </c>
      <c r="I34" s="30" t="n">
        <v>0.0320138888888889</v>
      </c>
      <c r="J34" s="30" t="n">
        <f aca="false">(I34-H34)</f>
        <v>0.0167361111111111</v>
      </c>
    </row>
    <row r="35" customFormat="false" ht="14.25" hidden="false" customHeight="false" outlineLevel="0" collapsed="false">
      <c r="A35" s="0" t="n">
        <v>13</v>
      </c>
      <c r="B35" s="1" t="n">
        <v>13</v>
      </c>
      <c r="C35" s="0" t="s">
        <v>61</v>
      </c>
      <c r="D35" s="0" t="n">
        <v>1983</v>
      </c>
      <c r="E35" s="0" t="s">
        <v>62</v>
      </c>
      <c r="G35" s="0" t="n">
        <v>38</v>
      </c>
      <c r="H35" s="30" t="n">
        <v>0.0131944444444444</v>
      </c>
      <c r="I35" s="30" t="n">
        <v>0.0300925925925926</v>
      </c>
      <c r="J35" s="30" t="n">
        <f aca="false">(I35-H35)</f>
        <v>0.0168981481481481</v>
      </c>
    </row>
    <row r="36" customFormat="false" ht="14.25" hidden="false" customHeight="false" outlineLevel="0" collapsed="false">
      <c r="A36" s="0" t="n">
        <v>14</v>
      </c>
      <c r="C36" s="0" t="s">
        <v>63</v>
      </c>
      <c r="D36" s="0" t="n">
        <v>1985</v>
      </c>
      <c r="E36" s="0" t="s">
        <v>27</v>
      </c>
      <c r="G36" s="0" t="n">
        <v>39</v>
      </c>
      <c r="H36" s="30" t="n">
        <v>0.0135416666666666</v>
      </c>
      <c r="I36" s="0" t="s">
        <v>64</v>
      </c>
      <c r="J36" s="30"/>
    </row>
    <row r="37" customFormat="false" ht="14.25" hidden="false" customHeight="false" outlineLevel="0" collapsed="false">
      <c r="A37" s="0" t="n">
        <v>15</v>
      </c>
      <c r="C37" s="0" t="s">
        <v>65</v>
      </c>
      <c r="D37" s="0" t="n">
        <v>1988</v>
      </c>
      <c r="E37" s="0" t="s">
        <v>66</v>
      </c>
      <c r="G37" s="0" t="n">
        <v>43</v>
      </c>
      <c r="H37" s="30" t="n">
        <v>0.0149305555555555</v>
      </c>
      <c r="I37" s="0" t="s">
        <v>64</v>
      </c>
      <c r="J37" s="30"/>
    </row>
    <row r="68" s="3" customFormat="true" ht="18" hidden="false" customHeight="fals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0"/>
      <c r="M68" s="0"/>
      <c r="N68" s="0"/>
      <c r="O68" s="0"/>
      <c r="P68" s="0"/>
      <c r="Q68" s="0"/>
      <c r="R68" s="0"/>
    </row>
    <row r="69" s="3" customFormat="true" ht="18" hidden="false" customHeight="false" outlineLevel="0" collapsed="false">
      <c r="A69" s="2" t="s">
        <v>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0"/>
      <c r="M69" s="0"/>
      <c r="N69" s="0"/>
      <c r="O69" s="0"/>
      <c r="P69" s="0"/>
      <c r="Q69" s="0"/>
      <c r="R69" s="0"/>
    </row>
    <row r="70" s="3" customFormat="true" ht="18" hidden="false" customHeight="false" outlineLevel="0" collapsed="false">
      <c r="A70" s="2" t="s">
        <v>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0"/>
      <c r="M70" s="0"/>
      <c r="N70" s="0"/>
      <c r="O70" s="0"/>
      <c r="P70" s="0"/>
      <c r="Q70" s="0"/>
      <c r="R70" s="0"/>
    </row>
    <row r="71" s="3" customFormat="true" ht="1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0"/>
      <c r="J71" s="4"/>
      <c r="K71" s="0"/>
      <c r="L71" s="0"/>
      <c r="M71" s="0"/>
      <c r="N71" s="0"/>
      <c r="O71" s="0"/>
      <c r="P71" s="0"/>
      <c r="Q71" s="0"/>
      <c r="R71" s="0"/>
    </row>
    <row r="72" s="10" customFormat="true" ht="15.75" hidden="false" customHeight="false" outlineLevel="0" collapsed="false">
      <c r="A72" s="5" t="s">
        <v>3</v>
      </c>
      <c r="B72" s="6"/>
      <c r="C72" s="7"/>
      <c r="D72" s="7"/>
      <c r="E72" s="8"/>
      <c r="F72" s="9"/>
      <c r="I72" s="11"/>
      <c r="J72" s="12"/>
      <c r="K72" s="13" t="s">
        <v>4</v>
      </c>
      <c r="L72" s="11"/>
      <c r="M72" s="11"/>
      <c r="N72" s="11"/>
      <c r="O72" s="11"/>
      <c r="P72" s="11"/>
      <c r="Q72" s="11"/>
      <c r="R72" s="11"/>
    </row>
    <row r="73" s="10" customFormat="true" ht="15.75" hidden="false" customHeight="false" outlineLevel="0" collapsed="false">
      <c r="A73" s="14" t="s">
        <v>67</v>
      </c>
      <c r="B73" s="6"/>
      <c r="C73" s="7"/>
      <c r="D73" s="7"/>
      <c r="E73" s="8"/>
      <c r="F73" s="9"/>
      <c r="I73" s="11"/>
      <c r="J73" s="12"/>
      <c r="K73" s="15" t="s">
        <v>6</v>
      </c>
      <c r="L73" s="11"/>
      <c r="M73" s="11"/>
      <c r="N73" s="11"/>
      <c r="O73" s="11"/>
      <c r="P73" s="11"/>
      <c r="Q73" s="11"/>
      <c r="R73" s="11"/>
    </row>
    <row r="74" s="10" customFormat="true" ht="15.75" hidden="false" customHeight="false" outlineLevel="0" collapsed="false">
      <c r="A74" s="8" t="s">
        <v>68</v>
      </c>
      <c r="B74" s="16"/>
      <c r="C74" s="17"/>
      <c r="D74" s="8"/>
      <c r="E74" s="8"/>
      <c r="F74" s="9"/>
      <c r="I74" s="11"/>
      <c r="J74" s="12"/>
      <c r="K74" s="18" t="s">
        <v>8</v>
      </c>
      <c r="L74" s="11"/>
      <c r="M74" s="11"/>
      <c r="N74" s="11"/>
      <c r="O74" s="11"/>
      <c r="P74" s="11"/>
      <c r="Q74" s="11"/>
      <c r="R74" s="11"/>
    </row>
    <row r="75" s="10" customFormat="true" ht="15.75" hidden="false" customHeight="false" outlineLevel="0" collapsed="false">
      <c r="A75" s="8" t="s">
        <v>69</v>
      </c>
      <c r="B75" s="16"/>
      <c r="C75" s="17"/>
      <c r="D75" s="8"/>
      <c r="E75" s="19"/>
      <c r="F75" s="20"/>
      <c r="I75" s="11"/>
      <c r="J75" s="12"/>
      <c r="K75" s="18" t="s">
        <v>70</v>
      </c>
      <c r="L75" s="11"/>
      <c r="M75" s="11"/>
      <c r="N75" s="11"/>
      <c r="O75" s="11"/>
      <c r="P75" s="11"/>
      <c r="Q75" s="11"/>
      <c r="R75" s="11"/>
    </row>
    <row r="76" customFormat="false" ht="16.5" hidden="false" customHeight="false" outlineLevel="0" collapsed="false">
      <c r="A76" s="21" t="s">
        <v>71</v>
      </c>
      <c r="J76" s="4"/>
    </row>
    <row r="77" customFormat="false" ht="15.75" hidden="false" customHeight="false" outlineLevel="0" collapsed="false">
      <c r="J77" s="4"/>
    </row>
    <row r="78" s="29" customFormat="true" ht="54.75" hidden="false" customHeight="false" outlineLevel="0" collapsed="false">
      <c r="A78" s="22" t="s">
        <v>12</v>
      </c>
      <c r="B78" s="23" t="s">
        <v>13</v>
      </c>
      <c r="C78" s="22" t="s">
        <v>14</v>
      </c>
      <c r="D78" s="22" t="s">
        <v>15</v>
      </c>
      <c r="E78" s="22" t="s">
        <v>16</v>
      </c>
      <c r="F78" s="24" t="s">
        <v>17</v>
      </c>
      <c r="G78" s="22" t="s">
        <v>18</v>
      </c>
      <c r="H78" s="25" t="s">
        <v>19</v>
      </c>
      <c r="I78" s="26" t="s">
        <v>20</v>
      </c>
      <c r="J78" s="27" t="s">
        <v>21</v>
      </c>
      <c r="K78" s="28" t="s">
        <v>22</v>
      </c>
      <c r="L78" s="0"/>
      <c r="M78" s="0"/>
      <c r="N78" s="0"/>
      <c r="O78" s="0"/>
      <c r="P78" s="0"/>
      <c r="Q78" s="0"/>
      <c r="R78" s="0"/>
    </row>
    <row r="80" customFormat="false" ht="14.25" hidden="false" customHeight="false" outlineLevel="0" collapsed="false">
      <c r="A80" s="0" t="n">
        <v>1</v>
      </c>
      <c r="B80" s="1" t="n">
        <v>1</v>
      </c>
      <c r="C80" s="0" t="s">
        <v>72</v>
      </c>
      <c r="D80" s="0" t="n">
        <v>1989</v>
      </c>
      <c r="E80" s="0" t="s">
        <v>73</v>
      </c>
      <c r="F80" s="0" t="s">
        <v>74</v>
      </c>
      <c r="G80" s="0" t="n">
        <v>128</v>
      </c>
      <c r="H80" s="30" t="n">
        <v>0.00972222222222222</v>
      </c>
      <c r="I80" s="30" t="n">
        <v>0.0277430555555556</v>
      </c>
      <c r="J80" s="30" t="n">
        <f aca="false">(I80-H80)</f>
        <v>0.0180208333333333</v>
      </c>
    </row>
    <row r="81" customFormat="false" ht="14.25" hidden="false" customHeight="false" outlineLevel="0" collapsed="false">
      <c r="A81" s="0" t="n">
        <v>2</v>
      </c>
      <c r="B81" s="1" t="s">
        <v>75</v>
      </c>
      <c r="C81" s="0" t="s">
        <v>76</v>
      </c>
      <c r="D81" s="0" t="n">
        <v>1990</v>
      </c>
      <c r="E81" s="0" t="s">
        <v>77</v>
      </c>
      <c r="F81" s="0" t="s">
        <v>74</v>
      </c>
      <c r="G81" s="0" t="n">
        <v>112</v>
      </c>
      <c r="H81" s="30" t="n">
        <v>0.00416666666666666</v>
      </c>
      <c r="I81" s="30" t="n">
        <v>0.0232407407407407</v>
      </c>
      <c r="J81" s="30" t="n">
        <f aca="false">(I81-H81)</f>
        <v>0.0190740740740741</v>
      </c>
    </row>
    <row r="82" customFormat="false" ht="14.25" hidden="false" customHeight="false" outlineLevel="0" collapsed="false">
      <c r="A82" s="0" t="n">
        <v>3</v>
      </c>
      <c r="B82" s="1" t="s">
        <v>78</v>
      </c>
      <c r="C82" s="0" t="s">
        <v>79</v>
      </c>
      <c r="D82" s="0" t="n">
        <v>1989</v>
      </c>
      <c r="E82" s="0" t="s">
        <v>80</v>
      </c>
      <c r="F82" s="0" t="s">
        <v>74</v>
      </c>
      <c r="G82" s="0" t="n">
        <v>130</v>
      </c>
      <c r="H82" s="30" t="n">
        <v>0.0104166666666666</v>
      </c>
      <c r="I82" s="30" t="n">
        <v>0.0294907407407407</v>
      </c>
      <c r="J82" s="30" t="n">
        <f aca="false">(I82-H82)</f>
        <v>0.0190740740740741</v>
      </c>
    </row>
    <row r="83" customFormat="false" ht="14.25" hidden="false" customHeight="false" outlineLevel="0" collapsed="false">
      <c r="A83" s="0" t="n">
        <v>4</v>
      </c>
      <c r="B83" s="1" t="n">
        <v>4</v>
      </c>
      <c r="C83" s="0" t="s">
        <v>81</v>
      </c>
      <c r="D83" s="0" t="n">
        <v>1990</v>
      </c>
      <c r="E83" s="0" t="s">
        <v>32</v>
      </c>
      <c r="F83" s="0" t="s">
        <v>74</v>
      </c>
      <c r="G83" s="0" t="n">
        <v>125</v>
      </c>
      <c r="H83" s="30" t="n">
        <v>0.00868055555555555</v>
      </c>
      <c r="I83" s="30" t="n">
        <v>0.0279166666666667</v>
      </c>
      <c r="J83" s="30" t="n">
        <f aca="false">(I83-H83)</f>
        <v>0.0192361111111111</v>
      </c>
    </row>
    <row r="84" customFormat="false" ht="14.25" hidden="false" customHeight="false" outlineLevel="0" collapsed="false">
      <c r="A84" s="0" t="n">
        <v>5</v>
      </c>
      <c r="B84" s="1" t="n">
        <v>5</v>
      </c>
      <c r="C84" s="0" t="s">
        <v>82</v>
      </c>
      <c r="D84" s="0" t="n">
        <v>1991</v>
      </c>
      <c r="E84" s="0" t="s">
        <v>83</v>
      </c>
      <c r="F84" s="0" t="s">
        <v>74</v>
      </c>
      <c r="G84" s="0" t="n">
        <v>124</v>
      </c>
      <c r="H84" s="30" t="n">
        <v>0.00833333333333333</v>
      </c>
      <c r="I84" s="30" t="n">
        <v>0.0276273148148148</v>
      </c>
      <c r="J84" s="30" t="n">
        <f aca="false">(I84-H84)</f>
        <v>0.0192939814814815</v>
      </c>
    </row>
    <row r="85" customFormat="false" ht="14.25" hidden="false" customHeight="false" outlineLevel="0" collapsed="false">
      <c r="A85" s="0" t="n">
        <v>6</v>
      </c>
      <c r="B85" s="1" t="n">
        <v>6</v>
      </c>
      <c r="C85" s="0" t="s">
        <v>84</v>
      </c>
      <c r="D85" s="0" t="n">
        <v>1991</v>
      </c>
      <c r="F85" s="0" t="s">
        <v>74</v>
      </c>
      <c r="G85" s="0" t="n">
        <v>120</v>
      </c>
      <c r="H85" s="30" t="n">
        <v>0.00694444444444444</v>
      </c>
      <c r="I85" s="30" t="n">
        <v>0.02625</v>
      </c>
      <c r="J85" s="30" t="n">
        <f aca="false">(I85-H85)</f>
        <v>0.0193055555555556</v>
      </c>
    </row>
    <row r="86" customFormat="false" ht="14.25" hidden="false" customHeight="false" outlineLevel="0" collapsed="false">
      <c r="A86" s="0" t="n">
        <v>7</v>
      </c>
      <c r="B86" s="1" t="n">
        <v>7</v>
      </c>
      <c r="C86" s="0" t="s">
        <v>85</v>
      </c>
      <c r="D86" s="0" t="n">
        <v>1989</v>
      </c>
      <c r="E86" s="0" t="s">
        <v>48</v>
      </c>
      <c r="F86" s="0" t="s">
        <v>74</v>
      </c>
      <c r="G86" s="0" t="n">
        <v>115</v>
      </c>
      <c r="H86" s="30" t="n">
        <v>0.00520833333333333</v>
      </c>
      <c r="I86" s="30" t="n">
        <v>0.0246296296296296</v>
      </c>
      <c r="J86" s="30" t="n">
        <f aca="false">(I86-H86)</f>
        <v>0.0194212962962963</v>
      </c>
    </row>
    <row r="87" customFormat="false" ht="14.25" hidden="false" customHeight="false" outlineLevel="0" collapsed="false">
      <c r="A87" s="0" t="n">
        <v>8</v>
      </c>
      <c r="B87" s="1" t="n">
        <v>8</v>
      </c>
      <c r="C87" s="0" t="s">
        <v>86</v>
      </c>
      <c r="D87" s="0" t="n">
        <v>1990</v>
      </c>
      <c r="E87" s="0" t="s">
        <v>80</v>
      </c>
      <c r="F87" s="0" t="s">
        <v>74</v>
      </c>
      <c r="G87" s="0" t="n">
        <v>126</v>
      </c>
      <c r="H87" s="30" t="n">
        <v>0.00902777777777778</v>
      </c>
      <c r="I87" s="30" t="n">
        <v>0.0286689814814815</v>
      </c>
      <c r="J87" s="30" t="n">
        <f aca="false">(I87-H87)</f>
        <v>0.0196412037037037</v>
      </c>
    </row>
    <row r="88" customFormat="false" ht="14.25" hidden="false" customHeight="false" outlineLevel="0" collapsed="false">
      <c r="A88" s="0" t="n">
        <v>9</v>
      </c>
      <c r="B88" s="1" t="n">
        <v>9</v>
      </c>
      <c r="C88" s="0" t="s">
        <v>87</v>
      </c>
      <c r="D88" s="0" t="n">
        <v>1991</v>
      </c>
      <c r="E88" s="0" t="s">
        <v>88</v>
      </c>
      <c r="F88" s="0" t="s">
        <v>74</v>
      </c>
      <c r="G88" s="0" t="n">
        <v>122</v>
      </c>
      <c r="H88" s="30" t="n">
        <v>0.00763888888888889</v>
      </c>
      <c r="I88" s="30" t="n">
        <v>0.027337962962963</v>
      </c>
      <c r="J88" s="30" t="n">
        <f aca="false">(I88-H88)</f>
        <v>0.0196990740740741</v>
      </c>
    </row>
    <row r="89" customFormat="false" ht="14.25" hidden="false" customHeight="false" outlineLevel="0" collapsed="false">
      <c r="A89" s="0" t="n">
        <v>10</v>
      </c>
      <c r="B89" s="1" t="n">
        <v>10</v>
      </c>
      <c r="C89" s="0" t="s">
        <v>89</v>
      </c>
      <c r="D89" s="0" t="n">
        <v>1989</v>
      </c>
      <c r="E89" s="0" t="s">
        <v>48</v>
      </c>
      <c r="F89" s="0" t="s">
        <v>74</v>
      </c>
      <c r="G89" s="0" t="n">
        <v>123</v>
      </c>
      <c r="H89" s="30" t="n">
        <v>0.00798611111111111</v>
      </c>
      <c r="I89" s="30" t="n">
        <v>0.0277662037037037</v>
      </c>
      <c r="J89" s="30" t="n">
        <f aca="false">(I89-H89)</f>
        <v>0.0197800925925926</v>
      </c>
    </row>
    <row r="90" customFormat="false" ht="14.25" hidden="false" customHeight="false" outlineLevel="0" collapsed="false">
      <c r="A90" s="0" t="n">
        <v>11</v>
      </c>
      <c r="B90" s="1" t="n">
        <v>11</v>
      </c>
      <c r="C90" s="0" t="s">
        <v>90</v>
      </c>
      <c r="D90" s="0" t="n">
        <v>1989</v>
      </c>
      <c r="E90" s="0" t="s">
        <v>24</v>
      </c>
      <c r="F90" s="0" t="s">
        <v>74</v>
      </c>
      <c r="G90" s="0" t="n">
        <v>121</v>
      </c>
      <c r="H90" s="30" t="n">
        <v>0.00729166666666666</v>
      </c>
      <c r="I90" s="30" t="n">
        <v>0.0272337962962963</v>
      </c>
      <c r="J90" s="30" t="n">
        <f aca="false">(I90-H90)</f>
        <v>0.0199421296296296</v>
      </c>
    </row>
    <row r="91" customFormat="false" ht="14.25" hidden="false" customHeight="false" outlineLevel="0" collapsed="false">
      <c r="A91" s="0" t="n">
        <v>12</v>
      </c>
      <c r="B91" s="1" t="n">
        <v>12</v>
      </c>
      <c r="C91" s="0" t="s">
        <v>91</v>
      </c>
      <c r="D91" s="0" t="n">
        <v>1990</v>
      </c>
      <c r="E91" s="0" t="s">
        <v>73</v>
      </c>
      <c r="F91" s="0" t="s">
        <v>74</v>
      </c>
      <c r="G91" s="0" t="n">
        <v>114</v>
      </c>
      <c r="H91" s="30" t="n">
        <v>0.00486111111111111</v>
      </c>
      <c r="I91" s="30" t="n">
        <v>0.0249652777777778</v>
      </c>
      <c r="J91" s="30" t="n">
        <f aca="false">(I91-H91)</f>
        <v>0.0201041666666667</v>
      </c>
    </row>
    <row r="92" customFormat="false" ht="14.25" hidden="false" customHeight="false" outlineLevel="0" collapsed="false">
      <c r="A92" s="0" t="n">
        <v>13</v>
      </c>
      <c r="B92" s="1" t="n">
        <v>13</v>
      </c>
      <c r="C92" s="0" t="s">
        <v>92</v>
      </c>
      <c r="D92" s="0" t="n">
        <v>1991</v>
      </c>
      <c r="E92" s="0" t="s">
        <v>73</v>
      </c>
      <c r="F92" s="0" t="s">
        <v>74</v>
      </c>
      <c r="G92" s="0" t="n">
        <v>111</v>
      </c>
      <c r="H92" s="30" t="n">
        <v>0.00381944444444444</v>
      </c>
      <c r="I92" s="30" t="n">
        <v>0.0240509259259259</v>
      </c>
      <c r="J92" s="30" t="n">
        <f aca="false">(I92-H92)</f>
        <v>0.0202314814814815</v>
      </c>
    </row>
    <row r="93" customFormat="false" ht="14.25" hidden="false" customHeight="false" outlineLevel="0" collapsed="false">
      <c r="A93" s="0" t="n">
        <v>14</v>
      </c>
      <c r="B93" s="1" t="n">
        <v>14</v>
      </c>
      <c r="C93" s="0" t="s">
        <v>93</v>
      </c>
      <c r="D93" s="0" t="n">
        <v>1992</v>
      </c>
      <c r="E93" s="0" t="s">
        <v>94</v>
      </c>
      <c r="F93" s="0" t="s">
        <v>74</v>
      </c>
      <c r="G93" s="0" t="n">
        <v>102</v>
      </c>
      <c r="H93" s="30" t="n">
        <v>0.000694444444444445</v>
      </c>
      <c r="I93" s="30" t="n">
        <v>0.0210185185185185</v>
      </c>
      <c r="J93" s="30" t="n">
        <f aca="false">(I93-H93)</f>
        <v>0.0203240740740741</v>
      </c>
    </row>
    <row r="94" customFormat="false" ht="14.25" hidden="false" customHeight="false" outlineLevel="0" collapsed="false">
      <c r="A94" s="0" t="n">
        <v>15</v>
      </c>
      <c r="B94" s="1" t="n">
        <v>15</v>
      </c>
      <c r="C94" s="0" t="s">
        <v>95</v>
      </c>
      <c r="D94" s="0" t="n">
        <v>1990</v>
      </c>
      <c r="E94" s="0" t="s">
        <v>32</v>
      </c>
      <c r="F94" s="0" t="s">
        <v>74</v>
      </c>
      <c r="G94" s="0" t="n">
        <v>116</v>
      </c>
      <c r="H94" s="30" t="n">
        <v>0.00555555555555555</v>
      </c>
      <c r="I94" s="30" t="n">
        <v>0.0259490740740741</v>
      </c>
      <c r="J94" s="30" t="n">
        <f aca="false">(I94-H94)</f>
        <v>0.0203935185185185</v>
      </c>
    </row>
    <row r="95" customFormat="false" ht="14.25" hidden="false" customHeight="false" outlineLevel="0" collapsed="false">
      <c r="A95" s="0" t="n">
        <v>16</v>
      </c>
      <c r="B95" s="1" t="n">
        <v>16</v>
      </c>
      <c r="C95" s="0" t="s">
        <v>96</v>
      </c>
      <c r="D95" s="0" t="n">
        <v>1989</v>
      </c>
      <c r="E95" s="0" t="s">
        <v>34</v>
      </c>
      <c r="F95" s="0" t="s">
        <v>74</v>
      </c>
      <c r="G95" s="0" t="n">
        <v>127</v>
      </c>
      <c r="H95" s="30" t="n">
        <v>0.009375</v>
      </c>
      <c r="I95" s="30" t="n">
        <v>0.0298842592592593</v>
      </c>
      <c r="J95" s="30" t="n">
        <f aca="false">(I95-H95)</f>
        <v>0.0205092592592593</v>
      </c>
    </row>
    <row r="96" customFormat="false" ht="14.25" hidden="false" customHeight="false" outlineLevel="0" collapsed="false">
      <c r="A96" s="0" t="n">
        <v>17</v>
      </c>
      <c r="B96" s="1" t="n">
        <v>17</v>
      </c>
      <c r="C96" s="0" t="s">
        <v>97</v>
      </c>
      <c r="D96" s="0" t="n">
        <v>1989</v>
      </c>
      <c r="E96" s="0" t="s">
        <v>98</v>
      </c>
      <c r="F96" s="0" t="s">
        <v>74</v>
      </c>
      <c r="G96" s="0" t="n">
        <v>117</v>
      </c>
      <c r="H96" s="30" t="n">
        <v>0.00590277777777778</v>
      </c>
      <c r="I96" s="30" t="n">
        <v>0.0268518518518519</v>
      </c>
      <c r="J96" s="30" t="n">
        <f aca="false">(I96-H96)</f>
        <v>0.0209490740740741</v>
      </c>
    </row>
    <row r="97" customFormat="false" ht="14.25" hidden="false" customHeight="false" outlineLevel="0" collapsed="false">
      <c r="A97" s="0" t="n">
        <v>18</v>
      </c>
      <c r="B97" s="1" t="n">
        <v>18</v>
      </c>
      <c r="C97" s="0" t="s">
        <v>99</v>
      </c>
      <c r="D97" s="0" t="n">
        <v>1989</v>
      </c>
      <c r="E97" s="0" t="s">
        <v>80</v>
      </c>
      <c r="F97" s="0" t="s">
        <v>74</v>
      </c>
      <c r="G97" s="0" t="n">
        <v>129</v>
      </c>
      <c r="H97" s="30" t="n">
        <v>0.0100694444444444</v>
      </c>
      <c r="I97" s="30" t="n">
        <v>0.0311458333333333</v>
      </c>
      <c r="J97" s="30" t="n">
        <f aca="false">(I97-H97)</f>
        <v>0.0210763888888889</v>
      </c>
    </row>
    <row r="98" customFormat="false" ht="14.25" hidden="false" customHeight="false" outlineLevel="0" collapsed="false">
      <c r="A98" s="0" t="n">
        <v>19</v>
      </c>
      <c r="B98" s="1" t="n">
        <v>19</v>
      </c>
      <c r="C98" s="0" t="s">
        <v>100</v>
      </c>
      <c r="D98" s="0" t="n">
        <v>1989</v>
      </c>
      <c r="E98" s="0" t="s">
        <v>101</v>
      </c>
      <c r="F98" s="0" t="s">
        <v>74</v>
      </c>
      <c r="G98" s="0" t="n">
        <v>106</v>
      </c>
      <c r="H98" s="30" t="n">
        <v>0.00208333333333333</v>
      </c>
      <c r="I98" s="30" t="n">
        <v>0.0232060185185185</v>
      </c>
      <c r="J98" s="30" t="n">
        <f aca="false">(I98-H98)</f>
        <v>0.0211226851851852</v>
      </c>
    </row>
    <row r="99" customFormat="false" ht="14.25" hidden="false" customHeight="false" outlineLevel="0" collapsed="false">
      <c r="A99" s="0" t="n">
        <v>20</v>
      </c>
      <c r="B99" s="1" t="n">
        <v>20</v>
      </c>
      <c r="C99" s="0" t="s">
        <v>102</v>
      </c>
      <c r="D99" s="0" t="n">
        <v>1990</v>
      </c>
      <c r="E99" s="0" t="s">
        <v>103</v>
      </c>
      <c r="F99" s="0" t="s">
        <v>74</v>
      </c>
      <c r="G99" s="0" t="n">
        <v>105</v>
      </c>
      <c r="H99" s="30" t="n">
        <v>0.00173611111111111</v>
      </c>
      <c r="I99" s="30" t="n">
        <v>0.0240162037037037</v>
      </c>
      <c r="J99" s="30" t="n">
        <f aca="false">(I99-H99)</f>
        <v>0.0222800925925926</v>
      </c>
    </row>
    <row r="100" customFormat="false" ht="14.25" hidden="false" customHeight="false" outlineLevel="0" collapsed="false">
      <c r="A100" s="0" t="n">
        <v>21</v>
      </c>
      <c r="B100" s="1" t="n">
        <v>21</v>
      </c>
      <c r="C100" s="0" t="s">
        <v>104</v>
      </c>
      <c r="D100" s="0" t="n">
        <v>1991</v>
      </c>
      <c r="E100" s="0" t="s">
        <v>80</v>
      </c>
      <c r="F100" s="0" t="s">
        <v>74</v>
      </c>
      <c r="G100" s="0" t="n">
        <v>118</v>
      </c>
      <c r="H100" s="30" t="n">
        <v>0.00625</v>
      </c>
      <c r="I100" s="30" t="n">
        <v>0.0286458333333333</v>
      </c>
      <c r="J100" s="30" t="n">
        <f aca="false">(I100-H100)</f>
        <v>0.0223958333333333</v>
      </c>
    </row>
    <row r="101" customFormat="false" ht="14.25" hidden="false" customHeight="false" outlineLevel="0" collapsed="false">
      <c r="A101" s="0" t="n">
        <v>22</v>
      </c>
      <c r="B101" s="1" t="n">
        <v>22</v>
      </c>
      <c r="C101" s="0" t="s">
        <v>105</v>
      </c>
      <c r="D101" s="0" t="n">
        <v>1990</v>
      </c>
      <c r="E101" s="0" t="s">
        <v>37</v>
      </c>
      <c r="F101" s="0" t="s">
        <v>74</v>
      </c>
      <c r="G101" s="0" t="n">
        <v>109</v>
      </c>
      <c r="H101" s="30" t="n">
        <v>0.003125</v>
      </c>
      <c r="I101" s="30" t="n">
        <v>0.0256944444444444</v>
      </c>
      <c r="J101" s="30" t="n">
        <f aca="false">(I101-H101)</f>
        <v>0.0225694444444444</v>
      </c>
    </row>
    <row r="102" customFormat="false" ht="14.25" hidden="false" customHeight="false" outlineLevel="0" collapsed="false">
      <c r="A102" s="0" t="n">
        <v>23</v>
      </c>
      <c r="B102" s="1" t="n">
        <v>23</v>
      </c>
      <c r="C102" s="0" t="s">
        <v>106</v>
      </c>
      <c r="D102" s="0" t="n">
        <v>1991</v>
      </c>
      <c r="E102" s="0" t="s">
        <v>94</v>
      </c>
      <c r="F102" s="0" t="s">
        <v>74</v>
      </c>
      <c r="G102" s="0" t="n">
        <v>103</v>
      </c>
      <c r="H102" s="30" t="n">
        <v>0.00104166666666667</v>
      </c>
      <c r="I102" s="30" t="n">
        <v>0.0237037037037037</v>
      </c>
      <c r="J102" s="30" t="n">
        <f aca="false">(I102-H102)</f>
        <v>0.022662037037037</v>
      </c>
    </row>
    <row r="103" customFormat="false" ht="14.25" hidden="false" customHeight="false" outlineLevel="0" collapsed="false">
      <c r="A103" s="0" t="n">
        <v>24</v>
      </c>
      <c r="B103" s="1" t="n">
        <v>24</v>
      </c>
      <c r="C103" s="0" t="s">
        <v>107</v>
      </c>
      <c r="D103" s="0" t="n">
        <v>1993</v>
      </c>
      <c r="E103" s="0" t="s">
        <v>94</v>
      </c>
      <c r="F103" s="0" t="s">
        <v>74</v>
      </c>
      <c r="G103" s="0" t="n">
        <v>104</v>
      </c>
      <c r="H103" s="30" t="n">
        <v>0.00138888888888889</v>
      </c>
      <c r="I103" s="30" t="n">
        <v>0.0250347222222222</v>
      </c>
      <c r="J103" s="30" t="n">
        <f aca="false">(I103-H103)</f>
        <v>0.0236458333333333</v>
      </c>
    </row>
    <row r="104" customFormat="false" ht="14.25" hidden="false" customHeight="false" outlineLevel="0" collapsed="false">
      <c r="A104" s="0" t="n">
        <v>25</v>
      </c>
      <c r="B104" s="1" t="n">
        <v>25</v>
      </c>
      <c r="C104" s="0" t="s">
        <v>108</v>
      </c>
      <c r="D104" s="0" t="n">
        <v>1993</v>
      </c>
      <c r="E104" s="0" t="s">
        <v>109</v>
      </c>
      <c r="F104" s="0" t="s">
        <v>74</v>
      </c>
      <c r="G104" s="0" t="n">
        <v>131</v>
      </c>
      <c r="H104" s="30" t="n">
        <v>0.0107638888888889</v>
      </c>
      <c r="I104" s="30" t="n">
        <v>0.035</v>
      </c>
      <c r="J104" s="30" t="n">
        <f aca="false">(I104-H104)</f>
        <v>0.0242361111111111</v>
      </c>
    </row>
    <row r="105" customFormat="false" ht="14.25" hidden="false" customHeight="false" outlineLevel="0" collapsed="false">
      <c r="A105" s="0" t="n">
        <v>26</v>
      </c>
      <c r="B105" s="1" t="n">
        <v>26</v>
      </c>
      <c r="C105" s="0" t="s">
        <v>110</v>
      </c>
      <c r="D105" s="0" t="n">
        <v>1992</v>
      </c>
      <c r="E105" s="0" t="s">
        <v>111</v>
      </c>
      <c r="F105" s="0" t="s">
        <v>74</v>
      </c>
      <c r="G105" s="0" t="n">
        <v>108</v>
      </c>
      <c r="H105" s="30" t="n">
        <v>0.00277777777777778</v>
      </c>
      <c r="I105" s="30" t="n">
        <v>0.0317939814814815</v>
      </c>
      <c r="J105" s="30" t="n">
        <f aca="false">(I105-H105)</f>
        <v>0.0290162037037037</v>
      </c>
    </row>
    <row r="106" customFormat="false" ht="14.25" hidden="false" customHeight="false" outlineLevel="0" collapsed="false">
      <c r="A106" s="0" t="n">
        <v>27</v>
      </c>
      <c r="B106" s="1" t="n">
        <v>27</v>
      </c>
      <c r="C106" s="0" t="s">
        <v>112</v>
      </c>
      <c r="D106" s="0" t="n">
        <v>1989</v>
      </c>
      <c r="E106" s="0" t="s">
        <v>101</v>
      </c>
      <c r="F106" s="0" t="s">
        <v>74</v>
      </c>
      <c r="G106" s="0" t="n">
        <v>119</v>
      </c>
      <c r="H106" s="30" t="n">
        <v>0.00659722222222222</v>
      </c>
      <c r="I106" s="30" t="n">
        <v>0.0255439814814815</v>
      </c>
      <c r="J106" s="30" t="n">
        <f aca="false">(I106-H106)</f>
        <v>0.0189467592592593</v>
      </c>
      <c r="K106" s="0" t="s">
        <v>40</v>
      </c>
    </row>
    <row r="107" customFormat="false" ht="14.25" hidden="false" customHeight="false" outlineLevel="0" collapsed="false">
      <c r="A107" s="0" t="n">
        <v>28</v>
      </c>
      <c r="B107" s="1" t="n">
        <v>28</v>
      </c>
      <c r="C107" s="0" t="s">
        <v>113</v>
      </c>
      <c r="D107" s="0" t="n">
        <v>1990</v>
      </c>
      <c r="E107" s="0" t="s">
        <v>114</v>
      </c>
      <c r="F107" s="0" t="s">
        <v>74</v>
      </c>
      <c r="G107" s="0" t="n">
        <v>113</v>
      </c>
      <c r="H107" s="30" t="n">
        <v>0.00451388888888889</v>
      </c>
      <c r="I107" s="0" t="s">
        <v>115</v>
      </c>
      <c r="J107" s="30"/>
    </row>
    <row r="108" customFormat="false" ht="14.25" hidden="false" customHeight="false" outlineLevel="0" collapsed="false">
      <c r="A108" s="0" t="n">
        <v>29</v>
      </c>
      <c r="B108" s="1" t="n">
        <v>29</v>
      </c>
      <c r="C108" s="0" t="s">
        <v>116</v>
      </c>
      <c r="D108" s="0" t="n">
        <v>1989</v>
      </c>
      <c r="E108" s="0" t="s">
        <v>37</v>
      </c>
      <c r="F108" s="0" t="s">
        <v>74</v>
      </c>
      <c r="G108" s="0" t="n">
        <v>110</v>
      </c>
      <c r="H108" s="30" t="n">
        <v>0.00347222222222222</v>
      </c>
      <c r="I108" s="0" t="s">
        <v>115</v>
      </c>
      <c r="J108" s="30"/>
    </row>
    <row r="109" customFormat="false" ht="14.25" hidden="false" customHeight="false" outlineLevel="0" collapsed="false">
      <c r="A109" s="0" t="n">
        <v>30</v>
      </c>
      <c r="C109" s="0" t="s">
        <v>117</v>
      </c>
      <c r="D109" s="0" t="n">
        <v>1990</v>
      </c>
      <c r="E109" s="0" t="s">
        <v>118</v>
      </c>
      <c r="F109" s="0" t="s">
        <v>74</v>
      </c>
      <c r="G109" s="0" t="n">
        <v>107</v>
      </c>
      <c r="H109" s="30" t="n">
        <v>0.00243055555555555</v>
      </c>
      <c r="I109" s="0" t="s">
        <v>115</v>
      </c>
      <c r="J109" s="30"/>
    </row>
    <row r="110" customFormat="false" ht="14.25" hidden="false" customHeight="false" outlineLevel="0" collapsed="false">
      <c r="H110" s="30"/>
      <c r="J110" s="30"/>
    </row>
    <row r="111" customFormat="false" ht="14.25" hidden="false" customHeight="false" outlineLevel="0" collapsed="false">
      <c r="H111" s="30"/>
      <c r="J111" s="30"/>
    </row>
    <row r="112" customFormat="false" ht="14.25" hidden="false" customHeight="false" outlineLevel="0" collapsed="false">
      <c r="H112" s="30"/>
      <c r="J112" s="30"/>
    </row>
    <row r="113" customFormat="false" ht="14.25" hidden="false" customHeight="false" outlineLevel="0" collapsed="false">
      <c r="H113" s="30"/>
      <c r="J113" s="30"/>
    </row>
    <row r="114" customFormat="false" ht="14.25" hidden="false" customHeight="false" outlineLevel="0" collapsed="false">
      <c r="H114" s="30"/>
      <c r="J114" s="30"/>
    </row>
    <row r="115" customFormat="false" ht="14.25" hidden="false" customHeight="false" outlineLevel="0" collapsed="false">
      <c r="H115" s="30"/>
      <c r="J115" s="30"/>
    </row>
    <row r="116" customFormat="false" ht="14.25" hidden="false" customHeight="false" outlineLevel="0" collapsed="false">
      <c r="H116" s="30"/>
      <c r="J116" s="30"/>
    </row>
    <row r="117" customFormat="false" ht="14.25" hidden="false" customHeight="false" outlineLevel="0" collapsed="false">
      <c r="H117" s="30"/>
      <c r="J117" s="30"/>
    </row>
    <row r="118" customFormat="false" ht="14.25" hidden="false" customHeight="false" outlineLevel="0" collapsed="false">
      <c r="H118" s="30"/>
      <c r="J118" s="30"/>
    </row>
    <row r="119" customFormat="false" ht="14.25" hidden="false" customHeight="false" outlineLevel="0" collapsed="false">
      <c r="H119" s="30"/>
      <c r="J119" s="30"/>
    </row>
    <row r="120" customFormat="false" ht="14.25" hidden="false" customHeight="false" outlineLevel="0" collapsed="false">
      <c r="H120" s="30"/>
      <c r="J120" s="30"/>
    </row>
    <row r="121" customFormat="false" ht="14.25" hidden="false" customHeight="false" outlineLevel="0" collapsed="false">
      <c r="H121" s="30"/>
      <c r="J121" s="30"/>
    </row>
    <row r="122" customFormat="false" ht="14.25" hidden="false" customHeight="false" outlineLevel="0" collapsed="false">
      <c r="H122" s="30"/>
      <c r="J122" s="30"/>
    </row>
    <row r="123" customFormat="false" ht="14.25" hidden="false" customHeight="false" outlineLevel="0" collapsed="false">
      <c r="H123" s="30"/>
      <c r="J123" s="30"/>
    </row>
    <row r="124" customFormat="false" ht="14.25" hidden="false" customHeight="false" outlineLevel="0" collapsed="false">
      <c r="H124" s="30"/>
      <c r="J124" s="30"/>
    </row>
    <row r="125" customFormat="false" ht="14.25" hidden="false" customHeight="false" outlineLevel="0" collapsed="false">
      <c r="H125" s="30"/>
      <c r="J125" s="30"/>
    </row>
    <row r="126" customFormat="false" ht="14.25" hidden="false" customHeight="false" outlineLevel="0" collapsed="false">
      <c r="H126" s="30"/>
      <c r="J126" s="30"/>
    </row>
    <row r="127" customFormat="false" ht="14.25" hidden="false" customHeight="false" outlineLevel="0" collapsed="false">
      <c r="H127" s="30"/>
      <c r="J127" s="30"/>
    </row>
    <row r="128" customFormat="false" ht="14.25" hidden="false" customHeight="false" outlineLevel="0" collapsed="false">
      <c r="H128" s="30"/>
      <c r="J128" s="30"/>
    </row>
    <row r="129" customFormat="false" ht="14.25" hidden="false" customHeight="false" outlineLevel="0" collapsed="false">
      <c r="H129" s="30"/>
      <c r="J129" s="30"/>
    </row>
    <row r="130" customFormat="false" ht="14.25" hidden="false" customHeight="false" outlineLevel="0" collapsed="false">
      <c r="H130" s="30"/>
      <c r="J130" s="30"/>
    </row>
    <row r="131" customFormat="false" ht="14.25" hidden="false" customHeight="false" outlineLevel="0" collapsed="false">
      <c r="H131" s="30"/>
      <c r="J131" s="30"/>
    </row>
    <row r="132" customFormat="false" ht="14.25" hidden="false" customHeight="false" outlineLevel="0" collapsed="false">
      <c r="H132" s="30"/>
      <c r="J132" s="30"/>
    </row>
    <row r="133" customFormat="false" ht="14.25" hidden="false" customHeight="false" outlineLevel="0" collapsed="false">
      <c r="H133" s="30"/>
      <c r="J133" s="30"/>
    </row>
    <row r="134" customFormat="false" ht="14.25" hidden="false" customHeight="false" outlineLevel="0" collapsed="false">
      <c r="H134" s="30"/>
      <c r="J134" s="30"/>
    </row>
    <row r="135" s="3" customFormat="true" ht="18" hidden="false" customHeight="fals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0"/>
      <c r="M135" s="0"/>
      <c r="N135" s="0"/>
      <c r="O135" s="0"/>
      <c r="P135" s="0"/>
      <c r="Q135" s="0"/>
      <c r="R135" s="0"/>
    </row>
    <row r="136" s="3" customFormat="true" ht="18" hidden="false" customHeight="false" outlineLevel="0" collapsed="false">
      <c r="A136" s="2" t="s">
        <v>1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0"/>
      <c r="M136" s="0"/>
      <c r="N136" s="0"/>
      <c r="O136" s="0"/>
      <c r="P136" s="0"/>
      <c r="Q136" s="0"/>
      <c r="R136" s="0"/>
    </row>
    <row r="137" s="3" customFormat="true" ht="18" hidden="false" customHeight="false" outlineLevel="0" collapsed="false">
      <c r="A137" s="2" t="s">
        <v>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0"/>
      <c r="M137" s="0"/>
      <c r="N137" s="0"/>
      <c r="O137" s="0"/>
      <c r="P137" s="0"/>
      <c r="Q137" s="0"/>
      <c r="R137" s="0"/>
    </row>
    <row r="138" s="10" customFormat="true" ht="15.75" hidden="false" customHeight="false" outlineLevel="0" collapsed="false">
      <c r="A138" s="5" t="s">
        <v>3</v>
      </c>
      <c r="B138" s="6"/>
      <c r="C138" s="7"/>
      <c r="D138" s="7"/>
      <c r="E138" s="8"/>
      <c r="F138" s="9"/>
      <c r="I138" s="11"/>
      <c r="J138" s="12"/>
      <c r="K138" s="13" t="s">
        <v>4</v>
      </c>
      <c r="L138" s="11"/>
      <c r="M138" s="11"/>
      <c r="N138" s="11"/>
      <c r="O138" s="11"/>
      <c r="P138" s="11"/>
      <c r="Q138" s="11"/>
      <c r="R138" s="11"/>
    </row>
    <row r="139" s="10" customFormat="true" ht="15.75" hidden="false" customHeight="false" outlineLevel="0" collapsed="false">
      <c r="A139" s="14" t="s">
        <v>67</v>
      </c>
      <c r="B139" s="6"/>
      <c r="C139" s="7"/>
      <c r="D139" s="7"/>
      <c r="E139" s="8"/>
      <c r="F139" s="9"/>
      <c r="I139" s="11"/>
      <c r="J139" s="12"/>
      <c r="K139" s="15" t="s">
        <v>6</v>
      </c>
      <c r="L139" s="11"/>
      <c r="M139" s="11"/>
      <c r="N139" s="11"/>
      <c r="O139" s="11"/>
      <c r="P139" s="11"/>
      <c r="Q139" s="11"/>
      <c r="R139" s="11"/>
    </row>
    <row r="140" s="10" customFormat="true" ht="15.75" hidden="false" customHeight="false" outlineLevel="0" collapsed="false">
      <c r="A140" s="8" t="s">
        <v>68</v>
      </c>
      <c r="B140" s="16"/>
      <c r="C140" s="17"/>
      <c r="D140" s="8"/>
      <c r="E140" s="8"/>
      <c r="F140" s="9"/>
      <c r="I140" s="11"/>
      <c r="J140" s="12"/>
      <c r="K140" s="18" t="s">
        <v>8</v>
      </c>
      <c r="L140" s="11"/>
      <c r="M140" s="11"/>
      <c r="N140" s="11"/>
      <c r="O140" s="11"/>
      <c r="P140" s="11"/>
      <c r="Q140" s="11"/>
      <c r="R140" s="11"/>
    </row>
    <row r="141" s="10" customFormat="true" ht="15.75" hidden="false" customHeight="false" outlineLevel="0" collapsed="false">
      <c r="A141" s="8" t="s">
        <v>69</v>
      </c>
      <c r="B141" s="16"/>
      <c r="C141" s="17"/>
      <c r="D141" s="8"/>
      <c r="E141" s="19"/>
      <c r="F141" s="20"/>
      <c r="I141" s="11"/>
      <c r="J141" s="12"/>
      <c r="K141" s="18" t="s">
        <v>70</v>
      </c>
      <c r="L141" s="11"/>
      <c r="M141" s="11"/>
      <c r="N141" s="11"/>
      <c r="O141" s="11"/>
      <c r="P141" s="11"/>
      <c r="Q141" s="11"/>
      <c r="R141" s="11"/>
    </row>
    <row r="142" customFormat="false" ht="16.5" hidden="false" customHeight="false" outlineLevel="0" collapsed="false">
      <c r="A142" s="21" t="s">
        <v>119</v>
      </c>
      <c r="J142" s="4"/>
    </row>
    <row r="143" customFormat="false" ht="15.75" hidden="false" customHeight="false" outlineLevel="0" collapsed="false">
      <c r="J143" s="4"/>
    </row>
    <row r="144" s="29" customFormat="true" ht="54.75" hidden="false" customHeight="false" outlineLevel="0" collapsed="false">
      <c r="A144" s="22" t="s">
        <v>12</v>
      </c>
      <c r="B144" s="23" t="s">
        <v>13</v>
      </c>
      <c r="C144" s="22" t="s">
        <v>14</v>
      </c>
      <c r="D144" s="22" t="s">
        <v>15</v>
      </c>
      <c r="E144" s="22" t="s">
        <v>16</v>
      </c>
      <c r="F144" s="24" t="s">
        <v>17</v>
      </c>
      <c r="G144" s="22" t="s">
        <v>18</v>
      </c>
      <c r="H144" s="25" t="s">
        <v>19</v>
      </c>
      <c r="I144" s="26" t="s">
        <v>20</v>
      </c>
      <c r="J144" s="27" t="s">
        <v>21</v>
      </c>
      <c r="K144" s="28" t="s">
        <v>22</v>
      </c>
      <c r="L144" s="0"/>
      <c r="M144" s="0"/>
      <c r="N144" s="0"/>
      <c r="O144" s="0"/>
      <c r="P144" s="0"/>
      <c r="Q144" s="0"/>
      <c r="R144" s="0"/>
    </row>
    <row r="145" customFormat="false" ht="14.25" hidden="false" customHeight="false" outlineLevel="0" collapsed="false">
      <c r="H145" s="30"/>
      <c r="J145" s="30"/>
    </row>
    <row r="146" customFormat="false" ht="14.25" hidden="false" customHeight="false" outlineLevel="0" collapsed="false">
      <c r="A146" s="0" t="n">
        <v>1</v>
      </c>
      <c r="B146" s="1" t="n">
        <v>1</v>
      </c>
      <c r="C146" s="0" t="s">
        <v>120</v>
      </c>
      <c r="D146" s="0" t="n">
        <v>1968</v>
      </c>
      <c r="E146" s="0" t="s">
        <v>121</v>
      </c>
      <c r="F146" s="0" t="s">
        <v>122</v>
      </c>
      <c r="G146" s="0" t="n">
        <v>171</v>
      </c>
      <c r="H146" s="30" t="n">
        <v>0.0243055555555555</v>
      </c>
      <c r="I146" s="30" t="n">
        <v>0.0415972222222222</v>
      </c>
      <c r="J146" s="30" t="n">
        <f aca="false">(I146-H146)</f>
        <v>0.0172916666666667</v>
      </c>
    </row>
    <row r="147" customFormat="false" ht="14.25" hidden="false" customHeight="false" outlineLevel="0" collapsed="false">
      <c r="A147" s="0" t="n">
        <v>2</v>
      </c>
      <c r="B147" s="1" t="s">
        <v>75</v>
      </c>
      <c r="C147" s="0" t="s">
        <v>123</v>
      </c>
      <c r="D147" s="0" t="n">
        <v>1985</v>
      </c>
      <c r="E147" s="0" t="s">
        <v>24</v>
      </c>
      <c r="F147" s="0" t="s">
        <v>122</v>
      </c>
      <c r="G147" s="0" t="n">
        <v>151</v>
      </c>
      <c r="H147" s="30" t="n">
        <v>0.0177083333333333</v>
      </c>
      <c r="I147" s="30" t="n">
        <v>0.0353009259259259</v>
      </c>
      <c r="J147" s="30" t="n">
        <f aca="false">(I147-H147)</f>
        <v>0.0175925925925926</v>
      </c>
    </row>
    <row r="148" customFormat="false" ht="14.25" hidden="false" customHeight="false" outlineLevel="0" collapsed="false">
      <c r="A148" s="0" t="n">
        <v>3</v>
      </c>
      <c r="B148" s="1" t="s">
        <v>75</v>
      </c>
      <c r="C148" s="0" t="s">
        <v>124</v>
      </c>
      <c r="D148" s="0" t="n">
        <v>1983</v>
      </c>
      <c r="E148" s="0" t="s">
        <v>125</v>
      </c>
      <c r="F148" s="0" t="s">
        <v>122</v>
      </c>
      <c r="G148" s="0" t="n">
        <v>169</v>
      </c>
      <c r="H148" s="30" t="n">
        <v>0.0239583333333333</v>
      </c>
      <c r="I148" s="30" t="n">
        <v>0.0415509259259259</v>
      </c>
      <c r="J148" s="30" t="n">
        <f aca="false">(I148-H148)</f>
        <v>0.0175925925925926</v>
      </c>
    </row>
    <row r="149" customFormat="false" ht="14.25" hidden="false" customHeight="false" outlineLevel="0" collapsed="false">
      <c r="A149" s="0" t="n">
        <v>4</v>
      </c>
      <c r="B149" s="1" t="n">
        <v>4</v>
      </c>
      <c r="C149" s="0" t="s">
        <v>126</v>
      </c>
      <c r="D149" s="0" t="n">
        <v>1970</v>
      </c>
      <c r="E149" s="0" t="s">
        <v>127</v>
      </c>
      <c r="F149" s="0" t="s">
        <v>122</v>
      </c>
      <c r="G149" s="0" t="n">
        <v>136</v>
      </c>
      <c r="H149" s="30" t="n">
        <v>0.0125</v>
      </c>
      <c r="I149" s="30" t="n">
        <v>0.0304050925925926</v>
      </c>
      <c r="J149" s="30" t="n">
        <f aca="false">(I149-H149)</f>
        <v>0.0179050925925926</v>
      </c>
    </row>
    <row r="150" customFormat="false" ht="14.25" hidden="false" customHeight="false" outlineLevel="0" collapsed="false">
      <c r="A150" s="0" t="n">
        <v>5</v>
      </c>
      <c r="B150" s="1" t="n">
        <v>5</v>
      </c>
      <c r="C150" s="0" t="s">
        <v>128</v>
      </c>
      <c r="D150" s="0" t="n">
        <v>1982</v>
      </c>
      <c r="E150" s="0" t="s">
        <v>34</v>
      </c>
      <c r="F150" s="0" t="s">
        <v>122</v>
      </c>
      <c r="G150" s="0" t="n">
        <v>149</v>
      </c>
      <c r="H150" s="30" t="n">
        <v>0.0170138888888889</v>
      </c>
      <c r="I150" s="30" t="n">
        <v>0.0350115740740741</v>
      </c>
      <c r="J150" s="30" t="n">
        <f aca="false">(I150-H150)</f>
        <v>0.0179976851851852</v>
      </c>
    </row>
    <row r="151" customFormat="false" ht="14.25" hidden="false" customHeight="false" outlineLevel="0" collapsed="false">
      <c r="A151" s="0" t="n">
        <v>6</v>
      </c>
      <c r="B151" s="1" t="n">
        <v>6</v>
      </c>
      <c r="C151" s="0" t="s">
        <v>129</v>
      </c>
      <c r="D151" s="0" t="n">
        <v>1979</v>
      </c>
      <c r="E151" s="0" t="s">
        <v>46</v>
      </c>
      <c r="F151" s="0" t="s">
        <v>122</v>
      </c>
      <c r="G151" s="0" t="n">
        <v>168</v>
      </c>
      <c r="H151" s="30" t="n">
        <v>0.0236111111111111</v>
      </c>
      <c r="I151" s="30" t="n">
        <v>0.0416666666666667</v>
      </c>
      <c r="J151" s="30" t="n">
        <f aca="false">(I151-H151)</f>
        <v>0.0180555555555556</v>
      </c>
    </row>
    <row r="152" customFormat="false" ht="14.25" hidden="false" customHeight="false" outlineLevel="0" collapsed="false">
      <c r="A152" s="0" t="n">
        <v>7</v>
      </c>
      <c r="B152" s="1" t="n">
        <v>7</v>
      </c>
      <c r="C152" s="0" t="s">
        <v>130</v>
      </c>
      <c r="D152" s="0" t="n">
        <v>1978</v>
      </c>
      <c r="E152" s="0" t="s">
        <v>131</v>
      </c>
      <c r="F152" s="0" t="s">
        <v>122</v>
      </c>
      <c r="G152" s="0" t="n">
        <v>140</v>
      </c>
      <c r="H152" s="30" t="n">
        <v>0.0138888888888889</v>
      </c>
      <c r="I152" s="30" t="n">
        <v>0.0326851851851852</v>
      </c>
      <c r="J152" s="30" t="n">
        <f aca="false">(I152-H152)</f>
        <v>0.0187962962962963</v>
      </c>
    </row>
    <row r="153" customFormat="false" ht="14.25" hidden="false" customHeight="false" outlineLevel="0" collapsed="false">
      <c r="A153" s="0" t="n">
        <v>8</v>
      </c>
      <c r="B153" s="1" t="n">
        <v>8</v>
      </c>
      <c r="C153" s="0" t="s">
        <v>132</v>
      </c>
      <c r="D153" s="0" t="n">
        <v>1981</v>
      </c>
      <c r="E153" s="0" t="s">
        <v>133</v>
      </c>
      <c r="F153" s="0" t="s">
        <v>122</v>
      </c>
      <c r="G153" s="0" t="n">
        <v>163</v>
      </c>
      <c r="H153" s="30" t="n">
        <v>0.021875</v>
      </c>
      <c r="I153" s="30" t="n">
        <v>0.0406828703703704</v>
      </c>
      <c r="J153" s="30" t="n">
        <f aca="false">(I153-H153)</f>
        <v>0.0188078703703704</v>
      </c>
    </row>
    <row r="154" customFormat="false" ht="14.25" hidden="false" customHeight="false" outlineLevel="0" collapsed="false">
      <c r="A154" s="0" t="n">
        <v>9</v>
      </c>
      <c r="B154" s="1" t="n">
        <v>9</v>
      </c>
      <c r="C154" s="0" t="s">
        <v>134</v>
      </c>
      <c r="D154" s="0" t="n">
        <v>1986</v>
      </c>
      <c r="E154" s="0" t="s">
        <v>98</v>
      </c>
      <c r="F154" s="0" t="s">
        <v>122</v>
      </c>
      <c r="G154" s="0" t="n">
        <v>159</v>
      </c>
      <c r="H154" s="30" t="n">
        <v>0.0204861111111111</v>
      </c>
      <c r="I154" s="30" t="n">
        <v>0.0393402777777778</v>
      </c>
      <c r="J154" s="30" t="n">
        <f aca="false">(I154-H154)</f>
        <v>0.0188541666666667</v>
      </c>
    </row>
    <row r="155" customFormat="false" ht="14.25" hidden="false" customHeight="false" outlineLevel="0" collapsed="false">
      <c r="A155" s="0" t="n">
        <v>10</v>
      </c>
      <c r="B155" s="1" t="n">
        <v>10</v>
      </c>
      <c r="C155" s="0" t="s">
        <v>135</v>
      </c>
      <c r="D155" s="0" t="n">
        <v>1988</v>
      </c>
      <c r="E155" s="0" t="s">
        <v>136</v>
      </c>
      <c r="F155" s="0" t="s">
        <v>122</v>
      </c>
      <c r="G155" s="0" t="n">
        <v>157</v>
      </c>
      <c r="H155" s="30" t="n">
        <v>0.0197916666666666</v>
      </c>
      <c r="I155" s="30" t="n">
        <v>0.0386805555555556</v>
      </c>
      <c r="J155" s="30" t="n">
        <f aca="false">(I155-H155)</f>
        <v>0.0188888888888889</v>
      </c>
    </row>
    <row r="156" customFormat="false" ht="14.25" hidden="false" customHeight="false" outlineLevel="0" collapsed="false">
      <c r="A156" s="0" t="n">
        <v>11</v>
      </c>
      <c r="B156" s="1" t="n">
        <v>11</v>
      </c>
      <c r="C156" s="0" t="s">
        <v>137</v>
      </c>
      <c r="D156" s="0" t="n">
        <v>1986</v>
      </c>
      <c r="E156" s="0" t="s">
        <v>138</v>
      </c>
      <c r="F156" s="0" t="s">
        <v>122</v>
      </c>
      <c r="G156" s="0" t="n">
        <v>148</v>
      </c>
      <c r="H156" s="30" t="n">
        <v>0.0166666666666666</v>
      </c>
      <c r="I156" s="30" t="n">
        <v>0.036087962962963</v>
      </c>
      <c r="J156" s="30" t="n">
        <f aca="false">(I156-H156)</f>
        <v>0.0194212962962963</v>
      </c>
    </row>
    <row r="157" customFormat="false" ht="14.25" hidden="false" customHeight="false" outlineLevel="0" collapsed="false">
      <c r="A157" s="0" t="n">
        <v>12</v>
      </c>
      <c r="B157" s="1" t="s">
        <v>139</v>
      </c>
      <c r="C157" s="0" t="s">
        <v>140</v>
      </c>
      <c r="D157" s="0" t="n">
        <v>1975</v>
      </c>
      <c r="E157" s="0" t="s">
        <v>141</v>
      </c>
      <c r="F157" s="0" t="s">
        <v>122</v>
      </c>
      <c r="G157" s="0" t="n">
        <v>164</v>
      </c>
      <c r="H157" s="30" t="n">
        <v>0.0222222222222222</v>
      </c>
      <c r="I157" s="30" t="n">
        <v>0.041712962962963</v>
      </c>
      <c r="J157" s="30" t="n">
        <f aca="false">(I157-H157)</f>
        <v>0.0194907407407407</v>
      </c>
    </row>
    <row r="158" customFormat="false" ht="14.25" hidden="false" customHeight="false" outlineLevel="0" collapsed="false">
      <c r="A158" s="0" t="n">
        <v>13</v>
      </c>
      <c r="B158" s="1" t="s">
        <v>142</v>
      </c>
      <c r="C158" s="0" t="s">
        <v>143</v>
      </c>
      <c r="D158" s="0" t="n">
        <v>1986</v>
      </c>
      <c r="E158" s="0" t="s">
        <v>144</v>
      </c>
      <c r="F158" s="0" t="s">
        <v>122</v>
      </c>
      <c r="G158" s="0" t="n">
        <v>146</v>
      </c>
      <c r="H158" s="30" t="n">
        <v>0.0159722222222222</v>
      </c>
      <c r="I158" s="30" t="n">
        <v>0.035462962962963</v>
      </c>
      <c r="J158" s="30" t="n">
        <f aca="false">(I158-H158)</f>
        <v>0.0194907407407407</v>
      </c>
    </row>
    <row r="159" customFormat="false" ht="14.25" hidden="false" customHeight="false" outlineLevel="0" collapsed="false">
      <c r="A159" s="0" t="n">
        <v>14</v>
      </c>
      <c r="B159" s="1" t="n">
        <v>14</v>
      </c>
      <c r="C159" s="0" t="s">
        <v>145</v>
      </c>
      <c r="D159" s="0" t="n">
        <v>1970</v>
      </c>
      <c r="E159" s="0" t="s">
        <v>146</v>
      </c>
      <c r="F159" s="0" t="s">
        <v>122</v>
      </c>
      <c r="G159" s="0" t="n">
        <v>162</v>
      </c>
      <c r="H159" s="30" t="n">
        <v>0.0215277777777778</v>
      </c>
      <c r="I159" s="30" t="n">
        <v>0.041087962962963</v>
      </c>
      <c r="J159" s="30" t="n">
        <f aca="false">(I159-H159)</f>
        <v>0.0195601851851852</v>
      </c>
    </row>
    <row r="160" customFormat="false" ht="14.25" hidden="false" customHeight="false" outlineLevel="0" collapsed="false">
      <c r="A160" s="0" t="n">
        <v>15</v>
      </c>
      <c r="B160" s="1" t="n">
        <v>15</v>
      </c>
      <c r="C160" s="0" t="s">
        <v>147</v>
      </c>
      <c r="D160" s="0" t="n">
        <v>1972</v>
      </c>
      <c r="E160" s="0" t="s">
        <v>29</v>
      </c>
      <c r="F160" s="0" t="s">
        <v>122</v>
      </c>
      <c r="G160" s="0" t="n">
        <v>160</v>
      </c>
      <c r="H160" s="30" t="n">
        <v>0.0208333333333333</v>
      </c>
      <c r="I160" s="30" t="n">
        <v>0.0405671296296296</v>
      </c>
      <c r="J160" s="30" t="n">
        <f aca="false">(I160-H160)</f>
        <v>0.0197337962962963</v>
      </c>
    </row>
    <row r="161" customFormat="false" ht="14.25" hidden="false" customHeight="false" outlineLevel="0" collapsed="false">
      <c r="A161" s="0" t="n">
        <v>16</v>
      </c>
      <c r="B161" s="1" t="n">
        <v>16</v>
      </c>
      <c r="C161" s="0" t="s">
        <v>148</v>
      </c>
      <c r="D161" s="0" t="n">
        <v>1969</v>
      </c>
      <c r="E161" s="0" t="s">
        <v>46</v>
      </c>
      <c r="F161" s="0" t="s">
        <v>122</v>
      </c>
      <c r="G161" s="0" t="n">
        <v>156</v>
      </c>
      <c r="H161" s="30" t="n">
        <v>0.0194444444444444</v>
      </c>
      <c r="I161" s="30" t="n">
        <v>0.0391898148148148</v>
      </c>
      <c r="J161" s="30" t="n">
        <f aca="false">(I161-H161)</f>
        <v>0.0197453703703704</v>
      </c>
    </row>
    <row r="162" customFormat="false" ht="14.25" hidden="false" customHeight="false" outlineLevel="0" collapsed="false">
      <c r="A162" s="0" t="n">
        <v>17</v>
      </c>
      <c r="B162" s="1" t="n">
        <v>17</v>
      </c>
      <c r="C162" s="0" t="s">
        <v>149</v>
      </c>
      <c r="D162" s="0" t="n">
        <v>1969</v>
      </c>
      <c r="E162" s="0" t="s">
        <v>34</v>
      </c>
      <c r="F162" s="0" t="s">
        <v>122</v>
      </c>
      <c r="G162" s="0" t="n">
        <v>167</v>
      </c>
      <c r="H162" s="30" t="n">
        <v>0.0232638888888889</v>
      </c>
      <c r="I162" s="30" t="n">
        <v>0.0430671296296296</v>
      </c>
      <c r="J162" s="30" t="n">
        <f aca="false">(I162-H162)</f>
        <v>0.0198032407407407</v>
      </c>
    </row>
    <row r="163" customFormat="false" ht="14.25" hidden="false" customHeight="false" outlineLevel="0" collapsed="false">
      <c r="A163" s="0" t="n">
        <v>18</v>
      </c>
      <c r="B163" s="1" t="n">
        <v>18</v>
      </c>
      <c r="C163" s="0" t="s">
        <v>150</v>
      </c>
      <c r="D163" s="0" t="n">
        <v>1982</v>
      </c>
      <c r="E163" s="0" t="s">
        <v>114</v>
      </c>
      <c r="F163" s="0" t="s">
        <v>122</v>
      </c>
      <c r="G163" s="0" t="n">
        <v>155</v>
      </c>
      <c r="H163" s="30" t="n">
        <v>0.0190972222222222</v>
      </c>
      <c r="I163" s="30" t="n">
        <v>0.0390625</v>
      </c>
      <c r="J163" s="30" t="n">
        <f aca="false">(I163-H163)</f>
        <v>0.0199652777777778</v>
      </c>
    </row>
    <row r="164" customFormat="false" ht="14.25" hidden="false" customHeight="false" outlineLevel="0" collapsed="false">
      <c r="A164" s="0" t="n">
        <v>19</v>
      </c>
      <c r="B164" s="1" t="n">
        <v>19</v>
      </c>
      <c r="C164" s="0" t="s">
        <v>151</v>
      </c>
      <c r="D164" s="0" t="n">
        <v>1968</v>
      </c>
      <c r="E164" s="0" t="s">
        <v>118</v>
      </c>
      <c r="F164" s="0" t="s">
        <v>122</v>
      </c>
      <c r="G164" s="0" t="n">
        <v>142</v>
      </c>
      <c r="H164" s="30" t="n">
        <v>0.0145833333333333</v>
      </c>
      <c r="I164" s="30" t="n">
        <v>0.0345833333333333</v>
      </c>
      <c r="J164" s="30" t="n">
        <f aca="false">(I164-H164)</f>
        <v>0.02</v>
      </c>
    </row>
    <row r="165" customFormat="false" ht="14.25" hidden="false" customHeight="false" outlineLevel="0" collapsed="false">
      <c r="A165" s="0" t="n">
        <v>20</v>
      </c>
      <c r="B165" s="1" t="n">
        <v>20</v>
      </c>
      <c r="C165" s="0" t="s">
        <v>152</v>
      </c>
      <c r="D165" s="0" t="n">
        <v>1978</v>
      </c>
      <c r="E165" s="0" t="s">
        <v>153</v>
      </c>
      <c r="F165" s="0" t="s">
        <v>122</v>
      </c>
      <c r="G165" s="0" t="n">
        <v>141</v>
      </c>
      <c r="H165" s="30" t="n">
        <v>0.0142361111111111</v>
      </c>
      <c r="I165" s="30" t="n">
        <v>0.0343865740740741</v>
      </c>
      <c r="J165" s="30" t="n">
        <f aca="false">(I165-H165)</f>
        <v>0.020150462962963</v>
      </c>
    </row>
    <row r="166" customFormat="false" ht="14.25" hidden="false" customHeight="false" outlineLevel="0" collapsed="false">
      <c r="A166" s="0" t="n">
        <v>21</v>
      </c>
      <c r="B166" s="1" t="n">
        <v>21</v>
      </c>
      <c r="C166" s="0" t="s">
        <v>154</v>
      </c>
      <c r="D166" s="0" t="n">
        <v>1970</v>
      </c>
      <c r="E166" s="0" t="s">
        <v>155</v>
      </c>
      <c r="F166" s="0" t="s">
        <v>122</v>
      </c>
      <c r="G166" s="0" t="n">
        <v>173</v>
      </c>
      <c r="H166" s="30" t="n">
        <v>0.0253472222222222</v>
      </c>
      <c r="I166" s="30" t="n">
        <v>0.0455439814814815</v>
      </c>
      <c r="J166" s="30" t="n">
        <f aca="false">(I166-H166)</f>
        <v>0.0201967592592593</v>
      </c>
    </row>
    <row r="167" customFormat="false" ht="14.25" hidden="false" customHeight="false" outlineLevel="0" collapsed="false">
      <c r="A167" s="0" t="n">
        <v>22</v>
      </c>
      <c r="B167" s="1" t="n">
        <v>22</v>
      </c>
      <c r="C167" s="0" t="s">
        <v>156</v>
      </c>
      <c r="D167" s="0" t="n">
        <v>1984</v>
      </c>
      <c r="E167" s="0" t="s">
        <v>157</v>
      </c>
      <c r="F167" s="0" t="s">
        <v>122</v>
      </c>
      <c r="G167" s="0" t="n">
        <v>101</v>
      </c>
      <c r="H167" s="30" t="n">
        <v>0.000347222222222222</v>
      </c>
      <c r="I167" s="30" t="n">
        <v>0.0205787037037037</v>
      </c>
      <c r="J167" s="30" t="n">
        <f aca="false">(I167-H167)</f>
        <v>0.0202314814814815</v>
      </c>
    </row>
    <row r="168" customFormat="false" ht="14.25" hidden="false" customHeight="false" outlineLevel="0" collapsed="false">
      <c r="A168" s="0" t="n">
        <v>23</v>
      </c>
      <c r="B168" s="1" t="n">
        <v>23</v>
      </c>
      <c r="C168" s="0" t="s">
        <v>158</v>
      </c>
      <c r="D168" s="0" t="n">
        <v>1980</v>
      </c>
      <c r="E168" s="0" t="s">
        <v>118</v>
      </c>
      <c r="F168" s="0" t="s">
        <v>122</v>
      </c>
      <c r="G168" s="0" t="n">
        <v>143</v>
      </c>
      <c r="H168" s="30" t="n">
        <v>0.0149305555555555</v>
      </c>
      <c r="I168" s="30" t="n">
        <v>0.0351736111111111</v>
      </c>
      <c r="J168" s="30" t="n">
        <f aca="false">(I168-H168)</f>
        <v>0.0202430555555556</v>
      </c>
    </row>
    <row r="169" customFormat="false" ht="14.25" hidden="false" customHeight="false" outlineLevel="0" collapsed="false">
      <c r="A169" s="0" t="n">
        <v>24</v>
      </c>
      <c r="B169" s="1" t="n">
        <v>24</v>
      </c>
      <c r="C169" s="0" t="s">
        <v>159</v>
      </c>
      <c r="D169" s="0" t="n">
        <v>1988</v>
      </c>
      <c r="E169" s="0" t="s">
        <v>98</v>
      </c>
      <c r="F169" s="0" t="s">
        <v>122</v>
      </c>
      <c r="G169" s="0" t="n">
        <v>154</v>
      </c>
      <c r="H169" s="30" t="n">
        <v>0.01875</v>
      </c>
      <c r="I169" s="30" t="n">
        <v>0.0390046296296296</v>
      </c>
      <c r="J169" s="30" t="n">
        <f aca="false">(I169-H169)</f>
        <v>0.0202546296296296</v>
      </c>
    </row>
    <row r="170" customFormat="false" ht="14.25" hidden="false" customHeight="false" outlineLevel="0" collapsed="false">
      <c r="A170" s="0" t="n">
        <v>25</v>
      </c>
      <c r="B170" s="1" t="s">
        <v>160</v>
      </c>
      <c r="C170" s="0" t="s">
        <v>161</v>
      </c>
      <c r="D170" s="0" t="n">
        <v>1970</v>
      </c>
      <c r="E170" s="0" t="s">
        <v>141</v>
      </c>
      <c r="F170" s="0" t="s">
        <v>122</v>
      </c>
      <c r="G170" s="0" t="n">
        <v>138</v>
      </c>
      <c r="H170" s="30" t="n">
        <v>0.0131944444444444</v>
      </c>
      <c r="I170" s="30" t="n">
        <v>0.0336921296296296</v>
      </c>
      <c r="J170" s="30" t="n">
        <f aca="false">(I170-H170)</f>
        <v>0.0204976851851852</v>
      </c>
    </row>
    <row r="171" customFormat="false" ht="14.25" hidden="false" customHeight="false" outlineLevel="0" collapsed="false">
      <c r="A171" s="0" t="n">
        <v>26</v>
      </c>
      <c r="B171" s="1" t="s">
        <v>160</v>
      </c>
      <c r="C171" s="0" t="s">
        <v>162</v>
      </c>
      <c r="D171" s="0" t="n">
        <v>1985</v>
      </c>
      <c r="E171" s="0" t="s">
        <v>163</v>
      </c>
      <c r="F171" s="0" t="s">
        <v>122</v>
      </c>
      <c r="G171" s="0" t="n">
        <v>139</v>
      </c>
      <c r="H171" s="30" t="n">
        <v>0.0135416666666666</v>
      </c>
      <c r="I171" s="30" t="n">
        <v>0.0340393518518519</v>
      </c>
      <c r="J171" s="30" t="n">
        <f aca="false">(I171-H171)</f>
        <v>0.0204976851851852</v>
      </c>
    </row>
    <row r="172" customFormat="false" ht="14.25" hidden="false" customHeight="false" outlineLevel="0" collapsed="false">
      <c r="A172" s="0" t="n">
        <v>27</v>
      </c>
      <c r="B172" s="1" t="n">
        <v>27</v>
      </c>
      <c r="C172" s="0" t="s">
        <v>164</v>
      </c>
      <c r="D172" s="0" t="n">
        <v>1973</v>
      </c>
      <c r="E172" s="0" t="s">
        <v>165</v>
      </c>
      <c r="F172" s="0" t="s">
        <v>122</v>
      </c>
      <c r="G172" s="0" t="n">
        <v>145</v>
      </c>
      <c r="H172" s="30" t="n">
        <v>0.015625</v>
      </c>
      <c r="I172" s="30" t="n">
        <v>0.0361921296296296</v>
      </c>
      <c r="J172" s="30" t="n">
        <f aca="false">(I172-H172)</f>
        <v>0.0205671296296296</v>
      </c>
    </row>
    <row r="173" customFormat="false" ht="14.25" hidden="false" customHeight="false" outlineLevel="0" collapsed="false">
      <c r="A173" s="0" t="n">
        <v>28</v>
      </c>
      <c r="B173" s="1" t="n">
        <v>28</v>
      </c>
      <c r="C173" s="0" t="s">
        <v>166</v>
      </c>
      <c r="D173" s="0" t="n">
        <v>1987</v>
      </c>
      <c r="E173" s="0" t="s">
        <v>34</v>
      </c>
      <c r="F173" s="0" t="s">
        <v>122</v>
      </c>
      <c r="G173" s="0" t="n">
        <v>152</v>
      </c>
      <c r="H173" s="30" t="n">
        <v>0.0180555555555555</v>
      </c>
      <c r="I173" s="30" t="n">
        <v>0.0390393518518519</v>
      </c>
      <c r="J173" s="30" t="n">
        <f aca="false">(I173-H173)</f>
        <v>0.0209837962962963</v>
      </c>
    </row>
    <row r="174" customFormat="false" ht="14.25" hidden="false" customHeight="false" outlineLevel="0" collapsed="false">
      <c r="A174" s="0" t="n">
        <v>29</v>
      </c>
      <c r="B174" s="1" t="n">
        <v>29</v>
      </c>
      <c r="C174" s="0" t="s">
        <v>167</v>
      </c>
      <c r="D174" s="0" t="n">
        <v>1977</v>
      </c>
      <c r="E174" s="0" t="s">
        <v>34</v>
      </c>
      <c r="F174" s="0" t="s">
        <v>122</v>
      </c>
      <c r="G174" s="0" t="n">
        <v>158</v>
      </c>
      <c r="H174" s="30" t="n">
        <v>0.0201388888888889</v>
      </c>
      <c r="I174" s="30" t="n">
        <v>0.0411921296296296</v>
      </c>
      <c r="J174" s="30" t="n">
        <f aca="false">(I174-H174)</f>
        <v>0.0210532407407407</v>
      </c>
    </row>
    <row r="175" customFormat="false" ht="14.25" hidden="false" customHeight="false" outlineLevel="0" collapsed="false">
      <c r="A175" s="0" t="n">
        <v>30</v>
      </c>
      <c r="B175" s="1" t="n">
        <v>30</v>
      </c>
      <c r="C175" s="0" t="s">
        <v>168</v>
      </c>
      <c r="D175" s="0" t="n">
        <v>1971</v>
      </c>
      <c r="E175" s="0" t="s">
        <v>27</v>
      </c>
      <c r="F175" s="0" t="s">
        <v>122</v>
      </c>
      <c r="G175" s="0" t="n">
        <v>161</v>
      </c>
      <c r="H175" s="30" t="n">
        <v>0.0211805555555555</v>
      </c>
      <c r="I175" s="30" t="n">
        <v>0.0424421296296296</v>
      </c>
      <c r="J175" s="30" t="n">
        <f aca="false">(I175-H175)</f>
        <v>0.0212615740740741</v>
      </c>
    </row>
    <row r="176" customFormat="false" ht="14.25" hidden="false" customHeight="false" outlineLevel="0" collapsed="false">
      <c r="A176" s="0" t="n">
        <v>31</v>
      </c>
      <c r="B176" s="1" t="n">
        <v>31</v>
      </c>
      <c r="C176" s="0" t="s">
        <v>169</v>
      </c>
      <c r="D176" s="0" t="n">
        <v>1986</v>
      </c>
      <c r="F176" s="0" t="s">
        <v>122</v>
      </c>
      <c r="G176" s="0" t="n">
        <v>137</v>
      </c>
      <c r="H176" s="30" t="n">
        <v>0.0128472222222222</v>
      </c>
      <c r="I176" s="30" t="n">
        <v>0.0352199074074074</v>
      </c>
      <c r="J176" s="30" t="n">
        <f aca="false">(I176-H176)</f>
        <v>0.0223726851851852</v>
      </c>
    </row>
    <row r="177" customFormat="false" ht="14.25" hidden="false" customHeight="false" outlineLevel="0" collapsed="false">
      <c r="A177" s="0" t="n">
        <v>32</v>
      </c>
      <c r="B177" s="1" t="n">
        <v>32</v>
      </c>
      <c r="C177" s="0" t="s">
        <v>170</v>
      </c>
      <c r="D177" s="0" t="n">
        <v>1979</v>
      </c>
      <c r="E177" s="0" t="s">
        <v>171</v>
      </c>
      <c r="F177" s="0" t="s">
        <v>122</v>
      </c>
      <c r="G177" s="0" t="n">
        <v>144</v>
      </c>
      <c r="H177" s="30" t="n">
        <v>0.0152777777777778</v>
      </c>
      <c r="I177" s="30" t="n">
        <v>0.0387384259259259</v>
      </c>
      <c r="J177" s="30" t="n">
        <f aca="false">(I177-H177)</f>
        <v>0.0234606481481481</v>
      </c>
    </row>
    <row r="178" customFormat="false" ht="14.25" hidden="false" customHeight="false" outlineLevel="0" collapsed="false">
      <c r="A178" s="0" t="n">
        <v>33</v>
      </c>
      <c r="C178" s="0" t="s">
        <v>172</v>
      </c>
      <c r="D178" s="0" t="n">
        <v>1968</v>
      </c>
      <c r="E178" s="0" t="s">
        <v>173</v>
      </c>
      <c r="F178" s="0" t="s">
        <v>122</v>
      </c>
      <c r="G178" s="0" t="n">
        <v>153</v>
      </c>
      <c r="H178" s="30" t="n">
        <v>0.0184027777777778</v>
      </c>
      <c r="I178" s="0" t="s">
        <v>115</v>
      </c>
      <c r="J178" s="30"/>
    </row>
    <row r="179" customFormat="false" ht="14.25" hidden="false" customHeight="false" outlineLevel="0" collapsed="false">
      <c r="A179" s="0" t="n">
        <v>34</v>
      </c>
      <c r="C179" s="0" t="s">
        <v>174</v>
      </c>
      <c r="D179" s="0" t="n">
        <v>1985</v>
      </c>
      <c r="E179" s="0" t="s">
        <v>98</v>
      </c>
      <c r="F179" s="0" t="s">
        <v>122</v>
      </c>
      <c r="G179" s="0" t="n">
        <v>150</v>
      </c>
      <c r="H179" s="30" t="n">
        <v>0.0173611111111111</v>
      </c>
      <c r="I179" s="0" t="s">
        <v>115</v>
      </c>
      <c r="J179" s="30"/>
    </row>
    <row r="180" customFormat="false" ht="14.25" hidden="false" customHeight="false" outlineLevel="0" collapsed="false">
      <c r="A180" s="0" t="n">
        <v>35</v>
      </c>
      <c r="C180" s="0" t="s">
        <v>175</v>
      </c>
      <c r="D180" s="0" t="n">
        <v>1969</v>
      </c>
      <c r="E180" s="0" t="s">
        <v>34</v>
      </c>
      <c r="F180" s="0" t="s">
        <v>122</v>
      </c>
      <c r="G180" s="0" t="n">
        <v>172</v>
      </c>
      <c r="H180" s="30" t="n">
        <v>0.025</v>
      </c>
      <c r="I180" s="0" t="s">
        <v>176</v>
      </c>
      <c r="J180" s="30"/>
    </row>
    <row r="181" customFormat="false" ht="14.25" hidden="false" customHeight="false" outlineLevel="0" collapsed="false">
      <c r="A181" s="0" t="n">
        <v>36</v>
      </c>
      <c r="C181" s="0" t="s">
        <v>177</v>
      </c>
      <c r="D181" s="0" t="n">
        <v>1980</v>
      </c>
      <c r="E181" s="0" t="s">
        <v>37</v>
      </c>
      <c r="F181" s="0" t="s">
        <v>122</v>
      </c>
      <c r="G181" s="0" t="n">
        <v>147</v>
      </c>
      <c r="H181" s="30" t="n">
        <v>0.0163194444444444</v>
      </c>
      <c r="I181" s="0" t="s">
        <v>176</v>
      </c>
      <c r="J181" s="30"/>
    </row>
    <row r="182" customFormat="false" ht="14.25" hidden="false" customHeight="false" outlineLevel="0" collapsed="false">
      <c r="A182" s="0" t="n">
        <v>37</v>
      </c>
      <c r="C182" s="0" t="s">
        <v>178</v>
      </c>
      <c r="D182" s="0" t="n">
        <v>1969</v>
      </c>
      <c r="E182" s="0" t="s">
        <v>179</v>
      </c>
      <c r="F182" s="0" t="s">
        <v>122</v>
      </c>
      <c r="G182" s="0" t="n">
        <v>166</v>
      </c>
      <c r="H182" s="30" t="n">
        <v>0.0229166666666666</v>
      </c>
      <c r="J182" s="30"/>
      <c r="K182" s="0" t="s">
        <v>180</v>
      </c>
    </row>
    <row r="183" customFormat="false" ht="14.25" hidden="false" customHeight="false" outlineLevel="0" collapsed="false">
      <c r="A183" s="0" t="n">
        <v>38</v>
      </c>
      <c r="C183" s="0" t="s">
        <v>181</v>
      </c>
      <c r="D183" s="0" t="n">
        <v>1985</v>
      </c>
      <c r="E183" s="0" t="s">
        <v>125</v>
      </c>
      <c r="F183" s="0" t="s">
        <v>122</v>
      </c>
      <c r="G183" s="0" t="n">
        <v>165</v>
      </c>
      <c r="H183" s="30" t="n">
        <v>0.0225694444444444</v>
      </c>
      <c r="J183" s="30"/>
      <c r="K183" s="0" t="s">
        <v>180</v>
      </c>
    </row>
    <row r="184" customFormat="false" ht="14.25" hidden="false" customHeight="false" outlineLevel="0" collapsed="false">
      <c r="H184" s="30"/>
      <c r="J184" s="30"/>
    </row>
    <row r="185" customFormat="false" ht="14.25" hidden="false" customHeight="false" outlineLevel="0" collapsed="false">
      <c r="H185" s="30"/>
      <c r="J185" s="30"/>
    </row>
    <row r="186" customFormat="false" ht="14.25" hidden="false" customHeight="false" outlineLevel="0" collapsed="false">
      <c r="H186" s="30"/>
      <c r="J186" s="30"/>
    </row>
    <row r="187" customFormat="false" ht="14.25" hidden="false" customHeight="false" outlineLevel="0" collapsed="false">
      <c r="H187" s="30"/>
      <c r="J187" s="30"/>
    </row>
    <row r="188" customFormat="false" ht="14.25" hidden="false" customHeight="false" outlineLevel="0" collapsed="false">
      <c r="H188" s="30"/>
      <c r="J188" s="30"/>
    </row>
    <row r="189" customFormat="false" ht="14.25" hidden="false" customHeight="false" outlineLevel="0" collapsed="false">
      <c r="H189" s="30"/>
      <c r="J189" s="30"/>
    </row>
    <row r="190" customFormat="false" ht="14.25" hidden="false" customHeight="false" outlineLevel="0" collapsed="false">
      <c r="H190" s="30"/>
      <c r="J190" s="30"/>
    </row>
    <row r="191" customFormat="false" ht="14.25" hidden="false" customHeight="false" outlineLevel="0" collapsed="false">
      <c r="H191" s="30"/>
      <c r="J191" s="30"/>
    </row>
    <row r="192" customFormat="false" ht="14.25" hidden="false" customHeight="false" outlineLevel="0" collapsed="false">
      <c r="H192" s="30"/>
      <c r="J192" s="30"/>
    </row>
    <row r="193" customFormat="false" ht="14.25" hidden="false" customHeight="false" outlineLevel="0" collapsed="false">
      <c r="H193" s="30"/>
      <c r="J193" s="30"/>
    </row>
    <row r="194" customFormat="false" ht="14.25" hidden="false" customHeight="false" outlineLevel="0" collapsed="false">
      <c r="H194" s="30"/>
      <c r="J194" s="30"/>
    </row>
    <row r="195" customFormat="false" ht="14.25" hidden="false" customHeight="false" outlineLevel="0" collapsed="false">
      <c r="H195" s="30"/>
      <c r="J195" s="30"/>
    </row>
    <row r="196" customFormat="false" ht="14.25" hidden="false" customHeight="false" outlineLevel="0" collapsed="false">
      <c r="H196" s="30"/>
      <c r="J196" s="30"/>
    </row>
    <row r="197" customFormat="false" ht="14.25" hidden="false" customHeight="false" outlineLevel="0" collapsed="false">
      <c r="H197" s="30"/>
      <c r="J197" s="30"/>
    </row>
    <row r="198" customFormat="false" ht="14.25" hidden="false" customHeight="false" outlineLevel="0" collapsed="false">
      <c r="H198" s="30"/>
      <c r="J198" s="30"/>
    </row>
    <row r="199" customFormat="false" ht="14.25" hidden="false" customHeight="false" outlineLevel="0" collapsed="false">
      <c r="H199" s="30"/>
      <c r="J199" s="30"/>
    </row>
    <row r="200" customFormat="false" ht="14.25" hidden="false" customHeight="false" outlineLevel="0" collapsed="false">
      <c r="H200" s="30"/>
      <c r="J200" s="30"/>
    </row>
    <row r="201" customFormat="false" ht="14.25" hidden="false" customHeight="false" outlineLevel="0" collapsed="false">
      <c r="H201" s="30"/>
      <c r="J201" s="30"/>
    </row>
    <row r="202" s="3" customFormat="true" ht="18" hidden="false" customHeight="false" outlineLevel="0" collapsed="false">
      <c r="A202" s="2" t="s">
        <v>0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0"/>
      <c r="M202" s="0"/>
      <c r="N202" s="0"/>
      <c r="O202" s="0"/>
      <c r="P202" s="0"/>
      <c r="Q202" s="0"/>
      <c r="R202" s="0"/>
    </row>
    <row r="203" s="3" customFormat="true" ht="18" hidden="false" customHeight="false" outlineLevel="0" collapsed="false">
      <c r="A203" s="2" t="s">
        <v>1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0"/>
      <c r="M203" s="0"/>
      <c r="N203" s="0"/>
      <c r="O203" s="0"/>
      <c r="P203" s="0"/>
      <c r="Q203" s="0"/>
      <c r="R203" s="0"/>
    </row>
    <row r="204" s="3" customFormat="true" ht="18" hidden="false" customHeight="false" outlineLevel="0" collapsed="false">
      <c r="A204" s="2" t="s">
        <v>2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0"/>
      <c r="M204" s="0"/>
      <c r="N204" s="0"/>
      <c r="O204" s="0"/>
      <c r="P204" s="0"/>
      <c r="Q204" s="0"/>
      <c r="R204" s="0"/>
    </row>
    <row r="205" s="10" customFormat="true" ht="15.75" hidden="false" customHeight="false" outlineLevel="0" collapsed="false">
      <c r="A205" s="5" t="s">
        <v>3</v>
      </c>
      <c r="B205" s="6"/>
      <c r="C205" s="7"/>
      <c r="D205" s="7"/>
      <c r="E205" s="8"/>
      <c r="F205" s="9"/>
      <c r="I205" s="11"/>
      <c r="J205" s="12"/>
      <c r="K205" s="13" t="s">
        <v>4</v>
      </c>
      <c r="L205" s="11"/>
      <c r="M205" s="11"/>
      <c r="N205" s="11"/>
      <c r="O205" s="11"/>
      <c r="P205" s="11"/>
      <c r="Q205" s="11"/>
      <c r="R205" s="11"/>
    </row>
    <row r="206" s="10" customFormat="true" ht="15.75" hidden="false" customHeight="false" outlineLevel="0" collapsed="false">
      <c r="A206" s="14" t="s">
        <v>67</v>
      </c>
      <c r="B206" s="6"/>
      <c r="C206" s="7"/>
      <c r="D206" s="7"/>
      <c r="E206" s="8"/>
      <c r="F206" s="9"/>
      <c r="I206" s="11"/>
      <c r="J206" s="12"/>
      <c r="K206" s="15" t="s">
        <v>6</v>
      </c>
      <c r="L206" s="11"/>
      <c r="M206" s="11"/>
      <c r="N206" s="11"/>
      <c r="O206" s="11"/>
      <c r="P206" s="11"/>
      <c r="Q206" s="11"/>
      <c r="R206" s="11"/>
    </row>
    <row r="207" s="10" customFormat="true" ht="15.75" hidden="false" customHeight="false" outlineLevel="0" collapsed="false">
      <c r="A207" s="8" t="s">
        <v>68</v>
      </c>
      <c r="B207" s="16"/>
      <c r="C207" s="17"/>
      <c r="D207" s="8"/>
      <c r="E207" s="8"/>
      <c r="F207" s="9"/>
      <c r="I207" s="11"/>
      <c r="J207" s="12"/>
      <c r="K207" s="18" t="s">
        <v>8</v>
      </c>
      <c r="L207" s="11"/>
      <c r="M207" s="11"/>
      <c r="N207" s="11"/>
      <c r="O207" s="11"/>
      <c r="P207" s="11"/>
      <c r="Q207" s="11"/>
      <c r="R207" s="11"/>
    </row>
    <row r="208" s="10" customFormat="true" ht="15.75" hidden="false" customHeight="false" outlineLevel="0" collapsed="false">
      <c r="A208" s="8" t="s">
        <v>69</v>
      </c>
      <c r="B208" s="16"/>
      <c r="C208" s="17"/>
      <c r="D208" s="8"/>
      <c r="E208" s="19"/>
      <c r="F208" s="20"/>
      <c r="I208" s="11"/>
      <c r="J208" s="12"/>
      <c r="K208" s="18" t="s">
        <v>70</v>
      </c>
      <c r="L208" s="11"/>
      <c r="M208" s="11"/>
      <c r="N208" s="11"/>
      <c r="O208" s="11"/>
      <c r="P208" s="11"/>
      <c r="Q208" s="11"/>
      <c r="R208" s="11"/>
    </row>
    <row r="209" customFormat="false" ht="16.5" hidden="false" customHeight="false" outlineLevel="0" collapsed="false">
      <c r="A209" s="21" t="s">
        <v>119</v>
      </c>
      <c r="J209" s="4"/>
    </row>
    <row r="210" customFormat="false" ht="15.75" hidden="false" customHeight="false" outlineLevel="0" collapsed="false">
      <c r="J210" s="4"/>
    </row>
    <row r="211" s="29" customFormat="true" ht="54.75" hidden="false" customHeight="false" outlineLevel="0" collapsed="false">
      <c r="A211" s="22" t="s">
        <v>12</v>
      </c>
      <c r="B211" s="23" t="s">
        <v>13</v>
      </c>
      <c r="C211" s="22" t="s">
        <v>14</v>
      </c>
      <c r="D211" s="22" t="s">
        <v>15</v>
      </c>
      <c r="E211" s="22" t="s">
        <v>16</v>
      </c>
      <c r="F211" s="24" t="s">
        <v>17</v>
      </c>
      <c r="G211" s="22" t="s">
        <v>18</v>
      </c>
      <c r="H211" s="25" t="s">
        <v>19</v>
      </c>
      <c r="I211" s="26" t="s">
        <v>20</v>
      </c>
      <c r="J211" s="27" t="s">
        <v>21</v>
      </c>
      <c r="K211" s="28" t="s">
        <v>22</v>
      </c>
      <c r="L211" s="0"/>
      <c r="M211" s="0"/>
      <c r="N211" s="0"/>
      <c r="O211" s="0"/>
      <c r="P211" s="0"/>
      <c r="Q211" s="0"/>
      <c r="R211" s="0"/>
    </row>
    <row r="212" customFormat="false" ht="14.25" hidden="false" customHeight="false" outlineLevel="0" collapsed="false">
      <c r="H212" s="30"/>
      <c r="J212" s="30"/>
    </row>
    <row r="213" customFormat="false" ht="14.25" hidden="false" customHeight="false" outlineLevel="0" collapsed="false">
      <c r="A213" s="0" t="n">
        <v>1</v>
      </c>
      <c r="B213" s="1" t="n">
        <v>1</v>
      </c>
      <c r="C213" s="0" t="s">
        <v>182</v>
      </c>
      <c r="D213" s="0" t="n">
        <v>1962</v>
      </c>
      <c r="E213" s="0" t="s">
        <v>183</v>
      </c>
      <c r="F213" s="0" t="s">
        <v>184</v>
      </c>
      <c r="G213" s="0" t="n">
        <v>191</v>
      </c>
      <c r="H213" s="30" t="n">
        <v>0.0315972222222222</v>
      </c>
      <c r="I213" s="30" t="n">
        <v>0.0497337962962963</v>
      </c>
      <c r="J213" s="30" t="n">
        <f aca="false">(I213-H213)</f>
        <v>0.0181365740740741</v>
      </c>
    </row>
    <row r="214" customFormat="false" ht="14.25" hidden="false" customHeight="false" outlineLevel="0" collapsed="false">
      <c r="A214" s="0" t="n">
        <v>2</v>
      </c>
      <c r="B214" s="1" t="n">
        <v>2</v>
      </c>
      <c r="C214" s="0" t="s">
        <v>129</v>
      </c>
      <c r="D214" s="0" t="n">
        <v>1962</v>
      </c>
      <c r="E214" s="0" t="s">
        <v>118</v>
      </c>
      <c r="F214" s="0" t="s">
        <v>184</v>
      </c>
      <c r="G214" s="0" t="n">
        <v>182</v>
      </c>
      <c r="H214" s="30" t="n">
        <v>0.0284722222222222</v>
      </c>
      <c r="I214" s="30" t="n">
        <v>0.0478125</v>
      </c>
      <c r="J214" s="30" t="n">
        <f aca="false">(I214-H214)</f>
        <v>0.0193402777777778</v>
      </c>
    </row>
    <row r="215" customFormat="false" ht="14.25" hidden="false" customHeight="false" outlineLevel="0" collapsed="false">
      <c r="A215" s="0" t="n">
        <v>3</v>
      </c>
      <c r="B215" s="1" t="n">
        <v>3</v>
      </c>
      <c r="C215" s="0" t="s">
        <v>185</v>
      </c>
      <c r="D215" s="0" t="n">
        <v>1966</v>
      </c>
      <c r="E215" s="0" t="s">
        <v>34</v>
      </c>
      <c r="F215" s="0" t="s">
        <v>184</v>
      </c>
      <c r="G215" s="0" t="n">
        <v>184</v>
      </c>
      <c r="H215" s="30" t="n">
        <v>0.0291666666666666</v>
      </c>
      <c r="I215" s="30" t="n">
        <v>0.0485185185185185</v>
      </c>
      <c r="J215" s="30" t="n">
        <f aca="false">(I215-H215)</f>
        <v>0.0193518518518519</v>
      </c>
    </row>
    <row r="216" customFormat="false" ht="14.25" hidden="false" customHeight="false" outlineLevel="0" collapsed="false">
      <c r="A216" s="0" t="n">
        <v>4</v>
      </c>
      <c r="B216" s="1" t="n">
        <v>4</v>
      </c>
      <c r="C216" s="0" t="s">
        <v>186</v>
      </c>
      <c r="D216" s="0" t="n">
        <v>1964</v>
      </c>
      <c r="E216" s="0" t="s">
        <v>187</v>
      </c>
      <c r="F216" s="0" t="s">
        <v>184</v>
      </c>
      <c r="G216" s="0" t="n">
        <v>189</v>
      </c>
      <c r="H216" s="30" t="n">
        <v>0.0309027777777778</v>
      </c>
      <c r="I216" s="30" t="n">
        <v>0.0504166666666667</v>
      </c>
      <c r="J216" s="30" t="n">
        <f aca="false">(I216-H216)</f>
        <v>0.0195138888888889</v>
      </c>
    </row>
    <row r="217" customFormat="false" ht="14.25" hidden="false" customHeight="false" outlineLevel="0" collapsed="false">
      <c r="A217" s="0" t="n">
        <v>5</v>
      </c>
      <c r="B217" s="1" t="n">
        <v>5</v>
      </c>
      <c r="C217" s="0" t="s">
        <v>188</v>
      </c>
      <c r="D217" s="0" t="n">
        <v>1961</v>
      </c>
      <c r="E217" s="0" t="s">
        <v>34</v>
      </c>
      <c r="F217" s="0" t="s">
        <v>184</v>
      </c>
      <c r="G217" s="0" t="n">
        <v>187</v>
      </c>
      <c r="H217" s="30" t="n">
        <v>0.0302083333333333</v>
      </c>
      <c r="I217" s="30" t="n">
        <v>0.0497916666666667</v>
      </c>
      <c r="J217" s="30" t="n">
        <f aca="false">(I217-H217)</f>
        <v>0.0195833333333333</v>
      </c>
    </row>
    <row r="218" customFormat="false" ht="14.25" hidden="false" customHeight="false" outlineLevel="0" collapsed="false">
      <c r="A218" s="0" t="n">
        <v>6</v>
      </c>
      <c r="B218" s="1" t="n">
        <v>6</v>
      </c>
      <c r="C218" s="0" t="s">
        <v>189</v>
      </c>
      <c r="D218" s="0" t="n">
        <v>1965</v>
      </c>
      <c r="E218" s="0" t="s">
        <v>190</v>
      </c>
      <c r="F218" s="0" t="s">
        <v>184</v>
      </c>
      <c r="G218" s="0" t="n">
        <v>183</v>
      </c>
      <c r="H218" s="30" t="n">
        <v>0.0288194444444444</v>
      </c>
      <c r="I218" s="30" t="n">
        <v>0.0486111111111111</v>
      </c>
      <c r="J218" s="30" t="n">
        <f aca="false">(I218-H218)</f>
        <v>0.0197916666666667</v>
      </c>
    </row>
    <row r="219" customFormat="false" ht="14.25" hidden="false" customHeight="false" outlineLevel="0" collapsed="false">
      <c r="A219" s="0" t="n">
        <v>7</v>
      </c>
      <c r="B219" s="1" t="n">
        <v>7</v>
      </c>
      <c r="C219" s="0" t="s">
        <v>191</v>
      </c>
      <c r="D219" s="0" t="n">
        <v>1979</v>
      </c>
      <c r="E219" s="0" t="s">
        <v>34</v>
      </c>
      <c r="F219" s="0" t="s">
        <v>184</v>
      </c>
      <c r="G219" s="0" t="n">
        <v>179</v>
      </c>
      <c r="H219" s="30" t="n">
        <v>0.0274305555555555</v>
      </c>
      <c r="I219" s="30" t="n">
        <v>0.0476157407407407</v>
      </c>
      <c r="J219" s="30" t="n">
        <f aca="false">(I219-H219)</f>
        <v>0.0201851851851852</v>
      </c>
    </row>
    <row r="220" customFormat="false" ht="14.25" hidden="false" customHeight="false" outlineLevel="0" collapsed="false">
      <c r="A220" s="0" t="n">
        <v>8</v>
      </c>
      <c r="B220" s="1" t="n">
        <v>8</v>
      </c>
      <c r="C220" s="0" t="s">
        <v>192</v>
      </c>
      <c r="D220" s="0" t="n">
        <v>1963</v>
      </c>
      <c r="F220" s="0" t="s">
        <v>184</v>
      </c>
      <c r="G220" s="0" t="n">
        <v>185</v>
      </c>
      <c r="H220" s="30" t="n">
        <v>0.0295138888888889</v>
      </c>
      <c r="I220" s="30" t="n">
        <v>0.0498032407407407</v>
      </c>
      <c r="J220" s="30" t="n">
        <f aca="false">(I220-H220)</f>
        <v>0.0202893518518519</v>
      </c>
    </row>
    <row r="221" customFormat="false" ht="14.25" hidden="false" customHeight="false" outlineLevel="0" collapsed="false">
      <c r="A221" s="0" t="n">
        <v>9</v>
      </c>
      <c r="B221" s="1" t="n">
        <v>9</v>
      </c>
      <c r="C221" s="0" t="s">
        <v>193</v>
      </c>
      <c r="D221" s="0" t="n">
        <v>1964</v>
      </c>
      <c r="E221" s="0" t="s">
        <v>29</v>
      </c>
      <c r="F221" s="0" t="s">
        <v>184</v>
      </c>
      <c r="G221" s="0" t="n">
        <v>190</v>
      </c>
      <c r="H221" s="30" t="n">
        <v>0.03125</v>
      </c>
      <c r="I221" s="30" t="n">
        <v>0.0515740740740741</v>
      </c>
      <c r="J221" s="30" t="n">
        <f aca="false">(I221-H221)</f>
        <v>0.0203240740740741</v>
      </c>
    </row>
    <row r="222" customFormat="false" ht="14.25" hidden="false" customHeight="false" outlineLevel="0" collapsed="false">
      <c r="A222" s="0" t="n">
        <v>10</v>
      </c>
      <c r="B222" s="1" t="n">
        <v>10</v>
      </c>
      <c r="C222" s="0" t="s">
        <v>194</v>
      </c>
      <c r="D222" s="0" t="n">
        <v>1959</v>
      </c>
      <c r="E222" s="0" t="s">
        <v>34</v>
      </c>
      <c r="F222" s="0" t="s">
        <v>184</v>
      </c>
      <c r="G222" s="0" t="n">
        <v>188</v>
      </c>
      <c r="H222" s="30" t="n">
        <v>0.0305555555555555</v>
      </c>
      <c r="I222" s="30" t="n">
        <v>0.0514236111111111</v>
      </c>
      <c r="J222" s="30" t="n">
        <f aca="false">(I222-H222)</f>
        <v>0.0208680555555556</v>
      </c>
    </row>
    <row r="223" customFormat="false" ht="14.25" hidden="false" customHeight="false" outlineLevel="0" collapsed="false">
      <c r="A223" s="0" t="n">
        <v>11</v>
      </c>
      <c r="B223" s="1" t="n">
        <v>11</v>
      </c>
      <c r="C223" s="0" t="s">
        <v>195</v>
      </c>
      <c r="D223" s="0" t="n">
        <v>1959</v>
      </c>
      <c r="E223" s="0" t="s">
        <v>62</v>
      </c>
      <c r="F223" s="0" t="s">
        <v>184</v>
      </c>
      <c r="G223" s="0" t="n">
        <v>186</v>
      </c>
      <c r="H223" s="30" t="n">
        <v>0.0298611111111111</v>
      </c>
      <c r="I223" s="30" t="n">
        <v>0.0511342592592593</v>
      </c>
      <c r="J223" s="30" t="n">
        <f aca="false">(I223-H223)</f>
        <v>0.0212731481481482</v>
      </c>
    </row>
    <row r="224" customFormat="false" ht="14.25" hidden="false" customHeight="false" outlineLevel="0" collapsed="false">
      <c r="A224" s="0" t="n">
        <v>12</v>
      </c>
      <c r="B224" s="1" t="n">
        <v>12</v>
      </c>
      <c r="C224" s="0" t="s">
        <v>196</v>
      </c>
      <c r="D224" s="0" t="n">
        <v>1964</v>
      </c>
      <c r="E224" s="0" t="s">
        <v>141</v>
      </c>
      <c r="F224" s="0" t="s">
        <v>184</v>
      </c>
      <c r="G224" s="0" t="n">
        <v>180</v>
      </c>
      <c r="H224" s="30" t="n">
        <v>0.0277777777777778</v>
      </c>
      <c r="I224" s="30" t="n">
        <v>0.0497106481481482</v>
      </c>
      <c r="J224" s="30" t="n">
        <f aca="false">(I224-H224)</f>
        <v>0.0219328703703704</v>
      </c>
    </row>
    <row r="226" customFormat="false" ht="14.25" hidden="false" customHeight="false" outlineLevel="0" collapsed="false">
      <c r="H226" s="30"/>
      <c r="J226" s="30"/>
    </row>
    <row r="227" customFormat="false" ht="14.25" hidden="false" customHeight="false" outlineLevel="0" collapsed="false">
      <c r="A227" s="0" t="n">
        <v>1</v>
      </c>
      <c r="B227" s="1" t="n">
        <v>1</v>
      </c>
      <c r="C227" s="0" t="s">
        <v>197</v>
      </c>
      <c r="D227" s="0" t="n">
        <v>1955</v>
      </c>
      <c r="E227" s="0" t="s">
        <v>198</v>
      </c>
      <c r="F227" s="0" t="s">
        <v>199</v>
      </c>
      <c r="G227" s="0" t="n">
        <v>199</v>
      </c>
      <c r="H227" s="30" t="n">
        <v>0.0343750000000001</v>
      </c>
      <c r="I227" s="30" t="n">
        <v>0.0536342592592593</v>
      </c>
      <c r="J227" s="30" t="n">
        <f aca="false">(I227-H227)</f>
        <v>0.0192592592592593</v>
      </c>
    </row>
    <row r="228" customFormat="false" ht="14.25" hidden="false" customHeight="false" outlineLevel="0" collapsed="false">
      <c r="A228" s="0" t="n">
        <v>2</v>
      </c>
      <c r="B228" s="1" t="n">
        <v>2</v>
      </c>
      <c r="C228" s="0" t="s">
        <v>200</v>
      </c>
      <c r="D228" s="0" t="n">
        <v>1956</v>
      </c>
      <c r="E228" s="0" t="s">
        <v>59</v>
      </c>
      <c r="F228" s="0" t="s">
        <v>199</v>
      </c>
      <c r="G228" s="0" t="n">
        <v>200</v>
      </c>
      <c r="H228" s="30" t="n">
        <v>0.0347222222222224</v>
      </c>
      <c r="I228" s="30" t="n">
        <v>0.0546412037037037</v>
      </c>
      <c r="J228" s="30" t="n">
        <f aca="false">(I228-H228)</f>
        <v>0.0199189814814815</v>
      </c>
    </row>
    <row r="229" customFormat="false" ht="14.25" hidden="false" customHeight="false" outlineLevel="0" collapsed="false">
      <c r="A229" s="0" t="n">
        <v>3</v>
      </c>
      <c r="B229" s="1" t="n">
        <v>3</v>
      </c>
      <c r="C229" s="0" t="s">
        <v>201</v>
      </c>
      <c r="D229" s="0" t="n">
        <v>1951</v>
      </c>
      <c r="E229" s="0" t="s">
        <v>34</v>
      </c>
      <c r="F229" s="0" t="s">
        <v>199</v>
      </c>
      <c r="G229" s="0" t="n">
        <v>194</v>
      </c>
      <c r="H229" s="30" t="n">
        <v>0.0326388888888889</v>
      </c>
      <c r="I229" s="30" t="n">
        <v>0.0525810185185185</v>
      </c>
      <c r="J229" s="30" t="n">
        <f aca="false">(I229-H229)</f>
        <v>0.0199421296296296</v>
      </c>
    </row>
    <row r="230" customFormat="false" ht="14.25" hidden="false" customHeight="false" outlineLevel="0" collapsed="false">
      <c r="A230" s="0" t="n">
        <v>4</v>
      </c>
      <c r="B230" s="1" t="n">
        <v>4</v>
      </c>
      <c r="C230" s="0" t="s">
        <v>202</v>
      </c>
      <c r="D230" s="0" t="n">
        <v>1957</v>
      </c>
      <c r="E230" s="0" t="s">
        <v>203</v>
      </c>
      <c r="F230" s="0" t="s">
        <v>199</v>
      </c>
      <c r="G230" s="0" t="n">
        <v>196</v>
      </c>
      <c r="H230" s="30" t="n">
        <v>0.0333333333333333</v>
      </c>
      <c r="I230" s="30" t="n">
        <v>0.0540162037037037</v>
      </c>
      <c r="J230" s="30" t="n">
        <f aca="false">(I230-H230)</f>
        <v>0.0206828703703704</v>
      </c>
    </row>
    <row r="231" customFormat="false" ht="14.25" hidden="false" customHeight="false" outlineLevel="0" collapsed="false">
      <c r="A231" s="0" t="n">
        <v>5</v>
      </c>
      <c r="B231" s="1" t="n">
        <v>5</v>
      </c>
      <c r="C231" s="0" t="s">
        <v>204</v>
      </c>
      <c r="D231" s="0" t="n">
        <v>1957</v>
      </c>
      <c r="E231" s="0" t="s">
        <v>37</v>
      </c>
      <c r="F231" s="0" t="s">
        <v>199</v>
      </c>
      <c r="G231" s="0" t="n">
        <v>198</v>
      </c>
      <c r="H231" s="30" t="n">
        <v>0.0340277777777778</v>
      </c>
      <c r="I231" s="30" t="n">
        <v>0.0549652777777778</v>
      </c>
      <c r="J231" s="30" t="n">
        <f aca="false">(I231-H231)</f>
        <v>0.0209375</v>
      </c>
    </row>
    <row r="232" customFormat="false" ht="14.25" hidden="false" customHeight="false" outlineLevel="0" collapsed="false">
      <c r="A232" s="0" t="n">
        <v>6</v>
      </c>
      <c r="B232" s="1" t="n">
        <v>6</v>
      </c>
      <c r="C232" s="0" t="s">
        <v>205</v>
      </c>
      <c r="D232" s="0" t="n">
        <v>1957</v>
      </c>
      <c r="E232" s="0" t="s">
        <v>206</v>
      </c>
      <c r="F232" s="0" t="s">
        <v>199</v>
      </c>
      <c r="G232" s="0" t="n">
        <v>197</v>
      </c>
      <c r="H232" s="30" t="n">
        <v>0.0336805555555555</v>
      </c>
      <c r="I232" s="30" t="n">
        <v>0.0547222222222222</v>
      </c>
      <c r="J232" s="30" t="n">
        <f aca="false">(I232-H232)</f>
        <v>0.0210416666666667</v>
      </c>
    </row>
    <row r="233" customFormat="false" ht="14.25" hidden="false" customHeight="false" outlineLevel="0" collapsed="false">
      <c r="A233" s="0" t="n">
        <v>7</v>
      </c>
      <c r="B233" s="1" t="n">
        <v>7</v>
      </c>
      <c r="C233" s="0" t="s">
        <v>207</v>
      </c>
      <c r="D233" s="0" t="n">
        <v>1952</v>
      </c>
      <c r="E233" s="0" t="s">
        <v>208</v>
      </c>
      <c r="F233" s="0" t="s">
        <v>199</v>
      </c>
      <c r="G233" s="0" t="n">
        <v>193</v>
      </c>
      <c r="H233" s="30" t="n">
        <v>0.0322916666666666</v>
      </c>
      <c r="I233" s="30" t="n">
        <v>0.0534953703703704</v>
      </c>
      <c r="J233" s="30" t="n">
        <f aca="false">(I233-H233)</f>
        <v>0.0212037037037037</v>
      </c>
    </row>
    <row r="234" customFormat="false" ht="14.25" hidden="false" customHeight="false" outlineLevel="0" collapsed="false">
      <c r="A234" s="0" t="n">
        <v>8</v>
      </c>
      <c r="B234" s="1" t="n">
        <v>8</v>
      </c>
      <c r="C234" s="0" t="s">
        <v>209</v>
      </c>
      <c r="D234" s="0" t="n">
        <v>1956</v>
      </c>
      <c r="E234" s="0" t="s">
        <v>118</v>
      </c>
      <c r="F234" s="0" t="s">
        <v>184</v>
      </c>
      <c r="G234" s="0" t="n">
        <v>181</v>
      </c>
      <c r="H234" s="30" t="n">
        <v>0.028125</v>
      </c>
      <c r="I234" s="30" t="n">
        <v>0.0496412037037037</v>
      </c>
      <c r="J234" s="30" t="n">
        <f aca="false">(I234-H234)</f>
        <v>0.0215162037037037</v>
      </c>
    </row>
    <row r="235" customFormat="false" ht="14.25" hidden="false" customHeight="false" outlineLevel="0" collapsed="false">
      <c r="A235" s="0" t="n">
        <v>9</v>
      </c>
      <c r="B235" s="1" t="n">
        <v>9</v>
      </c>
      <c r="C235" s="0" t="s">
        <v>210</v>
      </c>
      <c r="D235" s="0" t="n">
        <v>1954</v>
      </c>
      <c r="E235" s="0" t="s">
        <v>211</v>
      </c>
      <c r="F235" s="0" t="s">
        <v>199</v>
      </c>
      <c r="G235" s="0" t="n">
        <v>195</v>
      </c>
      <c r="H235" s="30" t="n">
        <v>0.0329861111111111</v>
      </c>
      <c r="I235" s="30" t="n">
        <v>0.0548032407407407</v>
      </c>
      <c r="J235" s="30" t="n">
        <f aca="false">(I235-H235)</f>
        <v>0.0218171296296296</v>
      </c>
    </row>
  </sheetData>
  <mergeCells count="14">
    <mergeCell ref="A1:K1"/>
    <mergeCell ref="A2:K2"/>
    <mergeCell ref="A3:K3"/>
    <mergeCell ref="A4:H4"/>
    <mergeCell ref="A68:K68"/>
    <mergeCell ref="A69:K69"/>
    <mergeCell ref="A70:K70"/>
    <mergeCell ref="A71:H71"/>
    <mergeCell ref="A135:K135"/>
    <mergeCell ref="A136:K136"/>
    <mergeCell ref="A137:K137"/>
    <mergeCell ref="A202:K202"/>
    <mergeCell ref="A203:K203"/>
    <mergeCell ref="A204:K20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2:23:11Z</dcterms:created>
  <dc:creator/>
  <dc:description/>
  <dc:language>en-US</dc:language>
  <cp:lastModifiedBy>Unknown User</cp:lastModifiedBy>
  <cp:lastPrinted>2008-05-10T13:18:13Z</cp:lastPrinted>
  <dcterms:modified xsi:type="dcterms:W3CDTF">2008-05-11T21:47:34Z</dcterms:modified>
  <cp:revision>0</cp:revision>
  <dc:subject/>
  <dc:title/>
</cp:coreProperties>
</file>