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 ИТОГОВЫЙ ПРОТОКОЛ</t>
  </si>
  <si>
    <t xml:space="preserve">СОРЕВНОВАНИЙ ПО ЛЫЖЕРОЛЛЕРАМ</t>
  </si>
  <si>
    <t xml:space="preserve">" 17 " мая 2008 г.</t>
  </si>
  <si>
    <t xml:space="preserve">Место проведение: Москва, с\к Олимпийский</t>
  </si>
  <si>
    <t xml:space="preserve">Дистанция: 10 км.</t>
  </si>
  <si>
    <t xml:space="preserve">Стиль: свободный. Старт с возрастным гандикапом</t>
  </si>
  <si>
    <t xml:space="preserve">Начало соревнований: 10.30</t>
  </si>
  <si>
    <t xml:space="preserve">Окончание соревнований 11.10</t>
  </si>
  <si>
    <t xml:space="preserve">Темп.воздуха в начале гонки +17 *С</t>
  </si>
  <si>
    <t xml:space="preserve">Темп.воздуха в конце гонки 20 * С </t>
  </si>
  <si>
    <t xml:space="preserve">Мокрый асфальт</t>
  </si>
  <si>
    <t xml:space="preserve">Стартовало 48</t>
  </si>
  <si>
    <t xml:space="preserve">Финишировало 47</t>
  </si>
  <si>
    <t xml:space="preserve">Категори: Мужчины, Женщины</t>
  </si>
  <si>
    <t xml:space="preserve">№</t>
  </si>
  <si>
    <t xml:space="preserve">Место</t>
  </si>
  <si>
    <t xml:space="preserve">Фамилия,имя</t>
  </si>
  <si>
    <t xml:space="preserve">Возрас</t>
  </si>
  <si>
    <t xml:space="preserve">Регион, ФСО, спортклуб</t>
  </si>
  <si>
    <t xml:space="preserve">Категория</t>
  </si>
  <si>
    <t xml:space="preserve">Номер</t>
  </si>
  <si>
    <t xml:space="preserve">Старт</t>
  </si>
  <si>
    <t xml:space="preserve">Время финиша</t>
  </si>
  <si>
    <t xml:space="preserve">Личный Результат</t>
  </si>
  <si>
    <t xml:space="preserve">Место результата</t>
  </si>
  <si>
    <t xml:space="preserve">Мазин Григорий</t>
  </si>
  <si>
    <t xml:space="preserve">Альфа-Битца</t>
  </si>
  <si>
    <t xml:space="preserve">М</t>
  </si>
  <si>
    <t xml:space="preserve">Кукрус Андрей</t>
  </si>
  <si>
    <t xml:space="preserve">Заречье</t>
  </si>
  <si>
    <t xml:space="preserve">Гуляев Виктор</t>
  </si>
  <si>
    <t xml:space="preserve">Москва</t>
  </si>
  <si>
    <t xml:space="preserve">Круглов Андрей</t>
  </si>
  <si>
    <t xml:space="preserve">Ильвовский Алексей</t>
  </si>
  <si>
    <t xml:space="preserve">Горячев Вячеслав</t>
  </si>
  <si>
    <t xml:space="preserve">Филиппов Александр</t>
  </si>
  <si>
    <t xml:space="preserve">Серпуховской р-н</t>
  </si>
  <si>
    <t xml:space="preserve"> 19-20</t>
  </si>
  <si>
    <t xml:space="preserve">Доценко Виктор</t>
  </si>
  <si>
    <t xml:space="preserve">Динамо, Долгопрудный</t>
  </si>
  <si>
    <t xml:space="preserve">Ивкин Илья</t>
  </si>
  <si>
    <t xml:space="preserve">Шатура</t>
  </si>
  <si>
    <t xml:space="preserve">Мащенко Александр</t>
  </si>
  <si>
    <t xml:space="preserve">Фирн, Москва</t>
  </si>
  <si>
    <t xml:space="preserve">Бакалдин Илья</t>
  </si>
  <si>
    <t xml:space="preserve">КСДЮШОР Одинцово</t>
  </si>
  <si>
    <t xml:space="preserve">Щепеткин Алексей</t>
  </si>
  <si>
    <t xml:space="preserve">Краснознаменск</t>
  </si>
  <si>
    <t xml:space="preserve">Солодов Иван</t>
  </si>
  <si>
    <t xml:space="preserve">с/к Луч, Москва</t>
  </si>
  <si>
    <t xml:space="preserve">Марченко Иван</t>
  </si>
  <si>
    <t xml:space="preserve">Спартак, М.обл.</t>
  </si>
  <si>
    <t xml:space="preserve">Носенко Валерий</t>
  </si>
  <si>
    <t xml:space="preserve">Клинцы</t>
  </si>
  <si>
    <t xml:space="preserve"> 10-11</t>
  </si>
  <si>
    <t xml:space="preserve">Трофимов Сергей</t>
  </si>
  <si>
    <t xml:space="preserve">СДЮШОР 111</t>
  </si>
  <si>
    <t xml:space="preserve">Незванов Юрий</t>
  </si>
  <si>
    <t xml:space="preserve">Сергиев Пассад</t>
  </si>
  <si>
    <t xml:space="preserve"> 17-18</t>
  </si>
  <si>
    <t xml:space="preserve">Мулюков Азат</t>
  </si>
  <si>
    <t xml:space="preserve">Голубков Леонид</t>
  </si>
  <si>
    <t xml:space="preserve">Трофимов Евгений</t>
  </si>
  <si>
    <t xml:space="preserve">Мошкарев Михаил</t>
  </si>
  <si>
    <t xml:space="preserve">Калининград</t>
  </si>
  <si>
    <t xml:space="preserve">Пузаков Евгений</t>
  </si>
  <si>
    <t xml:space="preserve">Борисов Иван</t>
  </si>
  <si>
    <t xml:space="preserve">Зарицкий Александр</t>
  </si>
  <si>
    <t xml:space="preserve">с/к Манжосова, Москва</t>
  </si>
  <si>
    <t xml:space="preserve"> 34-35</t>
  </si>
  <si>
    <t xml:space="preserve">Коробов Олег</t>
  </si>
  <si>
    <t xml:space="preserve">Павелко Сергей</t>
  </si>
  <si>
    <t xml:space="preserve">Шмидт Александр</t>
  </si>
  <si>
    <t xml:space="preserve">Пересвет</t>
  </si>
  <si>
    <t xml:space="preserve">Алгайкин Александр</t>
  </si>
  <si>
    <t xml:space="preserve">Палехов Алексей</t>
  </si>
  <si>
    <t xml:space="preserve">Протвино</t>
  </si>
  <si>
    <t xml:space="preserve">Сиднин Сергей</t>
  </si>
  <si>
    <t xml:space="preserve">Зыков Виталий</t>
  </si>
  <si>
    <t xml:space="preserve">Гончаров Николай</t>
  </si>
  <si>
    <t xml:space="preserve">Серпухоской р-н</t>
  </si>
  <si>
    <t xml:space="preserve">Паршин Анатолий</t>
  </si>
  <si>
    <t xml:space="preserve">Электросталь</t>
  </si>
  <si>
    <t xml:space="preserve">Аникин Александр</t>
  </si>
  <si>
    <t xml:space="preserve">СВАО</t>
  </si>
  <si>
    <t xml:space="preserve">Саламащенко Сергей</t>
  </si>
  <si>
    <t xml:space="preserve">Тазетдинов Руслан</t>
  </si>
  <si>
    <t xml:space="preserve">Самара, ГАЗПРОМ</t>
  </si>
  <si>
    <t xml:space="preserve">Тюрин Александр</t>
  </si>
  <si>
    <t xml:space="preserve">ДЮСШ 93</t>
  </si>
  <si>
    <t xml:space="preserve">Ильин Андрей</t>
  </si>
  <si>
    <t xml:space="preserve">Тарасов Кирилл</t>
  </si>
  <si>
    <t xml:space="preserve">Чужанов Геннадий</t>
  </si>
  <si>
    <t xml:space="preserve">сошел</t>
  </si>
  <si>
    <t xml:space="preserve">Лазарева Анна</t>
  </si>
  <si>
    <t xml:space="preserve">Ж</t>
  </si>
  <si>
    <t xml:space="preserve">Кислухина Валентина</t>
  </si>
  <si>
    <t xml:space="preserve">Балюк Евгения</t>
  </si>
  <si>
    <t xml:space="preserve">Фирсова Марина</t>
  </si>
  <si>
    <t xml:space="preserve">Никитина Наталья</t>
  </si>
  <si>
    <t xml:space="preserve">Конохова Ксенья</t>
  </si>
  <si>
    <t xml:space="preserve">Королева Вера</t>
  </si>
  <si>
    <t xml:space="preserve">Комарова Любов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h:mm:ss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Book Antiqua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Book Antiqua"/>
      <family val="1"/>
      <charset val="204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6.74"/>
    <col collapsed="false" customWidth="true" hidden="false" outlineLevel="0" max="3" min="3" style="0" width="22.99"/>
    <col collapsed="false" customWidth="true" hidden="false" outlineLevel="0" max="4" min="4" style="0" width="6.24"/>
    <col collapsed="false" customWidth="true" hidden="false" outlineLevel="0" max="5" min="5" style="0" width="24.37"/>
    <col collapsed="false" customWidth="true" hidden="false" outlineLevel="0" max="6" min="6" style="0" width="5.25"/>
    <col collapsed="false" customWidth="true" hidden="false" outlineLevel="0" max="7" min="7" style="0" width="6.61"/>
    <col collapsed="false" customWidth="true" hidden="false" outlineLevel="0" max="8" min="8" style="0" width="7.61"/>
    <col collapsed="false" customWidth="true" hidden="false" outlineLevel="0" max="9" min="9" style="2" width="8.61"/>
    <col collapsed="false" customWidth="true" hidden="false" outlineLevel="0" max="10" min="10" style="0" width="8.87"/>
    <col collapsed="false" customWidth="true" hidden="false" outlineLevel="0" max="11" min="11" style="0" width="9.86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</row>
    <row r="4" s="10" customFormat="true" ht="15.75" hidden="false" customHeight="false" outlineLevel="0" collapsed="false">
      <c r="A4" s="5" t="s">
        <v>2</v>
      </c>
      <c r="B4" s="6"/>
      <c r="C4" s="7"/>
      <c r="D4" s="7"/>
      <c r="E4" s="8"/>
      <c r="F4" s="9"/>
      <c r="I4" s="11"/>
      <c r="J4" s="12"/>
      <c r="K4" s="13" t="s">
        <v>3</v>
      </c>
      <c r="L4" s="0"/>
      <c r="M4" s="0"/>
      <c r="N4" s="14"/>
      <c r="O4" s="14"/>
      <c r="P4" s="14"/>
      <c r="Q4" s="14"/>
      <c r="R4" s="14"/>
    </row>
    <row r="5" s="10" customFormat="true" ht="15.75" hidden="false" customHeight="false" outlineLevel="0" collapsed="false">
      <c r="A5" s="15" t="s">
        <v>4</v>
      </c>
      <c r="B5" s="6"/>
      <c r="C5" s="7"/>
      <c r="D5" s="7"/>
      <c r="E5" s="8"/>
      <c r="F5" s="9"/>
      <c r="I5" s="11"/>
      <c r="J5" s="12"/>
      <c r="K5" s="16" t="s">
        <v>5</v>
      </c>
      <c r="L5" s="0"/>
      <c r="M5" s="0"/>
      <c r="N5" s="14"/>
      <c r="O5" s="14"/>
      <c r="P5" s="14"/>
      <c r="Q5" s="14"/>
      <c r="R5" s="14"/>
    </row>
    <row r="6" s="10" customFormat="true" ht="15.75" hidden="false" customHeight="false" outlineLevel="0" collapsed="false">
      <c r="A6" s="8" t="s">
        <v>6</v>
      </c>
      <c r="B6" s="17"/>
      <c r="C6" s="18"/>
      <c r="D6" s="8"/>
      <c r="E6" s="8"/>
      <c r="F6" s="9"/>
      <c r="I6" s="11"/>
      <c r="J6" s="12"/>
      <c r="K6" s="19" t="s">
        <v>7</v>
      </c>
      <c r="L6" s="0"/>
      <c r="M6" s="0"/>
      <c r="N6" s="14"/>
      <c r="O6" s="14"/>
      <c r="P6" s="14"/>
      <c r="Q6" s="14"/>
      <c r="R6" s="14"/>
    </row>
    <row r="7" s="10" customFormat="true" ht="15.75" hidden="false" customHeight="false" outlineLevel="0" collapsed="false">
      <c r="A7" s="8" t="s">
        <v>8</v>
      </c>
      <c r="B7" s="17"/>
      <c r="C7" s="18"/>
      <c r="D7" s="8"/>
      <c r="E7" s="20"/>
      <c r="F7" s="21"/>
      <c r="I7" s="11"/>
      <c r="J7" s="12"/>
      <c r="K7" s="19" t="s">
        <v>9</v>
      </c>
      <c r="L7" s="0"/>
      <c r="M7" s="0"/>
      <c r="N7" s="14"/>
      <c r="O7" s="14"/>
      <c r="P7" s="14"/>
      <c r="Q7" s="14"/>
      <c r="R7" s="14"/>
    </row>
    <row r="8" customFormat="false" ht="15" hidden="false" customHeight="false" outlineLevel="0" collapsed="false">
      <c r="A8" s="0" t="s">
        <v>10</v>
      </c>
      <c r="J8" s="22"/>
    </row>
    <row r="9" s="23" customFormat="true" ht="16.5" hidden="false" customHeight="false" outlineLevel="0" collapsed="false">
      <c r="A9" s="23" t="s">
        <v>11</v>
      </c>
      <c r="B9" s="24"/>
      <c r="I9" s="25"/>
      <c r="J9" s="22"/>
      <c r="K9" s="26" t="s">
        <v>12</v>
      </c>
    </row>
    <row r="10" customFormat="false" ht="17.25" hidden="false" customHeight="false" outlineLevel="0" collapsed="false">
      <c r="A10" s="23" t="s">
        <v>13</v>
      </c>
      <c r="J10" s="22"/>
    </row>
    <row r="11" s="33" customFormat="true" ht="27.75" hidden="false" customHeight="false" outlineLevel="0" collapsed="false">
      <c r="A11" s="27" t="s">
        <v>14</v>
      </c>
      <c r="B11" s="27" t="s">
        <v>15</v>
      </c>
      <c r="C11" s="27" t="s">
        <v>16</v>
      </c>
      <c r="D11" s="27" t="s">
        <v>17</v>
      </c>
      <c r="E11" s="27" t="s">
        <v>18</v>
      </c>
      <c r="F11" s="28" t="s">
        <v>19</v>
      </c>
      <c r="G11" s="27" t="s">
        <v>20</v>
      </c>
      <c r="H11" s="29" t="s">
        <v>21</v>
      </c>
      <c r="I11" s="30" t="s">
        <v>22</v>
      </c>
      <c r="J11" s="31" t="s">
        <v>23</v>
      </c>
      <c r="K11" s="32" t="s">
        <v>24</v>
      </c>
      <c r="L11" s="1"/>
      <c r="M11" s="1"/>
      <c r="N11" s="1"/>
      <c r="O11" s="1"/>
      <c r="P11" s="1"/>
      <c r="Q11" s="1"/>
      <c r="R11" s="1"/>
    </row>
    <row r="12" s="42" customFormat="true" ht="15" hidden="false" customHeight="false" outlineLevel="0" collapsed="false">
      <c r="A12" s="34"/>
      <c r="B12" s="35"/>
      <c r="C12" s="36"/>
      <c r="D12" s="36"/>
      <c r="E12" s="36"/>
      <c r="F12" s="37"/>
      <c r="G12" s="36"/>
      <c r="H12" s="38"/>
      <c r="I12" s="39"/>
      <c r="J12" s="40"/>
      <c r="K12" s="41"/>
      <c r="L12" s="0"/>
      <c r="M12" s="0"/>
      <c r="N12" s="0"/>
      <c r="O12" s="0"/>
      <c r="P12" s="0"/>
      <c r="Q12" s="0"/>
      <c r="R12" s="0"/>
    </row>
    <row r="13" s="50" customFormat="true" ht="14.25" hidden="false" customHeight="false" outlineLevel="0" collapsed="false">
      <c r="A13" s="43" t="n">
        <v>1</v>
      </c>
      <c r="B13" s="44" t="n">
        <v>1</v>
      </c>
      <c r="C13" s="45" t="s">
        <v>25</v>
      </c>
      <c r="D13" s="44" t="n">
        <v>69</v>
      </c>
      <c r="E13" s="45" t="s">
        <v>26</v>
      </c>
      <c r="F13" s="44" t="s">
        <v>27</v>
      </c>
      <c r="G13" s="44" t="n">
        <v>2</v>
      </c>
      <c r="H13" s="46" t="n">
        <v>0.00249787037037037</v>
      </c>
      <c r="I13" s="47" t="n">
        <v>0.021099537037037</v>
      </c>
      <c r="J13" s="48" t="n">
        <f aca="false">(I13-H13)</f>
        <v>0.0186016666666667</v>
      </c>
      <c r="K13" s="49" t="n">
        <v>37</v>
      </c>
    </row>
    <row r="14" s="50" customFormat="true" ht="14.25" hidden="false" customHeight="false" outlineLevel="0" collapsed="false">
      <c r="A14" s="43" t="n">
        <v>2</v>
      </c>
      <c r="B14" s="44" t="n">
        <v>2</v>
      </c>
      <c r="C14" s="45" t="s">
        <v>28</v>
      </c>
      <c r="D14" s="44" t="n">
        <v>39</v>
      </c>
      <c r="E14" s="45" t="s">
        <v>29</v>
      </c>
      <c r="F14" s="44" t="s">
        <v>27</v>
      </c>
      <c r="G14" s="44" t="n">
        <v>26</v>
      </c>
      <c r="H14" s="46" t="n">
        <v>0.00694520833333333</v>
      </c>
      <c r="I14" s="47" t="n">
        <v>0.0214351851851852</v>
      </c>
      <c r="J14" s="48" t="n">
        <f aca="false">(I14-H14)</f>
        <v>0.0144899768518519</v>
      </c>
      <c r="K14" s="49" t="n">
        <v>2</v>
      </c>
    </row>
    <row r="15" s="50" customFormat="true" ht="14.25" hidden="false" customHeight="false" outlineLevel="0" collapsed="false">
      <c r="A15" s="43" t="n">
        <v>3</v>
      </c>
      <c r="B15" s="44" t="n">
        <v>3</v>
      </c>
      <c r="C15" s="45" t="s">
        <v>30</v>
      </c>
      <c r="D15" s="44" t="n">
        <v>56</v>
      </c>
      <c r="E15" s="45" t="s">
        <v>31</v>
      </c>
      <c r="F15" s="44" t="s">
        <v>27</v>
      </c>
      <c r="G15" s="44" t="n">
        <v>7</v>
      </c>
      <c r="H15" s="46" t="n">
        <v>0.0054325</v>
      </c>
      <c r="I15" s="47" t="n">
        <v>0.0215393518518519</v>
      </c>
      <c r="J15" s="48" t="n">
        <f aca="false">(I15-H15)</f>
        <v>0.0161068518518519</v>
      </c>
      <c r="K15" s="49" t="n">
        <v>25</v>
      </c>
    </row>
    <row r="16" s="50" customFormat="true" ht="14.25" hidden="false" customHeight="false" outlineLevel="0" collapsed="false">
      <c r="A16" s="43" t="n">
        <v>4</v>
      </c>
      <c r="B16" s="44" t="n">
        <v>4</v>
      </c>
      <c r="C16" s="45" t="s">
        <v>32</v>
      </c>
      <c r="D16" s="44" t="n">
        <v>25</v>
      </c>
      <c r="E16" s="45" t="s">
        <v>31</v>
      </c>
      <c r="F16" s="44" t="s">
        <v>27</v>
      </c>
      <c r="G16" s="44" t="n">
        <v>49</v>
      </c>
      <c r="H16" s="51" t="n">
        <v>0.00738425925925926</v>
      </c>
      <c r="I16" s="47" t="n">
        <v>0.0218634259259259</v>
      </c>
      <c r="J16" s="48" t="n">
        <f aca="false">(I16-H16)</f>
        <v>0.0144791666666667</v>
      </c>
      <c r="K16" s="49" t="n">
        <v>1</v>
      </c>
    </row>
    <row r="17" s="50" customFormat="true" ht="14.25" hidden="false" customHeight="false" outlineLevel="0" collapsed="false">
      <c r="A17" s="43" t="n">
        <v>5</v>
      </c>
      <c r="B17" s="44" t="n">
        <v>5</v>
      </c>
      <c r="C17" s="45" t="s">
        <v>33</v>
      </c>
      <c r="D17" s="44" t="n">
        <v>47</v>
      </c>
      <c r="E17" s="45" t="s">
        <v>31</v>
      </c>
      <c r="F17" s="44" t="s">
        <v>27</v>
      </c>
      <c r="G17" s="44" t="n">
        <v>14</v>
      </c>
      <c r="H17" s="46" t="n">
        <v>0.0063882175925926</v>
      </c>
      <c r="I17" s="47" t="n">
        <v>0.0218981481481482</v>
      </c>
      <c r="J17" s="48" t="n">
        <f aca="false">(I17-H17)</f>
        <v>0.0155099305555556</v>
      </c>
      <c r="K17" s="49" t="n">
        <v>13</v>
      </c>
    </row>
    <row r="18" s="50" customFormat="true" ht="14.25" hidden="false" customHeight="false" outlineLevel="0" collapsed="false">
      <c r="A18" s="43" t="n">
        <v>6</v>
      </c>
      <c r="B18" s="44" t="n">
        <v>6</v>
      </c>
      <c r="C18" s="45" t="s">
        <v>34</v>
      </c>
      <c r="D18" s="44" t="n">
        <v>48</v>
      </c>
      <c r="E18" s="45" t="s">
        <v>31</v>
      </c>
      <c r="F18" s="44" t="s">
        <v>27</v>
      </c>
      <c r="G18" s="44" t="n">
        <v>13</v>
      </c>
      <c r="H18" s="46" t="n">
        <v>0.00630356481481482</v>
      </c>
      <c r="I18" s="47" t="n">
        <v>0.0218981481481482</v>
      </c>
      <c r="J18" s="48" t="n">
        <f aca="false">(I18-H18)</f>
        <v>0.0155945833333333</v>
      </c>
      <c r="K18" s="49" t="n">
        <v>14</v>
      </c>
    </row>
    <row r="19" s="50" customFormat="true" ht="14.25" hidden="false" customHeight="false" outlineLevel="0" collapsed="false">
      <c r="A19" s="43" t="n">
        <v>7</v>
      </c>
      <c r="B19" s="44" t="n">
        <v>7</v>
      </c>
      <c r="C19" s="45" t="s">
        <v>35</v>
      </c>
      <c r="D19" s="44" t="n">
        <v>50</v>
      </c>
      <c r="E19" s="45" t="s">
        <v>36</v>
      </c>
      <c r="F19" s="44" t="s">
        <v>27</v>
      </c>
      <c r="G19" s="44" t="n">
        <v>10</v>
      </c>
      <c r="H19" s="46" t="n">
        <v>0.00611953703703704</v>
      </c>
      <c r="I19" s="47" t="n">
        <v>0.0219675925925926</v>
      </c>
      <c r="J19" s="48" t="n">
        <f aca="false">(I19-H19)</f>
        <v>0.0158480555555556</v>
      </c>
      <c r="K19" s="49" t="s">
        <v>37</v>
      </c>
    </row>
    <row r="20" s="50" customFormat="true" ht="14.25" hidden="false" customHeight="false" outlineLevel="0" collapsed="false">
      <c r="A20" s="43" t="n">
        <v>8</v>
      </c>
      <c r="B20" s="44" t="n">
        <v>8</v>
      </c>
      <c r="C20" s="45" t="s">
        <v>38</v>
      </c>
      <c r="D20" s="44" t="n">
        <v>50</v>
      </c>
      <c r="E20" s="45" t="s">
        <v>39</v>
      </c>
      <c r="F20" s="44" t="s">
        <v>27</v>
      </c>
      <c r="G20" s="44" t="n">
        <v>11</v>
      </c>
      <c r="H20" s="46" t="n">
        <v>0.00611953703703704</v>
      </c>
      <c r="I20" s="47" t="n">
        <v>0.0220486111111111</v>
      </c>
      <c r="J20" s="48" t="n">
        <f aca="false">(I20-H20)</f>
        <v>0.0159290740740741</v>
      </c>
      <c r="K20" s="49" t="n">
        <v>21</v>
      </c>
    </row>
    <row r="21" s="50" customFormat="true" ht="14.25" hidden="false" customHeight="false" outlineLevel="0" collapsed="false">
      <c r="A21" s="43" t="n">
        <v>9</v>
      </c>
      <c r="B21" s="44" t="n">
        <v>9</v>
      </c>
      <c r="C21" s="45" t="s">
        <v>40</v>
      </c>
      <c r="D21" s="44" t="n">
        <v>27</v>
      </c>
      <c r="E21" s="45" t="s">
        <v>41</v>
      </c>
      <c r="F21" s="44" t="s">
        <v>27</v>
      </c>
      <c r="G21" s="44" t="n">
        <v>51</v>
      </c>
      <c r="H21" s="51" t="n">
        <v>0.00738425925925926</v>
      </c>
      <c r="I21" s="47" t="n">
        <v>0.0220601851851852</v>
      </c>
      <c r="J21" s="48" t="n">
        <f aca="false">(I21-H21)</f>
        <v>0.0146759259259259</v>
      </c>
      <c r="K21" s="49" t="n">
        <v>3</v>
      </c>
    </row>
    <row r="22" s="50" customFormat="true" ht="14.25" hidden="false" customHeight="false" outlineLevel="0" collapsed="false">
      <c r="A22" s="43" t="n">
        <v>10</v>
      </c>
      <c r="B22" s="44" t="n">
        <v>10</v>
      </c>
      <c r="C22" s="45" t="s">
        <v>42</v>
      </c>
      <c r="D22" s="44" t="n">
        <v>22</v>
      </c>
      <c r="E22" s="45" t="s">
        <v>43</v>
      </c>
      <c r="F22" s="44" t="s">
        <v>27</v>
      </c>
      <c r="G22" s="44" t="n">
        <v>44</v>
      </c>
      <c r="H22" s="51" t="n">
        <v>0.00725694444444444</v>
      </c>
      <c r="I22" s="47" t="n">
        <v>0.0220717592592593</v>
      </c>
      <c r="J22" s="48" t="n">
        <f aca="false">(I22-H22)</f>
        <v>0.0148148148148148</v>
      </c>
      <c r="K22" s="49" t="n">
        <v>4</v>
      </c>
    </row>
    <row r="23" s="50" customFormat="true" ht="14.25" hidden="false" customHeight="false" outlineLevel="0" collapsed="false">
      <c r="A23" s="43" t="n">
        <v>11</v>
      </c>
      <c r="B23" s="44" t="n">
        <v>11</v>
      </c>
      <c r="C23" s="45" t="s">
        <v>44</v>
      </c>
      <c r="D23" s="44" t="n">
        <v>17</v>
      </c>
      <c r="E23" s="45" t="s">
        <v>45</v>
      </c>
      <c r="F23" s="44" t="s">
        <v>27</v>
      </c>
      <c r="G23" s="44" t="n">
        <v>29</v>
      </c>
      <c r="H23" s="46" t="n">
        <v>0.00700164351851852</v>
      </c>
      <c r="I23" s="47" t="n">
        <v>0.0220833333333333</v>
      </c>
      <c r="J23" s="48" t="n">
        <f aca="false">(I23-H23)</f>
        <v>0.0150816898148148</v>
      </c>
      <c r="K23" s="49" t="n">
        <v>7</v>
      </c>
    </row>
    <row r="24" s="50" customFormat="true" ht="14.25" hidden="false" customHeight="false" outlineLevel="0" collapsed="false">
      <c r="A24" s="43" t="n">
        <v>12</v>
      </c>
      <c r="B24" s="44" t="n">
        <v>12</v>
      </c>
      <c r="C24" s="45" t="s">
        <v>46</v>
      </c>
      <c r="D24" s="44" t="n">
        <v>40</v>
      </c>
      <c r="E24" s="45" t="s">
        <v>47</v>
      </c>
      <c r="F24" s="44" t="s">
        <v>27</v>
      </c>
      <c r="G24" s="44" t="n">
        <v>21</v>
      </c>
      <c r="H24" s="46" t="n">
        <v>0.0068850925925926</v>
      </c>
      <c r="I24" s="47" t="n">
        <v>0.0221064814814815</v>
      </c>
      <c r="J24" s="48" t="n">
        <f aca="false">(I24-H24)</f>
        <v>0.0152213888888889</v>
      </c>
      <c r="K24" s="49" t="n">
        <v>9</v>
      </c>
    </row>
    <row r="25" s="50" customFormat="true" ht="14.25" hidden="false" customHeight="false" outlineLevel="0" collapsed="false">
      <c r="A25" s="43" t="n">
        <v>13</v>
      </c>
      <c r="B25" s="44" t="n">
        <v>13</v>
      </c>
      <c r="C25" s="45" t="s">
        <v>48</v>
      </c>
      <c r="D25" s="44" t="n">
        <v>18</v>
      </c>
      <c r="E25" s="45" t="s">
        <v>49</v>
      </c>
      <c r="F25" s="44" t="s">
        <v>27</v>
      </c>
      <c r="G25" s="44" t="n">
        <v>34</v>
      </c>
      <c r="H25" s="46" t="n">
        <v>0.00705685185185186</v>
      </c>
      <c r="I25" s="47" t="n">
        <v>0.0221180555555556</v>
      </c>
      <c r="J25" s="48" t="n">
        <f aca="false">(I25-H25)</f>
        <v>0.0150612037037037</v>
      </c>
      <c r="K25" s="49" t="n">
        <v>6</v>
      </c>
    </row>
    <row r="26" s="50" customFormat="true" ht="14.25" hidden="false" customHeight="false" outlineLevel="0" collapsed="false">
      <c r="A26" s="43" t="n">
        <v>14</v>
      </c>
      <c r="B26" s="44" t="n">
        <v>14</v>
      </c>
      <c r="C26" s="45" t="s">
        <v>50</v>
      </c>
      <c r="D26" s="44" t="n">
        <v>23</v>
      </c>
      <c r="E26" s="45" t="s">
        <v>51</v>
      </c>
      <c r="F26" s="44" t="s">
        <v>27</v>
      </c>
      <c r="G26" s="44" t="n">
        <v>45</v>
      </c>
      <c r="H26" s="46" t="n">
        <v>0.00730222222222223</v>
      </c>
      <c r="I26" s="47" t="n">
        <v>0.0221412037037037</v>
      </c>
      <c r="J26" s="48" t="n">
        <f aca="false">(I26-H26)</f>
        <v>0.0148389814814815</v>
      </c>
      <c r="K26" s="49" t="n">
        <v>5</v>
      </c>
    </row>
    <row r="27" s="50" customFormat="true" ht="14.25" hidden="false" customHeight="false" outlineLevel="0" collapsed="false">
      <c r="A27" s="43" t="n">
        <v>15</v>
      </c>
      <c r="B27" s="44" t="n">
        <v>15</v>
      </c>
      <c r="C27" s="45" t="s">
        <v>52</v>
      </c>
      <c r="D27" s="44" t="n">
        <v>42</v>
      </c>
      <c r="E27" s="45" t="s">
        <v>53</v>
      </c>
      <c r="F27" s="44" t="s">
        <v>27</v>
      </c>
      <c r="G27" s="44" t="n">
        <v>18</v>
      </c>
      <c r="H27" s="46" t="n">
        <v>0.00675872685185186</v>
      </c>
      <c r="I27" s="47" t="n">
        <v>0.0221990740740741</v>
      </c>
      <c r="J27" s="48" t="n">
        <f aca="false">(I27-H27)</f>
        <v>0.0154403472222222</v>
      </c>
      <c r="K27" s="49" t="s">
        <v>54</v>
      </c>
    </row>
    <row r="28" s="50" customFormat="true" ht="14.25" hidden="false" customHeight="false" outlineLevel="0" collapsed="false">
      <c r="A28" s="43" t="n">
        <v>16</v>
      </c>
      <c r="B28" s="44" t="n">
        <v>16</v>
      </c>
      <c r="C28" s="45" t="s">
        <v>55</v>
      </c>
      <c r="D28" s="44" t="n">
        <v>17</v>
      </c>
      <c r="E28" s="45" t="s">
        <v>56</v>
      </c>
      <c r="F28" s="44" t="s">
        <v>27</v>
      </c>
      <c r="G28" s="44" t="n">
        <v>30</v>
      </c>
      <c r="H28" s="46" t="n">
        <v>0.00700164351851852</v>
      </c>
      <c r="I28" s="47" t="n">
        <v>0.0222106481481482</v>
      </c>
      <c r="J28" s="48" t="n">
        <f aca="false">(I28-H28)</f>
        <v>0.0152090046296296</v>
      </c>
      <c r="K28" s="49" t="n">
        <v>8</v>
      </c>
    </row>
    <row r="29" s="50" customFormat="true" ht="14.25" hidden="false" customHeight="false" outlineLevel="0" collapsed="false">
      <c r="A29" s="43" t="n">
        <v>17</v>
      </c>
      <c r="B29" s="44" t="n">
        <v>17</v>
      </c>
      <c r="C29" s="45" t="s">
        <v>57</v>
      </c>
      <c r="D29" s="44" t="n">
        <v>45</v>
      </c>
      <c r="E29" s="45" t="s">
        <v>58</v>
      </c>
      <c r="F29" s="44" t="s">
        <v>27</v>
      </c>
      <c r="G29" s="44" t="n">
        <v>16</v>
      </c>
      <c r="H29" s="46" t="n">
        <v>0.00654648148148148</v>
      </c>
      <c r="I29" s="47" t="n">
        <v>0.0222685185185185</v>
      </c>
      <c r="J29" s="48" t="n">
        <f aca="false">(I29-H29)</f>
        <v>0.015722037037037</v>
      </c>
      <c r="K29" s="49" t="s">
        <v>59</v>
      </c>
    </row>
    <row r="30" s="50" customFormat="true" ht="14.25" hidden="false" customHeight="false" outlineLevel="0" collapsed="false">
      <c r="A30" s="43" t="n">
        <v>18</v>
      </c>
      <c r="B30" s="44" t="n">
        <v>18</v>
      </c>
      <c r="C30" s="45" t="s">
        <v>60</v>
      </c>
      <c r="D30" s="44" t="n">
        <v>43</v>
      </c>
      <c r="E30" s="45" t="s">
        <v>31</v>
      </c>
      <c r="F30" s="44" t="s">
        <v>27</v>
      </c>
      <c r="G30" s="44" t="n">
        <v>17</v>
      </c>
      <c r="H30" s="46" t="n">
        <v>0.00669125</v>
      </c>
      <c r="I30" s="47" t="n">
        <v>0.022337962962963</v>
      </c>
      <c r="J30" s="48" t="n">
        <f aca="false">(I30-H30)</f>
        <v>0.015646712962963</v>
      </c>
      <c r="K30" s="49" t="n">
        <v>15</v>
      </c>
    </row>
    <row r="31" s="50" customFormat="true" ht="14.25" hidden="false" customHeight="false" outlineLevel="0" collapsed="false">
      <c r="A31" s="43" t="n">
        <v>19</v>
      </c>
      <c r="B31" s="44" t="n">
        <v>19</v>
      </c>
      <c r="C31" s="45" t="s">
        <v>61</v>
      </c>
      <c r="D31" s="44" t="n">
        <v>45</v>
      </c>
      <c r="E31" s="45" t="s">
        <v>31</v>
      </c>
      <c r="F31" s="44" t="s">
        <v>27</v>
      </c>
      <c r="G31" s="44" t="n">
        <v>15</v>
      </c>
      <c r="H31" s="46" t="n">
        <v>0.00654648148148148</v>
      </c>
      <c r="I31" s="47" t="n">
        <v>0.0223958333333333</v>
      </c>
      <c r="J31" s="48" t="n">
        <f aca="false">(I31-H31)</f>
        <v>0.0158493518518519</v>
      </c>
      <c r="K31" s="49" t="s">
        <v>37</v>
      </c>
    </row>
    <row r="32" s="50" customFormat="true" ht="14.25" hidden="false" customHeight="false" outlineLevel="0" collapsed="false">
      <c r="A32" s="43" t="n">
        <v>20</v>
      </c>
      <c r="B32" s="44" t="n">
        <v>20</v>
      </c>
      <c r="C32" s="45" t="s">
        <v>62</v>
      </c>
      <c r="D32" s="44" t="n">
        <v>17</v>
      </c>
      <c r="E32" s="45" t="s">
        <v>56</v>
      </c>
      <c r="F32" s="44" t="s">
        <v>27</v>
      </c>
      <c r="G32" s="44" t="n">
        <v>31</v>
      </c>
      <c r="H32" s="46" t="n">
        <v>0.00700164351851852</v>
      </c>
      <c r="I32" s="47" t="n">
        <v>0.0224537037037037</v>
      </c>
      <c r="J32" s="48" t="n">
        <f aca="false">(I32-H32)</f>
        <v>0.0154520601851852</v>
      </c>
      <c r="K32" s="49" t="n">
        <v>12</v>
      </c>
    </row>
    <row r="33" s="50" customFormat="true" ht="14.25" hidden="false" customHeight="false" outlineLevel="0" collapsed="false">
      <c r="A33" s="43" t="n">
        <v>21</v>
      </c>
      <c r="B33" s="44" t="n">
        <v>21</v>
      </c>
      <c r="C33" s="45" t="s">
        <v>63</v>
      </c>
      <c r="D33" s="44" t="n">
        <v>60</v>
      </c>
      <c r="E33" s="45" t="s">
        <v>64</v>
      </c>
      <c r="F33" s="44" t="s">
        <v>27</v>
      </c>
      <c r="G33" s="44" t="n">
        <v>3</v>
      </c>
      <c r="H33" s="51" t="n">
        <v>0.00470418981481482</v>
      </c>
      <c r="I33" s="47" t="n">
        <v>0.0224768518518519</v>
      </c>
      <c r="J33" s="48" t="n">
        <f aca="false">(I33-H33)</f>
        <v>0.017772662037037</v>
      </c>
      <c r="K33" s="49" t="n">
        <v>33</v>
      </c>
    </row>
    <row r="34" s="50" customFormat="true" ht="14.25" hidden="false" customHeight="false" outlineLevel="0" collapsed="false">
      <c r="A34" s="43" t="n">
        <v>22</v>
      </c>
      <c r="B34" s="44" t="n">
        <v>22</v>
      </c>
      <c r="C34" s="45" t="s">
        <v>65</v>
      </c>
      <c r="D34" s="44" t="n">
        <v>18</v>
      </c>
      <c r="E34" s="45" t="s">
        <v>49</v>
      </c>
      <c r="F34" s="44" t="s">
        <v>27</v>
      </c>
      <c r="G34" s="44" t="n">
        <v>33</v>
      </c>
      <c r="H34" s="46" t="n">
        <v>0.00705685185185186</v>
      </c>
      <c r="I34" s="47" t="n">
        <v>0.0225</v>
      </c>
      <c r="J34" s="48" t="n">
        <f aca="false">(I34-H34)</f>
        <v>0.0154431481481481</v>
      </c>
      <c r="K34" s="49" t="s">
        <v>54</v>
      </c>
    </row>
    <row r="35" s="50" customFormat="true" ht="14.25" hidden="false" customHeight="false" outlineLevel="0" collapsed="false">
      <c r="A35" s="43" t="n">
        <v>23</v>
      </c>
      <c r="B35" s="44" t="n">
        <v>23</v>
      </c>
      <c r="C35" s="45" t="s">
        <v>66</v>
      </c>
      <c r="D35" s="44" t="n">
        <v>19</v>
      </c>
      <c r="E35" s="45" t="s">
        <v>31</v>
      </c>
      <c r="F35" s="44" t="s">
        <v>27</v>
      </c>
      <c r="G35" s="44" t="n">
        <v>39</v>
      </c>
      <c r="H35" s="51" t="n">
        <v>0.00710648148148148</v>
      </c>
      <c r="I35" s="47" t="n">
        <v>0.0228009259259259</v>
      </c>
      <c r="J35" s="48" t="n">
        <f aca="false">(I35-H35)</f>
        <v>0.0156944444444444</v>
      </c>
      <c r="K35" s="49" t="n">
        <v>16</v>
      </c>
    </row>
    <row r="36" s="50" customFormat="true" ht="14.25" hidden="false" customHeight="false" outlineLevel="0" collapsed="false">
      <c r="A36" s="43" t="n">
        <v>24</v>
      </c>
      <c r="B36" s="44" t="n">
        <v>24</v>
      </c>
      <c r="C36" s="45" t="s">
        <v>67</v>
      </c>
      <c r="D36" s="44" t="n">
        <v>60</v>
      </c>
      <c r="E36" s="45" t="s">
        <v>68</v>
      </c>
      <c r="F36" s="44" t="s">
        <v>27</v>
      </c>
      <c r="G36" s="44" t="n">
        <v>5</v>
      </c>
      <c r="H36" s="51" t="n">
        <v>0.00494046296296296</v>
      </c>
      <c r="I36" s="47" t="n">
        <v>0.0229976851851852</v>
      </c>
      <c r="J36" s="48" t="n">
        <f aca="false">(I36-H36)</f>
        <v>0.0180572222222222</v>
      </c>
      <c r="K36" s="49" t="s">
        <v>69</v>
      </c>
    </row>
    <row r="37" s="50" customFormat="true" ht="14.25" hidden="false" customHeight="false" outlineLevel="0" collapsed="false">
      <c r="A37" s="43" t="n">
        <v>25</v>
      </c>
      <c r="B37" s="44" t="n">
        <v>25</v>
      </c>
      <c r="C37" s="45" t="s">
        <v>70</v>
      </c>
      <c r="D37" s="44" t="n">
        <v>38</v>
      </c>
      <c r="E37" s="45" t="s">
        <v>41</v>
      </c>
      <c r="F37" s="44" t="s">
        <v>27</v>
      </c>
      <c r="G37" s="44" t="n">
        <v>27</v>
      </c>
      <c r="H37" s="46" t="n">
        <v>0.00700164351851852</v>
      </c>
      <c r="I37" s="47" t="n">
        <v>0.0230902777777778</v>
      </c>
      <c r="J37" s="48" t="n">
        <f aca="false">(I37-H37)</f>
        <v>0.0160886342592593</v>
      </c>
      <c r="K37" s="49" t="n">
        <v>24</v>
      </c>
    </row>
    <row r="38" s="50" customFormat="true" ht="14.25" hidden="false" customHeight="false" outlineLevel="0" collapsed="false">
      <c r="A38" s="43" t="n">
        <v>26</v>
      </c>
      <c r="B38" s="44" t="n">
        <v>26</v>
      </c>
      <c r="C38" s="45" t="s">
        <v>71</v>
      </c>
      <c r="D38" s="44" t="n">
        <v>30</v>
      </c>
      <c r="E38" s="45" t="s">
        <v>31</v>
      </c>
      <c r="F38" s="44" t="s">
        <v>27</v>
      </c>
      <c r="G38" s="44" t="n">
        <v>50</v>
      </c>
      <c r="H38" s="51" t="n">
        <v>0.00738425925925926</v>
      </c>
      <c r="I38" s="47" t="n">
        <v>0.0231018518518519</v>
      </c>
      <c r="J38" s="48" t="n">
        <f aca="false">(I38-H38)</f>
        <v>0.0157175925925926</v>
      </c>
      <c r="K38" s="49" t="s">
        <v>59</v>
      </c>
    </row>
    <row r="39" s="50" customFormat="true" ht="14.25" hidden="false" customHeight="false" outlineLevel="0" collapsed="false">
      <c r="A39" s="43" t="n">
        <v>27</v>
      </c>
      <c r="B39" s="44" t="n">
        <v>27</v>
      </c>
      <c r="C39" s="45" t="s">
        <v>72</v>
      </c>
      <c r="D39" s="44" t="n">
        <v>36</v>
      </c>
      <c r="E39" s="45" t="s">
        <v>73</v>
      </c>
      <c r="F39" s="44" t="s">
        <v>27</v>
      </c>
      <c r="G39" s="44" t="n">
        <v>36</v>
      </c>
      <c r="H39" s="51" t="n">
        <v>0.00710648148148148</v>
      </c>
      <c r="I39" s="47" t="n">
        <v>0.0231134259259259</v>
      </c>
      <c r="J39" s="48" t="n">
        <f aca="false">(I39-H39)</f>
        <v>0.0160069444444444</v>
      </c>
      <c r="K39" s="49" t="n">
        <v>22</v>
      </c>
    </row>
    <row r="40" s="50" customFormat="true" ht="14.25" hidden="false" customHeight="false" outlineLevel="0" collapsed="false">
      <c r="A40" s="43" t="n">
        <v>28</v>
      </c>
      <c r="B40" s="44" t="n">
        <v>28</v>
      </c>
      <c r="C40" s="45" t="s">
        <v>74</v>
      </c>
      <c r="D40" s="44" t="n">
        <v>37</v>
      </c>
      <c r="E40" s="45" t="s">
        <v>47</v>
      </c>
      <c r="F40" s="44" t="s">
        <v>27</v>
      </c>
      <c r="G40" s="44" t="n">
        <v>32</v>
      </c>
      <c r="H40" s="46" t="n">
        <v>0.00705685185185186</v>
      </c>
      <c r="I40" s="47" t="n">
        <v>0.023125</v>
      </c>
      <c r="J40" s="48" t="n">
        <f aca="false">(I40-H40)</f>
        <v>0.0160681481481481</v>
      </c>
      <c r="K40" s="49" t="n">
        <v>23</v>
      </c>
    </row>
    <row r="41" s="50" customFormat="true" ht="14.25" hidden="false" customHeight="false" outlineLevel="0" collapsed="false">
      <c r="A41" s="43" t="n">
        <v>29</v>
      </c>
      <c r="B41" s="44" t="n">
        <v>29</v>
      </c>
      <c r="C41" s="45" t="s">
        <v>75</v>
      </c>
      <c r="D41" s="44" t="n">
        <v>39</v>
      </c>
      <c r="E41" s="45" t="s">
        <v>76</v>
      </c>
      <c r="F41" s="44" t="s">
        <v>27</v>
      </c>
      <c r="G41" s="44" t="n">
        <v>25</v>
      </c>
      <c r="H41" s="46" t="n">
        <v>0.00694520833333333</v>
      </c>
      <c r="I41" s="47" t="n">
        <v>0.0231597222222222</v>
      </c>
      <c r="J41" s="48" t="n">
        <f aca="false">(I41-H41)</f>
        <v>0.0162145138888889</v>
      </c>
      <c r="K41" s="49" t="n">
        <v>26</v>
      </c>
    </row>
    <row r="42" s="50" customFormat="true" ht="14.25" hidden="false" customHeight="false" outlineLevel="0" collapsed="false">
      <c r="A42" s="43" t="n">
        <v>30</v>
      </c>
      <c r="B42" s="44" t="n">
        <v>30</v>
      </c>
      <c r="C42" s="45" t="s">
        <v>77</v>
      </c>
      <c r="D42" s="44" t="n">
        <v>15</v>
      </c>
      <c r="E42" s="45" t="s">
        <v>56</v>
      </c>
      <c r="F42" s="44" t="s">
        <v>27</v>
      </c>
      <c r="G42" s="44" t="n">
        <v>24</v>
      </c>
      <c r="H42" s="46" t="n">
        <v>0.0068850925925926</v>
      </c>
      <c r="I42" s="47" t="n">
        <v>0.0234259259259259</v>
      </c>
      <c r="J42" s="48" t="n">
        <f aca="false">(I42-H42)</f>
        <v>0.0165408333333333</v>
      </c>
      <c r="K42" s="49" t="n">
        <v>28</v>
      </c>
    </row>
    <row r="43" s="50" customFormat="true" ht="14.25" hidden="false" customHeight="false" outlineLevel="0" collapsed="false">
      <c r="A43" s="43" t="n">
        <v>31</v>
      </c>
      <c r="B43" s="44" t="n">
        <v>32</v>
      </c>
      <c r="C43" s="45" t="s">
        <v>78</v>
      </c>
      <c r="D43" s="44" t="n">
        <v>31</v>
      </c>
      <c r="E43" s="45" t="s">
        <v>31</v>
      </c>
      <c r="F43" s="44" t="s">
        <v>27</v>
      </c>
      <c r="G43" s="44" t="n">
        <v>47</v>
      </c>
      <c r="H43" s="51" t="n">
        <v>0.00734953703703704</v>
      </c>
      <c r="I43" s="47" t="n">
        <v>0.0237615740740741</v>
      </c>
      <c r="J43" s="48" t="n">
        <f aca="false">(I43-H43)</f>
        <v>0.016412037037037</v>
      </c>
      <c r="K43" s="49" t="n">
        <v>27</v>
      </c>
    </row>
    <row r="44" s="50" customFormat="true" ht="14.25" hidden="false" customHeight="false" outlineLevel="0" collapsed="false">
      <c r="A44" s="43" t="n">
        <v>32</v>
      </c>
      <c r="B44" s="44" t="n">
        <v>31</v>
      </c>
      <c r="C44" s="45" t="s">
        <v>79</v>
      </c>
      <c r="D44" s="44" t="n">
        <v>48</v>
      </c>
      <c r="E44" s="45" t="s">
        <v>80</v>
      </c>
      <c r="F44" s="44" t="s">
        <v>27</v>
      </c>
      <c r="G44" s="44" t="n">
        <v>12</v>
      </c>
      <c r="H44" s="46" t="n">
        <v>0.00630787037037037</v>
      </c>
      <c r="I44" s="47" t="n">
        <v>0.0237731481481482</v>
      </c>
      <c r="J44" s="48" t="n">
        <f aca="false">(I44-H44)</f>
        <v>0.0174652777777778</v>
      </c>
      <c r="K44" s="49" t="n">
        <v>31</v>
      </c>
    </row>
    <row r="45" s="50" customFormat="true" ht="14.25" hidden="false" customHeight="false" outlineLevel="0" collapsed="false">
      <c r="A45" s="43" t="n">
        <v>33</v>
      </c>
      <c r="B45" s="44" t="n">
        <v>33</v>
      </c>
      <c r="C45" s="45" t="s">
        <v>81</v>
      </c>
      <c r="D45" s="44" t="n">
        <v>55</v>
      </c>
      <c r="E45" s="45" t="s">
        <v>82</v>
      </c>
      <c r="F45" s="44" t="s">
        <v>27</v>
      </c>
      <c r="G45" s="44" t="n">
        <v>8</v>
      </c>
      <c r="H45" s="51" t="n">
        <v>0.00572986111111111</v>
      </c>
      <c r="I45" s="47" t="n">
        <v>0.0237847222222222</v>
      </c>
      <c r="J45" s="48" t="n">
        <f aca="false">(I45-H45)</f>
        <v>0.0180548611111111</v>
      </c>
      <c r="K45" s="49" t="s">
        <v>69</v>
      </c>
    </row>
    <row r="46" s="50" customFormat="true" ht="14.25" hidden="false" customHeight="false" outlineLevel="0" collapsed="false">
      <c r="A46" s="43" t="n">
        <v>34</v>
      </c>
      <c r="B46" s="44" t="n">
        <v>34</v>
      </c>
      <c r="C46" s="45" t="s">
        <v>83</v>
      </c>
      <c r="D46" s="44" t="n">
        <v>40</v>
      </c>
      <c r="E46" s="45" t="s">
        <v>84</v>
      </c>
      <c r="F46" s="44" t="s">
        <v>27</v>
      </c>
      <c r="G46" s="44" t="n">
        <v>20</v>
      </c>
      <c r="H46" s="46" t="n">
        <v>0.0068850925925926</v>
      </c>
      <c r="I46" s="47" t="n">
        <v>0.024212962962963</v>
      </c>
      <c r="J46" s="48" t="n">
        <f aca="false">(I46-H46)</f>
        <v>0.0173278703703704</v>
      </c>
      <c r="K46" s="49" t="n">
        <v>30</v>
      </c>
    </row>
    <row r="47" s="50" customFormat="true" ht="14.25" hidden="false" customHeight="false" outlineLevel="0" collapsed="false">
      <c r="A47" s="43" t="n">
        <v>35</v>
      </c>
      <c r="B47" s="44" t="n">
        <v>35</v>
      </c>
      <c r="C47" s="45" t="s">
        <v>85</v>
      </c>
      <c r="D47" s="44" t="n">
        <v>38</v>
      </c>
      <c r="E47" s="45" t="s">
        <v>31</v>
      </c>
      <c r="F47" s="44" t="s">
        <v>27</v>
      </c>
      <c r="G47" s="44" t="n">
        <v>28</v>
      </c>
      <c r="H47" s="46" t="n">
        <v>0.00700164351851852</v>
      </c>
      <c r="I47" s="47" t="n">
        <v>0.024224537037037</v>
      </c>
      <c r="J47" s="48" t="n">
        <f aca="false">(I47-H47)</f>
        <v>0.0172228935185185</v>
      </c>
      <c r="K47" s="49" t="n">
        <v>29</v>
      </c>
    </row>
    <row r="48" s="50" customFormat="true" ht="14.25" hidden="false" customHeight="false" outlineLevel="0" collapsed="false">
      <c r="A48" s="43" t="n">
        <v>36</v>
      </c>
      <c r="B48" s="44" t="n">
        <v>36</v>
      </c>
      <c r="C48" s="45" t="s">
        <v>86</v>
      </c>
      <c r="D48" s="44" t="n">
        <v>50</v>
      </c>
      <c r="E48" s="45" t="s">
        <v>87</v>
      </c>
      <c r="F48" s="44" t="s">
        <v>27</v>
      </c>
      <c r="G48" s="44" t="n">
        <v>9</v>
      </c>
      <c r="H48" s="51" t="n">
        <v>0.00185798611111111</v>
      </c>
      <c r="I48" s="47" t="n">
        <v>0.0244328703703704</v>
      </c>
      <c r="J48" s="48" t="n">
        <f aca="false">(I48-H48)</f>
        <v>0.0225748842592593</v>
      </c>
      <c r="K48" s="49" t="n">
        <v>39</v>
      </c>
    </row>
    <row r="49" s="50" customFormat="true" ht="14.25" hidden="false" customHeight="false" outlineLevel="0" collapsed="false">
      <c r="A49" s="43" t="n">
        <v>37</v>
      </c>
      <c r="B49" s="44" t="n">
        <v>37</v>
      </c>
      <c r="C49" s="45" t="s">
        <v>88</v>
      </c>
      <c r="D49" s="44" t="n">
        <v>15</v>
      </c>
      <c r="E49" s="45" t="s">
        <v>89</v>
      </c>
      <c r="F49" s="44" t="s">
        <v>27</v>
      </c>
      <c r="G49" s="44" t="n">
        <v>22</v>
      </c>
      <c r="H49" s="46" t="n">
        <v>0.0068850925925926</v>
      </c>
      <c r="I49" s="47" t="n">
        <v>0.0246527777777778</v>
      </c>
      <c r="J49" s="48" t="n">
        <f aca="false">(I49-H49)</f>
        <v>0.0177676851851852</v>
      </c>
      <c r="K49" s="49" t="n">
        <v>32</v>
      </c>
    </row>
    <row r="50" s="50" customFormat="true" ht="14.25" hidden="false" customHeight="false" outlineLevel="0" collapsed="false">
      <c r="A50" s="43" t="n">
        <v>38</v>
      </c>
      <c r="B50" s="44" t="n">
        <v>38</v>
      </c>
      <c r="C50" s="45" t="s">
        <v>90</v>
      </c>
      <c r="D50" s="44" t="n">
        <v>33</v>
      </c>
      <c r="E50" s="45" t="s">
        <v>43</v>
      </c>
      <c r="F50" s="44" t="s">
        <v>27</v>
      </c>
      <c r="G50" s="44" t="n">
        <v>43</v>
      </c>
      <c r="H50" s="51" t="n">
        <v>0.00725694444444444</v>
      </c>
      <c r="I50" s="47" t="n">
        <v>0.0254282407407407</v>
      </c>
      <c r="J50" s="48" t="n">
        <f aca="false">(I50-H50)</f>
        <v>0.0181712962962963</v>
      </c>
      <c r="K50" s="49" t="n">
        <v>36</v>
      </c>
    </row>
    <row r="51" s="50" customFormat="true" ht="14.25" hidden="false" customHeight="false" outlineLevel="0" collapsed="false">
      <c r="A51" s="43" t="n">
        <v>39</v>
      </c>
      <c r="B51" s="44" t="n">
        <v>39</v>
      </c>
      <c r="C51" s="45" t="s">
        <v>91</v>
      </c>
      <c r="D51" s="44" t="n">
        <v>23</v>
      </c>
      <c r="E51" s="45" t="s">
        <v>56</v>
      </c>
      <c r="F51" s="44" t="s">
        <v>27</v>
      </c>
      <c r="G51" s="44" t="n">
        <v>23</v>
      </c>
      <c r="H51" s="46" t="n">
        <v>0.00730222222222223</v>
      </c>
      <c r="I51" s="47" t="n">
        <v>0.0282060185185185</v>
      </c>
      <c r="J51" s="48" t="n">
        <f aca="false">(I51-H51)</f>
        <v>0.0209037962962963</v>
      </c>
      <c r="K51" s="49" t="n">
        <v>38</v>
      </c>
    </row>
    <row r="52" s="50" customFormat="true" ht="14.25" hidden="false" customHeight="false" outlineLevel="0" collapsed="false">
      <c r="A52" s="43" t="n">
        <v>40</v>
      </c>
      <c r="B52" s="44"/>
      <c r="C52" s="45" t="s">
        <v>92</v>
      </c>
      <c r="D52" s="44" t="n">
        <v>60</v>
      </c>
      <c r="E52" s="45" t="s">
        <v>31</v>
      </c>
      <c r="F52" s="44" t="s">
        <v>27</v>
      </c>
      <c r="G52" s="44" t="n">
        <v>4</v>
      </c>
      <c r="H52" s="52"/>
      <c r="I52" s="53"/>
      <c r="J52" s="48" t="s">
        <v>93</v>
      </c>
      <c r="K52" s="49"/>
    </row>
    <row r="53" s="50" customFormat="true" ht="14.25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53"/>
      <c r="J53" s="54"/>
      <c r="K53" s="49"/>
    </row>
    <row r="54" customFormat="false" ht="14.25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53"/>
      <c r="J54" s="54"/>
      <c r="K54" s="49"/>
    </row>
    <row r="55" customFormat="false" ht="14.25" hidden="false" customHeight="false" outlineLevel="0" collapsed="false">
      <c r="A55" s="43" t="n">
        <v>41</v>
      </c>
      <c r="B55" s="44" t="n">
        <v>1</v>
      </c>
      <c r="C55" s="45" t="s">
        <v>94</v>
      </c>
      <c r="D55" s="44" t="n">
        <v>20</v>
      </c>
      <c r="E55" s="45" t="s">
        <v>49</v>
      </c>
      <c r="F55" s="44" t="s">
        <v>95</v>
      </c>
      <c r="G55" s="44" t="n">
        <v>41</v>
      </c>
      <c r="H55" s="51" t="n">
        <v>0.00716435185185185</v>
      </c>
      <c r="I55" s="47" t="n">
        <v>0.0221412037037037</v>
      </c>
      <c r="J55" s="48" t="n">
        <f aca="false">(I55-H55)</f>
        <v>0.0149768518518519</v>
      </c>
      <c r="K55" s="49" t="n">
        <v>1</v>
      </c>
    </row>
    <row r="56" customFormat="false" ht="14.25" hidden="false" customHeight="false" outlineLevel="0" collapsed="false">
      <c r="A56" s="43" t="n">
        <v>42</v>
      </c>
      <c r="B56" s="44" t="n">
        <v>2</v>
      </c>
      <c r="C56" s="45" t="s">
        <v>96</v>
      </c>
      <c r="D56" s="44" t="n">
        <v>33</v>
      </c>
      <c r="E56" s="45" t="s">
        <v>31</v>
      </c>
      <c r="F56" s="44" t="s">
        <v>95</v>
      </c>
      <c r="G56" s="44" t="n">
        <v>42</v>
      </c>
      <c r="H56" s="51" t="n">
        <v>0.00725694444444444</v>
      </c>
      <c r="I56" s="47" t="n">
        <v>0.02375</v>
      </c>
      <c r="J56" s="48" t="n">
        <f aca="false">(I56-H56)</f>
        <v>0.0164930555555556</v>
      </c>
      <c r="K56" s="49" t="n">
        <v>2</v>
      </c>
    </row>
    <row r="57" customFormat="false" ht="14.25" hidden="false" customHeight="false" outlineLevel="0" collapsed="false">
      <c r="A57" s="43" t="n">
        <v>43</v>
      </c>
      <c r="B57" s="44" t="n">
        <v>3</v>
      </c>
      <c r="C57" s="45" t="s">
        <v>97</v>
      </c>
      <c r="D57" s="44" t="n">
        <v>21</v>
      </c>
      <c r="E57" s="45" t="s">
        <v>31</v>
      </c>
      <c r="F57" s="44" t="s">
        <v>95</v>
      </c>
      <c r="G57" s="44" t="n">
        <v>40</v>
      </c>
      <c r="H57" s="51" t="n">
        <v>0.00721064814814815</v>
      </c>
      <c r="I57" s="47" t="n">
        <v>0.0245949074074074</v>
      </c>
      <c r="J57" s="48" t="n">
        <f aca="false">(I57-H57)</f>
        <v>0.0173842592592593</v>
      </c>
      <c r="K57" s="49" t="n">
        <v>5</v>
      </c>
    </row>
    <row r="58" customFormat="false" ht="14.25" hidden="false" customHeight="false" outlineLevel="0" collapsed="false">
      <c r="A58" s="43" t="n">
        <v>44</v>
      </c>
      <c r="B58" s="44" t="n">
        <v>4</v>
      </c>
      <c r="C58" s="45" t="s">
        <v>98</v>
      </c>
      <c r="D58" s="44" t="n">
        <v>31</v>
      </c>
      <c r="E58" s="45" t="s">
        <v>36</v>
      </c>
      <c r="F58" s="44" t="s">
        <v>95</v>
      </c>
      <c r="G58" s="44" t="n">
        <v>46</v>
      </c>
      <c r="H58" s="51" t="n">
        <v>0.00734953703703704</v>
      </c>
      <c r="I58" s="47" t="n">
        <v>0.0246180555555556</v>
      </c>
      <c r="J58" s="48" t="n">
        <f aca="false">(I58-H58)</f>
        <v>0.0172685185185185</v>
      </c>
      <c r="K58" s="49" t="n">
        <v>3</v>
      </c>
    </row>
    <row r="59" customFormat="false" ht="14.25" hidden="false" customHeight="false" outlineLevel="0" collapsed="false">
      <c r="A59" s="43" t="n">
        <v>45</v>
      </c>
      <c r="B59" s="44" t="n">
        <v>5</v>
      </c>
      <c r="C59" s="45" t="s">
        <v>99</v>
      </c>
      <c r="D59" s="44" t="n">
        <v>26</v>
      </c>
      <c r="E59" s="45" t="s">
        <v>58</v>
      </c>
      <c r="F59" s="44" t="s">
        <v>95</v>
      </c>
      <c r="G59" s="44" t="n">
        <v>26</v>
      </c>
      <c r="H59" s="51" t="n">
        <v>0.00738425925925926</v>
      </c>
      <c r="I59" s="47" t="n">
        <v>0.0246759259259259</v>
      </c>
      <c r="J59" s="48" t="n">
        <f aca="false">(I59-H59)</f>
        <v>0.0172916666666667</v>
      </c>
      <c r="K59" s="49" t="n">
        <v>4</v>
      </c>
    </row>
    <row r="60" customFormat="false" ht="14.25" hidden="false" customHeight="false" outlineLevel="0" collapsed="false">
      <c r="A60" s="43" t="n">
        <v>46</v>
      </c>
      <c r="B60" s="44" t="n">
        <v>6</v>
      </c>
      <c r="C60" s="45" t="s">
        <v>100</v>
      </c>
      <c r="D60" s="44" t="n">
        <v>24</v>
      </c>
      <c r="E60" s="45" t="s">
        <v>31</v>
      </c>
      <c r="F60" s="44" t="s">
        <v>95</v>
      </c>
      <c r="G60" s="44" t="n">
        <v>48</v>
      </c>
      <c r="H60" s="51" t="n">
        <v>0.00734953703703704</v>
      </c>
      <c r="I60" s="47" t="n">
        <v>0.0253703703703704</v>
      </c>
      <c r="J60" s="48" t="n">
        <f aca="false">(I60-H60)</f>
        <v>0.0180208333333333</v>
      </c>
      <c r="K60" s="55" t="n">
        <v>6</v>
      </c>
    </row>
    <row r="61" customFormat="false" ht="14.25" hidden="false" customHeight="false" outlineLevel="0" collapsed="false">
      <c r="A61" s="43" t="n">
        <v>47</v>
      </c>
      <c r="B61" s="44" t="n">
        <v>7</v>
      </c>
      <c r="C61" s="45" t="s">
        <v>101</v>
      </c>
      <c r="D61" s="44" t="n">
        <v>59</v>
      </c>
      <c r="E61" s="45" t="s">
        <v>47</v>
      </c>
      <c r="F61" s="44" t="s">
        <v>95</v>
      </c>
      <c r="G61" s="44" t="n">
        <v>6</v>
      </c>
      <c r="H61" s="51" t="n">
        <v>0.00498842592592593</v>
      </c>
      <c r="I61" s="47" t="n">
        <v>0.0258101851851852</v>
      </c>
      <c r="J61" s="48" t="n">
        <f aca="false">(I61-H61)</f>
        <v>0.0208217592592593</v>
      </c>
      <c r="K61" s="55" t="n">
        <v>8</v>
      </c>
    </row>
    <row r="62" customFormat="false" ht="15" hidden="false" customHeight="false" outlineLevel="0" collapsed="false">
      <c r="A62" s="56" t="n">
        <v>48</v>
      </c>
      <c r="B62" s="57" t="n">
        <v>8</v>
      </c>
      <c r="C62" s="58" t="s">
        <v>102</v>
      </c>
      <c r="D62" s="57" t="n">
        <v>14</v>
      </c>
      <c r="E62" s="58" t="s">
        <v>41</v>
      </c>
      <c r="F62" s="57" t="s">
        <v>95</v>
      </c>
      <c r="G62" s="57" t="n">
        <v>19</v>
      </c>
      <c r="H62" s="59" t="n">
        <v>0.0068287037037037</v>
      </c>
      <c r="I62" s="60" t="n">
        <v>0.0265393518518519</v>
      </c>
      <c r="J62" s="61" t="n">
        <f aca="false">(I62-H62)</f>
        <v>0.0197106481481481</v>
      </c>
      <c r="K62" s="62" t="n">
        <v>7</v>
      </c>
    </row>
    <row r="63" customFormat="false" ht="14.25" hidden="false" customHeight="false" outlineLevel="0" collapsed="false">
      <c r="B63" s="0"/>
      <c r="I63" s="0"/>
    </row>
    <row r="64" customFormat="false" ht="14.25" hidden="false" customHeight="false" outlineLevel="0" collapsed="false">
      <c r="B64" s="0"/>
      <c r="I64" s="0"/>
    </row>
    <row r="65" customFormat="false" ht="14.25" hidden="false" customHeight="false" outlineLevel="0" collapsed="false">
      <c r="B65" s="0"/>
      <c r="I65" s="0"/>
    </row>
    <row r="66" customFormat="false" ht="14.25" hidden="false" customHeight="false" outlineLevel="0" collapsed="false">
      <c r="B66" s="0"/>
      <c r="I66" s="0"/>
    </row>
    <row r="67" customFormat="false" ht="14.25" hidden="false" customHeight="false" outlineLevel="0" collapsed="false">
      <c r="B67" s="0"/>
      <c r="I67" s="0"/>
    </row>
    <row r="68" customFormat="false" ht="14.25" hidden="false" customHeight="false" outlineLevel="0" collapsed="false">
      <c r="B68" s="0"/>
      <c r="I68" s="0"/>
    </row>
    <row r="69" customFormat="false" ht="14.25" hidden="false" customHeight="false" outlineLevel="0" collapsed="false">
      <c r="B69" s="0"/>
      <c r="I69" s="0"/>
    </row>
    <row r="70" customFormat="false" ht="14.25" hidden="false" customHeight="false" outlineLevel="0" collapsed="false">
      <c r="B70" s="0"/>
      <c r="I70" s="0"/>
    </row>
    <row r="71" customFormat="false" ht="14.25" hidden="false" customHeight="false" outlineLevel="0" collapsed="false">
      <c r="B71" s="0"/>
      <c r="I71" s="0"/>
    </row>
    <row r="72" customFormat="false" ht="14.25" hidden="false" customHeight="false" outlineLevel="0" collapsed="false">
      <c r="B72" s="0"/>
      <c r="I72" s="0"/>
    </row>
    <row r="73" customFormat="false" ht="14.25" hidden="false" customHeight="false" outlineLevel="0" collapsed="false">
      <c r="B73" s="0"/>
      <c r="I73" s="0"/>
    </row>
    <row r="74" customFormat="false" ht="14.25" hidden="false" customHeight="false" outlineLevel="0" collapsed="false">
      <c r="B74" s="0"/>
      <c r="I74" s="0"/>
    </row>
    <row r="75" customFormat="false" ht="14.25" hidden="false" customHeight="false" outlineLevel="0" collapsed="false">
      <c r="B75" s="0"/>
      <c r="I75" s="0"/>
    </row>
    <row r="76" customFormat="false" ht="14.25" hidden="false" customHeight="false" outlineLevel="0" collapsed="false">
      <c r="B76" s="0"/>
      <c r="I76" s="0"/>
    </row>
    <row r="77" customFormat="false" ht="14.25" hidden="false" customHeight="false" outlineLevel="0" collapsed="false">
      <c r="B77" s="0"/>
      <c r="I77" s="0"/>
    </row>
    <row r="78" customFormat="false" ht="14.25" hidden="false" customHeight="false" outlineLevel="0" collapsed="false">
      <c r="B78" s="0"/>
      <c r="I78" s="0"/>
    </row>
    <row r="79" customFormat="false" ht="14.25" hidden="false" customHeight="false" outlineLevel="0" collapsed="false">
      <c r="B79" s="0"/>
      <c r="I79" s="0"/>
    </row>
    <row r="80" customFormat="false" ht="14.25" hidden="false" customHeight="false" outlineLevel="0" collapsed="false">
      <c r="B80" s="0"/>
      <c r="I80" s="0"/>
    </row>
    <row r="81" customFormat="false" ht="14.25" hidden="false" customHeight="false" outlineLevel="0" collapsed="false">
      <c r="B81" s="0"/>
      <c r="I81" s="0"/>
    </row>
    <row r="82" customFormat="false" ht="14.25" hidden="false" customHeight="false" outlineLevel="0" collapsed="false">
      <c r="B82" s="0"/>
      <c r="I82" s="0"/>
    </row>
    <row r="83" customFormat="false" ht="14.25" hidden="false" customHeight="false" outlineLevel="0" collapsed="false">
      <c r="B83" s="0"/>
      <c r="I83" s="0"/>
    </row>
    <row r="84" customFormat="false" ht="14.25" hidden="false" customHeight="false" outlineLevel="0" collapsed="false">
      <c r="B84" s="0"/>
      <c r="I84" s="0"/>
    </row>
    <row r="85" customFormat="false" ht="14.25" hidden="false" customHeight="false" outlineLevel="0" collapsed="false">
      <c r="B85" s="0"/>
      <c r="I85" s="0"/>
    </row>
    <row r="86" customFormat="false" ht="14.25" hidden="false" customHeight="false" outlineLevel="0" collapsed="false">
      <c r="B86" s="0"/>
      <c r="I86" s="0"/>
    </row>
    <row r="87" customFormat="false" ht="14.25" hidden="false" customHeight="false" outlineLevel="0" collapsed="false">
      <c r="B87" s="0"/>
      <c r="I87" s="0"/>
    </row>
    <row r="88" customFormat="false" ht="14.25" hidden="false" customHeight="false" outlineLevel="0" collapsed="false">
      <c r="B88" s="0"/>
      <c r="I88" s="0"/>
    </row>
    <row r="89" customFormat="false" ht="14.25" hidden="false" customHeight="false" outlineLevel="0" collapsed="false">
      <c r="B89" s="0"/>
      <c r="I89" s="0"/>
    </row>
    <row r="90" customFormat="false" ht="14.25" hidden="false" customHeight="false" outlineLevel="0" collapsed="false">
      <c r="B90" s="0"/>
      <c r="I90" s="0"/>
    </row>
    <row r="91" customFormat="false" ht="14.25" hidden="false" customHeight="false" outlineLevel="0" collapsed="false">
      <c r="B91" s="0"/>
      <c r="I91" s="0"/>
    </row>
    <row r="92" customFormat="false" ht="14.25" hidden="false" customHeight="false" outlineLevel="0" collapsed="false">
      <c r="B92" s="0"/>
      <c r="I92" s="0"/>
    </row>
    <row r="93" customFormat="false" ht="14.25" hidden="false" customHeight="false" outlineLevel="0" collapsed="false">
      <c r="B93" s="0"/>
      <c r="I93" s="0"/>
    </row>
    <row r="94" customFormat="false" ht="14.25" hidden="false" customHeight="false" outlineLevel="0" collapsed="false">
      <c r="B94" s="0"/>
      <c r="I94" s="0"/>
    </row>
    <row r="95" customFormat="false" ht="14.25" hidden="false" customHeight="false" outlineLevel="0" collapsed="false">
      <c r="B95" s="0"/>
      <c r="I95" s="0"/>
    </row>
    <row r="96" customFormat="false" ht="14.25" hidden="false" customHeight="false" outlineLevel="0" collapsed="false">
      <c r="B96" s="0"/>
      <c r="I96" s="0"/>
    </row>
    <row r="97" customFormat="false" ht="14.25" hidden="false" customHeight="false" outlineLevel="0" collapsed="false">
      <c r="B97" s="0"/>
      <c r="I97" s="0"/>
    </row>
    <row r="98" customFormat="false" ht="14.25" hidden="false" customHeight="false" outlineLevel="0" collapsed="false">
      <c r="B98" s="0"/>
      <c r="I98" s="0"/>
    </row>
    <row r="99" customFormat="false" ht="14.25" hidden="false" customHeight="false" outlineLevel="0" collapsed="false">
      <c r="B99" s="0"/>
      <c r="I99" s="0"/>
    </row>
    <row r="100" customFormat="false" ht="14.25" hidden="false" customHeight="false" outlineLevel="0" collapsed="false">
      <c r="B100" s="0"/>
      <c r="I100" s="0"/>
    </row>
    <row r="101" customFormat="false" ht="14.25" hidden="false" customHeight="false" outlineLevel="0" collapsed="false">
      <c r="B101" s="0"/>
      <c r="I101" s="0"/>
    </row>
    <row r="102" customFormat="false" ht="14.25" hidden="false" customHeight="false" outlineLevel="0" collapsed="false">
      <c r="B102" s="0"/>
      <c r="I102" s="0"/>
    </row>
    <row r="103" customFormat="false" ht="14.25" hidden="false" customHeight="false" outlineLevel="0" collapsed="false">
      <c r="B103" s="0"/>
      <c r="I103" s="0"/>
    </row>
    <row r="104" customFormat="false" ht="14.25" hidden="false" customHeight="false" outlineLevel="0" collapsed="false">
      <c r="B104" s="0"/>
      <c r="I104" s="0"/>
    </row>
    <row r="105" customFormat="false" ht="14.25" hidden="false" customHeight="false" outlineLevel="0" collapsed="false">
      <c r="B105" s="0"/>
      <c r="I105" s="0"/>
    </row>
    <row r="106" customFormat="false" ht="14.25" hidden="false" customHeight="false" outlineLevel="0" collapsed="false">
      <c r="B106" s="0"/>
      <c r="I106" s="0"/>
    </row>
    <row r="107" customFormat="false" ht="14.25" hidden="false" customHeight="false" outlineLevel="0" collapsed="false">
      <c r="B107" s="0"/>
      <c r="I107" s="0"/>
    </row>
    <row r="108" customFormat="false" ht="14.25" hidden="false" customHeight="false" outlineLevel="0" collapsed="false">
      <c r="B108" s="0"/>
      <c r="I108" s="0"/>
    </row>
    <row r="109" customFormat="false" ht="14.25" hidden="false" customHeight="false" outlineLevel="0" collapsed="false">
      <c r="B109" s="0"/>
      <c r="I109" s="0"/>
    </row>
    <row r="110" customFormat="false" ht="14.25" hidden="false" customHeight="false" outlineLevel="0" collapsed="false">
      <c r="B110" s="0"/>
      <c r="I110" s="0"/>
    </row>
    <row r="111" customFormat="false" ht="14.25" hidden="false" customHeight="false" outlineLevel="0" collapsed="false">
      <c r="B111" s="0"/>
      <c r="I111" s="0"/>
    </row>
    <row r="112" customFormat="false" ht="14.25" hidden="false" customHeight="false" outlineLevel="0" collapsed="false">
      <c r="B112" s="0"/>
      <c r="I112" s="0"/>
    </row>
    <row r="113" customFormat="false" ht="14.25" hidden="false" customHeight="false" outlineLevel="0" collapsed="false">
      <c r="B113" s="0"/>
      <c r="I113" s="0"/>
    </row>
    <row r="114" customFormat="false" ht="14.25" hidden="false" customHeight="false" outlineLevel="0" collapsed="false">
      <c r="B114" s="0"/>
      <c r="I114" s="0"/>
    </row>
    <row r="115" customFormat="false" ht="14.25" hidden="false" customHeight="false" outlineLevel="0" collapsed="false">
      <c r="B115" s="0"/>
      <c r="I115" s="0"/>
    </row>
    <row r="116" customFormat="false" ht="14.25" hidden="false" customHeight="false" outlineLevel="0" collapsed="false">
      <c r="B116" s="0"/>
      <c r="I116" s="0"/>
    </row>
    <row r="117" customFormat="false" ht="14.25" hidden="false" customHeight="false" outlineLevel="0" collapsed="false">
      <c r="B117" s="0"/>
      <c r="I117" s="0"/>
    </row>
    <row r="118" customFormat="false" ht="14.25" hidden="false" customHeight="false" outlineLevel="0" collapsed="false">
      <c r="B118" s="0"/>
      <c r="I118" s="0"/>
    </row>
    <row r="119" customFormat="false" ht="14.25" hidden="false" customHeight="false" outlineLevel="0" collapsed="false">
      <c r="B119" s="0"/>
      <c r="I119" s="0"/>
    </row>
    <row r="120" customFormat="false" ht="14.25" hidden="false" customHeight="false" outlineLevel="0" collapsed="false">
      <c r="B120" s="0"/>
      <c r="I120" s="0"/>
    </row>
    <row r="121" customFormat="false" ht="14.25" hidden="false" customHeight="false" outlineLevel="0" collapsed="false">
      <c r="B121" s="0"/>
      <c r="I121" s="0"/>
    </row>
    <row r="122" customFormat="false" ht="14.25" hidden="false" customHeight="false" outlineLevel="0" collapsed="false">
      <c r="B122" s="0"/>
      <c r="I122" s="0"/>
    </row>
    <row r="123" customFormat="false" ht="14.25" hidden="false" customHeight="false" outlineLevel="0" collapsed="false">
      <c r="B123" s="0"/>
      <c r="I123" s="0"/>
    </row>
    <row r="124" customFormat="false" ht="14.25" hidden="false" customHeight="false" outlineLevel="0" collapsed="false">
      <c r="B124" s="0"/>
      <c r="I124" s="0"/>
    </row>
    <row r="125" customFormat="false" ht="14.25" hidden="false" customHeight="false" outlineLevel="0" collapsed="false">
      <c r="B125" s="0"/>
      <c r="I125" s="0"/>
    </row>
    <row r="126" customFormat="false" ht="14.25" hidden="false" customHeight="false" outlineLevel="0" collapsed="false">
      <c r="B126" s="0"/>
      <c r="I126" s="0"/>
    </row>
    <row r="127" customFormat="false" ht="14.25" hidden="false" customHeight="false" outlineLevel="0" collapsed="false">
      <c r="B127" s="0"/>
      <c r="I127" s="0"/>
    </row>
    <row r="128" customFormat="false" ht="14.25" hidden="false" customHeight="false" outlineLevel="0" collapsed="false">
      <c r="B128" s="0"/>
      <c r="I128" s="0"/>
    </row>
    <row r="129" customFormat="false" ht="14.25" hidden="false" customHeight="false" outlineLevel="0" collapsed="false">
      <c r="B129" s="0"/>
      <c r="I129" s="0"/>
    </row>
    <row r="130" customFormat="false" ht="14.25" hidden="false" customHeight="false" outlineLevel="0" collapsed="false">
      <c r="B130" s="0"/>
      <c r="I130" s="0"/>
    </row>
    <row r="131" customFormat="false" ht="14.25" hidden="false" customHeight="false" outlineLevel="0" collapsed="false">
      <c r="B131" s="0"/>
      <c r="I131" s="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Sergei</cp:lastModifiedBy>
  <cp:lastPrinted>2008-05-18T13:44:44Z</cp:lastPrinted>
  <dcterms:modified xsi:type="dcterms:W3CDTF">2008-05-18T17:35:09Z</dcterms:modified>
  <cp:revision>0</cp:revision>
  <dc:subject/>
  <dc:title/>
</cp:coreProperties>
</file>