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юнирки" sheetId="2" state="visible" r:id="rId3"/>
    <sheet name="мужчины" sheetId="3" state="visible" r:id="rId4"/>
    <sheet name="юниор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28">
  <si>
    <t xml:space="preserve">Федерация лыжных гонок России</t>
  </si>
  <si>
    <t xml:space="preserve">Администрация Псковской области</t>
  </si>
  <si>
    <t xml:space="preserve">Администрация Островского района</t>
  </si>
  <si>
    <t xml:space="preserve">Лыжный и биатлонный центр "Юность"</t>
  </si>
  <si>
    <t xml:space="preserve">ВСЕРОССИЙСКИЕ СОРЕВНОВАНИЯ</t>
  </si>
  <si>
    <t xml:space="preserve">ИТОГОВЫЙ ПРОТОКОЛ</t>
  </si>
  <si>
    <t xml:space="preserve">Женщины, 10км + 10 км</t>
  </si>
  <si>
    <t xml:space="preserve">ПЕРСЬЮТ С ПЕРЕРЫВОМ</t>
  </si>
  <si>
    <t xml:space="preserve">Место проведения:Псковская область, город Остров, ЛиБЦ"Юность"</t>
  </si>
  <si>
    <t xml:space="preserve">Дата проведения:24 сентября 2009 г.</t>
  </si>
  <si>
    <t xml:space="preserve">Начало соревнований:</t>
  </si>
  <si>
    <t xml:space="preserve">10ч 00м</t>
  </si>
  <si>
    <t xml:space="preserve">Окончание соревнований:</t>
  </si>
  <si>
    <t xml:space="preserve">16ч 30м</t>
  </si>
  <si>
    <t xml:space="preserve">жюри соревнований</t>
  </si>
  <si>
    <t xml:space="preserve">технические данные</t>
  </si>
  <si>
    <t xml:space="preserve">Технический делегат Николай Щелканов (г.Санкт-Петербург)</t>
  </si>
  <si>
    <t xml:space="preserve">Дистанция</t>
  </si>
  <si>
    <t xml:space="preserve">10 км(св)</t>
  </si>
  <si>
    <t xml:space="preserve">10 км(кл)</t>
  </si>
  <si>
    <t xml:space="preserve">Максимальный перепад</t>
  </si>
  <si>
    <t xml:space="preserve">35м</t>
  </si>
  <si>
    <t xml:space="preserve">Зам. главного  судьи Виктор Порошин (г.Остров)</t>
  </si>
  <si>
    <t xml:space="preserve">Максимальный подьём</t>
  </si>
  <si>
    <t xml:space="preserve">15м</t>
  </si>
  <si>
    <t xml:space="preserve">Сумма перепадов</t>
  </si>
  <si>
    <t xml:space="preserve">233м</t>
  </si>
  <si>
    <t xml:space="preserve">Ассистент тех.делегата Игорь Беломестнов (г. Королёв)</t>
  </si>
  <si>
    <t xml:space="preserve">Длина круга</t>
  </si>
  <si>
    <t xml:space="preserve">5км</t>
  </si>
  <si>
    <t xml:space="preserve">Кругов</t>
  </si>
  <si>
    <t xml:space="preserve">место</t>
  </si>
  <si>
    <t xml:space="preserve">№</t>
  </si>
  <si>
    <t xml:space="preserve">Рускод</t>
  </si>
  <si>
    <t xml:space="preserve">Фамилия Имя</t>
  </si>
  <si>
    <t xml:space="preserve">г.р</t>
  </si>
  <si>
    <t xml:space="preserve">квал</t>
  </si>
  <si>
    <t xml:space="preserve">Субьект РФ, Параллельный зач, Общество, Команда</t>
  </si>
  <si>
    <t xml:space="preserve">кл.Стиль</t>
  </si>
  <si>
    <t xml:space="preserve">Своб.Стиль</t>
  </si>
  <si>
    <t xml:space="preserve">Результат</t>
  </si>
  <si>
    <t xml:space="preserve">Отставание</t>
  </si>
  <si>
    <t xml:space="preserve">Хазова Ирина</t>
  </si>
  <si>
    <t xml:space="preserve">мсмк</t>
  </si>
  <si>
    <t xml:space="preserve">Московская обл.Нижегородская обл.Динамо</t>
  </si>
  <si>
    <t xml:space="preserve">Ямбаева Татьяна</t>
  </si>
  <si>
    <t xml:space="preserve">Московская обл.Ярославская обл.Динамо</t>
  </si>
  <si>
    <t xml:space="preserve">Михайлова Ольга</t>
  </si>
  <si>
    <t xml:space="preserve">Московская обл.Тверская обл.Российская Армия</t>
  </si>
  <si>
    <t xml:space="preserve">Завьялова Ольга</t>
  </si>
  <si>
    <t xml:space="preserve">змс</t>
  </si>
  <si>
    <t xml:space="preserve">Московская обл.-ДинамоЛЦ Истина</t>
  </si>
  <si>
    <t xml:space="preserve">Коростелева Наталья</t>
  </si>
  <si>
    <t xml:space="preserve">Тюменская обл.-Российская Армия</t>
  </si>
  <si>
    <t xml:space="preserve">Щучкина Ольга</t>
  </si>
  <si>
    <t xml:space="preserve">Тюменская обл.-Динамо</t>
  </si>
  <si>
    <t xml:space="preserve">Ильина Наталья</t>
  </si>
  <si>
    <t xml:space="preserve">Московская обл.-Российская АрмияВитязь ГУМО ЦОП</t>
  </si>
  <si>
    <t xml:space="preserve">Сидько Алена</t>
  </si>
  <si>
    <t xml:space="preserve">Красноярский край-Динамо</t>
  </si>
  <si>
    <t xml:space="preserve">Куркина Лариса</t>
  </si>
  <si>
    <t xml:space="preserve">Брянская обл.-Динамо</t>
  </si>
  <si>
    <t xml:space="preserve">Новикова Валентина</t>
  </si>
  <si>
    <t xml:space="preserve">Ханты-Мансийский АО-Динамо</t>
  </si>
  <si>
    <t xml:space="preserve">Веденеева Елена</t>
  </si>
  <si>
    <t xml:space="preserve">Москва-ДинамоЮн.Москвы Спартак</t>
  </si>
  <si>
    <t xml:space="preserve">Казакул Анастасия</t>
  </si>
  <si>
    <t xml:space="preserve">Магаданская обл.-Динамо</t>
  </si>
  <si>
    <t xml:space="preserve">Таныгина Алевтина</t>
  </si>
  <si>
    <t xml:space="preserve">мс</t>
  </si>
  <si>
    <t xml:space="preserve">Лавренова Ольга</t>
  </si>
  <si>
    <t xml:space="preserve">Московская обл.-Российская АрмияЛЦ Истина</t>
  </si>
  <si>
    <t xml:space="preserve">Черноусова Марина</t>
  </si>
  <si>
    <t xml:space="preserve">Новосибирская обл.-Динамо</t>
  </si>
  <si>
    <t xml:space="preserve">Рочева Ольга</t>
  </si>
  <si>
    <t xml:space="preserve">Республика Коми-ДинамоЦСП СК Рочевых</t>
  </si>
  <si>
    <t xml:space="preserve">Мелина Виктория</t>
  </si>
  <si>
    <t xml:space="preserve">МоскваРеспублика КомиДинамоЦСП СК</t>
  </si>
  <si>
    <t xml:space="preserve">Зернова Наталья</t>
  </si>
  <si>
    <t xml:space="preserve">Московская обл.-Динамо</t>
  </si>
  <si>
    <t xml:space="preserve">Хлопотина Ольга</t>
  </si>
  <si>
    <t xml:space="preserve">Московская обл.Нижегородская обл.ДинамоГУМО "ЦОПСЛ" Атом</t>
  </si>
  <si>
    <t xml:space="preserve">Маральская Екатерина</t>
  </si>
  <si>
    <t xml:space="preserve">Московская обл.--ЛЦ Истина</t>
  </si>
  <si>
    <t xml:space="preserve">Сапронова Диана</t>
  </si>
  <si>
    <t xml:space="preserve">Медведева Полина</t>
  </si>
  <si>
    <t xml:space="preserve">кмс</t>
  </si>
  <si>
    <t xml:space="preserve">Медведева Евгения</t>
  </si>
  <si>
    <t xml:space="preserve">Республика КарелияСанкт-ПетербургРоссийская Армия</t>
  </si>
  <si>
    <t xml:space="preserve">Грушина Анна</t>
  </si>
  <si>
    <t xml:space="preserve">Московская обл.Рязанская обл.Динамо</t>
  </si>
  <si>
    <t xml:space="preserve">Скопина Екатерина</t>
  </si>
  <si>
    <t xml:space="preserve">Республика Башкортостан-ДинамоШВСМ</t>
  </si>
  <si>
    <t xml:space="preserve">Бурухина Елена</t>
  </si>
  <si>
    <t xml:space="preserve">Кузюкова Ольга</t>
  </si>
  <si>
    <t xml:space="preserve">Московская обл.Алтайский крайЛокомотивГУМО "ЦОПСЛ"</t>
  </si>
  <si>
    <t xml:space="preserve">Румянцева Ольга</t>
  </si>
  <si>
    <t xml:space="preserve">Вологодская обл.-Динамо</t>
  </si>
  <si>
    <t xml:space="preserve">Слесарева Марина</t>
  </si>
  <si>
    <t xml:space="preserve">Московская обл.Ярославская обл.Российская АрмияГУМО "ЦОПСЛ"</t>
  </si>
  <si>
    <t xml:space="preserve">Налдеева Екатерина</t>
  </si>
  <si>
    <t xml:space="preserve">Московская обл.-Российская АрмияГУМО ЦОП Витязь</t>
  </si>
  <si>
    <t xml:space="preserve">Кузнецова Мария</t>
  </si>
  <si>
    <t xml:space="preserve">Кировская обл.--ГУОР г. Щелково</t>
  </si>
  <si>
    <t xml:space="preserve">Курамшина Виктория</t>
  </si>
  <si>
    <t xml:space="preserve">Москва--Юн.Москвы Спартак</t>
  </si>
  <si>
    <t xml:space="preserve">Гущина Мария</t>
  </si>
  <si>
    <t xml:space="preserve">Ханты-Мансийский АО-Профсоюзы</t>
  </si>
  <si>
    <t xml:space="preserve">Усатова Оксана</t>
  </si>
  <si>
    <t xml:space="preserve">Яшина Ольга</t>
  </si>
  <si>
    <t xml:space="preserve">Шайдурова Лариса</t>
  </si>
  <si>
    <t xml:space="preserve">Пермский край-Российская АрмияЮн.Москвы Спартак</t>
  </si>
  <si>
    <t xml:space="preserve">Чудина Оксана</t>
  </si>
  <si>
    <t xml:space="preserve">1</t>
  </si>
  <si>
    <t xml:space="preserve">Хабаровский край--ШВСМ</t>
  </si>
  <si>
    <t xml:space="preserve">Немцова Нина</t>
  </si>
  <si>
    <t xml:space="preserve">Московская обл.-Юность РоссииЛЦ Истина</t>
  </si>
  <si>
    <t xml:space="preserve">Харзина Елена</t>
  </si>
  <si>
    <t xml:space="preserve">Костромская обл.--</t>
  </si>
  <si>
    <t xml:space="preserve">Сауленко Яна</t>
  </si>
  <si>
    <t xml:space="preserve">Магаданская обл.--</t>
  </si>
  <si>
    <t xml:space="preserve">Сиразетдинова Лейсан</t>
  </si>
  <si>
    <t xml:space="preserve">Московская обл.-ДинамоГУМО "ЦОПСЛ"</t>
  </si>
  <si>
    <t xml:space="preserve">Морогова Татьяна</t>
  </si>
  <si>
    <t xml:space="preserve">Ханты-Мансийский АО--</t>
  </si>
  <si>
    <t xml:space="preserve">Маковеева Наталья</t>
  </si>
  <si>
    <t xml:space="preserve">Тарасова Наталья</t>
  </si>
  <si>
    <t xml:space="preserve">Брянская обл.--</t>
  </si>
  <si>
    <t xml:space="preserve">Антипова Марина</t>
  </si>
  <si>
    <t xml:space="preserve">Санкт-ПетербургЛенинградская обл.Российская Армия</t>
  </si>
  <si>
    <t xml:space="preserve">Каленова Анна</t>
  </si>
  <si>
    <t xml:space="preserve">Санкт-Петербург--</t>
  </si>
  <si>
    <t xml:space="preserve">Андриуца Надежда</t>
  </si>
  <si>
    <t xml:space="preserve">Псковская обл.-ДинамоЮность</t>
  </si>
  <si>
    <t xml:space="preserve">Слепова Анна</t>
  </si>
  <si>
    <t xml:space="preserve">Воронина Евгения</t>
  </si>
  <si>
    <t xml:space="preserve">Московская обл.Челябинская обл.-ГУМО "ЦОПСЛ"</t>
  </si>
  <si>
    <t xml:space="preserve">Колотова Маргарита</t>
  </si>
  <si>
    <t xml:space="preserve">Вологодская обл.--Северсталь</t>
  </si>
  <si>
    <t xml:space="preserve">Олейник Александра</t>
  </si>
  <si>
    <t xml:space="preserve">Республика Карелия--</t>
  </si>
  <si>
    <t xml:space="preserve">Назарова Ирина</t>
  </si>
  <si>
    <t xml:space="preserve">МоскваКировская обл.ДинамоСДЮШОР 81 "Бабушкино"</t>
  </si>
  <si>
    <t xml:space="preserve">Белова Наталья</t>
  </si>
  <si>
    <t xml:space="preserve">Московская обл.-Юность России</t>
  </si>
  <si>
    <t xml:space="preserve">Холина Лидия</t>
  </si>
  <si>
    <t xml:space="preserve">Ленинградская обл.-Российская АрмияЛШ Шиловой</t>
  </si>
  <si>
    <t xml:space="preserve">Корнышева Нина</t>
  </si>
  <si>
    <t xml:space="preserve">Берсенёва Надежда</t>
  </si>
  <si>
    <t xml:space="preserve">Республика Башкортостан</t>
  </si>
  <si>
    <t xml:space="preserve">Не стартовали</t>
  </si>
  <si>
    <t xml:space="preserve">Турышева Елена</t>
  </si>
  <si>
    <t xml:space="preserve">Ханты-Мансийский АО-ДинамоЮгра</t>
  </si>
  <si>
    <t xml:space="preserve">Кузнецова Татьяна</t>
  </si>
  <si>
    <t xml:space="preserve">Нарышкина Наталья</t>
  </si>
  <si>
    <t xml:space="preserve">Санкт-Петербург-Динамо</t>
  </si>
  <si>
    <t xml:space="preserve">Чуйкова Екатерина</t>
  </si>
  <si>
    <t xml:space="preserve">Московская обл.Самарская обл.Российская АрмияГУМО "ЦОПСЛ"</t>
  </si>
  <si>
    <t xml:space="preserve">Шаповалова Евгения</t>
  </si>
  <si>
    <t xml:space="preserve">Свердловская обл.Ханты-Мансийский АОДинамоСпутник</t>
  </si>
  <si>
    <t xml:space="preserve">Чекалева Юлия</t>
  </si>
  <si>
    <t xml:space="preserve">Вологодская обл.-ДинамоСеверсталь</t>
  </si>
  <si>
    <t xml:space="preserve">Затеева Агата</t>
  </si>
  <si>
    <t xml:space="preserve">Николаева Светлана</t>
  </si>
  <si>
    <t xml:space="preserve">Архангельская обл.Ярославская обл.Российская АрмияСДЮШОР 4, ШВСМ</t>
  </si>
  <si>
    <t xml:space="preserve">Стадион</t>
  </si>
  <si>
    <t xml:space="preserve">Состояние трассы</t>
  </si>
  <si>
    <t xml:space="preserve">Температура</t>
  </si>
  <si>
    <t xml:space="preserve">Статистика гонки</t>
  </si>
  <si>
    <t xml:space="preserve">воздуха</t>
  </si>
  <si>
    <t xml:space="preserve">заявлено</t>
  </si>
  <si>
    <t xml:space="preserve">финиш</t>
  </si>
  <si>
    <t xml:space="preserve">не старт</t>
  </si>
  <si>
    <t xml:space="preserve">не финиш</t>
  </si>
  <si>
    <t xml:space="preserve">дискв</t>
  </si>
  <si>
    <t xml:space="preserve">Хорошо</t>
  </si>
  <si>
    <t xml:space="preserve">Технический делегат                                                                                          Щелканов Н.А.</t>
  </si>
  <si>
    <t xml:space="preserve">Главный секретарь                                                                                         Котелевская Т. А.</t>
  </si>
  <si>
    <t xml:space="preserve">Юниорки, 10км + 10 км</t>
  </si>
  <si>
    <t xml:space="preserve">17ч 15м</t>
  </si>
  <si>
    <t xml:space="preserve">Зам. Главного  судьи Виктор Порошин (г.Остров)</t>
  </si>
  <si>
    <t xml:space="preserve">Соболева Елена</t>
  </si>
  <si>
    <t xml:space="preserve">Новосибирская обл.--</t>
  </si>
  <si>
    <t xml:space="preserve">Лапина Наталья</t>
  </si>
  <si>
    <t xml:space="preserve">Московская обл.Ярославская обл.ДинамоГУМО "ЦОПСЛ"</t>
  </si>
  <si>
    <t xml:space="preserve">Ижутина Надежда</t>
  </si>
  <si>
    <t xml:space="preserve">Московская обл.Ленинградская обл.-ГУМО "ЦОПСЛ"</t>
  </si>
  <si>
    <t xml:space="preserve">Кудрина Александра</t>
  </si>
  <si>
    <t xml:space="preserve">Соколова Кристина</t>
  </si>
  <si>
    <t xml:space="preserve">Республика Марий Эл--</t>
  </si>
  <si>
    <t xml:space="preserve">Серохвостова Елена</t>
  </si>
  <si>
    <t xml:space="preserve">Алтайский край--АКУОР</t>
  </si>
  <si>
    <t xml:space="preserve">Астанина Евгения</t>
  </si>
  <si>
    <t xml:space="preserve">Пензенская обл.--</t>
  </si>
  <si>
    <t xml:space="preserve">Козекаева Мария</t>
  </si>
  <si>
    <t xml:space="preserve">Нижегородская обл.--</t>
  </si>
  <si>
    <t xml:space="preserve">Коковина Светлана</t>
  </si>
  <si>
    <t xml:space="preserve">Годованиченко Дарья</t>
  </si>
  <si>
    <t xml:space="preserve">Пермский край--</t>
  </si>
  <si>
    <t xml:space="preserve">Смирнова Инна</t>
  </si>
  <si>
    <t xml:space="preserve">Малеванная Ксения</t>
  </si>
  <si>
    <t xml:space="preserve">Хабаровский край-Локомотив</t>
  </si>
  <si>
    <t xml:space="preserve">Федулова Юлия</t>
  </si>
  <si>
    <t xml:space="preserve">-</t>
  </si>
  <si>
    <t xml:space="preserve">Московская обл.--</t>
  </si>
  <si>
    <t xml:space="preserve">Рогаченко Анастасия</t>
  </si>
  <si>
    <t xml:space="preserve">Самарская обл.</t>
  </si>
  <si>
    <t xml:space="preserve">Храмцова Екатерина</t>
  </si>
  <si>
    <t xml:space="preserve">Тамбовская обл.--</t>
  </si>
  <si>
    <t xml:space="preserve">Казанцева Анна</t>
  </si>
  <si>
    <t xml:space="preserve">Московская обл.--Витязь</t>
  </si>
  <si>
    <t xml:space="preserve">Калина Ольга</t>
  </si>
  <si>
    <t xml:space="preserve">Псковская обл.</t>
  </si>
  <si>
    <t xml:space="preserve">Феденок Дарья</t>
  </si>
  <si>
    <t xml:space="preserve">Тюменская обл.--</t>
  </si>
  <si>
    <t xml:space="preserve">Олизаровская Екатерина</t>
  </si>
  <si>
    <t xml:space="preserve">Москвина Марина</t>
  </si>
  <si>
    <t xml:space="preserve">Челябинская обл.--</t>
  </si>
  <si>
    <t xml:space="preserve">Безина Александра</t>
  </si>
  <si>
    <t xml:space="preserve">Щербинина Анна</t>
  </si>
  <si>
    <t xml:space="preserve">Москва--СДЮШОР 81 "Бабушкино"</t>
  </si>
  <si>
    <t xml:space="preserve">Романова Юлия</t>
  </si>
  <si>
    <t xml:space="preserve">Нижегородская обл.--СК Нефтехимик</t>
  </si>
  <si>
    <t xml:space="preserve">Черданцева Ярослава</t>
  </si>
  <si>
    <t xml:space="preserve">Пашенцева Наталья</t>
  </si>
  <si>
    <t xml:space="preserve">Санкт-ПетербургЛенинградская обл.-Фаворит</t>
  </si>
  <si>
    <t xml:space="preserve">Макарова Алена</t>
  </si>
  <si>
    <t xml:space="preserve">Смирнова Кристина</t>
  </si>
  <si>
    <t xml:space="preserve">Мельникова Снежана</t>
  </si>
  <si>
    <t xml:space="preserve">Мансурова Татьяна</t>
  </si>
  <si>
    <t xml:space="preserve">Нечаевская Анна</t>
  </si>
  <si>
    <t xml:space="preserve">Вологодская обл.--</t>
  </si>
  <si>
    <t xml:space="preserve">Сметанина Дарья</t>
  </si>
  <si>
    <t xml:space="preserve">Соколова Татьяна</t>
  </si>
  <si>
    <t xml:space="preserve">Воронина Анастасия</t>
  </si>
  <si>
    <t xml:space="preserve">Якимушкина Мария</t>
  </si>
  <si>
    <t xml:space="preserve">Пронина Алевтина</t>
  </si>
  <si>
    <t xml:space="preserve">Князева Кристина</t>
  </si>
  <si>
    <t xml:space="preserve">Черепанова Ульяна</t>
  </si>
  <si>
    <t xml:space="preserve">Ханты-Мансийский АО--СДЮШОР</t>
  </si>
  <si>
    <t xml:space="preserve">Иванова Дарья</t>
  </si>
  <si>
    <t xml:space="preserve">Афанасьева Екатерина</t>
  </si>
  <si>
    <t xml:space="preserve">Фешина Евгения</t>
  </si>
  <si>
    <t xml:space="preserve">МоскваЮн.Москвы Луч</t>
  </si>
  <si>
    <t xml:space="preserve">Серова Екатерина</t>
  </si>
  <si>
    <t xml:space="preserve">Зольникова Анастасия</t>
  </si>
  <si>
    <t xml:space="preserve">Дегтярева Юлия</t>
  </si>
  <si>
    <t xml:space="preserve">Арбатова Мария</t>
  </si>
  <si>
    <t xml:space="preserve">Бурыкина Елена</t>
  </si>
  <si>
    <t xml:space="preserve">Москва--Юн. Москвы</t>
  </si>
  <si>
    <t xml:space="preserve">не финишировали</t>
  </si>
  <si>
    <t xml:space="preserve">Прохорова Варвара</t>
  </si>
  <si>
    <t xml:space="preserve">Москва-Динамо</t>
  </si>
  <si>
    <t xml:space="preserve">не стартовали</t>
  </si>
  <si>
    <t xml:space="preserve">Ковалева Полина</t>
  </si>
  <si>
    <t xml:space="preserve">Красноярский край--</t>
  </si>
  <si>
    <t xml:space="preserve">Родионова Ксения</t>
  </si>
  <si>
    <t xml:space="preserve">Республика Татарстан--</t>
  </si>
  <si>
    <t xml:space="preserve">Маркова Светлана</t>
  </si>
  <si>
    <t xml:space="preserve">Республика Мордовия--</t>
  </si>
  <si>
    <t xml:space="preserve">Семёнова Александра</t>
  </si>
  <si>
    <t xml:space="preserve">Табризова Дарья</t>
  </si>
  <si>
    <t xml:space="preserve">Свердловская обл.--СДЮШОР</t>
  </si>
  <si>
    <t xml:space="preserve">Клепикова Алиса</t>
  </si>
  <si>
    <t xml:space="preserve">Ханты-Мансийский АО</t>
  </si>
  <si>
    <t xml:space="preserve">Мужчины, 15км + 15 км</t>
  </si>
  <si>
    <t xml:space="preserve">11ч 15м</t>
  </si>
  <si>
    <t xml:space="preserve">18ч 20м</t>
  </si>
  <si>
    <t xml:space="preserve">15 км(св)</t>
  </si>
  <si>
    <t xml:space="preserve">Зам.главного  судьи Виктор Порошин (г.Остров)</t>
  </si>
  <si>
    <t xml:space="preserve">345м</t>
  </si>
  <si>
    <t xml:space="preserve">Легков Александр</t>
  </si>
  <si>
    <t xml:space="preserve">Рочев Василий</t>
  </si>
  <si>
    <t xml:space="preserve">Вылегжанин Максим</t>
  </si>
  <si>
    <t xml:space="preserve">Удмуртская Республика-ДинамоИЗМФВ</t>
  </si>
  <si>
    <t xml:space="preserve">Гуляев Иван</t>
  </si>
  <si>
    <t xml:space="preserve">Московская обл.Алтайский крайРоссийская АрмияГУМО "ЦОПСЛ"</t>
  </si>
  <si>
    <t xml:space="preserve">Черноусов Илья</t>
  </si>
  <si>
    <t xml:space="preserve">Новосибирская обл.-Российская Армия</t>
  </si>
  <si>
    <t xml:space="preserve">Сорин Егор</t>
  </si>
  <si>
    <t xml:space="preserve">Москва-ДинамоГУОР г. Щелково СДЮШОР 81 "Бабушкино"</t>
  </si>
  <si>
    <t xml:space="preserve">Турышев Сергей</t>
  </si>
  <si>
    <t xml:space="preserve">Анисимов Иван</t>
  </si>
  <si>
    <t xml:space="preserve">Республика Коми-ДинамоЦСП СК</t>
  </si>
  <si>
    <t xml:space="preserve">Новиков Сергей</t>
  </si>
  <si>
    <t xml:space="preserve">Викулин Павел</t>
  </si>
  <si>
    <t xml:space="preserve">Московская обл.Липецкая обл.-ЦПСК Химки</t>
  </si>
  <si>
    <t xml:space="preserve">Гельманов Андрей</t>
  </si>
  <si>
    <t xml:space="preserve">Московская обл.Алтайский крайДинамоГУМО "ЦОПСЛ"</t>
  </si>
  <si>
    <t xml:space="preserve">Ширяев Сергей</t>
  </si>
  <si>
    <t xml:space="preserve">МоскваНижегородская обл.ДинамоНижегородец</t>
  </si>
  <si>
    <t xml:space="preserve">Шакирзянов Рауль</t>
  </si>
  <si>
    <t xml:space="preserve">Пермский край-Российская АрмияЛетающий лыжник</t>
  </si>
  <si>
    <t xml:space="preserve">Булгаков Максим</t>
  </si>
  <si>
    <t xml:space="preserve">Главатских Константин</t>
  </si>
  <si>
    <t xml:space="preserve">Удмуртская Республика-Динамо</t>
  </si>
  <si>
    <t xml:space="preserve">Шатагин Антон</t>
  </si>
  <si>
    <t xml:space="preserve">Нижегородская обл.--Металлург-Мотор</t>
  </si>
  <si>
    <t xml:space="preserve">Ковалев Максим</t>
  </si>
  <si>
    <t xml:space="preserve">Брянская обл.-ДинамоДесна, ГУОР</t>
  </si>
  <si>
    <t xml:space="preserve">Кузнецов Александр</t>
  </si>
  <si>
    <t xml:space="preserve">Осинкин Дмитрий</t>
  </si>
  <si>
    <t xml:space="preserve">Московская обл.Оренбургская обл.Российская АрмияГУМО "ЦОПСЛ"</t>
  </si>
  <si>
    <t xml:space="preserve">Суздалев Антон</t>
  </si>
  <si>
    <t xml:space="preserve">Москва-ДинамоСДЮШОР 81 "Бабушкино"</t>
  </si>
  <si>
    <t xml:space="preserve">Рочев Анатолий</t>
  </si>
  <si>
    <t xml:space="preserve">Панкратов Николай</t>
  </si>
  <si>
    <t xml:space="preserve">Московская обл.Свердловская обл.Российская АрмияГУМО "ЦОПСЛ"</t>
  </si>
  <si>
    <t xml:space="preserve">Машков Илья</t>
  </si>
  <si>
    <t xml:space="preserve">Токарев Владимир</t>
  </si>
  <si>
    <t xml:space="preserve">Болотов Николай</t>
  </si>
  <si>
    <t xml:space="preserve">Вилисов Владимир</t>
  </si>
  <si>
    <t xml:space="preserve">Плосконосов Дмитрий</t>
  </si>
  <si>
    <t xml:space="preserve">Республика Саха (Якутия)-Динамо</t>
  </si>
  <si>
    <t xml:space="preserve">Волков Анатолий</t>
  </si>
  <si>
    <t xml:space="preserve">Москва--СДЮШОР 81 "Бабушкино" ГУОР г. Щелково</t>
  </si>
  <si>
    <t xml:space="preserve">Ковяшов Эдуард</t>
  </si>
  <si>
    <t xml:space="preserve">Кальсин Андрей</t>
  </si>
  <si>
    <t xml:space="preserve">Кемеровская обл.-Российская Армия</t>
  </si>
  <si>
    <t xml:space="preserve">Шапаров Дмитрий</t>
  </si>
  <si>
    <t xml:space="preserve">Соловьев Алексей</t>
  </si>
  <si>
    <t xml:space="preserve">Джумов Алексей</t>
  </si>
  <si>
    <t xml:space="preserve">Московская обл.Хабаровский крайЛокомотивШВСМ</t>
  </si>
  <si>
    <t xml:space="preserve">Бессмертных Александр</t>
  </si>
  <si>
    <t xml:space="preserve">Московская обл.Кемеровская обл.ЛокомотивГУМО "ЦОПСЛ"</t>
  </si>
  <si>
    <t xml:space="preserve">Юрков Сергей</t>
  </si>
  <si>
    <t xml:space="preserve">Брянская обл.--СДЮШОР</t>
  </si>
  <si>
    <t xml:space="preserve">Тарасов Сергей</t>
  </si>
  <si>
    <t xml:space="preserve">Тюменская обл.</t>
  </si>
  <si>
    <t xml:space="preserve">Жмурко Артем</t>
  </si>
  <si>
    <t xml:space="preserve">Игнатьев Константин</t>
  </si>
  <si>
    <t xml:space="preserve">Камчатский край--</t>
  </si>
  <si>
    <t xml:space="preserve">Дербин Дмитрий</t>
  </si>
  <si>
    <t xml:space="preserve">Хабаровский край-ЛокомотивШВСМ</t>
  </si>
  <si>
    <t xml:space="preserve">Черноусов Алексей</t>
  </si>
  <si>
    <t xml:space="preserve">Гусев Александр</t>
  </si>
  <si>
    <t xml:space="preserve">Дуркин Михаил</t>
  </si>
  <si>
    <t xml:space="preserve">Санкт-ПетербургЯрославская обл.-</t>
  </si>
  <si>
    <t xml:space="preserve">Хохряков Николай</t>
  </si>
  <si>
    <t xml:space="preserve">Титов Алексей</t>
  </si>
  <si>
    <t xml:space="preserve">Москва-ПрофсоюзыЮн.Москвы Спартак</t>
  </si>
  <si>
    <t xml:space="preserve">Кульбакин Леонид</t>
  </si>
  <si>
    <t xml:space="preserve">Брянская обл.--Снежинка</t>
  </si>
  <si>
    <t xml:space="preserve">Лутков Михаил</t>
  </si>
  <si>
    <t xml:space="preserve">Москва--</t>
  </si>
  <si>
    <t xml:space="preserve">Бакланов Дмитрий</t>
  </si>
  <si>
    <t xml:space="preserve">Белов Михаил</t>
  </si>
  <si>
    <t xml:space="preserve">Крючков Николай</t>
  </si>
  <si>
    <t xml:space="preserve">Свердловская обл.-Динамо</t>
  </si>
  <si>
    <t xml:space="preserve">Цирульников Андрей</t>
  </si>
  <si>
    <t xml:space="preserve">Слепов Алексей</t>
  </si>
  <si>
    <t xml:space="preserve">МоскваВладимирская обл.-</t>
  </si>
  <si>
    <t xml:space="preserve">Федоров Андрей</t>
  </si>
  <si>
    <t xml:space="preserve">Рыжков Сергей</t>
  </si>
  <si>
    <t xml:space="preserve">Архангельская обл.--</t>
  </si>
  <si>
    <t xml:space="preserve">Пирогов Максим</t>
  </si>
  <si>
    <t xml:space="preserve">Парамонов Михаил</t>
  </si>
  <si>
    <t xml:space="preserve">Славуцкий Александр</t>
  </si>
  <si>
    <t xml:space="preserve">Калужская обл.--</t>
  </si>
  <si>
    <t xml:space="preserve">Новицкий Евгений</t>
  </si>
  <si>
    <t xml:space="preserve">Ярославская обл.-ДинамоСДЮШОР 4</t>
  </si>
  <si>
    <t xml:space="preserve">Селезнев Иван</t>
  </si>
  <si>
    <t xml:space="preserve">Будкин Сергей</t>
  </si>
  <si>
    <t xml:space="preserve">Анфалов Денис</t>
  </si>
  <si>
    <t xml:space="preserve">Гордеев Иван</t>
  </si>
  <si>
    <t xml:space="preserve">Ивановская обл.--</t>
  </si>
  <si>
    <t xml:space="preserve">Жуков Николай</t>
  </si>
  <si>
    <t xml:space="preserve">Москва--Юн.Москвы Луч</t>
  </si>
  <si>
    <t xml:space="preserve">Федоров Владимир</t>
  </si>
  <si>
    <t xml:space="preserve">Колесов Дмитрий</t>
  </si>
  <si>
    <t xml:space="preserve">Кудряшов Максим</t>
  </si>
  <si>
    <t xml:space="preserve">Трапезников Антон</t>
  </si>
  <si>
    <t xml:space="preserve">Коротчик Максим</t>
  </si>
  <si>
    <t xml:space="preserve">Фалеев Артем</t>
  </si>
  <si>
    <t xml:space="preserve">Красноярский крайЯрославская обл.Российская АрмияСДЮШОР 4, ШВСМ</t>
  </si>
  <si>
    <t xml:space="preserve">Мошкин Алексей</t>
  </si>
  <si>
    <t xml:space="preserve">Архангельская обл.-Динамо</t>
  </si>
  <si>
    <t xml:space="preserve">Скворцов Антон</t>
  </si>
  <si>
    <t xml:space="preserve">Мячин Алексей</t>
  </si>
  <si>
    <t xml:space="preserve">Московская обл.--ЛЦ Истина ГУОР г. Щелково</t>
  </si>
  <si>
    <t xml:space="preserve">Полукеев Сергей</t>
  </si>
  <si>
    <t xml:space="preserve">Лисичкин Максим</t>
  </si>
  <si>
    <t xml:space="preserve">Санкт-Петербург</t>
  </si>
  <si>
    <t xml:space="preserve">Уфтиков Евгений</t>
  </si>
  <si>
    <t xml:space="preserve">Парамонов Андрей</t>
  </si>
  <si>
    <t xml:space="preserve">Тырнов Игорь</t>
  </si>
  <si>
    <t xml:space="preserve">Федюнин Антон</t>
  </si>
  <si>
    <t xml:space="preserve">Тамбовская обл.--Энергия</t>
  </si>
  <si>
    <t xml:space="preserve">Дергунов Сергей</t>
  </si>
  <si>
    <t xml:space="preserve">Тихончук Дмитрий</t>
  </si>
  <si>
    <t xml:space="preserve">Тверская обл.--</t>
  </si>
  <si>
    <t xml:space="preserve">Турукин Евгений</t>
  </si>
  <si>
    <t xml:space="preserve">Камчатский край</t>
  </si>
  <si>
    <t xml:space="preserve">Морозов Андрей</t>
  </si>
  <si>
    <t xml:space="preserve">Московская обл.</t>
  </si>
  <si>
    <t xml:space="preserve">Васильев Эдуард</t>
  </si>
  <si>
    <t xml:space="preserve">Тарыгин Александр</t>
  </si>
  <si>
    <t xml:space="preserve">Москва--Атик-Спорт</t>
  </si>
  <si>
    <t xml:space="preserve">Бабий Иван</t>
  </si>
  <si>
    <t xml:space="preserve">Бойнев Евгений</t>
  </si>
  <si>
    <t xml:space="preserve">Морозов Сергей</t>
  </si>
  <si>
    <t xml:space="preserve">Ленинградская обл.--</t>
  </si>
  <si>
    <t xml:space="preserve">Хайлов Егор</t>
  </si>
  <si>
    <t xml:space="preserve">Хабаровский край--</t>
  </si>
  <si>
    <t xml:space="preserve">Ефимов Василий</t>
  </si>
  <si>
    <t xml:space="preserve">Калужская обл.--СК "Обнинск"</t>
  </si>
  <si>
    <t xml:space="preserve">Васенко Артём</t>
  </si>
  <si>
    <t xml:space="preserve">Алыпов Иван</t>
  </si>
  <si>
    <t xml:space="preserve">Свердловская обл.Тюменская обл.ДинамоУралмедь</t>
  </si>
  <si>
    <t xml:space="preserve">Ларьков Андрей</t>
  </si>
  <si>
    <t xml:space="preserve">Республика Татарстан-Динамо</t>
  </si>
  <si>
    <t xml:space="preserve">Кузнецов Илья</t>
  </si>
  <si>
    <t xml:space="preserve">Лобанов Евгений</t>
  </si>
  <si>
    <t xml:space="preserve">Сульженко Сергей</t>
  </si>
  <si>
    <t xml:space="preserve">нестартовали</t>
  </si>
  <si>
    <t xml:space="preserve">Девятьяров Михаил</t>
  </si>
  <si>
    <t xml:space="preserve">Московская обл.-Российская Армия</t>
  </si>
  <si>
    <t xml:space="preserve">Крюков Никита</t>
  </si>
  <si>
    <t xml:space="preserve">МоскваДинамоГУОР г. Щелково СДЮШОР 81 "Бабушкино"</t>
  </si>
  <si>
    <t xml:space="preserve">Морилов Николай</t>
  </si>
  <si>
    <t xml:space="preserve">Панжинский Александр</t>
  </si>
  <si>
    <t xml:space="preserve">Ерофеев Павел</t>
  </si>
  <si>
    <t xml:space="preserve">Девятьяров Валентин</t>
  </si>
  <si>
    <t xml:space="preserve">Москва-Российская АрмияСДЮШОР 81 "Бабушкино"</t>
  </si>
  <si>
    <t xml:space="preserve">Парфенов Андрей</t>
  </si>
  <si>
    <t xml:space="preserve">Варушин Роман</t>
  </si>
  <si>
    <t xml:space="preserve">Леманов Яков</t>
  </si>
  <si>
    <t xml:space="preserve">Сахалинская обл.--</t>
  </si>
  <si>
    <t xml:space="preserve">Рысин Игорь</t>
  </si>
  <si>
    <t xml:space="preserve">Москва-СДЮШОР 81 "Бабушкино"</t>
  </si>
  <si>
    <t xml:space="preserve">Богданов Станислав</t>
  </si>
  <si>
    <t xml:space="preserve">Тюменская обл.-ДинамоШВСМ</t>
  </si>
  <si>
    <t xml:space="preserve">Фадеев Максим</t>
  </si>
  <si>
    <t xml:space="preserve">Москва-Российская Армия</t>
  </si>
  <si>
    <t xml:space="preserve">Бутылкин Николай</t>
  </si>
  <si>
    <t xml:space="preserve">Ивкин Илья</t>
  </si>
  <si>
    <t xml:space="preserve">Епифанов Владимир</t>
  </si>
  <si>
    <t xml:space="preserve">Смирнов Антон</t>
  </si>
  <si>
    <t xml:space="preserve">Ярославская обл.-ДинамоСДЮШОР 4, ШВСМ</t>
  </si>
  <si>
    <t xml:space="preserve">Черепанов Илья</t>
  </si>
  <si>
    <t xml:space="preserve">Янков Евгений</t>
  </si>
  <si>
    <t xml:space="preserve">Республика Саха (Якутия)</t>
  </si>
  <si>
    <t xml:space="preserve">Юниоры, 15км + 15 км</t>
  </si>
  <si>
    <t xml:space="preserve">19ч 10м</t>
  </si>
  <si>
    <t xml:space="preserve">Седов Петр</t>
  </si>
  <si>
    <t xml:space="preserve">Московская обл.Нижегородская обл.ДинамоГУМО "ЦОПСЛ"</t>
  </si>
  <si>
    <t xml:space="preserve">Белов Евгений</t>
  </si>
  <si>
    <t xml:space="preserve">Озерский Дмитрий</t>
  </si>
  <si>
    <t xml:space="preserve">Мамкин Виктор</t>
  </si>
  <si>
    <t xml:space="preserve">Виценко Алексей</t>
  </si>
  <si>
    <t xml:space="preserve">Республика Коми--ЦСП СК</t>
  </si>
  <si>
    <t xml:space="preserve">Николаев Артем</t>
  </si>
  <si>
    <t xml:space="preserve">Голобоков Владимир</t>
  </si>
  <si>
    <t xml:space="preserve">Лаврентьев Антон</t>
  </si>
  <si>
    <t xml:space="preserve">Республика Татарстан--КазУОР</t>
  </si>
  <si>
    <t xml:space="preserve">Голуб Дмитрий</t>
  </si>
  <si>
    <t xml:space="preserve">Подругин Николай</t>
  </si>
  <si>
    <t xml:space="preserve">Мальцев Артем</t>
  </si>
  <si>
    <t xml:space="preserve">Сафиуллин Рифат</t>
  </si>
  <si>
    <t xml:space="preserve">Архиповский Александр</t>
  </si>
  <si>
    <t xml:space="preserve">Гаврилов Юрий</t>
  </si>
  <si>
    <t xml:space="preserve">Удмуртская Республика--</t>
  </si>
  <si>
    <t xml:space="preserve">Ретивых Глеб</t>
  </si>
  <si>
    <t xml:space="preserve">Файзулов Ильдар</t>
  </si>
  <si>
    <t xml:space="preserve">Миннегулов Руслан</t>
  </si>
  <si>
    <t xml:space="preserve">Республика Татарстан</t>
  </si>
  <si>
    <t xml:space="preserve">Пушкин Василий</t>
  </si>
  <si>
    <t xml:space="preserve">Кулешов Александр</t>
  </si>
  <si>
    <t xml:space="preserve">Сальников Дмитрий</t>
  </si>
  <si>
    <t xml:space="preserve">Кулеев Константин</t>
  </si>
  <si>
    <t xml:space="preserve">Филиппов Александр</t>
  </si>
  <si>
    <t xml:space="preserve">Республика Саха (Якутия)--</t>
  </si>
  <si>
    <t xml:space="preserve">Сидоров Дмитрий</t>
  </si>
  <si>
    <t xml:space="preserve">Абашев Дмитрий</t>
  </si>
  <si>
    <t xml:space="preserve">Тарасов Станислав</t>
  </si>
  <si>
    <t xml:space="preserve">Мазепкин Андрей</t>
  </si>
  <si>
    <t xml:space="preserve">Рыбаков Сергей</t>
  </si>
  <si>
    <t xml:space="preserve">Беляев Руслан</t>
  </si>
  <si>
    <t xml:space="preserve">Рыгалин Владимир</t>
  </si>
  <si>
    <t xml:space="preserve">Алехин Вячеслав</t>
  </si>
  <si>
    <t xml:space="preserve">Осипенко Алексей</t>
  </si>
  <si>
    <t xml:space="preserve">Коновалов Роман</t>
  </si>
  <si>
    <t xml:space="preserve">Черезов Максим</t>
  </si>
  <si>
    <t xml:space="preserve">Ярославская обл.--Ярославец</t>
  </si>
  <si>
    <t xml:space="preserve">Волков Максим</t>
  </si>
  <si>
    <t xml:space="preserve">Попов Семен</t>
  </si>
  <si>
    <t xml:space="preserve">Носов Василий</t>
  </si>
  <si>
    <t xml:space="preserve">Фомичев Андрей</t>
  </si>
  <si>
    <t xml:space="preserve">Кузьмин Александр</t>
  </si>
  <si>
    <t xml:space="preserve">Ботт Максим</t>
  </si>
  <si>
    <t xml:space="preserve">Булычев Анатолий</t>
  </si>
  <si>
    <t xml:space="preserve">Нуцков Григорий</t>
  </si>
  <si>
    <t xml:space="preserve">Хабаровский край</t>
  </si>
  <si>
    <t xml:space="preserve">Юницын Антон</t>
  </si>
  <si>
    <t xml:space="preserve">Марченков Михаил</t>
  </si>
  <si>
    <t xml:space="preserve">Уткин Михаил</t>
  </si>
  <si>
    <t xml:space="preserve">Республика Карелия</t>
  </si>
  <si>
    <t xml:space="preserve">Тимашов Алексей</t>
  </si>
  <si>
    <t xml:space="preserve">Меньшаков Дмитрий</t>
  </si>
  <si>
    <t xml:space="preserve">Дробот Иван</t>
  </si>
  <si>
    <t xml:space="preserve">Кемеровская обл.--</t>
  </si>
  <si>
    <t xml:space="preserve">Букатин Михаил</t>
  </si>
  <si>
    <t xml:space="preserve">Перевозчиков Антон</t>
  </si>
  <si>
    <t xml:space="preserve">Павлов Артем</t>
  </si>
  <si>
    <t xml:space="preserve">Серков Илья</t>
  </si>
  <si>
    <t xml:space="preserve">Пыжов Николай</t>
  </si>
  <si>
    <t xml:space="preserve">Кутузов Александр</t>
  </si>
  <si>
    <t xml:space="preserve">Чирков Алексей</t>
  </si>
  <si>
    <t xml:space="preserve">Москва-ЛокомотивЮн.Москвы Спартак ГУОР г. Щелково</t>
  </si>
  <si>
    <t xml:space="preserve">Остренков Валерий</t>
  </si>
  <si>
    <t xml:space="preserve">Карелин Егор</t>
  </si>
  <si>
    <t xml:space="preserve">Шунихин Александр</t>
  </si>
  <si>
    <t xml:space="preserve">Республика Мордовия</t>
  </si>
  <si>
    <t xml:space="preserve">Трушников Федор</t>
  </si>
  <si>
    <t xml:space="preserve">Воробьев Александр</t>
  </si>
  <si>
    <t xml:space="preserve">Петухин Игорь</t>
  </si>
  <si>
    <t xml:space="preserve">Бабан Ярослав</t>
  </si>
  <si>
    <t xml:space="preserve">Камышный Никита</t>
  </si>
  <si>
    <t xml:space="preserve">Москва</t>
  </si>
  <si>
    <t xml:space="preserve">Леонов Владимир</t>
  </si>
  <si>
    <t xml:space="preserve">Бочкарев Илья</t>
  </si>
  <si>
    <t xml:space="preserve">Моренко Алексей</t>
  </si>
  <si>
    <t xml:space="preserve">Строителев Федор</t>
  </si>
  <si>
    <t xml:space="preserve">Москва--Юн.Москвы Спартак ГУОР г. Щелково</t>
  </si>
  <si>
    <t xml:space="preserve">Хныгин Александр</t>
  </si>
  <si>
    <t xml:space="preserve">Храмцов Антон</t>
  </si>
  <si>
    <t xml:space="preserve">Пермский край</t>
  </si>
  <si>
    <t xml:space="preserve">Васильев Ег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mm:ss.0"/>
    <numFmt numFmtId="167" formatCode="mm:ss"/>
    <numFmt numFmtId="168" formatCode="h:mm:ss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53640</xdr:rowOff>
    </xdr:from>
    <xdr:to>
      <xdr:col>2</xdr:col>
      <xdr:colOff>461880</xdr:colOff>
      <xdr:row>4</xdr:row>
      <xdr:rowOff>17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6240" y="53640"/>
          <a:ext cx="837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53640</xdr:rowOff>
    </xdr:from>
    <xdr:to>
      <xdr:col>2</xdr:col>
      <xdr:colOff>477720</xdr:colOff>
      <xdr:row>4</xdr:row>
      <xdr:rowOff>17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3800" y="53640"/>
          <a:ext cx="837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53640</xdr:rowOff>
    </xdr:from>
    <xdr:to>
      <xdr:col>2</xdr:col>
      <xdr:colOff>477720</xdr:colOff>
      <xdr:row>4</xdr:row>
      <xdr:rowOff>17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3800" y="53640"/>
          <a:ext cx="837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3" min="3" style="2" width="7.88"/>
    <col collapsed="false" customWidth="true" hidden="false" outlineLevel="0" max="4" min="4" style="3" width="31.1"/>
    <col collapsed="false" customWidth="true" hidden="false" outlineLevel="0" max="5" min="5" style="4" width="7.32"/>
    <col collapsed="false" customWidth="true" hidden="false" outlineLevel="0" max="6" min="6" style="4" width="5.87"/>
    <col collapsed="false" customWidth="true" hidden="false" outlineLevel="0" max="7" min="7" style="5" width="44.32"/>
    <col collapsed="false" customWidth="true" hidden="false" outlineLevel="0" max="9" min="9" style="0" width="0.33"/>
    <col collapsed="false" customWidth="false" hidden="false" outlineLevel="0" max="10" min="10" style="6" width="9.1"/>
    <col collapsed="false" customWidth="true" hidden="false" outlineLevel="0" max="11" min="11" style="6" width="0.55"/>
    <col collapsed="false" customWidth="false" hidden="false" outlineLevel="0" max="12" min="12" style="7" width="9.1"/>
    <col collapsed="false" customWidth="false" hidden="false" outlineLevel="0" max="13" min="13" style="6" width="9.1"/>
  </cols>
  <sheetData>
    <row r="1" customFormat="false" ht="1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3.5" hidden="false" customHeight="true" outlineLevel="0" collapsed="false">
      <c r="A9" s="13" t="s">
        <v>8</v>
      </c>
      <c r="L9" s="14" t="s">
        <v>9</v>
      </c>
    </row>
    <row r="10" customFormat="false" ht="13.5" hidden="false" customHeight="true" outlineLevel="0" collapsed="false">
      <c r="H10" s="0" t="s">
        <v>10</v>
      </c>
      <c r="L10" s="15"/>
      <c r="M10" s="6" t="s">
        <v>11</v>
      </c>
    </row>
    <row r="11" customFormat="false" ht="13.5" hidden="false" customHeight="true" outlineLevel="0" collapsed="false">
      <c r="H11" s="0" t="s">
        <v>12</v>
      </c>
      <c r="M11" s="6" t="s">
        <v>13</v>
      </c>
    </row>
    <row r="12" customFormat="false" ht="13.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7" t="s">
        <v>15</v>
      </c>
      <c r="H12" s="17"/>
      <c r="I12" s="17"/>
      <c r="J12" s="17"/>
      <c r="K12" s="17"/>
      <c r="L12" s="17"/>
      <c r="M12" s="17"/>
    </row>
    <row r="13" customFormat="false" ht="13.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9" t="s">
        <v>17</v>
      </c>
      <c r="H13" s="20"/>
      <c r="I13" s="20"/>
      <c r="J13" s="21"/>
      <c r="K13" s="21"/>
      <c r="L13" s="22" t="s">
        <v>18</v>
      </c>
      <c r="M13" s="23" t="s">
        <v>19</v>
      </c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  <c r="G14" s="19" t="s">
        <v>20</v>
      </c>
      <c r="H14" s="25"/>
      <c r="I14" s="25"/>
      <c r="J14" s="26"/>
      <c r="K14" s="26"/>
      <c r="L14" s="27" t="s">
        <v>21</v>
      </c>
      <c r="M14" s="28" t="s">
        <v>21</v>
      </c>
    </row>
    <row r="15" customFormat="false" ht="13.5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9" t="s">
        <v>23</v>
      </c>
      <c r="H15" s="25"/>
      <c r="I15" s="25"/>
      <c r="J15" s="26"/>
      <c r="K15" s="26"/>
      <c r="L15" s="27" t="s">
        <v>24</v>
      </c>
      <c r="M15" s="28" t="s">
        <v>24</v>
      </c>
    </row>
    <row r="16" customFormat="false" ht="13.5" hidden="false" customHeight="true" outlineLevel="0" collapsed="false">
      <c r="A16" s="24"/>
      <c r="B16" s="24"/>
      <c r="C16" s="24"/>
      <c r="D16" s="24"/>
      <c r="E16" s="24"/>
      <c r="F16" s="24"/>
      <c r="G16" s="19" t="s">
        <v>25</v>
      </c>
      <c r="H16" s="25"/>
      <c r="I16" s="25"/>
      <c r="J16" s="26"/>
      <c r="K16" s="26"/>
      <c r="L16" s="27" t="s">
        <v>26</v>
      </c>
      <c r="M16" s="28" t="s">
        <v>26</v>
      </c>
    </row>
    <row r="17" customFormat="false" ht="13.5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9" t="s">
        <v>28</v>
      </c>
      <c r="H17" s="25"/>
      <c r="I17" s="25"/>
      <c r="J17" s="26"/>
      <c r="K17" s="26"/>
      <c r="L17" s="27" t="s">
        <v>29</v>
      </c>
      <c r="M17" s="28" t="s">
        <v>29</v>
      </c>
    </row>
    <row r="18" customFormat="false" ht="13.5" hidden="false" customHeight="true" outlineLevel="0" collapsed="false">
      <c r="A18" s="29"/>
      <c r="B18" s="29"/>
      <c r="C18" s="29"/>
      <c r="D18" s="29"/>
      <c r="E18" s="29"/>
      <c r="F18" s="29"/>
      <c r="G18" s="30" t="s">
        <v>30</v>
      </c>
      <c r="H18" s="31"/>
      <c r="I18" s="31"/>
      <c r="J18" s="32"/>
      <c r="K18" s="32"/>
      <c r="L18" s="33" t="n">
        <v>2</v>
      </c>
      <c r="M18" s="34" t="n">
        <v>2</v>
      </c>
    </row>
    <row r="19" s="41" customFormat="true" ht="21.75" hidden="false" customHeight="true" outlineLevel="0" collapsed="false">
      <c r="A19" s="35" t="s">
        <v>31</v>
      </c>
      <c r="B19" s="36" t="s">
        <v>32</v>
      </c>
      <c r="C19" s="36" t="s">
        <v>33</v>
      </c>
      <c r="D19" s="36" t="s">
        <v>34</v>
      </c>
      <c r="E19" s="36" t="s">
        <v>35</v>
      </c>
      <c r="F19" s="36" t="s">
        <v>36</v>
      </c>
      <c r="G19" s="37" t="s">
        <v>37</v>
      </c>
      <c r="H19" s="38" t="s">
        <v>38</v>
      </c>
      <c r="I19" s="38"/>
      <c r="J19" s="39" t="s">
        <v>39</v>
      </c>
      <c r="K19" s="39"/>
      <c r="L19" s="40" t="s">
        <v>40</v>
      </c>
      <c r="M19" s="40" t="s">
        <v>41</v>
      </c>
    </row>
    <row r="20" customFormat="false" ht="13.5" hidden="false" customHeight="true" outlineLevel="0" collapsed="false">
      <c r="A20" s="42" t="n">
        <v>1</v>
      </c>
      <c r="B20" s="43" t="n">
        <v>6</v>
      </c>
      <c r="C20" s="44" t="n">
        <v>200008</v>
      </c>
      <c r="D20" s="45" t="s">
        <v>42</v>
      </c>
      <c r="E20" s="46" t="n">
        <v>1984</v>
      </c>
      <c r="F20" s="46" t="s">
        <v>43</v>
      </c>
      <c r="G20" s="47" t="s">
        <v>44</v>
      </c>
      <c r="H20" s="48" t="n">
        <v>0.0172569444444444</v>
      </c>
      <c r="I20" s="48"/>
      <c r="J20" s="49" t="n">
        <v>0.0152291666666667</v>
      </c>
      <c r="K20" s="49"/>
      <c r="L20" s="50" t="n">
        <v>0.0324861111111111</v>
      </c>
      <c r="M20" s="51" t="n">
        <f aca="false">L20-$L$20</f>
        <v>0</v>
      </c>
    </row>
    <row r="21" customFormat="false" ht="13.5" hidden="false" customHeight="true" outlineLevel="0" collapsed="false">
      <c r="A21" s="52" t="n">
        <v>2</v>
      </c>
      <c r="B21" s="53" t="n">
        <v>7</v>
      </c>
      <c r="C21" s="54" t="n">
        <v>200294</v>
      </c>
      <c r="D21" s="55" t="s">
        <v>45</v>
      </c>
      <c r="E21" s="56" t="n">
        <v>1980</v>
      </c>
      <c r="F21" s="56" t="s">
        <v>43</v>
      </c>
      <c r="G21" s="57" t="s">
        <v>46</v>
      </c>
      <c r="H21" s="58" t="n">
        <v>0.0172569444444445</v>
      </c>
      <c r="I21" s="58"/>
      <c r="J21" s="59" t="n">
        <v>0.0154513888888889</v>
      </c>
      <c r="K21" s="59"/>
      <c r="L21" s="60" t="n">
        <v>0.0327083333333334</v>
      </c>
      <c r="M21" s="61" t="n">
        <f aca="false">L21-$L$20</f>
        <v>0.000222222222222222</v>
      </c>
    </row>
    <row r="22" customFormat="false" ht="13.5" hidden="false" customHeight="true" outlineLevel="0" collapsed="false">
      <c r="A22" s="52" t="n">
        <v>3</v>
      </c>
      <c r="B22" s="53" t="n">
        <v>14</v>
      </c>
      <c r="C22" s="54" t="n">
        <v>200161</v>
      </c>
      <c r="D22" s="55" t="s">
        <v>47</v>
      </c>
      <c r="E22" s="56" t="n">
        <v>1981</v>
      </c>
      <c r="F22" s="56" t="s">
        <v>43</v>
      </c>
      <c r="G22" s="57" t="s">
        <v>48</v>
      </c>
      <c r="H22" s="58" t="n">
        <v>0.017488425925926</v>
      </c>
      <c r="I22" s="58"/>
      <c r="J22" s="59" t="n">
        <v>0.0152222222222222</v>
      </c>
      <c r="K22" s="59"/>
      <c r="L22" s="60" t="n">
        <v>0.0327106481481482</v>
      </c>
      <c r="M22" s="61" t="n">
        <f aca="false">L22-$L$20</f>
        <v>0.000224537037037037</v>
      </c>
    </row>
    <row r="23" customFormat="false" ht="13.5" hidden="false" customHeight="true" outlineLevel="0" collapsed="false">
      <c r="A23" s="52" t="n">
        <v>4</v>
      </c>
      <c r="B23" s="53" t="n">
        <v>10</v>
      </c>
      <c r="C23" s="54" t="n">
        <v>200075</v>
      </c>
      <c r="D23" s="55" t="s">
        <v>49</v>
      </c>
      <c r="E23" s="56" t="n">
        <v>1972</v>
      </c>
      <c r="F23" s="56" t="s">
        <v>50</v>
      </c>
      <c r="G23" s="57" t="s">
        <v>51</v>
      </c>
      <c r="H23" s="58" t="n">
        <v>0.0174305555555556</v>
      </c>
      <c r="I23" s="58"/>
      <c r="J23" s="59" t="n">
        <v>0.0152835648148148</v>
      </c>
      <c r="K23" s="59"/>
      <c r="L23" s="60" t="n">
        <v>0.0327141203703704</v>
      </c>
      <c r="M23" s="61" t="n">
        <f aca="false">L23-$L$20</f>
        <v>0.000228009259259259</v>
      </c>
    </row>
    <row r="24" customFormat="false" ht="13.5" hidden="false" customHeight="true" outlineLevel="0" collapsed="false">
      <c r="A24" s="52" t="n">
        <v>5</v>
      </c>
      <c r="B24" s="53" t="n">
        <v>15</v>
      </c>
      <c r="C24" s="54" t="n">
        <v>200117</v>
      </c>
      <c r="D24" s="55" t="s">
        <v>52</v>
      </c>
      <c r="E24" s="56" t="n">
        <v>1981</v>
      </c>
      <c r="F24" s="56" t="s">
        <v>43</v>
      </c>
      <c r="G24" s="57" t="s">
        <v>53</v>
      </c>
      <c r="H24" s="58" t="n">
        <v>0.0175231481481482</v>
      </c>
      <c r="I24" s="58"/>
      <c r="J24" s="59" t="n">
        <v>0.0151979166666667</v>
      </c>
      <c r="K24" s="59"/>
      <c r="L24" s="60" t="n">
        <v>0.0327210648148148</v>
      </c>
      <c r="M24" s="61" t="n">
        <f aca="false">L24-$L$20</f>
        <v>0.000234953703703704</v>
      </c>
    </row>
    <row r="25" customFormat="false" ht="13.5" hidden="false" customHeight="true" outlineLevel="0" collapsed="false">
      <c r="A25" s="52" t="n">
        <v>6</v>
      </c>
      <c r="B25" s="53" t="n">
        <v>8</v>
      </c>
      <c r="C25" s="54" t="n">
        <v>200207</v>
      </c>
      <c r="D25" s="55" t="s">
        <v>54</v>
      </c>
      <c r="E25" s="56" t="n">
        <v>1980</v>
      </c>
      <c r="F25" s="56" t="s">
        <v>43</v>
      </c>
      <c r="G25" s="57" t="s">
        <v>55</v>
      </c>
      <c r="H25" s="58" t="n">
        <v>0.0173495370370371</v>
      </c>
      <c r="I25" s="58"/>
      <c r="J25" s="59" t="n">
        <v>0.0153773148148148</v>
      </c>
      <c r="K25" s="59"/>
      <c r="L25" s="60" t="n">
        <v>0.0327268518518519</v>
      </c>
      <c r="M25" s="61" t="n">
        <f aca="false">L25-$L$20</f>
        <v>0.000240740740740741</v>
      </c>
    </row>
    <row r="26" customFormat="false" ht="13.5" hidden="false" customHeight="true" outlineLevel="0" collapsed="false">
      <c r="A26" s="52" t="n">
        <v>7</v>
      </c>
      <c r="B26" s="53" t="n">
        <v>9</v>
      </c>
      <c r="C26" s="54" t="n">
        <v>200093</v>
      </c>
      <c r="D26" s="55" t="s">
        <v>56</v>
      </c>
      <c r="E26" s="56" t="n">
        <v>1985</v>
      </c>
      <c r="F26" s="56" t="s">
        <v>43</v>
      </c>
      <c r="G26" s="57" t="s">
        <v>57</v>
      </c>
      <c r="H26" s="58" t="n">
        <v>0.0173611111111111</v>
      </c>
      <c r="I26" s="58"/>
      <c r="J26" s="59" t="n">
        <v>0.015380787037037</v>
      </c>
      <c r="K26" s="59"/>
      <c r="L26" s="60" t="n">
        <v>0.0327418981481482</v>
      </c>
      <c r="M26" s="61" t="n">
        <f aca="false">L26-$L$20</f>
        <v>0.000255787037037037</v>
      </c>
    </row>
    <row r="27" customFormat="false" ht="13.5" hidden="false" customHeight="true" outlineLevel="0" collapsed="false">
      <c r="A27" s="52" t="n">
        <v>8</v>
      </c>
      <c r="B27" s="53" t="n">
        <v>11</v>
      </c>
      <c r="C27" s="54" t="n">
        <v>200215</v>
      </c>
      <c r="D27" s="55" t="s">
        <v>58</v>
      </c>
      <c r="E27" s="56" t="n">
        <v>1979</v>
      </c>
      <c r="F27" s="56" t="s">
        <v>50</v>
      </c>
      <c r="G27" s="57" t="s">
        <v>59</v>
      </c>
      <c r="H27" s="58" t="n">
        <v>0.0174652777777778</v>
      </c>
      <c r="I27" s="58"/>
      <c r="J27" s="59" t="n">
        <v>0.0153368055555556</v>
      </c>
      <c r="K27" s="59"/>
      <c r="L27" s="60" t="n">
        <v>0.0328020833333334</v>
      </c>
      <c r="M27" s="61" t="n">
        <f aca="false">L27-$L$20</f>
        <v>0.000315972222222222</v>
      </c>
    </row>
    <row r="28" customFormat="false" ht="13.5" hidden="false" customHeight="true" outlineLevel="0" collapsed="false">
      <c r="A28" s="52" t="n">
        <v>9</v>
      </c>
      <c r="B28" s="53" t="n">
        <v>1</v>
      </c>
      <c r="C28" s="54" t="n">
        <v>200130</v>
      </c>
      <c r="D28" s="55" t="s">
        <v>60</v>
      </c>
      <c r="E28" s="56" t="n">
        <v>1973</v>
      </c>
      <c r="F28" s="56" t="s">
        <v>50</v>
      </c>
      <c r="G28" s="57" t="s">
        <v>61</v>
      </c>
      <c r="H28" s="58" t="n">
        <v>0.0168865740740741</v>
      </c>
      <c r="I28" s="58"/>
      <c r="J28" s="59" t="n">
        <v>0.0159444444444444</v>
      </c>
      <c r="K28" s="59"/>
      <c r="L28" s="60" t="n">
        <v>0.0328310185185185</v>
      </c>
      <c r="M28" s="61" t="n">
        <f aca="false">L28-$L$20</f>
        <v>0.000344907407407407</v>
      </c>
    </row>
    <row r="29" customFormat="false" ht="13.5" hidden="false" customHeight="true" outlineLevel="0" collapsed="false">
      <c r="A29" s="52" t="n">
        <v>10</v>
      </c>
      <c r="B29" s="53" t="n">
        <v>17</v>
      </c>
      <c r="C29" s="54" t="n">
        <v>200181</v>
      </c>
      <c r="D29" s="55" t="s">
        <v>62</v>
      </c>
      <c r="E29" s="56" t="n">
        <v>1984</v>
      </c>
      <c r="F29" s="56" t="s">
        <v>43</v>
      </c>
      <c r="G29" s="57" t="s">
        <v>63</v>
      </c>
      <c r="H29" s="58" t="n">
        <v>0.0177083333333334</v>
      </c>
      <c r="I29" s="58"/>
      <c r="J29" s="59" t="n">
        <v>0.0151365740740741</v>
      </c>
      <c r="K29" s="59"/>
      <c r="L29" s="60" t="n">
        <v>0.0328449074074074</v>
      </c>
      <c r="M29" s="61" t="n">
        <f aca="false">L29-$L$20</f>
        <v>0.000358796296296296</v>
      </c>
    </row>
    <row r="30" customFormat="false" ht="13.5" hidden="false" customHeight="true" outlineLevel="0" collapsed="false">
      <c r="A30" s="52" t="n">
        <v>11</v>
      </c>
      <c r="B30" s="53" t="n">
        <v>3</v>
      </c>
      <c r="C30" s="54" t="n">
        <v>200340</v>
      </c>
      <c r="D30" s="55" t="s">
        <v>64</v>
      </c>
      <c r="E30" s="56" t="n">
        <v>1971</v>
      </c>
      <c r="F30" s="56" t="s">
        <v>43</v>
      </c>
      <c r="G30" s="57" t="s">
        <v>65</v>
      </c>
      <c r="H30" s="58" t="n">
        <v>0.0170949074074074</v>
      </c>
      <c r="I30" s="58"/>
      <c r="J30" s="59" t="n">
        <v>0.0160277777777778</v>
      </c>
      <c r="K30" s="59"/>
      <c r="L30" s="60" t="n">
        <v>0.0331226851851852</v>
      </c>
      <c r="M30" s="61" t="n">
        <f aca="false">L30-$L$20</f>
        <v>0.000636574074074074</v>
      </c>
    </row>
    <row r="31" customFormat="false" ht="13.5" hidden="false" customHeight="true" outlineLevel="0" collapsed="false">
      <c r="A31" s="52" t="n">
        <v>12</v>
      </c>
      <c r="B31" s="53" t="n">
        <v>2</v>
      </c>
      <c r="C31" s="54" t="n">
        <v>200095</v>
      </c>
      <c r="D31" s="55" t="s">
        <v>66</v>
      </c>
      <c r="E31" s="56" t="n">
        <v>1982</v>
      </c>
      <c r="F31" s="56" t="s">
        <v>43</v>
      </c>
      <c r="G31" s="57" t="s">
        <v>67</v>
      </c>
      <c r="H31" s="58" t="n">
        <v>0.0169675925925926</v>
      </c>
      <c r="I31" s="58"/>
      <c r="J31" s="59" t="n">
        <v>0.0162048611111111</v>
      </c>
      <c r="K31" s="59"/>
      <c r="L31" s="60" t="n">
        <v>0.0331724537037037</v>
      </c>
      <c r="M31" s="61" t="n">
        <f aca="false">L31-$L$20</f>
        <v>0.000686342592592593</v>
      </c>
    </row>
    <row r="32" customFormat="false" ht="13.5" hidden="false" customHeight="true" outlineLevel="0" collapsed="false">
      <c r="A32" s="52" t="n">
        <v>13</v>
      </c>
      <c r="B32" s="53" t="n">
        <v>18</v>
      </c>
      <c r="C32" s="54" t="n">
        <v>200751</v>
      </c>
      <c r="D32" s="55" t="s">
        <v>68</v>
      </c>
      <c r="E32" s="56" t="n">
        <v>1989</v>
      </c>
      <c r="F32" s="56" t="s">
        <v>69</v>
      </c>
      <c r="G32" s="57" t="s">
        <v>65</v>
      </c>
      <c r="H32" s="58" t="n">
        <v>0.0177546296296297</v>
      </c>
      <c r="I32" s="58"/>
      <c r="J32" s="59" t="n">
        <v>0.0156145833333333</v>
      </c>
      <c r="K32" s="59"/>
      <c r="L32" s="60" t="n">
        <v>0.033369212962963</v>
      </c>
      <c r="M32" s="61" t="n">
        <f aca="false">L32-$L$20</f>
        <v>0.000883101851851852</v>
      </c>
    </row>
    <row r="33" customFormat="false" ht="13.5" hidden="false" customHeight="true" outlineLevel="0" collapsed="false">
      <c r="A33" s="52" t="n">
        <v>14</v>
      </c>
      <c r="B33" s="53" t="n">
        <v>22</v>
      </c>
      <c r="C33" s="54" t="n">
        <v>200133</v>
      </c>
      <c r="D33" s="55" t="s">
        <v>70</v>
      </c>
      <c r="E33" s="56" t="n">
        <v>1988</v>
      </c>
      <c r="F33" s="56" t="s">
        <v>69</v>
      </c>
      <c r="G33" s="57" t="s">
        <v>71</v>
      </c>
      <c r="H33" s="58" t="n">
        <v>0.0178703703703704</v>
      </c>
      <c r="I33" s="58"/>
      <c r="J33" s="59" t="n">
        <v>0.0156493055555556</v>
      </c>
      <c r="K33" s="59"/>
      <c r="L33" s="60" t="n">
        <v>0.033519675925926</v>
      </c>
      <c r="M33" s="61" t="n">
        <f aca="false">L33-$L$20</f>
        <v>0.00103356481481481</v>
      </c>
    </row>
    <row r="34" customFormat="false" ht="13.5" hidden="false" customHeight="true" outlineLevel="0" collapsed="false">
      <c r="A34" s="52" t="n">
        <v>15</v>
      </c>
      <c r="B34" s="53" t="n">
        <v>20</v>
      </c>
      <c r="C34" s="54" t="n">
        <v>200328</v>
      </c>
      <c r="D34" s="55" t="s">
        <v>72</v>
      </c>
      <c r="E34" s="56" t="n">
        <v>1983</v>
      </c>
      <c r="F34" s="56" t="s">
        <v>69</v>
      </c>
      <c r="G34" s="57" t="s">
        <v>73</v>
      </c>
      <c r="H34" s="58" t="n">
        <v>0.0177662037037037</v>
      </c>
      <c r="I34" s="58"/>
      <c r="J34" s="59" t="n">
        <v>0.0157627314814815</v>
      </c>
      <c r="K34" s="59"/>
      <c r="L34" s="60" t="n">
        <v>0.0335289351851852</v>
      </c>
      <c r="M34" s="61" t="n">
        <f aca="false">L34-$L$20</f>
        <v>0.00104282407407407</v>
      </c>
    </row>
    <row r="35" customFormat="false" ht="13.5" hidden="false" customHeight="true" outlineLevel="0" collapsed="false">
      <c r="A35" s="52" t="n">
        <v>16</v>
      </c>
      <c r="B35" s="53" t="n">
        <v>24</v>
      </c>
      <c r="C35" s="54" t="n">
        <v>200171</v>
      </c>
      <c r="D35" s="55" t="s">
        <v>74</v>
      </c>
      <c r="E35" s="56" t="n">
        <v>1978</v>
      </c>
      <c r="F35" s="56" t="s">
        <v>43</v>
      </c>
      <c r="G35" s="57" t="s">
        <v>75</v>
      </c>
      <c r="H35" s="58" t="n">
        <v>0.0179050925925926</v>
      </c>
      <c r="I35" s="58"/>
      <c r="J35" s="59" t="n">
        <v>0.0156400462962963</v>
      </c>
      <c r="K35" s="59"/>
      <c r="L35" s="60" t="n">
        <v>0.0335451388888889</v>
      </c>
      <c r="M35" s="61" t="n">
        <f aca="false">L35-$L$20</f>
        <v>0.00105902777777778</v>
      </c>
    </row>
    <row r="36" customFormat="false" ht="13.5" hidden="false" customHeight="true" outlineLevel="0" collapsed="false">
      <c r="A36" s="52" t="n">
        <v>17</v>
      </c>
      <c r="B36" s="53" t="n">
        <v>28</v>
      </c>
      <c r="C36" s="54" t="n">
        <v>200156</v>
      </c>
      <c r="D36" s="55" t="s">
        <v>76</v>
      </c>
      <c r="E36" s="56" t="n">
        <v>1981</v>
      </c>
      <c r="F36" s="56" t="s">
        <v>43</v>
      </c>
      <c r="G36" s="57" t="s">
        <v>77</v>
      </c>
      <c r="H36" s="58" t="n">
        <v>0.0180902777777778</v>
      </c>
      <c r="I36" s="58"/>
      <c r="J36" s="59" t="n">
        <v>0.0154710648148148</v>
      </c>
      <c r="K36" s="59"/>
      <c r="L36" s="60" t="n">
        <v>0.0335613425925926</v>
      </c>
      <c r="M36" s="61" t="n">
        <f aca="false">L36-$L$20</f>
        <v>0.00107523148148148</v>
      </c>
    </row>
    <row r="37" customFormat="false" ht="13.5" hidden="false" customHeight="true" outlineLevel="0" collapsed="false">
      <c r="A37" s="52" t="n">
        <v>18</v>
      </c>
      <c r="B37" s="53" t="n">
        <v>12</v>
      </c>
      <c r="C37" s="54" t="n">
        <v>200326</v>
      </c>
      <c r="D37" s="55" t="s">
        <v>78</v>
      </c>
      <c r="E37" s="56" t="n">
        <v>1976</v>
      </c>
      <c r="F37" s="56" t="s">
        <v>43</v>
      </c>
      <c r="G37" s="57" t="s">
        <v>79</v>
      </c>
      <c r="H37" s="58" t="n">
        <v>0.0174768518518519</v>
      </c>
      <c r="I37" s="58"/>
      <c r="J37" s="59" t="n">
        <v>0.0161122685185185</v>
      </c>
      <c r="K37" s="59"/>
      <c r="L37" s="60" t="n">
        <v>0.0335891203703704</v>
      </c>
      <c r="M37" s="61" t="n">
        <f aca="false">L37-$L$20</f>
        <v>0.00110300925925926</v>
      </c>
    </row>
    <row r="38" customFormat="false" ht="24" hidden="false" customHeight="true" outlineLevel="0" collapsed="false">
      <c r="A38" s="62" t="n">
        <v>19</v>
      </c>
      <c r="B38" s="63" t="n">
        <v>25</v>
      </c>
      <c r="C38" s="54" t="n">
        <v>200754</v>
      </c>
      <c r="D38" s="55" t="s">
        <v>80</v>
      </c>
      <c r="E38" s="56" t="n">
        <v>1988</v>
      </c>
      <c r="F38" s="56" t="s">
        <v>69</v>
      </c>
      <c r="G38" s="57" t="s">
        <v>81</v>
      </c>
      <c r="H38" s="64" t="n">
        <v>0.0179745370370371</v>
      </c>
      <c r="I38" s="64"/>
      <c r="J38" s="65" t="n">
        <v>0.0157824074074074</v>
      </c>
      <c r="K38" s="65"/>
      <c r="L38" s="66" t="n">
        <v>0.0337569444444445</v>
      </c>
      <c r="M38" s="67" t="n">
        <f aca="false">L38-$L$20</f>
        <v>0.00127083333333333</v>
      </c>
    </row>
    <row r="39" customFormat="false" ht="13.5" hidden="false" customHeight="true" outlineLevel="0" collapsed="false">
      <c r="A39" s="52" t="n">
        <v>20</v>
      </c>
      <c r="B39" s="53" t="n">
        <v>35</v>
      </c>
      <c r="C39" s="54" t="n">
        <v>200729</v>
      </c>
      <c r="D39" s="55" t="s">
        <v>82</v>
      </c>
      <c r="E39" s="56" t="n">
        <v>1988</v>
      </c>
      <c r="F39" s="56" t="s">
        <v>69</v>
      </c>
      <c r="G39" s="57" t="s">
        <v>83</v>
      </c>
      <c r="H39" s="58" t="n">
        <v>0.0182175925925926</v>
      </c>
      <c r="I39" s="58"/>
      <c r="J39" s="59" t="n">
        <v>0.0156111111111111</v>
      </c>
      <c r="K39" s="59"/>
      <c r="L39" s="60" t="n">
        <v>0.0338287037037037</v>
      </c>
      <c r="M39" s="61" t="n">
        <f aca="false">L39-$L$20</f>
        <v>0.00134259259259259</v>
      </c>
    </row>
    <row r="40" customFormat="false" ht="13.5" hidden="false" customHeight="true" outlineLevel="0" collapsed="false">
      <c r="A40" s="52" t="n">
        <v>21</v>
      </c>
      <c r="B40" s="53" t="n">
        <v>32</v>
      </c>
      <c r="C40" s="54" t="n">
        <v>200657</v>
      </c>
      <c r="D40" s="55" t="s">
        <v>84</v>
      </c>
      <c r="E40" s="56" t="n">
        <v>1987</v>
      </c>
      <c r="F40" s="56" t="s">
        <v>69</v>
      </c>
      <c r="G40" s="57" t="s">
        <v>75</v>
      </c>
      <c r="H40" s="58" t="n">
        <v>0.0181944444444445</v>
      </c>
      <c r="I40" s="58"/>
      <c r="J40" s="59" t="n">
        <v>0.0156446759259259</v>
      </c>
      <c r="K40" s="59"/>
      <c r="L40" s="60" t="n">
        <v>0.0338391203703704</v>
      </c>
      <c r="M40" s="61" t="n">
        <f aca="false">L40-$L$20</f>
        <v>0.00135300925925926</v>
      </c>
    </row>
    <row r="41" customFormat="false" ht="13.5" hidden="false" customHeight="true" outlineLevel="0" collapsed="false">
      <c r="A41" s="52" t="n">
        <v>22</v>
      </c>
      <c r="B41" s="53" t="n">
        <v>36</v>
      </c>
      <c r="C41" s="54" t="n">
        <v>200731</v>
      </c>
      <c r="D41" s="55" t="s">
        <v>85</v>
      </c>
      <c r="E41" s="56" t="n">
        <v>1989</v>
      </c>
      <c r="F41" s="56" t="s">
        <v>86</v>
      </c>
      <c r="G41" s="57" t="s">
        <v>63</v>
      </c>
      <c r="H41" s="58" t="n">
        <v>0.018275462962963</v>
      </c>
      <c r="I41" s="58"/>
      <c r="J41" s="59" t="n">
        <v>0.0155706018518519</v>
      </c>
      <c r="K41" s="59"/>
      <c r="L41" s="60" t="n">
        <v>0.0338460648148148</v>
      </c>
      <c r="M41" s="61" t="n">
        <f aca="false">L41-$L$20</f>
        <v>0.0013599537037037</v>
      </c>
    </row>
    <row r="42" customFormat="false" ht="13.5" hidden="false" customHeight="true" outlineLevel="0" collapsed="false">
      <c r="A42" s="52" t="n">
        <v>23</v>
      </c>
      <c r="B42" s="53" t="n">
        <v>38</v>
      </c>
      <c r="C42" s="54" t="n">
        <v>200153</v>
      </c>
      <c r="D42" s="55" t="s">
        <v>87</v>
      </c>
      <c r="E42" s="56" t="n">
        <v>1976</v>
      </c>
      <c r="F42" s="56" t="s">
        <v>50</v>
      </c>
      <c r="G42" s="57" t="s">
        <v>88</v>
      </c>
      <c r="H42" s="58" t="n">
        <v>0.0183333333333334</v>
      </c>
      <c r="I42" s="58"/>
      <c r="J42" s="59" t="n">
        <v>0.0155138888888889</v>
      </c>
      <c r="K42" s="59"/>
      <c r="L42" s="60" t="n">
        <v>0.0338472222222223</v>
      </c>
      <c r="M42" s="61" t="n">
        <f aca="false">L42-$L$20</f>
        <v>0.00136111111111111</v>
      </c>
    </row>
    <row r="43" customFormat="false" ht="13.5" hidden="false" customHeight="true" outlineLevel="0" collapsed="false">
      <c r="A43" s="52" t="n">
        <v>24</v>
      </c>
      <c r="B43" s="53" t="n">
        <v>26</v>
      </c>
      <c r="C43" s="54" t="n">
        <v>200059</v>
      </c>
      <c r="D43" s="55" t="s">
        <v>89</v>
      </c>
      <c r="E43" s="56" t="n">
        <v>1986</v>
      </c>
      <c r="F43" s="56" t="s">
        <v>69</v>
      </c>
      <c r="G43" s="57" t="s">
        <v>90</v>
      </c>
      <c r="H43" s="58" t="n">
        <v>0.0180555555555556</v>
      </c>
      <c r="I43" s="58"/>
      <c r="J43" s="59" t="n">
        <v>0.0159409722222222</v>
      </c>
      <c r="K43" s="59"/>
      <c r="L43" s="60" t="n">
        <v>0.0339965277777778</v>
      </c>
      <c r="M43" s="61" t="n">
        <f aca="false">L43-$L$20</f>
        <v>0.00151041666666667</v>
      </c>
    </row>
    <row r="44" customFormat="false" ht="13.5" hidden="false" customHeight="true" outlineLevel="0" collapsed="false">
      <c r="A44" s="52" t="n">
        <v>25</v>
      </c>
      <c r="B44" s="53" t="n">
        <v>23</v>
      </c>
      <c r="C44" s="54" t="n">
        <v>200782</v>
      </c>
      <c r="D44" s="55" t="s">
        <v>91</v>
      </c>
      <c r="E44" s="56" t="n">
        <v>1983</v>
      </c>
      <c r="F44" s="56" t="s">
        <v>69</v>
      </c>
      <c r="G44" s="57" t="s">
        <v>92</v>
      </c>
      <c r="H44" s="58" t="n">
        <v>0.0178935185185185</v>
      </c>
      <c r="I44" s="58"/>
      <c r="J44" s="59" t="n">
        <v>0.0161284722222222</v>
      </c>
      <c r="K44" s="59"/>
      <c r="L44" s="60" t="n">
        <v>0.0340219907407408</v>
      </c>
      <c r="M44" s="61" t="n">
        <f aca="false">L44-$L$20</f>
        <v>0.00153587962962963</v>
      </c>
    </row>
    <row r="45" customFormat="false" ht="13.5" hidden="false" customHeight="true" outlineLevel="0" collapsed="false">
      <c r="A45" s="52" t="n">
        <v>26</v>
      </c>
      <c r="B45" s="53" t="n">
        <v>33</v>
      </c>
      <c r="C45" s="54" t="n">
        <v>200040</v>
      </c>
      <c r="D45" s="55" t="s">
        <v>93</v>
      </c>
      <c r="E45" s="56" t="n">
        <v>1977</v>
      </c>
      <c r="F45" s="56" t="s">
        <v>43</v>
      </c>
      <c r="G45" s="57" t="s">
        <v>51</v>
      </c>
      <c r="H45" s="58" t="n">
        <v>0.0182060185185185</v>
      </c>
      <c r="I45" s="58"/>
      <c r="J45" s="59" t="n">
        <v>0.0158969907407407</v>
      </c>
      <c r="K45" s="59"/>
      <c r="L45" s="60" t="n">
        <v>0.0341030092592593</v>
      </c>
      <c r="M45" s="61" t="n">
        <f aca="false">L45-$L$20</f>
        <v>0.00161689814814815</v>
      </c>
    </row>
    <row r="46" customFormat="false" ht="13.5" hidden="false" customHeight="true" outlineLevel="0" collapsed="false">
      <c r="A46" s="52" t="n">
        <v>27</v>
      </c>
      <c r="B46" s="53" t="n">
        <v>43</v>
      </c>
      <c r="C46" s="54" t="n">
        <v>200128</v>
      </c>
      <c r="D46" s="55" t="s">
        <v>94</v>
      </c>
      <c r="E46" s="56" t="n">
        <v>1985</v>
      </c>
      <c r="F46" s="56" t="s">
        <v>69</v>
      </c>
      <c r="G46" s="57" t="s">
        <v>95</v>
      </c>
      <c r="H46" s="58" t="n">
        <v>0.0184027777777778</v>
      </c>
      <c r="I46" s="58"/>
      <c r="J46" s="59" t="n">
        <v>0.0158009259259259</v>
      </c>
      <c r="K46" s="59"/>
      <c r="L46" s="60" t="n">
        <v>0.0342037037037037</v>
      </c>
      <c r="M46" s="61" t="n">
        <f aca="false">L46-$L$20</f>
        <v>0.00171759259259259</v>
      </c>
    </row>
    <row r="47" customFormat="false" ht="13.5" hidden="false" customHeight="true" outlineLevel="0" collapsed="false">
      <c r="A47" s="52" t="n">
        <v>28</v>
      </c>
      <c r="B47" s="53" t="n">
        <v>16</v>
      </c>
      <c r="C47" s="54" t="n">
        <v>200208</v>
      </c>
      <c r="D47" s="55" t="s">
        <v>96</v>
      </c>
      <c r="E47" s="56" t="n">
        <v>1982</v>
      </c>
      <c r="F47" s="56" t="s">
        <v>69</v>
      </c>
      <c r="G47" s="57" t="s">
        <v>97</v>
      </c>
      <c r="H47" s="58" t="n">
        <v>0.0176851851851852</v>
      </c>
      <c r="I47" s="58"/>
      <c r="J47" s="59" t="n">
        <v>0.016525462962963</v>
      </c>
      <c r="K47" s="59"/>
      <c r="L47" s="60" t="n">
        <v>0.0342106481481482</v>
      </c>
      <c r="M47" s="61" t="n">
        <f aca="false">L47-$L$20</f>
        <v>0.00172453703703704</v>
      </c>
    </row>
    <row r="48" customFormat="false" ht="24" hidden="false" customHeight="true" outlineLevel="0" collapsed="false">
      <c r="A48" s="62" t="n">
        <v>29</v>
      </c>
      <c r="B48" s="63" t="n">
        <v>29</v>
      </c>
      <c r="C48" s="54" t="n">
        <v>200219</v>
      </c>
      <c r="D48" s="55" t="s">
        <v>98</v>
      </c>
      <c r="E48" s="56" t="n">
        <v>1986</v>
      </c>
      <c r="F48" s="56" t="s">
        <v>69</v>
      </c>
      <c r="G48" s="57" t="s">
        <v>99</v>
      </c>
      <c r="H48" s="64" t="n">
        <v>0.018125</v>
      </c>
      <c r="I48" s="64"/>
      <c r="J48" s="65" t="n">
        <v>0.0161238425925926</v>
      </c>
      <c r="K48" s="65"/>
      <c r="L48" s="66" t="n">
        <v>0.0342488425925926</v>
      </c>
      <c r="M48" s="67" t="n">
        <f aca="false">L48-$L$20</f>
        <v>0.00176273148148148</v>
      </c>
    </row>
    <row r="49" customFormat="false" ht="13.5" hidden="false" customHeight="true" outlineLevel="0" collapsed="false">
      <c r="A49" s="52" t="n">
        <v>30</v>
      </c>
      <c r="B49" s="53" t="n">
        <v>34</v>
      </c>
      <c r="C49" s="54" t="n">
        <v>200176</v>
      </c>
      <c r="D49" s="55" t="s">
        <v>100</v>
      </c>
      <c r="E49" s="56" t="n">
        <v>1987</v>
      </c>
      <c r="F49" s="56" t="s">
        <v>69</v>
      </c>
      <c r="G49" s="57" t="s">
        <v>101</v>
      </c>
      <c r="H49" s="58" t="n">
        <v>0.0182060185185185</v>
      </c>
      <c r="I49" s="58"/>
      <c r="J49" s="59" t="n">
        <v>0.0160648148148148</v>
      </c>
      <c r="K49" s="59"/>
      <c r="L49" s="60" t="n">
        <v>0.0342708333333334</v>
      </c>
      <c r="M49" s="61" t="n">
        <f aca="false">L49-$L$20</f>
        <v>0.00178472222222222</v>
      </c>
    </row>
    <row r="50" customFormat="false" ht="13.5" hidden="false" customHeight="true" outlineLevel="0" collapsed="false">
      <c r="A50" s="52" t="n">
        <v>31</v>
      </c>
      <c r="B50" s="53" t="n">
        <v>41</v>
      </c>
      <c r="C50" s="54" t="n">
        <v>200724</v>
      </c>
      <c r="D50" s="55" t="s">
        <v>102</v>
      </c>
      <c r="E50" s="56" t="n">
        <v>1989</v>
      </c>
      <c r="F50" s="56" t="s">
        <v>69</v>
      </c>
      <c r="G50" s="57" t="s">
        <v>103</v>
      </c>
      <c r="H50" s="58" t="n">
        <v>0.0183796296296297</v>
      </c>
      <c r="I50" s="58"/>
      <c r="J50" s="59" t="n">
        <v>0.0160208333333333</v>
      </c>
      <c r="K50" s="59"/>
      <c r="L50" s="60" t="n">
        <v>0.034400462962963</v>
      </c>
      <c r="M50" s="61" t="n">
        <f aca="false">L50-$L$20</f>
        <v>0.00191435185185185</v>
      </c>
    </row>
    <row r="51" customFormat="false" ht="13.5" hidden="false" customHeight="true" outlineLevel="0" collapsed="false">
      <c r="A51" s="52" t="n">
        <v>32</v>
      </c>
      <c r="B51" s="53" t="n">
        <v>27</v>
      </c>
      <c r="C51" s="54" t="n">
        <v>200513</v>
      </c>
      <c r="D51" s="55" t="s">
        <v>104</v>
      </c>
      <c r="E51" s="56" t="n">
        <v>1988</v>
      </c>
      <c r="F51" s="56" t="s">
        <v>69</v>
      </c>
      <c r="G51" s="57" t="s">
        <v>105</v>
      </c>
      <c r="H51" s="58" t="n">
        <v>0.0180671296296297</v>
      </c>
      <c r="I51" s="58"/>
      <c r="J51" s="59" t="n">
        <v>0.0164826388888889</v>
      </c>
      <c r="K51" s="59"/>
      <c r="L51" s="60" t="n">
        <v>0.0345497685185185</v>
      </c>
      <c r="M51" s="61" t="n">
        <f aca="false">L51-$L$20</f>
        <v>0.00206365740740741</v>
      </c>
    </row>
    <row r="52" customFormat="false" ht="13.5" hidden="false" customHeight="true" outlineLevel="0" collapsed="false">
      <c r="A52" s="52" t="n">
        <v>33</v>
      </c>
      <c r="B52" s="53" t="n">
        <v>39</v>
      </c>
      <c r="C52" s="54" t="n">
        <v>200706</v>
      </c>
      <c r="D52" s="55" t="s">
        <v>106</v>
      </c>
      <c r="E52" s="56" t="n">
        <v>1989</v>
      </c>
      <c r="F52" s="56" t="s">
        <v>86</v>
      </c>
      <c r="G52" s="57" t="s">
        <v>107</v>
      </c>
      <c r="H52" s="58" t="n">
        <v>0.0183449074074074</v>
      </c>
      <c r="I52" s="58"/>
      <c r="J52" s="59" t="n">
        <v>0.0162800925925926</v>
      </c>
      <c r="K52" s="59"/>
      <c r="L52" s="60" t="n">
        <v>0.034625</v>
      </c>
      <c r="M52" s="61" t="n">
        <f aca="false">L52-$L$20</f>
        <v>0.00213888888888889</v>
      </c>
    </row>
    <row r="53" customFormat="false" ht="13.5" hidden="false" customHeight="true" outlineLevel="0" collapsed="false">
      <c r="A53" s="52" t="n">
        <v>34</v>
      </c>
      <c r="B53" s="53" t="n">
        <v>30</v>
      </c>
      <c r="C53" s="54" t="n">
        <v>200243</v>
      </c>
      <c r="D53" s="55" t="s">
        <v>108</v>
      </c>
      <c r="E53" s="56" t="n">
        <v>1988</v>
      </c>
      <c r="F53" s="56" t="s">
        <v>69</v>
      </c>
      <c r="G53" s="57" t="s">
        <v>55</v>
      </c>
      <c r="H53" s="58" t="n">
        <v>0.0181597222222222</v>
      </c>
      <c r="I53" s="58"/>
      <c r="J53" s="59" t="n">
        <v>0.0167974537037037</v>
      </c>
      <c r="K53" s="59"/>
      <c r="L53" s="60" t="n">
        <v>0.034957175925926</v>
      </c>
      <c r="M53" s="61" t="n">
        <f aca="false">L53-$L$20</f>
        <v>0.00247106481481482</v>
      </c>
    </row>
    <row r="54" customFormat="false" ht="13.5" hidden="false" customHeight="true" outlineLevel="0" collapsed="false">
      <c r="A54" s="52" t="n">
        <v>35</v>
      </c>
      <c r="B54" s="53" t="n">
        <v>31</v>
      </c>
      <c r="C54" s="54" t="n">
        <v>200184</v>
      </c>
      <c r="D54" s="55" t="s">
        <v>109</v>
      </c>
      <c r="E54" s="56" t="n">
        <v>1986</v>
      </c>
      <c r="F54" s="56" t="s">
        <v>69</v>
      </c>
      <c r="G54" s="57" t="s">
        <v>51</v>
      </c>
      <c r="H54" s="58" t="n">
        <v>0.0181712962962963</v>
      </c>
      <c r="I54" s="58"/>
      <c r="J54" s="59" t="n">
        <v>0.0168090277777778</v>
      </c>
      <c r="K54" s="59"/>
      <c r="L54" s="60" t="n">
        <v>0.0349803240740741</v>
      </c>
      <c r="M54" s="61" t="n">
        <f aca="false">L54-$L$20</f>
        <v>0.00249421296296296</v>
      </c>
    </row>
    <row r="55" customFormat="false" ht="13.5" hidden="false" customHeight="true" outlineLevel="0" collapsed="false">
      <c r="A55" s="52" t="n">
        <v>36</v>
      </c>
      <c r="B55" s="53" t="n">
        <v>44</v>
      </c>
      <c r="C55" s="54" t="n">
        <v>200273</v>
      </c>
      <c r="D55" s="55" t="s">
        <v>110</v>
      </c>
      <c r="E55" s="56" t="n">
        <v>1987</v>
      </c>
      <c r="F55" s="56" t="s">
        <v>69</v>
      </c>
      <c r="G55" s="57" t="s">
        <v>111</v>
      </c>
      <c r="H55" s="58" t="n">
        <v>0.0185416666666667</v>
      </c>
      <c r="I55" s="58"/>
      <c r="J55" s="59" t="n">
        <v>0.0165347222222222</v>
      </c>
      <c r="K55" s="59"/>
      <c r="L55" s="60" t="n">
        <v>0.0350763888888889</v>
      </c>
      <c r="M55" s="61" t="n">
        <f aca="false">L55-$L$20</f>
        <v>0.00259027777777778</v>
      </c>
    </row>
    <row r="56" customFormat="false" ht="13.5" hidden="false" customHeight="true" outlineLevel="0" collapsed="false">
      <c r="A56" s="52" t="n">
        <v>37</v>
      </c>
      <c r="B56" s="53" t="n">
        <v>46</v>
      </c>
      <c r="C56" s="54" t="n">
        <v>200757</v>
      </c>
      <c r="D56" s="55" t="s">
        <v>112</v>
      </c>
      <c r="E56" s="56" t="n">
        <v>1989</v>
      </c>
      <c r="F56" s="56" t="s">
        <v>113</v>
      </c>
      <c r="G56" s="57" t="s">
        <v>114</v>
      </c>
      <c r="H56" s="58" t="n">
        <v>0.0186111111111111</v>
      </c>
      <c r="I56" s="58"/>
      <c r="J56" s="59" t="n">
        <v>0.0165590277777778</v>
      </c>
      <c r="K56" s="59"/>
      <c r="L56" s="60" t="n">
        <v>0.0351701388888889</v>
      </c>
      <c r="M56" s="61" t="n">
        <f aca="false">L56-$L$20</f>
        <v>0.00268402777777778</v>
      </c>
    </row>
    <row r="57" customFormat="false" ht="13.5" hidden="false" customHeight="true" outlineLevel="0" collapsed="false">
      <c r="A57" s="52" t="n">
        <v>38</v>
      </c>
      <c r="B57" s="53" t="n">
        <v>56</v>
      </c>
      <c r="C57" s="54" t="n">
        <v>200679</v>
      </c>
      <c r="D57" s="55" t="s">
        <v>115</v>
      </c>
      <c r="E57" s="56" t="n">
        <v>1989</v>
      </c>
      <c r="F57" s="56" t="s">
        <v>69</v>
      </c>
      <c r="G57" s="57" t="s">
        <v>116</v>
      </c>
      <c r="H57" s="58" t="n">
        <v>0.0193287037037037</v>
      </c>
      <c r="I57" s="58"/>
      <c r="J57" s="59" t="n">
        <v>0.0160405092592593</v>
      </c>
      <c r="K57" s="59"/>
      <c r="L57" s="60" t="n">
        <v>0.035369212962963</v>
      </c>
      <c r="M57" s="61" t="n">
        <f aca="false">L57-$L$20</f>
        <v>0.00288310185185185</v>
      </c>
    </row>
    <row r="58" customFormat="false" ht="13.5" hidden="false" customHeight="true" outlineLevel="0" collapsed="false">
      <c r="A58" s="52" t="n">
        <v>39</v>
      </c>
      <c r="B58" s="53" t="n">
        <v>57</v>
      </c>
      <c r="C58" s="54" t="n">
        <v>200456</v>
      </c>
      <c r="D58" s="55" t="s">
        <v>117</v>
      </c>
      <c r="E58" s="56" t="n">
        <v>1986</v>
      </c>
      <c r="F58" s="56" t="s">
        <v>86</v>
      </c>
      <c r="G58" s="57" t="s">
        <v>118</v>
      </c>
      <c r="H58" s="58" t="n">
        <v>0.0194212962962963</v>
      </c>
      <c r="I58" s="58"/>
      <c r="J58" s="59" t="n">
        <v>0.0159791666666667</v>
      </c>
      <c r="K58" s="59"/>
      <c r="L58" s="60" t="n">
        <v>0.035400462962963</v>
      </c>
      <c r="M58" s="61" t="n">
        <f aca="false">L58-$L$20</f>
        <v>0.00291435185185185</v>
      </c>
    </row>
    <row r="59" customFormat="false" ht="13.5" hidden="false" customHeight="true" outlineLevel="0" collapsed="false">
      <c r="A59" s="52" t="n">
        <v>40</v>
      </c>
      <c r="B59" s="53" t="n">
        <v>47</v>
      </c>
      <c r="C59" s="54" t="n">
        <v>201051</v>
      </c>
      <c r="D59" s="55" t="s">
        <v>119</v>
      </c>
      <c r="E59" s="56" t="n">
        <v>1989</v>
      </c>
      <c r="F59" s="56" t="s">
        <v>86</v>
      </c>
      <c r="G59" s="57" t="s">
        <v>120</v>
      </c>
      <c r="H59" s="58" t="n">
        <v>0.0187152777777778</v>
      </c>
      <c r="I59" s="58"/>
      <c r="J59" s="59" t="n">
        <v>0.0167210648148148</v>
      </c>
      <c r="K59" s="59"/>
      <c r="L59" s="60" t="n">
        <v>0.0354363425925926</v>
      </c>
      <c r="M59" s="61" t="n">
        <f aca="false">L59-$L$20</f>
        <v>0.00295023148148148</v>
      </c>
    </row>
    <row r="60" customFormat="false" ht="13.5" hidden="false" customHeight="true" outlineLevel="0" collapsed="false">
      <c r="A60" s="52" t="n">
        <v>41</v>
      </c>
      <c r="B60" s="53" t="n">
        <v>51</v>
      </c>
      <c r="C60" s="54" t="n">
        <v>200587</v>
      </c>
      <c r="D60" s="55" t="s">
        <v>121</v>
      </c>
      <c r="E60" s="56" t="n">
        <v>1987</v>
      </c>
      <c r="F60" s="56" t="s">
        <v>69</v>
      </c>
      <c r="G60" s="57" t="s">
        <v>122</v>
      </c>
      <c r="H60" s="58" t="n">
        <v>0.0190162037037037</v>
      </c>
      <c r="I60" s="58"/>
      <c r="J60" s="59" t="n">
        <v>0.0164363425925926</v>
      </c>
      <c r="K60" s="59"/>
      <c r="L60" s="60" t="n">
        <v>0.0354525462962963</v>
      </c>
      <c r="M60" s="61" t="n">
        <f aca="false">L60-$L$20</f>
        <v>0.00296643518518519</v>
      </c>
    </row>
    <row r="61" customFormat="false" ht="13.5" hidden="false" customHeight="true" outlineLevel="0" collapsed="false">
      <c r="A61" s="52" t="n">
        <v>42</v>
      </c>
      <c r="B61" s="53" t="n">
        <v>52</v>
      </c>
      <c r="C61" s="54" t="n">
        <v>200168</v>
      </c>
      <c r="D61" s="55" t="s">
        <v>123</v>
      </c>
      <c r="E61" s="56" t="n">
        <v>1986</v>
      </c>
      <c r="F61" s="56" t="s">
        <v>69</v>
      </c>
      <c r="G61" s="57" t="s">
        <v>124</v>
      </c>
      <c r="H61" s="58" t="n">
        <v>0.0191550925925926</v>
      </c>
      <c r="I61" s="58"/>
      <c r="J61" s="59" t="n">
        <v>0.016318287037037</v>
      </c>
      <c r="K61" s="59"/>
      <c r="L61" s="60" t="n">
        <v>0.0354733796296297</v>
      </c>
      <c r="M61" s="61" t="n">
        <f aca="false">L61-$L$20</f>
        <v>0.00298726851851852</v>
      </c>
    </row>
    <row r="62" customFormat="false" ht="13.5" hidden="false" customHeight="true" outlineLevel="0" collapsed="false">
      <c r="A62" s="52" t="n">
        <v>43</v>
      </c>
      <c r="B62" s="53" t="n">
        <v>50</v>
      </c>
      <c r="C62" s="54" t="n">
        <v>200955</v>
      </c>
      <c r="D62" s="55" t="s">
        <v>125</v>
      </c>
      <c r="E62" s="56" t="n">
        <v>1989</v>
      </c>
      <c r="F62" s="56" t="s">
        <v>69</v>
      </c>
      <c r="G62" s="57" t="s">
        <v>105</v>
      </c>
      <c r="H62" s="58" t="n">
        <v>0.0190046296296297</v>
      </c>
      <c r="I62" s="58"/>
      <c r="J62" s="59" t="n">
        <v>0.016474537037037</v>
      </c>
      <c r="K62" s="59"/>
      <c r="L62" s="60" t="n">
        <v>0.0354791666666667</v>
      </c>
      <c r="M62" s="61" t="n">
        <f aca="false">L62-$L$20</f>
        <v>0.00299305555555556</v>
      </c>
    </row>
    <row r="63" customFormat="false" ht="13.5" hidden="false" customHeight="true" outlineLevel="0" collapsed="false">
      <c r="A63" s="52" t="n">
        <v>44</v>
      </c>
      <c r="B63" s="53" t="n">
        <v>40</v>
      </c>
      <c r="C63" s="54" t="n">
        <v>200517</v>
      </c>
      <c r="D63" s="55" t="s">
        <v>126</v>
      </c>
      <c r="E63" s="56" t="n">
        <v>1987</v>
      </c>
      <c r="F63" s="56" t="s">
        <v>86</v>
      </c>
      <c r="G63" s="57" t="s">
        <v>127</v>
      </c>
      <c r="H63" s="58" t="n">
        <v>0.0183680555555556</v>
      </c>
      <c r="I63" s="58"/>
      <c r="J63" s="59" t="n">
        <v>0.0171967592592593</v>
      </c>
      <c r="K63" s="59"/>
      <c r="L63" s="60" t="n">
        <v>0.0355648148148148</v>
      </c>
      <c r="M63" s="61" t="n">
        <f aca="false">L63-$L$20</f>
        <v>0.0030787037037037</v>
      </c>
    </row>
    <row r="64" customFormat="false" ht="13.5" hidden="false" customHeight="true" outlineLevel="0" collapsed="false">
      <c r="A64" s="52" t="n">
        <v>45</v>
      </c>
      <c r="B64" s="53" t="n">
        <v>48</v>
      </c>
      <c r="C64" s="54" t="n">
        <v>200362</v>
      </c>
      <c r="D64" s="55" t="s">
        <v>128</v>
      </c>
      <c r="E64" s="56" t="n">
        <v>1987</v>
      </c>
      <c r="F64" s="56" t="s">
        <v>69</v>
      </c>
      <c r="G64" s="57" t="s">
        <v>129</v>
      </c>
      <c r="H64" s="58" t="n">
        <v>0.0188541666666667</v>
      </c>
      <c r="I64" s="58"/>
      <c r="J64" s="59" t="n">
        <v>0.0167569444444444</v>
      </c>
      <c r="K64" s="59"/>
      <c r="L64" s="60" t="n">
        <v>0.0356111111111111</v>
      </c>
      <c r="M64" s="61" t="n">
        <f aca="false">L64-$L$20</f>
        <v>0.003125</v>
      </c>
    </row>
    <row r="65" customFormat="false" ht="13.5" hidden="false" customHeight="true" outlineLevel="0" collapsed="false">
      <c r="A65" s="52" t="n">
        <v>46</v>
      </c>
      <c r="B65" s="53" t="n">
        <v>54</v>
      </c>
      <c r="C65" s="54" t="n">
        <v>200714</v>
      </c>
      <c r="D65" s="55" t="s">
        <v>130</v>
      </c>
      <c r="E65" s="56" t="n">
        <v>1989</v>
      </c>
      <c r="F65" s="56" t="s">
        <v>113</v>
      </c>
      <c r="G65" s="57" t="s">
        <v>131</v>
      </c>
      <c r="H65" s="58" t="n">
        <v>0.0191782407407408</v>
      </c>
      <c r="I65" s="58"/>
      <c r="J65" s="59" t="n">
        <v>0.0164363425925926</v>
      </c>
      <c r="K65" s="59"/>
      <c r="L65" s="60" t="n">
        <v>0.0356145833333334</v>
      </c>
      <c r="M65" s="61" t="n">
        <f aca="false">L65-$L$20</f>
        <v>0.00312847222222222</v>
      </c>
    </row>
    <row r="66" customFormat="false" ht="13.5" hidden="false" customHeight="true" outlineLevel="0" collapsed="false">
      <c r="A66" s="52" t="n">
        <v>47</v>
      </c>
      <c r="B66" s="53" t="n">
        <v>55</v>
      </c>
      <c r="C66" s="54" t="n">
        <v>200697</v>
      </c>
      <c r="D66" s="55" t="s">
        <v>132</v>
      </c>
      <c r="E66" s="56" t="n">
        <v>1989</v>
      </c>
      <c r="F66" s="56" t="s">
        <v>113</v>
      </c>
      <c r="G66" s="57" t="s">
        <v>133</v>
      </c>
      <c r="H66" s="58" t="n">
        <v>0.0192013888888889</v>
      </c>
      <c r="I66" s="58"/>
      <c r="J66" s="59" t="n">
        <v>0.0164224537037037</v>
      </c>
      <c r="K66" s="59"/>
      <c r="L66" s="60" t="n">
        <v>0.0356238425925926</v>
      </c>
      <c r="M66" s="61" t="n">
        <f aca="false">L66-$L$20</f>
        <v>0.00313773148148148</v>
      </c>
    </row>
    <row r="67" customFormat="false" ht="13.5" hidden="false" customHeight="true" outlineLevel="0" collapsed="false">
      <c r="A67" s="52" t="n">
        <v>48</v>
      </c>
      <c r="B67" s="53" t="n">
        <v>45</v>
      </c>
      <c r="C67" s="54" t="n">
        <v>200218</v>
      </c>
      <c r="D67" s="55" t="s">
        <v>134</v>
      </c>
      <c r="E67" s="56" t="n">
        <v>1984</v>
      </c>
      <c r="F67" s="56" t="s">
        <v>43</v>
      </c>
      <c r="G67" s="57" t="s">
        <v>63</v>
      </c>
      <c r="H67" s="58" t="n">
        <v>0.018587962962963</v>
      </c>
      <c r="I67" s="58"/>
      <c r="J67" s="59" t="n">
        <v>0.0172546296296296</v>
      </c>
      <c r="K67" s="59"/>
      <c r="L67" s="60" t="n">
        <v>0.0358425925925926</v>
      </c>
      <c r="M67" s="61" t="n">
        <f aca="false">L67-$L$20</f>
        <v>0.00335648148148148</v>
      </c>
    </row>
    <row r="68" customFormat="false" ht="13.5" hidden="false" customHeight="true" outlineLevel="0" collapsed="false">
      <c r="A68" s="52" t="n">
        <v>49</v>
      </c>
      <c r="B68" s="53" t="n">
        <v>49</v>
      </c>
      <c r="C68" s="54" t="n">
        <v>200592</v>
      </c>
      <c r="D68" s="55" t="s">
        <v>135</v>
      </c>
      <c r="E68" s="56" t="n">
        <v>1986</v>
      </c>
      <c r="F68" s="56" t="s">
        <v>86</v>
      </c>
      <c r="G68" s="57" t="s">
        <v>136</v>
      </c>
      <c r="H68" s="58" t="n">
        <v>0.0189814814814815</v>
      </c>
      <c r="I68" s="58"/>
      <c r="J68" s="59" t="n">
        <v>0.0171967592592593</v>
      </c>
      <c r="K68" s="59"/>
      <c r="L68" s="60" t="n">
        <v>0.0361782407407408</v>
      </c>
      <c r="M68" s="61" t="n">
        <f aca="false">L68-$L$20</f>
        <v>0.00369212962962963</v>
      </c>
    </row>
    <row r="69" customFormat="false" ht="13.5" hidden="false" customHeight="true" outlineLevel="0" collapsed="false">
      <c r="A69" s="52" t="n">
        <v>50</v>
      </c>
      <c r="B69" s="53" t="n">
        <v>53</v>
      </c>
      <c r="C69" s="54" t="n">
        <v>200370</v>
      </c>
      <c r="D69" s="55" t="s">
        <v>137</v>
      </c>
      <c r="E69" s="56" t="n">
        <v>1988</v>
      </c>
      <c r="F69" s="56" t="s">
        <v>86</v>
      </c>
      <c r="G69" s="57" t="s">
        <v>138</v>
      </c>
      <c r="H69" s="58" t="n">
        <v>0.0191666666666667</v>
      </c>
      <c r="I69" s="58"/>
      <c r="J69" s="59" t="n">
        <v>0.0170381944444444</v>
      </c>
      <c r="K69" s="59"/>
      <c r="L69" s="60" t="n">
        <v>0.0362048611111111</v>
      </c>
      <c r="M69" s="61" t="n">
        <f aca="false">L69-$L$20</f>
        <v>0.00371875</v>
      </c>
    </row>
    <row r="70" customFormat="false" ht="13.5" hidden="false" customHeight="true" outlineLevel="0" collapsed="false">
      <c r="A70" s="52" t="n">
        <v>51</v>
      </c>
      <c r="B70" s="53" t="n">
        <v>60</v>
      </c>
      <c r="C70" s="54" t="n">
        <v>200185</v>
      </c>
      <c r="D70" s="55" t="s">
        <v>139</v>
      </c>
      <c r="E70" s="56" t="n">
        <v>1987</v>
      </c>
      <c r="F70" s="56" t="s">
        <v>69</v>
      </c>
      <c r="G70" s="57" t="s">
        <v>140</v>
      </c>
      <c r="H70" s="58" t="n">
        <v>0.0199074074074074</v>
      </c>
      <c r="I70" s="58"/>
      <c r="J70" s="59" t="n">
        <v>0.0169340277777778</v>
      </c>
      <c r="K70" s="59"/>
      <c r="L70" s="60" t="n">
        <v>0.0368414351851852</v>
      </c>
      <c r="M70" s="61" t="n">
        <f aca="false">L70-$L$20</f>
        <v>0.00435532407407407</v>
      </c>
    </row>
    <row r="71" customFormat="false" ht="13.5" hidden="false" customHeight="true" outlineLevel="0" collapsed="false">
      <c r="A71" s="52" t="n">
        <v>52</v>
      </c>
      <c r="B71" s="53" t="n">
        <v>59</v>
      </c>
      <c r="C71" s="54" t="n">
        <v>200733</v>
      </c>
      <c r="D71" s="55" t="s">
        <v>141</v>
      </c>
      <c r="E71" s="56" t="n">
        <v>1989</v>
      </c>
      <c r="F71" s="56" t="s">
        <v>69</v>
      </c>
      <c r="G71" s="57" t="s">
        <v>142</v>
      </c>
      <c r="H71" s="58" t="n">
        <v>0.0198726851851852</v>
      </c>
      <c r="I71" s="58"/>
      <c r="J71" s="59" t="n">
        <v>0.0172372685185185</v>
      </c>
      <c r="K71" s="59"/>
      <c r="L71" s="60" t="n">
        <v>0.0371099537037037</v>
      </c>
      <c r="M71" s="61" t="n">
        <f aca="false">L71-$L$20</f>
        <v>0.00462384259259259</v>
      </c>
    </row>
    <row r="72" customFormat="false" ht="13.5" hidden="false" customHeight="true" outlineLevel="0" collapsed="false">
      <c r="A72" s="52" t="n">
        <v>53</v>
      </c>
      <c r="B72" s="53" t="n">
        <v>61</v>
      </c>
      <c r="C72" s="54" t="n">
        <v>200023</v>
      </c>
      <c r="D72" s="55" t="s">
        <v>143</v>
      </c>
      <c r="E72" s="56" t="n">
        <v>1982</v>
      </c>
      <c r="F72" s="56" t="s">
        <v>69</v>
      </c>
      <c r="G72" s="57" t="s">
        <v>144</v>
      </c>
      <c r="H72" s="58" t="n">
        <v>0.0201157407407407</v>
      </c>
      <c r="I72" s="58"/>
      <c r="J72" s="59" t="n">
        <v>0.017056712962963</v>
      </c>
      <c r="K72" s="59"/>
      <c r="L72" s="60" t="n">
        <v>0.0371724537037037</v>
      </c>
      <c r="M72" s="61" t="n">
        <f aca="false">L72-$L$20</f>
        <v>0.00468634259259259</v>
      </c>
    </row>
    <row r="73" customFormat="false" ht="13.5" hidden="false" customHeight="true" outlineLevel="0" collapsed="false">
      <c r="A73" s="52" t="n">
        <v>54</v>
      </c>
      <c r="B73" s="53" t="n">
        <v>62</v>
      </c>
      <c r="C73" s="54" t="n">
        <v>200255</v>
      </c>
      <c r="D73" s="55" t="s">
        <v>145</v>
      </c>
      <c r="E73" s="56" t="n">
        <v>1986</v>
      </c>
      <c r="F73" s="56" t="s">
        <v>69</v>
      </c>
      <c r="G73" s="57" t="s">
        <v>146</v>
      </c>
      <c r="H73" s="58" t="n">
        <v>0.020300925925926</v>
      </c>
      <c r="I73" s="58"/>
      <c r="J73" s="59" t="n">
        <v>0.0170300925925926</v>
      </c>
      <c r="K73" s="59"/>
      <c r="L73" s="60" t="n">
        <v>0.0373310185185185</v>
      </c>
      <c r="M73" s="61" t="n">
        <f aca="false">L73-$L$20</f>
        <v>0.00484490740740741</v>
      </c>
    </row>
    <row r="74" customFormat="false" ht="13.5" hidden="false" customHeight="true" outlineLevel="0" collapsed="false">
      <c r="A74" s="52" t="n">
        <v>55</v>
      </c>
      <c r="B74" s="53" t="n">
        <v>63</v>
      </c>
      <c r="C74" s="54" t="n">
        <v>200721</v>
      </c>
      <c r="D74" s="55" t="s">
        <v>147</v>
      </c>
      <c r="E74" s="56" t="n">
        <v>1989</v>
      </c>
      <c r="F74" s="56" t="s">
        <v>113</v>
      </c>
      <c r="G74" s="57" t="s">
        <v>131</v>
      </c>
      <c r="H74" s="58" t="n">
        <v>0.0203819444444445</v>
      </c>
      <c r="I74" s="58"/>
      <c r="J74" s="59" t="n">
        <v>0.0174675925925926</v>
      </c>
      <c r="K74" s="59"/>
      <c r="L74" s="60" t="n">
        <v>0.0378495370370371</v>
      </c>
      <c r="M74" s="61" t="n">
        <f aca="false">L74-$L$20</f>
        <v>0.00536342592592593</v>
      </c>
    </row>
    <row r="75" customFormat="false" ht="13.5" hidden="false" customHeight="true" outlineLevel="0" collapsed="false">
      <c r="A75" s="68" t="n">
        <v>56</v>
      </c>
      <c r="B75" s="69" t="n">
        <v>64</v>
      </c>
      <c r="C75" s="70"/>
      <c r="D75" s="71" t="s">
        <v>148</v>
      </c>
      <c r="E75" s="72" t="n">
        <v>1986</v>
      </c>
      <c r="F75" s="73" t="n">
        <v>1</v>
      </c>
      <c r="G75" s="74" t="s">
        <v>149</v>
      </c>
      <c r="H75" s="75" t="n">
        <v>0.0205671296296297</v>
      </c>
      <c r="I75" s="75"/>
      <c r="J75" s="76" t="n">
        <v>0.0177916666666667</v>
      </c>
      <c r="K75" s="76"/>
      <c r="L75" s="77" t="n">
        <v>0.0383587962962963</v>
      </c>
      <c r="M75" s="78" t="n">
        <f aca="false">L75-$L$20</f>
        <v>0.00587268518518519</v>
      </c>
    </row>
    <row r="76" customFormat="false" ht="13.5" hidden="false" customHeight="true" outlineLevel="0" collapsed="false">
      <c r="A76" s="79" t="s">
        <v>150</v>
      </c>
      <c r="C76" s="80"/>
      <c r="D76" s="81"/>
      <c r="E76" s="82"/>
      <c r="F76" s="83"/>
      <c r="H76" s="84"/>
      <c r="I76" s="84"/>
    </row>
    <row r="77" customFormat="false" ht="13.5" hidden="false" customHeight="true" outlineLevel="0" collapsed="false">
      <c r="A77" s="42"/>
      <c r="B77" s="85" t="n">
        <v>4</v>
      </c>
      <c r="C77" s="44" t="n">
        <v>200039</v>
      </c>
      <c r="D77" s="45" t="s">
        <v>151</v>
      </c>
      <c r="E77" s="46" t="n">
        <v>1986</v>
      </c>
      <c r="F77" s="46" t="s">
        <v>69</v>
      </c>
      <c r="G77" s="47" t="s">
        <v>152</v>
      </c>
      <c r="H77" s="48" t="n">
        <v>0.0171412037037037</v>
      </c>
      <c r="I77" s="48"/>
      <c r="J77" s="49"/>
      <c r="K77" s="49"/>
      <c r="L77" s="50"/>
      <c r="M77" s="51"/>
    </row>
    <row r="78" customFormat="false" ht="13.5" hidden="false" customHeight="true" outlineLevel="0" collapsed="false">
      <c r="A78" s="52"/>
      <c r="B78" s="63" t="n">
        <v>58</v>
      </c>
      <c r="C78" s="54" t="n">
        <v>200125</v>
      </c>
      <c r="D78" s="55" t="s">
        <v>153</v>
      </c>
      <c r="E78" s="56" t="n">
        <v>1984</v>
      </c>
      <c r="F78" s="56" t="s">
        <v>69</v>
      </c>
      <c r="G78" s="57" t="s">
        <v>63</v>
      </c>
      <c r="H78" s="58" t="n">
        <v>0.0197453703703704</v>
      </c>
      <c r="I78" s="58"/>
      <c r="J78" s="59"/>
      <c r="K78" s="59"/>
      <c r="L78" s="60"/>
      <c r="M78" s="61"/>
    </row>
    <row r="79" customFormat="false" ht="15" hidden="false" customHeight="true" outlineLevel="0" collapsed="false">
      <c r="A79" s="52"/>
      <c r="B79" s="63" t="n">
        <v>19</v>
      </c>
      <c r="C79" s="54" t="n">
        <v>200177</v>
      </c>
      <c r="D79" s="55" t="s">
        <v>154</v>
      </c>
      <c r="E79" s="56" t="n">
        <v>1984</v>
      </c>
      <c r="F79" s="56" t="s">
        <v>69</v>
      </c>
      <c r="G79" s="57" t="s">
        <v>155</v>
      </c>
      <c r="H79" s="58" t="n">
        <v>0.0177662037037037</v>
      </c>
      <c r="I79" s="58"/>
      <c r="J79" s="59"/>
      <c r="K79" s="59"/>
      <c r="L79" s="60"/>
      <c r="M79" s="61"/>
    </row>
    <row r="80" customFormat="false" ht="24" hidden="false" customHeight="true" outlineLevel="0" collapsed="false">
      <c r="A80" s="52"/>
      <c r="B80" s="63" t="n">
        <v>13</v>
      </c>
      <c r="C80" s="54" t="n">
        <v>200270</v>
      </c>
      <c r="D80" s="55" t="s">
        <v>156</v>
      </c>
      <c r="E80" s="56" t="n">
        <v>1986</v>
      </c>
      <c r="F80" s="56" t="s">
        <v>69</v>
      </c>
      <c r="G80" s="57" t="s">
        <v>157</v>
      </c>
      <c r="H80" s="58" t="n">
        <v>0.017488425925926</v>
      </c>
      <c r="I80" s="58"/>
      <c r="J80" s="59"/>
      <c r="K80" s="59"/>
      <c r="L80" s="60"/>
      <c r="M80" s="61"/>
    </row>
    <row r="81" customFormat="false" ht="13.5" hidden="false" customHeight="true" outlineLevel="0" collapsed="false">
      <c r="A81" s="52"/>
      <c r="B81" s="63" t="n">
        <v>21</v>
      </c>
      <c r="C81" s="54" t="n">
        <v>200276</v>
      </c>
      <c r="D81" s="55" t="s">
        <v>158</v>
      </c>
      <c r="E81" s="56" t="n">
        <v>1986</v>
      </c>
      <c r="F81" s="56" t="s">
        <v>43</v>
      </c>
      <c r="G81" s="57" t="s">
        <v>159</v>
      </c>
      <c r="H81" s="58" t="n">
        <v>0.0178240740740741</v>
      </c>
      <c r="I81" s="58"/>
      <c r="J81" s="59"/>
      <c r="K81" s="59"/>
      <c r="L81" s="60"/>
      <c r="M81" s="61"/>
    </row>
    <row r="82" customFormat="false" ht="13.5" hidden="false" customHeight="true" outlineLevel="0" collapsed="false">
      <c r="A82" s="52"/>
      <c r="B82" s="63" t="n">
        <v>5</v>
      </c>
      <c r="C82" s="54" t="n">
        <v>200359</v>
      </c>
      <c r="D82" s="55" t="s">
        <v>160</v>
      </c>
      <c r="E82" s="56" t="n">
        <v>1984</v>
      </c>
      <c r="F82" s="56" t="s">
        <v>43</v>
      </c>
      <c r="G82" s="57" t="s">
        <v>161</v>
      </c>
      <c r="H82" s="58" t="n">
        <v>0.0171875</v>
      </c>
      <c r="I82" s="58"/>
      <c r="J82" s="59"/>
      <c r="K82" s="59"/>
      <c r="L82" s="60"/>
      <c r="M82" s="61"/>
    </row>
    <row r="83" customFormat="false" ht="13.5" hidden="false" customHeight="true" outlineLevel="0" collapsed="false">
      <c r="A83" s="52"/>
      <c r="B83" s="63" t="n">
        <v>37</v>
      </c>
      <c r="C83" s="54" t="n">
        <v>200509</v>
      </c>
      <c r="D83" s="55" t="s">
        <v>162</v>
      </c>
      <c r="E83" s="56" t="n">
        <v>1988</v>
      </c>
      <c r="F83" s="56" t="s">
        <v>86</v>
      </c>
      <c r="G83" s="57" t="s">
        <v>105</v>
      </c>
      <c r="H83" s="58" t="n">
        <v>0.0182986111111111</v>
      </c>
      <c r="I83" s="58"/>
      <c r="J83" s="59"/>
      <c r="K83" s="59"/>
      <c r="L83" s="60"/>
      <c r="M83" s="61"/>
    </row>
    <row r="84" customFormat="false" ht="13.5" hidden="false" customHeight="true" outlineLevel="0" collapsed="false">
      <c r="A84" s="68"/>
      <c r="B84" s="73" t="n">
        <v>42</v>
      </c>
      <c r="C84" s="86" t="n">
        <v>200643</v>
      </c>
      <c r="D84" s="71" t="s">
        <v>163</v>
      </c>
      <c r="E84" s="72" t="n">
        <v>1987</v>
      </c>
      <c r="F84" s="72" t="s">
        <v>69</v>
      </c>
      <c r="G84" s="74" t="s">
        <v>164</v>
      </c>
      <c r="H84" s="75" t="n">
        <v>0.0183912037037037</v>
      </c>
      <c r="I84" s="75"/>
      <c r="J84" s="76"/>
      <c r="K84" s="76"/>
      <c r="L84" s="77"/>
      <c r="M84" s="78"/>
    </row>
    <row r="86" s="91" customFormat="true" ht="13.5" hidden="false" customHeight="true" outlineLevel="0" collapsed="false">
      <c r="A86" s="87" t="s">
        <v>165</v>
      </c>
      <c r="B86" s="87"/>
      <c r="C86" s="87"/>
      <c r="D86" s="88" t="s">
        <v>166</v>
      </c>
      <c r="E86" s="89" t="s">
        <v>167</v>
      </c>
      <c r="F86" s="89"/>
      <c r="G86" s="90" t="s">
        <v>168</v>
      </c>
      <c r="H86" s="90"/>
      <c r="I86" s="90"/>
      <c r="J86" s="90"/>
      <c r="K86" s="90"/>
      <c r="L86" s="90"/>
      <c r="M86" s="90"/>
    </row>
    <row r="87" s="91" customFormat="true" ht="13.5" hidden="false" customHeight="true" outlineLevel="0" collapsed="false">
      <c r="A87" s="92"/>
      <c r="B87" s="92"/>
      <c r="C87" s="92"/>
      <c r="D87" s="93"/>
      <c r="E87" s="94" t="s">
        <v>169</v>
      </c>
      <c r="F87" s="94"/>
      <c r="G87" s="95" t="s">
        <v>170</v>
      </c>
      <c r="H87" s="26" t="s">
        <v>171</v>
      </c>
      <c r="I87" s="25"/>
      <c r="J87" s="26" t="s">
        <v>172</v>
      </c>
      <c r="K87" s="26"/>
      <c r="L87" s="22" t="s">
        <v>173</v>
      </c>
      <c r="M87" s="96" t="s">
        <v>174</v>
      </c>
    </row>
    <row r="88" s="101" customFormat="true" ht="13.5" hidden="false" customHeight="true" outlineLevel="0" collapsed="false">
      <c r="A88" s="97" t="s">
        <v>175</v>
      </c>
      <c r="B88" s="97"/>
      <c r="C88" s="97"/>
      <c r="D88" s="98" t="s">
        <v>175</v>
      </c>
      <c r="E88" s="99" t="n">
        <v>14</v>
      </c>
      <c r="F88" s="99"/>
      <c r="G88" s="100" t="n">
        <v>64</v>
      </c>
      <c r="H88" s="33" t="n">
        <v>56</v>
      </c>
      <c r="I88" s="33"/>
      <c r="J88" s="33" t="n">
        <v>8</v>
      </c>
      <c r="K88" s="33"/>
      <c r="L88" s="33" t="n">
        <v>0</v>
      </c>
      <c r="M88" s="34" t="n">
        <v>0</v>
      </c>
    </row>
    <row r="91" customFormat="false" ht="13.5" hidden="false" customHeight="true" outlineLevel="0" collapsed="false">
      <c r="A91" s="13" t="s">
        <v>176</v>
      </c>
    </row>
    <row r="94" customFormat="false" ht="13.5" hidden="false" customHeight="true" outlineLevel="0" collapsed="false">
      <c r="A94" s="13" t="s">
        <v>177</v>
      </c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12:F12"/>
    <mergeCell ref="G12:M12"/>
    <mergeCell ref="A13:F13"/>
    <mergeCell ref="A14:F14"/>
    <mergeCell ref="A15:F15"/>
    <mergeCell ref="A16:F16"/>
    <mergeCell ref="A17:F17"/>
    <mergeCell ref="A18:F18"/>
    <mergeCell ref="A86:C86"/>
    <mergeCell ref="E86:F86"/>
    <mergeCell ref="G86:M86"/>
    <mergeCell ref="A87:C87"/>
    <mergeCell ref="E87:F87"/>
    <mergeCell ref="A88:C88"/>
    <mergeCell ref="E88:F88"/>
  </mergeCells>
  <printOptions headings="false" gridLines="false" gridLinesSet="true" horizontalCentered="false" verticalCentered="false"/>
  <pageMargins left="0.5" right="0.196527777777778" top="0.8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99"/>
    <col collapsed="false" customWidth="true" hidden="false" outlineLevel="0" max="3" min="3" style="2" width="7.32"/>
    <col collapsed="false" customWidth="true" hidden="false" outlineLevel="0" max="4" min="4" style="102" width="25.32"/>
    <col collapsed="false" customWidth="true" hidden="false" outlineLevel="0" max="5" min="5" style="4" width="5.43"/>
    <col collapsed="false" customWidth="true" hidden="false" outlineLevel="0" max="6" min="6" style="4" width="4.33"/>
    <col collapsed="false" customWidth="true" hidden="false" outlineLevel="0" max="7" min="7" style="103" width="34.32"/>
    <col collapsed="false" customWidth="false" hidden="false" outlineLevel="0" max="8" min="8" style="6" width="9.1"/>
    <col collapsed="false" customWidth="true" hidden="false" outlineLevel="0" max="9" min="9" style="104" width="2.99"/>
    <col collapsed="false" customWidth="true" hidden="false" outlineLevel="0" max="10" min="10" style="7" width="7.66"/>
    <col collapsed="false" customWidth="true" hidden="false" outlineLevel="0" max="11" min="11" style="104" width="3.32"/>
    <col collapsed="false" customWidth="false" hidden="false" outlineLevel="0" max="12" min="12" style="6" width="9.1"/>
  </cols>
  <sheetData>
    <row r="1" customFormat="false" ht="1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5" hidden="false" customHeight="true" outlineLevel="0" collapsed="false">
      <c r="A7" s="11" t="s">
        <v>17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3.5" hidden="false" customHeight="true" outlineLevel="0" collapsed="false">
      <c r="A9" s="13" t="s">
        <v>8</v>
      </c>
      <c r="G9" s="5"/>
      <c r="H9" s="0"/>
      <c r="I9" s="0"/>
      <c r="J9" s="6"/>
      <c r="K9" s="6"/>
      <c r="L9" s="14" t="s">
        <v>9</v>
      </c>
      <c r="M9" s="6"/>
    </row>
    <row r="10" customFormat="false" ht="13.5" hidden="false" customHeight="true" outlineLevel="0" collapsed="false">
      <c r="G10" s="5"/>
      <c r="H10" s="0" t="s">
        <v>10</v>
      </c>
      <c r="I10" s="0"/>
      <c r="J10" s="6"/>
      <c r="K10" s="6"/>
      <c r="L10" s="15"/>
      <c r="M10" s="6" t="s">
        <v>11</v>
      </c>
    </row>
    <row r="11" customFormat="false" ht="13.5" hidden="false" customHeight="true" outlineLevel="0" collapsed="false">
      <c r="G11" s="5"/>
      <c r="H11" s="0" t="s">
        <v>12</v>
      </c>
      <c r="I11" s="0"/>
      <c r="J11" s="6"/>
      <c r="K11" s="6"/>
      <c r="L11" s="7"/>
      <c r="M11" s="6" t="s">
        <v>179</v>
      </c>
    </row>
    <row r="12" customFormat="false" ht="13.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7" t="s">
        <v>15</v>
      </c>
      <c r="H12" s="17"/>
      <c r="I12" s="17"/>
      <c r="J12" s="17"/>
      <c r="K12" s="17"/>
      <c r="L12" s="17"/>
      <c r="M12" s="17"/>
    </row>
    <row r="13" customFormat="false" ht="13.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9" t="s">
        <v>17</v>
      </c>
      <c r="H13" s="20"/>
      <c r="I13" s="20"/>
      <c r="J13" s="21"/>
      <c r="K13" s="21"/>
      <c r="L13" s="22" t="s">
        <v>18</v>
      </c>
      <c r="M13" s="23" t="s">
        <v>19</v>
      </c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  <c r="G14" s="19" t="s">
        <v>20</v>
      </c>
      <c r="H14" s="25"/>
      <c r="I14" s="25"/>
      <c r="J14" s="26"/>
      <c r="K14" s="26"/>
      <c r="L14" s="27" t="s">
        <v>21</v>
      </c>
      <c r="M14" s="28" t="s">
        <v>21</v>
      </c>
    </row>
    <row r="15" customFormat="false" ht="13.5" hidden="false" customHeight="true" outlineLevel="0" collapsed="false">
      <c r="A15" s="18" t="s">
        <v>180</v>
      </c>
      <c r="B15" s="18"/>
      <c r="C15" s="18"/>
      <c r="D15" s="18"/>
      <c r="E15" s="18"/>
      <c r="F15" s="18"/>
      <c r="G15" s="19" t="s">
        <v>23</v>
      </c>
      <c r="H15" s="25"/>
      <c r="I15" s="25"/>
      <c r="J15" s="26"/>
      <c r="K15" s="26"/>
      <c r="L15" s="27" t="s">
        <v>24</v>
      </c>
      <c r="M15" s="28" t="s">
        <v>24</v>
      </c>
    </row>
    <row r="16" customFormat="false" ht="13.5" hidden="false" customHeight="true" outlineLevel="0" collapsed="false">
      <c r="A16" s="24"/>
      <c r="B16" s="24"/>
      <c r="C16" s="24"/>
      <c r="D16" s="24"/>
      <c r="E16" s="24"/>
      <c r="F16" s="24"/>
      <c r="G16" s="19" t="s">
        <v>25</v>
      </c>
      <c r="H16" s="25"/>
      <c r="I16" s="25"/>
      <c r="J16" s="26"/>
      <c r="K16" s="26"/>
      <c r="L16" s="27" t="s">
        <v>26</v>
      </c>
      <c r="M16" s="28" t="s">
        <v>26</v>
      </c>
    </row>
    <row r="17" customFormat="false" ht="13.5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9" t="s">
        <v>28</v>
      </c>
      <c r="H17" s="25"/>
      <c r="I17" s="25"/>
      <c r="J17" s="26"/>
      <c r="K17" s="26"/>
      <c r="L17" s="27" t="s">
        <v>29</v>
      </c>
      <c r="M17" s="28" t="s">
        <v>29</v>
      </c>
    </row>
    <row r="18" customFormat="false" ht="13.5" hidden="false" customHeight="true" outlineLevel="0" collapsed="false">
      <c r="A18" s="29"/>
      <c r="B18" s="29"/>
      <c r="C18" s="29"/>
      <c r="D18" s="29"/>
      <c r="E18" s="29"/>
      <c r="F18" s="29"/>
      <c r="G18" s="30" t="s">
        <v>30</v>
      </c>
      <c r="H18" s="31"/>
      <c r="I18" s="31"/>
      <c r="J18" s="32"/>
      <c r="K18" s="32"/>
      <c r="L18" s="33" t="n">
        <v>2</v>
      </c>
      <c r="M18" s="34" t="n">
        <v>2</v>
      </c>
    </row>
    <row r="19" s="41" customFormat="true" ht="21.75" hidden="false" customHeight="true" outlineLevel="0" collapsed="false">
      <c r="A19" s="35" t="s">
        <v>31</v>
      </c>
      <c r="B19" s="36" t="s">
        <v>32</v>
      </c>
      <c r="C19" s="36" t="s">
        <v>33</v>
      </c>
      <c r="D19" s="36" t="s">
        <v>34</v>
      </c>
      <c r="E19" s="36" t="s">
        <v>35</v>
      </c>
      <c r="F19" s="36" t="s">
        <v>36</v>
      </c>
      <c r="G19" s="37" t="s">
        <v>37</v>
      </c>
      <c r="H19" s="38" t="s">
        <v>38</v>
      </c>
      <c r="I19" s="38"/>
      <c r="J19" s="39" t="s">
        <v>39</v>
      </c>
      <c r="K19" s="39"/>
      <c r="L19" s="40" t="s">
        <v>40</v>
      </c>
      <c r="M19" s="40" t="s">
        <v>41</v>
      </c>
    </row>
    <row r="20" customFormat="false" ht="13.5" hidden="false" customHeight="true" outlineLevel="0" collapsed="false">
      <c r="A20" s="42" t="n">
        <v>1</v>
      </c>
      <c r="B20" s="105" t="n">
        <v>75</v>
      </c>
      <c r="C20" s="106" t="n">
        <v>201386</v>
      </c>
      <c r="D20" s="107" t="s">
        <v>181</v>
      </c>
      <c r="E20" s="106" t="n">
        <v>1992</v>
      </c>
      <c r="F20" s="108" t="s">
        <v>86</v>
      </c>
      <c r="G20" s="109" t="s">
        <v>182</v>
      </c>
      <c r="H20" s="49" t="n">
        <v>1.60172453703703</v>
      </c>
      <c r="I20" s="110" t="n">
        <v>5</v>
      </c>
      <c r="J20" s="49" t="n">
        <v>0.0159259259259259</v>
      </c>
      <c r="K20" s="110" t="n">
        <v>2</v>
      </c>
      <c r="L20" s="49" t="n">
        <v>0.0343171296296296</v>
      </c>
      <c r="M20" s="51" t="n">
        <f aca="false">L20-$L$20</f>
        <v>0</v>
      </c>
    </row>
    <row r="21" customFormat="false" ht="13.5" hidden="false" customHeight="true" outlineLevel="0" collapsed="false">
      <c r="A21" s="52" t="n">
        <v>2</v>
      </c>
      <c r="B21" s="111" t="n">
        <v>71</v>
      </c>
      <c r="C21" s="112" t="n">
        <v>200689</v>
      </c>
      <c r="D21" s="113" t="s">
        <v>183</v>
      </c>
      <c r="E21" s="112" t="n">
        <v>1990</v>
      </c>
      <c r="F21" s="114" t="s">
        <v>86</v>
      </c>
      <c r="G21" s="115" t="s">
        <v>184</v>
      </c>
      <c r="H21" s="59" t="n">
        <v>0.0597337962962963</v>
      </c>
      <c r="I21" s="116" t="n">
        <v>1</v>
      </c>
      <c r="J21" s="59" t="n">
        <v>0.016255787037037</v>
      </c>
      <c r="K21" s="116" t="n">
        <v>11</v>
      </c>
      <c r="L21" s="59" t="n">
        <v>0.0343229166666667</v>
      </c>
      <c r="M21" s="61" t="n">
        <f aca="false">L21-$L$20</f>
        <v>5.78703703703704E-006</v>
      </c>
    </row>
    <row r="22" customFormat="false" ht="13.5" hidden="false" customHeight="true" outlineLevel="0" collapsed="false">
      <c r="A22" s="52" t="n">
        <v>3</v>
      </c>
      <c r="B22" s="111" t="n">
        <v>74</v>
      </c>
      <c r="C22" s="112" t="n">
        <v>200618</v>
      </c>
      <c r="D22" s="113" t="s">
        <v>185</v>
      </c>
      <c r="E22" s="112" t="n">
        <v>1990</v>
      </c>
      <c r="F22" s="114" t="s">
        <v>69</v>
      </c>
      <c r="G22" s="115" t="s">
        <v>186</v>
      </c>
      <c r="H22" s="59" t="n">
        <v>0.0183564814814815</v>
      </c>
      <c r="I22" s="116" t="n">
        <v>4</v>
      </c>
      <c r="J22" s="59" t="n">
        <v>0.0159733796296296</v>
      </c>
      <c r="K22" s="116" t="n">
        <v>3</v>
      </c>
      <c r="L22" s="59" t="n">
        <v>0.0343298611111111</v>
      </c>
      <c r="M22" s="61" t="n">
        <f aca="false">L22-$L$20</f>
        <v>1.27314814814815E-005</v>
      </c>
    </row>
    <row r="23" customFormat="false" ht="13.5" hidden="false" customHeight="true" outlineLevel="0" collapsed="false">
      <c r="A23" s="52" t="n">
        <v>4</v>
      </c>
      <c r="B23" s="111" t="n">
        <v>73</v>
      </c>
      <c r="C23" s="112" t="n">
        <v>200953</v>
      </c>
      <c r="D23" s="113" t="s">
        <v>187</v>
      </c>
      <c r="E23" s="112" t="n">
        <v>1990</v>
      </c>
      <c r="F23" s="114" t="s">
        <v>86</v>
      </c>
      <c r="G23" s="115" t="s">
        <v>83</v>
      </c>
      <c r="H23" s="59" t="n">
        <v>0.351678240740741</v>
      </c>
      <c r="I23" s="116" t="n">
        <v>3</v>
      </c>
      <c r="J23" s="59" t="n">
        <v>0.0159895833333333</v>
      </c>
      <c r="K23" s="116" t="n">
        <v>4</v>
      </c>
      <c r="L23" s="59" t="n">
        <v>0.0343344907407407</v>
      </c>
      <c r="M23" s="61" t="n">
        <f aca="false">L23-$L$20</f>
        <v>1.73611111111111E-005</v>
      </c>
    </row>
    <row r="24" customFormat="false" ht="13.5" hidden="false" customHeight="true" outlineLevel="0" collapsed="false">
      <c r="A24" s="52" t="n">
        <v>5</v>
      </c>
      <c r="B24" s="111" t="n">
        <v>72</v>
      </c>
      <c r="C24" s="112" t="n">
        <v>200747</v>
      </c>
      <c r="D24" s="113" t="s">
        <v>188</v>
      </c>
      <c r="E24" s="112" t="n">
        <v>1990</v>
      </c>
      <c r="F24" s="114" t="s">
        <v>113</v>
      </c>
      <c r="G24" s="115" t="s">
        <v>189</v>
      </c>
      <c r="H24" s="59" t="n">
        <v>0.1015625</v>
      </c>
      <c r="I24" s="116" t="n">
        <v>2</v>
      </c>
      <c r="J24" s="59" t="n">
        <v>0.0163101851851852</v>
      </c>
      <c r="K24" s="116" t="n">
        <v>12</v>
      </c>
      <c r="L24" s="59" t="n">
        <v>0.0345393518518519</v>
      </c>
      <c r="M24" s="61" t="n">
        <f aca="false">L24-$L$20</f>
        <v>0.000222222222222222</v>
      </c>
    </row>
    <row r="25" customFormat="false" ht="12.75" hidden="false" customHeight="true" outlineLevel="0" collapsed="false">
      <c r="A25" s="52" t="n">
        <v>6</v>
      </c>
      <c r="B25" s="111" t="n">
        <v>76</v>
      </c>
      <c r="C25" s="112" t="n">
        <v>201227</v>
      </c>
      <c r="D25" s="113" t="s">
        <v>190</v>
      </c>
      <c r="E25" s="112" t="n">
        <v>1992</v>
      </c>
      <c r="F25" s="114" t="s">
        <v>113</v>
      </c>
      <c r="G25" s="115" t="s">
        <v>191</v>
      </c>
      <c r="H25" s="59" t="n">
        <v>1.10173611111111</v>
      </c>
      <c r="I25" s="116" t="n">
        <v>6</v>
      </c>
      <c r="J25" s="59" t="n">
        <v>0.0162465277777778</v>
      </c>
      <c r="K25" s="116" t="n">
        <v>8</v>
      </c>
      <c r="L25" s="59" t="n">
        <v>0.0346493055555556</v>
      </c>
      <c r="M25" s="61" t="n">
        <f aca="false">L25-$L$20</f>
        <v>0.000332175925925926</v>
      </c>
    </row>
    <row r="26" customFormat="false" ht="13.5" hidden="false" customHeight="true" outlineLevel="0" collapsed="false">
      <c r="A26" s="52" t="n">
        <v>7</v>
      </c>
      <c r="B26" s="111" t="n">
        <v>78</v>
      </c>
      <c r="C26" s="112" t="n">
        <v>201060</v>
      </c>
      <c r="D26" s="113" t="s">
        <v>192</v>
      </c>
      <c r="E26" s="112" t="n">
        <v>1991</v>
      </c>
      <c r="F26" s="114" t="s">
        <v>113</v>
      </c>
      <c r="G26" s="115" t="s">
        <v>193</v>
      </c>
      <c r="H26" s="59" t="n">
        <v>0.43537037037037</v>
      </c>
      <c r="I26" s="116" t="n">
        <v>8</v>
      </c>
      <c r="J26" s="59" t="n">
        <v>0.0163425925925926</v>
      </c>
      <c r="K26" s="116" t="n">
        <v>13</v>
      </c>
      <c r="L26" s="59" t="n">
        <v>0.0350462962962963</v>
      </c>
      <c r="M26" s="61" t="n">
        <f aca="false">L26-$L$20</f>
        <v>0.000729166666666667</v>
      </c>
    </row>
    <row r="27" customFormat="false" ht="13.5" hidden="false" customHeight="true" outlineLevel="0" collapsed="false">
      <c r="A27" s="52" t="n">
        <v>8</v>
      </c>
      <c r="B27" s="111" t="n">
        <v>79</v>
      </c>
      <c r="C27" s="112" t="n">
        <v>200948</v>
      </c>
      <c r="D27" s="113" t="s">
        <v>194</v>
      </c>
      <c r="E27" s="112" t="n">
        <v>1991</v>
      </c>
      <c r="F27" s="114" t="s">
        <v>113</v>
      </c>
      <c r="G27" s="115" t="s">
        <v>195</v>
      </c>
      <c r="H27" s="59" t="n">
        <v>0.310405092592592</v>
      </c>
      <c r="I27" s="116" t="n">
        <v>9</v>
      </c>
      <c r="J27" s="59" t="n">
        <v>0.0163726851851852</v>
      </c>
      <c r="K27" s="116" t="n">
        <v>16</v>
      </c>
      <c r="L27" s="59" t="n">
        <v>0.0351111111111111</v>
      </c>
      <c r="M27" s="61" t="n">
        <f aca="false">L27-$L$20</f>
        <v>0.000793981481481481</v>
      </c>
    </row>
    <row r="28" customFormat="false" ht="13.5" hidden="false" customHeight="true" outlineLevel="0" collapsed="false">
      <c r="A28" s="52" t="n">
        <v>9</v>
      </c>
      <c r="B28" s="111" t="n">
        <v>80</v>
      </c>
      <c r="C28" s="112" t="n">
        <v>201390</v>
      </c>
      <c r="D28" s="113" t="s">
        <v>196</v>
      </c>
      <c r="E28" s="112" t="n">
        <v>1992</v>
      </c>
      <c r="F28" s="114" t="s">
        <v>86</v>
      </c>
      <c r="G28" s="115" t="s">
        <v>105</v>
      </c>
      <c r="H28" s="59" t="n">
        <v>1.64383101851852</v>
      </c>
      <c r="I28" s="116" t="n">
        <v>10</v>
      </c>
      <c r="J28" s="59" t="n">
        <v>0.0163449074074074</v>
      </c>
      <c r="K28" s="116" t="n">
        <v>15</v>
      </c>
      <c r="L28" s="59" t="n">
        <v>0.0351759259259259</v>
      </c>
      <c r="M28" s="61" t="n">
        <f aca="false">L28-$L$20</f>
        <v>0.000858796296296296</v>
      </c>
    </row>
    <row r="29" customFormat="false" ht="15" hidden="false" customHeight="true" outlineLevel="0" collapsed="false">
      <c r="A29" s="52" t="n">
        <v>10</v>
      </c>
      <c r="B29" s="111" t="n">
        <v>82</v>
      </c>
      <c r="C29" s="112" t="n">
        <v>201259</v>
      </c>
      <c r="D29" s="113" t="s">
        <v>197</v>
      </c>
      <c r="E29" s="112" t="n">
        <v>1991</v>
      </c>
      <c r="F29" s="114" t="s">
        <v>69</v>
      </c>
      <c r="G29" s="115" t="s">
        <v>198</v>
      </c>
      <c r="H29" s="59" t="n">
        <v>1.14398148148148</v>
      </c>
      <c r="I29" s="116" t="n">
        <v>12</v>
      </c>
      <c r="J29" s="59" t="n">
        <v>0.0162546296296296</v>
      </c>
      <c r="K29" s="116" t="n">
        <v>10</v>
      </c>
      <c r="L29" s="59" t="n">
        <v>0.0352361111111111</v>
      </c>
      <c r="M29" s="61" t="n">
        <f aca="false">L29-$L$20</f>
        <v>0.000918981481481482</v>
      </c>
    </row>
    <row r="30" customFormat="false" ht="13.5" hidden="false" customHeight="true" outlineLevel="0" collapsed="false">
      <c r="A30" s="52" t="n">
        <v>11</v>
      </c>
      <c r="B30" s="111" t="n">
        <v>91</v>
      </c>
      <c r="C30" s="112" t="n">
        <v>201121</v>
      </c>
      <c r="D30" s="113" t="s">
        <v>199</v>
      </c>
      <c r="E30" s="112" t="n">
        <v>1991</v>
      </c>
      <c r="F30" s="114" t="s">
        <v>86</v>
      </c>
      <c r="G30" s="115" t="s">
        <v>124</v>
      </c>
      <c r="H30" s="59" t="n">
        <v>0.81099537037037</v>
      </c>
      <c r="I30" s="116" t="n">
        <v>21</v>
      </c>
      <c r="J30" s="59" t="n">
        <v>0.0159085648148148</v>
      </c>
      <c r="K30" s="116" t="n">
        <v>1</v>
      </c>
      <c r="L30" s="59" t="n">
        <v>0.0352372685185185</v>
      </c>
      <c r="M30" s="61" t="n">
        <f aca="false">L30-$L$20</f>
        <v>0.000920138888888889</v>
      </c>
    </row>
    <row r="31" customFormat="false" ht="13.5" hidden="false" customHeight="true" outlineLevel="0" collapsed="false">
      <c r="A31" s="52" t="n">
        <v>12</v>
      </c>
      <c r="B31" s="111" t="n">
        <v>85</v>
      </c>
      <c r="C31" s="112" t="n">
        <v>201092</v>
      </c>
      <c r="D31" s="113" t="s">
        <v>200</v>
      </c>
      <c r="E31" s="112" t="n">
        <v>1991</v>
      </c>
      <c r="F31" s="114" t="s">
        <v>113</v>
      </c>
      <c r="G31" s="115" t="s">
        <v>201</v>
      </c>
      <c r="H31" s="59" t="n">
        <v>0.560844907407407</v>
      </c>
      <c r="I31" s="116" t="n">
        <v>15</v>
      </c>
      <c r="J31" s="59" t="n">
        <v>0.0161631944444444</v>
      </c>
      <c r="K31" s="116" t="n">
        <v>5</v>
      </c>
      <c r="L31" s="59" t="n">
        <v>0.0353414351851852</v>
      </c>
      <c r="M31" s="61" t="n">
        <f aca="false">L31-$L$20</f>
        <v>0.00102430555555556</v>
      </c>
    </row>
    <row r="32" customFormat="false" ht="13.5" hidden="false" customHeight="true" outlineLevel="0" collapsed="false">
      <c r="A32" s="52" t="n">
        <v>13</v>
      </c>
      <c r="B32" s="111" t="n">
        <v>81</v>
      </c>
      <c r="C32" s="112" t="n">
        <v>201368</v>
      </c>
      <c r="D32" s="113" t="s">
        <v>202</v>
      </c>
      <c r="E32" s="112" t="n">
        <v>1990</v>
      </c>
      <c r="F32" s="114" t="s">
        <v>203</v>
      </c>
      <c r="G32" s="115" t="s">
        <v>204</v>
      </c>
      <c r="H32" s="59" t="n">
        <v>1.4771875</v>
      </c>
      <c r="I32" s="116" t="n">
        <v>11</v>
      </c>
      <c r="J32" s="59" t="n">
        <v>0.0165219907407407</v>
      </c>
      <c r="K32" s="116" t="n">
        <v>21</v>
      </c>
      <c r="L32" s="59" t="n">
        <v>0.0353761574074074</v>
      </c>
      <c r="M32" s="61" t="n">
        <f aca="false">L32-$L$20</f>
        <v>0.00105902777777778</v>
      </c>
    </row>
    <row r="33" customFormat="false" ht="13.5" hidden="false" customHeight="true" outlineLevel="0" collapsed="false">
      <c r="A33" s="52" t="n">
        <v>14</v>
      </c>
      <c r="B33" s="111" t="n">
        <v>87</v>
      </c>
      <c r="C33" s="112" t="n">
        <v>201400</v>
      </c>
      <c r="D33" s="113" t="s">
        <v>205</v>
      </c>
      <c r="E33" s="112" t="n">
        <v>1991</v>
      </c>
      <c r="F33" s="114" t="s">
        <v>203</v>
      </c>
      <c r="G33" s="115" t="s">
        <v>206</v>
      </c>
      <c r="H33" s="59" t="n">
        <v>1.72756944444444</v>
      </c>
      <c r="I33" s="116" t="n">
        <v>17</v>
      </c>
      <c r="J33" s="59" t="n">
        <v>0.0161643518518519</v>
      </c>
      <c r="K33" s="116" t="n">
        <v>6</v>
      </c>
      <c r="L33" s="59" t="n">
        <v>0.035400462962963</v>
      </c>
      <c r="M33" s="61" t="n">
        <f aca="false">L33-$L$20</f>
        <v>0.00108333333333333</v>
      </c>
    </row>
    <row r="34" customFormat="false" ht="13.5" hidden="false" customHeight="true" outlineLevel="0" collapsed="false">
      <c r="A34" s="52" t="n">
        <v>15</v>
      </c>
      <c r="B34" s="111" t="n">
        <v>77</v>
      </c>
      <c r="C34" s="112" t="n">
        <v>200969</v>
      </c>
      <c r="D34" s="113" t="s">
        <v>207</v>
      </c>
      <c r="E34" s="112" t="n">
        <v>1991</v>
      </c>
      <c r="F34" s="114" t="s">
        <v>113</v>
      </c>
      <c r="G34" s="115" t="s">
        <v>208</v>
      </c>
      <c r="H34" s="59" t="n">
        <v>0.3934375</v>
      </c>
      <c r="I34" s="116" t="n">
        <v>7</v>
      </c>
      <c r="J34" s="59" t="n">
        <v>0.01696875</v>
      </c>
      <c r="K34" s="116" t="n">
        <v>33</v>
      </c>
      <c r="L34" s="59" t="n">
        <v>0.03540625</v>
      </c>
      <c r="M34" s="61" t="n">
        <f aca="false">L34-$L$20</f>
        <v>0.00108912037037037</v>
      </c>
    </row>
    <row r="35" customFormat="false" ht="13.5" hidden="false" customHeight="true" outlineLevel="0" collapsed="false">
      <c r="A35" s="52" t="n">
        <v>16</v>
      </c>
      <c r="B35" s="111" t="n">
        <v>83</v>
      </c>
      <c r="C35" s="112" t="n">
        <v>201148</v>
      </c>
      <c r="D35" s="113" t="s">
        <v>209</v>
      </c>
      <c r="E35" s="112" t="n">
        <v>1991</v>
      </c>
      <c r="F35" s="114" t="s">
        <v>113</v>
      </c>
      <c r="G35" s="115" t="s">
        <v>210</v>
      </c>
      <c r="H35" s="59" t="n">
        <v>1.06065972222223</v>
      </c>
      <c r="I35" s="116" t="n">
        <v>13</v>
      </c>
      <c r="J35" s="59" t="n">
        <v>0.0164560185185185</v>
      </c>
      <c r="K35" s="116" t="n">
        <v>18</v>
      </c>
      <c r="L35" s="59" t="n">
        <v>0.0354490740740741</v>
      </c>
      <c r="M35" s="61" t="n">
        <f aca="false">L35-$L$20</f>
        <v>0.00113194444444444</v>
      </c>
    </row>
    <row r="36" customFormat="false" ht="13.5" hidden="false" customHeight="true" outlineLevel="0" collapsed="false">
      <c r="A36" s="52" t="n">
        <v>17</v>
      </c>
      <c r="B36" s="111" t="n">
        <v>90</v>
      </c>
      <c r="C36" s="117"/>
      <c r="D36" s="113" t="s">
        <v>211</v>
      </c>
      <c r="E36" s="112" t="n">
        <v>1992</v>
      </c>
      <c r="F36" s="117"/>
      <c r="G36" s="115" t="s">
        <v>212</v>
      </c>
      <c r="H36" s="59" t="n">
        <v>2.06099537037037</v>
      </c>
      <c r="I36" s="116" t="n">
        <v>20</v>
      </c>
      <c r="J36" s="59" t="n">
        <v>0.0162048611111111</v>
      </c>
      <c r="K36" s="116" t="n">
        <v>7</v>
      </c>
      <c r="L36" s="59" t="n">
        <v>0.0355335648148148</v>
      </c>
      <c r="M36" s="61" t="n">
        <f aca="false">L36-$L$20</f>
        <v>0.00121643518518519</v>
      </c>
    </row>
    <row r="37" customFormat="false" ht="13.5" hidden="false" customHeight="true" outlineLevel="0" collapsed="false">
      <c r="A37" s="52" t="n">
        <v>18</v>
      </c>
      <c r="B37" s="111" t="n">
        <v>93</v>
      </c>
      <c r="C37" s="112" t="n">
        <v>200771</v>
      </c>
      <c r="D37" s="113" t="s">
        <v>213</v>
      </c>
      <c r="E37" s="112" t="n">
        <v>1990</v>
      </c>
      <c r="F37" s="114" t="s">
        <v>86</v>
      </c>
      <c r="G37" s="115" t="s">
        <v>214</v>
      </c>
      <c r="H37" s="59" t="n">
        <v>0.227696759259259</v>
      </c>
      <c r="I37" s="116" t="n">
        <v>23</v>
      </c>
      <c r="J37" s="59" t="n">
        <v>0.01634375</v>
      </c>
      <c r="K37" s="116" t="n">
        <v>14</v>
      </c>
      <c r="L37" s="59" t="n">
        <v>0.0357071759259259</v>
      </c>
      <c r="M37" s="61" t="n">
        <f aca="false">L37-$L$20</f>
        <v>0.0013900462962963</v>
      </c>
    </row>
    <row r="38" customFormat="false" ht="13.5" hidden="false" customHeight="true" outlineLevel="0" collapsed="false">
      <c r="A38" s="52" t="n">
        <v>19</v>
      </c>
      <c r="B38" s="111" t="n">
        <v>88</v>
      </c>
      <c r="C38" s="112" t="n">
        <v>201102</v>
      </c>
      <c r="D38" s="113" t="s">
        <v>215</v>
      </c>
      <c r="E38" s="112" t="n">
        <v>1990</v>
      </c>
      <c r="F38" s="114" t="s">
        <v>86</v>
      </c>
      <c r="G38" s="115" t="s">
        <v>133</v>
      </c>
      <c r="H38" s="59" t="n">
        <v>0.685925925925926</v>
      </c>
      <c r="I38" s="116" t="n">
        <v>18</v>
      </c>
      <c r="J38" s="59" t="n">
        <v>0.0165289351851852</v>
      </c>
      <c r="K38" s="116" t="n">
        <v>22</v>
      </c>
      <c r="L38" s="59" t="n">
        <v>0.0357881944444445</v>
      </c>
      <c r="M38" s="61" t="n">
        <f aca="false">L38-$L$20</f>
        <v>0.00147106481481481</v>
      </c>
    </row>
    <row r="39" customFormat="false" ht="13.5" hidden="false" customHeight="true" outlineLevel="0" collapsed="false">
      <c r="A39" s="52" t="n">
        <v>20</v>
      </c>
      <c r="B39" s="111" t="n">
        <v>86</v>
      </c>
      <c r="C39" s="112" t="n">
        <v>201534</v>
      </c>
      <c r="D39" s="113" t="s">
        <v>216</v>
      </c>
      <c r="E39" s="112" t="n">
        <v>1992</v>
      </c>
      <c r="F39" s="114" t="s">
        <v>113</v>
      </c>
      <c r="G39" s="115" t="s">
        <v>217</v>
      </c>
      <c r="H39" s="59" t="n">
        <v>1.93589120370371</v>
      </c>
      <c r="I39" s="116" t="n">
        <v>16</v>
      </c>
      <c r="J39" s="59" t="n">
        <v>0.0165706018518519</v>
      </c>
      <c r="K39" s="116" t="n">
        <v>24</v>
      </c>
      <c r="L39" s="59" t="n">
        <v>0.0357951388888889</v>
      </c>
      <c r="M39" s="61" t="n">
        <f aca="false">L39-$L$20</f>
        <v>0.00147800925925926</v>
      </c>
    </row>
    <row r="40" customFormat="false" ht="13.5" hidden="false" customHeight="true" outlineLevel="0" collapsed="false">
      <c r="A40" s="52" t="n">
        <v>21</v>
      </c>
      <c r="B40" s="111" t="n">
        <v>100</v>
      </c>
      <c r="C40" s="112" t="n">
        <v>201550</v>
      </c>
      <c r="D40" s="113" t="s">
        <v>218</v>
      </c>
      <c r="E40" s="112" t="n">
        <v>1992</v>
      </c>
      <c r="F40" s="114" t="s">
        <v>113</v>
      </c>
      <c r="G40" s="115" t="s">
        <v>193</v>
      </c>
      <c r="H40" s="59" t="n">
        <v>2.01959490740741</v>
      </c>
      <c r="I40" s="116" t="n">
        <v>30</v>
      </c>
      <c r="J40" s="59" t="n">
        <v>0.0162534722222222</v>
      </c>
      <c r="K40" s="116" t="n">
        <v>9</v>
      </c>
      <c r="L40" s="59" t="n">
        <v>0.0358483796296296</v>
      </c>
      <c r="M40" s="61" t="n">
        <f aca="false">L40-$L$20</f>
        <v>0.00153125</v>
      </c>
    </row>
    <row r="41" customFormat="false" ht="13.5" hidden="false" customHeight="true" outlineLevel="0" collapsed="false">
      <c r="A41" s="52" t="n">
        <v>22</v>
      </c>
      <c r="B41" s="111" t="n">
        <v>84</v>
      </c>
      <c r="C41" s="112" t="n">
        <v>201139</v>
      </c>
      <c r="D41" s="113" t="s">
        <v>219</v>
      </c>
      <c r="E41" s="112" t="n">
        <v>1991</v>
      </c>
      <c r="F41" s="114" t="s">
        <v>113</v>
      </c>
      <c r="G41" s="115" t="s">
        <v>220</v>
      </c>
      <c r="H41" s="59" t="n">
        <v>1.01907407407407</v>
      </c>
      <c r="I41" s="116" t="n">
        <v>14</v>
      </c>
      <c r="J41" s="59" t="n">
        <v>0.0168113425925926</v>
      </c>
      <c r="K41" s="116" t="n">
        <v>28</v>
      </c>
      <c r="L41" s="59" t="n">
        <v>0.0358854166666667</v>
      </c>
      <c r="M41" s="61" t="n">
        <f aca="false">L41-$L$20</f>
        <v>0.00156828703703704</v>
      </c>
    </row>
    <row r="42" customFormat="false" ht="13.5" hidden="false" customHeight="true" outlineLevel="0" collapsed="false">
      <c r="A42" s="52" t="n">
        <v>23</v>
      </c>
      <c r="B42" s="111" t="n">
        <v>97</v>
      </c>
      <c r="C42" s="112" t="n">
        <v>201297</v>
      </c>
      <c r="D42" s="113" t="s">
        <v>221</v>
      </c>
      <c r="E42" s="112" t="n">
        <v>1993</v>
      </c>
      <c r="F42" s="114" t="s">
        <v>113</v>
      </c>
      <c r="G42" s="115" t="s">
        <v>222</v>
      </c>
      <c r="H42" s="59" t="n">
        <v>1.22787037037037</v>
      </c>
      <c r="I42" s="116" t="n">
        <v>27</v>
      </c>
      <c r="J42" s="59" t="n">
        <v>0.0164236111111111</v>
      </c>
      <c r="K42" s="116" t="n">
        <v>17</v>
      </c>
      <c r="L42" s="59" t="n">
        <v>0.0359606481481481</v>
      </c>
      <c r="M42" s="61" t="n">
        <f aca="false">L42-$L$20</f>
        <v>0.00164351851851852</v>
      </c>
    </row>
    <row r="43" customFormat="false" ht="13.5" hidden="false" customHeight="true" outlineLevel="0" collapsed="false">
      <c r="A43" s="52" t="n">
        <v>24</v>
      </c>
      <c r="B43" s="111" t="n">
        <v>95</v>
      </c>
      <c r="C43" s="112" t="n">
        <v>201133</v>
      </c>
      <c r="D43" s="113" t="s">
        <v>223</v>
      </c>
      <c r="E43" s="112" t="n">
        <v>1991</v>
      </c>
      <c r="F43" s="114" t="s">
        <v>86</v>
      </c>
      <c r="G43" s="115" t="s">
        <v>191</v>
      </c>
      <c r="H43" s="59" t="n">
        <v>0.936134259259259</v>
      </c>
      <c r="I43" s="116" t="n">
        <v>25</v>
      </c>
      <c r="J43" s="59" t="n">
        <v>0.0165208333333333</v>
      </c>
      <c r="K43" s="116" t="n">
        <v>20</v>
      </c>
      <c r="L43" s="59" t="n">
        <v>0.0359884259259259</v>
      </c>
      <c r="M43" s="61" t="n">
        <f aca="false">L43-$L$20</f>
        <v>0.0016712962962963</v>
      </c>
    </row>
    <row r="44" customFormat="false" ht="13.5" hidden="false" customHeight="true" outlineLevel="0" collapsed="false">
      <c r="A44" s="52" t="n">
        <v>25</v>
      </c>
      <c r="B44" s="111" t="n">
        <v>94</v>
      </c>
      <c r="C44" s="112" t="n">
        <v>200760</v>
      </c>
      <c r="D44" s="113" t="s">
        <v>224</v>
      </c>
      <c r="E44" s="112" t="n">
        <v>1990</v>
      </c>
      <c r="F44" s="114" t="s">
        <v>113</v>
      </c>
      <c r="G44" s="115" t="s">
        <v>225</v>
      </c>
      <c r="H44" s="59" t="n">
        <v>0.186076388888889</v>
      </c>
      <c r="I44" s="116" t="n">
        <v>24</v>
      </c>
      <c r="J44" s="59" t="n">
        <v>0.016818287037037</v>
      </c>
      <c r="K44" s="116" t="n">
        <v>29</v>
      </c>
      <c r="L44" s="59" t="n">
        <v>0.0362280092592593</v>
      </c>
      <c r="M44" s="61" t="n">
        <f aca="false">L44-$L$20</f>
        <v>0.00191087962962963</v>
      </c>
    </row>
    <row r="45" customFormat="false" ht="13.5" hidden="false" customHeight="true" outlineLevel="0" collapsed="false">
      <c r="A45" s="52" t="n">
        <v>26</v>
      </c>
      <c r="B45" s="111" t="n">
        <v>98</v>
      </c>
      <c r="C45" s="112" t="n">
        <v>201418</v>
      </c>
      <c r="D45" s="113" t="s">
        <v>226</v>
      </c>
      <c r="E45" s="112" t="n">
        <v>1993</v>
      </c>
      <c r="F45" s="114" t="s">
        <v>203</v>
      </c>
      <c r="G45" s="115" t="s">
        <v>140</v>
      </c>
      <c r="H45" s="59" t="n">
        <v>1.81122685185186</v>
      </c>
      <c r="I45" s="116" t="n">
        <v>28</v>
      </c>
      <c r="J45" s="59" t="n">
        <v>0.0167118055555556</v>
      </c>
      <c r="K45" s="116" t="n">
        <v>25</v>
      </c>
      <c r="L45" s="59" t="n">
        <v>0.0362719907407407</v>
      </c>
      <c r="M45" s="61" t="n">
        <f aca="false">L45-$L$20</f>
        <v>0.00195486111111111</v>
      </c>
    </row>
    <row r="46" customFormat="false" ht="13.5" hidden="false" customHeight="true" outlineLevel="0" collapsed="false">
      <c r="A46" s="52" t="n">
        <v>27</v>
      </c>
      <c r="B46" s="111" t="n">
        <v>104</v>
      </c>
      <c r="C46" s="112" t="n">
        <v>201122</v>
      </c>
      <c r="D46" s="113" t="s">
        <v>227</v>
      </c>
      <c r="E46" s="112" t="n">
        <v>1991</v>
      </c>
      <c r="F46" s="114" t="s">
        <v>86</v>
      </c>
      <c r="G46" s="115" t="s">
        <v>124</v>
      </c>
      <c r="H46" s="59" t="n">
        <v>0.853240740740741</v>
      </c>
      <c r="I46" s="116" t="n">
        <v>34</v>
      </c>
      <c r="J46" s="59" t="n">
        <v>0.0164895833333333</v>
      </c>
      <c r="K46" s="116" t="n">
        <v>19</v>
      </c>
      <c r="L46" s="59" t="n">
        <v>0.0363969907407407</v>
      </c>
      <c r="M46" s="61" t="n">
        <f aca="false">L46-$L$20</f>
        <v>0.00207986111111111</v>
      </c>
    </row>
    <row r="47" customFormat="false" ht="13.5" hidden="false" customHeight="true" outlineLevel="0" collapsed="false">
      <c r="A47" s="52" t="n">
        <v>28</v>
      </c>
      <c r="B47" s="111" t="n">
        <v>96</v>
      </c>
      <c r="C47" s="112" t="n">
        <v>201096</v>
      </c>
      <c r="D47" s="113" t="s">
        <v>228</v>
      </c>
      <c r="E47" s="112" t="n">
        <v>1990</v>
      </c>
      <c r="F47" s="114" t="s">
        <v>86</v>
      </c>
      <c r="G47" s="115" t="s">
        <v>220</v>
      </c>
      <c r="H47" s="59" t="n">
        <v>0.644502314814815</v>
      </c>
      <c r="I47" s="116" t="n">
        <v>26</v>
      </c>
      <c r="J47" s="59" t="n">
        <v>0.0169212962962963</v>
      </c>
      <c r="K47" s="116" t="n">
        <v>31</v>
      </c>
      <c r="L47" s="59" t="n">
        <v>0.0364236111111111</v>
      </c>
      <c r="M47" s="61" t="n">
        <f aca="false">L47-$L$20</f>
        <v>0.00210648148148148</v>
      </c>
    </row>
    <row r="48" customFormat="false" ht="13.5" hidden="false" customHeight="true" outlineLevel="0" collapsed="false">
      <c r="A48" s="52" t="n">
        <v>29</v>
      </c>
      <c r="B48" s="111" t="n">
        <v>103</v>
      </c>
      <c r="C48" s="112" t="n">
        <v>201094</v>
      </c>
      <c r="D48" s="113" t="s">
        <v>229</v>
      </c>
      <c r="E48" s="112" t="n">
        <v>1990</v>
      </c>
      <c r="F48" s="114" t="s">
        <v>86</v>
      </c>
      <c r="G48" s="115" t="s">
        <v>63</v>
      </c>
      <c r="H48" s="59" t="n">
        <v>0.603043981481482</v>
      </c>
      <c r="I48" s="116" t="n">
        <v>33</v>
      </c>
      <c r="J48" s="59" t="n">
        <v>0.0167743055555556</v>
      </c>
      <c r="K48" s="116" t="n">
        <v>27</v>
      </c>
      <c r="L48" s="59" t="n">
        <v>0.0364849537037037</v>
      </c>
      <c r="M48" s="61" t="n">
        <f aca="false">L48-$L$20</f>
        <v>0.00216782407407407</v>
      </c>
    </row>
    <row r="49" customFormat="false" ht="13.5" hidden="false" customHeight="true" outlineLevel="0" collapsed="false">
      <c r="A49" s="52" t="n">
        <v>30</v>
      </c>
      <c r="B49" s="111" t="n">
        <v>105</v>
      </c>
      <c r="C49" s="112" t="n">
        <v>201395</v>
      </c>
      <c r="D49" s="113" t="s">
        <v>230</v>
      </c>
      <c r="E49" s="112" t="n">
        <v>1991</v>
      </c>
      <c r="F49" s="114" t="s">
        <v>203</v>
      </c>
      <c r="G49" s="115" t="s">
        <v>231</v>
      </c>
      <c r="H49" s="59" t="n">
        <v>1.68663194444445</v>
      </c>
      <c r="I49" s="116" t="n">
        <v>35</v>
      </c>
      <c r="J49" s="59" t="n">
        <v>0.0165300925925926</v>
      </c>
      <c r="K49" s="116" t="n">
        <v>23</v>
      </c>
      <c r="L49" s="59" t="n">
        <v>0.0364953703703704</v>
      </c>
      <c r="M49" s="61" t="n">
        <f aca="false">L49-$L$20</f>
        <v>0.00217824074074074</v>
      </c>
    </row>
    <row r="50" customFormat="false" ht="13.5" hidden="false" customHeight="true" outlineLevel="0" collapsed="false">
      <c r="A50" s="52" t="n">
        <v>31</v>
      </c>
      <c r="B50" s="111" t="n">
        <v>108</v>
      </c>
      <c r="C50" s="112" t="n">
        <v>201120</v>
      </c>
      <c r="D50" s="113" t="s">
        <v>232</v>
      </c>
      <c r="E50" s="112" t="n">
        <v>1990</v>
      </c>
      <c r="F50" s="114" t="s">
        <v>86</v>
      </c>
      <c r="G50" s="115" t="s">
        <v>83</v>
      </c>
      <c r="H50" s="59" t="n">
        <v>0.770034722222223</v>
      </c>
      <c r="I50" s="116" t="n">
        <v>38</v>
      </c>
      <c r="J50" s="59" t="n">
        <v>0.0169189814814815</v>
      </c>
      <c r="K50" s="116" t="n">
        <v>30</v>
      </c>
      <c r="L50" s="59" t="n">
        <v>0.0369537037037037</v>
      </c>
      <c r="M50" s="61" t="n">
        <f aca="false">L50-$L$20</f>
        <v>0.00263657407407407</v>
      </c>
    </row>
    <row r="51" customFormat="false" ht="13.5" hidden="false" customHeight="true" outlineLevel="0" collapsed="false">
      <c r="A51" s="52" t="n">
        <v>32</v>
      </c>
      <c r="B51" s="111" t="n">
        <v>111</v>
      </c>
      <c r="C51" s="112" t="n">
        <v>200748</v>
      </c>
      <c r="D51" s="113" t="s">
        <v>233</v>
      </c>
      <c r="E51" s="112" t="n">
        <v>1990</v>
      </c>
      <c r="F51" s="114" t="s">
        <v>113</v>
      </c>
      <c r="G51" s="115" t="s">
        <v>131</v>
      </c>
      <c r="H51" s="59" t="n">
        <v>0.145266203703704</v>
      </c>
      <c r="I51" s="116" t="n">
        <v>41</v>
      </c>
      <c r="J51" s="59" t="n">
        <v>0.0167708333333333</v>
      </c>
      <c r="K51" s="116" t="n">
        <v>26</v>
      </c>
      <c r="L51" s="59" t="n">
        <v>0.037037037037037</v>
      </c>
      <c r="M51" s="61" t="n">
        <f aca="false">L51-$L$20</f>
        <v>0.00271990740740741</v>
      </c>
    </row>
    <row r="52" customFormat="false" ht="13.5" hidden="false" customHeight="true" outlineLevel="0" collapsed="false">
      <c r="A52" s="52" t="n">
        <v>33</v>
      </c>
      <c r="B52" s="111" t="n">
        <v>99</v>
      </c>
      <c r="C52" s="112" t="n">
        <v>201373</v>
      </c>
      <c r="D52" s="113" t="s">
        <v>234</v>
      </c>
      <c r="E52" s="112" t="n">
        <v>1991</v>
      </c>
      <c r="F52" s="114" t="s">
        <v>86</v>
      </c>
      <c r="G52" s="115" t="s">
        <v>83</v>
      </c>
      <c r="H52" s="59" t="n">
        <v>1.51958333333333</v>
      </c>
      <c r="I52" s="116" t="n">
        <v>29</v>
      </c>
      <c r="J52" s="59" t="n">
        <v>0.0174722222222222</v>
      </c>
      <c r="K52" s="116" t="n">
        <v>39</v>
      </c>
      <c r="L52" s="59" t="n">
        <v>0.0370555555555556</v>
      </c>
      <c r="M52" s="61" t="n">
        <f aca="false">L52-$L$20</f>
        <v>0.00273842592592593</v>
      </c>
    </row>
    <row r="53" customFormat="false" ht="13.5" hidden="false" customHeight="true" outlineLevel="0" collapsed="false">
      <c r="A53" s="52" t="n">
        <v>34</v>
      </c>
      <c r="B53" s="111" t="n">
        <v>110</v>
      </c>
      <c r="C53" s="112" t="n">
        <v>201365</v>
      </c>
      <c r="D53" s="113" t="s">
        <v>235</v>
      </c>
      <c r="E53" s="112" t="n">
        <v>1992</v>
      </c>
      <c r="F53" s="114" t="s">
        <v>86</v>
      </c>
      <c r="G53" s="115" t="s">
        <v>105</v>
      </c>
      <c r="H53" s="59" t="n">
        <v>1.3952662037037</v>
      </c>
      <c r="I53" s="116" t="n">
        <v>40</v>
      </c>
      <c r="J53" s="59" t="n">
        <v>0.0169456018518519</v>
      </c>
      <c r="K53" s="116" t="n">
        <v>32</v>
      </c>
      <c r="L53" s="59" t="n">
        <v>0.0372118055555556</v>
      </c>
      <c r="M53" s="61" t="n">
        <f aca="false">L53-$L$20</f>
        <v>0.00289467592592593</v>
      </c>
    </row>
    <row r="54" customFormat="false" ht="13.5" hidden="false" customHeight="true" outlineLevel="0" collapsed="false">
      <c r="A54" s="52" t="n">
        <v>35</v>
      </c>
      <c r="B54" s="111" t="n">
        <v>107</v>
      </c>
      <c r="C54" s="112" t="n">
        <v>201367</v>
      </c>
      <c r="D54" s="113" t="s">
        <v>236</v>
      </c>
      <c r="E54" s="112" t="n">
        <v>1991</v>
      </c>
      <c r="F54" s="114" t="s">
        <v>203</v>
      </c>
      <c r="G54" s="115" t="s">
        <v>83</v>
      </c>
      <c r="H54" s="59" t="n">
        <v>1.43666666666667</v>
      </c>
      <c r="I54" s="116" t="n">
        <v>37</v>
      </c>
      <c r="J54" s="59" t="n">
        <v>0.0172418981481482</v>
      </c>
      <c r="K54" s="116" t="n">
        <v>35</v>
      </c>
      <c r="L54" s="59" t="n">
        <v>0.0372418981481482</v>
      </c>
      <c r="M54" s="61" t="n">
        <f aca="false">L54-$L$20</f>
        <v>0.00292476851851852</v>
      </c>
    </row>
    <row r="55" customFormat="false" ht="13.5" hidden="false" customHeight="true" outlineLevel="0" collapsed="false">
      <c r="A55" s="52" t="n">
        <v>36</v>
      </c>
      <c r="B55" s="111" t="n">
        <v>106</v>
      </c>
      <c r="C55" s="112" t="n">
        <v>201310</v>
      </c>
      <c r="D55" s="113" t="s">
        <v>237</v>
      </c>
      <c r="E55" s="112" t="n">
        <v>1991</v>
      </c>
      <c r="F55" s="114" t="s">
        <v>113</v>
      </c>
      <c r="G55" s="115" t="s">
        <v>220</v>
      </c>
      <c r="H55" s="59" t="n">
        <v>1.26996527777778</v>
      </c>
      <c r="I55" s="116" t="n">
        <v>36</v>
      </c>
      <c r="J55" s="59" t="n">
        <v>0.017494212962963</v>
      </c>
      <c r="K55" s="116" t="n">
        <v>40</v>
      </c>
      <c r="L55" s="59" t="n">
        <v>0.0374594907407407</v>
      </c>
      <c r="M55" s="61" t="n">
        <f aca="false">L55-$L$20</f>
        <v>0.00314236111111111</v>
      </c>
    </row>
    <row r="56" customFormat="false" ht="13.5" hidden="false" customHeight="true" outlineLevel="0" collapsed="false">
      <c r="A56" s="52" t="n">
        <v>37</v>
      </c>
      <c r="B56" s="111" t="n">
        <v>113</v>
      </c>
      <c r="C56" s="112" t="n">
        <v>201134</v>
      </c>
      <c r="D56" s="113" t="s">
        <v>238</v>
      </c>
      <c r="E56" s="112" t="n">
        <v>1991</v>
      </c>
      <c r="F56" s="114" t="s">
        <v>113</v>
      </c>
      <c r="G56" s="115" t="s">
        <v>239</v>
      </c>
      <c r="H56" s="59" t="n">
        <v>0.978831018518519</v>
      </c>
      <c r="I56" s="116" t="n">
        <v>43</v>
      </c>
      <c r="J56" s="59" t="n">
        <v>0.0170173611111111</v>
      </c>
      <c r="K56" s="116" t="n">
        <v>34</v>
      </c>
      <c r="L56" s="59" t="n">
        <v>0.0375150462962963</v>
      </c>
      <c r="M56" s="61" t="n">
        <f aca="false">L56-$L$20</f>
        <v>0.00319791666666667</v>
      </c>
    </row>
    <row r="57" customFormat="false" ht="13.5" hidden="false" customHeight="true" outlineLevel="0" collapsed="false">
      <c r="A57" s="52" t="n">
        <v>38</v>
      </c>
      <c r="B57" s="111" t="n">
        <v>109</v>
      </c>
      <c r="C57" s="112" t="n">
        <v>201429</v>
      </c>
      <c r="D57" s="113" t="s">
        <v>240</v>
      </c>
      <c r="E57" s="112" t="n">
        <v>1990</v>
      </c>
      <c r="F57" s="114" t="s">
        <v>113</v>
      </c>
      <c r="G57" s="115" t="s">
        <v>225</v>
      </c>
      <c r="H57" s="59" t="n">
        <v>1.85354166666666</v>
      </c>
      <c r="I57" s="116" t="n">
        <v>39</v>
      </c>
      <c r="J57" s="59" t="n">
        <v>0.017349537037037</v>
      </c>
      <c r="K57" s="116" t="n">
        <v>37</v>
      </c>
      <c r="L57" s="59" t="n">
        <v>0.0375578703703704</v>
      </c>
      <c r="M57" s="61" t="n">
        <f aca="false">L57-$L$20</f>
        <v>0.00324074074074074</v>
      </c>
    </row>
    <row r="58" customFormat="false" ht="13.5" hidden="false" customHeight="true" outlineLevel="0" collapsed="false">
      <c r="A58" s="52" t="n">
        <v>39</v>
      </c>
      <c r="B58" s="111" t="n">
        <v>112</v>
      </c>
      <c r="C58" s="112" t="n">
        <v>201061</v>
      </c>
      <c r="D58" s="113" t="s">
        <v>241</v>
      </c>
      <c r="E58" s="112" t="n">
        <v>1991</v>
      </c>
      <c r="F58" s="114" t="s">
        <v>113</v>
      </c>
      <c r="G58" s="115" t="s">
        <v>239</v>
      </c>
      <c r="H58" s="59" t="n">
        <v>0.478611111111111</v>
      </c>
      <c r="I58" s="116" t="n">
        <v>42</v>
      </c>
      <c r="J58" s="59" t="n">
        <v>0.0173483796296296</v>
      </c>
      <c r="K58" s="116" t="n">
        <v>36</v>
      </c>
      <c r="L58" s="59" t="n">
        <v>0.0376261574074074</v>
      </c>
      <c r="M58" s="61" t="n">
        <f aca="false">L58-$L$20</f>
        <v>0.00330902777777778</v>
      </c>
    </row>
    <row r="59" customFormat="false" ht="13.5" hidden="false" customHeight="true" outlineLevel="0" collapsed="false">
      <c r="A59" s="52" t="n">
        <v>40</v>
      </c>
      <c r="B59" s="111" t="n">
        <v>116</v>
      </c>
      <c r="C59" s="112" t="n">
        <v>201327</v>
      </c>
      <c r="D59" s="113" t="s">
        <v>242</v>
      </c>
      <c r="E59" s="112" t="n">
        <v>1991</v>
      </c>
      <c r="F59" s="114" t="s">
        <v>113</v>
      </c>
      <c r="G59" s="111" t="s">
        <v>243</v>
      </c>
      <c r="H59" s="59" t="n">
        <v>1.31229166666667</v>
      </c>
      <c r="I59" s="116" t="n">
        <v>46</v>
      </c>
      <c r="J59" s="59" t="n">
        <v>0.0174675925925926</v>
      </c>
      <c r="K59" s="116" t="n">
        <v>38</v>
      </c>
      <c r="L59" s="59" t="n">
        <v>0.0380925925925926</v>
      </c>
      <c r="M59" s="61" t="n">
        <f aca="false">L59-$L$20</f>
        <v>0.00377546296296296</v>
      </c>
    </row>
    <row r="60" customFormat="false" ht="13.5" hidden="false" customHeight="true" outlineLevel="0" collapsed="false">
      <c r="A60" s="52" t="n">
        <v>41</v>
      </c>
      <c r="B60" s="111" t="n">
        <v>114</v>
      </c>
      <c r="C60" s="112" t="n">
        <v>201547</v>
      </c>
      <c r="D60" s="113" t="s">
        <v>244</v>
      </c>
      <c r="E60" s="112" t="n">
        <v>1991</v>
      </c>
      <c r="F60" s="114" t="s">
        <v>113</v>
      </c>
      <c r="G60" s="115" t="s">
        <v>131</v>
      </c>
      <c r="H60" s="59" t="n">
        <v>1.97887731481481</v>
      </c>
      <c r="I60" s="116" t="n">
        <v>44</v>
      </c>
      <c r="J60" s="59" t="n">
        <v>0.0176967592592593</v>
      </c>
      <c r="K60" s="116" t="n">
        <v>42</v>
      </c>
      <c r="L60" s="59" t="n">
        <v>0.0382407407407407</v>
      </c>
      <c r="M60" s="61" t="n">
        <f aca="false">L60-$L$20</f>
        <v>0.00392361111111111</v>
      </c>
    </row>
    <row r="61" customFormat="false" ht="13.5" hidden="false" customHeight="true" outlineLevel="0" collapsed="false">
      <c r="A61" s="52" t="n">
        <v>42</v>
      </c>
      <c r="B61" s="111" t="n">
        <v>118</v>
      </c>
      <c r="C61" s="112" t="n">
        <v>201380</v>
      </c>
      <c r="D61" s="113" t="s">
        <v>245</v>
      </c>
      <c r="E61" s="112" t="n">
        <v>1991</v>
      </c>
      <c r="F61" s="114" t="s">
        <v>203</v>
      </c>
      <c r="G61" s="115" t="s">
        <v>124</v>
      </c>
      <c r="H61" s="59" t="n">
        <v>1.56247685185186</v>
      </c>
      <c r="I61" s="116" t="n">
        <v>48</v>
      </c>
      <c r="J61" s="59" t="n">
        <v>0.0175671296296296</v>
      </c>
      <c r="K61" s="116" t="n">
        <v>41</v>
      </c>
      <c r="L61" s="59" t="n">
        <v>0.0383773148148148</v>
      </c>
      <c r="M61" s="61" t="n">
        <f aca="false">L61-$L$20</f>
        <v>0.00406018518518519</v>
      </c>
    </row>
    <row r="62" customFormat="false" ht="13.5" hidden="false" customHeight="true" outlineLevel="0" collapsed="false">
      <c r="A62" s="52" t="n">
        <v>43</v>
      </c>
      <c r="B62" s="111" t="n">
        <v>115</v>
      </c>
      <c r="C62" s="112" t="n">
        <v>201264</v>
      </c>
      <c r="D62" s="113" t="s">
        <v>246</v>
      </c>
      <c r="E62" s="112" t="n">
        <v>1990</v>
      </c>
      <c r="F62" s="114" t="s">
        <v>113</v>
      </c>
      <c r="G62" s="115" t="s">
        <v>204</v>
      </c>
      <c r="H62" s="59" t="n">
        <v>1.18725694444445</v>
      </c>
      <c r="I62" s="116" t="n">
        <v>45</v>
      </c>
      <c r="J62" s="59" t="n">
        <v>0.0178726851851852</v>
      </c>
      <c r="K62" s="116" t="n">
        <v>44</v>
      </c>
      <c r="L62" s="59" t="n">
        <v>0.038462962962963</v>
      </c>
      <c r="M62" s="61" t="n">
        <f aca="false">L62-$L$20</f>
        <v>0.00414583333333333</v>
      </c>
    </row>
    <row r="63" customFormat="false" ht="13.5" hidden="false" customHeight="true" outlineLevel="0" collapsed="false">
      <c r="A63" s="52" t="n">
        <v>44</v>
      </c>
      <c r="B63" s="111" t="n">
        <v>117</v>
      </c>
      <c r="C63" s="112" t="n">
        <v>201364</v>
      </c>
      <c r="D63" s="113" t="s">
        <v>247</v>
      </c>
      <c r="E63" s="112" t="n">
        <v>1990</v>
      </c>
      <c r="F63" s="114" t="s">
        <v>203</v>
      </c>
      <c r="G63" s="115" t="s">
        <v>118</v>
      </c>
      <c r="H63" s="59" t="n">
        <v>1.35414351851852</v>
      </c>
      <c r="I63" s="116" t="n">
        <v>47</v>
      </c>
      <c r="J63" s="59" t="n">
        <v>0.0177430555555556</v>
      </c>
      <c r="K63" s="116" t="n">
        <v>43</v>
      </c>
      <c r="L63" s="59" t="n">
        <v>0.0385532407407407</v>
      </c>
      <c r="M63" s="61" t="n">
        <f aca="false">L63-$L$20</f>
        <v>0.00423611111111111</v>
      </c>
    </row>
    <row r="64" customFormat="false" ht="13.5" hidden="false" customHeight="true" outlineLevel="0" collapsed="false">
      <c r="A64" s="68" t="n">
        <v>45</v>
      </c>
      <c r="B64" s="118" t="n">
        <v>119</v>
      </c>
      <c r="C64" s="119" t="n">
        <v>201069</v>
      </c>
      <c r="D64" s="120" t="s">
        <v>248</v>
      </c>
      <c r="E64" s="119" t="n">
        <v>1991</v>
      </c>
      <c r="F64" s="121" t="s">
        <v>113</v>
      </c>
      <c r="G64" s="122" t="s">
        <v>249</v>
      </c>
      <c r="H64" s="76" t="n">
        <v>0.521041666666667</v>
      </c>
      <c r="I64" s="123" t="n">
        <v>49</v>
      </c>
      <c r="J64" s="76" t="n">
        <v>0.0181689814814815</v>
      </c>
      <c r="K64" s="123" t="n">
        <v>45</v>
      </c>
      <c r="L64" s="76" t="n">
        <v>0.0392106481481482</v>
      </c>
      <c r="M64" s="78" t="n">
        <f aca="false">L64-$L$20</f>
        <v>0.00489351851851852</v>
      </c>
    </row>
    <row r="65" customFormat="false" ht="13.5" hidden="false" customHeight="true" outlineLevel="0" collapsed="false">
      <c r="A65" s="124" t="s">
        <v>250</v>
      </c>
      <c r="B65" s="20"/>
      <c r="C65" s="125"/>
      <c r="D65" s="126"/>
      <c r="E65" s="125"/>
      <c r="F65" s="127"/>
      <c r="G65" s="128"/>
      <c r="H65" s="21"/>
      <c r="I65" s="129"/>
      <c r="J65" s="21"/>
      <c r="K65" s="129"/>
      <c r="L65" s="21"/>
      <c r="M65" s="21"/>
    </row>
    <row r="66" customFormat="false" ht="13.5" hidden="false" customHeight="true" outlineLevel="0" collapsed="false">
      <c r="A66" s="130"/>
      <c r="B66" s="131" t="n">
        <v>89</v>
      </c>
      <c r="C66" s="132" t="n">
        <v>201105</v>
      </c>
      <c r="D66" s="133" t="s">
        <v>251</v>
      </c>
      <c r="E66" s="132" t="n">
        <v>1991</v>
      </c>
      <c r="F66" s="134" t="s">
        <v>113</v>
      </c>
      <c r="G66" s="135" t="s">
        <v>252</v>
      </c>
      <c r="H66" s="136" t="n">
        <v>0.727604166666667</v>
      </c>
      <c r="I66" s="137" t="n">
        <v>19</v>
      </c>
      <c r="J66" s="136"/>
      <c r="K66" s="137"/>
      <c r="L66" s="136"/>
      <c r="M66" s="138"/>
    </row>
    <row r="67" customFormat="false" ht="13.5" hidden="false" customHeight="true" outlineLevel="0" collapsed="false">
      <c r="A67" s="139" t="s">
        <v>253</v>
      </c>
      <c r="B67" s="0"/>
      <c r="C67" s="140"/>
      <c r="D67" s="141"/>
      <c r="E67" s="140"/>
      <c r="F67" s="142"/>
      <c r="G67" s="143"/>
      <c r="I67" s="144"/>
      <c r="J67" s="6"/>
      <c r="K67" s="144"/>
      <c r="M67" s="6"/>
    </row>
    <row r="68" customFormat="false" ht="13.5" hidden="false" customHeight="true" outlineLevel="0" collapsed="false">
      <c r="A68" s="42"/>
      <c r="B68" s="105" t="n">
        <v>92</v>
      </c>
      <c r="C68" s="106" t="n">
        <v>201461</v>
      </c>
      <c r="D68" s="107" t="s">
        <v>254</v>
      </c>
      <c r="E68" s="106" t="n">
        <v>1993</v>
      </c>
      <c r="F68" s="108" t="s">
        <v>113</v>
      </c>
      <c r="G68" s="109" t="s">
        <v>255</v>
      </c>
      <c r="H68" s="49" t="n">
        <v>1.89436342592593</v>
      </c>
      <c r="I68" s="110" t="n">
        <v>22</v>
      </c>
      <c r="J68" s="49"/>
      <c r="K68" s="110"/>
      <c r="L68" s="49"/>
      <c r="M68" s="51"/>
    </row>
    <row r="69" customFormat="false" ht="12.75" hidden="false" customHeight="true" outlineLevel="0" collapsed="false">
      <c r="A69" s="52"/>
      <c r="B69" s="111" t="n">
        <v>101</v>
      </c>
      <c r="C69" s="112" t="n">
        <v>201406</v>
      </c>
      <c r="D69" s="113" t="s">
        <v>256</v>
      </c>
      <c r="E69" s="112" t="n">
        <v>1992</v>
      </c>
      <c r="F69" s="114" t="s">
        <v>203</v>
      </c>
      <c r="G69" s="115" t="s">
        <v>257</v>
      </c>
      <c r="H69" s="59" t="n">
        <v>1.76966435185185</v>
      </c>
      <c r="I69" s="116" t="n">
        <v>31</v>
      </c>
      <c r="J69" s="59"/>
      <c r="K69" s="116"/>
      <c r="L69" s="59"/>
      <c r="M69" s="61"/>
    </row>
    <row r="70" customFormat="false" ht="13.5" hidden="false" customHeight="true" outlineLevel="0" collapsed="false">
      <c r="A70" s="52"/>
      <c r="B70" s="111" t="n">
        <v>102</v>
      </c>
      <c r="C70" s="112" t="n">
        <v>200904</v>
      </c>
      <c r="D70" s="113" t="s">
        <v>258</v>
      </c>
      <c r="E70" s="112" t="n">
        <v>1990</v>
      </c>
      <c r="F70" s="114" t="s">
        <v>86</v>
      </c>
      <c r="G70" s="115" t="s">
        <v>259</v>
      </c>
      <c r="H70" s="59" t="n">
        <v>0.269699074074074</v>
      </c>
      <c r="I70" s="116" t="n">
        <v>32</v>
      </c>
      <c r="J70" s="59"/>
      <c r="K70" s="116"/>
      <c r="L70" s="59"/>
      <c r="M70" s="61"/>
    </row>
    <row r="71" customFormat="false" ht="13.5" hidden="false" customHeight="true" outlineLevel="0" collapsed="false">
      <c r="A71" s="52"/>
      <c r="B71" s="111" t="n">
        <v>120</v>
      </c>
      <c r="C71" s="117"/>
      <c r="D71" s="113" t="s">
        <v>260</v>
      </c>
      <c r="E71" s="112" t="n">
        <v>1991</v>
      </c>
      <c r="F71" s="117"/>
      <c r="G71" s="115" t="s">
        <v>206</v>
      </c>
      <c r="H71" s="59" t="n">
        <v>2.10438657407407</v>
      </c>
      <c r="I71" s="116" t="n">
        <v>50</v>
      </c>
      <c r="J71" s="59"/>
      <c r="K71" s="116"/>
      <c r="L71" s="59"/>
      <c r="M71" s="61"/>
    </row>
    <row r="72" customFormat="false" ht="13.5" hidden="false" customHeight="true" outlineLevel="0" collapsed="false">
      <c r="A72" s="52"/>
      <c r="B72" s="111" t="n">
        <v>121</v>
      </c>
      <c r="C72" s="112" t="n">
        <v>201125</v>
      </c>
      <c r="D72" s="113" t="s">
        <v>261</v>
      </c>
      <c r="E72" s="112" t="n">
        <v>1993</v>
      </c>
      <c r="F72" s="114" t="s">
        <v>113</v>
      </c>
      <c r="G72" s="115" t="s">
        <v>262</v>
      </c>
      <c r="H72" s="59" t="n">
        <v>0.896435185185186</v>
      </c>
      <c r="I72" s="116" t="n">
        <v>51</v>
      </c>
      <c r="J72" s="59"/>
      <c r="K72" s="116"/>
      <c r="L72" s="59"/>
      <c r="M72" s="61"/>
    </row>
    <row r="73" customFormat="false" ht="13.5" hidden="false" customHeight="true" outlineLevel="0" collapsed="false">
      <c r="A73" s="68"/>
      <c r="B73" s="118" t="n">
        <v>122</v>
      </c>
      <c r="C73" s="145"/>
      <c r="D73" s="120" t="s">
        <v>263</v>
      </c>
      <c r="E73" s="119" t="n">
        <v>1990</v>
      </c>
      <c r="F73" s="145"/>
      <c r="G73" s="122" t="s">
        <v>264</v>
      </c>
      <c r="H73" s="76" t="n">
        <v>2.14644675925926</v>
      </c>
      <c r="I73" s="123" t="n">
        <v>52</v>
      </c>
      <c r="J73" s="76"/>
      <c r="K73" s="123"/>
      <c r="L73" s="76"/>
      <c r="M73" s="78"/>
    </row>
    <row r="74" customFormat="false" ht="13.5" hidden="false" customHeight="true" outlineLevel="0" collapsed="false">
      <c r="G74" s="5"/>
      <c r="H74" s="0"/>
      <c r="I74" s="0"/>
      <c r="J74" s="6"/>
      <c r="K74" s="6"/>
      <c r="L74" s="7"/>
      <c r="M74" s="6"/>
    </row>
    <row r="75" s="91" customFormat="true" ht="13.5" hidden="false" customHeight="true" outlineLevel="0" collapsed="false">
      <c r="A75" s="87" t="s">
        <v>165</v>
      </c>
      <c r="B75" s="87"/>
      <c r="C75" s="87"/>
      <c r="D75" s="88" t="s">
        <v>166</v>
      </c>
      <c r="E75" s="89" t="s">
        <v>167</v>
      </c>
      <c r="F75" s="89"/>
      <c r="G75" s="90" t="s">
        <v>168</v>
      </c>
      <c r="H75" s="90"/>
      <c r="I75" s="90"/>
      <c r="J75" s="90"/>
      <c r="K75" s="90"/>
      <c r="L75" s="90"/>
      <c r="M75" s="90"/>
    </row>
    <row r="76" s="91" customFormat="true" ht="13.5" hidden="false" customHeight="true" outlineLevel="0" collapsed="false">
      <c r="A76" s="92"/>
      <c r="B76" s="92"/>
      <c r="C76" s="92"/>
      <c r="D76" s="146"/>
      <c r="E76" s="94" t="s">
        <v>169</v>
      </c>
      <c r="F76" s="94"/>
      <c r="G76" s="95" t="s">
        <v>170</v>
      </c>
      <c r="H76" s="26" t="s">
        <v>171</v>
      </c>
      <c r="I76" s="25"/>
      <c r="J76" s="26" t="s">
        <v>172</v>
      </c>
      <c r="K76" s="26"/>
      <c r="L76" s="22" t="s">
        <v>173</v>
      </c>
      <c r="M76" s="96" t="s">
        <v>174</v>
      </c>
    </row>
    <row r="77" s="101" customFormat="true" ht="13.5" hidden="false" customHeight="true" outlineLevel="0" collapsed="false">
      <c r="A77" s="97" t="s">
        <v>175</v>
      </c>
      <c r="B77" s="97"/>
      <c r="C77" s="97"/>
      <c r="D77" s="98" t="s">
        <v>175</v>
      </c>
      <c r="E77" s="99" t="n">
        <v>14</v>
      </c>
      <c r="F77" s="99"/>
      <c r="G77" s="100" t="n">
        <v>52</v>
      </c>
      <c r="H77" s="33" t="n">
        <v>45</v>
      </c>
      <c r="I77" s="33"/>
      <c r="J77" s="33" t="n">
        <v>6</v>
      </c>
      <c r="K77" s="33"/>
      <c r="L77" s="33" t="n">
        <v>1</v>
      </c>
      <c r="M77" s="34" t="n">
        <v>0</v>
      </c>
    </row>
    <row r="78" customFormat="false" ht="13.5" hidden="false" customHeight="true" outlineLevel="0" collapsed="false">
      <c r="G78" s="5"/>
      <c r="H78" s="0"/>
      <c r="I78" s="0"/>
      <c r="J78" s="6"/>
      <c r="K78" s="6"/>
      <c r="L78" s="7"/>
      <c r="M78" s="6"/>
    </row>
    <row r="79" customFormat="false" ht="13.5" hidden="false" customHeight="true" outlineLevel="0" collapsed="false">
      <c r="G79" s="5"/>
      <c r="H79" s="0"/>
      <c r="I79" s="0"/>
      <c r="J79" s="6"/>
      <c r="K79" s="6"/>
      <c r="L79" s="7"/>
      <c r="M79" s="6"/>
    </row>
    <row r="80" customFormat="false" ht="13.5" hidden="false" customHeight="true" outlineLevel="0" collapsed="false">
      <c r="A80" s="13" t="s">
        <v>176</v>
      </c>
      <c r="G80" s="5"/>
      <c r="H80" s="0"/>
      <c r="I80" s="0"/>
      <c r="J80" s="6"/>
      <c r="K80" s="6"/>
      <c r="L80" s="7"/>
      <c r="M80" s="6"/>
    </row>
    <row r="81" customFormat="false" ht="13.5" hidden="false" customHeight="true" outlineLevel="0" collapsed="false">
      <c r="G81" s="5"/>
      <c r="H81" s="0"/>
      <c r="I81" s="0"/>
      <c r="J81" s="6"/>
      <c r="K81" s="6"/>
      <c r="L81" s="7"/>
      <c r="M81" s="6"/>
    </row>
    <row r="82" customFormat="false" ht="13.5" hidden="false" customHeight="true" outlineLevel="0" collapsed="false">
      <c r="G82" s="5"/>
      <c r="H82" s="0"/>
      <c r="I82" s="0"/>
      <c r="J82" s="6"/>
      <c r="K82" s="6"/>
      <c r="L82" s="7"/>
      <c r="M82" s="6"/>
    </row>
    <row r="83" customFormat="false" ht="13.5" hidden="false" customHeight="true" outlineLevel="0" collapsed="false">
      <c r="A83" s="13" t="s">
        <v>177</v>
      </c>
      <c r="G83" s="5"/>
      <c r="H83" s="0"/>
      <c r="I83" s="0"/>
      <c r="J83" s="6"/>
      <c r="K83" s="6"/>
      <c r="L83" s="7"/>
      <c r="M83" s="6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12:F12"/>
    <mergeCell ref="G12:M12"/>
    <mergeCell ref="A13:F13"/>
    <mergeCell ref="A14:F14"/>
    <mergeCell ref="A15:F15"/>
    <mergeCell ref="A16:F16"/>
    <mergeCell ref="A17:F17"/>
    <mergeCell ref="A18:F18"/>
    <mergeCell ref="A75:C75"/>
    <mergeCell ref="E75:F75"/>
    <mergeCell ref="G75:M75"/>
    <mergeCell ref="A76:C76"/>
    <mergeCell ref="E76:F76"/>
    <mergeCell ref="A77:C77"/>
    <mergeCell ref="E77:F77"/>
  </mergeCells>
  <printOptions headings="false" gridLines="false" gridLinesSet="true" horizontalCentered="false" verticalCentered="false"/>
  <pageMargins left="1.25972222222222" right="0.196527777777778" top="1.37013888888889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47" width="3.99"/>
    <col collapsed="false" customWidth="true" hidden="false" outlineLevel="0" max="3" min="3" style="148" width="7.32"/>
    <col collapsed="false" customWidth="true" hidden="false" outlineLevel="0" max="4" min="4" style="149" width="21.88"/>
    <col collapsed="false" customWidth="true" hidden="false" outlineLevel="0" max="5" min="5" style="4" width="5.43"/>
    <col collapsed="false" customWidth="true" hidden="false" outlineLevel="0" max="6" min="6" style="4" width="5.99"/>
    <col collapsed="false" customWidth="true" hidden="false" outlineLevel="0" max="7" min="7" style="5" width="50.88"/>
    <col collapsed="false" customWidth="true" hidden="false" outlineLevel="0" max="8" min="8" style="84" width="6.1"/>
    <col collapsed="false" customWidth="true" hidden="false" outlineLevel="0" max="9" min="9" style="104" width="3.66"/>
    <col collapsed="false" customWidth="false" hidden="false" outlineLevel="0" max="10" min="10" style="84" width="9.1"/>
    <col collapsed="false" customWidth="true" hidden="false" outlineLevel="0" max="11" min="11" style="104" width="3.32"/>
    <col collapsed="false" customWidth="false" hidden="false" outlineLevel="0" max="12" min="12" style="150" width="9.1"/>
    <col collapsed="false" customWidth="false" hidden="false" outlineLevel="0" max="13" min="13" style="7" width="9.1"/>
  </cols>
  <sheetData>
    <row r="1" customFormat="false" ht="1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5" hidden="false" customHeight="true" outlineLevel="0" collapsed="false">
      <c r="A7" s="11" t="s">
        <v>2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3.5" hidden="false" customHeight="true" outlineLevel="0" collapsed="false">
      <c r="A9" s="13" t="s">
        <v>8</v>
      </c>
      <c r="B9" s="1"/>
      <c r="C9" s="2"/>
      <c r="D9" s="102"/>
      <c r="H9" s="0"/>
      <c r="I9" s="0"/>
      <c r="J9" s="6"/>
      <c r="K9" s="6"/>
      <c r="L9" s="14" t="s">
        <v>9</v>
      </c>
      <c r="M9" s="6"/>
    </row>
    <row r="10" customFormat="false" ht="13.5" hidden="false" customHeight="true" outlineLevel="0" collapsed="false">
      <c r="B10" s="1"/>
      <c r="C10" s="2"/>
      <c r="D10" s="102"/>
      <c r="H10" s="0" t="s">
        <v>10</v>
      </c>
      <c r="I10" s="0"/>
      <c r="J10" s="6"/>
      <c r="K10" s="6"/>
      <c r="L10" s="15"/>
      <c r="M10" s="6" t="s">
        <v>266</v>
      </c>
    </row>
    <row r="11" customFormat="false" ht="13.5" hidden="false" customHeight="true" outlineLevel="0" collapsed="false">
      <c r="B11" s="1"/>
      <c r="C11" s="2"/>
      <c r="D11" s="102"/>
      <c r="H11" s="0" t="s">
        <v>12</v>
      </c>
      <c r="I11" s="0"/>
      <c r="J11" s="6"/>
      <c r="K11" s="6"/>
      <c r="L11" s="7"/>
      <c r="M11" s="6" t="s">
        <v>267</v>
      </c>
    </row>
    <row r="12" customFormat="false" ht="13.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7" t="s">
        <v>15</v>
      </c>
      <c r="H12" s="17"/>
      <c r="I12" s="17"/>
      <c r="J12" s="17"/>
      <c r="K12" s="17"/>
      <c r="L12" s="17"/>
      <c r="M12" s="17"/>
    </row>
    <row r="13" customFormat="false" ht="13.5" hidden="false" customHeight="true" outlineLevel="0" collapsed="false">
      <c r="A13" s="151" t="s">
        <v>16</v>
      </c>
      <c r="B13" s="151"/>
      <c r="C13" s="151"/>
      <c r="D13" s="151"/>
      <c r="E13" s="151"/>
      <c r="F13" s="151"/>
      <c r="G13" s="19" t="s">
        <v>17</v>
      </c>
      <c r="H13" s="20"/>
      <c r="I13" s="20"/>
      <c r="J13" s="21"/>
      <c r="K13" s="21"/>
      <c r="L13" s="22" t="s">
        <v>268</v>
      </c>
      <c r="M13" s="22" t="s">
        <v>268</v>
      </c>
    </row>
    <row r="14" customFormat="false" ht="13.5" hidden="false" customHeight="true" outlineLevel="0" collapsed="false">
      <c r="A14" s="152"/>
      <c r="B14" s="152"/>
      <c r="C14" s="152"/>
      <c r="D14" s="152"/>
      <c r="E14" s="152"/>
      <c r="F14" s="152"/>
      <c r="G14" s="19" t="s">
        <v>20</v>
      </c>
      <c r="H14" s="25"/>
      <c r="I14" s="25"/>
      <c r="J14" s="26"/>
      <c r="K14" s="26"/>
      <c r="L14" s="27" t="s">
        <v>21</v>
      </c>
      <c r="M14" s="27" t="s">
        <v>21</v>
      </c>
    </row>
    <row r="15" customFormat="false" ht="13.5" hidden="false" customHeight="true" outlineLevel="0" collapsed="false">
      <c r="A15" s="151" t="s">
        <v>269</v>
      </c>
      <c r="B15" s="151"/>
      <c r="C15" s="151"/>
      <c r="D15" s="151"/>
      <c r="E15" s="151"/>
      <c r="F15" s="151"/>
      <c r="G15" s="19" t="s">
        <v>23</v>
      </c>
      <c r="H15" s="25"/>
      <c r="I15" s="25"/>
      <c r="J15" s="26"/>
      <c r="K15" s="26"/>
      <c r="L15" s="27" t="s">
        <v>24</v>
      </c>
      <c r="M15" s="27" t="s">
        <v>24</v>
      </c>
    </row>
    <row r="16" customFormat="false" ht="13.5" hidden="false" customHeight="true" outlineLevel="0" collapsed="false">
      <c r="A16" s="152"/>
      <c r="B16" s="152"/>
      <c r="C16" s="152"/>
      <c r="D16" s="152"/>
      <c r="E16" s="152"/>
      <c r="F16" s="152"/>
      <c r="G16" s="19" t="s">
        <v>25</v>
      </c>
      <c r="H16" s="25"/>
      <c r="I16" s="25"/>
      <c r="J16" s="26"/>
      <c r="K16" s="26"/>
      <c r="L16" s="27" t="s">
        <v>270</v>
      </c>
      <c r="M16" s="27" t="s">
        <v>270</v>
      </c>
    </row>
    <row r="17" customFormat="false" ht="13.5" hidden="false" customHeight="true" outlineLevel="0" collapsed="false">
      <c r="A17" s="151" t="s">
        <v>27</v>
      </c>
      <c r="B17" s="151"/>
      <c r="C17" s="151"/>
      <c r="D17" s="151"/>
      <c r="E17" s="151"/>
      <c r="F17" s="151"/>
      <c r="G17" s="19" t="s">
        <v>28</v>
      </c>
      <c r="H17" s="25"/>
      <c r="I17" s="25"/>
      <c r="J17" s="26"/>
      <c r="K17" s="26"/>
      <c r="L17" s="27" t="s">
        <v>29</v>
      </c>
      <c r="M17" s="27" t="s">
        <v>29</v>
      </c>
    </row>
    <row r="18" customFormat="false" ht="13.5" hidden="false" customHeight="true" outlineLevel="0" collapsed="false">
      <c r="A18" s="153"/>
      <c r="B18" s="153"/>
      <c r="C18" s="153"/>
      <c r="D18" s="153"/>
      <c r="E18" s="153"/>
      <c r="F18" s="153"/>
      <c r="G18" s="30" t="s">
        <v>30</v>
      </c>
      <c r="H18" s="31"/>
      <c r="I18" s="31"/>
      <c r="J18" s="32"/>
      <c r="K18" s="32"/>
      <c r="L18" s="33" t="n">
        <v>3</v>
      </c>
      <c r="M18" s="33" t="n">
        <v>3</v>
      </c>
    </row>
    <row r="19" s="160" customFormat="true" ht="21.75" hidden="false" customHeight="true" outlineLevel="0" collapsed="false">
      <c r="A19" s="154" t="s">
        <v>31</v>
      </c>
      <c r="B19" s="155" t="s">
        <v>32</v>
      </c>
      <c r="C19" s="155" t="s">
        <v>33</v>
      </c>
      <c r="D19" s="155" t="s">
        <v>34</v>
      </c>
      <c r="E19" s="155" t="s">
        <v>35</v>
      </c>
      <c r="F19" s="155" t="s">
        <v>36</v>
      </c>
      <c r="G19" s="156" t="s">
        <v>37</v>
      </c>
      <c r="H19" s="157" t="s">
        <v>38</v>
      </c>
      <c r="I19" s="157"/>
      <c r="J19" s="158" t="s">
        <v>39</v>
      </c>
      <c r="K19" s="158"/>
      <c r="L19" s="159" t="s">
        <v>40</v>
      </c>
      <c r="M19" s="159" t="s">
        <v>41</v>
      </c>
    </row>
    <row r="20" customFormat="false" ht="13.5" hidden="false" customHeight="true" outlineLevel="0" collapsed="false">
      <c r="A20" s="42" t="n">
        <v>1</v>
      </c>
      <c r="B20" s="161" t="n">
        <v>1</v>
      </c>
      <c r="C20" s="162" t="n">
        <v>100203</v>
      </c>
      <c r="D20" s="163" t="s">
        <v>271</v>
      </c>
      <c r="E20" s="164" t="n">
        <v>1983</v>
      </c>
      <c r="F20" s="165" t="s">
        <v>43</v>
      </c>
      <c r="G20" s="166" t="s">
        <v>63</v>
      </c>
      <c r="H20" s="48" t="n">
        <v>0.0219791666666667</v>
      </c>
      <c r="I20" s="110" t="n">
        <v>1</v>
      </c>
      <c r="J20" s="48" t="n">
        <v>0.0195462962962963</v>
      </c>
      <c r="K20" s="110" t="n">
        <v>14</v>
      </c>
      <c r="L20" s="167" t="n">
        <v>0.041525462962963</v>
      </c>
      <c r="M20" s="168" t="n">
        <f aca="false">L20-$L$20</f>
        <v>0</v>
      </c>
    </row>
    <row r="21" customFormat="false" ht="13.5" hidden="false" customHeight="true" outlineLevel="0" collapsed="false">
      <c r="A21" s="52" t="n">
        <v>2</v>
      </c>
      <c r="B21" s="169" t="n">
        <v>4</v>
      </c>
      <c r="C21" s="170" t="n">
        <v>100307</v>
      </c>
      <c r="D21" s="171" t="s">
        <v>272</v>
      </c>
      <c r="E21" s="172" t="n">
        <v>1980</v>
      </c>
      <c r="F21" s="173" t="s">
        <v>50</v>
      </c>
      <c r="G21" s="174" t="s">
        <v>75</v>
      </c>
      <c r="H21" s="58" t="n">
        <v>0.0223032407407407</v>
      </c>
      <c r="I21" s="116" t="n">
        <v>4</v>
      </c>
      <c r="J21" s="58" t="n">
        <v>0.0195555555555556</v>
      </c>
      <c r="K21" s="116" t="n">
        <v>15</v>
      </c>
      <c r="L21" s="175" t="n">
        <v>0.0418587962962963</v>
      </c>
      <c r="M21" s="176" t="n">
        <f aca="false">L21-$L$20</f>
        <v>0.000333333333333333</v>
      </c>
    </row>
    <row r="22" customFormat="false" ht="13.5" hidden="false" customHeight="true" outlineLevel="0" collapsed="false">
      <c r="A22" s="52" t="n">
        <v>3</v>
      </c>
      <c r="B22" s="169" t="n">
        <v>30</v>
      </c>
      <c r="C22" s="170" t="n">
        <v>100068</v>
      </c>
      <c r="D22" s="171" t="s">
        <v>273</v>
      </c>
      <c r="E22" s="172" t="n">
        <v>1982</v>
      </c>
      <c r="F22" s="173" t="s">
        <v>43</v>
      </c>
      <c r="G22" s="174" t="s">
        <v>274</v>
      </c>
      <c r="H22" s="58" t="n">
        <v>0.022962962962963</v>
      </c>
      <c r="I22" s="116" t="n">
        <v>30</v>
      </c>
      <c r="J22" s="58" t="n">
        <v>0.0189050925925926</v>
      </c>
      <c r="K22" s="116" t="n">
        <v>1</v>
      </c>
      <c r="L22" s="175" t="n">
        <v>0.0418680555555556</v>
      </c>
      <c r="M22" s="176" t="n">
        <f aca="false">L22-$L$20</f>
        <v>0.000342592592592593</v>
      </c>
    </row>
    <row r="23" customFormat="false" ht="12.75" hidden="false" customHeight="true" outlineLevel="0" collapsed="false">
      <c r="A23" s="52" t="n">
        <v>4</v>
      </c>
      <c r="B23" s="169" t="n">
        <v>12</v>
      </c>
      <c r="C23" s="170" t="n">
        <v>101179</v>
      </c>
      <c r="D23" s="171" t="s">
        <v>275</v>
      </c>
      <c r="E23" s="172" t="n">
        <v>1987</v>
      </c>
      <c r="F23" s="173" t="s">
        <v>69</v>
      </c>
      <c r="G23" s="174" t="s">
        <v>276</v>
      </c>
      <c r="H23" s="58" t="n">
        <v>0.022662037037037</v>
      </c>
      <c r="I23" s="116" t="n">
        <v>12</v>
      </c>
      <c r="J23" s="58" t="n">
        <v>0.0192291666666667</v>
      </c>
      <c r="K23" s="116" t="n">
        <v>5</v>
      </c>
      <c r="L23" s="175" t="n">
        <v>0.0418912037037037</v>
      </c>
      <c r="M23" s="176" t="n">
        <f aca="false">L23-$L$20</f>
        <v>0.000365740740740741</v>
      </c>
    </row>
    <row r="24" customFormat="false" ht="13.5" hidden="false" customHeight="true" outlineLevel="0" collapsed="false">
      <c r="A24" s="52" t="n">
        <v>5</v>
      </c>
      <c r="B24" s="169" t="n">
        <v>28</v>
      </c>
      <c r="C24" s="170" t="n">
        <v>100629</v>
      </c>
      <c r="D24" s="171" t="s">
        <v>277</v>
      </c>
      <c r="E24" s="172" t="n">
        <v>1986</v>
      </c>
      <c r="F24" s="173" t="s">
        <v>43</v>
      </c>
      <c r="G24" s="174" t="s">
        <v>278</v>
      </c>
      <c r="H24" s="58" t="n">
        <v>0.0229398148148148</v>
      </c>
      <c r="I24" s="116" t="n">
        <v>28</v>
      </c>
      <c r="J24" s="58" t="n">
        <v>0.0189560185185185</v>
      </c>
      <c r="K24" s="116" t="n">
        <v>3</v>
      </c>
      <c r="L24" s="175" t="n">
        <v>0.0418958333333333</v>
      </c>
      <c r="M24" s="176" t="n">
        <f aca="false">L24-$L$20</f>
        <v>0.00037037037037037</v>
      </c>
    </row>
    <row r="25" customFormat="false" ht="13.5" hidden="false" customHeight="true" outlineLevel="0" collapsed="false">
      <c r="A25" s="52" t="n">
        <v>6</v>
      </c>
      <c r="B25" s="169" t="n">
        <v>10</v>
      </c>
      <c r="C25" s="170" t="n">
        <v>100336</v>
      </c>
      <c r="D25" s="171" t="s">
        <v>279</v>
      </c>
      <c r="E25" s="172" t="n">
        <v>1985</v>
      </c>
      <c r="F25" s="173" t="s">
        <v>43</v>
      </c>
      <c r="G25" s="174" t="s">
        <v>280</v>
      </c>
      <c r="H25" s="58" t="n">
        <v>0.0224884259259259</v>
      </c>
      <c r="I25" s="116" t="n">
        <v>10</v>
      </c>
      <c r="J25" s="58" t="n">
        <v>0.0194131944444444</v>
      </c>
      <c r="K25" s="116" t="n">
        <v>9</v>
      </c>
      <c r="L25" s="175" t="n">
        <v>0.0419016203703704</v>
      </c>
      <c r="M25" s="176" t="n">
        <f aca="false">L25-$L$20</f>
        <v>0.000376157407407407</v>
      </c>
    </row>
    <row r="26" customFormat="false" ht="13.5" hidden="false" customHeight="true" outlineLevel="0" collapsed="false">
      <c r="A26" s="52" t="n">
        <v>7</v>
      </c>
      <c r="B26" s="169" t="n">
        <v>27</v>
      </c>
      <c r="C26" s="170" t="n">
        <v>100377</v>
      </c>
      <c r="D26" s="171" t="s">
        <v>281</v>
      </c>
      <c r="E26" s="172" t="n">
        <v>1985</v>
      </c>
      <c r="F26" s="173" t="s">
        <v>69</v>
      </c>
      <c r="G26" s="174" t="s">
        <v>152</v>
      </c>
      <c r="H26" s="58" t="n">
        <v>0.0229398148148148</v>
      </c>
      <c r="I26" s="116" t="n">
        <v>27</v>
      </c>
      <c r="J26" s="58" t="n">
        <v>0.0189699074074074</v>
      </c>
      <c r="K26" s="116" t="n">
        <v>4</v>
      </c>
      <c r="L26" s="175" t="n">
        <v>0.0419097222222222</v>
      </c>
      <c r="M26" s="176" t="n">
        <f aca="false">L26-$L$20</f>
        <v>0.000384259259259259</v>
      </c>
    </row>
    <row r="27" customFormat="false" ht="13.5" hidden="false" customHeight="true" outlineLevel="0" collapsed="false">
      <c r="A27" s="52" t="n">
        <v>8</v>
      </c>
      <c r="B27" s="169" t="n">
        <v>31</v>
      </c>
      <c r="C27" s="170" t="n">
        <v>100452</v>
      </c>
      <c r="D27" s="171" t="s">
        <v>282</v>
      </c>
      <c r="E27" s="172" t="n">
        <v>1987</v>
      </c>
      <c r="F27" s="173" t="s">
        <v>43</v>
      </c>
      <c r="G27" s="174" t="s">
        <v>283</v>
      </c>
      <c r="H27" s="58" t="n">
        <v>0.022974537037037</v>
      </c>
      <c r="I27" s="116" t="n">
        <v>31</v>
      </c>
      <c r="J27" s="58" t="n">
        <v>0.0189479166666667</v>
      </c>
      <c r="K27" s="116" t="n">
        <v>2</v>
      </c>
      <c r="L27" s="175" t="n">
        <v>0.0419224537037037</v>
      </c>
      <c r="M27" s="176" t="n">
        <f aca="false">L27-$L$20</f>
        <v>0.000396990740740741</v>
      </c>
    </row>
    <row r="28" customFormat="false" ht="13.5" hidden="false" customHeight="true" outlineLevel="0" collapsed="false">
      <c r="A28" s="52" t="n">
        <v>9</v>
      </c>
      <c r="B28" s="169" t="n">
        <v>9</v>
      </c>
      <c r="C28" s="170" t="n">
        <v>100252</v>
      </c>
      <c r="D28" s="171" t="s">
        <v>284</v>
      </c>
      <c r="E28" s="172" t="n">
        <v>1980</v>
      </c>
      <c r="F28" s="173" t="s">
        <v>43</v>
      </c>
      <c r="G28" s="174" t="s">
        <v>51</v>
      </c>
      <c r="H28" s="58" t="n">
        <v>0.0224537037037037</v>
      </c>
      <c r="I28" s="116" t="n">
        <v>9</v>
      </c>
      <c r="J28" s="58" t="n">
        <v>0.0195219907407407</v>
      </c>
      <c r="K28" s="116" t="n">
        <v>13</v>
      </c>
      <c r="L28" s="175" t="n">
        <v>0.0419756944444445</v>
      </c>
      <c r="M28" s="176" t="n">
        <f aca="false">L28-$L$20</f>
        <v>0.000450231481481481</v>
      </c>
    </row>
    <row r="29" customFormat="false" ht="13.5" hidden="false" customHeight="true" outlineLevel="0" collapsed="false">
      <c r="A29" s="52" t="n">
        <v>10</v>
      </c>
      <c r="B29" s="169" t="n">
        <v>2</v>
      </c>
      <c r="C29" s="170" t="n">
        <v>101990</v>
      </c>
      <c r="D29" s="171" t="s">
        <v>285</v>
      </c>
      <c r="E29" s="172" t="n">
        <v>1989</v>
      </c>
      <c r="F29" s="173" t="s">
        <v>86</v>
      </c>
      <c r="G29" s="174" t="s">
        <v>286</v>
      </c>
      <c r="H29" s="58" t="n">
        <v>0.0221759259259259</v>
      </c>
      <c r="I29" s="116" t="n">
        <v>2</v>
      </c>
      <c r="J29" s="58" t="n">
        <v>0.0200740740740741</v>
      </c>
      <c r="K29" s="116" t="n">
        <v>34</v>
      </c>
      <c r="L29" s="175" t="n">
        <v>0.04225</v>
      </c>
      <c r="M29" s="176" t="n">
        <f aca="false">L29-$L$20</f>
        <v>0.000724537037037037</v>
      </c>
    </row>
    <row r="30" customFormat="false" ht="13.5" hidden="false" customHeight="true" outlineLevel="0" collapsed="false">
      <c r="A30" s="52" t="n">
        <v>11</v>
      </c>
      <c r="B30" s="169" t="n">
        <v>7</v>
      </c>
      <c r="C30" s="170" t="n">
        <v>100076</v>
      </c>
      <c r="D30" s="171" t="s">
        <v>287</v>
      </c>
      <c r="E30" s="172" t="n">
        <v>1982</v>
      </c>
      <c r="F30" s="173" t="s">
        <v>43</v>
      </c>
      <c r="G30" s="174" t="s">
        <v>288</v>
      </c>
      <c r="H30" s="58" t="n">
        <v>0.0224421296296296</v>
      </c>
      <c r="I30" s="116" t="n">
        <v>7</v>
      </c>
      <c r="J30" s="58" t="n">
        <v>0.0198298611111111</v>
      </c>
      <c r="K30" s="116" t="n">
        <v>25</v>
      </c>
      <c r="L30" s="175" t="n">
        <v>0.0422719907407407</v>
      </c>
      <c r="M30" s="176" t="n">
        <f aca="false">L30-$L$20</f>
        <v>0.000746527777777778</v>
      </c>
    </row>
    <row r="31" customFormat="false" ht="13.5" hidden="false" customHeight="true" outlineLevel="0" collapsed="false">
      <c r="A31" s="52" t="n">
        <v>12</v>
      </c>
      <c r="B31" s="169" t="n">
        <v>5</v>
      </c>
      <c r="C31" s="170" t="n">
        <v>100412</v>
      </c>
      <c r="D31" s="171" t="s">
        <v>289</v>
      </c>
      <c r="E31" s="172" t="n">
        <v>1983</v>
      </c>
      <c r="F31" s="173" t="s">
        <v>43</v>
      </c>
      <c r="G31" s="174" t="s">
        <v>290</v>
      </c>
      <c r="H31" s="58" t="n">
        <v>0.0223842592592593</v>
      </c>
      <c r="I31" s="116" t="n">
        <v>5</v>
      </c>
      <c r="J31" s="58" t="n">
        <v>0.0199178240740741</v>
      </c>
      <c r="K31" s="116" t="n">
        <v>30</v>
      </c>
      <c r="L31" s="175" t="n">
        <v>0.0423020833333333</v>
      </c>
      <c r="M31" s="176" t="n">
        <f aca="false">L31-$L$20</f>
        <v>0.00077662037037037</v>
      </c>
    </row>
    <row r="32" customFormat="false" ht="13.5" hidden="false" customHeight="true" outlineLevel="0" collapsed="false">
      <c r="A32" s="52" t="n">
        <v>13</v>
      </c>
      <c r="B32" s="169" t="n">
        <v>15</v>
      </c>
      <c r="C32" s="170" t="n">
        <v>101389</v>
      </c>
      <c r="D32" s="171" t="s">
        <v>291</v>
      </c>
      <c r="E32" s="172" t="n">
        <v>1989</v>
      </c>
      <c r="F32" s="173" t="s">
        <v>69</v>
      </c>
      <c r="G32" s="174" t="s">
        <v>292</v>
      </c>
      <c r="H32" s="58" t="n">
        <v>0.0226967592592593</v>
      </c>
      <c r="I32" s="116" t="n">
        <v>15</v>
      </c>
      <c r="J32" s="58" t="n">
        <v>0.0196770833333333</v>
      </c>
      <c r="K32" s="116" t="n">
        <v>17</v>
      </c>
      <c r="L32" s="175" t="n">
        <v>0.0423738425925926</v>
      </c>
      <c r="M32" s="176" t="n">
        <f aca="false">L32-$L$20</f>
        <v>0.00084837962962963</v>
      </c>
    </row>
    <row r="33" customFormat="false" ht="13.5" hidden="false" customHeight="true" outlineLevel="0" collapsed="false">
      <c r="A33" s="52" t="n">
        <v>14</v>
      </c>
      <c r="B33" s="169" t="n">
        <v>16</v>
      </c>
      <c r="C33" s="170" t="n">
        <v>100044</v>
      </c>
      <c r="D33" s="171" t="s">
        <v>293</v>
      </c>
      <c r="E33" s="172" t="n">
        <v>1983</v>
      </c>
      <c r="F33" s="173" t="s">
        <v>43</v>
      </c>
      <c r="G33" s="174" t="s">
        <v>63</v>
      </c>
      <c r="H33" s="58" t="n">
        <v>0.0226967592592593</v>
      </c>
      <c r="I33" s="116" t="n">
        <v>16</v>
      </c>
      <c r="J33" s="58" t="n">
        <v>0.0196840277777778</v>
      </c>
      <c r="K33" s="116" t="n">
        <v>18</v>
      </c>
      <c r="L33" s="175" t="n">
        <v>0.042380787037037</v>
      </c>
      <c r="M33" s="176" t="n">
        <f aca="false">L33-$L$20</f>
        <v>0.000855324074074074</v>
      </c>
    </row>
    <row r="34" customFormat="false" ht="13.5" hidden="false" customHeight="true" outlineLevel="0" collapsed="false">
      <c r="A34" s="52" t="n">
        <v>15</v>
      </c>
      <c r="B34" s="169" t="n">
        <v>11</v>
      </c>
      <c r="C34" s="170" t="n">
        <v>100081</v>
      </c>
      <c r="D34" s="171" t="s">
        <v>294</v>
      </c>
      <c r="E34" s="172" t="n">
        <v>1985</v>
      </c>
      <c r="F34" s="173" t="s">
        <v>69</v>
      </c>
      <c r="G34" s="174" t="s">
        <v>295</v>
      </c>
      <c r="H34" s="58" t="n">
        <v>0.0226041666666667</v>
      </c>
      <c r="I34" s="116" t="n">
        <v>11</v>
      </c>
      <c r="J34" s="58" t="n">
        <v>0.0197777777777778</v>
      </c>
      <c r="K34" s="116" t="n">
        <v>22</v>
      </c>
      <c r="L34" s="175" t="n">
        <v>0.0423819444444444</v>
      </c>
      <c r="M34" s="176" t="n">
        <f aca="false">L34-$L$20</f>
        <v>0.000856481481481482</v>
      </c>
    </row>
    <row r="35" customFormat="false" ht="13.5" hidden="false" customHeight="true" outlineLevel="0" collapsed="false">
      <c r="A35" s="52" t="n">
        <v>16</v>
      </c>
      <c r="B35" s="169" t="n">
        <v>14</v>
      </c>
      <c r="C35" s="170" t="n">
        <v>100453</v>
      </c>
      <c r="D35" s="171" t="s">
        <v>296</v>
      </c>
      <c r="E35" s="172" t="n">
        <v>1987</v>
      </c>
      <c r="F35" s="173" t="s">
        <v>69</v>
      </c>
      <c r="G35" s="174" t="s">
        <v>297</v>
      </c>
      <c r="H35" s="58" t="n">
        <v>0.0226967592592593</v>
      </c>
      <c r="I35" s="116" t="n">
        <v>14</v>
      </c>
      <c r="J35" s="58" t="n">
        <v>0.019693287037037</v>
      </c>
      <c r="K35" s="116" t="n">
        <v>19</v>
      </c>
      <c r="L35" s="175" t="n">
        <v>0.0423900462962963</v>
      </c>
      <c r="M35" s="176" t="n">
        <f aca="false">L35-$L$20</f>
        <v>0.000864583333333333</v>
      </c>
    </row>
    <row r="36" customFormat="false" ht="13.5" hidden="false" customHeight="true" outlineLevel="0" collapsed="false">
      <c r="A36" s="52" t="n">
        <v>17</v>
      </c>
      <c r="B36" s="169" t="n">
        <v>6</v>
      </c>
      <c r="C36" s="170" t="n">
        <v>101198</v>
      </c>
      <c r="D36" s="171" t="s">
        <v>298</v>
      </c>
      <c r="E36" s="172" t="n">
        <v>1989</v>
      </c>
      <c r="F36" s="173" t="s">
        <v>69</v>
      </c>
      <c r="G36" s="174" t="s">
        <v>299</v>
      </c>
      <c r="H36" s="58" t="n">
        <v>0.0224421296296296</v>
      </c>
      <c r="I36" s="116" t="n">
        <v>6</v>
      </c>
      <c r="J36" s="58" t="n">
        <v>0.0199594907407407</v>
      </c>
      <c r="K36" s="116" t="n">
        <v>32</v>
      </c>
      <c r="L36" s="175" t="n">
        <v>0.0424016203703704</v>
      </c>
      <c r="M36" s="176" t="n">
        <f aca="false">L36-$L$20</f>
        <v>0.000876157407407407</v>
      </c>
    </row>
    <row r="37" customFormat="false" ht="13.5" hidden="false" customHeight="true" outlineLevel="0" collapsed="false">
      <c r="A37" s="52" t="n">
        <v>18</v>
      </c>
      <c r="B37" s="169" t="n">
        <v>13</v>
      </c>
      <c r="C37" s="170" t="n">
        <v>100183</v>
      </c>
      <c r="D37" s="171" t="s">
        <v>300</v>
      </c>
      <c r="E37" s="172" t="n">
        <v>1982</v>
      </c>
      <c r="F37" s="173" t="s">
        <v>43</v>
      </c>
      <c r="G37" s="174" t="s">
        <v>63</v>
      </c>
      <c r="H37" s="58" t="n">
        <v>0.0226736111111111</v>
      </c>
      <c r="I37" s="116" t="n">
        <v>13</v>
      </c>
      <c r="J37" s="58" t="n">
        <v>0.0197928240740741</v>
      </c>
      <c r="K37" s="116" t="n">
        <v>23</v>
      </c>
      <c r="L37" s="175" t="n">
        <v>0.0424664351851852</v>
      </c>
      <c r="M37" s="176" t="n">
        <f aca="false">L37-$L$20</f>
        <v>0.000940972222222222</v>
      </c>
    </row>
    <row r="38" customFormat="false" ht="13.5" hidden="false" customHeight="true" outlineLevel="0" collapsed="false">
      <c r="A38" s="52" t="n">
        <v>19</v>
      </c>
      <c r="B38" s="169" t="n">
        <v>3</v>
      </c>
      <c r="C38" s="170" t="n">
        <v>100266</v>
      </c>
      <c r="D38" s="171" t="s">
        <v>301</v>
      </c>
      <c r="E38" s="172" t="n">
        <v>1978</v>
      </c>
      <c r="F38" s="173" t="s">
        <v>43</v>
      </c>
      <c r="G38" s="174" t="s">
        <v>302</v>
      </c>
      <c r="H38" s="58" t="n">
        <v>0.0222685185185185</v>
      </c>
      <c r="I38" s="116" t="n">
        <v>3</v>
      </c>
      <c r="J38" s="58" t="n">
        <v>0.0203020833333333</v>
      </c>
      <c r="K38" s="116" t="n">
        <v>38</v>
      </c>
      <c r="L38" s="175" t="n">
        <v>0.0425706018518519</v>
      </c>
      <c r="M38" s="176" t="n">
        <f aca="false">L38-$L$20</f>
        <v>0.00104513888888889</v>
      </c>
    </row>
    <row r="39" customFormat="false" ht="13.5" hidden="false" customHeight="true" outlineLevel="0" collapsed="false">
      <c r="A39" s="52" t="n">
        <v>20</v>
      </c>
      <c r="B39" s="169" t="n">
        <v>17</v>
      </c>
      <c r="C39" s="170" t="n">
        <v>101377</v>
      </c>
      <c r="D39" s="171" t="s">
        <v>303</v>
      </c>
      <c r="E39" s="172" t="n">
        <v>1989</v>
      </c>
      <c r="F39" s="173" t="s">
        <v>69</v>
      </c>
      <c r="G39" s="174" t="s">
        <v>304</v>
      </c>
      <c r="H39" s="58" t="n">
        <v>0.0227662037037037</v>
      </c>
      <c r="I39" s="116" t="n">
        <v>17</v>
      </c>
      <c r="J39" s="58" t="n">
        <v>0.0199085648148148</v>
      </c>
      <c r="K39" s="116" t="n">
        <v>29</v>
      </c>
      <c r="L39" s="175" t="n">
        <v>0.0426747685185185</v>
      </c>
      <c r="M39" s="176" t="n">
        <f aca="false">L39-$L$20</f>
        <v>0.00114930555555556</v>
      </c>
    </row>
    <row r="40" customFormat="false" ht="13.5" hidden="false" customHeight="true" outlineLevel="0" collapsed="false">
      <c r="A40" s="52" t="n">
        <v>21</v>
      </c>
      <c r="B40" s="169" t="n">
        <v>46</v>
      </c>
      <c r="C40" s="170" t="n">
        <v>100306</v>
      </c>
      <c r="D40" s="171" t="s">
        <v>305</v>
      </c>
      <c r="E40" s="172" t="n">
        <v>1976</v>
      </c>
      <c r="F40" s="173" t="s">
        <v>43</v>
      </c>
      <c r="G40" s="174" t="s">
        <v>75</v>
      </c>
      <c r="H40" s="58" t="n">
        <v>0.0233564814814815</v>
      </c>
      <c r="I40" s="116" t="n">
        <v>46</v>
      </c>
      <c r="J40" s="58" t="n">
        <v>0.0193275462962963</v>
      </c>
      <c r="K40" s="116" t="n">
        <v>6</v>
      </c>
      <c r="L40" s="175" t="n">
        <v>0.0426840277777778</v>
      </c>
      <c r="M40" s="176" t="n">
        <f aca="false">L40-$L$20</f>
        <v>0.00115856481481481</v>
      </c>
    </row>
    <row r="41" s="184" customFormat="true" ht="22.5" hidden="false" customHeight="true" outlineLevel="0" collapsed="false">
      <c r="A41" s="62" t="n">
        <v>22</v>
      </c>
      <c r="B41" s="177" t="n">
        <v>43</v>
      </c>
      <c r="C41" s="56" t="n">
        <v>100271</v>
      </c>
      <c r="D41" s="178" t="s">
        <v>306</v>
      </c>
      <c r="E41" s="54" t="n">
        <v>1982</v>
      </c>
      <c r="F41" s="179" t="s">
        <v>43</v>
      </c>
      <c r="G41" s="180" t="s">
        <v>307</v>
      </c>
      <c r="H41" s="64" t="n">
        <v>0.0233101851851852</v>
      </c>
      <c r="I41" s="181" t="n">
        <v>43</v>
      </c>
      <c r="J41" s="64" t="n">
        <v>0.0193877314814815</v>
      </c>
      <c r="K41" s="181" t="n">
        <v>8</v>
      </c>
      <c r="L41" s="182" t="n">
        <v>0.0426979166666667</v>
      </c>
      <c r="M41" s="183" t="n">
        <f aca="false">L41-$L$20</f>
        <v>0.0011724537037037</v>
      </c>
    </row>
    <row r="42" customFormat="false" ht="13.5" hidden="false" customHeight="true" outlineLevel="0" collapsed="false">
      <c r="A42" s="52" t="n">
        <v>23</v>
      </c>
      <c r="B42" s="169" t="n">
        <v>45</v>
      </c>
      <c r="C42" s="170" t="n">
        <v>100226</v>
      </c>
      <c r="D42" s="171" t="s">
        <v>308</v>
      </c>
      <c r="E42" s="172" t="n">
        <v>1983</v>
      </c>
      <c r="F42" s="173" t="s">
        <v>69</v>
      </c>
      <c r="G42" s="174" t="s">
        <v>51</v>
      </c>
      <c r="H42" s="58" t="n">
        <v>0.0233333333333333</v>
      </c>
      <c r="I42" s="116" t="n">
        <v>45</v>
      </c>
      <c r="J42" s="58" t="n">
        <v>0.0193715277777778</v>
      </c>
      <c r="K42" s="116" t="n">
        <v>7</v>
      </c>
      <c r="L42" s="175" t="n">
        <v>0.0427048611111111</v>
      </c>
      <c r="M42" s="176" t="n">
        <f aca="false">L42-$L$20</f>
        <v>0.00117939814814815</v>
      </c>
    </row>
    <row r="43" customFormat="false" ht="13.5" hidden="false" customHeight="true" outlineLevel="0" collapsed="false">
      <c r="A43" s="52" t="n">
        <v>24</v>
      </c>
      <c r="B43" s="169" t="n">
        <v>38</v>
      </c>
      <c r="C43" s="170" t="n">
        <v>100369</v>
      </c>
      <c r="D43" s="171" t="s">
        <v>309</v>
      </c>
      <c r="E43" s="172" t="n">
        <v>1980</v>
      </c>
      <c r="F43" s="173" t="s">
        <v>43</v>
      </c>
      <c r="G43" s="174" t="s">
        <v>55</v>
      </c>
      <c r="H43" s="58" t="n">
        <v>0.0231944444444444</v>
      </c>
      <c r="I43" s="116" t="n">
        <v>38</v>
      </c>
      <c r="J43" s="58" t="n">
        <v>0.0195173611111111</v>
      </c>
      <c r="K43" s="116" t="n">
        <v>12</v>
      </c>
      <c r="L43" s="175" t="n">
        <v>0.0427118055555556</v>
      </c>
      <c r="M43" s="176" t="n">
        <f aca="false">L43-$L$20</f>
        <v>0.00118634259259259</v>
      </c>
    </row>
    <row r="44" customFormat="false" ht="13.5" hidden="false" customHeight="true" outlineLevel="0" collapsed="false">
      <c r="A44" s="52" t="n">
        <v>25</v>
      </c>
      <c r="B44" s="169" t="n">
        <v>20</v>
      </c>
      <c r="C44" s="170" t="n">
        <v>100037</v>
      </c>
      <c r="D44" s="171" t="s">
        <v>310</v>
      </c>
      <c r="E44" s="172" t="n">
        <v>1986</v>
      </c>
      <c r="F44" s="173" t="s">
        <v>69</v>
      </c>
      <c r="G44" s="174" t="s">
        <v>304</v>
      </c>
      <c r="H44" s="58" t="n">
        <v>0.0228703703703704</v>
      </c>
      <c r="I44" s="116" t="n">
        <v>20</v>
      </c>
      <c r="J44" s="58" t="n">
        <v>0.0198483796296296</v>
      </c>
      <c r="K44" s="116" t="n">
        <v>26</v>
      </c>
      <c r="L44" s="175" t="n">
        <v>0.04271875</v>
      </c>
      <c r="M44" s="176" t="n">
        <f aca="false">L44-$L$20</f>
        <v>0.00119328703703704</v>
      </c>
    </row>
    <row r="45" customFormat="false" ht="13.5" hidden="false" customHeight="true" outlineLevel="0" collapsed="false">
      <c r="A45" s="52" t="n">
        <v>26</v>
      </c>
      <c r="B45" s="169" t="n">
        <v>32</v>
      </c>
      <c r="C45" s="170" t="n">
        <v>100054</v>
      </c>
      <c r="D45" s="171" t="s">
        <v>311</v>
      </c>
      <c r="E45" s="172" t="n">
        <v>1976</v>
      </c>
      <c r="F45" s="173" t="s">
        <v>43</v>
      </c>
      <c r="G45" s="174" t="s">
        <v>71</v>
      </c>
      <c r="H45" s="58" t="n">
        <v>0.0229861111111111</v>
      </c>
      <c r="I45" s="116" t="n">
        <v>32</v>
      </c>
      <c r="J45" s="58" t="n">
        <v>0.0197372685185185</v>
      </c>
      <c r="K45" s="116" t="n">
        <v>21</v>
      </c>
      <c r="L45" s="175" t="n">
        <v>0.0427233796296296</v>
      </c>
      <c r="M45" s="176" t="n">
        <f aca="false">L45-$L$20</f>
        <v>0.00119791666666667</v>
      </c>
    </row>
    <row r="46" customFormat="false" ht="13.5" hidden="false" customHeight="true" outlineLevel="0" collapsed="false">
      <c r="A46" s="52" t="n">
        <v>27</v>
      </c>
      <c r="B46" s="169" t="n">
        <v>39</v>
      </c>
      <c r="C46" s="170" t="n">
        <v>101788</v>
      </c>
      <c r="D46" s="171" t="s">
        <v>312</v>
      </c>
      <c r="E46" s="172" t="n">
        <v>1989</v>
      </c>
      <c r="F46" s="173" t="s">
        <v>113</v>
      </c>
      <c r="G46" s="174" t="s">
        <v>313</v>
      </c>
      <c r="H46" s="58" t="n">
        <v>0.0232638888888889</v>
      </c>
      <c r="I46" s="116" t="n">
        <v>39</v>
      </c>
      <c r="J46" s="58" t="n">
        <v>0.0194606481481482</v>
      </c>
      <c r="K46" s="116" t="n">
        <v>11</v>
      </c>
      <c r="L46" s="175" t="n">
        <v>0.042724537037037</v>
      </c>
      <c r="M46" s="176" t="n">
        <f aca="false">L46-$L$20</f>
        <v>0.00119907407407407</v>
      </c>
    </row>
    <row r="47" customFormat="false" ht="13.5" hidden="false" customHeight="true" outlineLevel="0" collapsed="false">
      <c r="A47" s="52" t="n">
        <v>28</v>
      </c>
      <c r="B47" s="169" t="n">
        <v>33</v>
      </c>
      <c r="C47" s="170" t="n">
        <v>101324</v>
      </c>
      <c r="D47" s="171" t="s">
        <v>314</v>
      </c>
      <c r="E47" s="172" t="n">
        <v>1989</v>
      </c>
      <c r="F47" s="173" t="s">
        <v>86</v>
      </c>
      <c r="G47" s="174" t="s">
        <v>315</v>
      </c>
      <c r="H47" s="58" t="n">
        <v>0.0229976851851852</v>
      </c>
      <c r="I47" s="116" t="n">
        <v>33</v>
      </c>
      <c r="J47" s="58" t="n">
        <v>0.0197303240740741</v>
      </c>
      <c r="K47" s="116" t="n">
        <v>20</v>
      </c>
      <c r="L47" s="175" t="n">
        <v>0.0427280092592593</v>
      </c>
      <c r="M47" s="176" t="n">
        <f aca="false">L47-$L$20</f>
        <v>0.0012025462962963</v>
      </c>
    </row>
    <row r="48" customFormat="false" ht="13.5" hidden="false" customHeight="true" outlineLevel="0" collapsed="false">
      <c r="A48" s="52" t="n">
        <v>29</v>
      </c>
      <c r="B48" s="169" t="n">
        <v>41</v>
      </c>
      <c r="C48" s="170" t="n">
        <v>102051</v>
      </c>
      <c r="D48" s="171" t="s">
        <v>316</v>
      </c>
      <c r="E48" s="172" t="n">
        <v>1967</v>
      </c>
      <c r="F48" s="173" t="s">
        <v>69</v>
      </c>
      <c r="G48" s="174" t="s">
        <v>118</v>
      </c>
      <c r="H48" s="58" t="n">
        <v>0.0232986111111111</v>
      </c>
      <c r="I48" s="116" t="n">
        <v>41</v>
      </c>
      <c r="J48" s="58" t="n">
        <v>0.0194444444444444</v>
      </c>
      <c r="K48" s="116" t="n">
        <v>10</v>
      </c>
      <c r="L48" s="175" t="n">
        <v>0.0427430555555556</v>
      </c>
      <c r="M48" s="176" t="n">
        <f aca="false">L48-$L$20</f>
        <v>0.00121759259259259</v>
      </c>
    </row>
    <row r="49" customFormat="false" ht="13.5" hidden="false" customHeight="true" outlineLevel="0" collapsed="false">
      <c r="A49" s="52" t="n">
        <v>30</v>
      </c>
      <c r="B49" s="169" t="n">
        <v>23</v>
      </c>
      <c r="C49" s="170" t="n">
        <v>101338</v>
      </c>
      <c r="D49" s="171" t="s">
        <v>317</v>
      </c>
      <c r="E49" s="172" t="n">
        <v>1989</v>
      </c>
      <c r="F49" s="173" t="s">
        <v>69</v>
      </c>
      <c r="G49" s="174" t="s">
        <v>318</v>
      </c>
      <c r="H49" s="58" t="n">
        <v>0.0228819444444444</v>
      </c>
      <c r="I49" s="116" t="n">
        <v>23</v>
      </c>
      <c r="J49" s="58" t="n">
        <v>0.0198680555555556</v>
      </c>
      <c r="K49" s="116" t="n">
        <v>27</v>
      </c>
      <c r="L49" s="175" t="n">
        <v>0.04275</v>
      </c>
      <c r="M49" s="176" t="n">
        <f aca="false">L49-$L$20</f>
        <v>0.00122453703703704</v>
      </c>
    </row>
    <row r="50" customFormat="false" ht="13.5" hidden="false" customHeight="true" outlineLevel="0" collapsed="false">
      <c r="A50" s="52" t="n">
        <v>31</v>
      </c>
      <c r="B50" s="169" t="n">
        <v>18</v>
      </c>
      <c r="C50" s="170" t="n">
        <v>100640</v>
      </c>
      <c r="D50" s="171" t="s">
        <v>319</v>
      </c>
      <c r="E50" s="172" t="n">
        <v>1987</v>
      </c>
      <c r="F50" s="173" t="s">
        <v>69</v>
      </c>
      <c r="G50" s="174" t="s">
        <v>138</v>
      </c>
      <c r="H50" s="58" t="n">
        <v>0.0228009259259259</v>
      </c>
      <c r="I50" s="116" t="n">
        <v>18</v>
      </c>
      <c r="J50" s="58" t="n">
        <v>0.0204212962962963</v>
      </c>
      <c r="K50" s="116" t="n">
        <v>42</v>
      </c>
      <c r="L50" s="175" t="n">
        <v>0.0432222222222222</v>
      </c>
      <c r="M50" s="176" t="n">
        <f aca="false">L50-$L$20</f>
        <v>0.00169675925925926</v>
      </c>
    </row>
    <row r="51" customFormat="false" ht="13.5" hidden="false" customHeight="true" outlineLevel="0" collapsed="false">
      <c r="A51" s="52" t="n">
        <v>31</v>
      </c>
      <c r="B51" s="169" t="n">
        <v>54</v>
      </c>
      <c r="C51" s="170" t="n">
        <v>100334</v>
      </c>
      <c r="D51" s="171" t="s">
        <v>320</v>
      </c>
      <c r="E51" s="172" t="n">
        <v>1984</v>
      </c>
      <c r="F51" s="173" t="s">
        <v>69</v>
      </c>
      <c r="G51" s="174" t="s">
        <v>48</v>
      </c>
      <c r="H51" s="58" t="n">
        <v>0.0236574074074074</v>
      </c>
      <c r="I51" s="116" t="n">
        <v>54</v>
      </c>
      <c r="J51" s="58" t="n">
        <v>0.0195648148148148</v>
      </c>
      <c r="K51" s="116" t="n">
        <v>16</v>
      </c>
      <c r="L51" s="175" t="n">
        <v>0.0432222222222222</v>
      </c>
      <c r="M51" s="176" t="n">
        <f aca="false">L51-$L$20</f>
        <v>0.00169675925925926</v>
      </c>
    </row>
    <row r="52" customFormat="false" ht="13.5" hidden="false" customHeight="true" outlineLevel="0" collapsed="false">
      <c r="A52" s="52" t="n">
        <v>33</v>
      </c>
      <c r="B52" s="169" t="n">
        <v>22</v>
      </c>
      <c r="C52" s="170" t="n">
        <v>100108</v>
      </c>
      <c r="D52" s="171" t="s">
        <v>321</v>
      </c>
      <c r="E52" s="172" t="n">
        <v>1983</v>
      </c>
      <c r="F52" s="173" t="s">
        <v>69</v>
      </c>
      <c r="G52" s="174" t="s">
        <v>322</v>
      </c>
      <c r="H52" s="58" t="n">
        <v>0.0228819444444444</v>
      </c>
      <c r="I52" s="116" t="n">
        <v>22</v>
      </c>
      <c r="J52" s="58" t="n">
        <v>0.020400462962963</v>
      </c>
      <c r="K52" s="116" t="n">
        <v>41</v>
      </c>
      <c r="L52" s="175" t="n">
        <v>0.0432824074074074</v>
      </c>
      <c r="M52" s="176" t="n">
        <f aca="false">L52-$L$20</f>
        <v>0.00175694444444444</v>
      </c>
    </row>
    <row r="53" customFormat="false" ht="13.5" hidden="false" customHeight="true" outlineLevel="0" collapsed="false">
      <c r="A53" s="52" t="n">
        <v>34</v>
      </c>
      <c r="B53" s="169" t="n">
        <v>24</v>
      </c>
      <c r="C53" s="170" t="n">
        <v>100720</v>
      </c>
      <c r="D53" s="171" t="s">
        <v>323</v>
      </c>
      <c r="E53" s="172" t="n">
        <v>1986</v>
      </c>
      <c r="F53" s="173" t="s">
        <v>69</v>
      </c>
      <c r="G53" s="174" t="s">
        <v>324</v>
      </c>
      <c r="H53" s="58" t="n">
        <v>0.0228819444444444</v>
      </c>
      <c r="I53" s="116" t="n">
        <v>24</v>
      </c>
      <c r="J53" s="58" t="n">
        <v>0.0204224537037037</v>
      </c>
      <c r="K53" s="116" t="n">
        <v>43</v>
      </c>
      <c r="L53" s="175" t="n">
        <v>0.0433043981481481</v>
      </c>
      <c r="M53" s="176" t="n">
        <f aca="false">L53-$L$20</f>
        <v>0.00177893518518519</v>
      </c>
    </row>
    <row r="54" customFormat="false" ht="13.5" hidden="false" customHeight="true" outlineLevel="0" collapsed="false">
      <c r="A54" s="52" t="n">
        <v>35</v>
      </c>
      <c r="B54" s="169" t="n">
        <v>19</v>
      </c>
      <c r="C54" s="170" t="n">
        <v>101013</v>
      </c>
      <c r="D54" s="171" t="s">
        <v>325</v>
      </c>
      <c r="E54" s="172" t="n">
        <v>1985</v>
      </c>
      <c r="F54" s="173" t="s">
        <v>69</v>
      </c>
      <c r="G54" s="174" t="s">
        <v>326</v>
      </c>
      <c r="H54" s="58" t="n">
        <v>0.0228587962962963</v>
      </c>
      <c r="I54" s="116" t="n">
        <v>19</v>
      </c>
      <c r="J54" s="58" t="n">
        <v>0.020474537037037</v>
      </c>
      <c r="K54" s="116" t="n">
        <v>44</v>
      </c>
      <c r="L54" s="175" t="n">
        <v>0.0433333333333333</v>
      </c>
      <c r="M54" s="176" t="n">
        <f aca="false">L54-$L$20</f>
        <v>0.00180787037037037</v>
      </c>
    </row>
    <row r="55" customFormat="false" ht="13.5" hidden="false" customHeight="true" outlineLevel="0" collapsed="false">
      <c r="A55" s="52" t="n">
        <v>36</v>
      </c>
      <c r="B55" s="169" t="n">
        <v>52</v>
      </c>
      <c r="C55" s="185"/>
      <c r="D55" s="171" t="s">
        <v>327</v>
      </c>
      <c r="E55" s="172" t="n">
        <v>1983</v>
      </c>
      <c r="F55" s="111"/>
      <c r="G55" s="174" t="s">
        <v>328</v>
      </c>
      <c r="H55" s="58" t="n">
        <v>0.0236226851851852</v>
      </c>
      <c r="I55" s="116" t="n">
        <v>52</v>
      </c>
      <c r="J55" s="58" t="n">
        <v>0.0197939814814815</v>
      </c>
      <c r="K55" s="116" t="n">
        <v>24</v>
      </c>
      <c r="L55" s="175" t="n">
        <v>0.0434166666666667</v>
      </c>
      <c r="M55" s="176" t="n">
        <f aca="false">L55-$L$20</f>
        <v>0.0018912037037037</v>
      </c>
    </row>
    <row r="56" customFormat="false" ht="13.5" hidden="false" customHeight="true" outlineLevel="0" collapsed="false">
      <c r="A56" s="52" t="n">
        <v>37</v>
      </c>
      <c r="B56" s="169" t="n">
        <v>49</v>
      </c>
      <c r="C56" s="170" t="n">
        <v>100122</v>
      </c>
      <c r="D56" s="171" t="s">
        <v>329</v>
      </c>
      <c r="E56" s="172" t="n">
        <v>1985</v>
      </c>
      <c r="F56" s="173" t="s">
        <v>69</v>
      </c>
      <c r="G56" s="174" t="s">
        <v>324</v>
      </c>
      <c r="H56" s="58" t="n">
        <v>0.0234953703703704</v>
      </c>
      <c r="I56" s="116" t="n">
        <v>49</v>
      </c>
      <c r="J56" s="58" t="n">
        <v>0.0199444444444444</v>
      </c>
      <c r="K56" s="116" t="n">
        <v>31</v>
      </c>
      <c r="L56" s="175" t="n">
        <v>0.0434398148148148</v>
      </c>
      <c r="M56" s="176" t="n">
        <f aca="false">L56-$L$20</f>
        <v>0.00191435185185185</v>
      </c>
    </row>
    <row r="57" customFormat="false" ht="13.5" hidden="false" customHeight="true" outlineLevel="0" collapsed="false">
      <c r="A57" s="52" t="n">
        <v>38</v>
      </c>
      <c r="B57" s="169" t="n">
        <v>50</v>
      </c>
      <c r="C57" s="170" t="n">
        <v>101153</v>
      </c>
      <c r="D57" s="171" t="s">
        <v>330</v>
      </c>
      <c r="E57" s="172" t="n">
        <v>1986</v>
      </c>
      <c r="F57" s="173" t="s">
        <v>69</v>
      </c>
      <c r="G57" s="174" t="s">
        <v>331</v>
      </c>
      <c r="H57" s="58" t="n">
        <v>0.0235416666666667</v>
      </c>
      <c r="I57" s="116" t="n">
        <v>50</v>
      </c>
      <c r="J57" s="58" t="n">
        <v>0.0199016203703704</v>
      </c>
      <c r="K57" s="116" t="n">
        <v>28</v>
      </c>
      <c r="L57" s="175" t="n">
        <v>0.043443287037037</v>
      </c>
      <c r="M57" s="176" t="n">
        <f aca="false">L57-$L$20</f>
        <v>0.00191782407407407</v>
      </c>
    </row>
    <row r="58" customFormat="false" ht="13.5" hidden="false" customHeight="true" outlineLevel="0" collapsed="false">
      <c r="A58" s="52" t="n">
        <v>39</v>
      </c>
      <c r="B58" s="169" t="n">
        <v>36</v>
      </c>
      <c r="C58" s="170" t="n">
        <v>100107</v>
      </c>
      <c r="D58" s="171" t="s">
        <v>332</v>
      </c>
      <c r="E58" s="172" t="n">
        <v>1982</v>
      </c>
      <c r="F58" s="173" t="s">
        <v>69</v>
      </c>
      <c r="G58" s="174" t="s">
        <v>333</v>
      </c>
      <c r="H58" s="58" t="n">
        <v>0.0231481481481481</v>
      </c>
      <c r="I58" s="116" t="n">
        <v>36</v>
      </c>
      <c r="J58" s="58" t="n">
        <v>0.0203275462962963</v>
      </c>
      <c r="K58" s="116" t="n">
        <v>39</v>
      </c>
      <c r="L58" s="175" t="n">
        <v>0.0434756944444444</v>
      </c>
      <c r="M58" s="176" t="n">
        <f aca="false">L58-$L$20</f>
        <v>0.00195023148148148</v>
      </c>
    </row>
    <row r="59" customFormat="false" ht="13.5" hidden="false" customHeight="true" outlineLevel="0" collapsed="false">
      <c r="A59" s="52" t="n">
        <v>40</v>
      </c>
      <c r="B59" s="169" t="n">
        <v>48</v>
      </c>
      <c r="C59" s="170" t="n">
        <v>100402</v>
      </c>
      <c r="D59" s="171" t="s">
        <v>334</v>
      </c>
      <c r="E59" s="172" t="n">
        <v>1984</v>
      </c>
      <c r="F59" s="173" t="s">
        <v>69</v>
      </c>
      <c r="G59" s="174" t="s">
        <v>278</v>
      </c>
      <c r="H59" s="58" t="n">
        <v>0.0234837962962963</v>
      </c>
      <c r="I59" s="116" t="n">
        <v>48</v>
      </c>
      <c r="J59" s="58" t="n">
        <v>0.019994212962963</v>
      </c>
      <c r="K59" s="116" t="n">
        <v>33</v>
      </c>
      <c r="L59" s="175" t="n">
        <v>0.0434780092592593</v>
      </c>
      <c r="M59" s="176" t="n">
        <f aca="false">L59-$L$20</f>
        <v>0.0019525462962963</v>
      </c>
    </row>
    <row r="60" customFormat="false" ht="13.5" hidden="false" customHeight="true" outlineLevel="0" collapsed="false">
      <c r="A60" s="52" t="n">
        <v>41</v>
      </c>
      <c r="B60" s="169" t="n">
        <v>57</v>
      </c>
      <c r="C60" s="170" t="n">
        <v>101282</v>
      </c>
      <c r="D60" s="171" t="s">
        <v>335</v>
      </c>
      <c r="E60" s="172" t="n">
        <v>1988</v>
      </c>
      <c r="F60" s="173" t="s">
        <v>113</v>
      </c>
      <c r="G60" s="174" t="s">
        <v>131</v>
      </c>
      <c r="H60" s="58" t="n">
        <v>0.0237731481481481</v>
      </c>
      <c r="I60" s="116" t="n">
        <v>57</v>
      </c>
      <c r="J60" s="58" t="n">
        <v>0.0202673611111111</v>
      </c>
      <c r="K60" s="116" t="n">
        <v>36</v>
      </c>
      <c r="L60" s="175" t="n">
        <v>0.0440405092592593</v>
      </c>
      <c r="M60" s="176" t="n">
        <f aca="false">L60-$L$20</f>
        <v>0.0025150462962963</v>
      </c>
    </row>
    <row r="61" customFormat="false" ht="13.5" hidden="false" customHeight="true" outlineLevel="0" collapsed="false">
      <c r="A61" s="52" t="n">
        <v>42</v>
      </c>
      <c r="B61" s="169" t="n">
        <v>60</v>
      </c>
      <c r="C61" s="170" t="n">
        <v>101224</v>
      </c>
      <c r="D61" s="171" t="s">
        <v>336</v>
      </c>
      <c r="E61" s="172" t="n">
        <v>1987</v>
      </c>
      <c r="F61" s="173" t="s">
        <v>113</v>
      </c>
      <c r="G61" s="174" t="s">
        <v>337</v>
      </c>
      <c r="H61" s="58" t="n">
        <v>0.0238657407407407</v>
      </c>
      <c r="I61" s="116" t="n">
        <v>60</v>
      </c>
      <c r="J61" s="58" t="n">
        <v>0.0202083333333333</v>
      </c>
      <c r="K61" s="116" t="n">
        <v>35</v>
      </c>
      <c r="L61" s="175" t="n">
        <v>0.0440740740740741</v>
      </c>
      <c r="M61" s="176" t="n">
        <f aca="false">L61-$L$20</f>
        <v>0.00254861111111111</v>
      </c>
    </row>
    <row r="62" customFormat="false" ht="13.5" hidden="false" customHeight="true" outlineLevel="0" collapsed="false">
      <c r="A62" s="52" t="n">
        <v>43</v>
      </c>
      <c r="B62" s="169" t="n">
        <v>59</v>
      </c>
      <c r="C62" s="170" t="n">
        <v>100396</v>
      </c>
      <c r="D62" s="171" t="s">
        <v>338</v>
      </c>
      <c r="E62" s="172" t="n">
        <v>1985</v>
      </c>
      <c r="F62" s="173" t="s">
        <v>43</v>
      </c>
      <c r="G62" s="174" t="s">
        <v>295</v>
      </c>
      <c r="H62" s="58" t="n">
        <v>0.0238541666666667</v>
      </c>
      <c r="I62" s="116" t="n">
        <v>59</v>
      </c>
      <c r="J62" s="58" t="n">
        <v>0.0202997685185185</v>
      </c>
      <c r="K62" s="116" t="n">
        <v>37</v>
      </c>
      <c r="L62" s="175" t="n">
        <v>0.0441539351851852</v>
      </c>
      <c r="M62" s="176" t="n">
        <f aca="false">L62-$L$20</f>
        <v>0.00262847222222222</v>
      </c>
    </row>
    <row r="63" customFormat="false" ht="13.5" hidden="false" customHeight="true" outlineLevel="0" collapsed="false">
      <c r="A63" s="52" t="n">
        <v>44</v>
      </c>
      <c r="B63" s="169" t="n">
        <v>58</v>
      </c>
      <c r="C63" s="170" t="n">
        <v>101379</v>
      </c>
      <c r="D63" s="171" t="s">
        <v>339</v>
      </c>
      <c r="E63" s="172" t="n">
        <v>1989</v>
      </c>
      <c r="F63" s="173" t="s">
        <v>113</v>
      </c>
      <c r="G63" s="174" t="s">
        <v>340</v>
      </c>
      <c r="H63" s="58" t="n">
        <v>0.0237847222222222</v>
      </c>
      <c r="I63" s="116" t="n">
        <v>58</v>
      </c>
      <c r="J63" s="58" t="n">
        <v>0.0203865740740741</v>
      </c>
      <c r="K63" s="116" t="n">
        <v>40</v>
      </c>
      <c r="L63" s="175" t="n">
        <v>0.0441712962962963</v>
      </c>
      <c r="M63" s="176" t="n">
        <f aca="false">L63-$L$20</f>
        <v>0.00264583333333333</v>
      </c>
    </row>
    <row r="64" customFormat="false" ht="13.5" hidden="false" customHeight="true" outlineLevel="0" collapsed="false">
      <c r="A64" s="52" t="n">
        <v>45</v>
      </c>
      <c r="B64" s="169" t="n">
        <v>29</v>
      </c>
      <c r="C64" s="170" t="n">
        <v>100985</v>
      </c>
      <c r="D64" s="171" t="s">
        <v>341</v>
      </c>
      <c r="E64" s="172" t="n">
        <v>1986</v>
      </c>
      <c r="F64" s="173" t="s">
        <v>69</v>
      </c>
      <c r="G64" s="174" t="s">
        <v>342</v>
      </c>
      <c r="H64" s="58" t="n">
        <v>0.0229513888888889</v>
      </c>
      <c r="I64" s="116" t="n">
        <v>29</v>
      </c>
      <c r="J64" s="58" t="n">
        <v>0.0212210648148148</v>
      </c>
      <c r="K64" s="116" t="n">
        <v>69</v>
      </c>
      <c r="L64" s="175" t="n">
        <v>0.0441724537037037</v>
      </c>
      <c r="M64" s="176" t="n">
        <f aca="false">L64-$L$20</f>
        <v>0.00264699074074074</v>
      </c>
    </row>
    <row r="65" customFormat="false" ht="13.5" hidden="false" customHeight="true" outlineLevel="0" collapsed="false">
      <c r="A65" s="52" t="n">
        <v>46</v>
      </c>
      <c r="B65" s="169" t="n">
        <v>40</v>
      </c>
      <c r="C65" s="170" t="n">
        <v>101349</v>
      </c>
      <c r="D65" s="171" t="s">
        <v>343</v>
      </c>
      <c r="E65" s="172" t="n">
        <v>1989</v>
      </c>
      <c r="F65" s="173" t="s">
        <v>113</v>
      </c>
      <c r="G65" s="174" t="s">
        <v>344</v>
      </c>
      <c r="H65" s="58" t="n">
        <v>0.0232986111111111</v>
      </c>
      <c r="I65" s="116" t="n">
        <v>40</v>
      </c>
      <c r="J65" s="58" t="n">
        <v>0.0209525462962963</v>
      </c>
      <c r="K65" s="116" t="n">
        <v>58</v>
      </c>
      <c r="L65" s="175" t="n">
        <v>0.0442511574074074</v>
      </c>
      <c r="M65" s="176" t="n">
        <f aca="false">L65-$L$20</f>
        <v>0.00272569444444444</v>
      </c>
    </row>
    <row r="66" customFormat="false" ht="13.5" hidden="false" customHeight="true" outlineLevel="0" collapsed="false">
      <c r="A66" s="52" t="n">
        <v>47</v>
      </c>
      <c r="B66" s="169" t="n">
        <v>42</v>
      </c>
      <c r="C66" s="170" t="n">
        <v>101258</v>
      </c>
      <c r="D66" s="171" t="s">
        <v>345</v>
      </c>
      <c r="E66" s="172" t="n">
        <v>1988</v>
      </c>
      <c r="F66" s="173" t="s">
        <v>86</v>
      </c>
      <c r="G66" s="174" t="s">
        <v>124</v>
      </c>
      <c r="H66" s="58" t="n">
        <v>0.0232986111111111</v>
      </c>
      <c r="I66" s="116" t="n">
        <v>42</v>
      </c>
      <c r="J66" s="58" t="n">
        <v>0.0211238425925926</v>
      </c>
      <c r="K66" s="116" t="n">
        <v>62</v>
      </c>
      <c r="L66" s="175" t="n">
        <v>0.0444224537037037</v>
      </c>
      <c r="M66" s="176" t="n">
        <f aca="false">L66-$L$20</f>
        <v>0.00289699074074074</v>
      </c>
    </row>
    <row r="67" customFormat="false" ht="13.5" hidden="false" customHeight="true" outlineLevel="0" collapsed="false">
      <c r="A67" s="52" t="n">
        <v>48</v>
      </c>
      <c r="B67" s="169" t="n">
        <v>62</v>
      </c>
      <c r="C67" s="170" t="n">
        <v>101193</v>
      </c>
      <c r="D67" s="171" t="s">
        <v>346</v>
      </c>
      <c r="E67" s="172" t="n">
        <v>1987</v>
      </c>
      <c r="F67" s="173" t="s">
        <v>69</v>
      </c>
      <c r="G67" s="174" t="s">
        <v>124</v>
      </c>
      <c r="H67" s="58" t="n">
        <v>0.023912037037037</v>
      </c>
      <c r="I67" s="116" t="n">
        <v>62</v>
      </c>
      <c r="J67" s="58" t="n">
        <v>0.0205196759259259</v>
      </c>
      <c r="K67" s="116" t="n">
        <v>45</v>
      </c>
      <c r="L67" s="175" t="n">
        <v>0.044431712962963</v>
      </c>
      <c r="M67" s="176" t="n">
        <f aca="false">L67-$L$20</f>
        <v>0.00290625</v>
      </c>
    </row>
    <row r="68" customFormat="false" ht="13.5" hidden="false" customHeight="true" outlineLevel="0" collapsed="false">
      <c r="A68" s="52" t="n">
        <v>49</v>
      </c>
      <c r="B68" s="169" t="n">
        <v>64</v>
      </c>
      <c r="C68" s="170" t="n">
        <v>101961</v>
      </c>
      <c r="D68" s="171" t="s">
        <v>347</v>
      </c>
      <c r="E68" s="172" t="n">
        <v>1985</v>
      </c>
      <c r="F68" s="173" t="s">
        <v>113</v>
      </c>
      <c r="G68" s="174" t="s">
        <v>348</v>
      </c>
      <c r="H68" s="58" t="n">
        <v>0.0239814814814815</v>
      </c>
      <c r="I68" s="116" t="n">
        <v>64</v>
      </c>
      <c r="J68" s="58" t="n">
        <v>0.0206076388888889</v>
      </c>
      <c r="K68" s="116" t="n">
        <v>48</v>
      </c>
      <c r="L68" s="175" t="n">
        <v>0.0445891203703704</v>
      </c>
      <c r="M68" s="176" t="n">
        <f aca="false">L68-$L$20</f>
        <v>0.00306365740740741</v>
      </c>
    </row>
    <row r="69" customFormat="false" ht="13.5" hidden="false" customHeight="true" outlineLevel="0" collapsed="false">
      <c r="A69" s="52" t="n">
        <v>50</v>
      </c>
      <c r="B69" s="169" t="n">
        <v>47</v>
      </c>
      <c r="C69" s="170" t="n">
        <v>101235</v>
      </c>
      <c r="D69" s="171" t="s">
        <v>349</v>
      </c>
      <c r="E69" s="172" t="n">
        <v>1987</v>
      </c>
      <c r="F69" s="173" t="s">
        <v>86</v>
      </c>
      <c r="G69" s="174" t="s">
        <v>127</v>
      </c>
      <c r="H69" s="58" t="n">
        <v>0.0233796296296296</v>
      </c>
      <c r="I69" s="116" t="n">
        <v>47</v>
      </c>
      <c r="J69" s="58" t="n">
        <v>0.0212997685185185</v>
      </c>
      <c r="K69" s="116" t="n">
        <v>72</v>
      </c>
      <c r="L69" s="175" t="n">
        <v>0.0446793981481481</v>
      </c>
      <c r="M69" s="176" t="n">
        <f aca="false">L69-$L$20</f>
        <v>0.00315393518518519</v>
      </c>
    </row>
    <row r="70" customFormat="false" ht="13.5" hidden="false" customHeight="true" outlineLevel="0" collapsed="false">
      <c r="A70" s="52" t="n">
        <v>51</v>
      </c>
      <c r="B70" s="169" t="n">
        <v>56</v>
      </c>
      <c r="C70" s="170" t="n">
        <v>100862</v>
      </c>
      <c r="D70" s="171" t="s">
        <v>350</v>
      </c>
      <c r="E70" s="172" t="n">
        <v>1986</v>
      </c>
      <c r="F70" s="173" t="s">
        <v>69</v>
      </c>
      <c r="G70" s="174" t="s">
        <v>351</v>
      </c>
      <c r="H70" s="58" t="n">
        <v>0.0237152777777778</v>
      </c>
      <c r="I70" s="116" t="n">
        <v>56</v>
      </c>
      <c r="J70" s="58" t="n">
        <v>0.0210416666666667</v>
      </c>
      <c r="K70" s="116" t="n">
        <v>60</v>
      </c>
      <c r="L70" s="175" t="n">
        <v>0.0447569444444444</v>
      </c>
      <c r="M70" s="176" t="n">
        <f aca="false">L70-$L$20</f>
        <v>0.00323148148148148</v>
      </c>
    </row>
    <row r="71" customFormat="false" ht="13.5" hidden="false" customHeight="true" outlineLevel="0" collapsed="false">
      <c r="A71" s="52" t="n">
        <v>52</v>
      </c>
      <c r="B71" s="169" t="n">
        <v>65</v>
      </c>
      <c r="C71" s="170" t="n">
        <v>101384</v>
      </c>
      <c r="D71" s="171" t="s">
        <v>352</v>
      </c>
      <c r="E71" s="172" t="n">
        <v>1989</v>
      </c>
      <c r="F71" s="173" t="s">
        <v>113</v>
      </c>
      <c r="G71" s="174" t="s">
        <v>131</v>
      </c>
      <c r="H71" s="58" t="n">
        <v>0.0240393518518519</v>
      </c>
      <c r="I71" s="116" t="n">
        <v>65</v>
      </c>
      <c r="J71" s="58" t="n">
        <v>0.0208402777777778</v>
      </c>
      <c r="K71" s="116" t="n">
        <v>54</v>
      </c>
      <c r="L71" s="175" t="n">
        <v>0.0448796296296296</v>
      </c>
      <c r="M71" s="176" t="n">
        <f aca="false">L71-$L$20</f>
        <v>0.00335416666666667</v>
      </c>
    </row>
    <row r="72" customFormat="false" ht="13.5" hidden="false" customHeight="true" outlineLevel="0" collapsed="false">
      <c r="A72" s="52" t="n">
        <v>53</v>
      </c>
      <c r="B72" s="169" t="n">
        <v>67</v>
      </c>
      <c r="C72" s="170" t="n">
        <v>102047</v>
      </c>
      <c r="D72" s="171" t="s">
        <v>353</v>
      </c>
      <c r="E72" s="172" t="n">
        <v>1988</v>
      </c>
      <c r="F72" s="173" t="s">
        <v>86</v>
      </c>
      <c r="G72" s="174" t="s">
        <v>354</v>
      </c>
      <c r="H72" s="58" t="n">
        <v>0.0242592592592593</v>
      </c>
      <c r="I72" s="116" t="n">
        <v>67</v>
      </c>
      <c r="J72" s="58" t="n">
        <v>0.0206805555555556</v>
      </c>
      <c r="K72" s="116" t="n">
        <v>51</v>
      </c>
      <c r="L72" s="175" t="n">
        <v>0.0449398148148148</v>
      </c>
      <c r="M72" s="176" t="n">
        <f aca="false">L72-$L$20</f>
        <v>0.00341435185185185</v>
      </c>
    </row>
    <row r="73" customFormat="false" ht="13.5" hidden="false" customHeight="true" outlineLevel="0" collapsed="false">
      <c r="A73" s="52" t="n">
        <v>54</v>
      </c>
      <c r="B73" s="169" t="n">
        <v>74</v>
      </c>
      <c r="C73" s="170" t="n">
        <v>101766</v>
      </c>
      <c r="D73" s="171" t="s">
        <v>355</v>
      </c>
      <c r="E73" s="172" t="n">
        <v>1989</v>
      </c>
      <c r="F73" s="173" t="s">
        <v>113</v>
      </c>
      <c r="G73" s="174" t="s">
        <v>214</v>
      </c>
      <c r="H73" s="58" t="n">
        <v>0.0244212962962963</v>
      </c>
      <c r="I73" s="116" t="n">
        <v>74</v>
      </c>
      <c r="J73" s="58" t="n">
        <v>0.0205636574074074</v>
      </c>
      <c r="K73" s="116" t="n">
        <v>47</v>
      </c>
      <c r="L73" s="175" t="n">
        <v>0.0449849537037037</v>
      </c>
      <c r="M73" s="176" t="n">
        <f aca="false">L73-$L$20</f>
        <v>0.00345949074074074</v>
      </c>
    </row>
    <row r="74" customFormat="false" ht="13.5" hidden="false" customHeight="true" outlineLevel="0" collapsed="false">
      <c r="A74" s="52" t="n">
        <v>55</v>
      </c>
      <c r="B74" s="169" t="n">
        <v>53</v>
      </c>
      <c r="C74" s="170" t="n">
        <v>100695</v>
      </c>
      <c r="D74" s="171" t="s">
        <v>356</v>
      </c>
      <c r="E74" s="172" t="n">
        <v>1987</v>
      </c>
      <c r="F74" s="173" t="s">
        <v>69</v>
      </c>
      <c r="G74" s="174" t="s">
        <v>231</v>
      </c>
      <c r="H74" s="58" t="n">
        <v>0.0236574074074074</v>
      </c>
      <c r="I74" s="116" t="n">
        <v>53</v>
      </c>
      <c r="J74" s="58" t="n">
        <v>0.0214143518518519</v>
      </c>
      <c r="K74" s="116" t="n">
        <v>75</v>
      </c>
      <c r="L74" s="175" t="n">
        <v>0.0450717592592593</v>
      </c>
      <c r="M74" s="176" t="n">
        <f aca="false">L74-$L$20</f>
        <v>0.0035462962962963</v>
      </c>
    </row>
    <row r="75" customFormat="false" ht="13.5" hidden="false" customHeight="true" outlineLevel="0" collapsed="false">
      <c r="A75" s="52" t="n">
        <v>56</v>
      </c>
      <c r="B75" s="169" t="n">
        <v>73</v>
      </c>
      <c r="C75" s="170" t="n">
        <v>101773</v>
      </c>
      <c r="D75" s="171" t="s">
        <v>357</v>
      </c>
      <c r="E75" s="172" t="n">
        <v>1988</v>
      </c>
      <c r="F75" s="173" t="s">
        <v>113</v>
      </c>
      <c r="G75" s="174" t="s">
        <v>358</v>
      </c>
      <c r="H75" s="58" t="n">
        <v>0.0243981481481481</v>
      </c>
      <c r="I75" s="116" t="n">
        <v>73</v>
      </c>
      <c r="J75" s="58" t="n">
        <v>0.0208078703703704</v>
      </c>
      <c r="K75" s="116" t="n">
        <v>53</v>
      </c>
      <c r="L75" s="175" t="n">
        <v>0.0452060185185185</v>
      </c>
      <c r="M75" s="176" t="n">
        <f aca="false">L75-$L$20</f>
        <v>0.00368055555555556</v>
      </c>
    </row>
    <row r="76" customFormat="false" ht="13.5" hidden="false" customHeight="true" outlineLevel="0" collapsed="false">
      <c r="A76" s="52" t="n">
        <v>57</v>
      </c>
      <c r="B76" s="169" t="n">
        <v>66</v>
      </c>
      <c r="C76" s="170" t="n">
        <v>100995</v>
      </c>
      <c r="D76" s="171" t="s">
        <v>359</v>
      </c>
      <c r="E76" s="172" t="n">
        <v>1986</v>
      </c>
      <c r="F76" s="173" t="s">
        <v>69</v>
      </c>
      <c r="G76" s="174" t="s">
        <v>360</v>
      </c>
      <c r="H76" s="58" t="n">
        <v>0.0241319444444444</v>
      </c>
      <c r="I76" s="116" t="n">
        <v>66</v>
      </c>
      <c r="J76" s="58" t="n">
        <v>0.0212743055555556</v>
      </c>
      <c r="K76" s="116" t="n">
        <v>71</v>
      </c>
      <c r="L76" s="175" t="n">
        <v>0.04540625</v>
      </c>
      <c r="M76" s="176" t="n">
        <f aca="false">L76-$L$20</f>
        <v>0.00388078703703704</v>
      </c>
    </row>
    <row r="77" customFormat="false" ht="13.5" hidden="false" customHeight="true" outlineLevel="0" collapsed="false">
      <c r="A77" s="52" t="n">
        <v>58</v>
      </c>
      <c r="B77" s="169" t="n">
        <v>76</v>
      </c>
      <c r="C77" s="170" t="n">
        <v>102112</v>
      </c>
      <c r="D77" s="171" t="s">
        <v>361</v>
      </c>
      <c r="E77" s="172" t="n">
        <v>1989</v>
      </c>
      <c r="F77" s="173" t="s">
        <v>203</v>
      </c>
      <c r="G77" s="174" t="s">
        <v>195</v>
      </c>
      <c r="H77" s="58" t="n">
        <v>0.0245138888888889</v>
      </c>
      <c r="I77" s="116" t="n">
        <v>76</v>
      </c>
      <c r="J77" s="58" t="n">
        <v>0.0208958333333333</v>
      </c>
      <c r="K77" s="116" t="n">
        <v>56</v>
      </c>
      <c r="L77" s="175" t="n">
        <v>0.0454097222222222</v>
      </c>
      <c r="M77" s="176" t="n">
        <f aca="false">L77-$L$20</f>
        <v>0.00388425925925926</v>
      </c>
    </row>
    <row r="78" customFormat="false" ht="13.5" hidden="false" customHeight="true" outlineLevel="0" collapsed="false">
      <c r="A78" s="52" t="n">
        <v>59</v>
      </c>
      <c r="B78" s="169" t="n">
        <v>68</v>
      </c>
      <c r="C78" s="170" t="n">
        <v>100481</v>
      </c>
      <c r="D78" s="171" t="s">
        <v>362</v>
      </c>
      <c r="E78" s="172" t="n">
        <v>1989</v>
      </c>
      <c r="F78" s="173" t="s">
        <v>69</v>
      </c>
      <c r="G78" s="174" t="s">
        <v>344</v>
      </c>
      <c r="H78" s="58" t="n">
        <v>0.0242708333333333</v>
      </c>
      <c r="I78" s="116" t="n">
        <v>68</v>
      </c>
      <c r="J78" s="58" t="n">
        <v>0.0211608796296296</v>
      </c>
      <c r="K78" s="116" t="n">
        <v>66</v>
      </c>
      <c r="L78" s="175" t="n">
        <v>0.045431712962963</v>
      </c>
      <c r="M78" s="176" t="n">
        <f aca="false">L78-$L$20</f>
        <v>0.00390625</v>
      </c>
    </row>
    <row r="79" customFormat="false" ht="13.5" hidden="false" customHeight="true" outlineLevel="0" collapsed="false">
      <c r="A79" s="52" t="n">
        <v>60</v>
      </c>
      <c r="B79" s="169" t="n">
        <v>71</v>
      </c>
      <c r="C79" s="170" t="n">
        <v>101318</v>
      </c>
      <c r="D79" s="171" t="s">
        <v>363</v>
      </c>
      <c r="E79" s="172" t="n">
        <v>1988</v>
      </c>
      <c r="F79" s="173" t="s">
        <v>86</v>
      </c>
      <c r="G79" s="174" t="s">
        <v>231</v>
      </c>
      <c r="H79" s="58" t="n">
        <v>0.024375</v>
      </c>
      <c r="I79" s="116" t="n">
        <v>71</v>
      </c>
      <c r="J79" s="58" t="n">
        <v>0.0210613425925926</v>
      </c>
      <c r="K79" s="116" t="n">
        <v>61</v>
      </c>
      <c r="L79" s="175" t="n">
        <v>0.0454363425925926</v>
      </c>
      <c r="M79" s="176" t="n">
        <f aca="false">L79-$L$20</f>
        <v>0.00391087962962963</v>
      </c>
    </row>
    <row r="80" customFormat="false" ht="13.5" hidden="false" customHeight="true" outlineLevel="0" collapsed="false">
      <c r="A80" s="52" t="n">
        <v>61</v>
      </c>
      <c r="B80" s="169" t="n">
        <v>69</v>
      </c>
      <c r="C80" s="170" t="n">
        <v>100498</v>
      </c>
      <c r="D80" s="171" t="s">
        <v>364</v>
      </c>
      <c r="E80" s="172" t="n">
        <v>1987</v>
      </c>
      <c r="F80" s="173" t="s">
        <v>86</v>
      </c>
      <c r="G80" s="174" t="s">
        <v>365</v>
      </c>
      <c r="H80" s="58" t="n">
        <v>0.0243055555555556</v>
      </c>
      <c r="I80" s="116" t="n">
        <v>69</v>
      </c>
      <c r="J80" s="58" t="n">
        <v>0.0211550925925926</v>
      </c>
      <c r="K80" s="116" t="n">
        <v>63</v>
      </c>
      <c r="L80" s="175" t="n">
        <v>0.0454606481481481</v>
      </c>
      <c r="M80" s="176" t="n">
        <f aca="false">L80-$L$20</f>
        <v>0.00393518518518519</v>
      </c>
    </row>
    <row r="81" customFormat="false" ht="13.5" hidden="false" customHeight="true" outlineLevel="0" collapsed="false">
      <c r="A81" s="52" t="n">
        <v>62</v>
      </c>
      <c r="B81" s="169" t="n">
        <v>77</v>
      </c>
      <c r="C81" s="170" t="n">
        <v>102257</v>
      </c>
      <c r="D81" s="171" t="s">
        <v>366</v>
      </c>
      <c r="E81" s="172" t="n">
        <v>1989</v>
      </c>
      <c r="F81" s="173" t="s">
        <v>113</v>
      </c>
      <c r="G81" s="174" t="s">
        <v>367</v>
      </c>
      <c r="H81" s="58" t="n">
        <v>0.024537037037037</v>
      </c>
      <c r="I81" s="116" t="n">
        <v>77</v>
      </c>
      <c r="J81" s="58" t="n">
        <v>0.0209363425925926</v>
      </c>
      <c r="K81" s="116" t="n">
        <v>57</v>
      </c>
      <c r="L81" s="175" t="n">
        <v>0.0454733796296296</v>
      </c>
      <c r="M81" s="176" t="n">
        <f aca="false">L81-$L$20</f>
        <v>0.00394791666666667</v>
      </c>
    </row>
    <row r="82" customFormat="false" ht="13.5" hidden="false" customHeight="true" outlineLevel="0" collapsed="false">
      <c r="A82" s="52" t="n">
        <v>63</v>
      </c>
      <c r="B82" s="169" t="n">
        <v>72</v>
      </c>
      <c r="C82" s="170" t="n">
        <v>101993</v>
      </c>
      <c r="D82" s="171" t="s">
        <v>368</v>
      </c>
      <c r="E82" s="172" t="n">
        <v>1989</v>
      </c>
      <c r="F82" s="173" t="s">
        <v>86</v>
      </c>
      <c r="G82" s="174" t="s">
        <v>127</v>
      </c>
      <c r="H82" s="58" t="n">
        <v>0.0243981481481481</v>
      </c>
      <c r="I82" s="116" t="n">
        <v>72</v>
      </c>
      <c r="J82" s="58" t="n">
        <v>0.0211574074074074</v>
      </c>
      <c r="K82" s="116" t="n">
        <v>65</v>
      </c>
      <c r="L82" s="175" t="n">
        <v>0.0455555555555556</v>
      </c>
      <c r="M82" s="176" t="n">
        <f aca="false">L82-$L$20</f>
        <v>0.00403009259259259</v>
      </c>
    </row>
    <row r="83" customFormat="false" ht="13.5" hidden="false" customHeight="true" outlineLevel="0" collapsed="false">
      <c r="A83" s="52" t="n">
        <v>64</v>
      </c>
      <c r="B83" s="169" t="n">
        <v>80</v>
      </c>
      <c r="C83" s="170" t="n">
        <v>101824</v>
      </c>
      <c r="D83" s="171" t="s">
        <v>369</v>
      </c>
      <c r="E83" s="172" t="n">
        <v>1988</v>
      </c>
      <c r="F83" s="173" t="s">
        <v>113</v>
      </c>
      <c r="G83" s="174" t="s">
        <v>231</v>
      </c>
      <c r="H83" s="58" t="n">
        <v>0.0246643518518519</v>
      </c>
      <c r="I83" s="116" t="n">
        <v>80</v>
      </c>
      <c r="J83" s="58" t="n">
        <v>0.02115625</v>
      </c>
      <c r="K83" s="116" t="n">
        <v>64</v>
      </c>
      <c r="L83" s="175" t="n">
        <v>0.0458206018518518</v>
      </c>
      <c r="M83" s="176" t="n">
        <f aca="false">L83-$L$20</f>
        <v>0.00429513888888889</v>
      </c>
    </row>
    <row r="84" customFormat="false" ht="13.5" hidden="false" customHeight="true" outlineLevel="0" collapsed="false">
      <c r="A84" s="52" t="n">
        <v>65</v>
      </c>
      <c r="B84" s="169" t="n">
        <v>86</v>
      </c>
      <c r="C84" s="185"/>
      <c r="D84" s="171" t="s">
        <v>370</v>
      </c>
      <c r="E84" s="172" t="n">
        <v>1988</v>
      </c>
      <c r="F84" s="111"/>
      <c r="G84" s="174" t="s">
        <v>212</v>
      </c>
      <c r="H84" s="58" t="n">
        <v>0.0250115740740741</v>
      </c>
      <c r="I84" s="116" t="n">
        <v>86</v>
      </c>
      <c r="J84" s="58" t="n">
        <v>0.0208506944444444</v>
      </c>
      <c r="K84" s="116" t="n">
        <v>55</v>
      </c>
      <c r="L84" s="175" t="n">
        <v>0.0458622685185185</v>
      </c>
      <c r="M84" s="176" t="n">
        <f aca="false">L84-$L$20</f>
        <v>0.00433680555555556</v>
      </c>
    </row>
    <row r="85" customFormat="false" ht="13.5" hidden="false" customHeight="true" outlineLevel="0" collapsed="false">
      <c r="A85" s="52" t="n">
        <v>66</v>
      </c>
      <c r="B85" s="169" t="n">
        <v>88</v>
      </c>
      <c r="C85" s="170" t="n">
        <v>101381</v>
      </c>
      <c r="D85" s="171" t="s">
        <v>371</v>
      </c>
      <c r="E85" s="172" t="n">
        <v>1989</v>
      </c>
      <c r="F85" s="173" t="s">
        <v>113</v>
      </c>
      <c r="G85" s="174" t="s">
        <v>333</v>
      </c>
      <c r="H85" s="58" t="n">
        <v>0.0251388888888889</v>
      </c>
      <c r="I85" s="116" t="n">
        <v>88</v>
      </c>
      <c r="J85" s="58" t="n">
        <v>0.020724537037037</v>
      </c>
      <c r="K85" s="116" t="n">
        <v>52</v>
      </c>
      <c r="L85" s="175" t="n">
        <v>0.0458634259259259</v>
      </c>
      <c r="M85" s="176" t="n">
        <f aca="false">L85-$L$20</f>
        <v>0.00433796296296296</v>
      </c>
    </row>
    <row r="86" customFormat="false" ht="13.5" hidden="false" customHeight="true" outlineLevel="0" collapsed="false">
      <c r="A86" s="52" t="n">
        <v>67</v>
      </c>
      <c r="B86" s="169" t="n">
        <v>95</v>
      </c>
      <c r="C86" s="170" t="n">
        <v>101346</v>
      </c>
      <c r="D86" s="171" t="s">
        <v>372</v>
      </c>
      <c r="E86" s="172" t="n">
        <v>1989</v>
      </c>
      <c r="F86" s="173" t="s">
        <v>86</v>
      </c>
      <c r="G86" s="174" t="s">
        <v>140</v>
      </c>
      <c r="H86" s="58" t="n">
        <v>0.0253703703703704</v>
      </c>
      <c r="I86" s="116" t="n">
        <v>95</v>
      </c>
      <c r="J86" s="58" t="n">
        <v>0.0205300925925926</v>
      </c>
      <c r="K86" s="116" t="n">
        <v>46</v>
      </c>
      <c r="L86" s="175" t="n">
        <v>0.045900462962963</v>
      </c>
      <c r="M86" s="176" t="n">
        <f aca="false">L86-$L$20</f>
        <v>0.004375</v>
      </c>
    </row>
    <row r="87" s="184" customFormat="true" ht="27" hidden="false" customHeight="true" outlineLevel="0" collapsed="false">
      <c r="A87" s="62" t="n">
        <v>68</v>
      </c>
      <c r="B87" s="177" t="n">
        <v>91</v>
      </c>
      <c r="C87" s="56" t="n">
        <v>101280</v>
      </c>
      <c r="D87" s="178" t="s">
        <v>373</v>
      </c>
      <c r="E87" s="54" t="n">
        <v>1989</v>
      </c>
      <c r="F87" s="179" t="s">
        <v>69</v>
      </c>
      <c r="G87" s="180" t="s">
        <v>374</v>
      </c>
      <c r="H87" s="64" t="n">
        <v>0.0252546296296296</v>
      </c>
      <c r="I87" s="181" t="n">
        <v>91</v>
      </c>
      <c r="J87" s="64" t="n">
        <v>0.0206724537037037</v>
      </c>
      <c r="K87" s="181" t="n">
        <v>50</v>
      </c>
      <c r="L87" s="182" t="n">
        <v>0.0459270833333333</v>
      </c>
      <c r="M87" s="183" t="n">
        <f aca="false">L87-$L$20</f>
        <v>0.00440162037037037</v>
      </c>
    </row>
    <row r="88" customFormat="false" ht="13.5" hidden="false" customHeight="true" outlineLevel="0" collapsed="false">
      <c r="A88" s="52" t="n">
        <v>69</v>
      </c>
      <c r="B88" s="169" t="n">
        <v>81</v>
      </c>
      <c r="C88" s="170" t="n">
        <v>100241</v>
      </c>
      <c r="D88" s="171" t="s">
        <v>375</v>
      </c>
      <c r="E88" s="172" t="n">
        <v>1985</v>
      </c>
      <c r="F88" s="173" t="s">
        <v>69</v>
      </c>
      <c r="G88" s="174" t="s">
        <v>376</v>
      </c>
      <c r="H88" s="58" t="n">
        <v>0.0247916666666667</v>
      </c>
      <c r="I88" s="116" t="n">
        <v>81</v>
      </c>
      <c r="J88" s="58" t="n">
        <v>0.0211689814814815</v>
      </c>
      <c r="K88" s="116" t="n">
        <v>67</v>
      </c>
      <c r="L88" s="175" t="n">
        <v>0.0459606481481481</v>
      </c>
      <c r="M88" s="176" t="n">
        <f aca="false">L88-$L$20</f>
        <v>0.00443518518518519</v>
      </c>
    </row>
    <row r="89" customFormat="false" ht="13.5" hidden="false" customHeight="true" outlineLevel="0" collapsed="false">
      <c r="A89" s="52" t="n">
        <v>70</v>
      </c>
      <c r="B89" s="169" t="n">
        <v>87</v>
      </c>
      <c r="C89" s="170" t="n">
        <v>102243</v>
      </c>
      <c r="D89" s="171" t="s">
        <v>377</v>
      </c>
      <c r="E89" s="172" t="n">
        <v>1989</v>
      </c>
      <c r="F89" s="173" t="s">
        <v>86</v>
      </c>
      <c r="G89" s="174" t="s">
        <v>105</v>
      </c>
      <c r="H89" s="58" t="n">
        <v>0.0250115740740741</v>
      </c>
      <c r="I89" s="116" t="n">
        <v>87</v>
      </c>
      <c r="J89" s="58" t="n">
        <v>0.0209791666666667</v>
      </c>
      <c r="K89" s="116" t="n">
        <v>59</v>
      </c>
      <c r="L89" s="175" t="n">
        <v>0.0459907407407407</v>
      </c>
      <c r="M89" s="176" t="n">
        <f aca="false">L89-$L$20</f>
        <v>0.00446527777777778</v>
      </c>
    </row>
    <row r="90" customFormat="false" ht="13.5" hidden="false" customHeight="true" outlineLevel="0" collapsed="false">
      <c r="A90" s="52" t="n">
        <v>71</v>
      </c>
      <c r="B90" s="169" t="n">
        <v>103</v>
      </c>
      <c r="C90" s="170" t="n">
        <v>101761</v>
      </c>
      <c r="D90" s="171" t="s">
        <v>378</v>
      </c>
      <c r="E90" s="172" t="n">
        <v>1989</v>
      </c>
      <c r="F90" s="173" t="s">
        <v>69</v>
      </c>
      <c r="G90" s="174" t="s">
        <v>379</v>
      </c>
      <c r="H90" s="58" t="n">
        <v>0.0256712962962963</v>
      </c>
      <c r="I90" s="116" t="n">
        <v>103</v>
      </c>
      <c r="J90" s="58" t="n">
        <v>0.0206400462962963</v>
      </c>
      <c r="K90" s="116" t="n">
        <v>49</v>
      </c>
      <c r="L90" s="175" t="n">
        <v>0.0463113425925926</v>
      </c>
      <c r="M90" s="176" t="n">
        <f aca="false">L90-$L$20</f>
        <v>0.00478587962962963</v>
      </c>
    </row>
    <row r="91" customFormat="false" ht="13.5" hidden="false" customHeight="true" outlineLevel="0" collapsed="false">
      <c r="A91" s="52" t="n">
        <v>72</v>
      </c>
      <c r="B91" s="169" t="n">
        <v>83</v>
      </c>
      <c r="C91" s="170" t="n">
        <v>101227</v>
      </c>
      <c r="D91" s="171" t="s">
        <v>380</v>
      </c>
      <c r="E91" s="172" t="n">
        <v>1989</v>
      </c>
      <c r="F91" s="173" t="s">
        <v>86</v>
      </c>
      <c r="G91" s="174" t="s">
        <v>63</v>
      </c>
      <c r="H91" s="58" t="n">
        <v>0.0248611111111111</v>
      </c>
      <c r="I91" s="116" t="n">
        <v>83</v>
      </c>
      <c r="J91" s="58" t="n">
        <v>0.021525462962963</v>
      </c>
      <c r="K91" s="116" t="n">
        <v>76</v>
      </c>
      <c r="L91" s="175" t="n">
        <v>0.0463865740740741</v>
      </c>
      <c r="M91" s="176" t="n">
        <f aca="false">L91-$L$20</f>
        <v>0.00486111111111111</v>
      </c>
    </row>
    <row r="92" customFormat="false" ht="13.5" hidden="false" customHeight="true" outlineLevel="0" collapsed="false">
      <c r="A92" s="52" t="n">
        <v>73</v>
      </c>
      <c r="B92" s="169" t="n">
        <v>90</v>
      </c>
      <c r="C92" s="185"/>
      <c r="D92" s="171" t="s">
        <v>381</v>
      </c>
      <c r="E92" s="172" t="n">
        <v>1988</v>
      </c>
      <c r="F92" s="111"/>
      <c r="G92" s="174" t="s">
        <v>382</v>
      </c>
      <c r="H92" s="58" t="n">
        <v>0.0251967592592593</v>
      </c>
      <c r="I92" s="116" t="n">
        <v>90</v>
      </c>
      <c r="J92" s="58" t="n">
        <v>0.0211979166666667</v>
      </c>
      <c r="K92" s="116" t="n">
        <v>68</v>
      </c>
      <c r="L92" s="175" t="n">
        <v>0.0463946759259259</v>
      </c>
      <c r="M92" s="176" t="n">
        <f aca="false">L92-$L$20</f>
        <v>0.00486921296296296</v>
      </c>
    </row>
    <row r="93" customFormat="false" ht="13.5" hidden="false" customHeight="true" outlineLevel="0" collapsed="false">
      <c r="A93" s="52" t="n">
        <v>74</v>
      </c>
      <c r="B93" s="169" t="n">
        <v>79</v>
      </c>
      <c r="C93" s="170" t="n">
        <v>100571</v>
      </c>
      <c r="D93" s="171" t="s">
        <v>383</v>
      </c>
      <c r="E93" s="172" t="n">
        <v>1984</v>
      </c>
      <c r="F93" s="173" t="s">
        <v>69</v>
      </c>
      <c r="G93" s="174" t="s">
        <v>79</v>
      </c>
      <c r="H93" s="58" t="n">
        <v>0.0246296296296296</v>
      </c>
      <c r="I93" s="116" t="n">
        <v>79</v>
      </c>
      <c r="J93" s="58" t="n">
        <v>0.0217939814814815</v>
      </c>
      <c r="K93" s="116" t="n">
        <v>78</v>
      </c>
      <c r="L93" s="175" t="n">
        <v>0.0464236111111111</v>
      </c>
      <c r="M93" s="176" t="n">
        <f aca="false">L93-$L$20</f>
        <v>0.00489814814814815</v>
      </c>
    </row>
    <row r="94" customFormat="false" ht="13.5" hidden="false" customHeight="true" outlineLevel="0" collapsed="false">
      <c r="A94" s="52" t="n">
        <v>75</v>
      </c>
      <c r="B94" s="169" t="n">
        <v>75</v>
      </c>
      <c r="C94" s="170" t="n">
        <v>101765</v>
      </c>
      <c r="D94" s="171" t="s">
        <v>384</v>
      </c>
      <c r="E94" s="172" t="n">
        <v>1989</v>
      </c>
      <c r="F94" s="173" t="s">
        <v>203</v>
      </c>
      <c r="G94" s="174" t="s">
        <v>231</v>
      </c>
      <c r="H94" s="58" t="n">
        <v>0.0244560185185185</v>
      </c>
      <c r="I94" s="116" t="n">
        <v>75</v>
      </c>
      <c r="J94" s="58" t="n">
        <v>0.0219872685185185</v>
      </c>
      <c r="K94" s="116" t="n">
        <v>80</v>
      </c>
      <c r="L94" s="175" t="n">
        <v>0.046443287037037</v>
      </c>
      <c r="M94" s="176" t="n">
        <f aca="false">L94-$L$20</f>
        <v>0.00491782407407407</v>
      </c>
    </row>
    <row r="95" customFormat="false" ht="13.5" hidden="false" customHeight="true" outlineLevel="0" collapsed="false">
      <c r="A95" s="52" t="n">
        <v>76</v>
      </c>
      <c r="B95" s="169" t="n">
        <v>97</v>
      </c>
      <c r="C95" s="170" t="n">
        <v>100378</v>
      </c>
      <c r="D95" s="171" t="s">
        <v>385</v>
      </c>
      <c r="E95" s="172" t="n">
        <v>1977</v>
      </c>
      <c r="F95" s="173" t="s">
        <v>69</v>
      </c>
      <c r="G95" s="174" t="s">
        <v>79</v>
      </c>
      <c r="H95" s="58" t="n">
        <v>0.0253819444444444</v>
      </c>
      <c r="I95" s="116" t="n">
        <v>97</v>
      </c>
      <c r="J95" s="58" t="n">
        <v>0.0212395833333333</v>
      </c>
      <c r="K95" s="116" t="n">
        <v>70</v>
      </c>
      <c r="L95" s="175" t="n">
        <v>0.0466215277777778</v>
      </c>
      <c r="M95" s="176" t="n">
        <f aca="false">L95-$L$20</f>
        <v>0.00509606481481481</v>
      </c>
    </row>
    <row r="96" customFormat="false" ht="13.5" hidden="false" customHeight="true" outlineLevel="0" collapsed="false">
      <c r="A96" s="52" t="n">
        <v>77</v>
      </c>
      <c r="B96" s="169" t="n">
        <v>82</v>
      </c>
      <c r="C96" s="170" t="n">
        <v>101634</v>
      </c>
      <c r="D96" s="171" t="s">
        <v>386</v>
      </c>
      <c r="E96" s="172" t="n">
        <v>1985</v>
      </c>
      <c r="F96" s="173" t="s">
        <v>86</v>
      </c>
      <c r="G96" s="174" t="s">
        <v>387</v>
      </c>
      <c r="H96" s="58" t="n">
        <v>0.0248611111111111</v>
      </c>
      <c r="I96" s="116" t="n">
        <v>82</v>
      </c>
      <c r="J96" s="58" t="n">
        <v>0.0217824074074074</v>
      </c>
      <c r="K96" s="116" t="n">
        <v>77</v>
      </c>
      <c r="L96" s="175" t="n">
        <v>0.0466435185185185</v>
      </c>
      <c r="M96" s="176" t="n">
        <f aca="false">L96-$L$20</f>
        <v>0.00511805555555556</v>
      </c>
    </row>
    <row r="97" customFormat="false" ht="13.5" hidden="false" customHeight="true" outlineLevel="0" collapsed="false">
      <c r="A97" s="52" t="n">
        <v>77</v>
      </c>
      <c r="B97" s="169" t="n">
        <v>92</v>
      </c>
      <c r="C97" s="185"/>
      <c r="D97" s="171" t="s">
        <v>388</v>
      </c>
      <c r="E97" s="172" t="n">
        <v>1971</v>
      </c>
      <c r="F97" s="111"/>
      <c r="G97" s="174" t="s">
        <v>212</v>
      </c>
      <c r="H97" s="58" t="n">
        <v>0.0252777777777778</v>
      </c>
      <c r="I97" s="116" t="n">
        <v>92</v>
      </c>
      <c r="J97" s="58" t="n">
        <v>0.0213657407407407</v>
      </c>
      <c r="K97" s="116" t="n">
        <v>74</v>
      </c>
      <c r="L97" s="175" t="n">
        <v>0.0466435185185185</v>
      </c>
      <c r="M97" s="176" t="n">
        <f aca="false">L97-$L$20</f>
        <v>0.00511805555555556</v>
      </c>
    </row>
    <row r="98" customFormat="false" ht="12.75" hidden="false" customHeight="true" outlineLevel="0" collapsed="false">
      <c r="A98" s="52" t="n">
        <v>79</v>
      </c>
      <c r="B98" s="169" t="n">
        <v>98</v>
      </c>
      <c r="C98" s="170" t="n">
        <v>102233</v>
      </c>
      <c r="D98" s="171" t="s">
        <v>389</v>
      </c>
      <c r="E98" s="172" t="n">
        <v>1989</v>
      </c>
      <c r="F98" s="173" t="s">
        <v>113</v>
      </c>
      <c r="G98" s="174" t="s">
        <v>390</v>
      </c>
      <c r="H98" s="58" t="n">
        <v>0.0254282407407407</v>
      </c>
      <c r="I98" s="116" t="n">
        <v>98</v>
      </c>
      <c r="J98" s="58" t="n">
        <v>0.0213125</v>
      </c>
      <c r="K98" s="116" t="n">
        <v>73</v>
      </c>
      <c r="L98" s="175" t="n">
        <v>0.0467407407407407</v>
      </c>
      <c r="M98" s="176" t="n">
        <f aca="false">L98-$L$20</f>
        <v>0.00521527777777778</v>
      </c>
    </row>
    <row r="99" customFormat="false" ht="13.5" hidden="false" customHeight="true" outlineLevel="0" collapsed="false">
      <c r="A99" s="52" t="n">
        <v>80</v>
      </c>
      <c r="B99" s="169" t="n">
        <v>84</v>
      </c>
      <c r="C99" s="185"/>
      <c r="D99" s="171" t="s">
        <v>391</v>
      </c>
      <c r="E99" s="172" t="n">
        <v>1981</v>
      </c>
      <c r="F99" s="111"/>
      <c r="G99" s="174" t="s">
        <v>392</v>
      </c>
      <c r="H99" s="58" t="n">
        <v>0.0248842592592593</v>
      </c>
      <c r="I99" s="116" t="n">
        <v>84</v>
      </c>
      <c r="J99" s="58" t="n">
        <v>0.0222719907407407</v>
      </c>
      <c r="K99" s="116" t="n">
        <v>82</v>
      </c>
      <c r="L99" s="175" t="n">
        <v>0.04715625</v>
      </c>
      <c r="M99" s="176" t="n">
        <f aca="false">L99-$L$20</f>
        <v>0.00563078703703704</v>
      </c>
    </row>
    <row r="100" customFormat="false" ht="13.5" hidden="false" customHeight="true" outlineLevel="0" collapsed="false">
      <c r="A100" s="52" t="n">
        <v>81</v>
      </c>
      <c r="B100" s="169" t="n">
        <v>100</v>
      </c>
      <c r="C100" s="185"/>
      <c r="D100" s="171" t="s">
        <v>393</v>
      </c>
      <c r="E100" s="172" t="n">
        <v>1987</v>
      </c>
      <c r="F100" s="111"/>
      <c r="G100" s="174" t="s">
        <v>394</v>
      </c>
      <c r="H100" s="58" t="n">
        <v>0.0255439814814815</v>
      </c>
      <c r="I100" s="116" t="n">
        <v>100</v>
      </c>
      <c r="J100" s="58" t="n">
        <v>0.0218113425925926</v>
      </c>
      <c r="K100" s="116" t="n">
        <v>79</v>
      </c>
      <c r="L100" s="175" t="n">
        <v>0.0473553240740741</v>
      </c>
      <c r="M100" s="176" t="n">
        <f aca="false">L100-$L$20</f>
        <v>0.00582986111111111</v>
      </c>
    </row>
    <row r="101" customFormat="false" ht="13.5" hidden="false" customHeight="true" outlineLevel="0" collapsed="false">
      <c r="A101" s="52" t="n">
        <v>82</v>
      </c>
      <c r="B101" s="169" t="n">
        <v>96</v>
      </c>
      <c r="C101" s="185"/>
      <c r="D101" s="171" t="s">
        <v>395</v>
      </c>
      <c r="E101" s="172" t="n">
        <v>1988</v>
      </c>
      <c r="F101" s="111"/>
      <c r="G101" s="174" t="s">
        <v>382</v>
      </c>
      <c r="H101" s="58" t="n">
        <v>0.0253819444444444</v>
      </c>
      <c r="I101" s="116" t="n">
        <v>96</v>
      </c>
      <c r="J101" s="58" t="n">
        <v>0.0222291666666667</v>
      </c>
      <c r="K101" s="116" t="n">
        <v>81</v>
      </c>
      <c r="L101" s="175" t="n">
        <v>0.0476111111111111</v>
      </c>
      <c r="M101" s="176" t="n">
        <f aca="false">L101-$L$20</f>
        <v>0.00608564814814815</v>
      </c>
    </row>
    <row r="102" customFormat="false" ht="13.5" hidden="false" customHeight="true" outlineLevel="0" collapsed="false">
      <c r="A102" s="52" t="n">
        <v>83</v>
      </c>
      <c r="B102" s="169" t="n">
        <v>93</v>
      </c>
      <c r="C102" s="170" t="n">
        <v>102744</v>
      </c>
      <c r="D102" s="171" t="s">
        <v>396</v>
      </c>
      <c r="E102" s="172" t="n">
        <v>1989</v>
      </c>
      <c r="F102" s="173" t="s">
        <v>113</v>
      </c>
      <c r="G102" s="174" t="s">
        <v>397</v>
      </c>
      <c r="H102" s="58" t="n">
        <v>0.0253587962962963</v>
      </c>
      <c r="I102" s="116" t="n">
        <v>93</v>
      </c>
      <c r="J102" s="58" t="n">
        <v>0.0225069444444444</v>
      </c>
      <c r="K102" s="116" t="n">
        <v>87</v>
      </c>
      <c r="L102" s="175" t="n">
        <v>0.0478657407407407</v>
      </c>
      <c r="M102" s="176" t="n">
        <f aca="false">L102-$L$20</f>
        <v>0.00634027777777778</v>
      </c>
    </row>
    <row r="103" customFormat="false" ht="13.5" hidden="false" customHeight="true" outlineLevel="0" collapsed="false">
      <c r="A103" s="52" t="n">
        <v>84</v>
      </c>
      <c r="B103" s="169" t="n">
        <v>99</v>
      </c>
      <c r="C103" s="185"/>
      <c r="D103" s="171" t="s">
        <v>398</v>
      </c>
      <c r="E103" s="172" t="n">
        <v>1989</v>
      </c>
      <c r="F103" s="111"/>
      <c r="G103" s="174" t="s">
        <v>382</v>
      </c>
      <c r="H103" s="58" t="n">
        <v>0.0254976851851852</v>
      </c>
      <c r="I103" s="116" t="n">
        <v>99</v>
      </c>
      <c r="J103" s="58" t="n">
        <v>0.0224444444444444</v>
      </c>
      <c r="K103" s="116" t="n">
        <v>85</v>
      </c>
      <c r="L103" s="175" t="n">
        <v>0.0479421296296296</v>
      </c>
      <c r="M103" s="176" t="n">
        <f aca="false">L103-$L$20</f>
        <v>0.00641666666666667</v>
      </c>
    </row>
    <row r="104" customFormat="false" ht="13.5" hidden="false" customHeight="true" outlineLevel="0" collapsed="false">
      <c r="A104" s="52" t="n">
        <v>85</v>
      </c>
      <c r="B104" s="169" t="n">
        <v>106</v>
      </c>
      <c r="C104" s="170" t="n">
        <v>102083</v>
      </c>
      <c r="D104" s="171" t="s">
        <v>399</v>
      </c>
      <c r="E104" s="172" t="n">
        <v>1988</v>
      </c>
      <c r="F104" s="173" t="s">
        <v>86</v>
      </c>
      <c r="G104" s="174" t="s">
        <v>204</v>
      </c>
      <c r="H104" s="58" t="n">
        <v>0.0261111111111111</v>
      </c>
      <c r="I104" s="116" t="n">
        <v>106</v>
      </c>
      <c r="J104" s="58" t="n">
        <v>0.0223356481481482</v>
      </c>
      <c r="K104" s="116" t="n">
        <v>83</v>
      </c>
      <c r="L104" s="175" t="n">
        <v>0.0484467592592593</v>
      </c>
      <c r="M104" s="176" t="n">
        <f aca="false">L104-$L$20</f>
        <v>0.0069212962962963</v>
      </c>
    </row>
    <row r="105" customFormat="false" ht="13.5" hidden="false" customHeight="true" outlineLevel="0" collapsed="false">
      <c r="A105" s="52" t="n">
        <v>86</v>
      </c>
      <c r="B105" s="169" t="n">
        <v>107</v>
      </c>
      <c r="C105" s="170" t="n">
        <v>102177</v>
      </c>
      <c r="D105" s="171" t="s">
        <v>400</v>
      </c>
      <c r="E105" s="172" t="n">
        <v>1988</v>
      </c>
      <c r="F105" s="173" t="s">
        <v>86</v>
      </c>
      <c r="G105" s="174" t="s">
        <v>401</v>
      </c>
      <c r="H105" s="58" t="n">
        <v>0.0261111111111111</v>
      </c>
      <c r="I105" s="116" t="n">
        <v>107</v>
      </c>
      <c r="J105" s="58" t="n">
        <v>0.0223414351851852</v>
      </c>
      <c r="K105" s="116" t="n">
        <v>84</v>
      </c>
      <c r="L105" s="175" t="n">
        <v>0.0484525462962963</v>
      </c>
      <c r="M105" s="176" t="n">
        <f aca="false">L105-$L$20</f>
        <v>0.00692708333333333</v>
      </c>
    </row>
    <row r="106" customFormat="false" ht="13.5" hidden="false" customHeight="true" outlineLevel="0" collapsed="false">
      <c r="A106" s="52" t="n">
        <v>87</v>
      </c>
      <c r="B106" s="169" t="n">
        <v>111</v>
      </c>
      <c r="C106" s="170" t="n">
        <v>102746</v>
      </c>
      <c r="D106" s="171" t="s">
        <v>402</v>
      </c>
      <c r="E106" s="172" t="n">
        <v>1989</v>
      </c>
      <c r="F106" s="173" t="s">
        <v>86</v>
      </c>
      <c r="G106" s="174" t="s">
        <v>403</v>
      </c>
      <c r="H106" s="58" t="n">
        <v>0.0268981481481481</v>
      </c>
      <c r="I106" s="116" t="n">
        <v>111</v>
      </c>
      <c r="J106" s="58" t="n">
        <v>0.0224826388888889</v>
      </c>
      <c r="K106" s="116" t="n">
        <v>86</v>
      </c>
      <c r="L106" s="175" t="n">
        <v>0.049380787037037</v>
      </c>
      <c r="M106" s="176" t="n">
        <f aca="false">L106-$L$20</f>
        <v>0.00785532407407408</v>
      </c>
    </row>
    <row r="107" customFormat="false" ht="13.5" hidden="false" customHeight="true" outlineLevel="0" collapsed="false">
      <c r="A107" s="52" t="n">
        <v>88</v>
      </c>
      <c r="B107" s="169" t="n">
        <v>110</v>
      </c>
      <c r="C107" s="170" t="n">
        <v>102664</v>
      </c>
      <c r="D107" s="171" t="s">
        <v>404</v>
      </c>
      <c r="E107" s="172" t="n">
        <v>1989</v>
      </c>
      <c r="F107" s="173" t="s">
        <v>113</v>
      </c>
      <c r="G107" s="174" t="s">
        <v>405</v>
      </c>
      <c r="H107" s="58" t="n">
        <v>0.0266898148148148</v>
      </c>
      <c r="I107" s="116" t="n">
        <v>110</v>
      </c>
      <c r="J107" s="58" t="n">
        <v>0.0234212962962963</v>
      </c>
      <c r="K107" s="116" t="n">
        <v>88</v>
      </c>
      <c r="L107" s="175" t="n">
        <v>0.0501111111111111</v>
      </c>
      <c r="M107" s="176" t="n">
        <f aca="false">L107-$L$20</f>
        <v>0.00858564814814815</v>
      </c>
    </row>
    <row r="108" customFormat="false" ht="13.5" hidden="false" customHeight="true" outlineLevel="0" collapsed="false">
      <c r="A108" s="68" t="n">
        <v>89</v>
      </c>
      <c r="B108" s="186" t="n">
        <v>109</v>
      </c>
      <c r="C108" s="187"/>
      <c r="D108" s="188" t="s">
        <v>406</v>
      </c>
      <c r="E108" s="189" t="n">
        <v>1989</v>
      </c>
      <c r="F108" s="118"/>
      <c r="G108" s="190" t="s">
        <v>382</v>
      </c>
      <c r="H108" s="75" t="n">
        <v>0.0264814814814815</v>
      </c>
      <c r="I108" s="123" t="n">
        <v>109</v>
      </c>
      <c r="J108" s="75" t="n">
        <v>0.0237453703703704</v>
      </c>
      <c r="K108" s="123" t="n">
        <v>89</v>
      </c>
      <c r="L108" s="191" t="n">
        <v>0.0502268518518519</v>
      </c>
      <c r="M108" s="192" t="n">
        <f aca="false">L108-$L$20</f>
        <v>0.00870138888888889</v>
      </c>
    </row>
    <row r="109" customFormat="false" ht="13.5" hidden="false" customHeight="true" outlineLevel="0" collapsed="false">
      <c r="A109" s="193" t="s">
        <v>250</v>
      </c>
      <c r="B109" s="194"/>
      <c r="C109" s="195"/>
      <c r="D109" s="196"/>
      <c r="E109" s="197"/>
      <c r="F109" s="198"/>
      <c r="G109" s="199"/>
      <c r="H109" s="200"/>
      <c r="I109" s="201"/>
      <c r="J109" s="200"/>
      <c r="K109" s="201"/>
      <c r="L109" s="202"/>
      <c r="M109" s="203"/>
    </row>
    <row r="110" customFormat="false" ht="13.5" hidden="false" customHeight="true" outlineLevel="0" collapsed="false">
      <c r="A110" s="42"/>
      <c r="B110" s="161" t="n">
        <v>25</v>
      </c>
      <c r="C110" s="162" t="n">
        <v>100008</v>
      </c>
      <c r="D110" s="163" t="s">
        <v>407</v>
      </c>
      <c r="E110" s="164" t="n">
        <v>1982</v>
      </c>
      <c r="F110" s="165" t="s">
        <v>50</v>
      </c>
      <c r="G110" s="166" t="s">
        <v>408</v>
      </c>
      <c r="H110" s="48" t="n">
        <v>0.0229166666666667</v>
      </c>
      <c r="I110" s="110" t="n">
        <v>25</v>
      </c>
      <c r="J110" s="48"/>
      <c r="K110" s="110"/>
      <c r="L110" s="167"/>
      <c r="M110" s="168"/>
    </row>
    <row r="111" customFormat="false" ht="13.5" hidden="false" customHeight="true" outlineLevel="0" collapsed="false">
      <c r="A111" s="52"/>
      <c r="B111" s="169" t="n">
        <v>35</v>
      </c>
      <c r="C111" s="170" t="n">
        <v>101834</v>
      </c>
      <c r="D111" s="171" t="s">
        <v>409</v>
      </c>
      <c r="E111" s="172" t="n">
        <v>1989</v>
      </c>
      <c r="F111" s="173" t="s">
        <v>113</v>
      </c>
      <c r="G111" s="174" t="s">
        <v>410</v>
      </c>
      <c r="H111" s="58" t="n">
        <v>0.023125</v>
      </c>
      <c r="I111" s="116" t="n">
        <v>35</v>
      </c>
      <c r="J111" s="58"/>
      <c r="K111" s="116"/>
      <c r="L111" s="175"/>
      <c r="M111" s="176"/>
    </row>
    <row r="112" customFormat="false" ht="13.5" hidden="false" customHeight="true" outlineLevel="0" collapsed="false">
      <c r="A112" s="52"/>
      <c r="B112" s="169" t="n">
        <v>51</v>
      </c>
      <c r="C112" s="170" t="n">
        <v>101755</v>
      </c>
      <c r="D112" s="171" t="s">
        <v>411</v>
      </c>
      <c r="E112" s="172" t="n">
        <v>1989</v>
      </c>
      <c r="F112" s="173" t="s">
        <v>86</v>
      </c>
      <c r="G112" s="174" t="s">
        <v>376</v>
      </c>
      <c r="H112" s="58" t="n">
        <v>0.0235763888888889</v>
      </c>
      <c r="I112" s="116" t="n">
        <v>51</v>
      </c>
      <c r="J112" s="58"/>
      <c r="K112" s="116"/>
      <c r="L112" s="175"/>
      <c r="M112" s="176"/>
    </row>
    <row r="113" customFormat="false" ht="13.5" hidden="false" customHeight="true" outlineLevel="0" collapsed="false">
      <c r="A113" s="52"/>
      <c r="B113" s="169" t="n">
        <v>101</v>
      </c>
      <c r="C113" s="170" t="n">
        <v>101274</v>
      </c>
      <c r="D113" s="171" t="s">
        <v>412</v>
      </c>
      <c r="E113" s="172" t="n">
        <v>1988</v>
      </c>
      <c r="F113" s="173" t="s">
        <v>86</v>
      </c>
      <c r="G113" s="174" t="s">
        <v>401</v>
      </c>
      <c r="H113" s="58" t="n">
        <v>0.0255902777777778</v>
      </c>
      <c r="I113" s="116" t="n">
        <v>101</v>
      </c>
      <c r="J113" s="58"/>
      <c r="K113" s="116"/>
      <c r="L113" s="175"/>
      <c r="M113" s="176"/>
    </row>
    <row r="114" customFormat="false" ht="13.5" hidden="false" customHeight="true" outlineLevel="0" collapsed="false">
      <c r="A114" s="68"/>
      <c r="B114" s="186" t="n">
        <v>108</v>
      </c>
      <c r="C114" s="204" t="n">
        <v>101265</v>
      </c>
      <c r="D114" s="188" t="s">
        <v>413</v>
      </c>
      <c r="E114" s="189" t="n">
        <v>1988</v>
      </c>
      <c r="F114" s="205" t="s">
        <v>113</v>
      </c>
      <c r="G114" s="190" t="s">
        <v>204</v>
      </c>
      <c r="H114" s="75" t="n">
        <v>0.0264351851851852</v>
      </c>
      <c r="I114" s="123" t="n">
        <v>108</v>
      </c>
      <c r="J114" s="75"/>
      <c r="K114" s="123"/>
      <c r="L114" s="191"/>
      <c r="M114" s="192"/>
    </row>
    <row r="115" customFormat="false" ht="13.5" hidden="false" customHeight="true" outlineLevel="0" collapsed="false">
      <c r="A115" s="79" t="s">
        <v>414</v>
      </c>
    </row>
    <row r="116" customFormat="false" ht="13.5" hidden="false" customHeight="true" outlineLevel="0" collapsed="false">
      <c r="A116" s="42"/>
      <c r="B116" s="161" t="n">
        <v>8</v>
      </c>
      <c r="C116" s="162" t="n">
        <v>100100</v>
      </c>
      <c r="D116" s="163" t="s">
        <v>415</v>
      </c>
      <c r="E116" s="164" t="n">
        <v>1985</v>
      </c>
      <c r="F116" s="165" t="s">
        <v>43</v>
      </c>
      <c r="G116" s="166" t="s">
        <v>416</v>
      </c>
      <c r="H116" s="48" t="n">
        <v>0.0224537037037037</v>
      </c>
      <c r="I116" s="110" t="n">
        <v>8</v>
      </c>
      <c r="J116" s="48"/>
      <c r="K116" s="110"/>
      <c r="L116" s="167"/>
      <c r="M116" s="168"/>
    </row>
    <row r="117" customFormat="false" ht="13.5" hidden="false" customHeight="true" outlineLevel="0" collapsed="false">
      <c r="A117" s="52"/>
      <c r="B117" s="169" t="n">
        <v>21</v>
      </c>
      <c r="C117" s="170" t="n">
        <v>100180</v>
      </c>
      <c r="D117" s="171" t="s">
        <v>417</v>
      </c>
      <c r="E117" s="172" t="n">
        <v>1985</v>
      </c>
      <c r="F117" s="173" t="s">
        <v>43</v>
      </c>
      <c r="G117" s="174" t="s">
        <v>418</v>
      </c>
      <c r="H117" s="58" t="n">
        <v>0.0228819444444444</v>
      </c>
      <c r="I117" s="116" t="n">
        <v>21</v>
      </c>
      <c r="J117" s="58"/>
      <c r="K117" s="116"/>
      <c r="L117" s="175"/>
      <c r="M117" s="176"/>
    </row>
    <row r="118" customFormat="false" ht="13.5" hidden="false" customHeight="true" outlineLevel="0" collapsed="false">
      <c r="A118" s="52"/>
      <c r="B118" s="169" t="n">
        <v>26</v>
      </c>
      <c r="C118" s="170" t="n">
        <v>100238</v>
      </c>
      <c r="D118" s="171" t="s">
        <v>419</v>
      </c>
      <c r="E118" s="172" t="n">
        <v>1986</v>
      </c>
      <c r="F118" s="173" t="s">
        <v>43</v>
      </c>
      <c r="G118" s="174" t="s">
        <v>53</v>
      </c>
      <c r="H118" s="58" t="n">
        <v>0.0229282407407407</v>
      </c>
      <c r="I118" s="116" t="n">
        <v>26</v>
      </c>
      <c r="J118" s="58"/>
      <c r="K118" s="116"/>
      <c r="L118" s="175"/>
      <c r="M118" s="176"/>
    </row>
    <row r="119" customFormat="false" ht="13.5" hidden="false" customHeight="true" outlineLevel="0" collapsed="false">
      <c r="A119" s="52"/>
      <c r="B119" s="169" t="n">
        <v>34</v>
      </c>
      <c r="C119" s="170" t="n">
        <v>101361</v>
      </c>
      <c r="D119" s="171" t="s">
        <v>420</v>
      </c>
      <c r="E119" s="172" t="n">
        <v>1989</v>
      </c>
      <c r="F119" s="173" t="s">
        <v>69</v>
      </c>
      <c r="G119" s="174" t="s">
        <v>280</v>
      </c>
      <c r="H119" s="58" t="n">
        <v>0.0230902777777778</v>
      </c>
      <c r="I119" s="116" t="n">
        <v>34</v>
      </c>
      <c r="J119" s="58"/>
      <c r="K119" s="116"/>
      <c r="L119" s="175"/>
      <c r="M119" s="176"/>
    </row>
    <row r="120" customFormat="false" ht="13.5" hidden="false" customHeight="true" outlineLevel="0" collapsed="false">
      <c r="A120" s="52"/>
      <c r="B120" s="169" t="n">
        <v>37</v>
      </c>
      <c r="C120" s="170" t="n">
        <v>100608</v>
      </c>
      <c r="D120" s="171" t="s">
        <v>421</v>
      </c>
      <c r="E120" s="172" t="n">
        <v>1984</v>
      </c>
      <c r="F120" s="173" t="s">
        <v>69</v>
      </c>
      <c r="G120" s="174" t="s">
        <v>105</v>
      </c>
      <c r="H120" s="58" t="n">
        <v>0.0231597222222222</v>
      </c>
      <c r="I120" s="116" t="n">
        <v>37</v>
      </c>
      <c r="J120" s="58"/>
      <c r="K120" s="116"/>
      <c r="L120" s="175"/>
      <c r="M120" s="176"/>
    </row>
    <row r="121" customFormat="false" ht="13.5" hidden="false" customHeight="true" outlineLevel="0" collapsed="false">
      <c r="A121" s="52"/>
      <c r="B121" s="169" t="n">
        <v>44</v>
      </c>
      <c r="C121" s="170" t="n">
        <v>101066</v>
      </c>
      <c r="D121" s="171" t="s">
        <v>422</v>
      </c>
      <c r="E121" s="172" t="n">
        <v>1988</v>
      </c>
      <c r="F121" s="173" t="s">
        <v>69</v>
      </c>
      <c r="G121" s="174" t="s">
        <v>423</v>
      </c>
      <c r="H121" s="58" t="n">
        <v>0.0233217592592593</v>
      </c>
      <c r="I121" s="116" t="n">
        <v>44</v>
      </c>
      <c r="J121" s="58"/>
      <c r="K121" s="116"/>
      <c r="L121" s="175"/>
      <c r="M121" s="176"/>
    </row>
    <row r="122" customFormat="false" ht="13.5" hidden="false" customHeight="true" outlineLevel="0" collapsed="false">
      <c r="A122" s="52"/>
      <c r="B122" s="169" t="n">
        <v>55</v>
      </c>
      <c r="C122" s="170" t="n">
        <v>101173</v>
      </c>
      <c r="D122" s="171" t="s">
        <v>424</v>
      </c>
      <c r="E122" s="172" t="n">
        <v>1987</v>
      </c>
      <c r="F122" s="173" t="s">
        <v>43</v>
      </c>
      <c r="G122" s="174" t="s">
        <v>75</v>
      </c>
      <c r="H122" s="58" t="n">
        <v>0.0236689814814815</v>
      </c>
      <c r="I122" s="116" t="n">
        <v>55</v>
      </c>
      <c r="J122" s="58"/>
      <c r="K122" s="116"/>
      <c r="L122" s="175"/>
      <c r="M122" s="176"/>
    </row>
    <row r="123" customFormat="false" ht="13.5" hidden="false" customHeight="true" outlineLevel="0" collapsed="false">
      <c r="A123" s="52"/>
      <c r="B123" s="169" t="n">
        <v>61</v>
      </c>
      <c r="C123" s="185"/>
      <c r="D123" s="171" t="s">
        <v>425</v>
      </c>
      <c r="E123" s="172" t="n">
        <v>1988</v>
      </c>
      <c r="F123" s="111"/>
      <c r="G123" s="174" t="s">
        <v>212</v>
      </c>
      <c r="H123" s="58" t="n">
        <v>0.023900462962963</v>
      </c>
      <c r="I123" s="116" t="n">
        <v>61</v>
      </c>
      <c r="J123" s="58"/>
      <c r="K123" s="116"/>
      <c r="L123" s="175"/>
      <c r="M123" s="176"/>
    </row>
    <row r="124" customFormat="false" ht="13.5" hidden="false" customHeight="true" outlineLevel="0" collapsed="false">
      <c r="A124" s="52"/>
      <c r="B124" s="169" t="n">
        <v>63</v>
      </c>
      <c r="C124" s="170" t="n">
        <v>102121</v>
      </c>
      <c r="D124" s="171" t="s">
        <v>426</v>
      </c>
      <c r="E124" s="172" t="n">
        <v>1989</v>
      </c>
      <c r="F124" s="173" t="s">
        <v>113</v>
      </c>
      <c r="G124" s="174" t="s">
        <v>427</v>
      </c>
      <c r="H124" s="58" t="n">
        <v>0.0239351851851852</v>
      </c>
      <c r="I124" s="116" t="n">
        <v>63</v>
      </c>
      <c r="J124" s="58"/>
      <c r="K124" s="116"/>
      <c r="L124" s="175"/>
      <c r="M124" s="176"/>
    </row>
    <row r="125" customFormat="false" ht="13.5" hidden="false" customHeight="true" outlineLevel="0" collapsed="false">
      <c r="A125" s="52"/>
      <c r="B125" s="169" t="n">
        <v>70</v>
      </c>
      <c r="C125" s="170" t="n">
        <v>100309</v>
      </c>
      <c r="D125" s="171" t="s">
        <v>428</v>
      </c>
      <c r="E125" s="172" t="n">
        <v>1986</v>
      </c>
      <c r="F125" s="173" t="s">
        <v>69</v>
      </c>
      <c r="G125" s="174" t="s">
        <v>429</v>
      </c>
      <c r="H125" s="58" t="n">
        <v>0.0243171296296296</v>
      </c>
      <c r="I125" s="116" t="n">
        <v>70</v>
      </c>
      <c r="J125" s="58"/>
      <c r="K125" s="116"/>
      <c r="L125" s="175"/>
      <c r="M125" s="176"/>
    </row>
    <row r="126" customFormat="false" ht="13.5" hidden="false" customHeight="true" outlineLevel="0" collapsed="false">
      <c r="A126" s="52"/>
      <c r="B126" s="169" t="n">
        <v>78</v>
      </c>
      <c r="C126" s="170" t="n">
        <v>101568</v>
      </c>
      <c r="D126" s="171" t="s">
        <v>430</v>
      </c>
      <c r="E126" s="172" t="n">
        <v>1987</v>
      </c>
      <c r="F126" s="173" t="s">
        <v>69</v>
      </c>
      <c r="G126" s="174" t="s">
        <v>431</v>
      </c>
      <c r="H126" s="58" t="n">
        <v>0.0245833333333333</v>
      </c>
      <c r="I126" s="116" t="n">
        <v>78</v>
      </c>
      <c r="J126" s="58"/>
      <c r="K126" s="116"/>
      <c r="L126" s="175"/>
      <c r="M126" s="176"/>
    </row>
    <row r="127" customFormat="false" ht="13.5" hidden="false" customHeight="true" outlineLevel="0" collapsed="false">
      <c r="A127" s="52"/>
      <c r="B127" s="169" t="n">
        <v>85</v>
      </c>
      <c r="C127" s="170" t="n">
        <v>101103</v>
      </c>
      <c r="D127" s="171" t="s">
        <v>432</v>
      </c>
      <c r="E127" s="172" t="n">
        <v>1987</v>
      </c>
      <c r="F127" s="173" t="s">
        <v>69</v>
      </c>
      <c r="G127" s="174" t="s">
        <v>433</v>
      </c>
      <c r="H127" s="58" t="n">
        <v>0.0249768518518518</v>
      </c>
      <c r="I127" s="116" t="n">
        <v>85</v>
      </c>
      <c r="J127" s="58"/>
      <c r="K127" s="116"/>
      <c r="L127" s="175"/>
      <c r="M127" s="176"/>
    </row>
    <row r="128" customFormat="false" ht="13.5" hidden="false" customHeight="true" outlineLevel="0" collapsed="false">
      <c r="A128" s="52"/>
      <c r="B128" s="169" t="n">
        <v>89</v>
      </c>
      <c r="C128" s="185"/>
      <c r="D128" s="171" t="s">
        <v>434</v>
      </c>
      <c r="E128" s="172" t="n">
        <v>1982</v>
      </c>
      <c r="F128" s="111"/>
      <c r="G128" s="174" t="s">
        <v>394</v>
      </c>
      <c r="H128" s="58" t="n">
        <v>0.025150462962963</v>
      </c>
      <c r="I128" s="116" t="n">
        <v>89</v>
      </c>
      <c r="J128" s="58"/>
      <c r="K128" s="116"/>
      <c r="L128" s="175"/>
      <c r="M128" s="176"/>
    </row>
    <row r="129" customFormat="false" ht="13.5" hidden="false" customHeight="true" outlineLevel="0" collapsed="false">
      <c r="A129" s="52"/>
      <c r="B129" s="169" t="n">
        <v>94</v>
      </c>
      <c r="C129" s="170" t="n">
        <v>101086</v>
      </c>
      <c r="D129" s="171" t="s">
        <v>435</v>
      </c>
      <c r="E129" s="172" t="n">
        <v>1981</v>
      </c>
      <c r="F129" s="173" t="s">
        <v>86</v>
      </c>
      <c r="G129" s="174" t="s">
        <v>344</v>
      </c>
      <c r="H129" s="58" t="n">
        <v>0.0253703703703704</v>
      </c>
      <c r="I129" s="116" t="n">
        <v>94</v>
      </c>
      <c r="J129" s="58"/>
      <c r="K129" s="116"/>
      <c r="L129" s="175"/>
      <c r="M129" s="176"/>
    </row>
    <row r="130" customFormat="false" ht="13.5" hidden="false" customHeight="true" outlineLevel="0" collapsed="false">
      <c r="A130" s="52"/>
      <c r="B130" s="169" t="n">
        <v>102</v>
      </c>
      <c r="C130" s="170" t="n">
        <v>100115</v>
      </c>
      <c r="D130" s="171" t="s">
        <v>436</v>
      </c>
      <c r="E130" s="172" t="n">
        <v>1985</v>
      </c>
      <c r="F130" s="173" t="s">
        <v>86</v>
      </c>
      <c r="G130" s="174" t="s">
        <v>259</v>
      </c>
      <c r="H130" s="58" t="n">
        <v>0.0256134259259259</v>
      </c>
      <c r="I130" s="116" t="n">
        <v>102</v>
      </c>
      <c r="J130" s="58"/>
      <c r="K130" s="116"/>
      <c r="L130" s="175"/>
      <c r="M130" s="176"/>
    </row>
    <row r="131" customFormat="false" ht="13.5" hidden="false" customHeight="true" outlineLevel="0" collapsed="false">
      <c r="A131" s="52"/>
      <c r="B131" s="169" t="n">
        <v>104</v>
      </c>
      <c r="C131" s="170" t="n">
        <v>100619</v>
      </c>
      <c r="D131" s="171" t="s">
        <v>437</v>
      </c>
      <c r="E131" s="172" t="n">
        <v>1987</v>
      </c>
      <c r="F131" s="173" t="s">
        <v>69</v>
      </c>
      <c r="G131" s="174" t="s">
        <v>438</v>
      </c>
      <c r="H131" s="58" t="n">
        <v>0.0257407407407407</v>
      </c>
      <c r="I131" s="116" t="n">
        <v>104</v>
      </c>
      <c r="J131" s="58"/>
      <c r="K131" s="116"/>
      <c r="L131" s="175"/>
      <c r="M131" s="176"/>
    </row>
    <row r="132" customFormat="false" ht="13.5" hidden="false" customHeight="true" outlineLevel="0" collapsed="false">
      <c r="A132" s="52"/>
      <c r="B132" s="169" t="n">
        <v>105</v>
      </c>
      <c r="C132" s="185"/>
      <c r="D132" s="171" t="s">
        <v>439</v>
      </c>
      <c r="E132" s="172" t="n">
        <v>1987</v>
      </c>
      <c r="F132" s="111"/>
      <c r="G132" s="174" t="s">
        <v>264</v>
      </c>
      <c r="H132" s="58" t="n">
        <v>0.0258333333333333</v>
      </c>
      <c r="I132" s="116" t="n">
        <v>105</v>
      </c>
      <c r="J132" s="58"/>
      <c r="K132" s="116"/>
      <c r="L132" s="175"/>
      <c r="M132" s="176"/>
    </row>
    <row r="133" customFormat="false" ht="13.5" hidden="false" customHeight="true" outlineLevel="0" collapsed="false">
      <c r="A133" s="68"/>
      <c r="B133" s="186" t="n">
        <v>112</v>
      </c>
      <c r="C133" s="187"/>
      <c r="D133" s="188" t="s">
        <v>440</v>
      </c>
      <c r="E133" s="189" t="n">
        <v>1988</v>
      </c>
      <c r="F133" s="118"/>
      <c r="G133" s="190" t="s">
        <v>441</v>
      </c>
      <c r="H133" s="75" t="n">
        <v>0.0273958333333333</v>
      </c>
      <c r="I133" s="123" t="n">
        <v>112</v>
      </c>
      <c r="J133" s="75"/>
      <c r="K133" s="123"/>
      <c r="L133" s="191"/>
      <c r="M133" s="192"/>
    </row>
    <row r="134" customFormat="false" ht="13.5" hidden="false" customHeight="true" outlineLevel="0" collapsed="false">
      <c r="B134" s="1"/>
      <c r="C134" s="2"/>
      <c r="D134" s="102"/>
      <c r="H134" s="0"/>
      <c r="I134" s="0"/>
      <c r="J134" s="6"/>
      <c r="K134" s="6"/>
      <c r="L134" s="7"/>
      <c r="M134" s="6"/>
    </row>
    <row r="135" s="91" customFormat="true" ht="13.5" hidden="false" customHeight="true" outlineLevel="0" collapsed="false">
      <c r="A135" s="87" t="s">
        <v>165</v>
      </c>
      <c r="B135" s="87"/>
      <c r="C135" s="87"/>
      <c r="D135" s="88" t="s">
        <v>166</v>
      </c>
      <c r="E135" s="89" t="s">
        <v>167</v>
      </c>
      <c r="F135" s="89"/>
      <c r="G135" s="90" t="s">
        <v>168</v>
      </c>
      <c r="H135" s="90"/>
      <c r="I135" s="90"/>
      <c r="J135" s="90"/>
      <c r="K135" s="90"/>
      <c r="L135" s="90"/>
      <c r="M135" s="90"/>
    </row>
    <row r="136" s="91" customFormat="true" ht="13.5" hidden="false" customHeight="true" outlineLevel="0" collapsed="false">
      <c r="A136" s="92"/>
      <c r="B136" s="92"/>
      <c r="C136" s="92"/>
      <c r="D136" s="146"/>
      <c r="E136" s="94" t="s">
        <v>169</v>
      </c>
      <c r="F136" s="94"/>
      <c r="G136" s="95" t="s">
        <v>170</v>
      </c>
      <c r="H136" s="26" t="s">
        <v>171</v>
      </c>
      <c r="I136" s="25"/>
      <c r="J136" s="26" t="s">
        <v>172</v>
      </c>
      <c r="K136" s="26"/>
      <c r="L136" s="22" t="s">
        <v>173</v>
      </c>
      <c r="M136" s="96" t="s">
        <v>174</v>
      </c>
    </row>
    <row r="137" s="101" customFormat="true" ht="13.5" hidden="false" customHeight="true" outlineLevel="0" collapsed="false">
      <c r="A137" s="97" t="s">
        <v>175</v>
      </c>
      <c r="B137" s="97"/>
      <c r="C137" s="97"/>
      <c r="D137" s="98" t="s">
        <v>175</v>
      </c>
      <c r="E137" s="99" t="n">
        <v>14</v>
      </c>
      <c r="F137" s="99"/>
      <c r="G137" s="100" t="n">
        <v>112</v>
      </c>
      <c r="H137" s="33" t="n">
        <v>89</v>
      </c>
      <c r="I137" s="33"/>
      <c r="J137" s="33" t="n">
        <v>18</v>
      </c>
      <c r="K137" s="33"/>
      <c r="L137" s="33" t="n">
        <v>5</v>
      </c>
      <c r="M137" s="34" t="n">
        <v>0</v>
      </c>
    </row>
    <row r="138" customFormat="false" ht="13.5" hidden="false" customHeight="true" outlineLevel="0" collapsed="false">
      <c r="B138" s="1"/>
      <c r="C138" s="2"/>
      <c r="D138" s="102"/>
      <c r="H138" s="0"/>
      <c r="I138" s="0"/>
      <c r="J138" s="6"/>
      <c r="K138" s="6"/>
      <c r="L138" s="7"/>
      <c r="M138" s="6"/>
    </row>
    <row r="139" customFormat="false" ht="13.5" hidden="false" customHeight="true" outlineLevel="0" collapsed="false">
      <c r="B139" s="1"/>
      <c r="C139" s="2"/>
      <c r="D139" s="102"/>
      <c r="H139" s="0"/>
      <c r="I139" s="0"/>
      <c r="J139" s="6"/>
      <c r="K139" s="6"/>
      <c r="L139" s="7"/>
      <c r="M139" s="6"/>
    </row>
    <row r="140" customFormat="false" ht="13.5" hidden="false" customHeight="true" outlineLevel="0" collapsed="false">
      <c r="A140" s="13" t="s">
        <v>176</v>
      </c>
      <c r="B140" s="1"/>
      <c r="C140" s="2"/>
      <c r="D140" s="102"/>
      <c r="H140" s="0"/>
      <c r="I140" s="0"/>
      <c r="J140" s="6"/>
      <c r="K140" s="6"/>
      <c r="L140" s="7"/>
      <c r="M140" s="6"/>
    </row>
    <row r="141" customFormat="false" ht="13.5" hidden="false" customHeight="true" outlineLevel="0" collapsed="false">
      <c r="B141" s="1"/>
      <c r="C141" s="2"/>
      <c r="D141" s="102"/>
      <c r="H141" s="0"/>
      <c r="I141" s="0"/>
      <c r="J141" s="6"/>
      <c r="K141" s="6"/>
      <c r="L141" s="7"/>
      <c r="M141" s="6"/>
    </row>
    <row r="142" customFormat="false" ht="13.5" hidden="false" customHeight="true" outlineLevel="0" collapsed="false">
      <c r="B142" s="1"/>
      <c r="C142" s="2"/>
      <c r="D142" s="102"/>
      <c r="H142" s="0"/>
      <c r="I142" s="0"/>
      <c r="J142" s="6"/>
      <c r="K142" s="6"/>
      <c r="L142" s="7"/>
      <c r="M142" s="6"/>
    </row>
    <row r="143" customFormat="false" ht="13.5" hidden="false" customHeight="true" outlineLevel="0" collapsed="false">
      <c r="A143" s="13" t="s">
        <v>177</v>
      </c>
      <c r="B143" s="1"/>
      <c r="C143" s="2"/>
      <c r="D143" s="102"/>
      <c r="H143" s="0"/>
      <c r="I143" s="0"/>
      <c r="J143" s="6"/>
      <c r="K143" s="6"/>
      <c r="L143" s="7"/>
      <c r="M143" s="6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12:F12"/>
    <mergeCell ref="G12:M12"/>
    <mergeCell ref="A13:F13"/>
    <mergeCell ref="A14:F14"/>
    <mergeCell ref="A15:F15"/>
    <mergeCell ref="A16:F16"/>
    <mergeCell ref="A17:F17"/>
    <mergeCell ref="A18:F18"/>
    <mergeCell ref="A135:C135"/>
    <mergeCell ref="E135:F135"/>
    <mergeCell ref="G135:M135"/>
    <mergeCell ref="A136:C136"/>
    <mergeCell ref="E136:F136"/>
    <mergeCell ref="A137:C137"/>
    <mergeCell ref="E137:F13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5" zeroHeight="false" outlineLevelRow="0" outlineLevelCol="0"/>
  <cols>
    <col collapsed="false" customWidth="true" hidden="false" outlineLevel="0" max="1" min="1" style="206" width="3.43"/>
    <col collapsed="false" customWidth="true" hidden="false" outlineLevel="0" max="2" min="2" style="207" width="3.99"/>
    <col collapsed="false" customWidth="true" hidden="false" outlineLevel="0" max="3" min="3" style="148" width="7.32"/>
    <col collapsed="false" customWidth="true" hidden="false" outlineLevel="0" max="4" min="4" style="208" width="21.88"/>
    <col collapsed="false" customWidth="true" hidden="false" outlineLevel="0" max="5" min="5" style="4" width="5.43"/>
    <col collapsed="false" customWidth="true" hidden="false" outlineLevel="0" max="6" min="6" style="4" width="5.66"/>
    <col collapsed="false" customWidth="true" hidden="false" outlineLevel="0" max="7" min="7" style="5" width="44.43"/>
    <col collapsed="false" customWidth="true" hidden="false" outlineLevel="0" max="8" min="8" style="84" width="7.1"/>
    <col collapsed="false" customWidth="true" hidden="false" outlineLevel="0" max="9" min="9" style="104" width="3.66"/>
    <col collapsed="false" customWidth="true" hidden="false" outlineLevel="0" max="10" min="10" style="84" width="7.66"/>
    <col collapsed="false" customWidth="true" hidden="false" outlineLevel="0" max="11" min="11" style="104" width="3.32"/>
    <col collapsed="false" customWidth="false" hidden="false" outlineLevel="0" max="12" min="12" style="150" width="9.1"/>
    <col collapsed="false" customWidth="false" hidden="false" outlineLevel="0" max="13" min="13" style="7" width="9.1"/>
    <col collapsed="false" customWidth="true" hidden="false" outlineLevel="0" max="17" min="17" style="150" width="14.43"/>
  </cols>
  <sheetData>
    <row r="1" customFormat="false" ht="1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Q1" s="0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Q2" s="0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Q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Q4" s="0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Q5" s="0"/>
    </row>
    <row r="6" customFormat="fals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Q6" s="0"/>
    </row>
    <row r="7" customFormat="false" ht="13.5" hidden="false" customHeight="true" outlineLevel="0" collapsed="false">
      <c r="A7" s="11" t="s">
        <v>44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Q7" s="0"/>
    </row>
    <row r="8" customFormat="false" ht="13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Q8" s="0"/>
    </row>
    <row r="9" customFormat="false" ht="13.5" hidden="false" customHeight="true" outlineLevel="0" collapsed="false">
      <c r="A9" s="13" t="s">
        <v>8</v>
      </c>
      <c r="B9" s="1"/>
      <c r="C9" s="2"/>
      <c r="D9" s="102"/>
      <c r="H9" s="0"/>
      <c r="I9" s="0"/>
      <c r="J9" s="6"/>
      <c r="K9" s="6"/>
      <c r="L9" s="14" t="s">
        <v>9</v>
      </c>
      <c r="M9" s="6"/>
      <c r="Q9" s="0"/>
    </row>
    <row r="10" customFormat="false" ht="13.5" hidden="false" customHeight="true" outlineLevel="0" collapsed="false">
      <c r="A10" s="1"/>
      <c r="B10" s="1"/>
      <c r="C10" s="2"/>
      <c r="D10" s="102"/>
      <c r="H10" s="0" t="s">
        <v>10</v>
      </c>
      <c r="I10" s="0"/>
      <c r="J10" s="6"/>
      <c r="K10" s="6"/>
      <c r="L10" s="15"/>
      <c r="M10" s="6" t="s">
        <v>266</v>
      </c>
      <c r="Q10" s="0"/>
    </row>
    <row r="11" customFormat="false" ht="13.5" hidden="false" customHeight="true" outlineLevel="0" collapsed="false">
      <c r="A11" s="1"/>
      <c r="B11" s="1"/>
      <c r="C11" s="2"/>
      <c r="D11" s="102"/>
      <c r="H11" s="0" t="s">
        <v>12</v>
      </c>
      <c r="I11" s="0"/>
      <c r="J11" s="6"/>
      <c r="K11" s="6"/>
      <c r="L11" s="7"/>
      <c r="M11" s="6" t="s">
        <v>443</v>
      </c>
      <c r="Q11" s="0"/>
    </row>
    <row r="12" customFormat="false" ht="13.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7" t="s">
        <v>15</v>
      </c>
      <c r="H12" s="17"/>
      <c r="I12" s="17"/>
      <c r="J12" s="17"/>
      <c r="K12" s="17"/>
      <c r="L12" s="17"/>
      <c r="M12" s="17"/>
      <c r="Q12" s="0"/>
    </row>
    <row r="13" customFormat="false" ht="13.5" hidden="false" customHeight="true" outlineLevel="0" collapsed="false">
      <c r="A13" s="151" t="s">
        <v>16</v>
      </c>
      <c r="B13" s="151"/>
      <c r="C13" s="151"/>
      <c r="D13" s="151"/>
      <c r="E13" s="151"/>
      <c r="F13" s="151"/>
      <c r="G13" s="209" t="s">
        <v>17</v>
      </c>
      <c r="H13" s="198"/>
      <c r="I13" s="198"/>
      <c r="J13" s="210"/>
      <c r="K13" s="210"/>
      <c r="L13" s="203" t="s">
        <v>268</v>
      </c>
      <c r="M13" s="211" t="s">
        <v>268</v>
      </c>
      <c r="Q13" s="0"/>
    </row>
    <row r="14" customFormat="false" ht="13.5" hidden="false" customHeight="true" outlineLevel="0" collapsed="false">
      <c r="A14" s="152"/>
      <c r="B14" s="152"/>
      <c r="C14" s="152"/>
      <c r="D14" s="152"/>
      <c r="E14" s="152"/>
      <c r="F14" s="152"/>
      <c r="G14" s="19" t="s">
        <v>20</v>
      </c>
      <c r="H14" s="25"/>
      <c r="I14" s="25"/>
      <c r="J14" s="26"/>
      <c r="K14" s="26"/>
      <c r="L14" s="27" t="s">
        <v>21</v>
      </c>
      <c r="M14" s="28" t="s">
        <v>21</v>
      </c>
      <c r="Q14" s="0"/>
    </row>
    <row r="15" customFormat="false" ht="13.5" hidden="false" customHeight="true" outlineLevel="0" collapsed="false">
      <c r="A15" s="151" t="s">
        <v>269</v>
      </c>
      <c r="B15" s="151"/>
      <c r="C15" s="151"/>
      <c r="D15" s="151"/>
      <c r="E15" s="151"/>
      <c r="F15" s="151"/>
      <c r="G15" s="19" t="s">
        <v>23</v>
      </c>
      <c r="H15" s="25"/>
      <c r="I15" s="25"/>
      <c r="J15" s="26"/>
      <c r="K15" s="26"/>
      <c r="L15" s="27" t="s">
        <v>24</v>
      </c>
      <c r="M15" s="28" t="s">
        <v>24</v>
      </c>
      <c r="Q15" s="0"/>
    </row>
    <row r="16" customFormat="false" ht="13.5" hidden="false" customHeight="true" outlineLevel="0" collapsed="false">
      <c r="A16" s="152"/>
      <c r="B16" s="152"/>
      <c r="C16" s="152"/>
      <c r="D16" s="152"/>
      <c r="E16" s="152"/>
      <c r="F16" s="152"/>
      <c r="G16" s="19" t="s">
        <v>25</v>
      </c>
      <c r="H16" s="25"/>
      <c r="I16" s="25"/>
      <c r="J16" s="26"/>
      <c r="K16" s="26"/>
      <c r="L16" s="27" t="s">
        <v>270</v>
      </c>
      <c r="M16" s="28" t="s">
        <v>270</v>
      </c>
      <c r="Q16" s="0"/>
    </row>
    <row r="17" customFormat="false" ht="13.5" hidden="false" customHeight="true" outlineLevel="0" collapsed="false">
      <c r="A17" s="151" t="s">
        <v>27</v>
      </c>
      <c r="B17" s="151"/>
      <c r="C17" s="151"/>
      <c r="D17" s="151"/>
      <c r="E17" s="151"/>
      <c r="F17" s="151"/>
      <c r="G17" s="19" t="s">
        <v>28</v>
      </c>
      <c r="H17" s="25"/>
      <c r="I17" s="25"/>
      <c r="J17" s="26"/>
      <c r="K17" s="26"/>
      <c r="L17" s="27" t="s">
        <v>29</v>
      </c>
      <c r="M17" s="28" t="s">
        <v>29</v>
      </c>
      <c r="Q17" s="0"/>
    </row>
    <row r="18" customFormat="false" ht="13.5" hidden="false" customHeight="true" outlineLevel="0" collapsed="false">
      <c r="A18" s="153"/>
      <c r="B18" s="153"/>
      <c r="C18" s="153"/>
      <c r="D18" s="153"/>
      <c r="E18" s="153"/>
      <c r="F18" s="153"/>
      <c r="G18" s="30" t="s">
        <v>30</v>
      </c>
      <c r="H18" s="31"/>
      <c r="I18" s="31"/>
      <c r="J18" s="32"/>
      <c r="K18" s="32"/>
      <c r="L18" s="33" t="n">
        <v>3</v>
      </c>
      <c r="M18" s="34" t="n">
        <v>3</v>
      </c>
      <c r="Q18" s="0"/>
    </row>
    <row r="19" s="160" customFormat="true" ht="21.75" hidden="false" customHeight="true" outlineLevel="0" collapsed="false">
      <c r="A19" s="154" t="s">
        <v>31</v>
      </c>
      <c r="B19" s="155" t="s">
        <v>32</v>
      </c>
      <c r="C19" s="155" t="s">
        <v>33</v>
      </c>
      <c r="D19" s="155" t="s">
        <v>34</v>
      </c>
      <c r="E19" s="155" t="s">
        <v>35</v>
      </c>
      <c r="F19" s="155" t="s">
        <v>36</v>
      </c>
      <c r="G19" s="156" t="s">
        <v>37</v>
      </c>
      <c r="H19" s="157" t="s">
        <v>38</v>
      </c>
      <c r="I19" s="157"/>
      <c r="J19" s="158" t="s">
        <v>39</v>
      </c>
      <c r="K19" s="158"/>
      <c r="L19" s="159" t="s">
        <v>40</v>
      </c>
      <c r="M19" s="159" t="s">
        <v>41</v>
      </c>
    </row>
    <row r="20" customFormat="false" ht="13.5" hidden="false" customHeight="true" outlineLevel="0" collapsed="false">
      <c r="A20" s="212" t="n">
        <v>1</v>
      </c>
      <c r="B20" s="213" t="n">
        <v>121</v>
      </c>
      <c r="C20" s="214" t="n">
        <v>101771</v>
      </c>
      <c r="D20" s="215" t="s">
        <v>444</v>
      </c>
      <c r="E20" s="214" t="n">
        <v>1990</v>
      </c>
      <c r="F20" s="216" t="s">
        <v>86</v>
      </c>
      <c r="G20" s="217" t="s">
        <v>445</v>
      </c>
      <c r="H20" s="48" t="n">
        <v>0.0219097222222222</v>
      </c>
      <c r="I20" s="110" t="n">
        <v>1</v>
      </c>
      <c r="J20" s="48" t="n">
        <v>0.0195914351851852</v>
      </c>
      <c r="K20" s="110" t="n">
        <v>2</v>
      </c>
      <c r="L20" s="167" t="n">
        <v>0.0415011574074074</v>
      </c>
      <c r="M20" s="168" t="n">
        <f aca="false">L20-$L$20</f>
        <v>0</v>
      </c>
      <c r="N20" s="84"/>
      <c r="O20" s="7"/>
    </row>
    <row r="21" customFormat="false" ht="13.5" hidden="false" customHeight="true" outlineLevel="0" collapsed="false">
      <c r="A21" s="218" t="n">
        <v>2</v>
      </c>
      <c r="B21" s="219" t="n">
        <v>122</v>
      </c>
      <c r="C21" s="220" t="n">
        <v>102111</v>
      </c>
      <c r="D21" s="221" t="s">
        <v>446</v>
      </c>
      <c r="E21" s="220" t="n">
        <v>1990</v>
      </c>
      <c r="F21" s="222" t="s">
        <v>86</v>
      </c>
      <c r="G21" s="223" t="s">
        <v>214</v>
      </c>
      <c r="H21" s="58" t="n">
        <v>0.0225</v>
      </c>
      <c r="I21" s="116" t="n">
        <v>2</v>
      </c>
      <c r="J21" s="58" t="n">
        <v>0.0194756944444444</v>
      </c>
      <c r="K21" s="116" t="n">
        <v>1</v>
      </c>
      <c r="L21" s="175" t="n">
        <v>0.0419756944444445</v>
      </c>
      <c r="M21" s="176" t="n">
        <f aca="false">L21-$L$20</f>
        <v>0.000474537037037037</v>
      </c>
      <c r="N21" s="84"/>
      <c r="O21" s="7"/>
    </row>
    <row r="22" customFormat="false" ht="13.5" hidden="false" customHeight="true" outlineLevel="0" collapsed="false">
      <c r="A22" s="218" t="n">
        <v>3</v>
      </c>
      <c r="B22" s="219" t="n">
        <v>126</v>
      </c>
      <c r="C22" s="220" t="n">
        <v>102115</v>
      </c>
      <c r="D22" s="221" t="s">
        <v>447</v>
      </c>
      <c r="E22" s="220" t="n">
        <v>1990</v>
      </c>
      <c r="F22" s="222" t="s">
        <v>86</v>
      </c>
      <c r="G22" s="223" t="s">
        <v>220</v>
      </c>
      <c r="H22" s="58" t="n">
        <v>0.0226851851851852</v>
      </c>
      <c r="I22" s="116" t="n">
        <v>6</v>
      </c>
      <c r="J22" s="58" t="n">
        <v>0.0200034722222222</v>
      </c>
      <c r="K22" s="116" t="n">
        <v>11</v>
      </c>
      <c r="L22" s="175" t="n">
        <v>0.0426886574074074</v>
      </c>
      <c r="M22" s="176" t="n">
        <f aca="false">L22-$L$20</f>
        <v>0.0011875</v>
      </c>
      <c r="N22" s="84"/>
      <c r="O22" s="7"/>
    </row>
    <row r="23" customFormat="false" ht="13.5" hidden="false" customHeight="true" outlineLevel="0" collapsed="false">
      <c r="A23" s="218" t="n">
        <v>4</v>
      </c>
      <c r="B23" s="219" t="n">
        <v>128</v>
      </c>
      <c r="C23" s="220" t="n">
        <v>100696</v>
      </c>
      <c r="D23" s="221" t="s">
        <v>448</v>
      </c>
      <c r="E23" s="220" t="n">
        <v>1991</v>
      </c>
      <c r="F23" s="222" t="s">
        <v>113</v>
      </c>
      <c r="G23" s="223" t="s">
        <v>257</v>
      </c>
      <c r="H23" s="58" t="n">
        <v>0.0228356481481482</v>
      </c>
      <c r="I23" s="116" t="n">
        <v>8</v>
      </c>
      <c r="J23" s="58" t="n">
        <v>0.0198587962962963</v>
      </c>
      <c r="K23" s="116" t="n">
        <v>6</v>
      </c>
      <c r="L23" s="175" t="n">
        <v>0.0426944444444444</v>
      </c>
      <c r="M23" s="176" t="n">
        <f aca="false">L23-$L$20</f>
        <v>0.00119328703703704</v>
      </c>
      <c r="N23" s="84"/>
      <c r="O23" s="7"/>
    </row>
    <row r="24" customFormat="false" ht="12.75" hidden="false" customHeight="true" outlineLevel="0" collapsed="false">
      <c r="A24" s="218" t="n">
        <v>5</v>
      </c>
      <c r="B24" s="219" t="n">
        <v>124</v>
      </c>
      <c r="C24" s="220" t="n">
        <v>101839</v>
      </c>
      <c r="D24" s="221" t="s">
        <v>449</v>
      </c>
      <c r="E24" s="220" t="n">
        <v>1990</v>
      </c>
      <c r="F24" s="222" t="s">
        <v>113</v>
      </c>
      <c r="G24" s="223" t="s">
        <v>450</v>
      </c>
      <c r="H24" s="58" t="n">
        <v>0.0226157407407407</v>
      </c>
      <c r="I24" s="116" t="n">
        <v>4</v>
      </c>
      <c r="J24" s="58" t="n">
        <v>0.0201064814814815</v>
      </c>
      <c r="K24" s="116" t="n">
        <v>13</v>
      </c>
      <c r="L24" s="175" t="n">
        <v>0.0427222222222222</v>
      </c>
      <c r="M24" s="176" t="n">
        <f aca="false">L24-$L$20</f>
        <v>0.00122106481481481</v>
      </c>
      <c r="N24" s="84"/>
      <c r="O24" s="7"/>
    </row>
    <row r="25" customFormat="false" ht="13.5" hidden="false" customHeight="true" outlineLevel="0" collapsed="false">
      <c r="A25" s="218" t="n">
        <v>6</v>
      </c>
      <c r="B25" s="219" t="n">
        <v>125</v>
      </c>
      <c r="C25" s="220" t="n">
        <v>100702</v>
      </c>
      <c r="D25" s="221" t="s">
        <v>451</v>
      </c>
      <c r="E25" s="220" t="n">
        <v>1991</v>
      </c>
      <c r="F25" s="222" t="s">
        <v>113</v>
      </c>
      <c r="G25" s="223" t="s">
        <v>257</v>
      </c>
      <c r="H25" s="58" t="n">
        <v>0.0226388888888889</v>
      </c>
      <c r="I25" s="116" t="n">
        <v>5</v>
      </c>
      <c r="J25" s="58" t="n">
        <v>0.0201064814814815</v>
      </c>
      <c r="K25" s="116" t="n">
        <v>14</v>
      </c>
      <c r="L25" s="175" t="n">
        <v>0.0427453703703704</v>
      </c>
      <c r="M25" s="176" t="n">
        <f aca="false">L25-$L$20</f>
        <v>0.00124421296296296</v>
      </c>
      <c r="N25" s="84"/>
      <c r="O25" s="7"/>
    </row>
    <row r="26" customFormat="false" ht="13.5" hidden="false" customHeight="true" outlineLevel="0" collapsed="false">
      <c r="A26" s="218" t="n">
        <v>7</v>
      </c>
      <c r="B26" s="219" t="n">
        <v>127</v>
      </c>
      <c r="C26" s="220" t="n">
        <v>102409</v>
      </c>
      <c r="D26" s="221" t="s">
        <v>452</v>
      </c>
      <c r="E26" s="220" t="n">
        <v>1991</v>
      </c>
      <c r="F26" s="222" t="s">
        <v>86</v>
      </c>
      <c r="G26" s="223" t="s">
        <v>220</v>
      </c>
      <c r="H26" s="58" t="n">
        <v>0.0227893518518519</v>
      </c>
      <c r="I26" s="116" t="n">
        <v>7</v>
      </c>
      <c r="J26" s="58" t="n">
        <v>0.0199618055555556</v>
      </c>
      <c r="K26" s="116" t="n">
        <v>9</v>
      </c>
      <c r="L26" s="175" t="n">
        <v>0.0427511574074074</v>
      </c>
      <c r="M26" s="176" t="n">
        <f aca="false">L26-$L$20</f>
        <v>0.00125</v>
      </c>
      <c r="N26" s="84"/>
      <c r="O26" s="7"/>
    </row>
    <row r="27" customFormat="false" ht="13.5" hidden="false" customHeight="true" outlineLevel="0" collapsed="false">
      <c r="A27" s="218" t="n">
        <v>8</v>
      </c>
      <c r="B27" s="219" t="n">
        <v>129</v>
      </c>
      <c r="C27" s="220" t="n">
        <v>102114</v>
      </c>
      <c r="D27" s="221" t="s">
        <v>453</v>
      </c>
      <c r="E27" s="220" t="n">
        <v>1990</v>
      </c>
      <c r="F27" s="222" t="s">
        <v>113</v>
      </c>
      <c r="G27" s="223" t="s">
        <v>454</v>
      </c>
      <c r="H27" s="58" t="n">
        <v>0.0228587962962963</v>
      </c>
      <c r="I27" s="116" t="n">
        <v>9</v>
      </c>
      <c r="J27" s="58" t="n">
        <v>0.0198981481481481</v>
      </c>
      <c r="K27" s="116" t="n">
        <v>7</v>
      </c>
      <c r="L27" s="175" t="n">
        <v>0.0427569444444444</v>
      </c>
      <c r="M27" s="176" t="n">
        <f aca="false">L27-$L$20</f>
        <v>0.00125578703703704</v>
      </c>
      <c r="N27" s="84"/>
      <c r="O27" s="7"/>
    </row>
    <row r="28" customFormat="false" ht="13.5" hidden="false" customHeight="true" outlineLevel="0" collapsed="false">
      <c r="A28" s="218" t="n">
        <v>9</v>
      </c>
      <c r="B28" s="219" t="n">
        <v>135</v>
      </c>
      <c r="C28" s="220" t="n">
        <v>102553</v>
      </c>
      <c r="D28" s="221" t="s">
        <v>455</v>
      </c>
      <c r="E28" s="220" t="n">
        <v>1991</v>
      </c>
      <c r="F28" s="222" t="s">
        <v>203</v>
      </c>
      <c r="G28" s="223" t="s">
        <v>118</v>
      </c>
      <c r="H28" s="58" t="n">
        <v>0.0235300925925926</v>
      </c>
      <c r="I28" s="116" t="n">
        <v>15</v>
      </c>
      <c r="J28" s="58" t="n">
        <v>0.0197430555555556</v>
      </c>
      <c r="K28" s="116" t="n">
        <v>3</v>
      </c>
      <c r="L28" s="175" t="n">
        <v>0.0432731481481481</v>
      </c>
      <c r="M28" s="176" t="n">
        <f aca="false">L28-$L$20</f>
        <v>0.00177199074074074</v>
      </c>
      <c r="N28" s="84"/>
      <c r="O28" s="7"/>
    </row>
    <row r="29" customFormat="false" ht="13.5" hidden="false" customHeight="true" outlineLevel="0" collapsed="false">
      <c r="A29" s="218" t="n">
        <v>10</v>
      </c>
      <c r="B29" s="219" t="n">
        <v>131</v>
      </c>
      <c r="C29" s="220" t="n">
        <v>102118</v>
      </c>
      <c r="D29" s="221" t="s">
        <v>456</v>
      </c>
      <c r="E29" s="220" t="n">
        <v>1990</v>
      </c>
      <c r="F29" s="222" t="s">
        <v>86</v>
      </c>
      <c r="G29" s="223" t="s">
        <v>344</v>
      </c>
      <c r="H29" s="58" t="n">
        <v>0.0233217592592593</v>
      </c>
      <c r="I29" s="116" t="n">
        <v>11</v>
      </c>
      <c r="J29" s="58" t="n">
        <v>0.01996875</v>
      </c>
      <c r="K29" s="116" t="n">
        <v>10</v>
      </c>
      <c r="L29" s="175" t="n">
        <v>0.0432905092592593</v>
      </c>
      <c r="M29" s="176" t="n">
        <f aca="false">L29-$L$20</f>
        <v>0.00178935185185185</v>
      </c>
      <c r="N29" s="84"/>
      <c r="O29" s="7"/>
    </row>
    <row r="30" customFormat="false" ht="13.5" hidden="false" customHeight="true" outlineLevel="0" collapsed="false">
      <c r="A30" s="218" t="n">
        <v>11</v>
      </c>
      <c r="B30" s="219" t="n">
        <v>133</v>
      </c>
      <c r="C30" s="220" t="n">
        <v>102608</v>
      </c>
      <c r="D30" s="221" t="s">
        <v>457</v>
      </c>
      <c r="E30" s="220" t="n">
        <v>1993</v>
      </c>
      <c r="F30" s="222" t="s">
        <v>203</v>
      </c>
      <c r="G30" s="223" t="s">
        <v>195</v>
      </c>
      <c r="H30" s="58" t="n">
        <v>0.0234722222222222</v>
      </c>
      <c r="I30" s="116" t="n">
        <v>13</v>
      </c>
      <c r="J30" s="58" t="n">
        <v>0.0198287037037037</v>
      </c>
      <c r="K30" s="116" t="n">
        <v>5</v>
      </c>
      <c r="L30" s="175" t="n">
        <v>0.0433009259259259</v>
      </c>
      <c r="M30" s="176" t="n">
        <f aca="false">L30-$L$20</f>
        <v>0.00179976851851852</v>
      </c>
      <c r="N30" s="84"/>
      <c r="O30" s="7"/>
    </row>
    <row r="31" customFormat="false" ht="13.5" hidden="false" customHeight="true" outlineLevel="0" collapsed="false">
      <c r="A31" s="218" t="n">
        <v>11</v>
      </c>
      <c r="B31" s="219" t="n">
        <v>134</v>
      </c>
      <c r="C31" s="220" t="n">
        <v>102576</v>
      </c>
      <c r="D31" s="221" t="s">
        <v>458</v>
      </c>
      <c r="E31" s="220" t="n">
        <v>1991</v>
      </c>
      <c r="F31" s="222" t="s">
        <v>203</v>
      </c>
      <c r="G31" s="223" t="s">
        <v>124</v>
      </c>
      <c r="H31" s="58" t="n">
        <v>0.0235069444444444</v>
      </c>
      <c r="I31" s="116" t="n">
        <v>14</v>
      </c>
      <c r="J31" s="58" t="n">
        <v>0.0197939814814815</v>
      </c>
      <c r="K31" s="116" t="n">
        <v>4</v>
      </c>
      <c r="L31" s="175" t="n">
        <v>0.0433009259259259</v>
      </c>
      <c r="M31" s="176" t="n">
        <f aca="false">L31-$L$20</f>
        <v>0.00179976851851852</v>
      </c>
      <c r="N31" s="84"/>
      <c r="O31" s="7"/>
    </row>
    <row r="32" customFormat="false" ht="13.5" hidden="false" customHeight="true" outlineLevel="0" collapsed="false">
      <c r="A32" s="218" t="n">
        <v>13</v>
      </c>
      <c r="B32" s="219" t="n">
        <v>123</v>
      </c>
      <c r="C32" s="220" t="n">
        <v>101979</v>
      </c>
      <c r="D32" s="221" t="s">
        <v>459</v>
      </c>
      <c r="E32" s="220" t="n">
        <v>1990</v>
      </c>
      <c r="F32" s="222" t="s">
        <v>86</v>
      </c>
      <c r="G32" s="223" t="s">
        <v>376</v>
      </c>
      <c r="H32" s="58" t="n">
        <v>0.0226157407407407</v>
      </c>
      <c r="I32" s="116" t="n">
        <v>3</v>
      </c>
      <c r="J32" s="58" t="n">
        <v>0.0207118055555556</v>
      </c>
      <c r="K32" s="116" t="n">
        <v>23</v>
      </c>
      <c r="L32" s="175" t="n">
        <v>0.0433275462962963</v>
      </c>
      <c r="M32" s="176" t="n">
        <f aca="false">L32-$L$20</f>
        <v>0.00182638888888889</v>
      </c>
      <c r="N32" s="84"/>
      <c r="O32" s="7"/>
    </row>
    <row r="33" customFormat="false" ht="13.5" hidden="false" customHeight="true" outlineLevel="0" collapsed="false">
      <c r="A33" s="218" t="n">
        <v>14</v>
      </c>
      <c r="B33" s="219" t="n">
        <v>132</v>
      </c>
      <c r="C33" s="220" t="n">
        <v>102605</v>
      </c>
      <c r="D33" s="221" t="s">
        <v>460</v>
      </c>
      <c r="E33" s="220" t="n">
        <v>1991</v>
      </c>
      <c r="F33" s="222" t="s">
        <v>86</v>
      </c>
      <c r="G33" s="223" t="s">
        <v>461</v>
      </c>
      <c r="H33" s="58" t="n">
        <v>0.0234606481481481</v>
      </c>
      <c r="I33" s="116" t="n">
        <v>12</v>
      </c>
      <c r="J33" s="58" t="n">
        <v>0.0199016203703704</v>
      </c>
      <c r="K33" s="116" t="n">
        <v>8</v>
      </c>
      <c r="L33" s="175" t="n">
        <v>0.0433622685185185</v>
      </c>
      <c r="M33" s="176" t="n">
        <f aca="false">L33-$L$20</f>
        <v>0.00186111111111111</v>
      </c>
      <c r="N33" s="84"/>
      <c r="O33" s="7"/>
    </row>
    <row r="34" customFormat="false" ht="13.5" hidden="false" customHeight="true" outlineLevel="0" collapsed="false">
      <c r="A34" s="218" t="n">
        <v>15</v>
      </c>
      <c r="B34" s="219" t="n">
        <v>130</v>
      </c>
      <c r="C34" s="220" t="n">
        <v>102321</v>
      </c>
      <c r="D34" s="221" t="s">
        <v>462</v>
      </c>
      <c r="E34" s="220" t="n">
        <v>1991</v>
      </c>
      <c r="F34" s="222" t="s">
        <v>113</v>
      </c>
      <c r="G34" s="223" t="s">
        <v>198</v>
      </c>
      <c r="H34" s="58" t="n">
        <v>0.0232523148148148</v>
      </c>
      <c r="I34" s="116" t="n">
        <v>10</v>
      </c>
      <c r="J34" s="58" t="n">
        <v>0.0204722222222222</v>
      </c>
      <c r="K34" s="116" t="n">
        <v>18</v>
      </c>
      <c r="L34" s="175" t="n">
        <v>0.043724537037037</v>
      </c>
      <c r="M34" s="176" t="n">
        <f aca="false">L34-$L$20</f>
        <v>0.00222337962962963</v>
      </c>
      <c r="N34" s="84"/>
      <c r="O34" s="7"/>
    </row>
    <row r="35" customFormat="false" ht="13.5" hidden="false" customHeight="true" outlineLevel="0" collapsed="false">
      <c r="A35" s="218" t="n">
        <v>16</v>
      </c>
      <c r="B35" s="219" t="n">
        <v>140</v>
      </c>
      <c r="C35" s="220" t="n">
        <v>102577</v>
      </c>
      <c r="D35" s="221" t="s">
        <v>463</v>
      </c>
      <c r="E35" s="220" t="n">
        <v>1991</v>
      </c>
      <c r="F35" s="222" t="s">
        <v>86</v>
      </c>
      <c r="G35" s="223" t="s">
        <v>124</v>
      </c>
      <c r="H35" s="58" t="n">
        <v>0.0238078703703704</v>
      </c>
      <c r="I35" s="116" t="n">
        <v>20</v>
      </c>
      <c r="J35" s="58" t="n">
        <v>0.0204641203703704</v>
      </c>
      <c r="K35" s="116" t="n">
        <v>17</v>
      </c>
      <c r="L35" s="175" t="n">
        <v>0.0442719907407407</v>
      </c>
      <c r="M35" s="176" t="n">
        <f aca="false">L35-$L$20</f>
        <v>0.00277083333333333</v>
      </c>
      <c r="N35" s="84"/>
      <c r="O35" s="7"/>
    </row>
    <row r="36" customFormat="false" ht="13.5" hidden="false" customHeight="true" outlineLevel="0" collapsed="false">
      <c r="A36" s="218" t="n">
        <v>17</v>
      </c>
      <c r="B36" s="219" t="n">
        <v>137</v>
      </c>
      <c r="C36" s="224"/>
      <c r="D36" s="221" t="s">
        <v>464</v>
      </c>
      <c r="E36" s="220" t="n">
        <v>1991</v>
      </c>
      <c r="F36" s="225" t="n">
        <v>1</v>
      </c>
      <c r="G36" s="223" t="s">
        <v>465</v>
      </c>
      <c r="H36" s="58" t="n">
        <v>0.0237037037037037</v>
      </c>
      <c r="I36" s="116" t="n">
        <v>17</v>
      </c>
      <c r="J36" s="58" t="n">
        <v>0.0206087962962963</v>
      </c>
      <c r="K36" s="116" t="n">
        <v>22</v>
      </c>
      <c r="L36" s="175" t="n">
        <v>0.0443125</v>
      </c>
      <c r="M36" s="176" t="n">
        <f aca="false">L36-$L$20</f>
        <v>0.00281134259259259</v>
      </c>
      <c r="N36" s="84"/>
      <c r="O36" s="7"/>
    </row>
    <row r="37" customFormat="false" ht="13.5" hidden="false" customHeight="true" outlineLevel="0" collapsed="false">
      <c r="A37" s="218" t="n">
        <v>18</v>
      </c>
      <c r="B37" s="219" t="n">
        <v>136</v>
      </c>
      <c r="C37" s="220" t="n">
        <v>102281</v>
      </c>
      <c r="D37" s="221" t="s">
        <v>466</v>
      </c>
      <c r="E37" s="220" t="n">
        <v>1991</v>
      </c>
      <c r="F37" s="222" t="s">
        <v>86</v>
      </c>
      <c r="G37" s="223" t="s">
        <v>354</v>
      </c>
      <c r="H37" s="58" t="n">
        <v>0.023599537037037</v>
      </c>
      <c r="I37" s="116" t="n">
        <v>16</v>
      </c>
      <c r="J37" s="58" t="n">
        <v>0.0207465277777778</v>
      </c>
      <c r="K37" s="116" t="n">
        <v>25</v>
      </c>
      <c r="L37" s="175" t="n">
        <v>0.0443460648148148</v>
      </c>
      <c r="M37" s="176" t="n">
        <f aca="false">L37-$L$20</f>
        <v>0.00284490740740741</v>
      </c>
      <c r="N37" s="84"/>
      <c r="O37" s="7"/>
    </row>
    <row r="38" customFormat="false" ht="13.5" hidden="false" customHeight="true" outlineLevel="0" collapsed="false">
      <c r="A38" s="218" t="n">
        <v>19</v>
      </c>
      <c r="B38" s="219" t="n">
        <v>144</v>
      </c>
      <c r="C38" s="220" t="n">
        <v>102702</v>
      </c>
      <c r="D38" s="221" t="s">
        <v>467</v>
      </c>
      <c r="E38" s="220" t="n">
        <v>1993</v>
      </c>
      <c r="F38" s="222" t="s">
        <v>86</v>
      </c>
      <c r="G38" s="223" t="s">
        <v>105</v>
      </c>
      <c r="H38" s="58" t="n">
        <v>0.0240740740740741</v>
      </c>
      <c r="I38" s="116" t="n">
        <v>24</v>
      </c>
      <c r="J38" s="58" t="n">
        <v>0.0205150462962963</v>
      </c>
      <c r="K38" s="116" t="n">
        <v>20</v>
      </c>
      <c r="L38" s="175" t="n">
        <v>0.0445891203703704</v>
      </c>
      <c r="M38" s="176" t="n">
        <f aca="false">L38-$L$20</f>
        <v>0.00308796296296296</v>
      </c>
      <c r="N38" s="84"/>
      <c r="O38" s="7"/>
    </row>
    <row r="39" customFormat="false" ht="13.5" hidden="false" customHeight="true" outlineLevel="0" collapsed="false">
      <c r="A39" s="218" t="n">
        <v>20</v>
      </c>
      <c r="B39" s="219" t="n">
        <v>141</v>
      </c>
      <c r="C39" s="220" t="n">
        <v>100484</v>
      </c>
      <c r="D39" s="221" t="s">
        <v>468</v>
      </c>
      <c r="E39" s="220" t="n">
        <v>1991</v>
      </c>
      <c r="F39" s="222" t="s">
        <v>69</v>
      </c>
      <c r="G39" s="223" t="s">
        <v>182</v>
      </c>
      <c r="H39" s="58" t="n">
        <v>0.023912037037037</v>
      </c>
      <c r="I39" s="116" t="n">
        <v>21</v>
      </c>
      <c r="J39" s="58" t="n">
        <v>0.0207337962962963</v>
      </c>
      <c r="K39" s="116" t="n">
        <v>24</v>
      </c>
      <c r="L39" s="175" t="n">
        <v>0.0446458333333333</v>
      </c>
      <c r="M39" s="176" t="n">
        <f aca="false">L39-$L$20</f>
        <v>0.00314467592592593</v>
      </c>
      <c r="N39" s="84"/>
      <c r="O39" s="7"/>
    </row>
    <row r="40" customFormat="false" ht="13.5" hidden="false" customHeight="true" outlineLevel="0" collapsed="false">
      <c r="A40" s="218" t="n">
        <v>21</v>
      </c>
      <c r="B40" s="219" t="n">
        <v>150</v>
      </c>
      <c r="C40" s="220" t="n">
        <v>102606</v>
      </c>
      <c r="D40" s="221" t="s">
        <v>469</v>
      </c>
      <c r="E40" s="220" t="n">
        <v>1991</v>
      </c>
      <c r="F40" s="222" t="s">
        <v>86</v>
      </c>
      <c r="G40" s="223" t="s">
        <v>461</v>
      </c>
      <c r="H40" s="58" t="n">
        <v>0.0245949074074074</v>
      </c>
      <c r="I40" s="116" t="n">
        <v>30</v>
      </c>
      <c r="J40" s="58" t="n">
        <v>0.0202974537037037</v>
      </c>
      <c r="K40" s="116" t="n">
        <v>16</v>
      </c>
      <c r="L40" s="175" t="n">
        <v>0.0448923611111111</v>
      </c>
      <c r="M40" s="176" t="n">
        <f aca="false">L40-$L$20</f>
        <v>0.0033912037037037</v>
      </c>
      <c r="N40" s="84"/>
      <c r="O40" s="7"/>
    </row>
    <row r="41" customFormat="false" ht="13.5" hidden="false" customHeight="true" outlineLevel="0" collapsed="false">
      <c r="A41" s="218" t="n">
        <v>22</v>
      </c>
      <c r="B41" s="219" t="n">
        <v>152</v>
      </c>
      <c r="C41" s="220" t="n">
        <v>102254</v>
      </c>
      <c r="D41" s="221" t="s">
        <v>470</v>
      </c>
      <c r="E41" s="220" t="n">
        <v>1990</v>
      </c>
      <c r="F41" s="222" t="s">
        <v>113</v>
      </c>
      <c r="G41" s="223" t="s">
        <v>471</v>
      </c>
      <c r="H41" s="58" t="n">
        <v>0.0246180555555556</v>
      </c>
      <c r="I41" s="116" t="n">
        <v>32</v>
      </c>
      <c r="J41" s="58" t="n">
        <v>0.0202881944444444</v>
      </c>
      <c r="K41" s="116" t="n">
        <v>15</v>
      </c>
      <c r="L41" s="175" t="n">
        <v>0.04490625</v>
      </c>
      <c r="M41" s="176" t="n">
        <f aca="false">L41-$L$20</f>
        <v>0.00340509259259259</v>
      </c>
      <c r="N41" s="84"/>
      <c r="O41" s="7"/>
    </row>
    <row r="42" customFormat="false" ht="13.5" hidden="false" customHeight="true" outlineLevel="0" collapsed="false">
      <c r="A42" s="218" t="n">
        <v>23</v>
      </c>
      <c r="B42" s="219" t="n">
        <v>139</v>
      </c>
      <c r="C42" s="220" t="n">
        <v>102120</v>
      </c>
      <c r="D42" s="221" t="s">
        <v>472</v>
      </c>
      <c r="E42" s="220" t="n">
        <v>1990</v>
      </c>
      <c r="F42" s="222" t="s">
        <v>203</v>
      </c>
      <c r="G42" s="223" t="s">
        <v>195</v>
      </c>
      <c r="H42" s="58" t="n">
        <v>0.0237962962962963</v>
      </c>
      <c r="I42" s="116" t="n">
        <v>19</v>
      </c>
      <c r="J42" s="58" t="n">
        <v>0.0213819444444444</v>
      </c>
      <c r="K42" s="116" t="n">
        <v>39</v>
      </c>
      <c r="L42" s="175" t="n">
        <v>0.0451782407407407</v>
      </c>
      <c r="M42" s="176" t="n">
        <f aca="false">L42-$L$20</f>
        <v>0.00367708333333333</v>
      </c>
      <c r="N42" s="84"/>
      <c r="O42" s="7"/>
    </row>
    <row r="43" s="184" customFormat="true" ht="12.75" hidden="false" customHeight="true" outlineLevel="0" collapsed="false">
      <c r="A43" s="218" t="n">
        <v>24</v>
      </c>
      <c r="B43" s="219" t="n">
        <v>142</v>
      </c>
      <c r="C43" s="220" t="n">
        <v>102320</v>
      </c>
      <c r="D43" s="221" t="s">
        <v>473</v>
      </c>
      <c r="E43" s="220" t="n">
        <v>1991</v>
      </c>
      <c r="F43" s="222" t="s">
        <v>113</v>
      </c>
      <c r="G43" s="223" t="s">
        <v>198</v>
      </c>
      <c r="H43" s="64" t="n">
        <v>0.0239467592592593</v>
      </c>
      <c r="I43" s="116" t="n">
        <v>22</v>
      </c>
      <c r="J43" s="64" t="n">
        <v>0.0213391203703704</v>
      </c>
      <c r="K43" s="116" t="n">
        <v>37</v>
      </c>
      <c r="L43" s="182" t="n">
        <v>0.0452858796296296</v>
      </c>
      <c r="M43" s="176" t="n">
        <f aca="false">L43-$L$20</f>
        <v>0.00378472222222222</v>
      </c>
      <c r="N43" s="226"/>
      <c r="O43" s="227"/>
      <c r="Q43" s="228"/>
    </row>
    <row r="44" customFormat="false" ht="13.5" hidden="false" customHeight="true" outlineLevel="0" collapsed="false">
      <c r="A44" s="218" t="n">
        <v>25</v>
      </c>
      <c r="B44" s="219" t="n">
        <v>169</v>
      </c>
      <c r="C44" s="220" t="n">
        <v>101919</v>
      </c>
      <c r="D44" s="221" t="s">
        <v>474</v>
      </c>
      <c r="E44" s="220" t="n">
        <v>1990</v>
      </c>
      <c r="F44" s="222" t="s">
        <v>113</v>
      </c>
      <c r="G44" s="223" t="s">
        <v>138</v>
      </c>
      <c r="H44" s="58" t="n">
        <v>0.0253587962962963</v>
      </c>
      <c r="I44" s="116" t="n">
        <v>49</v>
      </c>
      <c r="J44" s="58" t="n">
        <v>0.0200775462962963</v>
      </c>
      <c r="K44" s="116" t="n">
        <v>12</v>
      </c>
      <c r="L44" s="175" t="n">
        <v>0.0454363425925926</v>
      </c>
      <c r="M44" s="176" t="n">
        <f aca="false">L44-$L$20</f>
        <v>0.00393518518518519</v>
      </c>
      <c r="N44" s="84"/>
      <c r="O44" s="7"/>
    </row>
    <row r="45" customFormat="false" ht="13.5" hidden="false" customHeight="true" outlineLevel="0" collapsed="false">
      <c r="A45" s="218" t="n">
        <v>26</v>
      </c>
      <c r="B45" s="219" t="n">
        <v>149</v>
      </c>
      <c r="C45" s="220" t="n">
        <v>102642</v>
      </c>
      <c r="D45" s="221" t="s">
        <v>475</v>
      </c>
      <c r="E45" s="220" t="n">
        <v>1991</v>
      </c>
      <c r="F45" s="222" t="s">
        <v>113</v>
      </c>
      <c r="G45" s="223" t="s">
        <v>127</v>
      </c>
      <c r="H45" s="58" t="n">
        <v>0.024537037037037</v>
      </c>
      <c r="I45" s="116" t="n">
        <v>29</v>
      </c>
      <c r="J45" s="58" t="n">
        <v>0.021</v>
      </c>
      <c r="K45" s="116" t="n">
        <v>31</v>
      </c>
      <c r="L45" s="175" t="n">
        <v>0.045537037037037</v>
      </c>
      <c r="M45" s="176" t="n">
        <f aca="false">L45-$L$20</f>
        <v>0.00403587962962963</v>
      </c>
      <c r="N45" s="84"/>
      <c r="O45" s="7"/>
    </row>
    <row r="46" customFormat="false" ht="13.5" hidden="false" customHeight="true" outlineLevel="0" collapsed="false">
      <c r="A46" s="218" t="n">
        <v>27</v>
      </c>
      <c r="B46" s="219" t="n">
        <v>158</v>
      </c>
      <c r="C46" s="220" t="n">
        <v>102554</v>
      </c>
      <c r="D46" s="221" t="s">
        <v>476</v>
      </c>
      <c r="E46" s="220" t="n">
        <v>1991</v>
      </c>
      <c r="F46" s="222" t="s">
        <v>86</v>
      </c>
      <c r="G46" s="223" t="s">
        <v>379</v>
      </c>
      <c r="H46" s="58" t="n">
        <v>0.0250810185185185</v>
      </c>
      <c r="I46" s="116" t="n">
        <v>38</v>
      </c>
      <c r="J46" s="58" t="n">
        <v>0.0204791666666667</v>
      </c>
      <c r="K46" s="116" t="n">
        <v>19</v>
      </c>
      <c r="L46" s="175" t="n">
        <v>0.0455601851851852</v>
      </c>
      <c r="M46" s="176" t="n">
        <f aca="false">L46-$L$20</f>
        <v>0.00405902777777778</v>
      </c>
      <c r="N46" s="84"/>
      <c r="O46" s="7"/>
    </row>
    <row r="47" customFormat="false" ht="13.5" hidden="false" customHeight="true" outlineLevel="0" collapsed="false">
      <c r="A47" s="218" t="n">
        <v>28</v>
      </c>
      <c r="B47" s="219" t="n">
        <v>157</v>
      </c>
      <c r="C47" s="220" t="n">
        <v>102886</v>
      </c>
      <c r="D47" s="221" t="s">
        <v>477</v>
      </c>
      <c r="E47" s="220" t="n">
        <v>1991</v>
      </c>
      <c r="F47" s="222" t="s">
        <v>113</v>
      </c>
      <c r="G47" s="223" t="s">
        <v>131</v>
      </c>
      <c r="H47" s="58" t="n">
        <v>0.0250231481481482</v>
      </c>
      <c r="I47" s="116" t="n">
        <v>37</v>
      </c>
      <c r="J47" s="58" t="n">
        <v>0.0205451388888889</v>
      </c>
      <c r="K47" s="116" t="n">
        <v>21</v>
      </c>
      <c r="L47" s="175" t="n">
        <v>0.045568287037037</v>
      </c>
      <c r="M47" s="176" t="n">
        <f aca="false">L47-$L$20</f>
        <v>0.00406712962962963</v>
      </c>
      <c r="N47" s="84"/>
      <c r="O47" s="7"/>
    </row>
    <row r="48" customFormat="false" ht="13.5" hidden="false" customHeight="true" outlineLevel="0" collapsed="false">
      <c r="A48" s="218" t="n">
        <v>29</v>
      </c>
      <c r="B48" s="219" t="n">
        <v>147</v>
      </c>
      <c r="C48" s="220" t="n">
        <v>102287</v>
      </c>
      <c r="D48" s="221" t="s">
        <v>478</v>
      </c>
      <c r="E48" s="220" t="n">
        <v>1990</v>
      </c>
      <c r="F48" s="222" t="s">
        <v>86</v>
      </c>
      <c r="G48" s="223" t="s">
        <v>105</v>
      </c>
      <c r="H48" s="58" t="n">
        <v>0.0242476851851852</v>
      </c>
      <c r="I48" s="116" t="n">
        <v>27</v>
      </c>
      <c r="J48" s="58" t="n">
        <v>0.0213391203703704</v>
      </c>
      <c r="K48" s="116" t="n">
        <v>38</v>
      </c>
      <c r="L48" s="175" t="n">
        <v>0.0455868055555556</v>
      </c>
      <c r="M48" s="176" t="n">
        <f aca="false">L48-$L$20</f>
        <v>0.00408564814814815</v>
      </c>
      <c r="N48" s="84"/>
      <c r="O48" s="7"/>
    </row>
    <row r="49" customFormat="false" ht="13.5" hidden="false" customHeight="true" outlineLevel="0" collapsed="false">
      <c r="A49" s="218" t="n">
        <v>30</v>
      </c>
      <c r="B49" s="219" t="n">
        <v>154</v>
      </c>
      <c r="C49" s="220" t="n">
        <v>102240</v>
      </c>
      <c r="D49" s="221" t="s">
        <v>479</v>
      </c>
      <c r="E49" s="220" t="n">
        <v>1991</v>
      </c>
      <c r="F49" s="222" t="s">
        <v>113</v>
      </c>
      <c r="G49" s="223" t="s">
        <v>427</v>
      </c>
      <c r="H49" s="58" t="n">
        <v>0.0248263888888889</v>
      </c>
      <c r="I49" s="116" t="n">
        <v>34</v>
      </c>
      <c r="J49" s="58" t="n">
        <v>0.0207719907407407</v>
      </c>
      <c r="K49" s="116" t="n">
        <v>26</v>
      </c>
      <c r="L49" s="175" t="n">
        <v>0.0455983796296296</v>
      </c>
      <c r="M49" s="176" t="n">
        <f aca="false">L49-$L$20</f>
        <v>0.00409722222222222</v>
      </c>
      <c r="N49" s="84"/>
      <c r="O49" s="7"/>
    </row>
    <row r="50" customFormat="false" ht="13.5" hidden="false" customHeight="true" outlineLevel="0" collapsed="false">
      <c r="A50" s="218" t="n">
        <v>31</v>
      </c>
      <c r="B50" s="219" t="n">
        <v>146</v>
      </c>
      <c r="C50" s="220" t="n">
        <v>102004</v>
      </c>
      <c r="D50" s="221" t="s">
        <v>480</v>
      </c>
      <c r="E50" s="220" t="n">
        <v>1991</v>
      </c>
      <c r="F50" s="222" t="s">
        <v>113</v>
      </c>
      <c r="G50" s="223" t="s">
        <v>127</v>
      </c>
      <c r="H50" s="58" t="n">
        <v>0.0241666666666667</v>
      </c>
      <c r="I50" s="116" t="n">
        <v>26</v>
      </c>
      <c r="J50" s="58" t="n">
        <v>0.0216030092592593</v>
      </c>
      <c r="K50" s="116" t="n">
        <v>43</v>
      </c>
      <c r="L50" s="175" t="n">
        <v>0.0457696759259259</v>
      </c>
      <c r="M50" s="176" t="n">
        <f aca="false">L50-$L$20</f>
        <v>0.00426851851851852</v>
      </c>
      <c r="N50" s="84"/>
      <c r="O50" s="7"/>
    </row>
    <row r="51" customFormat="false" ht="13.5" hidden="false" customHeight="true" outlineLevel="0" collapsed="false">
      <c r="A51" s="218" t="n">
        <v>32</v>
      </c>
      <c r="B51" s="219" t="n">
        <v>143</v>
      </c>
      <c r="C51" s="220" t="n">
        <v>102001</v>
      </c>
      <c r="D51" s="221" t="s">
        <v>481</v>
      </c>
      <c r="E51" s="220" t="n">
        <v>1991</v>
      </c>
      <c r="F51" s="222" t="s">
        <v>113</v>
      </c>
      <c r="G51" s="223" t="s">
        <v>127</v>
      </c>
      <c r="H51" s="58" t="n">
        <v>0.0239467592592593</v>
      </c>
      <c r="I51" s="116" t="n">
        <v>23</v>
      </c>
      <c r="J51" s="58" t="n">
        <v>0.0218773148148148</v>
      </c>
      <c r="K51" s="116" t="n">
        <v>52</v>
      </c>
      <c r="L51" s="175" t="n">
        <v>0.0458240740740741</v>
      </c>
      <c r="M51" s="176" t="n">
        <f aca="false">L51-$L$20</f>
        <v>0.00432291666666667</v>
      </c>
      <c r="N51" s="84"/>
      <c r="O51" s="7"/>
    </row>
    <row r="52" customFormat="false" ht="13.5" hidden="false" customHeight="true" outlineLevel="0" collapsed="false">
      <c r="A52" s="218" t="n">
        <v>33</v>
      </c>
      <c r="B52" s="219" t="n">
        <v>151</v>
      </c>
      <c r="C52" s="220" t="n">
        <v>102267</v>
      </c>
      <c r="D52" s="221" t="s">
        <v>482</v>
      </c>
      <c r="E52" s="220" t="n">
        <v>1990</v>
      </c>
      <c r="F52" s="222" t="s">
        <v>86</v>
      </c>
      <c r="G52" s="223" t="s">
        <v>483</v>
      </c>
      <c r="H52" s="58" t="n">
        <v>0.0246180555555556</v>
      </c>
      <c r="I52" s="116" t="n">
        <v>31</v>
      </c>
      <c r="J52" s="58" t="n">
        <v>0.0214398148148148</v>
      </c>
      <c r="K52" s="116" t="n">
        <v>40</v>
      </c>
      <c r="L52" s="175" t="n">
        <v>0.0460578703703704</v>
      </c>
      <c r="M52" s="176" t="n">
        <f aca="false">L52-$L$20</f>
        <v>0.00455671296296296</v>
      </c>
      <c r="N52" s="84"/>
      <c r="O52" s="7"/>
    </row>
    <row r="53" customFormat="false" ht="13.5" hidden="false" customHeight="true" outlineLevel="0" collapsed="false">
      <c r="A53" s="218" t="n">
        <v>34</v>
      </c>
      <c r="B53" s="219" t="n">
        <v>148</v>
      </c>
      <c r="C53" s="220" t="n">
        <v>101998</v>
      </c>
      <c r="D53" s="221" t="s">
        <v>484</v>
      </c>
      <c r="E53" s="220" t="n">
        <v>1990</v>
      </c>
      <c r="F53" s="222" t="s">
        <v>86</v>
      </c>
      <c r="G53" s="223" t="s">
        <v>83</v>
      </c>
      <c r="H53" s="58" t="n">
        <v>0.0243865740740741</v>
      </c>
      <c r="I53" s="116" t="n">
        <v>28</v>
      </c>
      <c r="J53" s="58" t="n">
        <v>0.0216759259259259</v>
      </c>
      <c r="K53" s="116" t="n">
        <v>45</v>
      </c>
      <c r="L53" s="175" t="n">
        <v>0.0460625</v>
      </c>
      <c r="M53" s="176" t="n">
        <f aca="false">L53-$L$20</f>
        <v>0.00456134259259259</v>
      </c>
      <c r="N53" s="84"/>
      <c r="O53" s="7"/>
    </row>
    <row r="54" customFormat="false" ht="13.5" hidden="false" customHeight="true" outlineLevel="0" collapsed="false">
      <c r="A54" s="218" t="n">
        <v>35</v>
      </c>
      <c r="B54" s="219" t="n">
        <v>155</v>
      </c>
      <c r="C54" s="220" t="n">
        <v>101976</v>
      </c>
      <c r="D54" s="221" t="s">
        <v>485</v>
      </c>
      <c r="E54" s="220" t="n">
        <v>1990</v>
      </c>
      <c r="F54" s="222" t="s">
        <v>113</v>
      </c>
      <c r="G54" s="223" t="s">
        <v>390</v>
      </c>
      <c r="H54" s="58" t="n">
        <v>0.0248842592592593</v>
      </c>
      <c r="I54" s="116" t="n">
        <v>35</v>
      </c>
      <c r="J54" s="58" t="n">
        <v>0.0212048611111111</v>
      </c>
      <c r="K54" s="116" t="n">
        <v>35</v>
      </c>
      <c r="L54" s="175" t="n">
        <v>0.0460891203703704</v>
      </c>
      <c r="M54" s="176" t="n">
        <f aca="false">L54-$L$20</f>
        <v>0.00458796296296296</v>
      </c>
      <c r="N54" s="84"/>
      <c r="O54" s="7"/>
    </row>
    <row r="55" customFormat="false" ht="13.5" hidden="false" customHeight="true" outlineLevel="0" collapsed="false">
      <c r="A55" s="218" t="n">
        <v>36</v>
      </c>
      <c r="B55" s="219" t="n">
        <v>159</v>
      </c>
      <c r="C55" s="220" t="n">
        <v>102102</v>
      </c>
      <c r="D55" s="221" t="s">
        <v>486</v>
      </c>
      <c r="E55" s="220" t="n">
        <v>1990</v>
      </c>
      <c r="F55" s="222" t="s">
        <v>86</v>
      </c>
      <c r="G55" s="223" t="s">
        <v>259</v>
      </c>
      <c r="H55" s="58" t="n">
        <v>0.0251041666666667</v>
      </c>
      <c r="I55" s="116" t="n">
        <v>39</v>
      </c>
      <c r="J55" s="58" t="n">
        <v>0.0209976851851852</v>
      </c>
      <c r="K55" s="116" t="n">
        <v>30</v>
      </c>
      <c r="L55" s="175" t="n">
        <v>0.0461018518518519</v>
      </c>
      <c r="M55" s="176" t="n">
        <f aca="false">L55-$L$20</f>
        <v>0.00460069444444445</v>
      </c>
      <c r="N55" s="84"/>
      <c r="O55" s="7"/>
    </row>
    <row r="56" customFormat="false" ht="13.5" hidden="false" customHeight="true" outlineLevel="0" collapsed="false">
      <c r="A56" s="218" t="n">
        <v>37</v>
      </c>
      <c r="B56" s="219" t="n">
        <v>156</v>
      </c>
      <c r="C56" s="220" t="n">
        <v>102839</v>
      </c>
      <c r="D56" s="221" t="s">
        <v>487</v>
      </c>
      <c r="E56" s="220" t="n">
        <v>1991</v>
      </c>
      <c r="F56" s="222" t="s">
        <v>113</v>
      </c>
      <c r="G56" s="223" t="s">
        <v>131</v>
      </c>
      <c r="H56" s="58" t="n">
        <v>0.0250115740740741</v>
      </c>
      <c r="I56" s="116" t="n">
        <v>36</v>
      </c>
      <c r="J56" s="58" t="n">
        <v>0.0210949074074074</v>
      </c>
      <c r="K56" s="116" t="n">
        <v>33</v>
      </c>
      <c r="L56" s="175" t="n">
        <v>0.0461064814814815</v>
      </c>
      <c r="M56" s="176" t="n">
        <f aca="false">L56-$L$20</f>
        <v>0.00460532407407407</v>
      </c>
      <c r="N56" s="84"/>
      <c r="O56" s="7"/>
    </row>
    <row r="57" customFormat="false" ht="13.5" hidden="false" customHeight="true" outlineLevel="0" collapsed="false">
      <c r="A57" s="218" t="n">
        <v>38</v>
      </c>
      <c r="B57" s="219" t="n">
        <v>161</v>
      </c>
      <c r="C57" s="224"/>
      <c r="D57" s="221" t="s">
        <v>488</v>
      </c>
      <c r="E57" s="220" t="n">
        <v>1991</v>
      </c>
      <c r="F57" s="225" t="n">
        <v>1</v>
      </c>
      <c r="G57" s="223" t="s">
        <v>212</v>
      </c>
      <c r="H57" s="58" t="n">
        <v>0.025150462962963</v>
      </c>
      <c r="I57" s="116" t="n">
        <v>41</v>
      </c>
      <c r="J57" s="58" t="n">
        <v>0.0209780092592593</v>
      </c>
      <c r="K57" s="116" t="n">
        <v>28</v>
      </c>
      <c r="L57" s="175" t="n">
        <v>0.0461284722222222</v>
      </c>
      <c r="M57" s="176" t="n">
        <f aca="false">L57-$L$20</f>
        <v>0.00462731481481482</v>
      </c>
      <c r="N57" s="84"/>
      <c r="O57" s="7"/>
    </row>
    <row r="58" customFormat="false" ht="13.5" hidden="false" customHeight="true" outlineLevel="0" collapsed="false">
      <c r="A58" s="218" t="n">
        <v>39</v>
      </c>
      <c r="B58" s="219" t="n">
        <v>166</v>
      </c>
      <c r="C58" s="220" t="n">
        <v>102752</v>
      </c>
      <c r="D58" s="221" t="s">
        <v>489</v>
      </c>
      <c r="E58" s="220" t="n">
        <v>1991</v>
      </c>
      <c r="F58" s="222" t="s">
        <v>113</v>
      </c>
      <c r="G58" s="223" t="s">
        <v>131</v>
      </c>
      <c r="H58" s="58" t="n">
        <v>0.0251967592592593</v>
      </c>
      <c r="I58" s="116" t="n">
        <v>46</v>
      </c>
      <c r="J58" s="58" t="n">
        <v>0.0209548611111111</v>
      </c>
      <c r="K58" s="116" t="n">
        <v>27</v>
      </c>
      <c r="L58" s="175" t="n">
        <v>0.0461516203703704</v>
      </c>
      <c r="M58" s="176" t="n">
        <f aca="false">L58-$L$20</f>
        <v>0.00465046296296296</v>
      </c>
      <c r="N58" s="84"/>
      <c r="O58" s="7"/>
    </row>
    <row r="59" customFormat="false" ht="13.5" hidden="false" customHeight="true" outlineLevel="0" collapsed="false">
      <c r="A59" s="218" t="n">
        <v>40</v>
      </c>
      <c r="B59" s="219" t="n">
        <v>160</v>
      </c>
      <c r="C59" s="220" t="n">
        <v>102575</v>
      </c>
      <c r="D59" s="221" t="s">
        <v>490</v>
      </c>
      <c r="E59" s="220" t="n">
        <v>1990</v>
      </c>
      <c r="F59" s="222" t="s">
        <v>86</v>
      </c>
      <c r="G59" s="223" t="s">
        <v>124</v>
      </c>
      <c r="H59" s="58" t="n">
        <v>0.0251273148148148</v>
      </c>
      <c r="I59" s="116" t="n">
        <v>40</v>
      </c>
      <c r="J59" s="58" t="n">
        <v>0.0210335648148148</v>
      </c>
      <c r="K59" s="116" t="n">
        <v>32</v>
      </c>
      <c r="L59" s="175" t="n">
        <v>0.0461608796296296</v>
      </c>
      <c r="M59" s="176" t="n">
        <f aca="false">L59-$L$20</f>
        <v>0.00465972222222222</v>
      </c>
      <c r="N59" s="84"/>
      <c r="O59" s="7"/>
    </row>
    <row r="60" customFormat="false" ht="13.5" hidden="false" customHeight="true" outlineLevel="0" collapsed="false">
      <c r="A60" s="218" t="n">
        <v>41</v>
      </c>
      <c r="B60" s="219" t="n">
        <v>145</v>
      </c>
      <c r="C60" s="224"/>
      <c r="D60" s="221" t="s">
        <v>491</v>
      </c>
      <c r="E60" s="220" t="n">
        <v>1990</v>
      </c>
      <c r="F60" s="225" t="n">
        <v>1</v>
      </c>
      <c r="G60" s="223" t="s">
        <v>492</v>
      </c>
      <c r="H60" s="58" t="n">
        <v>0.0240856481481481</v>
      </c>
      <c r="I60" s="116" t="n">
        <v>25</v>
      </c>
      <c r="J60" s="58" t="n">
        <v>0.0221238425925926</v>
      </c>
      <c r="K60" s="116" t="n">
        <v>57</v>
      </c>
      <c r="L60" s="175" t="n">
        <v>0.0462094907407407</v>
      </c>
      <c r="M60" s="176" t="n">
        <f aca="false">L60-$L$20</f>
        <v>0.00470833333333333</v>
      </c>
      <c r="N60" s="84"/>
      <c r="O60" s="7"/>
    </row>
    <row r="61" customFormat="false" ht="13.5" hidden="false" customHeight="true" outlineLevel="0" collapsed="false">
      <c r="A61" s="218" t="n">
        <v>42</v>
      </c>
      <c r="B61" s="219" t="n">
        <v>173</v>
      </c>
      <c r="C61" s="220" t="n">
        <v>102704</v>
      </c>
      <c r="D61" s="221" t="s">
        <v>493</v>
      </c>
      <c r="E61" s="220" t="n">
        <v>1991</v>
      </c>
      <c r="F61" s="222" t="s">
        <v>86</v>
      </c>
      <c r="G61" s="223" t="s">
        <v>105</v>
      </c>
      <c r="H61" s="58" t="n">
        <v>0.0255208333333333</v>
      </c>
      <c r="I61" s="116" t="n">
        <v>53</v>
      </c>
      <c r="J61" s="58" t="n">
        <v>0.0209849537037037</v>
      </c>
      <c r="K61" s="116" t="n">
        <v>29</v>
      </c>
      <c r="L61" s="175" t="n">
        <v>0.046505787037037</v>
      </c>
      <c r="M61" s="176" t="n">
        <f aca="false">L61-$L$20</f>
        <v>0.00500462962962963</v>
      </c>
      <c r="N61" s="84"/>
      <c r="O61" s="7"/>
    </row>
    <row r="62" customFormat="false" ht="13.5" hidden="false" customHeight="true" outlineLevel="0" collapsed="false">
      <c r="A62" s="218" t="n">
        <v>43</v>
      </c>
      <c r="B62" s="219" t="n">
        <v>170</v>
      </c>
      <c r="C62" s="220" t="n">
        <v>102751</v>
      </c>
      <c r="D62" s="221" t="s">
        <v>494</v>
      </c>
      <c r="E62" s="220" t="n">
        <v>1990</v>
      </c>
      <c r="F62" s="222" t="s">
        <v>86</v>
      </c>
      <c r="G62" s="223" t="s">
        <v>390</v>
      </c>
      <c r="H62" s="58" t="n">
        <v>0.0253819444444444</v>
      </c>
      <c r="I62" s="116" t="n">
        <v>50</v>
      </c>
      <c r="J62" s="58" t="n">
        <v>0.0211782407407407</v>
      </c>
      <c r="K62" s="116" t="n">
        <v>34</v>
      </c>
      <c r="L62" s="175" t="n">
        <v>0.0465601851851852</v>
      </c>
      <c r="M62" s="176" t="n">
        <f aca="false">L62-$L$20</f>
        <v>0.00505902777777778</v>
      </c>
      <c r="N62" s="84"/>
      <c r="O62" s="7"/>
    </row>
    <row r="63" customFormat="false" ht="13.5" hidden="false" customHeight="true" outlineLevel="0" collapsed="false">
      <c r="A63" s="218" t="n">
        <v>44</v>
      </c>
      <c r="B63" s="219" t="n">
        <v>164</v>
      </c>
      <c r="C63" s="224"/>
      <c r="D63" s="221" t="s">
        <v>495</v>
      </c>
      <c r="E63" s="220" t="n">
        <v>1990</v>
      </c>
      <c r="F63" s="225" t="n">
        <v>1</v>
      </c>
      <c r="G63" s="223" t="s">
        <v>496</v>
      </c>
      <c r="H63" s="58" t="n">
        <v>0.0251967592592593</v>
      </c>
      <c r="I63" s="116" t="n">
        <v>44</v>
      </c>
      <c r="J63" s="58" t="n">
        <v>0.0215034722222222</v>
      </c>
      <c r="K63" s="116" t="n">
        <v>42</v>
      </c>
      <c r="L63" s="175" t="n">
        <v>0.0467002314814815</v>
      </c>
      <c r="M63" s="176" t="n">
        <f aca="false">L63-$L$20</f>
        <v>0.00519907407407407</v>
      </c>
      <c r="N63" s="84"/>
      <c r="O63" s="7"/>
    </row>
    <row r="64" customFormat="false" ht="13.5" hidden="false" customHeight="true" outlineLevel="0" collapsed="false">
      <c r="A64" s="218" t="n">
        <v>45</v>
      </c>
      <c r="B64" s="219" t="n">
        <v>174</v>
      </c>
      <c r="C64" s="220" t="n">
        <v>102634</v>
      </c>
      <c r="D64" s="221" t="s">
        <v>497</v>
      </c>
      <c r="E64" s="220" t="n">
        <v>1992</v>
      </c>
      <c r="F64" s="222" t="s">
        <v>113</v>
      </c>
      <c r="G64" s="223" t="s">
        <v>83</v>
      </c>
      <c r="H64" s="58" t="n">
        <v>0.0255671296296296</v>
      </c>
      <c r="I64" s="116" t="n">
        <v>54</v>
      </c>
      <c r="J64" s="58" t="n">
        <v>0.0212164351851852</v>
      </c>
      <c r="K64" s="116" t="n">
        <v>36</v>
      </c>
      <c r="L64" s="175" t="n">
        <v>0.0467835648148148</v>
      </c>
      <c r="M64" s="176" t="n">
        <f aca="false">L64-$L$20</f>
        <v>0.00528240740740741</v>
      </c>
      <c r="N64" s="84"/>
      <c r="O64" s="7"/>
    </row>
    <row r="65" customFormat="false" ht="13.5" hidden="false" customHeight="true" outlineLevel="0" collapsed="false">
      <c r="A65" s="218" t="n">
        <v>46</v>
      </c>
      <c r="B65" s="219" t="n">
        <v>172</v>
      </c>
      <c r="C65" s="220" t="n">
        <v>102593</v>
      </c>
      <c r="D65" s="221" t="s">
        <v>498</v>
      </c>
      <c r="E65" s="220" t="n">
        <v>1991</v>
      </c>
      <c r="F65" s="222" t="s">
        <v>203</v>
      </c>
      <c r="G65" s="223" t="s">
        <v>354</v>
      </c>
      <c r="H65" s="58" t="n">
        <v>0.025462962962963</v>
      </c>
      <c r="I65" s="116" t="n">
        <v>52</v>
      </c>
      <c r="J65" s="58" t="n">
        <v>0.0214837962962963</v>
      </c>
      <c r="K65" s="116" t="n">
        <v>41</v>
      </c>
      <c r="L65" s="175" t="n">
        <v>0.0469467592592593</v>
      </c>
      <c r="M65" s="176" t="n">
        <f aca="false">L65-$L$20</f>
        <v>0.00544560185185185</v>
      </c>
      <c r="N65" s="84"/>
      <c r="O65" s="7"/>
    </row>
    <row r="66" customFormat="false" ht="13.5" hidden="false" customHeight="true" outlineLevel="0" collapsed="false">
      <c r="A66" s="218" t="n">
        <v>47</v>
      </c>
      <c r="B66" s="219" t="n">
        <v>163</v>
      </c>
      <c r="C66" s="220" t="n">
        <v>102586</v>
      </c>
      <c r="D66" s="221" t="s">
        <v>499</v>
      </c>
      <c r="E66" s="220" t="n">
        <v>1992</v>
      </c>
      <c r="F66" s="222" t="s">
        <v>203</v>
      </c>
      <c r="G66" s="223" t="s">
        <v>500</v>
      </c>
      <c r="H66" s="58" t="n">
        <v>0.0251851851851852</v>
      </c>
      <c r="I66" s="116" t="n">
        <v>43</v>
      </c>
      <c r="J66" s="58" t="n">
        <v>0.0217824074074074</v>
      </c>
      <c r="K66" s="116" t="n">
        <v>47</v>
      </c>
      <c r="L66" s="175" t="n">
        <v>0.0469675925925926</v>
      </c>
      <c r="M66" s="176" t="n">
        <f aca="false">L66-$L$20</f>
        <v>0.00546643518518519</v>
      </c>
      <c r="N66" s="84"/>
      <c r="O66" s="7"/>
    </row>
    <row r="67" customFormat="false" ht="13.5" hidden="false" customHeight="true" outlineLevel="0" collapsed="false">
      <c r="A67" s="218" t="n">
        <v>48</v>
      </c>
      <c r="B67" s="219" t="n">
        <v>165</v>
      </c>
      <c r="C67" s="220" t="n">
        <v>102633</v>
      </c>
      <c r="D67" s="221" t="s">
        <v>501</v>
      </c>
      <c r="E67" s="220" t="n">
        <v>1991</v>
      </c>
      <c r="F67" s="222" t="s">
        <v>113</v>
      </c>
      <c r="G67" s="223" t="s">
        <v>83</v>
      </c>
      <c r="H67" s="58" t="n">
        <v>0.0251967592592593</v>
      </c>
      <c r="I67" s="116" t="n">
        <v>45</v>
      </c>
      <c r="J67" s="58" t="n">
        <v>0.0217789351851852</v>
      </c>
      <c r="K67" s="116" t="n">
        <v>46</v>
      </c>
      <c r="L67" s="175" t="n">
        <v>0.0469756944444444</v>
      </c>
      <c r="M67" s="176" t="n">
        <f aca="false">L67-$L$20</f>
        <v>0.00547453703703704</v>
      </c>
      <c r="N67" s="84"/>
      <c r="O67" s="7"/>
    </row>
    <row r="68" customFormat="false" ht="13.5" hidden="false" customHeight="true" outlineLevel="0" collapsed="false">
      <c r="A68" s="218" t="n">
        <v>49</v>
      </c>
      <c r="B68" s="219" t="n">
        <v>167</v>
      </c>
      <c r="C68" s="220" t="n">
        <v>102640</v>
      </c>
      <c r="D68" s="221" t="s">
        <v>502</v>
      </c>
      <c r="E68" s="220" t="n">
        <v>1990</v>
      </c>
      <c r="F68" s="222" t="s">
        <v>113</v>
      </c>
      <c r="G68" s="223" t="s">
        <v>461</v>
      </c>
      <c r="H68" s="58" t="n">
        <v>0.0252314814814815</v>
      </c>
      <c r="I68" s="116" t="n">
        <v>47</v>
      </c>
      <c r="J68" s="58" t="n">
        <v>0.0218043981481481</v>
      </c>
      <c r="K68" s="116" t="n">
        <v>49</v>
      </c>
      <c r="L68" s="175" t="n">
        <v>0.0470358796296296</v>
      </c>
      <c r="M68" s="176" t="n">
        <f aca="false">L68-$L$20</f>
        <v>0.00553472222222222</v>
      </c>
      <c r="N68" s="84"/>
      <c r="O68" s="7"/>
    </row>
    <row r="69" customFormat="false" ht="13.5" hidden="false" customHeight="true" outlineLevel="0" collapsed="false">
      <c r="A69" s="218" t="n">
        <v>50</v>
      </c>
      <c r="B69" s="219" t="n">
        <v>168</v>
      </c>
      <c r="C69" s="220" t="n">
        <v>102745</v>
      </c>
      <c r="D69" s="221" t="s">
        <v>503</v>
      </c>
      <c r="E69" s="220" t="n">
        <v>1990</v>
      </c>
      <c r="F69" s="222" t="s">
        <v>113</v>
      </c>
      <c r="G69" s="223" t="s">
        <v>193</v>
      </c>
      <c r="H69" s="58" t="n">
        <v>0.0253356481481482</v>
      </c>
      <c r="I69" s="116" t="n">
        <v>48</v>
      </c>
      <c r="J69" s="58" t="n">
        <v>0.0220949074074074</v>
      </c>
      <c r="K69" s="116" t="n">
        <v>55</v>
      </c>
      <c r="L69" s="175" t="n">
        <v>0.0474305555555556</v>
      </c>
      <c r="M69" s="176" t="n">
        <f aca="false">L69-$L$20</f>
        <v>0.00592939814814815</v>
      </c>
      <c r="N69" s="84"/>
      <c r="O69" s="7"/>
    </row>
    <row r="70" customFormat="false" ht="13.5" hidden="false" customHeight="true" outlineLevel="0" collapsed="false">
      <c r="A70" s="218" t="n">
        <v>51</v>
      </c>
      <c r="B70" s="219" t="n">
        <v>176</v>
      </c>
      <c r="C70" s="224"/>
      <c r="D70" s="221" t="s">
        <v>504</v>
      </c>
      <c r="E70" s="220" t="n">
        <v>1991</v>
      </c>
      <c r="F70" s="225" t="n">
        <v>1</v>
      </c>
      <c r="G70" s="223" t="s">
        <v>328</v>
      </c>
      <c r="H70" s="58" t="n">
        <v>0.0256481481481482</v>
      </c>
      <c r="I70" s="116" t="n">
        <v>56</v>
      </c>
      <c r="J70" s="58" t="n">
        <v>0.0218171296296296</v>
      </c>
      <c r="K70" s="116" t="n">
        <v>51</v>
      </c>
      <c r="L70" s="175" t="n">
        <v>0.0474652777777778</v>
      </c>
      <c r="M70" s="176" t="n">
        <f aca="false">L70-$L$20</f>
        <v>0.00596412037037037</v>
      </c>
      <c r="N70" s="84"/>
      <c r="O70" s="7"/>
    </row>
    <row r="71" customFormat="false" ht="13.5" hidden="false" customHeight="true" outlineLevel="0" collapsed="false">
      <c r="A71" s="218" t="n">
        <v>52</v>
      </c>
      <c r="B71" s="219" t="n">
        <v>162</v>
      </c>
      <c r="C71" s="220" t="n">
        <v>102226</v>
      </c>
      <c r="D71" s="221" t="s">
        <v>505</v>
      </c>
      <c r="E71" s="220" t="n">
        <v>1991</v>
      </c>
      <c r="F71" s="222" t="s">
        <v>113</v>
      </c>
      <c r="G71" s="223" t="s">
        <v>220</v>
      </c>
      <c r="H71" s="58" t="n">
        <v>0.025150462962963</v>
      </c>
      <c r="I71" s="116" t="n">
        <v>42</v>
      </c>
      <c r="J71" s="58" t="n">
        <v>0.0223796296296296</v>
      </c>
      <c r="K71" s="116" t="n">
        <v>59</v>
      </c>
      <c r="L71" s="175" t="n">
        <v>0.0475300925925926</v>
      </c>
      <c r="M71" s="176" t="n">
        <f aca="false">L71-$L$20</f>
        <v>0.00602893518518519</v>
      </c>
      <c r="N71" s="84"/>
      <c r="O71" s="7"/>
    </row>
    <row r="72" customFormat="false" ht="13.5" hidden="false" customHeight="true" outlineLevel="0" collapsed="false">
      <c r="A72" s="218" t="n">
        <v>53</v>
      </c>
      <c r="B72" s="219" t="n">
        <v>171</v>
      </c>
      <c r="C72" s="220" t="n">
        <v>102559</v>
      </c>
      <c r="D72" s="221" t="s">
        <v>506</v>
      </c>
      <c r="E72" s="220" t="n">
        <v>1991</v>
      </c>
      <c r="F72" s="222" t="s">
        <v>86</v>
      </c>
      <c r="G72" s="223" t="s">
        <v>379</v>
      </c>
      <c r="H72" s="58" t="n">
        <v>0.0254513888888889</v>
      </c>
      <c r="I72" s="116" t="n">
        <v>51</v>
      </c>
      <c r="J72" s="58" t="n">
        <v>0.0220833333333333</v>
      </c>
      <c r="K72" s="116" t="n">
        <v>54</v>
      </c>
      <c r="L72" s="175" t="n">
        <v>0.0475347222222222</v>
      </c>
      <c r="M72" s="176" t="n">
        <f aca="false">L72-$L$20</f>
        <v>0.00603356481481481</v>
      </c>
      <c r="N72" s="84"/>
      <c r="O72" s="7"/>
    </row>
    <row r="73" customFormat="false" ht="13.5" hidden="false" customHeight="true" outlineLevel="0" collapsed="false">
      <c r="A73" s="218" t="n">
        <v>54</v>
      </c>
      <c r="B73" s="219" t="n">
        <v>181</v>
      </c>
      <c r="C73" s="220" t="n">
        <v>101934</v>
      </c>
      <c r="D73" s="221" t="s">
        <v>507</v>
      </c>
      <c r="E73" s="220" t="n">
        <v>1991</v>
      </c>
      <c r="F73" s="222" t="s">
        <v>86</v>
      </c>
      <c r="G73" s="223" t="s">
        <v>508</v>
      </c>
      <c r="H73" s="58" t="n">
        <v>0.0260300925925926</v>
      </c>
      <c r="I73" s="116" t="n">
        <v>61</v>
      </c>
      <c r="J73" s="58" t="n">
        <v>0.0218055555555556</v>
      </c>
      <c r="K73" s="116" t="n">
        <v>50</v>
      </c>
      <c r="L73" s="175" t="n">
        <v>0.0478356481481482</v>
      </c>
      <c r="M73" s="176" t="n">
        <f aca="false">L73-$L$20</f>
        <v>0.00633449074074074</v>
      </c>
      <c r="N73" s="84"/>
      <c r="O73" s="7"/>
    </row>
    <row r="74" customFormat="false" ht="13.5" hidden="false" customHeight="true" outlineLevel="0" collapsed="false">
      <c r="A74" s="218" t="n">
        <v>55</v>
      </c>
      <c r="B74" s="219" t="n">
        <v>178</v>
      </c>
      <c r="C74" s="220" t="n">
        <v>102719</v>
      </c>
      <c r="D74" s="221" t="s">
        <v>509</v>
      </c>
      <c r="E74" s="220" t="n">
        <v>1991</v>
      </c>
      <c r="F74" s="222" t="s">
        <v>113</v>
      </c>
      <c r="G74" s="223" t="s">
        <v>390</v>
      </c>
      <c r="H74" s="58" t="n">
        <v>0.0258217592592593</v>
      </c>
      <c r="I74" s="116" t="n">
        <v>58</v>
      </c>
      <c r="J74" s="58" t="n">
        <v>0.0220231481481481</v>
      </c>
      <c r="K74" s="116" t="n">
        <v>53</v>
      </c>
      <c r="L74" s="175" t="n">
        <v>0.0478449074074074</v>
      </c>
      <c r="M74" s="176" t="n">
        <f aca="false">L74-$L$20</f>
        <v>0.00634375</v>
      </c>
      <c r="N74" s="84"/>
      <c r="O74" s="7"/>
    </row>
    <row r="75" customFormat="false" ht="13.5" hidden="false" customHeight="true" outlineLevel="0" collapsed="false">
      <c r="A75" s="218" t="n">
        <v>56</v>
      </c>
      <c r="B75" s="219" t="n">
        <v>180</v>
      </c>
      <c r="C75" s="220" t="n">
        <v>102591</v>
      </c>
      <c r="D75" s="221" t="s">
        <v>510</v>
      </c>
      <c r="E75" s="220" t="n">
        <v>1991</v>
      </c>
      <c r="F75" s="222" t="s">
        <v>113</v>
      </c>
      <c r="G75" s="223" t="s">
        <v>471</v>
      </c>
      <c r="H75" s="58" t="n">
        <v>0.0259722222222222</v>
      </c>
      <c r="I75" s="116" t="n">
        <v>60</v>
      </c>
      <c r="J75" s="58" t="n">
        <v>0.0220983796296296</v>
      </c>
      <c r="K75" s="116" t="n">
        <v>56</v>
      </c>
      <c r="L75" s="175" t="n">
        <v>0.0480706018518519</v>
      </c>
      <c r="M75" s="176" t="n">
        <f aca="false">L75-$L$20</f>
        <v>0.00656944444444445</v>
      </c>
      <c r="N75" s="84"/>
      <c r="O75" s="7"/>
    </row>
    <row r="76" customFormat="false" ht="13.5" hidden="false" customHeight="true" outlineLevel="0" collapsed="false">
      <c r="A76" s="218" t="n">
        <v>57</v>
      </c>
      <c r="B76" s="219" t="n">
        <v>184</v>
      </c>
      <c r="C76" s="224"/>
      <c r="D76" s="221" t="s">
        <v>511</v>
      </c>
      <c r="E76" s="220" t="n">
        <v>1992</v>
      </c>
      <c r="F76" s="225" t="n">
        <v>1</v>
      </c>
      <c r="G76" s="223" t="s">
        <v>512</v>
      </c>
      <c r="H76" s="58" t="n">
        <v>0.0265740740740741</v>
      </c>
      <c r="I76" s="116" t="n">
        <v>64</v>
      </c>
      <c r="J76" s="58" t="n">
        <v>0.0218032407407407</v>
      </c>
      <c r="K76" s="116" t="n">
        <v>48</v>
      </c>
      <c r="L76" s="175" t="n">
        <v>0.0483773148148148</v>
      </c>
      <c r="M76" s="176" t="n">
        <f aca="false">L76-$L$20</f>
        <v>0.00687615740740741</v>
      </c>
      <c r="N76" s="84"/>
      <c r="O76" s="7"/>
    </row>
    <row r="77" customFormat="false" ht="13.5" hidden="false" customHeight="true" outlineLevel="0" collapsed="false">
      <c r="A77" s="218" t="n">
        <v>58</v>
      </c>
      <c r="B77" s="219" t="n">
        <v>185</v>
      </c>
      <c r="C77" s="220" t="n">
        <v>102667</v>
      </c>
      <c r="D77" s="221" t="s">
        <v>513</v>
      </c>
      <c r="E77" s="220" t="n">
        <v>1990</v>
      </c>
      <c r="F77" s="222" t="s">
        <v>86</v>
      </c>
      <c r="G77" s="223" t="s">
        <v>403</v>
      </c>
      <c r="H77" s="58" t="n">
        <v>0.0267361111111111</v>
      </c>
      <c r="I77" s="116" t="n">
        <v>65</v>
      </c>
      <c r="J77" s="58" t="n">
        <v>0.0216493055555556</v>
      </c>
      <c r="K77" s="116" t="n">
        <v>44</v>
      </c>
      <c r="L77" s="175" t="n">
        <v>0.0483854166666667</v>
      </c>
      <c r="M77" s="176" t="n">
        <f aca="false">L77-$L$20</f>
        <v>0.00688425925925926</v>
      </c>
      <c r="N77" s="84"/>
      <c r="O77" s="7"/>
    </row>
    <row r="78" customFormat="false" ht="13.5" hidden="false" customHeight="true" outlineLevel="0" collapsed="false">
      <c r="A78" s="218" t="n">
        <v>59</v>
      </c>
      <c r="B78" s="219" t="n">
        <v>175</v>
      </c>
      <c r="C78" s="220" t="n">
        <v>102638</v>
      </c>
      <c r="D78" s="221" t="s">
        <v>514</v>
      </c>
      <c r="E78" s="220" t="n">
        <v>1990</v>
      </c>
      <c r="F78" s="222" t="s">
        <v>113</v>
      </c>
      <c r="G78" s="223" t="s">
        <v>204</v>
      </c>
      <c r="H78" s="58" t="n">
        <v>0.025625</v>
      </c>
      <c r="I78" s="116" t="n">
        <v>55</v>
      </c>
      <c r="J78" s="58" t="n">
        <v>0.0229826388888889</v>
      </c>
      <c r="K78" s="116" t="n">
        <v>63</v>
      </c>
      <c r="L78" s="175" t="n">
        <v>0.0486076388888889</v>
      </c>
      <c r="M78" s="176" t="n">
        <f aca="false">L78-$L$20</f>
        <v>0.00710648148148148</v>
      </c>
      <c r="N78" s="84"/>
      <c r="O78" s="7"/>
    </row>
    <row r="79" customFormat="false" ht="13.5" hidden="false" customHeight="true" outlineLevel="0" collapsed="false">
      <c r="A79" s="218" t="n">
        <v>60</v>
      </c>
      <c r="B79" s="219" t="n">
        <v>179</v>
      </c>
      <c r="C79" s="224"/>
      <c r="D79" s="221" t="s">
        <v>515</v>
      </c>
      <c r="E79" s="220" t="n">
        <v>1991</v>
      </c>
      <c r="F79" s="225" t="n">
        <v>1</v>
      </c>
      <c r="G79" s="223" t="s">
        <v>264</v>
      </c>
      <c r="H79" s="58" t="n">
        <v>0.0259490740740741</v>
      </c>
      <c r="I79" s="116" t="n">
        <v>59</v>
      </c>
      <c r="J79" s="58" t="n">
        <v>0.0228923611111111</v>
      </c>
      <c r="K79" s="116" t="n">
        <v>61</v>
      </c>
      <c r="L79" s="175" t="n">
        <v>0.0488414351851852</v>
      </c>
      <c r="M79" s="176" t="n">
        <f aca="false">L79-$L$20</f>
        <v>0.00734027777777778</v>
      </c>
      <c r="N79" s="84"/>
      <c r="O79" s="7"/>
    </row>
    <row r="80" customFormat="false" ht="13.5" hidden="false" customHeight="true" outlineLevel="0" collapsed="false">
      <c r="A80" s="218" t="n">
        <v>61</v>
      </c>
      <c r="B80" s="219" t="n">
        <v>177</v>
      </c>
      <c r="C80" s="224"/>
      <c r="D80" s="221" t="s">
        <v>516</v>
      </c>
      <c r="E80" s="220" t="n">
        <v>1992</v>
      </c>
      <c r="F80" s="225" t="n">
        <v>1</v>
      </c>
      <c r="G80" s="223" t="s">
        <v>264</v>
      </c>
      <c r="H80" s="58" t="n">
        <v>0.0256944444444444</v>
      </c>
      <c r="I80" s="116" t="n">
        <v>57</v>
      </c>
      <c r="J80" s="58" t="n">
        <v>0.023443287037037</v>
      </c>
      <c r="K80" s="116" t="n">
        <v>65</v>
      </c>
      <c r="L80" s="175" t="n">
        <v>0.0491377314814815</v>
      </c>
      <c r="M80" s="176" t="n">
        <f aca="false">L80-$L$20</f>
        <v>0.00763657407407407</v>
      </c>
      <c r="N80" s="84"/>
      <c r="O80" s="7"/>
    </row>
    <row r="81" customFormat="false" ht="13.5" hidden="false" customHeight="true" outlineLevel="0" collapsed="false">
      <c r="A81" s="218" t="n">
        <v>62</v>
      </c>
      <c r="B81" s="219" t="n">
        <v>183</v>
      </c>
      <c r="C81" s="224" t="n">
        <v>101402</v>
      </c>
      <c r="D81" s="221" t="s">
        <v>517</v>
      </c>
      <c r="E81" s="220" t="n">
        <v>1990</v>
      </c>
      <c r="F81" s="225" t="n">
        <v>1</v>
      </c>
      <c r="G81" s="223" t="s">
        <v>518</v>
      </c>
      <c r="H81" s="58" t="n">
        <v>0.0264699074074074</v>
      </c>
      <c r="I81" s="116" t="n">
        <v>63</v>
      </c>
      <c r="J81" s="58" t="n">
        <v>0.0229050925925926</v>
      </c>
      <c r="K81" s="116" t="n">
        <v>62</v>
      </c>
      <c r="L81" s="175" t="n">
        <v>0.049375</v>
      </c>
      <c r="M81" s="176" t="n">
        <f aca="false">L81-$L$20</f>
        <v>0.00787384259259259</v>
      </c>
      <c r="N81" s="84"/>
      <c r="O81" s="7"/>
    </row>
    <row r="82" s="184" customFormat="true" ht="14.25" hidden="false" customHeight="true" outlineLevel="0" collapsed="false">
      <c r="A82" s="218" t="n">
        <v>63</v>
      </c>
      <c r="B82" s="219" t="n">
        <v>188</v>
      </c>
      <c r="C82" s="224"/>
      <c r="D82" s="221" t="s">
        <v>519</v>
      </c>
      <c r="E82" s="220" t="n">
        <v>1991</v>
      </c>
      <c r="F82" s="225" t="n">
        <v>1</v>
      </c>
      <c r="G82" s="223" t="s">
        <v>212</v>
      </c>
      <c r="H82" s="64" t="n">
        <v>0.0271527777777778</v>
      </c>
      <c r="I82" s="116" t="n">
        <v>68</v>
      </c>
      <c r="J82" s="64" t="n">
        <v>0.0222939814814815</v>
      </c>
      <c r="K82" s="116" t="n">
        <v>58</v>
      </c>
      <c r="L82" s="182" t="n">
        <v>0.0494467592592593</v>
      </c>
      <c r="M82" s="176" t="n">
        <f aca="false">L82-$L$20</f>
        <v>0.00794560185185185</v>
      </c>
      <c r="N82" s="226"/>
      <c r="O82" s="227"/>
      <c r="Q82" s="228"/>
    </row>
    <row r="83" customFormat="false" ht="13.5" hidden="false" customHeight="true" outlineLevel="0" collapsed="false">
      <c r="A83" s="218" t="n">
        <v>64</v>
      </c>
      <c r="B83" s="219" t="n">
        <v>187</v>
      </c>
      <c r="C83" s="220" t="n">
        <v>102628</v>
      </c>
      <c r="D83" s="221" t="s">
        <v>520</v>
      </c>
      <c r="E83" s="220" t="n">
        <v>1991</v>
      </c>
      <c r="F83" s="222" t="s">
        <v>203</v>
      </c>
      <c r="G83" s="223" t="s">
        <v>124</v>
      </c>
      <c r="H83" s="58" t="n">
        <v>0.0270601851851852</v>
      </c>
      <c r="I83" s="116" t="n">
        <v>67</v>
      </c>
      <c r="J83" s="58" t="n">
        <v>0.0224178240740741</v>
      </c>
      <c r="K83" s="116" t="n">
        <v>60</v>
      </c>
      <c r="L83" s="175" t="n">
        <v>0.0494780092592593</v>
      </c>
      <c r="M83" s="176" t="n">
        <f aca="false">L83-$L$20</f>
        <v>0.00797685185185185</v>
      </c>
      <c r="N83" s="84"/>
      <c r="O83" s="7"/>
    </row>
    <row r="84" customFormat="false" ht="13.5" hidden="false" customHeight="true" outlineLevel="0" collapsed="false">
      <c r="A84" s="229" t="n">
        <v>65</v>
      </c>
      <c r="B84" s="230" t="n">
        <v>186</v>
      </c>
      <c r="C84" s="118"/>
      <c r="D84" s="231" t="s">
        <v>521</v>
      </c>
      <c r="E84" s="232" t="n">
        <v>1990</v>
      </c>
      <c r="F84" s="233" t="n">
        <v>1</v>
      </c>
      <c r="G84" s="234" t="s">
        <v>382</v>
      </c>
      <c r="H84" s="75" t="n">
        <v>0.0268865740740741</v>
      </c>
      <c r="I84" s="123" t="n">
        <v>66</v>
      </c>
      <c r="J84" s="75" t="n">
        <v>0.0229918981481482</v>
      </c>
      <c r="K84" s="123" t="n">
        <v>64</v>
      </c>
      <c r="L84" s="191" t="n">
        <v>0.0498784722222222</v>
      </c>
      <c r="M84" s="192" t="n">
        <f aca="false">L84-$L$20</f>
        <v>0.00837731481481482</v>
      </c>
      <c r="N84" s="84"/>
      <c r="O84" s="7"/>
    </row>
    <row r="85" s="20" customFormat="true" ht="13.5" hidden="false" customHeight="true" outlineLevel="0" collapsed="false">
      <c r="A85" s="235" t="s">
        <v>250</v>
      </c>
      <c r="B85" s="236"/>
      <c r="C85" s="237"/>
      <c r="D85" s="238"/>
      <c r="E85" s="239"/>
      <c r="F85" s="240"/>
      <c r="G85" s="241"/>
      <c r="H85" s="242"/>
      <c r="I85" s="243"/>
      <c r="J85" s="242"/>
      <c r="K85" s="243"/>
      <c r="L85" s="244"/>
      <c r="M85" s="245"/>
      <c r="N85" s="246"/>
      <c r="O85" s="22"/>
      <c r="Q85" s="247"/>
    </row>
    <row r="86" customFormat="false" ht="13.5" hidden="false" customHeight="true" outlineLevel="0" collapsed="false">
      <c r="A86" s="248"/>
      <c r="B86" s="249" t="n">
        <v>138</v>
      </c>
      <c r="C86" s="250" t="n">
        <v>102278</v>
      </c>
      <c r="D86" s="251" t="s">
        <v>522</v>
      </c>
      <c r="E86" s="250" t="n">
        <v>1991</v>
      </c>
      <c r="F86" s="252" t="s">
        <v>86</v>
      </c>
      <c r="G86" s="253" t="s">
        <v>523</v>
      </c>
      <c r="H86" s="254" t="n">
        <v>0.0237037037037037</v>
      </c>
      <c r="I86" s="137" t="n">
        <v>18</v>
      </c>
      <c r="J86" s="254"/>
      <c r="K86" s="137"/>
      <c r="L86" s="255"/>
      <c r="M86" s="256"/>
      <c r="N86" s="84"/>
      <c r="O86" s="7"/>
    </row>
    <row r="87" s="79" customFormat="true" ht="13.5" hidden="false" customHeight="true" outlineLevel="0" collapsed="false">
      <c r="A87" s="257" t="s">
        <v>253</v>
      </c>
      <c r="B87" s="257"/>
      <c r="C87" s="258"/>
      <c r="D87" s="208"/>
      <c r="E87" s="259"/>
      <c r="F87" s="259"/>
      <c r="G87" s="260"/>
      <c r="H87" s="261"/>
      <c r="I87" s="262"/>
      <c r="J87" s="261"/>
      <c r="K87" s="262"/>
      <c r="L87" s="263"/>
      <c r="M87" s="264"/>
      <c r="Q87" s="263"/>
    </row>
    <row r="88" customFormat="false" ht="13.5" hidden="false" customHeight="true" outlineLevel="0" collapsed="false">
      <c r="A88" s="212"/>
      <c r="B88" s="213" t="n">
        <v>153</v>
      </c>
      <c r="C88" s="214" t="n">
        <v>102119</v>
      </c>
      <c r="D88" s="215" t="s">
        <v>524</v>
      </c>
      <c r="E88" s="214" t="n">
        <v>1990</v>
      </c>
      <c r="F88" s="216" t="s">
        <v>86</v>
      </c>
      <c r="G88" s="217" t="s">
        <v>220</v>
      </c>
      <c r="H88" s="48" t="n">
        <v>0.0246643518518519</v>
      </c>
      <c r="I88" s="110" t="n">
        <v>33</v>
      </c>
      <c r="J88" s="48"/>
      <c r="K88" s="110"/>
      <c r="L88" s="167"/>
      <c r="M88" s="168"/>
      <c r="N88" s="84"/>
      <c r="O88" s="7"/>
    </row>
    <row r="89" customFormat="false" ht="13.5" hidden="false" customHeight="true" outlineLevel="0" collapsed="false">
      <c r="A89" s="218"/>
      <c r="B89" s="219" t="n">
        <v>182</v>
      </c>
      <c r="C89" s="224"/>
      <c r="D89" s="221" t="s">
        <v>525</v>
      </c>
      <c r="E89" s="220" t="n">
        <v>1990</v>
      </c>
      <c r="F89" s="225" t="n">
        <v>1</v>
      </c>
      <c r="G89" s="223" t="s">
        <v>526</v>
      </c>
      <c r="H89" s="58" t="n">
        <v>0.0263078703703704</v>
      </c>
      <c r="I89" s="116" t="n">
        <v>62</v>
      </c>
      <c r="J89" s="58"/>
      <c r="K89" s="116"/>
      <c r="L89" s="175"/>
      <c r="M89" s="176"/>
      <c r="N89" s="84"/>
      <c r="O89" s="7"/>
    </row>
    <row r="90" customFormat="false" ht="13.5" hidden="false" customHeight="true" outlineLevel="0" collapsed="false">
      <c r="A90" s="229"/>
      <c r="B90" s="230" t="n">
        <v>189</v>
      </c>
      <c r="C90" s="265"/>
      <c r="D90" s="231" t="s">
        <v>527</v>
      </c>
      <c r="E90" s="232" t="n">
        <v>1990</v>
      </c>
      <c r="F90" s="233" t="n">
        <v>1</v>
      </c>
      <c r="G90" s="234" t="s">
        <v>382</v>
      </c>
      <c r="H90" s="75" t="n">
        <v>0.0285069444444444</v>
      </c>
      <c r="I90" s="123" t="n">
        <v>69</v>
      </c>
      <c r="J90" s="75"/>
      <c r="K90" s="123"/>
      <c r="L90" s="191"/>
      <c r="M90" s="192"/>
      <c r="N90" s="84"/>
      <c r="O90" s="7"/>
    </row>
    <row r="91" customFormat="false" ht="13.5" hidden="false" customHeight="true" outlineLevel="0" collapsed="false">
      <c r="A91" s="1"/>
      <c r="B91" s="1"/>
      <c r="C91" s="2"/>
      <c r="D91" s="102"/>
      <c r="H91" s="0"/>
      <c r="I91" s="0"/>
      <c r="J91" s="6"/>
      <c r="K91" s="6"/>
      <c r="L91" s="7"/>
      <c r="M91" s="6"/>
      <c r="Q91" s="0"/>
    </row>
    <row r="92" s="91" customFormat="true" ht="13.5" hidden="false" customHeight="true" outlineLevel="0" collapsed="false">
      <c r="A92" s="87" t="s">
        <v>165</v>
      </c>
      <c r="B92" s="87"/>
      <c r="C92" s="87"/>
      <c r="D92" s="88" t="s">
        <v>166</v>
      </c>
      <c r="E92" s="89" t="s">
        <v>167</v>
      </c>
      <c r="F92" s="89"/>
      <c r="G92" s="90" t="s">
        <v>168</v>
      </c>
      <c r="H92" s="90"/>
      <c r="I92" s="90"/>
      <c r="J92" s="90"/>
      <c r="K92" s="90"/>
      <c r="L92" s="90"/>
      <c r="M92" s="90"/>
    </row>
    <row r="93" s="91" customFormat="true" ht="13.5" hidden="false" customHeight="true" outlineLevel="0" collapsed="false">
      <c r="A93" s="92"/>
      <c r="B93" s="92"/>
      <c r="C93" s="92"/>
      <c r="D93" s="146"/>
      <c r="E93" s="94" t="s">
        <v>169</v>
      </c>
      <c r="F93" s="94"/>
      <c r="G93" s="95" t="s">
        <v>170</v>
      </c>
      <c r="H93" s="26" t="s">
        <v>171</v>
      </c>
      <c r="I93" s="25"/>
      <c r="J93" s="26" t="s">
        <v>172</v>
      </c>
      <c r="K93" s="26"/>
      <c r="L93" s="22" t="s">
        <v>173</v>
      </c>
      <c r="M93" s="96" t="s">
        <v>174</v>
      </c>
    </row>
    <row r="94" s="101" customFormat="true" ht="13.5" hidden="false" customHeight="true" outlineLevel="0" collapsed="false">
      <c r="A94" s="97" t="s">
        <v>175</v>
      </c>
      <c r="B94" s="97"/>
      <c r="C94" s="97"/>
      <c r="D94" s="98" t="s">
        <v>175</v>
      </c>
      <c r="E94" s="99" t="n">
        <v>14</v>
      </c>
      <c r="F94" s="99"/>
      <c r="G94" s="100" t="n">
        <v>69</v>
      </c>
      <c r="H94" s="33" t="n">
        <v>65</v>
      </c>
      <c r="I94" s="33"/>
      <c r="J94" s="33" t="n">
        <v>3</v>
      </c>
      <c r="K94" s="33"/>
      <c r="L94" s="33" t="n">
        <v>1</v>
      </c>
      <c r="M94" s="34" t="n">
        <v>0</v>
      </c>
    </row>
    <row r="95" customFormat="false" ht="13.5" hidden="false" customHeight="true" outlineLevel="0" collapsed="false">
      <c r="A95" s="1"/>
      <c r="B95" s="1"/>
      <c r="C95" s="2"/>
      <c r="D95" s="102"/>
      <c r="H95" s="0"/>
      <c r="I95" s="0"/>
      <c r="J95" s="6"/>
      <c r="K95" s="6"/>
      <c r="L95" s="7"/>
      <c r="M95" s="6"/>
      <c r="Q95" s="0"/>
    </row>
    <row r="96" customFormat="false" ht="13.5" hidden="false" customHeight="true" outlineLevel="0" collapsed="false">
      <c r="A96" s="1"/>
      <c r="B96" s="1"/>
      <c r="C96" s="2"/>
      <c r="D96" s="102"/>
      <c r="H96" s="0"/>
      <c r="I96" s="0"/>
      <c r="J96" s="6"/>
      <c r="K96" s="6"/>
      <c r="L96" s="7"/>
      <c r="M96" s="6"/>
      <c r="Q96" s="0"/>
    </row>
    <row r="97" customFormat="false" ht="13.5" hidden="false" customHeight="true" outlineLevel="0" collapsed="false">
      <c r="A97" s="13" t="s">
        <v>176</v>
      </c>
      <c r="B97" s="1"/>
      <c r="C97" s="2"/>
      <c r="D97" s="102"/>
      <c r="H97" s="0"/>
      <c r="I97" s="0"/>
      <c r="J97" s="6"/>
      <c r="K97" s="6"/>
      <c r="L97" s="7"/>
      <c r="M97" s="6"/>
      <c r="Q97" s="0"/>
    </row>
    <row r="98" customFormat="false" ht="13.5" hidden="false" customHeight="true" outlineLevel="0" collapsed="false">
      <c r="A98" s="1"/>
      <c r="B98" s="1"/>
      <c r="C98" s="2"/>
      <c r="D98" s="102"/>
      <c r="H98" s="0"/>
      <c r="I98" s="0"/>
      <c r="J98" s="6"/>
      <c r="K98" s="6"/>
      <c r="L98" s="7"/>
      <c r="M98" s="6"/>
      <c r="Q98" s="0"/>
    </row>
    <row r="99" customFormat="false" ht="13.5" hidden="false" customHeight="true" outlineLevel="0" collapsed="false">
      <c r="A99" s="1"/>
      <c r="B99" s="1"/>
      <c r="C99" s="2"/>
      <c r="D99" s="102"/>
      <c r="H99" s="0"/>
      <c r="I99" s="0"/>
      <c r="J99" s="6"/>
      <c r="K99" s="6"/>
      <c r="L99" s="7"/>
      <c r="M99" s="6"/>
      <c r="Q99" s="0"/>
    </row>
    <row r="100" customFormat="false" ht="13.5" hidden="false" customHeight="true" outlineLevel="0" collapsed="false">
      <c r="A100" s="13" t="s">
        <v>177</v>
      </c>
      <c r="B100" s="1"/>
      <c r="C100" s="2"/>
      <c r="D100" s="102"/>
      <c r="H100" s="0"/>
      <c r="I100" s="0"/>
      <c r="J100" s="6"/>
      <c r="K100" s="6"/>
      <c r="L100" s="7"/>
      <c r="M100" s="6"/>
      <c r="Q100" s="0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12:F12"/>
    <mergeCell ref="G12:M12"/>
    <mergeCell ref="A13:F13"/>
    <mergeCell ref="A14:F14"/>
    <mergeCell ref="A15:F15"/>
    <mergeCell ref="A16:F16"/>
    <mergeCell ref="A17:F17"/>
    <mergeCell ref="A18:F18"/>
    <mergeCell ref="A92:C92"/>
    <mergeCell ref="E92:F92"/>
    <mergeCell ref="G92:M92"/>
    <mergeCell ref="A93:C93"/>
    <mergeCell ref="E93:F93"/>
    <mergeCell ref="A94:C94"/>
    <mergeCell ref="E94:F94"/>
  </mergeCells>
  <printOptions headings="false" gridLines="false" gridLinesSet="true" horizontalCentered="false" verticalCentered="false"/>
  <pageMargins left="0.709722222222222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known User</cp:lastModifiedBy>
  <cp:lastPrinted>2009-09-25T11:38:09Z</cp:lastPrinted>
  <dcterms:modified xsi:type="dcterms:W3CDTF">2009-09-30T16:09:40Z</dcterms:modified>
  <cp:revision>0</cp:revision>
  <dc:subject/>
  <dc:title/>
</cp:coreProperties>
</file>