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" sheetId="1" state="visible" r:id="rId2"/>
    <sheet name="Жен" sheetId="2" state="visible" r:id="rId3"/>
    <sheet name="Юниоры" sheetId="3" state="visible" r:id="rId4"/>
    <sheet name="Юниорки" sheetId="4" state="visible" r:id="rId5"/>
    <sheet name="Зачет терр." sheetId="5" state="visible" r:id="rId6"/>
  </sheets>
  <definedNames>
    <definedName function="false" hidden="false" localSheetId="4" name="_xlnm.Print_Area" vbProcedure="false">'Зачет терр.'!$A$1:$P$28</definedName>
    <definedName function="false" hidden="false" name="Excel_BuiltIn__FilterDatabase_4_1" vbProcedure="false">Юниоры!$F$5:$K$5</definedName>
    <definedName function="false" hidden="false" localSheetId="0" name="Excel_BuiltIn__FilterDatabase" vbProcedure="false">Муж!$A$1:$Q$94</definedName>
    <definedName function="false" hidden="false" localSheetId="1" name="Excel_BuiltIn__FilterDatabase" vbProcedure="false">Жен!$B$6:$Q$44</definedName>
    <definedName function="false" hidden="false" localSheetId="2" name="Excel_BuiltIn__FilterDatabase" vbProcedure="false">Юниоры!$E$6:$E$70</definedName>
    <definedName function="false" hidden="false" localSheetId="4" name="Excel_BuiltIn__FilterDatabase" vbProcedure="false">'Зачет терр.'!$A$6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4">
  <si>
    <t xml:space="preserve">FEDERATION INTERNATIONALE DE SKI (FIS)</t>
  </si>
  <si>
    <t xml:space="preserve">CH - 3653 OBERHOFEN (SUISSE)</t>
  </si>
  <si>
    <t xml:space="preserve">Кубок России по лыжероллерам - Russian CUP ROLLERSKI</t>
  </si>
  <si>
    <t xml:space="preserve">МУЖЧИНЫ</t>
  </si>
  <si>
    <t xml:space="preserve">2009 год Общий зачет / STANDING OVERALL</t>
  </si>
  <si>
    <t xml:space="preserve">PERIOD I</t>
  </si>
  <si>
    <t xml:space="preserve">PERIOD II</t>
  </si>
  <si>
    <t xml:space="preserve">PERIOD III</t>
  </si>
  <si>
    <r>
      <rPr>
        <b val="true"/>
        <sz val="8"/>
        <rFont val="Arial"/>
        <family val="2"/>
        <charset val="162"/>
      </rPr>
      <t xml:space="preserve">1. </t>
    </r>
    <r>
      <rPr>
        <sz val="8"/>
        <rFont val="Arial"/>
        <family val="2"/>
      </rPr>
      <t xml:space="preserve">2.05.2009 Москва FT Mass start
</t>
    </r>
    <r>
      <rPr>
        <b val="true"/>
        <sz val="8"/>
        <rFont val="Arial"/>
        <family val="2"/>
        <charset val="162"/>
      </rPr>
      <t xml:space="preserve">2. </t>
    </r>
    <r>
      <rPr>
        <sz val="8"/>
        <rFont val="Arial"/>
        <family val="2"/>
      </rPr>
      <t xml:space="preserve">3.05.2009 Москва FT Sprint 1км
</t>
    </r>
    <r>
      <rPr>
        <b val="true"/>
        <sz val="8"/>
        <rFont val="Arial"/>
        <family val="2"/>
        <charset val="162"/>
      </rPr>
      <t xml:space="preserve">3. </t>
    </r>
    <r>
      <rPr>
        <sz val="8"/>
        <rFont val="Arial"/>
        <family val="2"/>
      </rPr>
      <t xml:space="preserve">30.05.2009 Воронеж FT Sprint 200м   
</t>
    </r>
    <r>
      <rPr>
        <b val="true"/>
        <sz val="8"/>
        <rFont val="Arial"/>
        <family val="2"/>
        <charset val="162"/>
      </rPr>
      <t xml:space="preserve">4. </t>
    </r>
    <r>
      <rPr>
        <sz val="8"/>
        <rFont val="Arial"/>
        <family val="2"/>
      </rPr>
      <t xml:space="preserve">31.05.2009 Воронеж FT Инд.старт                
</t>
    </r>
    <r>
      <rPr>
        <b val="true"/>
        <sz val="8"/>
        <rFont val="Arial"/>
        <family val="2"/>
        <charset val="162"/>
      </rPr>
      <t xml:space="preserve">5.</t>
    </r>
    <r>
      <rPr>
        <sz val="8"/>
        <rFont val="Arial"/>
        <family val="2"/>
      </rPr>
      <t xml:space="preserve"> 21.06.2009 Пестово, Новг. FT Pursuit 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22.07.2009 Липецк CT+FT Pursuit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</rPr>
      <t xml:space="preserve">23</t>
    </r>
    <r>
      <rPr>
        <sz val="8"/>
        <rFont val="Arial"/>
        <family val="2"/>
        <charset val="162"/>
      </rPr>
      <t xml:space="preserve">.07.2009 Липецк FT Sprint 150m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25.07.2009 Липецк FT Relay                    </t>
    </r>
    <r>
      <rPr>
        <b val="true"/>
        <sz val="8"/>
        <rFont val="Arial"/>
        <family val="2"/>
        <charset val="162"/>
      </rPr>
      <t xml:space="preserve">       </t>
    </r>
    <r>
      <rPr>
        <sz val="8"/>
        <rFont val="Arial"/>
        <family val="2"/>
        <charset val="162"/>
      </rPr>
      <t xml:space="preserve">                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  <charset val="162"/>
      </rPr>
      <t xml:space="preserve">. 26.07.2009 Липецк FT Mass start                    </t>
    </r>
  </si>
  <si>
    <r>
      <rPr>
        <b val="true"/>
        <sz val="8"/>
        <rFont val="Arial"/>
        <family val="2"/>
        <charset val="162"/>
      </rPr>
      <t xml:space="preserve">10. </t>
    </r>
    <r>
      <rPr>
        <sz val="8"/>
        <rFont val="Arial"/>
        <family val="2"/>
      </rPr>
      <t xml:space="preserve">01.10.2009 Саров CT+FT Pursuit  </t>
    </r>
    <r>
      <rPr>
        <b val="true"/>
        <sz val="8"/>
        <rFont val="Arial"/>
        <family val="2"/>
        <charset val="162"/>
      </rPr>
      <t xml:space="preserve">                                            11. </t>
    </r>
    <r>
      <rPr>
        <sz val="8"/>
        <rFont val="Arial"/>
        <family val="2"/>
      </rPr>
      <t xml:space="preserve">03.10.2009  Саров FT  Sprint        </t>
    </r>
    <r>
      <rPr>
        <b val="true"/>
        <sz val="8"/>
        <rFont val="Arial"/>
        <family val="2"/>
        <charset val="162"/>
      </rPr>
      <t xml:space="preserve">                                              12.  </t>
    </r>
    <r>
      <rPr>
        <sz val="8"/>
        <rFont val="Arial"/>
        <family val="2"/>
      </rPr>
      <t xml:space="preserve">04.10.2009  Саров FT Mix relay                                           </t>
    </r>
    <r>
      <rPr>
        <b val="true"/>
        <sz val="8"/>
        <rFont val="Arial"/>
        <family val="2"/>
        <charset val="162"/>
      </rPr>
      <t xml:space="preserve"> </t>
    </r>
  </si>
  <si>
    <t xml:space="preserve">Место</t>
  </si>
  <si>
    <t xml:space="preserve">RUS Code</t>
  </si>
  <si>
    <t xml:space="preserve">NAME, Имя, Фамилия</t>
  </si>
  <si>
    <t xml:space="preserve">Год рожд.</t>
  </si>
  <si>
    <t xml:space="preserve">Nation/Субъект РФ</t>
  </si>
  <si>
    <t xml:space="preserve">Очки/ Pts</t>
  </si>
  <si>
    <t xml:space="preserve">Водорезов Виталий</t>
  </si>
  <si>
    <t xml:space="preserve">Рязанская обл.</t>
  </si>
  <si>
    <t xml:space="preserve"> </t>
  </si>
  <si>
    <t xml:space="preserve">Денисов Александр</t>
  </si>
  <si>
    <t xml:space="preserve">Московская обл.</t>
  </si>
  <si>
    <t xml:space="preserve">Глушков Игорь</t>
  </si>
  <si>
    <t xml:space="preserve">г. Липецк</t>
  </si>
  <si>
    <t xml:space="preserve">Федулов Владимир</t>
  </si>
  <si>
    <t xml:space="preserve">Нижегородская обл.</t>
  </si>
  <si>
    <t xml:space="preserve">Гаврилов Максим</t>
  </si>
  <si>
    <t xml:space="preserve">Белгородская обл.</t>
  </si>
  <si>
    <t xml:space="preserve">Петухов Александр</t>
  </si>
  <si>
    <t xml:space="preserve">Саратовская обл.,г. Балашов</t>
  </si>
  <si>
    <t xml:space="preserve">Марченков Иван</t>
  </si>
  <si>
    <t xml:space="preserve">Белов Владимир</t>
  </si>
  <si>
    <t xml:space="preserve">Большаков Николай</t>
  </si>
  <si>
    <t xml:space="preserve">Новогородская обл.</t>
  </si>
  <si>
    <t xml:space="preserve">Гришин Сергей</t>
  </si>
  <si>
    <t xml:space="preserve">Ковяшов Эдуард</t>
  </si>
  <si>
    <t xml:space="preserve">г. Кострома</t>
  </si>
  <si>
    <t xml:space="preserve">Журавлев Сергей</t>
  </si>
  <si>
    <t xml:space="preserve">Москва</t>
  </si>
  <si>
    <t xml:space="preserve">Горячев Евгений                           </t>
  </si>
  <si>
    <t xml:space="preserve">Москва        </t>
  </si>
  <si>
    <t xml:space="preserve">Сумароков Сергей</t>
  </si>
  <si>
    <t xml:space="preserve">Бобко Максим</t>
  </si>
  <si>
    <t xml:space="preserve">Жеребцов Артем</t>
  </si>
  <si>
    <t xml:space="preserve">Воронеж</t>
  </si>
  <si>
    <t xml:space="preserve">Кукрус Андрей</t>
  </si>
  <si>
    <t xml:space="preserve">Абдурахманов Евгений</t>
  </si>
  <si>
    <t xml:space="preserve">М.О., г. Химки </t>
  </si>
  <si>
    <t xml:space="preserve">Чванов Сергей</t>
  </si>
  <si>
    <t xml:space="preserve">Рязань</t>
  </si>
  <si>
    <t xml:space="preserve">Плотников Игорь</t>
  </si>
  <si>
    <t xml:space="preserve">Курбатов Сергей</t>
  </si>
  <si>
    <t xml:space="preserve">Пашин Андрей</t>
  </si>
  <si>
    <t xml:space="preserve">Кондратьев Константин</t>
  </si>
  <si>
    <t xml:space="preserve">Орехов Сергей</t>
  </si>
  <si>
    <t xml:space="preserve">Уваров Виталий</t>
  </si>
  <si>
    <t xml:space="preserve">Сабирзянов Артем</t>
  </si>
  <si>
    <t xml:space="preserve">Смильгин Михаил</t>
  </si>
  <si>
    <t xml:space="preserve">Васильев Егор</t>
  </si>
  <si>
    <t xml:space="preserve">Ярославль  </t>
  </si>
  <si>
    <t xml:space="preserve">Шеховцов Валерий</t>
  </si>
  <si>
    <t xml:space="preserve">Смольянинов Дмитрий</t>
  </si>
  <si>
    <t xml:space="preserve">Липецк</t>
  </si>
  <si>
    <t xml:space="preserve">Зернов Сергей</t>
  </si>
  <si>
    <t xml:space="preserve">Воронин Дмитрий</t>
  </si>
  <si>
    <t xml:space="preserve">Родионов Александр</t>
  </si>
  <si>
    <t xml:space="preserve">Жестков Павел</t>
  </si>
  <si>
    <t xml:space="preserve">М.О., Серпуховский р-н</t>
  </si>
  <si>
    <t xml:space="preserve">Баркалов Владимир</t>
  </si>
  <si>
    <t xml:space="preserve">Мащенко Александр</t>
  </si>
  <si>
    <t xml:space="preserve">Алисов Андрей</t>
  </si>
  <si>
    <t xml:space="preserve">Воропаев Алексей</t>
  </si>
  <si>
    <t xml:space="preserve">Гусев Александр</t>
  </si>
  <si>
    <t xml:space="preserve">С. Петербург</t>
  </si>
  <si>
    <t xml:space="preserve">Баркалов Николай</t>
  </si>
  <si>
    <t xml:space="preserve">Селезнев Иван</t>
  </si>
  <si>
    <t xml:space="preserve">Соколов Вячеслав</t>
  </si>
  <si>
    <t xml:space="preserve">Кудрявцев Александр</t>
  </si>
  <si>
    <t xml:space="preserve">Кайдаш Станислав</t>
  </si>
  <si>
    <t xml:space="preserve">Гришанин Дмитрий</t>
  </si>
  <si>
    <t xml:space="preserve">Щипанский Александр</t>
  </si>
  <si>
    <t xml:space="preserve">Кочанков Максим</t>
  </si>
  <si>
    <t xml:space="preserve">Ямбаев Илья</t>
  </si>
  <si>
    <t xml:space="preserve">Благовский Андрей</t>
  </si>
  <si>
    <t xml:space="preserve">Зыков Виталий</t>
  </si>
  <si>
    <t xml:space="preserve">Бутылкин Николай</t>
  </si>
  <si>
    <t xml:space="preserve">Мулюков Азат</t>
  </si>
  <si>
    <t xml:space="preserve">Шевченко Андрей</t>
  </si>
  <si>
    <t xml:space="preserve">Шмидт Александр</t>
  </si>
  <si>
    <t xml:space="preserve">Веденеев Дмитрий</t>
  </si>
  <si>
    <t xml:space="preserve">Кузенко Владимир</t>
  </si>
  <si>
    <t xml:space="preserve">Кузин Дмитрий</t>
  </si>
  <si>
    <t xml:space="preserve">Татарстан, г. Альметьевск</t>
  </si>
  <si>
    <t xml:space="preserve">Голубков Леонид</t>
  </si>
  <si>
    <t xml:space="preserve">Носенко Валерий</t>
  </si>
  <si>
    <t xml:space="preserve">Круглов Андрей</t>
  </si>
  <si>
    <t xml:space="preserve">Гунько Алексей</t>
  </si>
  <si>
    <t xml:space="preserve">Кущенко Александр</t>
  </si>
  <si>
    <t xml:space="preserve">Бутырин Владимир</t>
  </si>
  <si>
    <t xml:space="preserve">Зеленов Александр</t>
  </si>
  <si>
    <t xml:space="preserve">Марцыв Виталий</t>
  </si>
  <si>
    <t xml:space="preserve">Розанов Иван</t>
  </si>
  <si>
    <t xml:space="preserve">Павелко Сергей                    </t>
  </si>
  <si>
    <t xml:space="preserve">Никонов Андрей</t>
  </si>
  <si>
    <t xml:space="preserve">Роденко Виктор</t>
  </si>
  <si>
    <t xml:space="preserve">Курская обл.</t>
  </si>
  <si>
    <t xml:space="preserve">Уфтиков Евгений</t>
  </si>
  <si>
    <t xml:space="preserve">Васин Анатолий</t>
  </si>
  <si>
    <t xml:space="preserve">Тула</t>
  </si>
  <si>
    <t xml:space="preserve">Рылов Евгений</t>
  </si>
  <si>
    <t xml:space="preserve">Кармазин Евгений                               </t>
  </si>
  <si>
    <t xml:space="preserve">Дусявичус Семен</t>
  </si>
  <si>
    <t xml:space="preserve">Синогейкин Михаил</t>
  </si>
  <si>
    <t xml:space="preserve">Ольховатский Владимир</t>
  </si>
  <si>
    <t xml:space="preserve">Сертеев Максим</t>
  </si>
  <si>
    <t xml:space="preserve">Кузовчиков Иван</t>
  </si>
  <si>
    <t xml:space="preserve">Харин Николай</t>
  </si>
  <si>
    <t xml:space="preserve">Буров Виталий</t>
  </si>
  <si>
    <t xml:space="preserve">В.Новгород</t>
  </si>
  <si>
    <t xml:space="preserve">Джуссоев Виктор</t>
  </si>
  <si>
    <t xml:space="preserve">Карелия</t>
  </si>
  <si>
    <t xml:space="preserve">Воробьев Виктор</t>
  </si>
  <si>
    <t xml:space="preserve">Медведев Николай                                       </t>
  </si>
  <si>
    <t xml:space="preserve">Гожий Евгений</t>
  </si>
  <si>
    <t xml:space="preserve">Последниченко Константин</t>
  </si>
  <si>
    <t xml:space="preserve">Щепеткин Алексей</t>
  </si>
  <si>
    <t xml:space="preserve">Гришин Сергей                                                 </t>
  </si>
  <si>
    <t xml:space="preserve">Data processing by FIS Rollerski Subcommittee</t>
  </si>
  <si>
    <t xml:space="preserve">ЖЕНЩИНЫ</t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22.07.2009 Липецк CT+FT Pursuit             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</rPr>
      <t xml:space="preserve">23</t>
    </r>
    <r>
      <rPr>
        <sz val="8"/>
        <rFont val="Arial"/>
        <family val="2"/>
        <charset val="162"/>
      </rPr>
      <t xml:space="preserve">.07.2009 Липецк FT Sprint 150m          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25.07.2009 Липецк FT Relay                    </t>
    </r>
    <r>
      <rPr>
        <b val="true"/>
        <sz val="8"/>
        <rFont val="Arial"/>
        <family val="2"/>
        <charset val="162"/>
      </rPr>
      <t xml:space="preserve">       </t>
    </r>
    <r>
      <rPr>
        <sz val="8"/>
        <rFont val="Arial"/>
        <family val="2"/>
        <charset val="162"/>
      </rPr>
      <t xml:space="preserve">                            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  <charset val="162"/>
      </rPr>
      <t xml:space="preserve">. 26.07.2009 Липецк FT Mass start                    </t>
    </r>
  </si>
  <si>
    <t xml:space="preserve">Родина Елена</t>
  </si>
  <si>
    <t xml:space="preserve">Конохова Ксения</t>
  </si>
  <si>
    <t xml:space="preserve">Балюк Евгения</t>
  </si>
  <si>
    <t xml:space="preserve">Першакова Алиса</t>
  </si>
  <si>
    <t xml:space="preserve">Москва,Мос.об</t>
  </si>
  <si>
    <t xml:space="preserve">Лазарева Анна</t>
  </si>
  <si>
    <t xml:space="preserve">Зернова Наталья</t>
  </si>
  <si>
    <t xml:space="preserve">Московская обл., г.Истра</t>
  </si>
  <si>
    <t xml:space="preserve">Кислухина Валентина</t>
  </si>
  <si>
    <t xml:space="preserve">Веденеева Елена</t>
  </si>
  <si>
    <t xml:space="preserve">Кудашева Светлана</t>
  </si>
  <si>
    <t xml:space="preserve">Эктова Елена</t>
  </si>
  <si>
    <t xml:space="preserve">С.Петербург</t>
  </si>
  <si>
    <t xml:space="preserve">Бурцева Наталья</t>
  </si>
  <si>
    <t xml:space="preserve">Грушина Анна</t>
  </si>
  <si>
    <t xml:space="preserve">Московская обл.,Рязань</t>
  </si>
  <si>
    <t xml:space="preserve">Ещенко Полина</t>
  </si>
  <si>
    <t xml:space="preserve">Зайцева Инна</t>
  </si>
  <si>
    <t xml:space="preserve">Никишина Евгения</t>
  </si>
  <si>
    <t xml:space="preserve">Московская обл.,Серпуховской р-он</t>
  </si>
  <si>
    <t xml:space="preserve">Фирсова Марина</t>
  </si>
  <si>
    <t xml:space="preserve">Хлопотина Ольга</t>
  </si>
  <si>
    <t xml:space="preserve">Ненюкова Елена</t>
  </si>
  <si>
    <t xml:space="preserve">Курочкина Евгения</t>
  </si>
  <si>
    <t xml:space="preserve">Королёва Марина</t>
  </si>
  <si>
    <t xml:space="preserve">Худеева  Анастасия</t>
  </si>
  <si>
    <t xml:space="preserve">Кашина Алина</t>
  </si>
  <si>
    <t xml:space="preserve">Новосибирская обл.</t>
  </si>
  <si>
    <t xml:space="preserve">Никонова Екатерина</t>
  </si>
  <si>
    <t xml:space="preserve">Белгород</t>
  </si>
  <si>
    <t xml:space="preserve">Петрова Дина</t>
  </si>
  <si>
    <t xml:space="preserve">Кожакова Кристина</t>
  </si>
  <si>
    <t xml:space="preserve">Тютюникова Вера</t>
  </si>
  <si>
    <t xml:space="preserve">Никитина Наталья</t>
  </si>
  <si>
    <t xml:space="preserve">Московская обл., г.С.-Посад</t>
  </si>
  <si>
    <t xml:space="preserve">Прохорова Елена</t>
  </si>
  <si>
    <t xml:space="preserve">Тазетдинова Светлана</t>
  </si>
  <si>
    <t xml:space="preserve">Орлова Светлана</t>
  </si>
  <si>
    <t xml:space="preserve">Новоселова Мария</t>
  </si>
  <si>
    <t xml:space="preserve">Гусева Анна</t>
  </si>
  <si>
    <t xml:space="preserve">Королева Вера</t>
  </si>
  <si>
    <t xml:space="preserve">Комарова Оксана</t>
  </si>
  <si>
    <t xml:space="preserve">ЮНИОРЫ                      2009 год Общий зачет / STANDING OVERALL</t>
  </si>
  <si>
    <r>
      <rPr>
        <b val="true"/>
        <sz val="10"/>
        <rFont val="Times New Roman"/>
        <family val="1"/>
      </rPr>
      <t xml:space="preserve">1. </t>
    </r>
    <r>
      <rPr>
        <sz val="10"/>
        <rFont val="Times New Roman"/>
        <family val="1"/>
      </rPr>
      <t xml:space="preserve">2.05.2009 Москва FT Mass start
</t>
    </r>
    <r>
      <rPr>
        <b val="true"/>
        <sz val="10"/>
        <rFont val="Times New Roman"/>
        <family val="1"/>
      </rPr>
      <t xml:space="preserve">2. </t>
    </r>
    <r>
      <rPr>
        <sz val="10"/>
        <rFont val="Times New Roman"/>
        <family val="1"/>
      </rPr>
      <t xml:space="preserve">3.05.2009 Москва FT Sprint 1км
</t>
    </r>
    <r>
      <rPr>
        <b val="true"/>
        <sz val="10"/>
        <rFont val="Times New Roman"/>
        <family val="1"/>
      </rPr>
      <t xml:space="preserve">3. </t>
    </r>
    <r>
      <rPr>
        <sz val="10"/>
        <rFont val="Times New Roman"/>
        <family val="1"/>
      </rPr>
      <t xml:space="preserve">30.05.2009 Воронеж FT Sprint 200м   
</t>
    </r>
    <r>
      <rPr>
        <b val="true"/>
        <sz val="10"/>
        <rFont val="Times New Roman"/>
        <family val="1"/>
      </rPr>
      <t xml:space="preserve">4. </t>
    </r>
    <r>
      <rPr>
        <sz val="10"/>
        <rFont val="Times New Roman"/>
        <family val="1"/>
      </rPr>
      <t xml:space="preserve">31.05.2009 Воронеж FT Инд.старт                
</t>
    </r>
    <r>
      <rPr>
        <b val="true"/>
        <sz val="10"/>
        <rFont val="Times New Roman"/>
        <family val="1"/>
      </rPr>
      <t xml:space="preserve">5.</t>
    </r>
    <r>
      <rPr>
        <sz val="10"/>
        <rFont val="Times New Roman"/>
        <family val="1"/>
      </rPr>
      <t xml:space="preserve"> 21.06.2009 Пестово, Новг. FT Pursuit 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22.07.2009 Липецк CT+FT Pursuit                          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</rPr>
      <t xml:space="preserve">23</t>
    </r>
    <r>
      <rPr>
        <sz val="8"/>
        <rFont val="Arial"/>
        <family val="2"/>
        <charset val="162"/>
      </rPr>
      <t xml:space="preserve">.07.2009 Липецк FT Sprint 150m                    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25.07.2009 Липецк FT Relay                    </t>
    </r>
    <r>
      <rPr>
        <b val="true"/>
        <sz val="8"/>
        <rFont val="Arial"/>
        <family val="2"/>
        <charset val="162"/>
      </rPr>
      <t xml:space="preserve">                        </t>
    </r>
    <r>
      <rPr>
        <sz val="8"/>
        <rFont val="Arial"/>
        <family val="2"/>
        <charset val="162"/>
      </rPr>
      <t xml:space="preserve">                    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  <charset val="162"/>
      </rPr>
      <t xml:space="preserve">. 26.07.2009 Липецк FT Mass start                    </t>
    </r>
  </si>
  <si>
    <t xml:space="preserve">102164</t>
  </si>
  <si>
    <t xml:space="preserve">Криволапов Александр</t>
  </si>
  <si>
    <t xml:space="preserve">102397</t>
  </si>
  <si>
    <t xml:space="preserve">Лукин Сергей</t>
  </si>
  <si>
    <t xml:space="preserve">101888</t>
  </si>
  <si>
    <t xml:space="preserve">Карасев Виктор</t>
  </si>
  <si>
    <t xml:space="preserve">Лебедев Никита</t>
  </si>
  <si>
    <t xml:space="preserve">Цицурин Борис</t>
  </si>
  <si>
    <t xml:space="preserve">Синюков Иван</t>
  </si>
  <si>
    <t xml:space="preserve">100481</t>
  </si>
  <si>
    <t xml:space="preserve">Будкин Сергей</t>
  </si>
  <si>
    <t xml:space="preserve">101407</t>
  </si>
  <si>
    <t xml:space="preserve">Трофимов Иван</t>
  </si>
  <si>
    <t xml:space="preserve">Тверская обл</t>
  </si>
  <si>
    <t xml:space="preserve">102772</t>
  </si>
  <si>
    <t xml:space="preserve">Хренов Илья</t>
  </si>
  <si>
    <t xml:space="preserve">М.О., Серпух.р </t>
  </si>
  <si>
    <t xml:space="preserve">Селезнёв Иван</t>
  </si>
  <si>
    <t xml:space="preserve">Никельс Дмитрий</t>
  </si>
  <si>
    <t xml:space="preserve">Гаврилов Александр</t>
  </si>
  <si>
    <t xml:space="preserve">102449</t>
  </si>
  <si>
    <t xml:space="preserve">Ложков Роман</t>
  </si>
  <si>
    <t xml:space="preserve">102417</t>
  </si>
  <si>
    <t xml:space="preserve">Пузаков Евгений</t>
  </si>
  <si>
    <t xml:space="preserve">102258</t>
  </si>
  <si>
    <t xml:space="preserve">Солодов Иван</t>
  </si>
  <si>
    <t xml:space="preserve">Бардаков Артем</t>
  </si>
  <si>
    <t xml:space="preserve">Драйцель Артем</t>
  </si>
  <si>
    <t xml:space="preserve">Лысенко Игорь</t>
  </si>
  <si>
    <t xml:space="preserve">101953</t>
  </si>
  <si>
    <t xml:space="preserve">Гиниятов Максим</t>
  </si>
  <si>
    <t xml:space="preserve">Ярославль</t>
  </si>
  <si>
    <t xml:space="preserve">102773</t>
  </si>
  <si>
    <t xml:space="preserve">Гореловский Владимир</t>
  </si>
  <si>
    <t xml:space="preserve">Тюрин Александр</t>
  </si>
  <si>
    <t xml:space="preserve">101771</t>
  </si>
  <si>
    <t xml:space="preserve">Седов Петр</t>
  </si>
  <si>
    <t xml:space="preserve">Ижогин Константин</t>
  </si>
  <si>
    <t xml:space="preserve">Климушин Константин</t>
  </si>
  <si>
    <t xml:space="preserve">С.-Петербург</t>
  </si>
  <si>
    <t xml:space="preserve">102771</t>
  </si>
  <si>
    <t xml:space="preserve">Бордуков Никита</t>
  </si>
  <si>
    <t xml:space="preserve">Мальцев Артем</t>
  </si>
  <si>
    <t xml:space="preserve">Вещеникин Иван</t>
  </si>
  <si>
    <t xml:space="preserve">Меликов Андрей</t>
  </si>
  <si>
    <t xml:space="preserve">102444</t>
  </si>
  <si>
    <t xml:space="preserve">Калинин Владислав</t>
  </si>
  <si>
    <t xml:space="preserve">Жилинский Иван </t>
  </si>
  <si>
    <t xml:space="preserve">Бычков Никита</t>
  </si>
  <si>
    <t xml:space="preserve">101788</t>
  </si>
  <si>
    <t xml:space="preserve">Плосконосов Дмитрий</t>
  </si>
  <si>
    <t xml:space="preserve">Респ. Саха-Якутия</t>
  </si>
  <si>
    <t xml:space="preserve">Майсюков Дмитрий</t>
  </si>
  <si>
    <t xml:space="preserve">Курочкин Михаил</t>
  </si>
  <si>
    <t xml:space="preserve">102424</t>
  </si>
  <si>
    <t xml:space="preserve">Ложкин Максим</t>
  </si>
  <si>
    <t xml:space="preserve">Студеникин Александр</t>
  </si>
  <si>
    <t xml:space="preserve">102427</t>
  </si>
  <si>
    <t xml:space="preserve">Агапов Дмитрий</t>
  </si>
  <si>
    <t xml:space="preserve">Хаимов Максим</t>
  </si>
  <si>
    <t xml:space="preserve">Силонин Евгений</t>
  </si>
  <si>
    <t xml:space="preserve">Казаков Алексей</t>
  </si>
  <si>
    <t xml:space="preserve">102886</t>
  </si>
  <si>
    <t xml:space="preserve">Беляев Руслан</t>
  </si>
  <si>
    <t xml:space="preserve">Новгородская обл.</t>
  </si>
  <si>
    <t xml:space="preserve">101323</t>
  </si>
  <si>
    <t xml:space="preserve">Вербицкий Евгений</t>
  </si>
  <si>
    <t xml:space="preserve">Пужаев Сергей</t>
  </si>
  <si>
    <t xml:space="preserve">Зеленов Борис</t>
  </si>
  <si>
    <t xml:space="preserve">102639</t>
  </si>
  <si>
    <t xml:space="preserve">Александров Артем</t>
  </si>
  <si>
    <t xml:space="preserve">М.О., г.Дмитров </t>
  </si>
  <si>
    <t xml:space="preserve">Рулев Степан</t>
  </si>
  <si>
    <t xml:space="preserve">102461</t>
  </si>
  <si>
    <t xml:space="preserve">Подругин Алексей</t>
  </si>
  <si>
    <t xml:space="preserve">Стрельников Александр</t>
  </si>
  <si>
    <t xml:space="preserve">102558</t>
  </si>
  <si>
    <t xml:space="preserve">Бакалдин Илья                   </t>
  </si>
  <si>
    <t xml:space="preserve">М.О., Одинцово                         </t>
  </si>
  <si>
    <t xml:space="preserve">Деянов Александр</t>
  </si>
  <si>
    <t xml:space="preserve">М.О., Шатура </t>
  </si>
  <si>
    <t xml:space="preserve">Фомичёв Руслан</t>
  </si>
  <si>
    <t xml:space="preserve">Бодров Вячеслав           </t>
  </si>
  <si>
    <t xml:space="preserve">Равинский Андрей</t>
  </si>
  <si>
    <t xml:space="preserve">Лазарец Василий</t>
  </si>
  <si>
    <t xml:space="preserve">Андреев Вадим</t>
  </si>
  <si>
    <t xml:space="preserve">Атопков Сергей</t>
  </si>
  <si>
    <t xml:space="preserve">Чекаленко Виталий</t>
  </si>
  <si>
    <t xml:space="preserve">Дементьев Станислав</t>
  </si>
  <si>
    <t xml:space="preserve">Милованов Александр</t>
  </si>
  <si>
    <t xml:space="preserve">Измайлов Андрей</t>
  </si>
  <si>
    <t xml:space="preserve">М.О., Пересвет  </t>
  </si>
  <si>
    <t xml:space="preserve">Булов Илья</t>
  </si>
  <si>
    <t xml:space="preserve">Шумилин Андрей</t>
  </si>
  <si>
    <t xml:space="preserve">Кононов Иван</t>
  </si>
  <si>
    <t xml:space="preserve">Скрипкин Дмитрий</t>
  </si>
  <si>
    <t xml:space="preserve">Бобин Алексей                               </t>
  </si>
  <si>
    <t xml:space="preserve">102638</t>
  </si>
  <si>
    <t xml:space="preserve">Воробьев Александр</t>
  </si>
  <si>
    <t xml:space="preserve">Тамиров Евгений</t>
  </si>
  <si>
    <t xml:space="preserve">М.О., г.Наро-Фоминск </t>
  </si>
  <si>
    <t xml:space="preserve">Веденеев Алексей</t>
  </si>
  <si>
    <t xml:space="preserve">Данилов Максим                                            </t>
  </si>
  <si>
    <t xml:space="preserve">Селиванов Роман</t>
  </si>
  <si>
    <t xml:space="preserve">Фомин Валентин                                   </t>
  </si>
  <si>
    <t xml:space="preserve">МО, Красногорск      </t>
  </si>
  <si>
    <t xml:space="preserve">Монахов Вячеслав                          </t>
  </si>
  <si>
    <t xml:space="preserve">Мартыненко Юрий</t>
  </si>
  <si>
    <t xml:space="preserve">Рюмин Сергей</t>
  </si>
  <si>
    <t xml:space="preserve">FIS Data Service</t>
  </si>
  <si>
    <t xml:space="preserve">ЮНИОРКИ</t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22.07.2009 Липецк CT+FT Pursuit          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</rPr>
      <t xml:space="preserve">23</t>
    </r>
    <r>
      <rPr>
        <sz val="8"/>
        <rFont val="Arial"/>
        <family val="2"/>
        <charset val="162"/>
      </rPr>
      <t xml:space="preserve">.07.2009 Липецк FT Sprint 150m          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25.07.2009 Липецк FT Relay                    </t>
    </r>
    <r>
      <rPr>
        <b val="true"/>
        <sz val="8"/>
        <rFont val="Arial"/>
        <family val="2"/>
        <charset val="162"/>
      </rPr>
      <t xml:space="preserve">                </t>
    </r>
    <r>
      <rPr>
        <sz val="8"/>
        <rFont val="Arial"/>
        <family val="2"/>
        <charset val="162"/>
      </rPr>
      <t xml:space="preserve">                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  <charset val="162"/>
      </rPr>
      <t xml:space="preserve">. 26.07.2009 Липецк FT Mass start                    </t>
    </r>
  </si>
  <si>
    <t xml:space="preserve">Кирюшкина Татьяна</t>
  </si>
  <si>
    <t xml:space="preserve">Толочко Маргарита</t>
  </si>
  <si>
    <t xml:space="preserve">Москва,Московская обл.</t>
  </si>
  <si>
    <t xml:space="preserve">Струкова Лада</t>
  </si>
  <si>
    <t xml:space="preserve">Балабина Юля</t>
  </si>
  <si>
    <t xml:space="preserve">5</t>
  </si>
  <si>
    <t xml:space="preserve">Тихомирова Ирина</t>
  </si>
  <si>
    <t xml:space="preserve">Санкт- Петербург</t>
  </si>
  <si>
    <t xml:space="preserve">6</t>
  </si>
  <si>
    <t xml:space="preserve">Козекаева Мария</t>
  </si>
  <si>
    <t xml:space="preserve">7</t>
  </si>
  <si>
    <t xml:space="preserve">Михайлова Анна</t>
  </si>
  <si>
    <t xml:space="preserve">Московская обл. </t>
  </si>
  <si>
    <t xml:space="preserve">8</t>
  </si>
  <si>
    <t xml:space="preserve">Серова Ольга</t>
  </si>
  <si>
    <t xml:space="preserve">Ульянова Маргарита</t>
  </si>
  <si>
    <t xml:space="preserve">Титякова Катерина</t>
  </si>
  <si>
    <t xml:space="preserve"> г. Белгород</t>
  </si>
  <si>
    <t xml:space="preserve">11</t>
  </si>
  <si>
    <t xml:space="preserve">Герасимова Людмила</t>
  </si>
  <si>
    <t xml:space="preserve">Комарова Люба</t>
  </si>
  <si>
    <t xml:space="preserve">Московская обл., Шатура </t>
  </si>
  <si>
    <t xml:space="preserve">13</t>
  </si>
  <si>
    <t xml:space="preserve">Мельник Ольга</t>
  </si>
  <si>
    <t xml:space="preserve">14</t>
  </si>
  <si>
    <t xml:space="preserve">Грекова Анна</t>
  </si>
  <si>
    <t xml:space="preserve">15</t>
  </si>
  <si>
    <t xml:space="preserve">Седова Анастасия</t>
  </si>
  <si>
    <t xml:space="preserve">16</t>
  </si>
  <si>
    <t xml:space="preserve">Васильева Юлия</t>
  </si>
  <si>
    <t xml:space="preserve">17</t>
  </si>
  <si>
    <t xml:space="preserve">Брызгалова Александра</t>
  </si>
  <si>
    <t xml:space="preserve">Немцова Нина</t>
  </si>
  <si>
    <t xml:space="preserve">19</t>
  </si>
  <si>
    <t xml:space="preserve">Абрамова Екатерина</t>
  </si>
  <si>
    <t xml:space="preserve">Королева Марина</t>
  </si>
  <si>
    <t xml:space="preserve">Белякова Ксения</t>
  </si>
  <si>
    <t xml:space="preserve">Карапузкина Елена</t>
  </si>
  <si>
    <t xml:space="preserve">Князева Кристина</t>
  </si>
  <si>
    <t xml:space="preserve">Прилуцкая Антонина</t>
  </si>
  <si>
    <t xml:space="preserve">25</t>
  </si>
  <si>
    <t xml:space="preserve">Козуб Екатерина</t>
  </si>
  <si>
    <t xml:space="preserve">26</t>
  </si>
  <si>
    <t xml:space="preserve">Ермолаева Анастасия</t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22.07.2009 Липецк CT+FT Pursuit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</rPr>
      <t xml:space="preserve">24</t>
    </r>
    <r>
      <rPr>
        <sz val="8"/>
        <rFont val="Arial"/>
        <family val="2"/>
        <charset val="162"/>
      </rPr>
      <t xml:space="preserve">.07.2009 Липецк FT Sprint 150m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25.07.2009 Липецк FT Relay                    </t>
    </r>
    <r>
      <rPr>
        <b val="true"/>
        <sz val="8"/>
        <rFont val="Arial"/>
        <family val="2"/>
        <charset val="162"/>
      </rPr>
      <t xml:space="preserve">       </t>
    </r>
    <r>
      <rPr>
        <sz val="8"/>
        <rFont val="Arial"/>
        <family val="2"/>
        <charset val="162"/>
      </rPr>
      <t xml:space="preserve">                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  <charset val="162"/>
      </rPr>
      <t xml:space="preserve">. 26.07.2009 Липецк FT Mass start                    </t>
    </r>
  </si>
  <si>
    <t xml:space="preserve">Code</t>
  </si>
  <si>
    <t xml:space="preserve">Субъект РФ</t>
  </si>
  <si>
    <t xml:space="preserve">г.Москва</t>
  </si>
  <si>
    <t xml:space="preserve">Липецкая обл.</t>
  </si>
  <si>
    <t xml:space="preserve">г.Санкт- Петербург</t>
  </si>
  <si>
    <t xml:space="preserve">Воронежская обл.</t>
  </si>
  <si>
    <t xml:space="preserve">Саратовская обл.</t>
  </si>
  <si>
    <t xml:space="preserve">Ярославская обл.</t>
  </si>
  <si>
    <t xml:space="preserve">Костромская обл.</t>
  </si>
  <si>
    <t xml:space="preserve">Татарстан</t>
  </si>
  <si>
    <t xml:space="preserve">Тульская обл.</t>
  </si>
  <si>
    <t xml:space="preserve">Респ. Кар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Arial"/>
      <family val="2"/>
      <charset val="16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0"/>
      <name val="Times New Roman CYR"/>
      <family val="1"/>
      <charset val="204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Arial"/>
      <family val="2"/>
      <charset val="186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62"/>
    </font>
    <font>
      <sz val="9"/>
      <name val="Times New Roman"/>
      <family val="1"/>
    </font>
    <font>
      <b val="true"/>
      <sz val="10"/>
      <name val="Arial"/>
      <family val="2"/>
      <charset val="186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38160</xdr:rowOff>
    </xdr:from>
    <xdr:to>
      <xdr:col>1</xdr:col>
      <xdr:colOff>564480</xdr:colOff>
      <xdr:row>4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8880" y="228600"/>
          <a:ext cx="9554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53640</xdr:rowOff>
    </xdr:from>
    <xdr:to>
      <xdr:col>1</xdr:col>
      <xdr:colOff>422640</xdr:colOff>
      <xdr:row>4</xdr:row>
      <xdr:rowOff>46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9800" y="244080"/>
          <a:ext cx="97020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45720</xdr:rowOff>
    </xdr:from>
    <xdr:to>
      <xdr:col>1</xdr:col>
      <xdr:colOff>470160</xdr:colOff>
      <xdr:row>4</xdr:row>
      <xdr:rowOff>1540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01520" y="236160"/>
          <a:ext cx="99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53640</xdr:rowOff>
    </xdr:from>
    <xdr:to>
      <xdr:col>1</xdr:col>
      <xdr:colOff>462600</xdr:colOff>
      <xdr:row>4</xdr:row>
      <xdr:rowOff>846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17720" y="244080"/>
          <a:ext cx="10256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38160</xdr:rowOff>
    </xdr:from>
    <xdr:to>
      <xdr:col>1</xdr:col>
      <xdr:colOff>525240</xdr:colOff>
      <xdr:row>4</xdr:row>
      <xdr:rowOff>53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09800" y="228600"/>
          <a:ext cx="100980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8.55"/>
    <col collapsed="false" customWidth="true" hidden="false" outlineLevel="0" max="3" min="3" style="3" width="31.32"/>
    <col collapsed="false" customWidth="true" hidden="false" outlineLevel="0" max="4" min="4" style="3" width="10.1"/>
    <col collapsed="false" customWidth="true" hidden="false" outlineLevel="0" max="5" min="5" style="4" width="11.66"/>
    <col collapsed="false" customWidth="true" hidden="false" outlineLevel="0" max="6" min="6" style="1" width="7.88"/>
    <col collapsed="false" customWidth="true" hidden="false" outlineLevel="0" max="7" min="7" style="3" width="4.66"/>
    <col collapsed="false" customWidth="true" hidden="false" outlineLevel="0" max="8" min="8" style="5" width="4.99"/>
    <col collapsed="false" customWidth="true" hidden="false" outlineLevel="0" max="9" min="9" style="3" width="5.32"/>
    <col collapsed="false" customWidth="true" hidden="false" outlineLevel="0" max="10" min="10" style="3" width="5.55"/>
    <col collapsed="false" customWidth="true" hidden="false" outlineLevel="0" max="11" min="11" style="3" width="5.1"/>
    <col collapsed="false" customWidth="true" hidden="false" outlineLevel="0" max="12" min="12" style="6" width="4.87"/>
    <col collapsed="false" customWidth="true" hidden="false" outlineLevel="0" max="14" min="13" style="1" width="4.87"/>
    <col collapsed="false" customWidth="true" hidden="false" outlineLevel="0" max="15" min="15" style="7" width="4.87"/>
    <col collapsed="false" customWidth="true" hidden="false" outlineLevel="0" max="16" min="16" style="7" width="5.43"/>
    <col collapsed="false" customWidth="true" hidden="false" outlineLevel="0" max="17" min="17" style="8" width="4.87"/>
    <col collapsed="false" customWidth="false" hidden="false" outlineLevel="0" max="257" min="18" style="3" width="10.99"/>
  </cols>
  <sheetData>
    <row r="1" customFormat="false" ht="15" hidden="false" customHeight="true" outlineLevel="0" collapsed="false">
      <c r="A1" s="9"/>
      <c r="B1" s="10" t="s">
        <v>0</v>
      </c>
      <c r="C1" s="10"/>
      <c r="D1" s="10"/>
      <c r="E1" s="10"/>
      <c r="F1" s="11"/>
      <c r="G1" s="11"/>
      <c r="H1" s="11"/>
      <c r="I1" s="11"/>
      <c r="J1" s="11"/>
      <c r="K1" s="12" t="s">
        <v>1</v>
      </c>
      <c r="L1" s="12"/>
      <c r="M1" s="12"/>
      <c r="N1" s="12"/>
      <c r="O1" s="12"/>
      <c r="P1" s="12"/>
      <c r="Q1" s="12"/>
    </row>
    <row r="2" customFormat="false" ht="15.6" hidden="false" customHeight="false" outlineLevel="0" collapsed="false">
      <c r="A2" s="13"/>
      <c r="B2" s="14"/>
      <c r="E2" s="15" t="s">
        <v>2</v>
      </c>
      <c r="H2" s="3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9.5" hidden="false" customHeight="true" outlineLevel="0" collapsed="false">
      <c r="A3" s="17"/>
      <c r="B3" s="18"/>
      <c r="C3" s="19" t="s">
        <v>3</v>
      </c>
      <c r="D3" s="19"/>
      <c r="E3" s="19"/>
      <c r="F3" s="20" t="s">
        <v>4</v>
      </c>
      <c r="G3" s="20"/>
      <c r="H3" s="20"/>
      <c r="I3" s="20"/>
      <c r="J3" s="20"/>
      <c r="K3" s="20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A4" s="21"/>
      <c r="B4" s="22"/>
      <c r="C4" s="23" t="s">
        <v>5</v>
      </c>
      <c r="D4" s="23"/>
      <c r="E4" s="23"/>
      <c r="F4" s="23" t="s">
        <v>6</v>
      </c>
      <c r="G4" s="23"/>
      <c r="H4" s="23"/>
      <c r="I4" s="23"/>
      <c r="J4" s="23"/>
      <c r="K4" s="23"/>
      <c r="L4" s="23" t="s">
        <v>7</v>
      </c>
      <c r="M4" s="23"/>
      <c r="N4" s="23"/>
      <c r="O4" s="23"/>
      <c r="P4" s="23"/>
      <c r="Q4" s="23"/>
    </row>
    <row r="5" customFormat="false" ht="56.25" hidden="false" customHeight="true" outlineLevel="0" collapsed="false">
      <c r="A5" s="24"/>
      <c r="C5" s="25" t="s">
        <v>8</v>
      </c>
      <c r="D5" s="25"/>
      <c r="E5" s="26" t="s">
        <v>9</v>
      </c>
      <c r="F5" s="26"/>
      <c r="G5" s="26"/>
      <c r="H5" s="26"/>
      <c r="I5" s="26"/>
      <c r="J5" s="26"/>
      <c r="K5" s="26" t="s">
        <v>10</v>
      </c>
      <c r="L5" s="26"/>
      <c r="M5" s="26"/>
      <c r="N5" s="26"/>
      <c r="O5" s="26"/>
      <c r="P5" s="26"/>
      <c r="Q5" s="26"/>
    </row>
    <row r="6" s="37" customFormat="true" ht="13.2" hidden="false" customHeight="fals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31" t="s">
        <v>15</v>
      </c>
      <c r="F6" s="32" t="s">
        <v>16</v>
      </c>
      <c r="G6" s="33" t="n">
        <v>1</v>
      </c>
      <c r="H6" s="34" t="n">
        <v>2</v>
      </c>
      <c r="I6" s="33" t="n">
        <v>3</v>
      </c>
      <c r="J6" s="33" t="n">
        <v>4</v>
      </c>
      <c r="K6" s="34" t="n">
        <v>5</v>
      </c>
      <c r="L6" s="34" t="n">
        <v>6</v>
      </c>
      <c r="M6" s="33" t="n">
        <v>7</v>
      </c>
      <c r="N6" s="34" t="n">
        <v>8</v>
      </c>
      <c r="O6" s="35" t="n">
        <v>9</v>
      </c>
      <c r="P6" s="35" t="n">
        <v>10</v>
      </c>
      <c r="Q6" s="36" t="n">
        <v>11</v>
      </c>
    </row>
    <row r="7" s="37" customFormat="true" ht="13.2" hidden="false" customHeight="false" outlineLevel="0" collapsed="false">
      <c r="A7" s="38" t="n">
        <v>1</v>
      </c>
      <c r="B7" s="39" t="n">
        <v>100058</v>
      </c>
      <c r="C7" s="40" t="s">
        <v>17</v>
      </c>
      <c r="D7" s="41" t="n">
        <v>1985</v>
      </c>
      <c r="E7" s="42" t="s">
        <v>18</v>
      </c>
      <c r="F7" s="43" t="n">
        <f aca="false">SUM(G7:Q7)</f>
        <v>536</v>
      </c>
      <c r="G7" s="41" t="n">
        <v>8</v>
      </c>
      <c r="H7" s="44" t="n">
        <v>30</v>
      </c>
      <c r="I7" s="44" t="n">
        <v>40</v>
      </c>
      <c r="J7" s="44" t="n">
        <v>40</v>
      </c>
      <c r="K7" s="44" t="s">
        <v>19</v>
      </c>
      <c r="L7" s="44" t="n">
        <v>78</v>
      </c>
      <c r="M7" s="45" t="n">
        <v>85</v>
      </c>
      <c r="N7" s="46" t="n">
        <v>0</v>
      </c>
      <c r="O7" s="46" t="n">
        <v>92</v>
      </c>
      <c r="P7" s="46" t="n">
        <v>78</v>
      </c>
      <c r="Q7" s="47" t="n">
        <v>85</v>
      </c>
    </row>
    <row r="8" s="37" customFormat="true" ht="13.2" hidden="false" customHeight="false" outlineLevel="0" collapsed="false">
      <c r="A8" s="38" t="n">
        <v>2</v>
      </c>
      <c r="B8" s="39" t="n">
        <v>100632</v>
      </c>
      <c r="C8" s="40" t="s">
        <v>20</v>
      </c>
      <c r="D8" s="41" t="n">
        <v>1983</v>
      </c>
      <c r="E8" s="42" t="s">
        <v>21</v>
      </c>
      <c r="F8" s="43" t="n">
        <f aca="false">SUM(G8:Q8)</f>
        <v>500</v>
      </c>
      <c r="G8" s="41" t="n">
        <v>30</v>
      </c>
      <c r="H8" s="44" t="n">
        <v>27</v>
      </c>
      <c r="I8" s="44" t="n">
        <v>22</v>
      </c>
      <c r="J8" s="44" t="n">
        <v>50</v>
      </c>
      <c r="K8" s="44" t="s">
        <v>19</v>
      </c>
      <c r="L8" s="44" t="n">
        <v>92</v>
      </c>
      <c r="M8" s="45" t="n">
        <v>30</v>
      </c>
      <c r="N8" s="46" t="n">
        <v>0</v>
      </c>
      <c r="O8" s="46" t="n">
        <v>85</v>
      </c>
      <c r="P8" s="46" t="n">
        <v>92</v>
      </c>
      <c r="Q8" s="47" t="n">
        <v>72</v>
      </c>
    </row>
    <row r="9" s="37" customFormat="true" ht="13.2" hidden="false" customHeight="false" outlineLevel="0" collapsed="false">
      <c r="A9" s="38" t="n">
        <v>3</v>
      </c>
      <c r="B9" s="39" t="n">
        <v>101203</v>
      </c>
      <c r="C9" s="40" t="s">
        <v>22</v>
      </c>
      <c r="D9" s="41" t="n">
        <v>1968</v>
      </c>
      <c r="E9" s="42" t="s">
        <v>23</v>
      </c>
      <c r="F9" s="43" t="n">
        <f aca="false">SUM(G9:Q9)</f>
        <v>478</v>
      </c>
      <c r="G9" s="41" t="n">
        <v>50</v>
      </c>
      <c r="H9" s="44" t="n">
        <v>40</v>
      </c>
      <c r="I9" s="44" t="n">
        <v>50</v>
      </c>
      <c r="J9" s="44" t="n">
        <v>0</v>
      </c>
      <c r="K9" s="44" t="s">
        <v>19</v>
      </c>
      <c r="L9" s="44" t="s">
        <v>19</v>
      </c>
      <c r="M9" s="45" t="n">
        <v>100</v>
      </c>
      <c r="N9" s="46" t="n">
        <v>0</v>
      </c>
      <c r="O9" s="46" t="n">
        <v>78</v>
      </c>
      <c r="P9" s="46" t="n">
        <v>60</v>
      </c>
      <c r="Q9" s="47" t="n">
        <v>100</v>
      </c>
    </row>
    <row r="10" s="37" customFormat="true" ht="13.2" hidden="false" customHeight="false" outlineLevel="0" collapsed="false">
      <c r="A10" s="38" t="n">
        <v>4</v>
      </c>
      <c r="B10" s="39" t="n">
        <v>100610</v>
      </c>
      <c r="C10" s="48" t="s">
        <v>24</v>
      </c>
      <c r="D10" s="49" t="n">
        <v>1979</v>
      </c>
      <c r="E10" s="50" t="s">
        <v>25</v>
      </c>
      <c r="F10" s="43" t="n">
        <f aca="false">SUM(G10:Q10)</f>
        <v>444</v>
      </c>
      <c r="G10" s="41"/>
      <c r="H10" s="44"/>
      <c r="I10" s="44"/>
      <c r="J10" s="44"/>
      <c r="K10" s="44"/>
      <c r="L10" s="44" t="n">
        <v>100</v>
      </c>
      <c r="M10" s="45" t="n">
        <v>66</v>
      </c>
      <c r="N10" s="46" t="n">
        <v>0</v>
      </c>
      <c r="O10" s="46" t="n">
        <v>100</v>
      </c>
      <c r="P10" s="46" t="n">
        <v>100</v>
      </c>
      <c r="Q10" s="47" t="n">
        <v>78</v>
      </c>
    </row>
    <row r="11" s="37" customFormat="true" ht="13.2" hidden="false" customHeight="false" outlineLevel="0" collapsed="false">
      <c r="A11" s="38" t="n">
        <v>6</v>
      </c>
      <c r="B11" s="39" t="n">
        <v>101614</v>
      </c>
      <c r="C11" s="40" t="s">
        <v>26</v>
      </c>
      <c r="D11" s="41" t="n">
        <v>1982</v>
      </c>
      <c r="E11" s="48" t="s">
        <v>27</v>
      </c>
      <c r="F11" s="43" t="n">
        <f aca="false">SUM(G11:Q11)</f>
        <v>305</v>
      </c>
      <c r="G11" s="41" t="n">
        <v>22</v>
      </c>
      <c r="H11" s="44" t="n">
        <v>18</v>
      </c>
      <c r="I11" s="44" t="n">
        <v>25</v>
      </c>
      <c r="J11" s="44" t="s">
        <v>19</v>
      </c>
      <c r="K11" s="44" t="n">
        <v>27</v>
      </c>
      <c r="L11" s="44" t="n">
        <v>48</v>
      </c>
      <c r="M11" s="45" t="n">
        <v>3</v>
      </c>
      <c r="N11" s="46" t="n">
        <v>0</v>
      </c>
      <c r="O11" s="46" t="n">
        <v>40</v>
      </c>
      <c r="P11" s="46" t="n">
        <v>56</v>
      </c>
      <c r="Q11" s="47" t="n">
        <v>66</v>
      </c>
    </row>
    <row r="12" s="37" customFormat="true" ht="13.2" hidden="false" customHeight="false" outlineLevel="0" collapsed="false">
      <c r="A12" s="38" t="n">
        <v>7</v>
      </c>
      <c r="B12" s="39"/>
      <c r="C12" s="40" t="s">
        <v>28</v>
      </c>
      <c r="D12" s="41" t="n">
        <v>1973</v>
      </c>
      <c r="E12" s="42" t="s">
        <v>29</v>
      </c>
      <c r="F12" s="43" t="n">
        <f aca="false">SUM(G12:Q12)</f>
        <v>303</v>
      </c>
      <c r="G12" s="41" t="n">
        <v>17</v>
      </c>
      <c r="H12" s="44" t="n">
        <v>20</v>
      </c>
      <c r="I12" s="44" t="n">
        <v>30</v>
      </c>
      <c r="J12" s="44" t="n">
        <v>22</v>
      </c>
      <c r="K12" s="44" t="s">
        <v>19</v>
      </c>
      <c r="L12" s="44" t="s">
        <v>19</v>
      </c>
      <c r="M12" s="45" t="n">
        <v>92</v>
      </c>
      <c r="N12" s="46" t="n">
        <v>0</v>
      </c>
      <c r="O12" s="46" t="n">
        <v>30</v>
      </c>
      <c r="P12" s="46" t="s">
        <v>19</v>
      </c>
      <c r="Q12" s="47" t="n">
        <v>92</v>
      </c>
    </row>
    <row r="13" s="37" customFormat="true" ht="13.2" hidden="false" customHeight="false" outlineLevel="0" collapsed="false">
      <c r="A13" s="38" t="n">
        <v>8</v>
      </c>
      <c r="B13" s="39" t="n">
        <v>101071</v>
      </c>
      <c r="C13" s="40" t="s">
        <v>30</v>
      </c>
      <c r="D13" s="41" t="n">
        <v>1985</v>
      </c>
      <c r="E13" s="42" t="s">
        <v>21</v>
      </c>
      <c r="F13" s="43" t="n">
        <f aca="false">SUM(G13:Q13)</f>
        <v>291</v>
      </c>
      <c r="G13" s="41" t="n">
        <v>26</v>
      </c>
      <c r="H13" s="44" t="n">
        <v>19</v>
      </c>
      <c r="I13" s="44" t="n">
        <v>5</v>
      </c>
      <c r="J13" s="44" t="s">
        <v>19</v>
      </c>
      <c r="K13" s="44" t="s">
        <v>19</v>
      </c>
      <c r="L13" s="44" t="n">
        <v>60</v>
      </c>
      <c r="M13" s="45" t="s">
        <v>19</v>
      </c>
      <c r="N13" s="46" t="n">
        <v>0</v>
      </c>
      <c r="O13" s="46" t="n">
        <v>66</v>
      </c>
      <c r="P13" s="46" t="n">
        <v>85</v>
      </c>
      <c r="Q13" s="47" t="n">
        <v>30</v>
      </c>
    </row>
    <row r="14" s="37" customFormat="true" ht="13.2" hidden="false" customHeight="false" outlineLevel="0" collapsed="false">
      <c r="A14" s="38" t="n">
        <v>9</v>
      </c>
      <c r="B14" s="39" t="n">
        <v>100893</v>
      </c>
      <c r="C14" s="40" t="s">
        <v>31</v>
      </c>
      <c r="D14" s="41" t="n">
        <v>1969</v>
      </c>
      <c r="E14" s="50" t="s">
        <v>25</v>
      </c>
      <c r="F14" s="43" t="n">
        <f aca="false">SUM(G14:Q14)</f>
        <v>254</v>
      </c>
      <c r="G14" s="41" t="n">
        <v>21</v>
      </c>
      <c r="H14" s="44" t="n">
        <v>23</v>
      </c>
      <c r="I14" s="44" t="n">
        <v>21</v>
      </c>
      <c r="J14" s="44" t="n">
        <v>13</v>
      </c>
      <c r="K14" s="44" t="s">
        <v>19</v>
      </c>
      <c r="L14" s="44" t="s">
        <v>19</v>
      </c>
      <c r="M14" s="45" t="n">
        <v>72</v>
      </c>
      <c r="N14" s="46" t="n">
        <v>0</v>
      </c>
      <c r="O14" s="46"/>
      <c r="P14" s="46" t="n">
        <v>44</v>
      </c>
      <c r="Q14" s="47" t="n">
        <v>60</v>
      </c>
    </row>
    <row r="15" s="37" customFormat="true" ht="13.2" hidden="false" customHeight="false" outlineLevel="0" collapsed="false">
      <c r="A15" s="38" t="n">
        <v>10</v>
      </c>
      <c r="B15" s="39"/>
      <c r="C15" s="51" t="s">
        <v>32</v>
      </c>
      <c r="D15" s="52" t="n">
        <v>1967</v>
      </c>
      <c r="E15" s="42" t="s">
        <v>33</v>
      </c>
      <c r="F15" s="43" t="n">
        <f aca="false">SUM(G15:Q15)</f>
        <v>253</v>
      </c>
      <c r="G15" s="44"/>
      <c r="H15" s="44"/>
      <c r="I15" s="44"/>
      <c r="J15" s="44" t="n">
        <v>26</v>
      </c>
      <c r="K15" s="44" t="n">
        <v>40</v>
      </c>
      <c r="L15" s="44" t="n">
        <v>72</v>
      </c>
      <c r="M15" s="46" t="n">
        <v>16</v>
      </c>
      <c r="N15" s="46" t="n">
        <v>0</v>
      </c>
      <c r="O15" s="46"/>
      <c r="P15" s="46" t="n">
        <v>72</v>
      </c>
      <c r="Q15" s="47" t="n">
        <v>27</v>
      </c>
    </row>
    <row r="16" s="3" customFormat="true" ht="13.2" hidden="false" customHeight="false" outlineLevel="0" collapsed="false">
      <c r="A16" s="38" t="n">
        <v>11</v>
      </c>
      <c r="B16" s="39" t="n">
        <v>100539</v>
      </c>
      <c r="C16" s="40" t="s">
        <v>34</v>
      </c>
      <c r="D16" s="41" t="n">
        <v>1979</v>
      </c>
      <c r="E16" s="42" t="s">
        <v>21</v>
      </c>
      <c r="F16" s="43" t="n">
        <f aca="false">SUM(G16:Q16)</f>
        <v>231</v>
      </c>
      <c r="G16" s="53" t="n">
        <v>24</v>
      </c>
      <c r="H16" s="44" t="n">
        <v>26</v>
      </c>
      <c r="I16" s="44" t="s">
        <v>19</v>
      </c>
      <c r="J16" s="44" t="s">
        <v>19</v>
      </c>
      <c r="K16" s="44" t="s">
        <v>19</v>
      </c>
      <c r="L16" s="44" t="n">
        <v>85</v>
      </c>
      <c r="M16" s="45" t="n">
        <v>24</v>
      </c>
      <c r="N16" s="46" t="n">
        <v>0</v>
      </c>
      <c r="O16" s="46" t="n">
        <v>72</v>
      </c>
      <c r="P16" s="46"/>
      <c r="Q16" s="47"/>
    </row>
    <row r="17" s="37" customFormat="true" ht="13.2" hidden="false" customHeight="false" outlineLevel="0" collapsed="false">
      <c r="A17" s="38" t="n">
        <v>12</v>
      </c>
      <c r="B17" s="39" t="n">
        <v>102051</v>
      </c>
      <c r="C17" s="40" t="s">
        <v>35</v>
      </c>
      <c r="D17" s="41" t="n">
        <v>1967</v>
      </c>
      <c r="E17" s="42" t="s">
        <v>36</v>
      </c>
      <c r="F17" s="43" t="n">
        <f aca="false">SUM(G17:Q17)</f>
        <v>213</v>
      </c>
      <c r="G17" s="41" t="n">
        <v>18</v>
      </c>
      <c r="H17" s="44" t="n">
        <v>13</v>
      </c>
      <c r="I17" s="44" t="s">
        <v>19</v>
      </c>
      <c r="J17" s="44" t="s">
        <v>19</v>
      </c>
      <c r="K17" s="44" t="n">
        <v>50</v>
      </c>
      <c r="L17" s="44" t="n">
        <v>66</v>
      </c>
      <c r="M17" s="46" t="s">
        <v>19</v>
      </c>
      <c r="N17" s="46" t="n">
        <v>0</v>
      </c>
      <c r="O17" s="46"/>
      <c r="P17" s="46" t="n">
        <v>66</v>
      </c>
      <c r="Q17" s="47"/>
    </row>
    <row r="18" s="37" customFormat="true" ht="13.2" hidden="false" customHeight="false" outlineLevel="0" collapsed="false">
      <c r="A18" s="38" t="n">
        <v>13</v>
      </c>
      <c r="B18" s="39" t="n">
        <v>102423</v>
      </c>
      <c r="C18" s="40" t="s">
        <v>37</v>
      </c>
      <c r="D18" s="41" t="n">
        <v>1988</v>
      </c>
      <c r="E18" s="42" t="s">
        <v>38</v>
      </c>
      <c r="F18" s="43" t="n">
        <f aca="false">SUM(G18:Q18)</f>
        <v>208</v>
      </c>
      <c r="G18" s="41" t="n">
        <v>13</v>
      </c>
      <c r="H18" s="44"/>
      <c r="I18" s="44" t="n">
        <v>17</v>
      </c>
      <c r="J18" s="44" t="n">
        <v>11</v>
      </c>
      <c r="K18" s="44" t="s">
        <v>19</v>
      </c>
      <c r="L18" s="44" t="n">
        <v>40</v>
      </c>
      <c r="M18" s="45" t="n">
        <v>18</v>
      </c>
      <c r="N18" s="46" t="n">
        <v>0</v>
      </c>
      <c r="O18" s="46" t="n">
        <v>33</v>
      </c>
      <c r="P18" s="46" t="n">
        <v>40</v>
      </c>
      <c r="Q18" s="47" t="n">
        <v>36</v>
      </c>
    </row>
    <row r="19" s="37" customFormat="true" ht="13.2" hidden="false" customHeight="false" outlineLevel="0" collapsed="false">
      <c r="A19" s="38" t="n">
        <v>14</v>
      </c>
      <c r="B19" s="39" t="n">
        <v>100577</v>
      </c>
      <c r="C19" s="51" t="s">
        <v>39</v>
      </c>
      <c r="D19" s="52" t="n">
        <v>1982</v>
      </c>
      <c r="E19" s="42" t="s">
        <v>40</v>
      </c>
      <c r="F19" s="43" t="n">
        <f aca="false">SUM(G19:Q19)</f>
        <v>191</v>
      </c>
      <c r="G19" s="41" t="n">
        <v>11</v>
      </c>
      <c r="H19" s="44"/>
      <c r="I19" s="44" t="s">
        <v>19</v>
      </c>
      <c r="J19" s="44" t="s">
        <v>19</v>
      </c>
      <c r="K19" s="44" t="s">
        <v>19</v>
      </c>
      <c r="L19" s="44" t="n">
        <v>56</v>
      </c>
      <c r="M19" s="45" t="s">
        <v>19</v>
      </c>
      <c r="N19" s="46" t="n">
        <v>0</v>
      </c>
      <c r="O19" s="46" t="n">
        <v>60</v>
      </c>
      <c r="P19" s="46" t="n">
        <v>48</v>
      </c>
      <c r="Q19" s="47" t="n">
        <v>16</v>
      </c>
    </row>
    <row r="20" s="37" customFormat="true" ht="13.2" hidden="false" customHeight="false" outlineLevel="0" collapsed="false">
      <c r="A20" s="38" t="n">
        <v>15</v>
      </c>
      <c r="B20" s="39"/>
      <c r="C20" s="48" t="s">
        <v>41</v>
      </c>
      <c r="D20" s="41" t="n">
        <v>1974</v>
      </c>
      <c r="E20" s="48" t="s">
        <v>27</v>
      </c>
      <c r="F20" s="43" t="n">
        <f aca="false">SUM(G20:Q20)</f>
        <v>157</v>
      </c>
      <c r="G20" s="54" t="n">
        <v>16</v>
      </c>
      <c r="H20" s="44" t="n">
        <v>3</v>
      </c>
      <c r="I20" s="44" t="s">
        <v>19</v>
      </c>
      <c r="J20" s="44" t="s">
        <v>19</v>
      </c>
      <c r="K20" s="44" t="n">
        <v>26</v>
      </c>
      <c r="L20" s="44" t="n">
        <v>44</v>
      </c>
      <c r="M20" s="45" t="n">
        <v>16</v>
      </c>
      <c r="N20" s="46" t="n">
        <v>0</v>
      </c>
      <c r="O20" s="46" t="n">
        <v>52</v>
      </c>
      <c r="P20" s="46" t="s">
        <v>19</v>
      </c>
      <c r="Q20" s="47"/>
    </row>
    <row r="21" s="37" customFormat="true" ht="13.2" hidden="false" customHeight="false" outlineLevel="0" collapsed="false">
      <c r="A21" s="38" t="n">
        <v>16</v>
      </c>
      <c r="B21" s="39"/>
      <c r="C21" s="40" t="s">
        <v>42</v>
      </c>
      <c r="D21" s="41" t="n">
        <v>1987</v>
      </c>
      <c r="E21" s="48" t="s">
        <v>27</v>
      </c>
      <c r="F21" s="43" t="n">
        <f aca="false">SUM(G21:Q21)</f>
        <v>143</v>
      </c>
      <c r="G21" s="53" t="n">
        <v>10</v>
      </c>
      <c r="H21" s="44"/>
      <c r="I21" s="44" t="n">
        <v>8</v>
      </c>
      <c r="J21" s="44" t="n">
        <v>3</v>
      </c>
      <c r="K21" s="44" t="n">
        <v>21</v>
      </c>
      <c r="L21" s="44"/>
      <c r="M21" s="45" t="n">
        <v>40</v>
      </c>
      <c r="N21" s="46" t="n">
        <v>0</v>
      </c>
      <c r="O21" s="46" t="n">
        <v>14</v>
      </c>
      <c r="P21" s="46" t="n">
        <v>14</v>
      </c>
      <c r="Q21" s="47" t="n">
        <v>33</v>
      </c>
    </row>
    <row r="22" s="37" customFormat="true" ht="13.2" hidden="false" customHeight="false" outlineLevel="0" collapsed="false">
      <c r="A22" s="38" t="n">
        <v>17</v>
      </c>
      <c r="B22" s="39" t="n">
        <v>101405</v>
      </c>
      <c r="C22" s="40" t="s">
        <v>43</v>
      </c>
      <c r="D22" s="41" t="n">
        <v>1987</v>
      </c>
      <c r="E22" s="42" t="s">
        <v>44</v>
      </c>
      <c r="F22" s="43" t="n">
        <f aca="false">SUM(G22:Q22)</f>
        <v>140</v>
      </c>
      <c r="G22" s="53" t="n">
        <v>25</v>
      </c>
      <c r="H22" s="44" t="n">
        <v>14</v>
      </c>
      <c r="I22" s="44" t="n">
        <v>23</v>
      </c>
      <c r="J22" s="44" t="s">
        <v>19</v>
      </c>
      <c r="K22" s="44" t="s">
        <v>19</v>
      </c>
      <c r="L22" s="44" t="s">
        <v>19</v>
      </c>
      <c r="M22" s="45" t="n">
        <v>78</v>
      </c>
      <c r="N22" s="46" t="n">
        <v>0</v>
      </c>
      <c r="O22" s="46"/>
      <c r="P22" s="46" t="s">
        <v>19</v>
      </c>
      <c r="Q22" s="47"/>
    </row>
    <row r="23" s="37" customFormat="true" ht="13.2" hidden="false" customHeight="false" outlineLevel="0" collapsed="false">
      <c r="A23" s="38" t="n">
        <v>18</v>
      </c>
      <c r="B23" s="39" t="n">
        <v>101028</v>
      </c>
      <c r="C23" s="40" t="s">
        <v>45</v>
      </c>
      <c r="D23" s="41" t="n">
        <v>1969</v>
      </c>
      <c r="E23" s="42" t="s">
        <v>21</v>
      </c>
      <c r="F23" s="43" t="n">
        <f aca="false">SUM(G23:Q23)</f>
        <v>138</v>
      </c>
      <c r="G23" s="41" t="n">
        <v>40</v>
      </c>
      <c r="H23" s="44" t="n">
        <v>50</v>
      </c>
      <c r="I23" s="44" t="s">
        <v>19</v>
      </c>
      <c r="J23" s="44" t="s">
        <v>19</v>
      </c>
      <c r="K23" s="44" t="s">
        <v>19</v>
      </c>
      <c r="L23" s="44" t="s">
        <v>19</v>
      </c>
      <c r="M23" s="45" t="s">
        <v>19</v>
      </c>
      <c r="N23" s="46" t="n">
        <v>0</v>
      </c>
      <c r="O23" s="46" t="n">
        <v>48</v>
      </c>
      <c r="P23" s="46" t="s">
        <v>19</v>
      </c>
      <c r="Q23" s="47"/>
    </row>
    <row r="24" s="37" customFormat="true" ht="13.2" hidden="false" customHeight="false" outlineLevel="0" collapsed="false">
      <c r="A24" s="38" t="n">
        <v>19</v>
      </c>
      <c r="B24" s="39" t="n">
        <v>102774</v>
      </c>
      <c r="C24" s="40" t="s">
        <v>46</v>
      </c>
      <c r="D24" s="41" t="n">
        <v>1986</v>
      </c>
      <c r="E24" s="42" t="s">
        <v>47</v>
      </c>
      <c r="F24" s="43" t="n">
        <f aca="false">SUM(G24:Q24)</f>
        <v>130</v>
      </c>
      <c r="G24" s="44" t="s">
        <v>19</v>
      </c>
      <c r="H24" s="44" t="n">
        <v>15</v>
      </c>
      <c r="I24" s="44" t="n">
        <v>19</v>
      </c>
      <c r="J24" s="44" t="n">
        <v>14</v>
      </c>
      <c r="K24" s="44" t="n">
        <v>22</v>
      </c>
      <c r="L24" s="44" t="s">
        <v>19</v>
      </c>
      <c r="M24" s="45" t="n">
        <v>60</v>
      </c>
      <c r="N24" s="46" t="n">
        <v>0</v>
      </c>
      <c r="O24" s="46"/>
      <c r="P24" s="46" t="s">
        <v>19</v>
      </c>
      <c r="Q24" s="55"/>
    </row>
    <row r="25" s="37" customFormat="true" ht="13.2" hidden="false" customHeight="false" outlineLevel="0" collapsed="false">
      <c r="A25" s="38" t="n">
        <v>20</v>
      </c>
      <c r="B25" s="39" t="n">
        <v>101210</v>
      </c>
      <c r="C25" s="56" t="s">
        <v>48</v>
      </c>
      <c r="D25" s="57" t="n">
        <v>1988</v>
      </c>
      <c r="E25" s="58" t="s">
        <v>49</v>
      </c>
      <c r="F25" s="43" t="n">
        <f aca="false">SUM(G25:Q25)</f>
        <v>130</v>
      </c>
      <c r="G25" s="59"/>
      <c r="H25" s="44"/>
      <c r="I25" s="44" t="n">
        <v>13</v>
      </c>
      <c r="J25" s="44" t="n">
        <v>25</v>
      </c>
      <c r="K25" s="44"/>
      <c r="L25" s="44"/>
      <c r="M25" s="45" t="n">
        <v>48</v>
      </c>
      <c r="N25" s="46" t="n">
        <v>0</v>
      </c>
      <c r="O25" s="46" t="n">
        <v>44</v>
      </c>
      <c r="P25" s="46" t="s">
        <v>19</v>
      </c>
      <c r="Q25" s="47"/>
    </row>
    <row r="26" s="37" customFormat="true" ht="13.2" hidden="false" customHeight="false" outlineLevel="0" collapsed="false">
      <c r="A26" s="38" t="n">
        <v>21</v>
      </c>
      <c r="B26" s="39" t="n">
        <v>101630</v>
      </c>
      <c r="C26" s="51" t="s">
        <v>50</v>
      </c>
      <c r="D26" s="52" t="n">
        <v>1984</v>
      </c>
      <c r="E26" s="42" t="s">
        <v>44</v>
      </c>
      <c r="F26" s="43" t="n">
        <f aca="false">SUM(G26:Q26)</f>
        <v>125</v>
      </c>
      <c r="G26" s="44"/>
      <c r="H26" s="44"/>
      <c r="I26" s="44"/>
      <c r="J26" s="44" t="n">
        <v>17</v>
      </c>
      <c r="K26" s="44"/>
      <c r="L26" s="44" t="n">
        <v>52</v>
      </c>
      <c r="M26" s="45" t="s">
        <v>19</v>
      </c>
      <c r="N26" s="46" t="n">
        <v>0</v>
      </c>
      <c r="O26" s="46" t="n">
        <v>56</v>
      </c>
      <c r="P26" s="46"/>
      <c r="Q26" s="47"/>
    </row>
    <row r="27" s="37" customFormat="true" ht="13.2" hidden="false" customHeight="false" outlineLevel="0" collapsed="false">
      <c r="A27" s="38" t="n">
        <v>22</v>
      </c>
      <c r="B27" s="39"/>
      <c r="C27" s="56" t="s">
        <v>51</v>
      </c>
      <c r="D27" s="60" t="n">
        <v>1980</v>
      </c>
      <c r="E27" s="58" t="s">
        <v>44</v>
      </c>
      <c r="F27" s="43" t="n">
        <f aca="false">SUM(G27:Q27)</f>
        <v>122</v>
      </c>
      <c r="G27" s="44"/>
      <c r="H27" s="44"/>
      <c r="I27" s="44" t="n">
        <v>14</v>
      </c>
      <c r="J27" s="44"/>
      <c r="K27" s="44"/>
      <c r="L27" s="44"/>
      <c r="M27" s="45" t="n">
        <v>56</v>
      </c>
      <c r="N27" s="46" t="n">
        <v>0</v>
      </c>
      <c r="O27" s="46"/>
      <c r="P27" s="61" t="s">
        <v>19</v>
      </c>
      <c r="Q27" s="47" t="n">
        <v>52</v>
      </c>
    </row>
    <row r="28" s="37" customFormat="true" ht="13.2" hidden="false" customHeight="false" outlineLevel="0" collapsed="false">
      <c r="A28" s="38" t="n">
        <v>23</v>
      </c>
      <c r="B28" s="39" t="n">
        <v>102498</v>
      </c>
      <c r="C28" s="51" t="s">
        <v>52</v>
      </c>
      <c r="D28" s="52" t="n">
        <v>1983</v>
      </c>
      <c r="E28" s="42" t="s">
        <v>23</v>
      </c>
      <c r="F28" s="43" t="n">
        <f aca="false">SUM(G28:Q28)</f>
        <v>116</v>
      </c>
      <c r="G28" s="44"/>
      <c r="H28" s="44"/>
      <c r="I28" s="44" t="n">
        <v>10</v>
      </c>
      <c r="J28" s="44" t="n">
        <v>1</v>
      </c>
      <c r="K28" s="44"/>
      <c r="L28" s="44" t="n">
        <v>36</v>
      </c>
      <c r="M28" s="45" t="n">
        <v>6</v>
      </c>
      <c r="N28" s="46" t="n">
        <v>0</v>
      </c>
      <c r="O28" s="46" t="n">
        <v>27</v>
      </c>
      <c r="P28" s="46" t="n">
        <v>24</v>
      </c>
      <c r="Q28" s="47" t="n">
        <v>12</v>
      </c>
    </row>
    <row r="29" s="37" customFormat="true" ht="13.5" hidden="false" customHeight="true" outlineLevel="0" collapsed="false">
      <c r="A29" s="38" t="n">
        <v>24</v>
      </c>
      <c r="B29" s="39" t="n">
        <v>102909</v>
      </c>
      <c r="C29" s="51" t="s">
        <v>53</v>
      </c>
      <c r="D29" s="52" t="n">
        <v>1964</v>
      </c>
      <c r="E29" s="42" t="s">
        <v>21</v>
      </c>
      <c r="F29" s="43" t="n">
        <f aca="false">SUM(G29:Q29)</f>
        <v>110</v>
      </c>
      <c r="G29" s="59"/>
      <c r="H29" s="44"/>
      <c r="I29" s="44" t="n">
        <v>11</v>
      </c>
      <c r="J29" s="44"/>
      <c r="K29" s="44"/>
      <c r="L29" s="44" t="n">
        <v>14</v>
      </c>
      <c r="M29" s="45" t="n">
        <v>33</v>
      </c>
      <c r="N29" s="46" t="n">
        <v>0</v>
      </c>
      <c r="O29" s="46" t="n">
        <v>10</v>
      </c>
      <c r="P29" s="46" t="n">
        <v>21</v>
      </c>
      <c r="Q29" s="47" t="n">
        <v>21</v>
      </c>
    </row>
    <row r="30" s="37" customFormat="true" ht="13.2" hidden="false" customHeight="false" outlineLevel="0" collapsed="false">
      <c r="A30" s="38" t="n">
        <v>25</v>
      </c>
      <c r="B30" s="39" t="n">
        <v>101079</v>
      </c>
      <c r="C30" s="40" t="s">
        <v>54</v>
      </c>
      <c r="D30" s="41" t="n">
        <v>1986</v>
      </c>
      <c r="E30" s="42" t="s">
        <v>38</v>
      </c>
      <c r="F30" s="43" t="n">
        <f aca="false">SUM(G30:Q30)</f>
        <v>92</v>
      </c>
      <c r="G30" s="62" t="n">
        <v>20</v>
      </c>
      <c r="H30" s="44" t="n">
        <v>24</v>
      </c>
      <c r="I30" s="44" t="n">
        <v>27</v>
      </c>
      <c r="J30" s="44" t="n">
        <v>21</v>
      </c>
      <c r="K30" s="44" t="s">
        <v>19</v>
      </c>
      <c r="L30" s="44" t="s">
        <v>19</v>
      </c>
      <c r="M30" s="45" t="s">
        <v>19</v>
      </c>
      <c r="N30" s="46" t="n">
        <v>0</v>
      </c>
      <c r="O30" s="46"/>
      <c r="P30" s="45" t="s">
        <v>19</v>
      </c>
      <c r="Q30" s="47"/>
    </row>
    <row r="31" s="37" customFormat="true" ht="13.2" hidden="false" customHeight="false" outlineLevel="0" collapsed="false">
      <c r="A31" s="38" t="n">
        <v>25</v>
      </c>
      <c r="B31" s="39"/>
      <c r="C31" s="40" t="s">
        <v>55</v>
      </c>
      <c r="D31" s="41" t="n">
        <v>1955</v>
      </c>
      <c r="E31" s="42" t="s">
        <v>23</v>
      </c>
      <c r="F31" s="43" t="n">
        <f aca="false">SUM(G31:Q31)</f>
        <v>92</v>
      </c>
      <c r="G31" s="44"/>
      <c r="H31" s="44"/>
      <c r="I31" s="44"/>
      <c r="J31" s="44" t="n">
        <v>15</v>
      </c>
      <c r="K31" s="44"/>
      <c r="L31" s="44" t="n">
        <v>33</v>
      </c>
      <c r="M31" s="45" t="n">
        <v>2</v>
      </c>
      <c r="N31" s="46" t="n">
        <v>0</v>
      </c>
      <c r="O31" s="46" t="n">
        <v>18</v>
      </c>
      <c r="P31" s="46" t="n">
        <v>18</v>
      </c>
      <c r="Q31" s="47" t="n">
        <v>6</v>
      </c>
    </row>
    <row r="32" s="37" customFormat="true" ht="12.75" hidden="false" customHeight="true" outlineLevel="0" collapsed="false">
      <c r="A32" s="38" t="n">
        <v>27</v>
      </c>
      <c r="B32" s="39"/>
      <c r="C32" s="63" t="s">
        <v>56</v>
      </c>
      <c r="D32" s="41" t="n">
        <v>1982</v>
      </c>
      <c r="E32" s="42" t="s">
        <v>38</v>
      </c>
      <c r="F32" s="43" t="n">
        <f aca="false">SUM(G32:Q32)</f>
        <v>89</v>
      </c>
      <c r="G32" s="44" t="s">
        <v>19</v>
      </c>
      <c r="H32" s="44" t="n">
        <v>21</v>
      </c>
      <c r="I32" s="44" t="n">
        <v>24</v>
      </c>
      <c r="J32" s="44" t="s">
        <v>19</v>
      </c>
      <c r="K32" s="44" t="s">
        <v>19</v>
      </c>
      <c r="L32" s="44" t="s">
        <v>19</v>
      </c>
      <c r="M32" s="45" t="n">
        <v>44</v>
      </c>
      <c r="N32" s="46" t="n">
        <v>0</v>
      </c>
      <c r="O32" s="46"/>
      <c r="P32" s="46"/>
      <c r="Q32" s="47"/>
    </row>
    <row r="33" s="37" customFormat="true" ht="13.2" hidden="false" customHeight="false" outlineLevel="0" collapsed="false">
      <c r="A33" s="38" t="n">
        <v>28</v>
      </c>
      <c r="B33" s="39"/>
      <c r="C33" s="40" t="s">
        <v>57</v>
      </c>
      <c r="D33" s="41" t="n">
        <v>1986</v>
      </c>
      <c r="E33" s="42" t="s">
        <v>38</v>
      </c>
      <c r="F33" s="43" t="n">
        <f aca="false">SUM(G33:Q33)</f>
        <v>80</v>
      </c>
      <c r="G33" s="44" t="s">
        <v>19</v>
      </c>
      <c r="H33" s="44" t="n">
        <v>4</v>
      </c>
      <c r="I33" s="44" t="s">
        <v>19</v>
      </c>
      <c r="J33" s="44" t="s">
        <v>19</v>
      </c>
      <c r="K33" s="44" t="s">
        <v>19</v>
      </c>
      <c r="L33" s="44"/>
      <c r="M33" s="45" t="n">
        <v>36</v>
      </c>
      <c r="N33" s="46" t="n">
        <v>0</v>
      </c>
      <c r="O33" s="46"/>
      <c r="P33" s="46" t="s">
        <v>19</v>
      </c>
      <c r="Q33" s="47" t="n">
        <v>40</v>
      </c>
    </row>
    <row r="34" s="37" customFormat="true" ht="13.2" hidden="false" customHeight="false" outlineLevel="0" collapsed="false">
      <c r="A34" s="64" t="n">
        <v>29</v>
      </c>
      <c r="B34" s="39" t="n">
        <v>101825</v>
      </c>
      <c r="C34" s="56" t="s">
        <v>58</v>
      </c>
      <c r="D34" s="57" t="n">
        <v>1988</v>
      </c>
      <c r="E34" s="65" t="s">
        <v>59</v>
      </c>
      <c r="F34" s="43" t="n">
        <f aca="false">SUM(G34:Q34)</f>
        <v>75</v>
      </c>
      <c r="G34" s="44" t="s">
        <v>19</v>
      </c>
      <c r="H34" s="44"/>
      <c r="I34" s="44" t="n">
        <v>20</v>
      </c>
      <c r="J34" s="44" t="n">
        <v>30</v>
      </c>
      <c r="K34" s="44" t="n">
        <v>25</v>
      </c>
      <c r="L34" s="44" t="s">
        <v>19</v>
      </c>
      <c r="M34" s="45" t="s">
        <v>19</v>
      </c>
      <c r="N34" s="46" t="n">
        <v>0</v>
      </c>
      <c r="O34" s="45"/>
      <c r="P34" s="61" t="s">
        <v>19</v>
      </c>
      <c r="Q34" s="47"/>
    </row>
    <row r="35" s="37" customFormat="true" ht="13.2" hidden="false" customHeight="false" outlineLevel="0" collapsed="false">
      <c r="A35" s="38" t="n">
        <v>30</v>
      </c>
      <c r="B35" s="39"/>
      <c r="C35" s="40" t="s">
        <v>60</v>
      </c>
      <c r="D35" s="41" t="n">
        <v>1966</v>
      </c>
      <c r="E35" s="42" t="s">
        <v>38</v>
      </c>
      <c r="F35" s="43" t="n">
        <f aca="false">SUM(G35:Q35)</f>
        <v>73</v>
      </c>
      <c r="G35" s="66" t="n">
        <v>6</v>
      </c>
      <c r="H35" s="44" t="n">
        <v>11</v>
      </c>
      <c r="I35" s="44" t="s">
        <v>19</v>
      </c>
      <c r="J35" s="44" t="n">
        <v>20</v>
      </c>
      <c r="K35" s="44" t="s">
        <v>19</v>
      </c>
      <c r="L35" s="44" t="s">
        <v>19</v>
      </c>
      <c r="M35" s="45" t="s">
        <v>19</v>
      </c>
      <c r="N35" s="46" t="n">
        <v>0</v>
      </c>
      <c r="O35" s="46" t="n">
        <v>36</v>
      </c>
      <c r="P35" s="61"/>
      <c r="Q35" s="47"/>
    </row>
    <row r="36" s="37" customFormat="true" ht="13.2" hidden="false" customHeight="false" outlineLevel="0" collapsed="false">
      <c r="A36" s="38" t="n">
        <v>31</v>
      </c>
      <c r="B36" s="39" t="n">
        <v>100332</v>
      </c>
      <c r="C36" s="48" t="s">
        <v>61</v>
      </c>
      <c r="D36" s="49" t="n">
        <v>1981</v>
      </c>
      <c r="E36" s="42" t="s">
        <v>62</v>
      </c>
      <c r="F36" s="43" t="n">
        <f aca="false">SUM(G36:Q36)</f>
        <v>67</v>
      </c>
      <c r="G36" s="41"/>
      <c r="H36" s="59"/>
      <c r="I36" s="44"/>
      <c r="J36" s="44"/>
      <c r="K36" s="44"/>
      <c r="L36" s="44"/>
      <c r="M36" s="45" t="n">
        <v>10</v>
      </c>
      <c r="N36" s="46" t="n">
        <v>0</v>
      </c>
      <c r="O36" s="46"/>
      <c r="P36" s="46" t="n">
        <v>33</v>
      </c>
      <c r="Q36" s="47" t="n">
        <v>24</v>
      </c>
    </row>
    <row r="37" s="37" customFormat="true" ht="13.2" hidden="false" customHeight="false" outlineLevel="0" collapsed="false">
      <c r="A37" s="38" t="n">
        <v>32</v>
      </c>
      <c r="B37" s="39"/>
      <c r="C37" s="40" t="s">
        <v>63</v>
      </c>
      <c r="D37" s="41" t="n">
        <v>1969</v>
      </c>
      <c r="E37" s="42" t="s">
        <v>21</v>
      </c>
      <c r="F37" s="43" t="n">
        <f aca="false">SUM(G37:Q37)</f>
        <v>65</v>
      </c>
      <c r="G37" s="41" t="n">
        <v>12</v>
      </c>
      <c r="H37" s="59" t="n">
        <v>1</v>
      </c>
      <c r="I37" s="44" t="s">
        <v>19</v>
      </c>
      <c r="J37" s="44" t="s">
        <v>19</v>
      </c>
      <c r="K37" s="44" t="s">
        <v>19</v>
      </c>
      <c r="L37" s="44"/>
      <c r="M37" s="45" t="n">
        <v>52</v>
      </c>
      <c r="N37" s="46" t="n">
        <v>0</v>
      </c>
      <c r="O37" s="46"/>
      <c r="P37" s="61"/>
      <c r="Q37" s="47"/>
    </row>
    <row r="38" s="37" customFormat="true" ht="12.75" hidden="false" customHeight="true" outlineLevel="0" collapsed="false">
      <c r="A38" s="38" t="n">
        <v>33</v>
      </c>
      <c r="B38" s="39"/>
      <c r="C38" s="40" t="s">
        <v>64</v>
      </c>
      <c r="D38" s="41" t="n">
        <v>1986</v>
      </c>
      <c r="E38" s="42" t="s">
        <v>21</v>
      </c>
      <c r="F38" s="43" t="n">
        <f aca="false">SUM(G38:Q38)</f>
        <v>62</v>
      </c>
      <c r="G38" s="44" t="s">
        <v>19</v>
      </c>
      <c r="H38" s="44" t="n">
        <v>12</v>
      </c>
      <c r="I38" s="44" t="s">
        <v>19</v>
      </c>
      <c r="J38" s="44" t="s">
        <v>19</v>
      </c>
      <c r="K38" s="44" t="s">
        <v>19</v>
      </c>
      <c r="L38" s="44" t="s">
        <v>19</v>
      </c>
      <c r="M38" s="45" t="s">
        <v>19</v>
      </c>
      <c r="N38" s="46" t="n">
        <v>0</v>
      </c>
      <c r="O38" s="46"/>
      <c r="P38" s="46" t="n">
        <v>36</v>
      </c>
      <c r="Q38" s="47" t="n">
        <v>14</v>
      </c>
    </row>
    <row r="39" s="37" customFormat="true" ht="12.75" hidden="false" customHeight="true" outlineLevel="0" collapsed="false">
      <c r="A39" s="38" t="n">
        <v>34</v>
      </c>
      <c r="B39" s="39"/>
      <c r="C39" s="40" t="s">
        <v>65</v>
      </c>
      <c r="D39" s="41" t="n">
        <v>1986</v>
      </c>
      <c r="E39" s="42" t="s">
        <v>25</v>
      </c>
      <c r="F39" s="43" t="n">
        <f aca="false">SUM(G39:Q39)</f>
        <v>56</v>
      </c>
      <c r="G39" s="41"/>
      <c r="H39" s="44"/>
      <c r="I39" s="44"/>
      <c r="J39" s="44"/>
      <c r="K39" s="44"/>
      <c r="L39" s="44"/>
      <c r="M39" s="45"/>
      <c r="N39" s="46"/>
      <c r="O39" s="46"/>
      <c r="P39" s="61"/>
      <c r="Q39" s="47" t="n">
        <v>56</v>
      </c>
    </row>
    <row r="40" s="37" customFormat="true" ht="12.75" hidden="false" customHeight="true" outlineLevel="0" collapsed="false">
      <c r="A40" s="38" t="n">
        <v>35</v>
      </c>
      <c r="B40" s="39" t="n">
        <v>100624</v>
      </c>
      <c r="C40" s="56" t="s">
        <v>66</v>
      </c>
      <c r="D40" s="57" t="n">
        <v>1980</v>
      </c>
      <c r="E40" s="58" t="s">
        <v>67</v>
      </c>
      <c r="F40" s="43" t="n">
        <f aca="false">SUM(G40:Q40)</f>
        <v>55</v>
      </c>
      <c r="G40" s="44" t="s">
        <v>19</v>
      </c>
      <c r="H40" s="44"/>
      <c r="I40" s="44" t="n">
        <v>16</v>
      </c>
      <c r="J40" s="44" t="n">
        <v>16</v>
      </c>
      <c r="K40" s="44" t="n">
        <v>23</v>
      </c>
      <c r="L40" s="44" t="s">
        <v>19</v>
      </c>
      <c r="M40" s="45" t="s">
        <v>19</v>
      </c>
      <c r="N40" s="46" t="n">
        <v>0</v>
      </c>
      <c r="O40" s="46"/>
      <c r="P40" s="61" t="s">
        <v>19</v>
      </c>
      <c r="Q40" s="47"/>
    </row>
    <row r="41" s="37" customFormat="true" ht="12.75" hidden="false" customHeight="true" outlineLevel="0" collapsed="false">
      <c r="A41" s="38" t="n">
        <v>35</v>
      </c>
      <c r="B41" s="39" t="n">
        <v>101609</v>
      </c>
      <c r="C41" s="56" t="s">
        <v>68</v>
      </c>
      <c r="D41" s="57" t="n">
        <v>1971</v>
      </c>
      <c r="E41" s="65" t="s">
        <v>44</v>
      </c>
      <c r="F41" s="43" t="n">
        <f aca="false">SUM(G41:Q41)</f>
        <v>55</v>
      </c>
      <c r="G41" s="44" t="s">
        <v>19</v>
      </c>
      <c r="H41" s="44"/>
      <c r="I41" s="44" t="n">
        <v>18</v>
      </c>
      <c r="J41" s="44" t="n">
        <v>4</v>
      </c>
      <c r="K41" s="44" t="s">
        <v>19</v>
      </c>
      <c r="L41" s="44" t="n">
        <v>21</v>
      </c>
      <c r="M41" s="45" t="n">
        <v>12</v>
      </c>
      <c r="N41" s="46" t="n">
        <v>0</v>
      </c>
      <c r="O41" s="46"/>
      <c r="P41" s="61" t="s">
        <v>19</v>
      </c>
      <c r="Q41" s="47"/>
    </row>
    <row r="42" s="37" customFormat="true" ht="13.2" hidden="false" customHeight="false" outlineLevel="0" collapsed="false">
      <c r="A42" s="38" t="n">
        <v>37</v>
      </c>
      <c r="B42" s="39" t="n">
        <v>101106</v>
      </c>
      <c r="C42" s="40" t="s">
        <v>69</v>
      </c>
      <c r="D42" s="41" t="n">
        <v>1986</v>
      </c>
      <c r="E42" s="42" t="s">
        <v>38</v>
      </c>
      <c r="F42" s="43" t="n">
        <f aca="false">SUM(G42:Q42)</f>
        <v>53</v>
      </c>
      <c r="G42" s="41" t="n">
        <v>15</v>
      </c>
      <c r="H42" s="44"/>
      <c r="I42" s="44" t="s">
        <v>19</v>
      </c>
      <c r="J42" s="44" t="s">
        <v>19</v>
      </c>
      <c r="K42" s="44" t="s">
        <v>19</v>
      </c>
      <c r="L42" s="44" t="s">
        <v>19</v>
      </c>
      <c r="M42" s="45" t="s">
        <v>19</v>
      </c>
      <c r="N42" s="46" t="n">
        <v>0</v>
      </c>
      <c r="O42" s="46"/>
      <c r="P42" s="46" t="n">
        <v>30</v>
      </c>
      <c r="Q42" s="47" t="n">
        <v>8</v>
      </c>
    </row>
    <row r="43" s="37" customFormat="true" ht="13.2" hidden="false" customHeight="false" outlineLevel="0" collapsed="false">
      <c r="A43" s="38" t="n">
        <v>38</v>
      </c>
      <c r="B43" s="39"/>
      <c r="C43" s="56" t="s">
        <v>70</v>
      </c>
      <c r="D43" s="57" t="n">
        <v>1987</v>
      </c>
      <c r="E43" s="42" t="s">
        <v>38</v>
      </c>
      <c r="F43" s="43" t="n">
        <f aca="false">SUM(G43:Q43)</f>
        <v>52</v>
      </c>
      <c r="G43" s="59"/>
      <c r="H43" s="44"/>
      <c r="I43" s="44"/>
      <c r="J43" s="44"/>
      <c r="K43" s="44"/>
      <c r="L43" s="44"/>
      <c r="M43" s="45"/>
      <c r="N43" s="46"/>
      <c r="O43" s="46"/>
      <c r="P43" s="46" t="n">
        <v>52</v>
      </c>
      <c r="Q43" s="47"/>
    </row>
    <row r="44" s="37" customFormat="true" ht="13.2" hidden="false" customHeight="false" outlineLevel="0" collapsed="false">
      <c r="A44" s="38" t="n">
        <v>39</v>
      </c>
      <c r="B44" s="39"/>
      <c r="C44" s="40" t="s">
        <v>71</v>
      </c>
      <c r="D44" s="41" t="n">
        <v>1970</v>
      </c>
      <c r="E44" s="42" t="s">
        <v>38</v>
      </c>
      <c r="F44" s="43" t="n">
        <f aca="false">SUM(G44:Q44)</f>
        <v>49</v>
      </c>
      <c r="G44" s="53" t="n">
        <v>27</v>
      </c>
      <c r="H44" s="44" t="n">
        <v>22</v>
      </c>
      <c r="I44" s="44" t="s">
        <v>19</v>
      </c>
      <c r="J44" s="44" t="s">
        <v>19</v>
      </c>
      <c r="K44" s="44" t="s">
        <v>19</v>
      </c>
      <c r="L44" s="44" t="s">
        <v>19</v>
      </c>
      <c r="M44" s="45" t="s">
        <v>19</v>
      </c>
      <c r="N44" s="46" t="n">
        <v>0</v>
      </c>
      <c r="O44" s="46"/>
      <c r="P44" s="46" t="s">
        <v>19</v>
      </c>
      <c r="Q44" s="47"/>
    </row>
    <row r="45" s="37" customFormat="true" ht="13.2" hidden="false" customHeight="false" outlineLevel="0" collapsed="false">
      <c r="A45" s="38" t="n">
        <v>40</v>
      </c>
      <c r="B45" s="39" t="n">
        <v>101208</v>
      </c>
      <c r="C45" s="40" t="s">
        <v>72</v>
      </c>
      <c r="D45" s="41" t="n">
        <v>1988</v>
      </c>
      <c r="E45" s="42" t="s">
        <v>73</v>
      </c>
      <c r="F45" s="43" t="n">
        <f aca="false">SUM(G45:Q45)</f>
        <v>48</v>
      </c>
      <c r="G45" s="53" t="n">
        <v>23</v>
      </c>
      <c r="H45" s="44" t="n">
        <v>25</v>
      </c>
      <c r="I45" s="44" t="s">
        <v>19</v>
      </c>
      <c r="J45" s="44" t="s">
        <v>19</v>
      </c>
      <c r="K45" s="44" t="s">
        <v>19</v>
      </c>
      <c r="L45" s="44" t="s">
        <v>19</v>
      </c>
      <c r="M45" s="45" t="s">
        <v>19</v>
      </c>
      <c r="N45" s="46" t="n">
        <v>0</v>
      </c>
      <c r="O45" s="46"/>
      <c r="P45" s="46"/>
      <c r="Q45" s="47"/>
    </row>
    <row r="46" s="37" customFormat="true" ht="12.75" hidden="false" customHeight="true" outlineLevel="0" collapsed="false">
      <c r="A46" s="38" t="n">
        <v>40</v>
      </c>
      <c r="B46" s="39"/>
      <c r="C46" s="51" t="s">
        <v>74</v>
      </c>
      <c r="D46" s="52" t="n">
        <v>1958</v>
      </c>
      <c r="E46" s="42" t="s">
        <v>44</v>
      </c>
      <c r="F46" s="43" t="n">
        <f aca="false">SUM(G46:Q46)</f>
        <v>48</v>
      </c>
      <c r="G46" s="59"/>
      <c r="H46" s="44"/>
      <c r="I46" s="44" t="n">
        <v>1</v>
      </c>
      <c r="J46" s="44" t="n">
        <v>9</v>
      </c>
      <c r="K46" s="44"/>
      <c r="L46" s="44" t="n">
        <v>16</v>
      </c>
      <c r="M46" s="45" t="n">
        <v>10</v>
      </c>
      <c r="N46" s="46" t="n">
        <v>0</v>
      </c>
      <c r="O46" s="46" t="n">
        <v>12</v>
      </c>
      <c r="P46" s="46" t="s">
        <v>19</v>
      </c>
      <c r="Q46" s="47"/>
    </row>
    <row r="47" s="37" customFormat="true" ht="12.75" hidden="false" customHeight="true" outlineLevel="0" collapsed="false">
      <c r="A47" s="38" t="n">
        <v>40</v>
      </c>
      <c r="B47" s="39"/>
      <c r="C47" s="40" t="s">
        <v>75</v>
      </c>
      <c r="D47" s="41" t="n">
        <v>1989</v>
      </c>
      <c r="E47" s="42" t="s">
        <v>25</v>
      </c>
      <c r="F47" s="43" t="n">
        <f aca="false">SUM(G47:Q47)</f>
        <v>48</v>
      </c>
      <c r="G47" s="67"/>
      <c r="H47" s="44"/>
      <c r="I47" s="44"/>
      <c r="J47" s="44"/>
      <c r="K47" s="44"/>
      <c r="L47" s="44"/>
      <c r="M47" s="45"/>
      <c r="N47" s="46"/>
      <c r="O47" s="46"/>
      <c r="P47" s="46"/>
      <c r="Q47" s="47" t="n">
        <v>48</v>
      </c>
    </row>
    <row r="48" s="37" customFormat="true" ht="12.75" hidden="false" customHeight="true" outlineLevel="0" collapsed="false">
      <c r="A48" s="38" t="n">
        <v>43</v>
      </c>
      <c r="B48" s="39"/>
      <c r="C48" s="68" t="s">
        <v>76</v>
      </c>
      <c r="D48" s="69" t="n">
        <v>1974</v>
      </c>
      <c r="E48" s="42" t="s">
        <v>44</v>
      </c>
      <c r="F48" s="43" t="n">
        <f aca="false">SUM(G48:Q48)</f>
        <v>47</v>
      </c>
      <c r="G48" s="44"/>
      <c r="H48" s="44"/>
      <c r="I48" s="44"/>
      <c r="J48" s="44" t="n">
        <v>2</v>
      </c>
      <c r="K48" s="44"/>
      <c r="L48" s="44" t="n">
        <v>24</v>
      </c>
      <c r="M48" s="45"/>
      <c r="N48" s="46" t="n">
        <v>0</v>
      </c>
      <c r="O48" s="46" t="n">
        <v>21</v>
      </c>
      <c r="P48" s="46"/>
      <c r="Q48" s="47"/>
    </row>
    <row r="49" s="37" customFormat="true" ht="12" hidden="false" customHeight="true" outlineLevel="0" collapsed="false">
      <c r="A49" s="38" t="n">
        <v>44</v>
      </c>
      <c r="B49" s="39" t="n">
        <v>101105</v>
      </c>
      <c r="C49" s="40" t="s">
        <v>77</v>
      </c>
      <c r="D49" s="41" t="n">
        <v>1986</v>
      </c>
      <c r="E49" s="42" t="s">
        <v>38</v>
      </c>
      <c r="F49" s="43" t="n">
        <f aca="false">SUM(G49:Q49)</f>
        <v>45</v>
      </c>
      <c r="G49" s="53" t="n">
        <v>19</v>
      </c>
      <c r="H49" s="44"/>
      <c r="I49" s="44" t="s">
        <v>19</v>
      </c>
      <c r="J49" s="44" t="s">
        <v>19</v>
      </c>
      <c r="K49" s="44" t="s">
        <v>19</v>
      </c>
      <c r="L49" s="44" t="s">
        <v>19</v>
      </c>
      <c r="M49" s="45" t="s">
        <v>19</v>
      </c>
      <c r="N49" s="46" t="n">
        <v>0</v>
      </c>
      <c r="O49" s="46"/>
      <c r="P49" s="46" t="n">
        <v>16</v>
      </c>
      <c r="Q49" s="47" t="n">
        <v>10</v>
      </c>
    </row>
    <row r="50" s="37" customFormat="true" ht="12.75" hidden="false" customHeight="true" outlineLevel="0" collapsed="false">
      <c r="A50" s="38" t="n">
        <v>44</v>
      </c>
      <c r="B50" s="39"/>
      <c r="C50" s="48" t="s">
        <v>78</v>
      </c>
      <c r="D50" s="49" t="n">
        <v>1986</v>
      </c>
      <c r="E50" s="42" t="s">
        <v>25</v>
      </c>
      <c r="F50" s="43" t="n">
        <f aca="false">SUM(G50:Q50)</f>
        <v>45</v>
      </c>
      <c r="G50" s="53"/>
      <c r="H50" s="44"/>
      <c r="I50" s="44"/>
      <c r="J50" s="44"/>
      <c r="K50" s="44"/>
      <c r="L50" s="44"/>
      <c r="M50" s="45"/>
      <c r="N50" s="46"/>
      <c r="O50" s="46"/>
      <c r="P50" s="46" t="n">
        <v>27</v>
      </c>
      <c r="Q50" s="47" t="n">
        <v>18</v>
      </c>
    </row>
    <row r="51" s="37" customFormat="true" ht="13.2" hidden="false" customHeight="false" outlineLevel="0" collapsed="false">
      <c r="A51" s="38" t="n">
        <v>46</v>
      </c>
      <c r="B51" s="39"/>
      <c r="C51" s="40" t="s">
        <v>79</v>
      </c>
      <c r="D51" s="41" t="n">
        <v>1989</v>
      </c>
      <c r="E51" s="42" t="s">
        <v>25</v>
      </c>
      <c r="F51" s="43" t="n">
        <f aca="false">SUM(G51:Q51)</f>
        <v>44</v>
      </c>
      <c r="G51" s="41"/>
      <c r="H51" s="44"/>
      <c r="I51" s="44"/>
      <c r="J51" s="44"/>
      <c r="K51" s="44"/>
      <c r="L51" s="44"/>
      <c r="M51" s="45"/>
      <c r="N51" s="46"/>
      <c r="O51" s="46"/>
      <c r="P51" s="46"/>
      <c r="Q51" s="47" t="n">
        <v>44</v>
      </c>
    </row>
    <row r="52" s="37" customFormat="true" ht="13.2" hidden="false" customHeight="false" outlineLevel="0" collapsed="false">
      <c r="A52" s="38" t="n">
        <v>47</v>
      </c>
      <c r="B52" s="39"/>
      <c r="C52" s="51" t="s">
        <v>80</v>
      </c>
      <c r="D52" s="52" t="n">
        <v>1969</v>
      </c>
      <c r="E52" s="42" t="s">
        <v>38</v>
      </c>
      <c r="F52" s="43" t="n">
        <f aca="false">SUM(G52:Q52)</f>
        <v>43</v>
      </c>
      <c r="G52" s="67"/>
      <c r="H52" s="44"/>
      <c r="I52" s="44"/>
      <c r="J52" s="44" t="n">
        <v>19</v>
      </c>
      <c r="K52" s="44" t="n">
        <v>24</v>
      </c>
      <c r="L52" s="44"/>
      <c r="M52" s="45"/>
      <c r="N52" s="46" t="n">
        <v>0</v>
      </c>
      <c r="O52" s="46"/>
      <c r="P52" s="46" t="s">
        <v>19</v>
      </c>
      <c r="Q52" s="47"/>
    </row>
    <row r="53" s="37" customFormat="true" ht="13.2" hidden="false" customHeight="false" outlineLevel="0" collapsed="false">
      <c r="A53" s="38" t="n">
        <v>48</v>
      </c>
      <c r="B53" s="39"/>
      <c r="C53" s="56" t="s">
        <v>81</v>
      </c>
      <c r="D53" s="57" t="n">
        <v>1981</v>
      </c>
      <c r="E53" s="58" t="s">
        <v>44</v>
      </c>
      <c r="F53" s="43" t="n">
        <f aca="false">SUM(G53:Q53)</f>
        <v>42</v>
      </c>
      <c r="G53" s="59"/>
      <c r="H53" s="44"/>
      <c r="I53" s="44" t="n">
        <v>15</v>
      </c>
      <c r="J53" s="44" t="n">
        <v>27</v>
      </c>
      <c r="K53" s="44"/>
      <c r="L53" s="44" t="s">
        <v>19</v>
      </c>
      <c r="M53" s="45" t="s">
        <v>19</v>
      </c>
      <c r="N53" s="46" t="n">
        <v>0</v>
      </c>
      <c r="O53" s="46"/>
      <c r="P53" s="46" t="s">
        <v>19</v>
      </c>
      <c r="Q53" s="47"/>
    </row>
    <row r="54" s="37" customFormat="true" ht="13.2" hidden="false" customHeight="false" outlineLevel="0" collapsed="false">
      <c r="A54" s="38" t="n">
        <v>49</v>
      </c>
      <c r="B54" s="39" t="n">
        <v>101032</v>
      </c>
      <c r="C54" s="40" t="s">
        <v>82</v>
      </c>
      <c r="D54" s="41" t="n">
        <v>1975</v>
      </c>
      <c r="E54" s="42" t="s">
        <v>21</v>
      </c>
      <c r="F54" s="43" t="n">
        <f aca="false">SUM(G54:Q54)</f>
        <v>37</v>
      </c>
      <c r="G54" s="59" t="s">
        <v>19</v>
      </c>
      <c r="H54" s="44" t="n">
        <v>7</v>
      </c>
      <c r="I54" s="44" t="s">
        <v>19</v>
      </c>
      <c r="J54" s="44" t="s">
        <v>19</v>
      </c>
      <c r="K54" s="44" t="n">
        <v>30</v>
      </c>
      <c r="L54" s="44" t="s">
        <v>19</v>
      </c>
      <c r="M54" s="45" t="s">
        <v>19</v>
      </c>
      <c r="N54" s="46" t="n">
        <v>0</v>
      </c>
      <c r="O54" s="46"/>
      <c r="P54" s="46" t="s">
        <v>19</v>
      </c>
      <c r="Q54" s="47"/>
    </row>
    <row r="55" s="37" customFormat="true" ht="13.2" hidden="false" customHeight="false" outlineLevel="0" collapsed="false">
      <c r="A55" s="38" t="n">
        <v>50</v>
      </c>
      <c r="B55" s="39"/>
      <c r="C55" s="48" t="s">
        <v>83</v>
      </c>
      <c r="D55" s="49" t="n">
        <v>1978</v>
      </c>
      <c r="E55" s="42" t="s">
        <v>44</v>
      </c>
      <c r="F55" s="43" t="n">
        <f aca="false">SUM(G55:Q55)</f>
        <v>36</v>
      </c>
      <c r="G55" s="53"/>
      <c r="H55" s="44"/>
      <c r="I55" s="44"/>
      <c r="J55" s="44"/>
      <c r="K55" s="44"/>
      <c r="L55" s="44" t="n">
        <v>12</v>
      </c>
      <c r="M55" s="45"/>
      <c r="N55" s="46" t="n">
        <v>0</v>
      </c>
      <c r="O55" s="46" t="n">
        <v>24</v>
      </c>
      <c r="P55" s="46"/>
      <c r="Q55" s="47"/>
    </row>
    <row r="56" s="37" customFormat="true" ht="13.2" hidden="false" customHeight="false" outlineLevel="0" collapsed="false">
      <c r="A56" s="38" t="n">
        <v>51</v>
      </c>
      <c r="B56" s="39"/>
      <c r="C56" s="40" t="s">
        <v>84</v>
      </c>
      <c r="D56" s="41" t="n">
        <v>1977</v>
      </c>
      <c r="E56" s="42" t="s">
        <v>38</v>
      </c>
      <c r="F56" s="43" t="n">
        <f aca="false">SUM(G56:Q56)</f>
        <v>35</v>
      </c>
      <c r="G56" s="59" t="s">
        <v>19</v>
      </c>
      <c r="H56" s="44" t="n">
        <v>8</v>
      </c>
      <c r="I56" s="44" t="n">
        <v>4</v>
      </c>
      <c r="J56" s="44" t="n">
        <v>18</v>
      </c>
      <c r="K56" s="44" t="s">
        <v>19</v>
      </c>
      <c r="L56" s="44" t="s">
        <v>19</v>
      </c>
      <c r="M56" s="45" t="n">
        <v>5</v>
      </c>
      <c r="N56" s="46" t="n">
        <v>0</v>
      </c>
      <c r="O56" s="46"/>
      <c r="P56" s="46"/>
      <c r="Q56" s="47"/>
    </row>
    <row r="57" s="37" customFormat="true" ht="13.2" hidden="false" customHeight="false" outlineLevel="0" collapsed="false">
      <c r="A57" s="38" t="n">
        <v>52</v>
      </c>
      <c r="B57" s="39"/>
      <c r="C57" s="48" t="s">
        <v>85</v>
      </c>
      <c r="D57" s="49" t="n">
        <v>1982</v>
      </c>
      <c r="E57" s="42" t="s">
        <v>21</v>
      </c>
      <c r="F57" s="43" t="n">
        <f aca="false">SUM(G57:Q57)</f>
        <v>34</v>
      </c>
      <c r="G57" s="62"/>
      <c r="H57" s="44"/>
      <c r="I57" s="44"/>
      <c r="J57" s="44"/>
      <c r="K57" s="44"/>
      <c r="L57" s="44" t="n">
        <v>30</v>
      </c>
      <c r="M57" s="45" t="n">
        <v>4</v>
      </c>
      <c r="N57" s="46" t="n">
        <v>0</v>
      </c>
      <c r="O57" s="46"/>
      <c r="P57" s="61"/>
      <c r="Q57" s="47"/>
    </row>
    <row r="58" s="37" customFormat="true" ht="13.2" hidden="false" customHeight="false" outlineLevel="0" collapsed="false">
      <c r="A58" s="38" t="n">
        <v>53</v>
      </c>
      <c r="B58" s="39"/>
      <c r="C58" s="40" t="s">
        <v>86</v>
      </c>
      <c r="D58" s="41" t="n">
        <v>1964</v>
      </c>
      <c r="E58" s="42" t="s">
        <v>21</v>
      </c>
      <c r="F58" s="43" t="n">
        <f aca="false">SUM(G58:Q58)</f>
        <v>28</v>
      </c>
      <c r="G58" s="41" t="n">
        <v>2</v>
      </c>
      <c r="H58" s="44" t="n">
        <v>17</v>
      </c>
      <c r="I58" s="44" t="n">
        <v>9</v>
      </c>
      <c r="J58" s="44" t="s">
        <v>19</v>
      </c>
      <c r="K58" s="44" t="s">
        <v>19</v>
      </c>
      <c r="L58" s="44"/>
      <c r="M58" s="45"/>
      <c r="N58" s="46" t="n">
        <v>0</v>
      </c>
      <c r="O58" s="46"/>
      <c r="P58" s="61" t="s">
        <v>19</v>
      </c>
      <c r="Q58" s="47"/>
    </row>
    <row r="59" s="37" customFormat="true" ht="13.2" hidden="false" customHeight="false" outlineLevel="0" collapsed="false">
      <c r="A59" s="38" t="n">
        <v>53</v>
      </c>
      <c r="B59" s="39"/>
      <c r="C59" s="70" t="s">
        <v>87</v>
      </c>
      <c r="D59" s="71" t="n">
        <v>1971</v>
      </c>
      <c r="E59" s="48" t="s">
        <v>27</v>
      </c>
      <c r="F59" s="43" t="n">
        <f aca="false">SUM(G59:Q59)</f>
        <v>28</v>
      </c>
      <c r="G59" s="44"/>
      <c r="H59" s="44"/>
      <c r="I59" s="44"/>
      <c r="J59" s="44"/>
      <c r="K59" s="44" t="n">
        <v>20</v>
      </c>
      <c r="L59" s="44" t="n">
        <v>8</v>
      </c>
      <c r="M59" s="45"/>
      <c r="N59" s="46" t="n">
        <v>0</v>
      </c>
      <c r="O59" s="46"/>
      <c r="P59" s="61"/>
      <c r="Q59" s="47"/>
    </row>
    <row r="60" s="37" customFormat="true" ht="12" hidden="false" customHeight="true" outlineLevel="0" collapsed="false">
      <c r="A60" s="38" t="n">
        <v>55</v>
      </c>
      <c r="B60" s="39" t="n">
        <v>102471</v>
      </c>
      <c r="C60" s="51" t="s">
        <v>88</v>
      </c>
      <c r="D60" s="52" t="n">
        <v>1972</v>
      </c>
      <c r="E60" s="42" t="s">
        <v>21</v>
      </c>
      <c r="F60" s="43" t="n">
        <f aca="false">SUM(G60:Q60)</f>
        <v>27</v>
      </c>
      <c r="G60" s="44"/>
      <c r="H60" s="44"/>
      <c r="I60" s="44" t="n">
        <v>3</v>
      </c>
      <c r="J60" s="44" t="n">
        <v>24</v>
      </c>
      <c r="K60" s="44"/>
      <c r="L60" s="44" t="s">
        <v>19</v>
      </c>
      <c r="M60" s="45" t="s">
        <v>19</v>
      </c>
      <c r="N60" s="46" t="n">
        <v>0</v>
      </c>
      <c r="O60" s="46"/>
      <c r="P60" s="61"/>
      <c r="Q60" s="47"/>
    </row>
    <row r="61" s="37" customFormat="true" ht="13.5" hidden="false" customHeight="true" outlineLevel="0" collapsed="false">
      <c r="A61" s="38" t="n">
        <v>55</v>
      </c>
      <c r="B61" s="39" t="n">
        <v>101041</v>
      </c>
      <c r="C61" s="48" t="s">
        <v>89</v>
      </c>
      <c r="D61" s="49" t="n">
        <v>1966</v>
      </c>
      <c r="E61" s="42" t="s">
        <v>38</v>
      </c>
      <c r="F61" s="43" t="n">
        <f aca="false">SUM(G61:Q61)</f>
        <v>27</v>
      </c>
      <c r="G61" s="53"/>
      <c r="H61" s="44"/>
      <c r="I61" s="44"/>
      <c r="J61" s="44"/>
      <c r="K61" s="44"/>
      <c r="L61" s="44" t="n">
        <v>27</v>
      </c>
      <c r="M61" s="45"/>
      <c r="N61" s="46" t="n">
        <v>0</v>
      </c>
      <c r="O61" s="46"/>
      <c r="P61" s="61" t="s">
        <v>19</v>
      </c>
      <c r="Q61" s="47"/>
    </row>
    <row r="62" s="37" customFormat="true" ht="13.2" hidden="false" customHeight="false" outlineLevel="0" collapsed="false">
      <c r="A62" s="38" t="n">
        <v>55</v>
      </c>
      <c r="B62" s="39"/>
      <c r="C62" s="48" t="s">
        <v>90</v>
      </c>
      <c r="D62" s="49" t="n">
        <v>1972</v>
      </c>
      <c r="E62" s="42" t="s">
        <v>44</v>
      </c>
      <c r="F62" s="43" t="n">
        <f aca="false">SUM(G62:Q62)</f>
        <v>27</v>
      </c>
      <c r="G62" s="41"/>
      <c r="H62" s="44"/>
      <c r="I62" s="44"/>
      <c r="J62" s="44"/>
      <c r="K62" s="44"/>
      <c r="L62" s="44"/>
      <c r="M62" s="45" t="n">
        <v>27</v>
      </c>
      <c r="N62" s="46" t="n">
        <v>0</v>
      </c>
      <c r="O62" s="46"/>
      <c r="P62" s="46"/>
      <c r="Q62" s="47"/>
    </row>
    <row r="63" s="37" customFormat="true" ht="13.2" hidden="false" customHeight="false" outlineLevel="0" collapsed="false">
      <c r="A63" s="38" t="n">
        <v>58</v>
      </c>
      <c r="B63" s="39" t="n">
        <v>101201</v>
      </c>
      <c r="C63" s="56" t="s">
        <v>91</v>
      </c>
      <c r="D63" s="57" t="n">
        <v>1987</v>
      </c>
      <c r="E63" s="58" t="s">
        <v>92</v>
      </c>
      <c r="F63" s="43" t="n">
        <f aca="false">SUM(G63:Q63)</f>
        <v>26</v>
      </c>
      <c r="G63" s="53"/>
      <c r="H63" s="44"/>
      <c r="I63" s="44" t="n">
        <v>26</v>
      </c>
      <c r="J63" s="44"/>
      <c r="K63" s="44"/>
      <c r="L63" s="44" t="s">
        <v>19</v>
      </c>
      <c r="M63" s="45" t="s">
        <v>19</v>
      </c>
      <c r="N63" s="46" t="n">
        <v>0</v>
      </c>
      <c r="O63" s="46"/>
      <c r="P63" s="46"/>
      <c r="Q63" s="47"/>
    </row>
    <row r="64" s="37" customFormat="true" ht="13.2" hidden="false" customHeight="false" outlineLevel="0" collapsed="false">
      <c r="A64" s="38" t="n">
        <v>59</v>
      </c>
      <c r="B64" s="39" t="n">
        <v>100810</v>
      </c>
      <c r="C64" s="51" t="s">
        <v>93</v>
      </c>
      <c r="D64" s="52" t="n">
        <v>1963</v>
      </c>
      <c r="E64" s="42" t="s">
        <v>38</v>
      </c>
      <c r="F64" s="43" t="n">
        <f aca="false">SUM(G64:Q64)</f>
        <v>24</v>
      </c>
      <c r="G64" s="67"/>
      <c r="H64" s="44"/>
      <c r="I64" s="44" t="n">
        <v>6</v>
      </c>
      <c r="J64" s="44"/>
      <c r="K64" s="44"/>
      <c r="L64" s="44" t="n">
        <v>18</v>
      </c>
      <c r="M64" s="45"/>
      <c r="N64" s="46" t="n">
        <v>0</v>
      </c>
      <c r="O64" s="46"/>
      <c r="P64" s="46" t="s">
        <v>19</v>
      </c>
      <c r="Q64" s="47"/>
    </row>
    <row r="65" s="37" customFormat="true" ht="13.5" hidden="false" customHeight="true" outlineLevel="0" collapsed="false">
      <c r="A65" s="38" t="n">
        <v>60</v>
      </c>
      <c r="B65" s="39"/>
      <c r="C65" s="48" t="s">
        <v>94</v>
      </c>
      <c r="D65" s="45" t="n">
        <v>1965</v>
      </c>
      <c r="E65" s="42" t="s">
        <v>21</v>
      </c>
      <c r="F65" s="43" t="n">
        <f aca="false">SUM(G65:Q65)</f>
        <v>23</v>
      </c>
      <c r="G65" s="44" t="s">
        <v>19</v>
      </c>
      <c r="H65" s="44"/>
      <c r="I65" s="44" t="s">
        <v>19</v>
      </c>
      <c r="J65" s="44" t="n">
        <v>23</v>
      </c>
      <c r="K65" s="44" t="s">
        <v>19</v>
      </c>
      <c r="L65" s="44" t="s">
        <v>19</v>
      </c>
      <c r="M65" s="45" t="s">
        <v>19</v>
      </c>
      <c r="N65" s="46" t="n">
        <v>0</v>
      </c>
      <c r="O65" s="46"/>
      <c r="P65" s="46"/>
      <c r="Q65" s="47"/>
    </row>
    <row r="66" s="37" customFormat="true" ht="13.5" hidden="false" customHeight="true" outlineLevel="0" collapsed="false">
      <c r="A66" s="38" t="n">
        <v>61</v>
      </c>
      <c r="B66" s="39" t="n">
        <v>102235</v>
      </c>
      <c r="C66" s="48" t="s">
        <v>95</v>
      </c>
      <c r="D66" s="49" t="n">
        <v>1982</v>
      </c>
      <c r="E66" s="42" t="s">
        <v>21</v>
      </c>
      <c r="F66" s="43" t="n">
        <f aca="false">SUM(G66:Q66)</f>
        <v>21</v>
      </c>
      <c r="G66" s="62"/>
      <c r="H66" s="44"/>
      <c r="I66" s="44"/>
      <c r="J66" s="44"/>
      <c r="K66" s="44"/>
      <c r="L66" s="44"/>
      <c r="M66" s="45" t="n">
        <v>21</v>
      </c>
      <c r="N66" s="46" t="n">
        <v>0</v>
      </c>
      <c r="O66" s="46"/>
      <c r="P66" s="46" t="s">
        <v>19</v>
      </c>
      <c r="Q66" s="47"/>
    </row>
    <row r="67" s="37" customFormat="true" ht="12.75" hidden="false" customHeight="true" outlineLevel="0" collapsed="false">
      <c r="A67" s="38" t="n">
        <v>62</v>
      </c>
      <c r="B67" s="39"/>
      <c r="C67" s="51" t="s">
        <v>96</v>
      </c>
      <c r="D67" s="52" t="n">
        <v>1975</v>
      </c>
      <c r="E67" s="48" t="s">
        <v>27</v>
      </c>
      <c r="F67" s="43" t="n">
        <f aca="false">SUM(G67:Q67)</f>
        <v>20</v>
      </c>
      <c r="G67" s="59"/>
      <c r="H67" s="44"/>
      <c r="I67" s="44" t="n">
        <v>12</v>
      </c>
      <c r="J67" s="44" t="n">
        <v>8</v>
      </c>
      <c r="K67" s="44"/>
      <c r="L67" s="44" t="s">
        <v>19</v>
      </c>
      <c r="M67" s="45" t="s">
        <v>19</v>
      </c>
      <c r="N67" s="46" t="n">
        <v>0</v>
      </c>
      <c r="O67" s="46"/>
      <c r="P67" s="46"/>
      <c r="Q67" s="47"/>
    </row>
    <row r="68" s="37" customFormat="true" ht="13.2" hidden="false" customHeight="false" outlineLevel="0" collapsed="false">
      <c r="A68" s="38" t="n">
        <v>63</v>
      </c>
      <c r="B68" s="39"/>
      <c r="C68" s="70" t="s">
        <v>97</v>
      </c>
      <c r="D68" s="71" t="n">
        <v>1962</v>
      </c>
      <c r="E68" s="48" t="s">
        <v>27</v>
      </c>
      <c r="F68" s="43" t="n">
        <f aca="false">SUM(G68:Q68)</f>
        <v>19</v>
      </c>
      <c r="G68" s="59"/>
      <c r="H68" s="44"/>
      <c r="I68" s="44"/>
      <c r="J68" s="44"/>
      <c r="K68" s="44" t="n">
        <v>19</v>
      </c>
      <c r="L68" s="44"/>
      <c r="M68" s="45"/>
      <c r="N68" s="46" t="n">
        <v>0</v>
      </c>
      <c r="O68" s="46"/>
      <c r="P68" s="46" t="s">
        <v>19</v>
      </c>
      <c r="Q68" s="47"/>
    </row>
    <row r="69" s="37" customFormat="true" ht="13.2" hidden="false" customHeight="false" outlineLevel="0" collapsed="false">
      <c r="A69" s="38" t="n">
        <v>64</v>
      </c>
      <c r="B69" s="39"/>
      <c r="C69" s="40" t="s">
        <v>98</v>
      </c>
      <c r="D69" s="41" t="n">
        <v>1956</v>
      </c>
      <c r="E69" s="42" t="s">
        <v>44</v>
      </c>
      <c r="F69" s="43" t="n">
        <f aca="false">SUM(G69:Q69)</f>
        <v>17</v>
      </c>
      <c r="G69" s="53"/>
      <c r="H69" s="44"/>
      <c r="I69" s="44"/>
      <c r="J69" s="44" t="n">
        <v>7</v>
      </c>
      <c r="K69" s="44"/>
      <c r="L69" s="44" t="n">
        <v>10</v>
      </c>
      <c r="M69" s="45" t="s">
        <v>19</v>
      </c>
      <c r="N69" s="46" t="n">
        <v>0</v>
      </c>
      <c r="O69" s="46"/>
      <c r="P69" s="46" t="s">
        <v>19</v>
      </c>
      <c r="Q69" s="47"/>
    </row>
    <row r="70" s="37" customFormat="true" ht="13.2" hidden="false" customHeight="false" outlineLevel="0" collapsed="false">
      <c r="A70" s="38" t="n">
        <v>65</v>
      </c>
      <c r="B70" s="39"/>
      <c r="C70" s="40" t="s">
        <v>99</v>
      </c>
      <c r="D70" s="41" t="n">
        <v>1987</v>
      </c>
      <c r="E70" s="65" t="s">
        <v>25</v>
      </c>
      <c r="F70" s="43" t="n">
        <f aca="false">SUM(G70:Q70)</f>
        <v>17</v>
      </c>
      <c r="G70" s="59"/>
      <c r="H70" s="44"/>
      <c r="I70" s="44"/>
      <c r="J70" s="44"/>
      <c r="K70" s="44"/>
      <c r="L70" s="44"/>
      <c r="M70" s="45"/>
      <c r="N70" s="46" t="n">
        <v>0</v>
      </c>
      <c r="O70" s="46"/>
      <c r="P70" s="46" t="n">
        <v>12</v>
      </c>
      <c r="Q70" s="47" t="n">
        <v>5</v>
      </c>
    </row>
    <row r="71" s="37" customFormat="true" ht="13.2" hidden="false" customHeight="false" outlineLevel="0" collapsed="false">
      <c r="A71" s="38" t="n">
        <v>66</v>
      </c>
      <c r="B71" s="39"/>
      <c r="C71" s="40" t="s">
        <v>100</v>
      </c>
      <c r="D71" s="41" t="n">
        <v>1983</v>
      </c>
      <c r="E71" s="42" t="s">
        <v>21</v>
      </c>
      <c r="F71" s="43" t="n">
        <f aca="false">SUM(G71:Q71)</f>
        <v>16</v>
      </c>
      <c r="G71" s="59" t="s">
        <v>19</v>
      </c>
      <c r="H71" s="44" t="n">
        <v>16</v>
      </c>
      <c r="I71" s="44" t="s">
        <v>19</v>
      </c>
      <c r="J71" s="44" t="s">
        <v>19</v>
      </c>
      <c r="K71" s="44" t="s">
        <v>19</v>
      </c>
      <c r="L71" s="44" t="s">
        <v>19</v>
      </c>
      <c r="M71" s="45" t="s">
        <v>19</v>
      </c>
      <c r="N71" s="46" t="n">
        <v>0</v>
      </c>
      <c r="O71" s="46"/>
      <c r="P71" s="46" t="s">
        <v>19</v>
      </c>
      <c r="Q71" s="47"/>
    </row>
    <row r="72" s="37" customFormat="true" ht="13.2" hidden="false" customHeight="false" outlineLevel="0" collapsed="false">
      <c r="A72" s="38" t="n">
        <v>67</v>
      </c>
      <c r="B72" s="39"/>
      <c r="C72" s="48" t="s">
        <v>101</v>
      </c>
      <c r="D72" s="45" t="n">
        <v>1988</v>
      </c>
      <c r="E72" s="42" t="s">
        <v>38</v>
      </c>
      <c r="F72" s="43" t="n">
        <f aca="false">SUM(G72:Q72)</f>
        <v>16</v>
      </c>
      <c r="G72" s="53"/>
      <c r="H72" s="44"/>
      <c r="I72" s="44"/>
      <c r="J72" s="44"/>
      <c r="K72" s="44"/>
      <c r="L72" s="44"/>
      <c r="M72" s="45"/>
      <c r="N72" s="46" t="n">
        <v>0</v>
      </c>
      <c r="O72" s="46" t="n">
        <v>16</v>
      </c>
      <c r="P72" s="46" t="s">
        <v>19</v>
      </c>
      <c r="Q72" s="47"/>
    </row>
    <row r="73" s="37" customFormat="true" ht="13.2" hidden="false" customHeight="false" outlineLevel="0" collapsed="false">
      <c r="A73" s="38" t="n">
        <v>68</v>
      </c>
      <c r="B73" s="39"/>
      <c r="C73" s="42" t="s">
        <v>102</v>
      </c>
      <c r="D73" s="41" t="n">
        <v>1978</v>
      </c>
      <c r="E73" s="42" t="s">
        <v>21</v>
      </c>
      <c r="F73" s="43" t="n">
        <f aca="false">SUM(G73:Q73)</f>
        <v>14</v>
      </c>
      <c r="G73" s="53" t="n">
        <v>14</v>
      </c>
      <c r="H73" s="44"/>
      <c r="I73" s="44" t="s">
        <v>19</v>
      </c>
      <c r="J73" s="44" t="s">
        <v>19</v>
      </c>
      <c r="K73" s="44" t="s">
        <v>19</v>
      </c>
      <c r="L73" s="44" t="s">
        <v>19</v>
      </c>
      <c r="M73" s="45" t="s">
        <v>19</v>
      </c>
      <c r="N73" s="46" t="n">
        <v>0</v>
      </c>
      <c r="O73" s="46"/>
      <c r="P73" s="46"/>
      <c r="Q73" s="47"/>
    </row>
    <row r="74" s="37" customFormat="true" ht="13.2" hidden="false" customHeight="false" outlineLevel="0" collapsed="false">
      <c r="A74" s="38" t="n">
        <v>68</v>
      </c>
      <c r="B74" s="39"/>
      <c r="C74" s="40" t="s">
        <v>103</v>
      </c>
      <c r="D74" s="41" t="n">
        <v>1968</v>
      </c>
      <c r="E74" s="65" t="s">
        <v>25</v>
      </c>
      <c r="F74" s="43" t="n">
        <f aca="false">SUM(G74:Q74)</f>
        <v>14</v>
      </c>
      <c r="G74" s="59"/>
      <c r="H74" s="44"/>
      <c r="I74" s="44"/>
      <c r="J74" s="44"/>
      <c r="K74" s="44"/>
      <c r="L74" s="44"/>
      <c r="M74" s="45"/>
      <c r="N74" s="46" t="n">
        <v>0</v>
      </c>
      <c r="O74" s="46"/>
      <c r="P74" s="46" t="n">
        <v>10</v>
      </c>
      <c r="Q74" s="47" t="n">
        <v>4</v>
      </c>
    </row>
    <row r="75" s="37" customFormat="true" ht="13.2" hidden="false" customHeight="false" outlineLevel="0" collapsed="false">
      <c r="A75" s="38" t="n">
        <v>70</v>
      </c>
      <c r="B75" s="39"/>
      <c r="C75" s="40" t="s">
        <v>104</v>
      </c>
      <c r="D75" s="41" t="n">
        <v>1956</v>
      </c>
      <c r="E75" s="65" t="s">
        <v>105</v>
      </c>
      <c r="F75" s="43" t="n">
        <f aca="false">SUM(G75:Q75)</f>
        <v>12</v>
      </c>
      <c r="G75" s="59"/>
      <c r="H75" s="44"/>
      <c r="I75" s="44"/>
      <c r="J75" s="44" t="n">
        <v>12</v>
      </c>
      <c r="K75" s="44"/>
      <c r="L75" s="44"/>
      <c r="M75" s="45"/>
      <c r="N75" s="46" t="n">
        <v>0</v>
      </c>
      <c r="O75" s="46"/>
      <c r="P75" s="46" t="s">
        <v>19</v>
      </c>
      <c r="Q75" s="47"/>
    </row>
    <row r="76" s="37" customFormat="true" ht="13.2" hidden="false" customHeight="false" outlineLevel="0" collapsed="false">
      <c r="A76" s="38" t="n">
        <v>71</v>
      </c>
      <c r="B76" s="39" t="n">
        <v>100571</v>
      </c>
      <c r="C76" s="40" t="s">
        <v>106</v>
      </c>
      <c r="D76" s="41" t="n">
        <v>1984</v>
      </c>
      <c r="E76" s="72" t="s">
        <v>73</v>
      </c>
      <c r="F76" s="43" t="n">
        <f aca="false">SUM(G76:Q76)</f>
        <v>10</v>
      </c>
      <c r="G76" s="59" t="s">
        <v>19</v>
      </c>
      <c r="H76" s="44" t="n">
        <v>10</v>
      </c>
      <c r="I76" s="44" t="s">
        <v>19</v>
      </c>
      <c r="J76" s="44" t="s">
        <v>19</v>
      </c>
      <c r="K76" s="44" t="s">
        <v>19</v>
      </c>
      <c r="L76" s="44" t="s">
        <v>19</v>
      </c>
      <c r="M76" s="45" t="s">
        <v>19</v>
      </c>
      <c r="N76" s="46" t="n">
        <v>0</v>
      </c>
      <c r="O76" s="46"/>
      <c r="P76" s="46" t="s">
        <v>19</v>
      </c>
      <c r="Q76" s="47"/>
    </row>
    <row r="77" s="37" customFormat="true" ht="13.2" hidden="false" customHeight="false" outlineLevel="0" collapsed="false">
      <c r="A77" s="38" t="n">
        <v>71</v>
      </c>
      <c r="B77" s="39"/>
      <c r="C77" s="40" t="s">
        <v>107</v>
      </c>
      <c r="D77" s="41" t="n">
        <v>1957</v>
      </c>
      <c r="E77" s="65" t="s">
        <v>108</v>
      </c>
      <c r="F77" s="43" t="n">
        <f aca="false">SUM(G77:Q77)</f>
        <v>10</v>
      </c>
      <c r="G77" s="59"/>
      <c r="H77" s="44"/>
      <c r="I77" s="44"/>
      <c r="J77" s="44" t="n">
        <v>10</v>
      </c>
      <c r="K77" s="44"/>
      <c r="L77" s="44" t="s">
        <v>19</v>
      </c>
      <c r="M77" s="45" t="s">
        <v>19</v>
      </c>
      <c r="N77" s="46" t="n">
        <v>0</v>
      </c>
      <c r="O77" s="46"/>
      <c r="P77" s="46"/>
      <c r="Q77" s="47"/>
    </row>
    <row r="78" s="37" customFormat="true" ht="13.2" hidden="false" customHeight="false" outlineLevel="0" collapsed="false">
      <c r="A78" s="38" t="n">
        <v>73</v>
      </c>
      <c r="B78" s="39"/>
      <c r="C78" s="40" t="s">
        <v>109</v>
      </c>
      <c r="D78" s="41" t="n">
        <v>1972</v>
      </c>
      <c r="E78" s="42" t="s">
        <v>21</v>
      </c>
      <c r="F78" s="43" t="n">
        <f aca="false">SUM(G78:Q78)</f>
        <v>9</v>
      </c>
      <c r="G78" s="59" t="s">
        <v>19</v>
      </c>
      <c r="H78" s="44" t="n">
        <v>9</v>
      </c>
      <c r="I78" s="44" t="s">
        <v>19</v>
      </c>
      <c r="J78" s="44" t="s">
        <v>19</v>
      </c>
      <c r="K78" s="44" t="s">
        <v>19</v>
      </c>
      <c r="L78" s="44" t="s">
        <v>19</v>
      </c>
      <c r="M78" s="45" t="s">
        <v>19</v>
      </c>
      <c r="N78" s="46" t="n">
        <v>0</v>
      </c>
      <c r="O78" s="46"/>
      <c r="P78" s="61"/>
      <c r="Q78" s="73"/>
    </row>
    <row r="79" s="37" customFormat="true" ht="13.2" hidden="false" customHeight="false" outlineLevel="0" collapsed="false">
      <c r="A79" s="38" t="n">
        <v>73</v>
      </c>
      <c r="B79" s="39"/>
      <c r="C79" s="51" t="s">
        <v>110</v>
      </c>
      <c r="D79" s="52" t="n">
        <v>1987</v>
      </c>
      <c r="E79" s="42" t="s">
        <v>73</v>
      </c>
      <c r="F79" s="43" t="n">
        <f aca="false">SUM(G79:Q79)</f>
        <v>9</v>
      </c>
      <c r="G79" s="53" t="n">
        <v>9</v>
      </c>
      <c r="H79" s="44"/>
      <c r="I79" s="44" t="s">
        <v>19</v>
      </c>
      <c r="J79" s="44" t="s">
        <v>19</v>
      </c>
      <c r="K79" s="44" t="s">
        <v>19</v>
      </c>
      <c r="L79" s="44"/>
      <c r="M79" s="45"/>
      <c r="N79" s="46" t="n">
        <v>0</v>
      </c>
      <c r="O79" s="46"/>
      <c r="P79" s="61"/>
      <c r="Q79" s="73"/>
    </row>
    <row r="80" s="37" customFormat="true" ht="13.2" hidden="false" customHeight="false" outlineLevel="0" collapsed="false">
      <c r="A80" s="38" t="n">
        <v>75</v>
      </c>
      <c r="B80" s="39"/>
      <c r="C80" s="51" t="s">
        <v>111</v>
      </c>
      <c r="D80" s="52" t="n">
        <v>1981</v>
      </c>
      <c r="E80" s="42" t="s">
        <v>27</v>
      </c>
      <c r="F80" s="43" t="n">
        <f aca="false">SUM(G80:Q80)</f>
        <v>8</v>
      </c>
      <c r="G80" s="53"/>
      <c r="H80" s="44"/>
      <c r="I80" s="44"/>
      <c r="J80" s="44"/>
      <c r="K80" s="44"/>
      <c r="L80" s="44"/>
      <c r="M80" s="45"/>
      <c r="N80" s="46" t="n">
        <v>0</v>
      </c>
      <c r="O80" s="46" t="n">
        <v>8</v>
      </c>
      <c r="P80" s="61" t="s">
        <v>19</v>
      </c>
      <c r="Q80" s="73"/>
    </row>
    <row r="81" s="37" customFormat="true" ht="13.2" hidden="false" customHeight="false" outlineLevel="0" collapsed="false">
      <c r="A81" s="38" t="n">
        <v>76</v>
      </c>
      <c r="B81" s="39" t="n">
        <v>101804</v>
      </c>
      <c r="C81" s="74" t="s">
        <v>112</v>
      </c>
      <c r="D81" s="75" t="n">
        <v>1978</v>
      </c>
      <c r="E81" s="42" t="s">
        <v>21</v>
      </c>
      <c r="F81" s="43" t="n">
        <f aca="false">SUM(G81:Q81)</f>
        <v>7</v>
      </c>
      <c r="G81" s="53" t="n">
        <v>7</v>
      </c>
      <c r="H81" s="44"/>
      <c r="I81" s="44" t="s">
        <v>19</v>
      </c>
      <c r="J81" s="44" t="s">
        <v>19</v>
      </c>
      <c r="K81" s="44" t="s">
        <v>19</v>
      </c>
      <c r="L81" s="44"/>
      <c r="M81" s="45"/>
      <c r="N81" s="46" t="n">
        <v>0</v>
      </c>
      <c r="O81" s="46"/>
      <c r="P81" s="61"/>
      <c r="Q81" s="73"/>
    </row>
    <row r="82" s="37" customFormat="true" ht="13.2" hidden="false" customHeight="false" outlineLevel="0" collapsed="false">
      <c r="A82" s="38" t="n">
        <v>76</v>
      </c>
      <c r="B82" s="39"/>
      <c r="C82" s="76" t="s">
        <v>113</v>
      </c>
      <c r="D82" s="77" t="n">
        <v>1972</v>
      </c>
      <c r="E82" s="42" t="s">
        <v>44</v>
      </c>
      <c r="F82" s="43" t="n">
        <f aca="false">SUM(G82:Q82)</f>
        <v>7</v>
      </c>
      <c r="G82" s="59"/>
      <c r="H82" s="44"/>
      <c r="I82" s="44" t="n">
        <v>7</v>
      </c>
      <c r="J82" s="44"/>
      <c r="K82" s="44"/>
      <c r="L82" s="44" t="s">
        <v>19</v>
      </c>
      <c r="M82" s="45" t="s">
        <v>19</v>
      </c>
      <c r="N82" s="46" t="n">
        <v>0</v>
      </c>
      <c r="O82" s="46"/>
      <c r="P82" s="61"/>
      <c r="Q82" s="73"/>
    </row>
    <row r="83" s="37" customFormat="true" ht="13.2" hidden="false" customHeight="false" outlineLevel="0" collapsed="false">
      <c r="A83" s="78" t="n">
        <v>78</v>
      </c>
      <c r="B83" s="79"/>
      <c r="C83" s="80" t="s">
        <v>114</v>
      </c>
      <c r="D83" s="81" t="n">
        <v>1973</v>
      </c>
      <c r="E83" s="72"/>
      <c r="F83" s="82" t="n">
        <f aca="false">SUM(G83:Q83)</f>
        <v>6</v>
      </c>
      <c r="G83" s="83" t="s">
        <v>19</v>
      </c>
      <c r="H83" s="84" t="n">
        <v>6</v>
      </c>
      <c r="I83" s="84" t="s">
        <v>19</v>
      </c>
      <c r="J83" s="84" t="s">
        <v>19</v>
      </c>
      <c r="K83" s="84" t="s">
        <v>19</v>
      </c>
      <c r="L83" s="84"/>
      <c r="M83" s="85"/>
      <c r="N83" s="46" t="n">
        <v>0</v>
      </c>
      <c r="O83" s="86"/>
      <c r="P83" s="87"/>
      <c r="Q83" s="88"/>
    </row>
    <row r="84" s="37" customFormat="true" ht="13.2" hidden="false" customHeight="false" outlineLevel="0" collapsed="false">
      <c r="A84" s="89" t="n">
        <v>78</v>
      </c>
      <c r="B84" s="39"/>
      <c r="C84" s="40" t="s">
        <v>115</v>
      </c>
      <c r="D84" s="41" t="n">
        <v>1958</v>
      </c>
      <c r="E84" s="90" t="s">
        <v>105</v>
      </c>
      <c r="F84" s="82" t="n">
        <f aca="false">SUM(G84:Q84)</f>
        <v>6</v>
      </c>
      <c r="G84" s="44"/>
      <c r="H84" s="44"/>
      <c r="I84" s="44"/>
      <c r="J84" s="44" t="n">
        <v>6</v>
      </c>
      <c r="K84" s="44"/>
      <c r="L84" s="44"/>
      <c r="M84" s="45"/>
      <c r="N84" s="46" t="n">
        <v>0</v>
      </c>
      <c r="O84" s="46"/>
      <c r="P84" s="61"/>
      <c r="Q84" s="73"/>
    </row>
    <row r="85" s="37" customFormat="true" ht="13.2" hidden="false" customHeight="false" outlineLevel="0" collapsed="false">
      <c r="A85" s="91" t="n">
        <v>78</v>
      </c>
      <c r="B85" s="39"/>
      <c r="C85" s="48" t="s">
        <v>116</v>
      </c>
      <c r="D85" s="45" t="n">
        <v>1956</v>
      </c>
      <c r="E85" s="48" t="s">
        <v>44</v>
      </c>
      <c r="F85" s="43" t="n">
        <f aca="false">SUM(G85:Q85)</f>
        <v>6</v>
      </c>
      <c r="G85" s="48"/>
      <c r="H85" s="92"/>
      <c r="I85" s="48"/>
      <c r="J85" s="48"/>
      <c r="K85" s="48"/>
      <c r="L85" s="55"/>
      <c r="M85" s="45"/>
      <c r="N85" s="46" t="n">
        <v>0</v>
      </c>
      <c r="O85" s="45" t="n">
        <v>6</v>
      </c>
      <c r="P85" s="61"/>
      <c r="Q85" s="73"/>
    </row>
    <row r="86" s="37" customFormat="true" ht="13.2" hidden="false" customHeight="false" outlineLevel="0" collapsed="false">
      <c r="A86" s="89" t="n">
        <v>81</v>
      </c>
      <c r="B86" s="39" t="n">
        <v>100045</v>
      </c>
      <c r="C86" s="40" t="s">
        <v>117</v>
      </c>
      <c r="D86" s="41" t="n">
        <v>1976</v>
      </c>
      <c r="E86" s="42" t="s">
        <v>118</v>
      </c>
      <c r="F86" s="43" t="n">
        <f aca="false">SUM(G86:Q86)</f>
        <v>5</v>
      </c>
      <c r="G86" s="44" t="s">
        <v>19</v>
      </c>
      <c r="H86" s="44" t="n">
        <v>5</v>
      </c>
      <c r="I86" s="44" t="s">
        <v>19</v>
      </c>
      <c r="J86" s="44" t="s">
        <v>19</v>
      </c>
      <c r="K86" s="44" t="s">
        <v>19</v>
      </c>
      <c r="L86" s="44"/>
      <c r="M86" s="45"/>
      <c r="N86" s="46" t="n">
        <v>0</v>
      </c>
      <c r="O86" s="46"/>
      <c r="P86" s="61"/>
      <c r="Q86" s="73"/>
    </row>
    <row r="87" s="37" customFormat="true" ht="13.2" hidden="false" customHeight="false" outlineLevel="0" collapsed="false">
      <c r="A87" s="89" t="n">
        <v>81</v>
      </c>
      <c r="B87" s="39" t="n">
        <v>102904</v>
      </c>
      <c r="C87" s="40" t="s">
        <v>119</v>
      </c>
      <c r="D87" s="41" t="n">
        <v>1962</v>
      </c>
      <c r="E87" s="42" t="s">
        <v>120</v>
      </c>
      <c r="F87" s="43" t="n">
        <f aca="false">SUM(G87:Q87)</f>
        <v>5</v>
      </c>
      <c r="G87" s="41" t="n">
        <v>5</v>
      </c>
      <c r="H87" s="44"/>
      <c r="I87" s="44" t="s">
        <v>19</v>
      </c>
      <c r="J87" s="44" t="s">
        <v>19</v>
      </c>
      <c r="K87" s="44" t="s">
        <v>19</v>
      </c>
      <c r="L87" s="44"/>
      <c r="M87" s="45"/>
      <c r="N87" s="46" t="n">
        <v>0</v>
      </c>
      <c r="O87" s="46"/>
      <c r="P87" s="61"/>
      <c r="Q87" s="73"/>
    </row>
    <row r="88" s="37" customFormat="true" ht="13.2" hidden="false" customHeight="false" outlineLevel="0" collapsed="false">
      <c r="A88" s="89" t="n">
        <v>81</v>
      </c>
      <c r="B88" s="39"/>
      <c r="C88" s="40" t="s">
        <v>121</v>
      </c>
      <c r="D88" s="41" t="n">
        <v>1963</v>
      </c>
      <c r="E88" s="42" t="s">
        <v>49</v>
      </c>
      <c r="F88" s="43" t="n">
        <f aca="false">SUM(G88:Q88)</f>
        <v>5</v>
      </c>
      <c r="G88" s="41"/>
      <c r="H88" s="44"/>
      <c r="I88" s="44"/>
      <c r="J88" s="44" t="n">
        <v>5</v>
      </c>
      <c r="K88" s="44"/>
      <c r="L88" s="44"/>
      <c r="M88" s="45"/>
      <c r="N88" s="46" t="n">
        <v>0</v>
      </c>
      <c r="O88" s="46"/>
      <c r="P88" s="61"/>
      <c r="Q88" s="73"/>
    </row>
    <row r="89" s="37" customFormat="true" ht="13.2" hidden="false" customHeight="false" outlineLevel="0" collapsed="false">
      <c r="A89" s="89" t="n">
        <v>84</v>
      </c>
      <c r="B89" s="39"/>
      <c r="C89" s="51" t="s">
        <v>122</v>
      </c>
      <c r="D89" s="52" t="n">
        <v>1960</v>
      </c>
      <c r="E89" s="42" t="s">
        <v>59</v>
      </c>
      <c r="F89" s="43" t="n">
        <f aca="false">SUM(G89:Q89)</f>
        <v>4</v>
      </c>
      <c r="G89" s="41" t="n">
        <v>4</v>
      </c>
      <c r="H89" s="44"/>
      <c r="I89" s="44" t="s">
        <v>19</v>
      </c>
      <c r="J89" s="44" t="s">
        <v>19</v>
      </c>
      <c r="K89" s="44" t="s">
        <v>19</v>
      </c>
      <c r="L89" s="44"/>
      <c r="M89" s="45"/>
      <c r="N89" s="46" t="n">
        <v>0</v>
      </c>
      <c r="O89" s="46"/>
      <c r="P89" s="61"/>
      <c r="Q89" s="73"/>
    </row>
    <row r="90" s="37" customFormat="true" ht="13.2" hidden="false" customHeight="false" outlineLevel="0" collapsed="false">
      <c r="A90" s="89" t="n">
        <v>85</v>
      </c>
      <c r="B90" s="39"/>
      <c r="C90" s="40" t="s">
        <v>123</v>
      </c>
      <c r="D90" s="41" t="n">
        <v>1967</v>
      </c>
      <c r="E90" s="42" t="s">
        <v>38</v>
      </c>
      <c r="F90" s="43" t="n">
        <f aca="false">SUM(G90:Q90)</f>
        <v>3</v>
      </c>
      <c r="G90" s="41" t="n">
        <v>3</v>
      </c>
      <c r="H90" s="44"/>
      <c r="I90" s="44" t="s">
        <v>19</v>
      </c>
      <c r="J90" s="44" t="s">
        <v>19</v>
      </c>
      <c r="K90" s="44" t="s">
        <v>19</v>
      </c>
      <c r="L90" s="44"/>
      <c r="M90" s="45"/>
      <c r="N90" s="86" t="n">
        <v>0</v>
      </c>
      <c r="O90" s="46"/>
      <c r="P90" s="61" t="s">
        <v>19</v>
      </c>
      <c r="Q90" s="73"/>
    </row>
    <row r="91" s="37" customFormat="true" ht="13.2" hidden="false" customHeight="false" outlineLevel="0" collapsed="false">
      <c r="A91" s="89" t="n">
        <v>85</v>
      </c>
      <c r="B91" s="39"/>
      <c r="C91" s="51" t="s">
        <v>124</v>
      </c>
      <c r="D91" s="52" t="n">
        <v>1964</v>
      </c>
      <c r="E91" s="42" t="s">
        <v>21</v>
      </c>
      <c r="F91" s="43" t="n">
        <f aca="false">SUM(G91:Q91)</f>
        <v>3</v>
      </c>
      <c r="G91" s="44"/>
      <c r="H91" s="44"/>
      <c r="I91" s="44" t="n">
        <v>2</v>
      </c>
      <c r="J91" s="44"/>
      <c r="K91" s="44"/>
      <c r="L91" s="44"/>
      <c r="M91" s="45" t="n">
        <v>1</v>
      </c>
      <c r="N91" s="86" t="n">
        <v>0</v>
      </c>
      <c r="O91" s="46"/>
      <c r="P91" s="61"/>
      <c r="Q91" s="73"/>
    </row>
    <row r="92" s="37" customFormat="true" ht="13.2" hidden="false" customHeight="false" outlineLevel="0" collapsed="false">
      <c r="A92" s="89" t="n">
        <v>87</v>
      </c>
      <c r="B92" s="39"/>
      <c r="C92" s="40" t="s">
        <v>125</v>
      </c>
      <c r="D92" s="41" t="n">
        <v>1968</v>
      </c>
      <c r="E92" s="42" t="s">
        <v>21</v>
      </c>
      <c r="F92" s="43" t="n">
        <f aca="false">SUM(G92:Q92)</f>
        <v>2</v>
      </c>
      <c r="G92" s="44" t="s">
        <v>19</v>
      </c>
      <c r="H92" s="44" t="n">
        <v>2</v>
      </c>
      <c r="I92" s="44" t="s">
        <v>19</v>
      </c>
      <c r="J92" s="44" t="s">
        <v>19</v>
      </c>
      <c r="K92" s="44" t="s">
        <v>19</v>
      </c>
      <c r="L92" s="44"/>
      <c r="M92" s="45"/>
      <c r="N92" s="86" t="n">
        <v>0</v>
      </c>
      <c r="O92" s="46"/>
      <c r="P92" s="61"/>
      <c r="Q92" s="73"/>
    </row>
    <row r="93" customFormat="false" ht="13.2" hidden="false" customHeight="false" outlineLevel="0" collapsed="false">
      <c r="A93" s="89" t="n">
        <v>88</v>
      </c>
      <c r="B93" s="39" t="n">
        <v>100539</v>
      </c>
      <c r="C93" s="51" t="s">
        <v>126</v>
      </c>
      <c r="D93" s="52" t="n">
        <v>1962</v>
      </c>
      <c r="E93" s="42" t="s">
        <v>21</v>
      </c>
      <c r="F93" s="43" t="n">
        <f aca="false">SUM(G93:Q93)</f>
        <v>1</v>
      </c>
      <c r="G93" s="41" t="n">
        <v>1</v>
      </c>
      <c r="H93" s="44"/>
      <c r="I93" s="44" t="s">
        <v>19</v>
      </c>
      <c r="J93" s="44" t="s">
        <v>19</v>
      </c>
      <c r="K93" s="44" t="s">
        <v>19</v>
      </c>
      <c r="L93" s="44" t="s">
        <v>19</v>
      </c>
      <c r="M93" s="45" t="s">
        <v>19</v>
      </c>
      <c r="N93" s="46" t="n">
        <v>0</v>
      </c>
      <c r="O93" s="46"/>
      <c r="P93" s="93"/>
      <c r="Q93" s="94"/>
    </row>
    <row r="94" customFormat="false" ht="13.8" hidden="false" customHeight="false" outlineLevel="0" collapsed="false">
      <c r="A94" s="95"/>
      <c r="B94" s="96"/>
      <c r="C94" s="97"/>
      <c r="D94" s="97"/>
      <c r="E94" s="98"/>
      <c r="F94" s="97"/>
      <c r="G94" s="97"/>
      <c r="H94" s="99"/>
      <c r="I94" s="97"/>
      <c r="J94" s="97"/>
      <c r="K94" s="97"/>
      <c r="L94" s="100" t="s">
        <v>127</v>
      </c>
      <c r="M94" s="100"/>
      <c r="N94" s="100"/>
      <c r="O94" s="100"/>
      <c r="P94" s="100"/>
      <c r="Q94" s="100"/>
    </row>
  </sheetData>
  <mergeCells count="10">
    <mergeCell ref="B1:E1"/>
    <mergeCell ref="K1:Q1"/>
    <mergeCell ref="C3:E3"/>
    <mergeCell ref="F3:K3"/>
    <mergeCell ref="C4:E4"/>
    <mergeCell ref="F4:K4"/>
    <mergeCell ref="L4:Q4"/>
    <mergeCell ref="E5:J5"/>
    <mergeCell ref="K5:Q5"/>
    <mergeCell ref="L94:Q94"/>
  </mergeCells>
  <printOptions headings="false" gridLines="false" gridLinesSet="true" horizontalCentered="false" verticalCentered="false"/>
  <pageMargins left="0.2" right="0.270138888888889" top="0.209722222222222" bottom="0.3" header="0.511811023622047" footer="0.1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87"/>
    <col collapsed="false" customWidth="true" hidden="false" outlineLevel="0" max="3" min="3" style="3" width="28.87"/>
    <col collapsed="false" customWidth="true" hidden="false" outlineLevel="0" max="4" min="4" style="3" width="10.32"/>
    <col collapsed="false" customWidth="true" hidden="false" outlineLevel="0" max="5" min="5" style="1" width="13.99"/>
    <col collapsed="false" customWidth="true" hidden="false" outlineLevel="0" max="6" min="6" style="3" width="9.66"/>
    <col collapsed="false" customWidth="true" hidden="false" outlineLevel="0" max="7" min="7" style="7" width="5.43"/>
    <col collapsed="false" customWidth="true" hidden="false" outlineLevel="0" max="8" min="8" style="6" width="5.43"/>
    <col collapsed="false" customWidth="true" hidden="false" outlineLevel="0" max="9" min="9" style="1" width="5.32"/>
    <col collapsed="false" customWidth="true" hidden="false" outlineLevel="0" max="10" min="10" style="1" width="5.1"/>
    <col collapsed="false" customWidth="true" hidden="false" outlineLevel="0" max="11" min="11" style="1" width="4.1"/>
    <col collapsed="false" customWidth="true" hidden="false" outlineLevel="0" max="12" min="12" style="6" width="4.55"/>
    <col collapsed="false" customWidth="true" hidden="false" outlineLevel="0" max="13" min="13" style="1" width="4.55"/>
    <col collapsed="false" customWidth="true" hidden="false" outlineLevel="0" max="14" min="14" style="1" width="4.66"/>
    <col collapsed="false" customWidth="true" hidden="false" outlineLevel="0" max="15" min="15" style="7" width="4.66"/>
    <col collapsed="false" customWidth="true" hidden="false" outlineLevel="0" max="17" min="16" style="1" width="4.43"/>
    <col collapsed="false" customWidth="false" hidden="false" outlineLevel="0" max="257" min="18" style="3" width="10.99"/>
  </cols>
  <sheetData>
    <row r="1" customFormat="false" ht="15" hidden="false" customHeight="true" outlineLevel="0" collapsed="false">
      <c r="A1" s="9"/>
      <c r="B1" s="10" t="s">
        <v>0</v>
      </c>
      <c r="C1" s="10"/>
      <c r="D1" s="10"/>
      <c r="E1" s="10"/>
      <c r="F1" s="11"/>
      <c r="G1" s="11"/>
      <c r="H1" s="11"/>
      <c r="I1" s="11"/>
      <c r="J1" s="11"/>
      <c r="K1" s="12" t="s">
        <v>1</v>
      </c>
      <c r="L1" s="12"/>
      <c r="M1" s="12"/>
      <c r="N1" s="12"/>
      <c r="O1" s="12"/>
      <c r="P1" s="12"/>
      <c r="Q1" s="12"/>
    </row>
    <row r="2" customFormat="false" ht="17.4" hidden="false" customHeight="false" outlineLevel="0" collapsed="false">
      <c r="A2" s="13"/>
      <c r="B2" s="13"/>
      <c r="E2" s="101" t="s">
        <v>2</v>
      </c>
      <c r="F2" s="1"/>
      <c r="G2" s="3"/>
      <c r="H2" s="3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9.5" hidden="false" customHeight="true" outlineLevel="0" collapsed="false">
      <c r="A3" s="17"/>
      <c r="B3" s="102"/>
      <c r="C3" s="19" t="s">
        <v>128</v>
      </c>
      <c r="D3" s="19"/>
      <c r="E3" s="19"/>
      <c r="F3" s="20" t="s">
        <v>4</v>
      </c>
      <c r="G3" s="20"/>
      <c r="H3" s="20"/>
      <c r="I3" s="20"/>
      <c r="J3" s="20"/>
      <c r="K3" s="20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21"/>
      <c r="B4" s="103"/>
      <c r="C4" s="23" t="s">
        <v>5</v>
      </c>
      <c r="D4" s="23"/>
      <c r="E4" s="23"/>
      <c r="F4" s="23" t="s">
        <v>6</v>
      </c>
      <c r="G4" s="23"/>
      <c r="H4" s="23"/>
      <c r="I4" s="23"/>
      <c r="J4" s="23"/>
      <c r="K4" s="23"/>
      <c r="L4" s="104" t="s">
        <v>7</v>
      </c>
      <c r="M4" s="104"/>
      <c r="N4" s="104"/>
      <c r="O4" s="104"/>
      <c r="P4" s="104"/>
      <c r="Q4" s="104"/>
    </row>
    <row r="5" customFormat="false" ht="67.5" hidden="false" customHeight="true" outlineLevel="0" collapsed="false">
      <c r="A5" s="24"/>
      <c r="C5" s="25" t="s">
        <v>8</v>
      </c>
      <c r="D5" s="105"/>
      <c r="E5" s="26" t="s">
        <v>129</v>
      </c>
      <c r="F5" s="26"/>
      <c r="G5" s="26"/>
      <c r="H5" s="26"/>
      <c r="I5" s="26"/>
      <c r="J5" s="26"/>
      <c r="K5" s="26" t="s">
        <v>10</v>
      </c>
      <c r="L5" s="26"/>
      <c r="M5" s="26"/>
      <c r="N5" s="26"/>
      <c r="O5" s="26"/>
      <c r="P5" s="26"/>
      <c r="Q5" s="26"/>
    </row>
    <row r="6" s="37" customFormat="true" ht="13.2" hidden="false" customHeight="false" outlineLevel="0" collapsed="false">
      <c r="A6" s="27" t="s">
        <v>11</v>
      </c>
      <c r="B6" s="82" t="s">
        <v>12</v>
      </c>
      <c r="C6" s="29" t="s">
        <v>13</v>
      </c>
      <c r="D6" s="30" t="s">
        <v>14</v>
      </c>
      <c r="E6" s="106" t="s">
        <v>15</v>
      </c>
      <c r="F6" s="107" t="s">
        <v>16</v>
      </c>
      <c r="G6" s="33" t="n">
        <v>1</v>
      </c>
      <c r="H6" s="34" t="n">
        <v>2</v>
      </c>
      <c r="I6" s="33" t="n">
        <v>3</v>
      </c>
      <c r="J6" s="33" t="n">
        <v>4</v>
      </c>
      <c r="K6" s="33" t="n">
        <v>5</v>
      </c>
      <c r="L6" s="34" t="n">
        <v>6</v>
      </c>
      <c r="M6" s="35" t="n">
        <v>7</v>
      </c>
      <c r="N6" s="108" t="n">
        <v>8</v>
      </c>
      <c r="O6" s="35" t="n">
        <v>9</v>
      </c>
      <c r="P6" s="108" t="n">
        <v>10</v>
      </c>
      <c r="Q6" s="109" t="n">
        <v>11</v>
      </c>
    </row>
    <row r="7" s="37" customFormat="true" ht="13.2" hidden="false" customHeight="false" outlineLevel="0" collapsed="false">
      <c r="A7" s="38" t="n">
        <v>1</v>
      </c>
      <c r="B7" s="45" t="n">
        <v>200205</v>
      </c>
      <c r="C7" s="42" t="s">
        <v>130</v>
      </c>
      <c r="D7" s="110" t="n">
        <v>1975</v>
      </c>
      <c r="E7" s="42" t="s">
        <v>118</v>
      </c>
      <c r="F7" s="111" t="n">
        <f aca="false">SUM(G7:Q7)</f>
        <v>504</v>
      </c>
      <c r="G7" s="41" t="n">
        <v>27</v>
      </c>
      <c r="H7" s="112" t="n">
        <v>27</v>
      </c>
      <c r="I7" s="112" t="n">
        <v>50</v>
      </c>
      <c r="J7" s="45" t="n">
        <v>50</v>
      </c>
      <c r="K7" s="45" t="n">
        <v>50</v>
      </c>
      <c r="L7" s="55" t="n">
        <v>0</v>
      </c>
      <c r="M7" s="45" t="n">
        <v>100</v>
      </c>
      <c r="N7" s="45" t="n">
        <v>0</v>
      </c>
      <c r="O7" s="45"/>
      <c r="P7" s="45" t="n">
        <v>100</v>
      </c>
      <c r="Q7" s="55" t="n">
        <v>100</v>
      </c>
    </row>
    <row r="8" s="37" customFormat="true" ht="13.5" hidden="false" customHeight="true" outlineLevel="0" collapsed="false">
      <c r="A8" s="38" t="n">
        <v>2</v>
      </c>
      <c r="B8" s="45" t="n">
        <v>200113</v>
      </c>
      <c r="C8" s="42" t="s">
        <v>131</v>
      </c>
      <c r="D8" s="110" t="n">
        <v>1983</v>
      </c>
      <c r="E8" s="42" t="s">
        <v>21</v>
      </c>
      <c r="F8" s="111" t="n">
        <f aca="false">SUM(G8:Q8)</f>
        <v>495</v>
      </c>
      <c r="G8" s="41" t="n">
        <v>24</v>
      </c>
      <c r="H8" s="112" t="n">
        <v>21</v>
      </c>
      <c r="I8" s="112" t="n">
        <v>24</v>
      </c>
      <c r="J8" s="45" t="n">
        <v>27</v>
      </c>
      <c r="K8" s="45"/>
      <c r="L8" s="55" t="n">
        <v>85</v>
      </c>
      <c r="M8" s="45" t="n">
        <v>66</v>
      </c>
      <c r="N8" s="45" t="n">
        <v>0</v>
      </c>
      <c r="O8" s="45" t="n">
        <v>92</v>
      </c>
      <c r="P8" s="45" t="n">
        <v>78</v>
      </c>
      <c r="Q8" s="55" t="n">
        <v>78</v>
      </c>
    </row>
    <row r="9" s="37" customFormat="true" ht="12" hidden="false" customHeight="true" outlineLevel="0" collapsed="false">
      <c r="A9" s="38" t="n">
        <v>3</v>
      </c>
      <c r="B9" s="45" t="n">
        <v>201311</v>
      </c>
      <c r="C9" s="42" t="s">
        <v>132</v>
      </c>
      <c r="D9" s="110" t="n">
        <v>1987</v>
      </c>
      <c r="E9" s="42" t="s">
        <v>21</v>
      </c>
      <c r="F9" s="111" t="n">
        <f aca="false">SUM(H9:Q9)</f>
        <v>490</v>
      </c>
      <c r="G9" s="41" t="n">
        <v>21</v>
      </c>
      <c r="H9" s="112" t="n">
        <v>22</v>
      </c>
      <c r="I9" s="112" t="n">
        <v>40</v>
      </c>
      <c r="J9" s="45" t="n">
        <v>25</v>
      </c>
      <c r="K9" s="45" t="n">
        <v>40</v>
      </c>
      <c r="L9" s="55" t="n">
        <v>78</v>
      </c>
      <c r="M9" s="45" t="n">
        <v>72</v>
      </c>
      <c r="N9" s="45" t="n">
        <v>0</v>
      </c>
      <c r="O9" s="45" t="n">
        <v>56</v>
      </c>
      <c r="P9" s="45" t="n">
        <v>72</v>
      </c>
      <c r="Q9" s="55" t="n">
        <v>85</v>
      </c>
    </row>
    <row r="10" s="37" customFormat="true" ht="13.2" hidden="false" customHeight="false" outlineLevel="0" collapsed="false">
      <c r="A10" s="38" t="n">
        <v>4</v>
      </c>
      <c r="B10" s="45" t="n">
        <v>200194</v>
      </c>
      <c r="C10" s="42" t="s">
        <v>133</v>
      </c>
      <c r="D10" s="110" t="n">
        <v>1987</v>
      </c>
      <c r="E10" s="113" t="s">
        <v>134</v>
      </c>
      <c r="F10" s="111" t="n">
        <f aca="false">SUM(H10:Q10)</f>
        <v>463</v>
      </c>
      <c r="G10" s="112" t="n">
        <v>23</v>
      </c>
      <c r="H10" s="112" t="n">
        <v>50</v>
      </c>
      <c r="I10" s="112" t="n">
        <v>27</v>
      </c>
      <c r="J10" s="45" t="n">
        <v>40</v>
      </c>
      <c r="K10" s="45" t="n">
        <v>27</v>
      </c>
      <c r="L10" s="55" t="n">
        <v>60</v>
      </c>
      <c r="M10" s="45" t="n">
        <v>48</v>
      </c>
      <c r="N10" s="45" t="n">
        <v>0</v>
      </c>
      <c r="O10" s="45" t="n">
        <v>60</v>
      </c>
      <c r="P10" s="45" t="n">
        <v>85</v>
      </c>
      <c r="Q10" s="55" t="n">
        <v>66</v>
      </c>
    </row>
    <row r="11" customFormat="false" ht="13.2" hidden="false" customHeight="false" outlineLevel="0" collapsed="false">
      <c r="A11" s="38" t="n">
        <v>5</v>
      </c>
      <c r="B11" s="45" t="n">
        <v>200555</v>
      </c>
      <c r="C11" s="42" t="s">
        <v>135</v>
      </c>
      <c r="D11" s="110" t="n">
        <v>1988</v>
      </c>
      <c r="E11" s="42" t="s">
        <v>38</v>
      </c>
      <c r="F11" s="111" t="n">
        <f aca="false">SUM(G11:Q11)</f>
        <v>436</v>
      </c>
      <c r="G11" s="41" t="n">
        <v>25</v>
      </c>
      <c r="H11" s="112" t="n">
        <v>40</v>
      </c>
      <c r="I11" s="112" t="n">
        <v>21</v>
      </c>
      <c r="J11" s="45" t="n">
        <v>30</v>
      </c>
      <c r="K11" s="45"/>
      <c r="L11" s="55" t="n">
        <v>66</v>
      </c>
      <c r="M11" s="45" t="n">
        <v>40</v>
      </c>
      <c r="N11" s="45" t="n">
        <v>0</v>
      </c>
      <c r="O11" s="45" t="n">
        <v>78</v>
      </c>
      <c r="P11" s="45" t="n">
        <v>92</v>
      </c>
      <c r="Q11" s="55" t="n">
        <v>44</v>
      </c>
    </row>
    <row r="12" s="37" customFormat="true" ht="13.2" hidden="false" customHeight="false" outlineLevel="0" collapsed="false">
      <c r="A12" s="38" t="n">
        <v>6</v>
      </c>
      <c r="B12" s="45" t="n">
        <v>200326</v>
      </c>
      <c r="C12" s="42" t="s">
        <v>136</v>
      </c>
      <c r="D12" s="110" t="n">
        <v>1976</v>
      </c>
      <c r="E12" s="42" t="s">
        <v>137</v>
      </c>
      <c r="F12" s="111" t="n">
        <f aca="false">SUM(G12:Q12)</f>
        <v>305</v>
      </c>
      <c r="G12" s="41" t="n">
        <v>30</v>
      </c>
      <c r="H12" s="112" t="n">
        <v>23</v>
      </c>
      <c r="I12" s="112"/>
      <c r="J12" s="45"/>
      <c r="K12" s="45"/>
      <c r="L12" s="55" t="n">
        <v>92</v>
      </c>
      <c r="M12" s="45" t="n">
        <v>60</v>
      </c>
      <c r="N12" s="45" t="n">
        <v>0</v>
      </c>
      <c r="O12" s="45" t="n">
        <v>100</v>
      </c>
      <c r="P12" s="45"/>
      <c r="Q12" s="55"/>
    </row>
    <row r="13" s="37" customFormat="true" ht="13.2" hidden="false" customHeight="false" outlineLevel="0" collapsed="false">
      <c r="A13" s="38" t="n">
        <v>7</v>
      </c>
      <c r="B13" s="45" t="n">
        <v>200536</v>
      </c>
      <c r="C13" s="42" t="s">
        <v>138</v>
      </c>
      <c r="D13" s="110" t="n">
        <v>1974</v>
      </c>
      <c r="E13" s="42" t="s">
        <v>38</v>
      </c>
      <c r="F13" s="111" t="n">
        <f aca="false">SUM(G13:Q13)</f>
        <v>304</v>
      </c>
      <c r="G13" s="41" t="n">
        <v>22</v>
      </c>
      <c r="H13" s="112" t="n">
        <v>25</v>
      </c>
      <c r="I13" s="112" t="n">
        <v>22</v>
      </c>
      <c r="J13" s="45" t="n">
        <v>24</v>
      </c>
      <c r="K13" s="45"/>
      <c r="L13" s="55" t="n">
        <v>56</v>
      </c>
      <c r="M13" s="45" t="n">
        <v>30</v>
      </c>
      <c r="N13" s="45" t="n">
        <v>0</v>
      </c>
      <c r="O13" s="45" t="n">
        <v>85</v>
      </c>
      <c r="P13" s="45"/>
      <c r="Q13" s="55" t="n">
        <v>40</v>
      </c>
    </row>
    <row r="14" s="37" customFormat="true" ht="13.2" hidden="false" customHeight="false" outlineLevel="0" collapsed="false">
      <c r="A14" s="38" t="n">
        <v>8</v>
      </c>
      <c r="B14" s="45" t="n">
        <v>200340</v>
      </c>
      <c r="C14" s="42" t="s">
        <v>139</v>
      </c>
      <c r="D14" s="110" t="n">
        <v>1971</v>
      </c>
      <c r="E14" s="42" t="s">
        <v>38</v>
      </c>
      <c r="F14" s="111" t="n">
        <f aca="false">SUM(G14:Q14)</f>
        <v>266</v>
      </c>
      <c r="G14" s="41" t="n">
        <v>50</v>
      </c>
      <c r="H14" s="112" t="n">
        <v>30</v>
      </c>
      <c r="I14" s="112"/>
      <c r="J14" s="45"/>
      <c r="K14" s="45" t="n">
        <v>30</v>
      </c>
      <c r="L14" s="55" t="n">
        <v>100</v>
      </c>
      <c r="M14" s="45" t="n">
        <v>56</v>
      </c>
      <c r="N14" s="45" t="n">
        <v>0</v>
      </c>
      <c r="O14" s="45"/>
      <c r="P14" s="45"/>
      <c r="Q14" s="55"/>
    </row>
    <row r="15" s="37" customFormat="true" ht="12" hidden="false" customHeight="true" outlineLevel="0" collapsed="false">
      <c r="A15" s="38" t="n">
        <v>9</v>
      </c>
      <c r="B15" s="45"/>
      <c r="C15" s="50" t="s">
        <v>140</v>
      </c>
      <c r="D15" s="39" t="n">
        <v>1981</v>
      </c>
      <c r="E15" s="50" t="s">
        <v>25</v>
      </c>
      <c r="F15" s="111" t="n">
        <f aca="false">SUM(G15:Q15)</f>
        <v>248</v>
      </c>
      <c r="G15" s="112"/>
      <c r="H15" s="112"/>
      <c r="I15" s="112"/>
      <c r="J15" s="45"/>
      <c r="K15" s="45"/>
      <c r="L15" s="55" t="n">
        <v>48</v>
      </c>
      <c r="M15" s="45" t="n">
        <v>44</v>
      </c>
      <c r="N15" s="45" t="n">
        <v>0</v>
      </c>
      <c r="O15" s="45" t="n">
        <v>48</v>
      </c>
      <c r="P15" s="45" t="n">
        <v>60</v>
      </c>
      <c r="Q15" s="55" t="n">
        <v>48</v>
      </c>
    </row>
    <row r="16" s="37" customFormat="true" ht="13.2" hidden="false" customHeight="false" outlineLevel="0" collapsed="false">
      <c r="A16" s="38" t="n">
        <v>10</v>
      </c>
      <c r="B16" s="45" t="n">
        <v>200357</v>
      </c>
      <c r="C16" s="42" t="s">
        <v>141</v>
      </c>
      <c r="D16" s="110" t="n">
        <v>1981</v>
      </c>
      <c r="E16" s="42" t="s">
        <v>142</v>
      </c>
      <c r="F16" s="111" t="n">
        <f aca="false">SUM(G16:Q16)</f>
        <v>209</v>
      </c>
      <c r="G16" s="41" t="n">
        <v>26</v>
      </c>
      <c r="H16" s="112" t="n">
        <v>26</v>
      </c>
      <c r="I16" s="112"/>
      <c r="J16" s="45"/>
      <c r="K16" s="45"/>
      <c r="L16" s="55"/>
      <c r="M16" s="45" t="n">
        <v>85</v>
      </c>
      <c r="N16" s="45" t="n">
        <v>0</v>
      </c>
      <c r="O16" s="45" t="n">
        <v>72</v>
      </c>
      <c r="P16" s="45"/>
      <c r="Q16" s="55"/>
    </row>
    <row r="17" s="37" customFormat="true" ht="13.2" hidden="false" customHeight="false" outlineLevel="0" collapsed="false">
      <c r="A17" s="38" t="n">
        <v>11</v>
      </c>
      <c r="B17" s="45" t="n">
        <v>200702</v>
      </c>
      <c r="C17" s="50" t="s">
        <v>143</v>
      </c>
      <c r="D17" s="39" t="n">
        <v>1988</v>
      </c>
      <c r="E17" s="50" t="s">
        <v>25</v>
      </c>
      <c r="F17" s="111" t="n">
        <f aca="false">SUM(G17:Q17)</f>
        <v>196</v>
      </c>
      <c r="G17" s="112"/>
      <c r="H17" s="112"/>
      <c r="I17" s="112"/>
      <c r="J17" s="45"/>
      <c r="K17" s="45"/>
      <c r="L17" s="55" t="n">
        <v>52</v>
      </c>
      <c r="M17" s="45" t="n">
        <v>36</v>
      </c>
      <c r="N17" s="45" t="n">
        <v>0</v>
      </c>
      <c r="O17" s="45" t="n">
        <v>52</v>
      </c>
      <c r="P17" s="45" t="n">
        <v>56</v>
      </c>
      <c r="Q17" s="55"/>
    </row>
    <row r="18" s="37" customFormat="true" ht="12" hidden="false" customHeight="true" outlineLevel="0" collapsed="false">
      <c r="A18" s="38" t="n">
        <v>12</v>
      </c>
      <c r="B18" s="45" t="n">
        <v>200059</v>
      </c>
      <c r="C18" s="114" t="s">
        <v>144</v>
      </c>
      <c r="D18" s="115" t="n">
        <v>1986</v>
      </c>
      <c r="E18" s="116" t="s">
        <v>145</v>
      </c>
      <c r="F18" s="111" t="n">
        <f aca="false">SUM(G18:Q18)</f>
        <v>164</v>
      </c>
      <c r="G18" s="112"/>
      <c r="H18" s="112"/>
      <c r="I18" s="112"/>
      <c r="J18" s="45" t="n">
        <v>26</v>
      </c>
      <c r="K18" s="45"/>
      <c r="L18" s="55" t="n">
        <v>72</v>
      </c>
      <c r="M18" s="45"/>
      <c r="N18" s="45" t="n">
        <v>0</v>
      </c>
      <c r="O18" s="45" t="n">
        <v>66</v>
      </c>
      <c r="P18" s="45"/>
      <c r="Q18" s="55"/>
    </row>
    <row r="19" s="37" customFormat="true" ht="13.2" hidden="false" customHeight="false" outlineLevel="0" collapsed="false">
      <c r="A19" s="78" t="n">
        <v>13</v>
      </c>
      <c r="B19" s="45"/>
      <c r="C19" s="42" t="s">
        <v>146</v>
      </c>
      <c r="D19" s="110" t="n">
        <v>1983</v>
      </c>
      <c r="E19" s="42" t="s">
        <v>21</v>
      </c>
      <c r="F19" s="111" t="n">
        <f aca="false">SUM(G19:Q19)</f>
        <v>146</v>
      </c>
      <c r="G19" s="75" t="n">
        <v>17</v>
      </c>
      <c r="H19" s="112" t="n">
        <v>17</v>
      </c>
      <c r="I19" s="117"/>
      <c r="J19" s="45"/>
      <c r="K19" s="45"/>
      <c r="L19" s="55" t="n">
        <v>44</v>
      </c>
      <c r="M19" s="45" t="n">
        <v>24</v>
      </c>
      <c r="N19" s="45" t="n">
        <v>0</v>
      </c>
      <c r="O19" s="45" t="n">
        <v>44</v>
      </c>
      <c r="P19" s="45"/>
      <c r="Q19" s="55"/>
    </row>
    <row r="20" s="37" customFormat="true" ht="13.2" hidden="false" customHeight="false" outlineLevel="0" collapsed="false">
      <c r="A20" s="38" t="n">
        <v>14</v>
      </c>
      <c r="B20" s="45" t="n">
        <v>201160</v>
      </c>
      <c r="C20" s="42" t="s">
        <v>147</v>
      </c>
      <c r="D20" s="110" t="n">
        <v>1980</v>
      </c>
      <c r="E20" s="113" t="s">
        <v>38</v>
      </c>
      <c r="F20" s="111" t="n">
        <f aca="false">SUM(G20:Q20)</f>
        <v>142</v>
      </c>
      <c r="G20" s="118"/>
      <c r="H20" s="112" t="n">
        <v>20</v>
      </c>
      <c r="I20" s="117" t="n">
        <v>30</v>
      </c>
      <c r="J20" s="45"/>
      <c r="K20" s="45"/>
      <c r="L20" s="55"/>
      <c r="M20" s="45" t="n">
        <v>92</v>
      </c>
      <c r="N20" s="45" t="n">
        <v>0</v>
      </c>
      <c r="O20" s="45"/>
      <c r="P20" s="45"/>
      <c r="Q20" s="55"/>
    </row>
    <row r="21" s="37" customFormat="true" ht="13.2" hidden="false" customHeight="false" outlineLevel="0" collapsed="false">
      <c r="A21" s="38" t="n">
        <v>15</v>
      </c>
      <c r="B21" s="45" t="n">
        <v>201488</v>
      </c>
      <c r="C21" s="42" t="s">
        <v>148</v>
      </c>
      <c r="D21" s="110" t="n">
        <v>1988</v>
      </c>
      <c r="E21" s="42" t="s">
        <v>149</v>
      </c>
      <c r="F21" s="111" t="n">
        <f aca="false">SUM(G21:Q21)</f>
        <v>129</v>
      </c>
      <c r="G21" s="75" t="n">
        <v>18</v>
      </c>
      <c r="H21" s="119" t="n">
        <v>18</v>
      </c>
      <c r="I21" s="120" t="n">
        <v>20</v>
      </c>
      <c r="J21" s="85" t="n">
        <v>20</v>
      </c>
      <c r="K21" s="85" t="n">
        <v>26</v>
      </c>
      <c r="L21" s="55"/>
      <c r="M21" s="45" t="n">
        <v>27</v>
      </c>
      <c r="N21" s="45" t="n">
        <v>0</v>
      </c>
      <c r="O21" s="45"/>
      <c r="P21" s="45"/>
      <c r="Q21" s="55"/>
    </row>
    <row r="22" s="37" customFormat="true" ht="13.2" hidden="false" customHeight="false" outlineLevel="0" collapsed="false">
      <c r="A22" s="38" t="n">
        <v>16</v>
      </c>
      <c r="B22" s="45" t="n">
        <v>200887</v>
      </c>
      <c r="C22" s="58" t="s">
        <v>150</v>
      </c>
      <c r="D22" s="121" t="n">
        <v>1977</v>
      </c>
      <c r="E22" s="42" t="s">
        <v>21</v>
      </c>
      <c r="F22" s="111" t="n">
        <f aca="false">SUM(G22:Q22)</f>
        <v>125</v>
      </c>
      <c r="G22" s="119"/>
      <c r="H22" s="122"/>
      <c r="I22" s="112" t="n">
        <v>25</v>
      </c>
      <c r="J22" s="45" t="n">
        <v>22</v>
      </c>
      <c r="K22" s="45"/>
      <c r="L22" s="123"/>
      <c r="M22" s="45" t="n">
        <v>78</v>
      </c>
      <c r="N22" s="45" t="n">
        <v>0</v>
      </c>
      <c r="O22" s="45"/>
      <c r="P22" s="45"/>
      <c r="Q22" s="55"/>
    </row>
    <row r="23" s="37" customFormat="true" ht="13.2" hidden="false" customHeight="false" outlineLevel="0" collapsed="false">
      <c r="A23" s="38" t="n">
        <v>17</v>
      </c>
      <c r="B23" s="45" t="n">
        <v>200754</v>
      </c>
      <c r="C23" s="58" t="s">
        <v>151</v>
      </c>
      <c r="D23" s="121" t="n">
        <v>1988</v>
      </c>
      <c r="E23" s="42" t="s">
        <v>25</v>
      </c>
      <c r="F23" s="111" t="n">
        <f aca="false">SUM(G23:Q23)</f>
        <v>122</v>
      </c>
      <c r="G23" s="119"/>
      <c r="H23" s="122"/>
      <c r="I23" s="112"/>
      <c r="J23" s="45"/>
      <c r="K23" s="45"/>
      <c r="L23" s="123"/>
      <c r="M23" s="45"/>
      <c r="N23" s="45" t="n">
        <v>0</v>
      </c>
      <c r="O23" s="45"/>
      <c r="P23" s="45" t="n">
        <v>66</v>
      </c>
      <c r="Q23" s="55" t="n">
        <v>56</v>
      </c>
    </row>
    <row r="24" s="37" customFormat="true" ht="13.2" hidden="false" customHeight="false" outlineLevel="0" collapsed="false">
      <c r="A24" s="38" t="n">
        <v>18</v>
      </c>
      <c r="B24" s="45" t="n">
        <v>201210</v>
      </c>
      <c r="C24" s="50" t="s">
        <v>152</v>
      </c>
      <c r="D24" s="39" t="n">
        <v>1982</v>
      </c>
      <c r="E24" s="42" t="s">
        <v>38</v>
      </c>
      <c r="F24" s="124" t="n">
        <f aca="false">SUM(G24:Q24)</f>
        <v>112</v>
      </c>
      <c r="G24" s="112"/>
      <c r="H24" s="125"/>
      <c r="I24" s="125"/>
      <c r="J24" s="126"/>
      <c r="K24" s="127"/>
      <c r="L24" s="55"/>
      <c r="M24" s="45" t="n">
        <v>52</v>
      </c>
      <c r="N24" s="45" t="n">
        <v>0</v>
      </c>
      <c r="O24" s="93"/>
      <c r="P24" s="45"/>
      <c r="Q24" s="55" t="n">
        <v>60</v>
      </c>
    </row>
    <row r="25" customFormat="false" ht="13.2" hidden="false" customHeight="false" outlineLevel="0" collapsed="false">
      <c r="A25" s="38" t="n">
        <v>19</v>
      </c>
      <c r="B25" s="45" t="n">
        <v>200725</v>
      </c>
      <c r="C25" s="128" t="s">
        <v>153</v>
      </c>
      <c r="D25" s="129" t="n">
        <v>1988</v>
      </c>
      <c r="E25" s="42" t="s">
        <v>142</v>
      </c>
      <c r="F25" s="111" t="n">
        <f aca="false">SUM(G25:Q25)</f>
        <v>92</v>
      </c>
      <c r="G25" s="130"/>
      <c r="H25" s="131"/>
      <c r="I25" s="132"/>
      <c r="J25" s="126"/>
      <c r="K25" s="45"/>
      <c r="L25" s="55"/>
      <c r="M25" s="45"/>
      <c r="N25" s="45" t="n">
        <v>0</v>
      </c>
      <c r="O25" s="93"/>
      <c r="P25" s="45"/>
      <c r="Q25" s="55" t="n">
        <v>92</v>
      </c>
    </row>
    <row r="26" customFormat="false" ht="13.2" hidden="false" customHeight="false" outlineLevel="0" collapsed="false">
      <c r="A26" s="38" t="n">
        <v>20</v>
      </c>
      <c r="B26" s="45" t="n">
        <v>200630</v>
      </c>
      <c r="C26" s="50" t="s">
        <v>154</v>
      </c>
      <c r="D26" s="39" t="n">
        <v>1989</v>
      </c>
      <c r="E26" s="42" t="s">
        <v>38</v>
      </c>
      <c r="F26" s="124" t="n">
        <f aca="false">SUM(G26:Q26)</f>
        <v>85</v>
      </c>
      <c r="G26" s="112"/>
      <c r="H26" s="112"/>
      <c r="I26" s="112"/>
      <c r="J26" s="111"/>
      <c r="K26" s="45"/>
      <c r="L26" s="55"/>
      <c r="M26" s="45" t="n">
        <v>33</v>
      </c>
      <c r="N26" s="45" t="n">
        <v>0</v>
      </c>
      <c r="O26" s="93"/>
      <c r="P26" s="45"/>
      <c r="Q26" s="55" t="n">
        <v>52</v>
      </c>
    </row>
    <row r="27" s="37" customFormat="true" ht="13.2" hidden="false" customHeight="false" outlineLevel="0" collapsed="false">
      <c r="A27" s="38" t="n">
        <v>21</v>
      </c>
      <c r="B27" s="45"/>
      <c r="C27" s="58" t="s">
        <v>155</v>
      </c>
      <c r="D27" s="121" t="n">
        <v>1986</v>
      </c>
      <c r="E27" s="42" t="s">
        <v>38</v>
      </c>
      <c r="F27" s="111" t="n">
        <f aca="false">SUM(G27:Q27)</f>
        <v>72</v>
      </c>
      <c r="G27" s="125"/>
      <c r="H27" s="133"/>
      <c r="I27" s="125"/>
      <c r="J27" s="45"/>
      <c r="K27" s="45"/>
      <c r="L27" s="55"/>
      <c r="M27" s="45"/>
      <c r="N27" s="45" t="n">
        <v>0</v>
      </c>
      <c r="O27" s="45"/>
      <c r="P27" s="45"/>
      <c r="Q27" s="55" t="n">
        <v>72</v>
      </c>
    </row>
    <row r="28" s="37" customFormat="true" ht="13.2" hidden="false" customHeight="false" outlineLevel="0" collapsed="false">
      <c r="A28" s="38" t="n">
        <v>22</v>
      </c>
      <c r="B28" s="45" t="n">
        <v>200862</v>
      </c>
      <c r="C28" s="42" t="s">
        <v>156</v>
      </c>
      <c r="D28" s="110" t="n">
        <v>1987</v>
      </c>
      <c r="E28" s="42" t="s">
        <v>157</v>
      </c>
      <c r="F28" s="111" t="n">
        <f aca="false">SUM(G28:Q28)</f>
        <v>64</v>
      </c>
      <c r="G28" s="41" t="n">
        <v>40</v>
      </c>
      <c r="H28" s="112" t="n">
        <v>24</v>
      </c>
      <c r="I28" s="112"/>
      <c r="J28" s="45"/>
      <c r="K28" s="45"/>
      <c r="L28" s="55"/>
      <c r="M28" s="45"/>
      <c r="N28" s="45" t="n">
        <v>0</v>
      </c>
      <c r="O28" s="93"/>
      <c r="P28" s="45"/>
      <c r="Q28" s="55"/>
    </row>
    <row r="29" s="37" customFormat="true" ht="12.75" hidden="false" customHeight="true" outlineLevel="0" collapsed="false">
      <c r="A29" s="38" t="n">
        <v>23</v>
      </c>
      <c r="B29" s="45"/>
      <c r="C29" s="128" t="s">
        <v>158</v>
      </c>
      <c r="D29" s="129" t="n">
        <v>1973</v>
      </c>
      <c r="E29" s="134" t="s">
        <v>159</v>
      </c>
      <c r="F29" s="111" t="n">
        <f aca="false">SUM(G29:Q29)</f>
        <v>52</v>
      </c>
      <c r="G29" s="112"/>
      <c r="H29" s="112"/>
      <c r="I29" s="112"/>
      <c r="J29" s="45"/>
      <c r="K29" s="45"/>
      <c r="L29" s="55"/>
      <c r="M29" s="45"/>
      <c r="N29" s="45" t="n">
        <v>0</v>
      </c>
      <c r="O29" s="93"/>
      <c r="P29" s="45" t="n">
        <v>52</v>
      </c>
      <c r="Q29" s="55"/>
    </row>
    <row r="30" s="37" customFormat="true" ht="13.2" hidden="false" customHeight="false" outlineLevel="0" collapsed="false">
      <c r="A30" s="38" t="n">
        <v>24</v>
      </c>
      <c r="B30" s="45" t="n">
        <v>201212</v>
      </c>
      <c r="C30" s="58" t="s">
        <v>160</v>
      </c>
      <c r="D30" s="121" t="n">
        <v>1978</v>
      </c>
      <c r="E30" s="135" t="s">
        <v>159</v>
      </c>
      <c r="F30" s="111" t="n">
        <f aca="false">SUM(G30:Q30)</f>
        <v>47</v>
      </c>
      <c r="G30" s="112"/>
      <c r="H30" s="122"/>
      <c r="I30" s="112" t="n">
        <v>26</v>
      </c>
      <c r="J30" s="45" t="n">
        <v>21</v>
      </c>
      <c r="K30" s="45"/>
      <c r="L30" s="55"/>
      <c r="M30" s="45"/>
      <c r="N30" s="45" t="n">
        <v>0</v>
      </c>
      <c r="O30" s="93"/>
      <c r="P30" s="45"/>
      <c r="Q30" s="55"/>
    </row>
    <row r="31" s="37" customFormat="true" ht="12.75" hidden="false" customHeight="true" outlineLevel="0" collapsed="false">
      <c r="A31" s="38" t="n">
        <v>25</v>
      </c>
      <c r="B31" s="45" t="n">
        <v>200624</v>
      </c>
      <c r="C31" s="58" t="s">
        <v>161</v>
      </c>
      <c r="D31" s="121" t="n">
        <v>1987</v>
      </c>
      <c r="E31" s="50" t="s">
        <v>25</v>
      </c>
      <c r="F31" s="111" t="n">
        <f aca="false">SUM(G31:Q31)</f>
        <v>46</v>
      </c>
      <c r="G31" s="112"/>
      <c r="H31" s="122"/>
      <c r="I31" s="112" t="n">
        <v>23</v>
      </c>
      <c r="J31" s="45" t="n">
        <v>23</v>
      </c>
      <c r="K31" s="45"/>
      <c r="L31" s="55"/>
      <c r="M31" s="45"/>
      <c r="N31" s="45" t="n">
        <v>0</v>
      </c>
      <c r="O31" s="93"/>
      <c r="P31" s="45"/>
      <c r="Q31" s="55"/>
    </row>
    <row r="32" s="37" customFormat="true" ht="13.2" hidden="false" customHeight="false" outlineLevel="0" collapsed="false">
      <c r="A32" s="38" t="n">
        <v>26</v>
      </c>
      <c r="B32" s="45"/>
      <c r="C32" s="114" t="s">
        <v>162</v>
      </c>
      <c r="D32" s="115" t="n">
        <v>1983</v>
      </c>
      <c r="E32" s="42" t="s">
        <v>21</v>
      </c>
      <c r="F32" s="111" t="n">
        <f aca="false">SUM(G32:Q32)</f>
        <v>25</v>
      </c>
      <c r="G32" s="112"/>
      <c r="H32" s="112"/>
      <c r="I32" s="112"/>
      <c r="J32" s="45"/>
      <c r="K32" s="45" t="n">
        <v>25</v>
      </c>
      <c r="L32" s="55"/>
      <c r="M32" s="45"/>
      <c r="N32" s="45" t="n">
        <v>0</v>
      </c>
      <c r="O32" s="93"/>
      <c r="P32" s="45"/>
      <c r="Q32" s="55"/>
    </row>
    <row r="33" s="37" customFormat="true" ht="13.2" hidden="false" customHeight="false" outlineLevel="0" collapsed="false">
      <c r="A33" s="38" t="n">
        <v>27</v>
      </c>
      <c r="B33" s="45"/>
      <c r="C33" s="42" t="s">
        <v>163</v>
      </c>
      <c r="D33" s="110" t="n">
        <v>1982</v>
      </c>
      <c r="E33" s="42" t="s">
        <v>164</v>
      </c>
      <c r="F33" s="111" t="n">
        <f aca="false">SUM(G33:Q33)</f>
        <v>20</v>
      </c>
      <c r="G33" s="41" t="n">
        <v>20</v>
      </c>
      <c r="H33" s="119"/>
      <c r="I33" s="112"/>
      <c r="J33" s="45"/>
      <c r="K33" s="45"/>
      <c r="L33" s="55"/>
      <c r="M33" s="45"/>
      <c r="N33" s="45" t="n">
        <v>0</v>
      </c>
      <c r="O33" s="93"/>
      <c r="P33" s="45"/>
      <c r="Q33" s="55"/>
    </row>
    <row r="34" s="37" customFormat="true" ht="13.2" hidden="false" customHeight="false" outlineLevel="0" collapsed="false">
      <c r="A34" s="38" t="n">
        <v>28</v>
      </c>
      <c r="B34" s="45" t="n">
        <v>200538</v>
      </c>
      <c r="C34" s="42" t="s">
        <v>165</v>
      </c>
      <c r="D34" s="110" t="n">
        <v>1964</v>
      </c>
      <c r="E34" s="42" t="s">
        <v>149</v>
      </c>
      <c r="F34" s="111" t="n">
        <f aca="false">SUM(G34:Q34)</f>
        <v>19</v>
      </c>
      <c r="G34" s="75" t="n">
        <v>19</v>
      </c>
      <c r="H34" s="112"/>
      <c r="I34" s="117"/>
      <c r="J34" s="45"/>
      <c r="K34" s="45"/>
      <c r="L34" s="55"/>
      <c r="M34" s="45"/>
      <c r="N34" s="45" t="n">
        <v>0</v>
      </c>
      <c r="O34" s="93"/>
      <c r="P34" s="45"/>
      <c r="Q34" s="55"/>
    </row>
    <row r="35" customFormat="false" ht="13.2" hidden="false" customHeight="false" outlineLevel="0" collapsed="false">
      <c r="A35" s="38" t="n">
        <v>28</v>
      </c>
      <c r="B35" s="45" t="n">
        <v>200567</v>
      </c>
      <c r="C35" s="42" t="s">
        <v>166</v>
      </c>
      <c r="D35" s="110" t="n">
        <v>1988</v>
      </c>
      <c r="E35" s="113" t="s">
        <v>38</v>
      </c>
      <c r="F35" s="111" t="n">
        <f aca="false">SUM(G35:Q35)</f>
        <v>19</v>
      </c>
      <c r="G35" s="112"/>
      <c r="H35" s="112" t="n">
        <v>19</v>
      </c>
      <c r="I35" s="112"/>
      <c r="J35" s="45"/>
      <c r="K35" s="45"/>
      <c r="L35" s="55"/>
      <c r="M35" s="45"/>
      <c r="N35" s="45" t="n">
        <v>0</v>
      </c>
      <c r="O35" s="93"/>
      <c r="P35" s="45"/>
      <c r="Q35" s="55"/>
    </row>
    <row r="36" customFormat="false" ht="13.2" hidden="false" customHeight="false" outlineLevel="0" collapsed="false">
      <c r="A36" s="38" t="n">
        <v>30</v>
      </c>
      <c r="B36" s="45" t="n">
        <v>200373</v>
      </c>
      <c r="C36" s="42" t="s">
        <v>167</v>
      </c>
      <c r="D36" s="110" t="n">
        <v>1987</v>
      </c>
      <c r="E36" s="42" t="s">
        <v>142</v>
      </c>
      <c r="F36" s="111" t="n">
        <f aca="false">SUM(G36:Q36)</f>
        <v>17</v>
      </c>
      <c r="G36" s="41" t="n">
        <v>17</v>
      </c>
      <c r="H36" s="112"/>
      <c r="I36" s="112"/>
      <c r="J36" s="45"/>
      <c r="K36" s="45"/>
      <c r="L36" s="55"/>
      <c r="M36" s="45"/>
      <c r="N36" s="45" t="n">
        <v>0</v>
      </c>
      <c r="O36" s="93"/>
      <c r="P36" s="45"/>
      <c r="Q36" s="55"/>
    </row>
    <row r="37" customFormat="false" ht="13.2" hidden="false" customHeight="false" outlineLevel="0" collapsed="false">
      <c r="A37" s="38" t="n">
        <v>31</v>
      </c>
      <c r="B37" s="45"/>
      <c r="C37" s="42" t="s">
        <v>168</v>
      </c>
      <c r="D37" s="110" t="n">
        <v>1977</v>
      </c>
      <c r="E37" s="42" t="s">
        <v>21</v>
      </c>
      <c r="F37" s="111" t="n">
        <f aca="false">SUM(G37:Q37)</f>
        <v>16</v>
      </c>
      <c r="G37" s="41" t="n">
        <v>16</v>
      </c>
      <c r="H37" s="112"/>
      <c r="I37" s="112"/>
      <c r="J37" s="45"/>
      <c r="K37" s="45"/>
      <c r="L37" s="55"/>
      <c r="M37" s="45"/>
      <c r="N37" s="45" t="n">
        <v>0</v>
      </c>
      <c r="O37" s="93"/>
      <c r="P37" s="45"/>
      <c r="Q37" s="55"/>
    </row>
    <row r="38" customFormat="false" ht="13.2" hidden="false" customHeight="false" outlineLevel="0" collapsed="false">
      <c r="A38" s="38" t="n">
        <v>32</v>
      </c>
      <c r="B38" s="45"/>
      <c r="C38" s="42" t="s">
        <v>169</v>
      </c>
      <c r="D38" s="110" t="n">
        <v>1968</v>
      </c>
      <c r="E38" s="113" t="s">
        <v>38</v>
      </c>
      <c r="F38" s="111" t="n">
        <f aca="false">SUM(G38:Q38)</f>
        <v>15</v>
      </c>
      <c r="G38" s="41" t="n">
        <v>15</v>
      </c>
      <c r="H38" s="112"/>
      <c r="I38" s="112"/>
      <c r="J38" s="45"/>
      <c r="K38" s="45"/>
      <c r="L38" s="55"/>
      <c r="M38" s="45"/>
      <c r="N38" s="45" t="n">
        <v>0</v>
      </c>
      <c r="O38" s="93"/>
      <c r="P38" s="45"/>
      <c r="Q38" s="55"/>
    </row>
    <row r="39" customFormat="false" ht="13.2" hidden="false" customHeight="false" outlineLevel="0" collapsed="false">
      <c r="A39" s="38" t="n">
        <v>33</v>
      </c>
      <c r="B39" s="45"/>
      <c r="C39" s="42" t="s">
        <v>170</v>
      </c>
      <c r="D39" s="110" t="n">
        <v>1948</v>
      </c>
      <c r="E39" s="42" t="s">
        <v>38</v>
      </c>
      <c r="F39" s="111" t="n">
        <f aca="false">SUM(G39:Q39)</f>
        <v>14</v>
      </c>
      <c r="G39" s="41" t="n">
        <v>14</v>
      </c>
      <c r="H39" s="112"/>
      <c r="I39" s="112"/>
      <c r="J39" s="45"/>
      <c r="K39" s="45"/>
      <c r="L39" s="55"/>
      <c r="M39" s="45"/>
      <c r="N39" s="45" t="n">
        <v>0</v>
      </c>
      <c r="O39" s="93"/>
      <c r="P39" s="45"/>
      <c r="Q39" s="55"/>
    </row>
    <row r="40" customFormat="false" ht="13.2" hidden="false" customHeight="false" outlineLevel="0" collapsed="false">
      <c r="A40" s="38" t="n">
        <v>34</v>
      </c>
      <c r="B40" s="45"/>
      <c r="C40" s="42" t="s">
        <v>171</v>
      </c>
      <c r="D40" s="110" t="n">
        <v>1972</v>
      </c>
      <c r="E40" s="42" t="s">
        <v>21</v>
      </c>
      <c r="F40" s="111" t="n">
        <f aca="false">SUM(G40:Q40)</f>
        <v>13</v>
      </c>
      <c r="G40" s="41" t="n">
        <v>13</v>
      </c>
      <c r="H40" s="112"/>
      <c r="I40" s="112"/>
      <c r="J40" s="45"/>
      <c r="K40" s="45"/>
      <c r="L40" s="55"/>
      <c r="M40" s="45"/>
      <c r="N40" s="45" t="n">
        <v>0</v>
      </c>
      <c r="O40" s="93"/>
      <c r="P40" s="45"/>
      <c r="Q40" s="55"/>
    </row>
    <row r="41" customFormat="false" ht="13.2" hidden="false" customHeight="false" outlineLevel="0" collapsed="false">
      <c r="A41" s="38" t="n">
        <v>34</v>
      </c>
      <c r="B41" s="45"/>
      <c r="C41" s="136"/>
      <c r="D41" s="137"/>
      <c r="E41" s="138"/>
      <c r="F41" s="117" t="n">
        <f aca="false">SUM(G41:Q41)</f>
        <v>0</v>
      </c>
      <c r="G41" s="112"/>
      <c r="H41" s="112"/>
      <c r="I41" s="112"/>
      <c r="J41" s="45"/>
      <c r="K41" s="45"/>
      <c r="L41" s="55"/>
      <c r="M41" s="45"/>
      <c r="N41" s="45" t="n">
        <v>0</v>
      </c>
      <c r="O41" s="93"/>
      <c r="P41" s="45"/>
      <c r="Q41" s="55"/>
    </row>
    <row r="42" customFormat="false" ht="13.2" hidden="false" customHeight="false" outlineLevel="0" collapsed="false">
      <c r="A42" s="38" t="n">
        <v>35</v>
      </c>
      <c r="B42" s="45"/>
      <c r="C42" s="136"/>
      <c r="D42" s="137"/>
      <c r="E42" s="138"/>
      <c r="F42" s="111" t="n">
        <f aca="false">SUM(G42:Q42)</f>
        <v>0</v>
      </c>
      <c r="G42" s="112"/>
      <c r="H42" s="112"/>
      <c r="I42" s="112"/>
      <c r="J42" s="45"/>
      <c r="K42" s="45"/>
      <c r="L42" s="55"/>
      <c r="M42" s="45"/>
      <c r="N42" s="45" t="n">
        <v>0</v>
      </c>
      <c r="O42" s="93"/>
      <c r="P42" s="45"/>
      <c r="Q42" s="55"/>
    </row>
    <row r="43" customFormat="false" ht="13.2" hidden="false" customHeight="false" outlineLevel="0" collapsed="false">
      <c r="A43" s="38" t="n">
        <v>36</v>
      </c>
      <c r="B43" s="45"/>
      <c r="C43" s="136"/>
      <c r="D43" s="137"/>
      <c r="E43" s="138"/>
      <c r="F43" s="111" t="n">
        <f aca="false">SUM(G43:Q43)</f>
        <v>0</v>
      </c>
      <c r="G43" s="112"/>
      <c r="H43" s="112"/>
      <c r="I43" s="112"/>
      <c r="J43" s="45"/>
      <c r="K43" s="45"/>
      <c r="L43" s="55"/>
      <c r="M43" s="45"/>
      <c r="N43" s="45" t="n">
        <v>0</v>
      </c>
      <c r="O43" s="93"/>
      <c r="P43" s="45"/>
      <c r="Q43" s="55"/>
    </row>
    <row r="44" customFormat="false" ht="13.2" hidden="false" customHeight="false" outlineLevel="0" collapsed="false">
      <c r="A44" s="38" t="n">
        <v>37</v>
      </c>
      <c r="B44" s="45"/>
      <c r="C44" s="136"/>
      <c r="D44" s="137"/>
      <c r="E44" s="138"/>
      <c r="F44" s="111" t="n">
        <f aca="false">SUM(G44:Q44)</f>
        <v>0</v>
      </c>
      <c r="G44" s="112"/>
      <c r="H44" s="112"/>
      <c r="I44" s="112"/>
      <c r="J44" s="45"/>
      <c r="K44" s="45"/>
      <c r="L44" s="55"/>
      <c r="M44" s="45"/>
      <c r="N44" s="45" t="n">
        <v>0</v>
      </c>
      <c r="O44" s="93"/>
      <c r="P44" s="45"/>
      <c r="Q44" s="55"/>
    </row>
    <row r="45" customFormat="false" ht="13.2" hidden="false" customHeight="false" outlineLevel="0" collapsed="false">
      <c r="A45" s="38"/>
      <c r="B45" s="45"/>
      <c r="C45" s="136"/>
      <c r="D45" s="137"/>
      <c r="E45" s="138"/>
      <c r="F45" s="111"/>
      <c r="G45" s="112"/>
      <c r="H45" s="112"/>
      <c r="I45" s="112"/>
      <c r="J45" s="45"/>
      <c r="K45" s="45"/>
      <c r="L45" s="55"/>
      <c r="M45" s="45"/>
      <c r="N45" s="45"/>
      <c r="O45" s="93"/>
      <c r="P45" s="45"/>
      <c r="Q45" s="55"/>
    </row>
    <row r="46" customFormat="false" ht="13.2" hidden="false" customHeight="false" outlineLevel="0" collapsed="false">
      <c r="A46" s="43"/>
      <c r="B46" s="139"/>
      <c r="C46" s="140"/>
      <c r="D46" s="140"/>
      <c r="E46" s="126"/>
      <c r="F46" s="141"/>
      <c r="G46" s="112"/>
      <c r="H46" s="112"/>
      <c r="I46" s="112"/>
      <c r="J46" s="45"/>
      <c r="K46" s="45"/>
      <c r="L46" s="55"/>
      <c r="M46" s="45"/>
      <c r="N46" s="45"/>
      <c r="O46" s="93"/>
      <c r="P46" s="45"/>
      <c r="Q46" s="55"/>
    </row>
    <row r="47" customFormat="false" ht="13.8" hidden="false" customHeight="false" outlineLevel="0" collapsed="false">
      <c r="A47" s="142"/>
      <c r="B47" s="143"/>
      <c r="C47" s="144"/>
      <c r="D47" s="97"/>
      <c r="E47" s="145"/>
      <c r="F47" s="144"/>
      <c r="G47" s="146"/>
      <c r="H47" s="147"/>
      <c r="I47" s="145"/>
      <c r="J47" s="145"/>
      <c r="K47" s="145"/>
      <c r="L47" s="148" t="s">
        <v>127</v>
      </c>
      <c r="M47" s="148"/>
      <c r="N47" s="148"/>
      <c r="O47" s="148"/>
      <c r="P47" s="148"/>
      <c r="Q47" s="148"/>
    </row>
  </sheetData>
  <mergeCells count="10">
    <mergeCell ref="B1:E1"/>
    <mergeCell ref="K1:Q1"/>
    <mergeCell ref="C3:E3"/>
    <mergeCell ref="F3:K3"/>
    <mergeCell ref="C4:E4"/>
    <mergeCell ref="F4:K4"/>
    <mergeCell ref="L4:Q4"/>
    <mergeCell ref="E5:J5"/>
    <mergeCell ref="K5:Q5"/>
    <mergeCell ref="L47:Q47"/>
  </mergeCells>
  <printOptions headings="false" gridLines="false" gridLinesSet="true" horizontalCentered="false" verticalCentered="false"/>
  <pageMargins left="0.275694444444444" right="0.196527777777778" top="0.196527777777778" bottom="0.354166666666667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1"/>
    <col collapsed="false" customWidth="true" hidden="false" outlineLevel="0" max="3" min="3" style="149" width="29.55"/>
    <col collapsed="false" customWidth="true" hidden="false" outlineLevel="0" max="4" min="4" style="3" width="9.87"/>
    <col collapsed="false" customWidth="true" hidden="false" outlineLevel="0" max="5" min="5" style="1" width="17.43"/>
    <col collapsed="false" customWidth="true" hidden="false" outlineLevel="0" max="6" min="6" style="3" width="9.33"/>
    <col collapsed="false" customWidth="true" hidden="false" outlineLevel="0" max="7" min="7" style="1" width="5.99"/>
    <col collapsed="false" customWidth="true" hidden="false" outlineLevel="0" max="8" min="8" style="6" width="5.55"/>
    <col collapsed="false" customWidth="true" hidden="false" outlineLevel="0" max="9" min="9" style="1" width="5.43"/>
    <col collapsed="false" customWidth="true" hidden="false" outlineLevel="0" max="10" min="10" style="1" width="5.66"/>
    <col collapsed="false" customWidth="true" hidden="false" outlineLevel="0" max="11" min="11" style="1" width="5.55"/>
    <col collapsed="false" customWidth="true" hidden="false" outlineLevel="0" max="12" min="12" style="6" width="4.66"/>
    <col collapsed="false" customWidth="true" hidden="false" outlineLevel="0" max="13" min="13" style="1" width="4.66"/>
    <col collapsed="false" customWidth="true" hidden="false" outlineLevel="0" max="15" min="14" style="3" width="4.66"/>
    <col collapsed="false" customWidth="true" hidden="false" outlineLevel="0" max="16" min="16" style="1" width="4.66"/>
    <col collapsed="false" customWidth="true" hidden="false" outlineLevel="0" max="17" min="17" style="3" width="4.66"/>
    <col collapsed="false" customWidth="false" hidden="false" outlineLevel="0" max="257" min="18" style="3" width="10.99"/>
  </cols>
  <sheetData>
    <row r="1" customFormat="false" ht="15" hidden="false" customHeight="true" outlineLevel="0" collapsed="false">
      <c r="A1" s="9"/>
      <c r="B1" s="10" t="s">
        <v>0</v>
      </c>
      <c r="C1" s="10"/>
      <c r="D1" s="10"/>
      <c r="E1" s="10"/>
      <c r="F1" s="11"/>
      <c r="G1" s="11"/>
      <c r="H1" s="11"/>
      <c r="I1" s="11"/>
      <c r="J1" s="11"/>
      <c r="K1" s="12" t="s">
        <v>1</v>
      </c>
      <c r="L1" s="12"/>
      <c r="M1" s="12"/>
      <c r="N1" s="12"/>
      <c r="O1" s="12"/>
      <c r="P1" s="12"/>
      <c r="Q1" s="12"/>
    </row>
    <row r="2" customFormat="false" ht="13.2" hidden="false" customHeight="false" outlineLevel="0" collapsed="false">
      <c r="A2" s="13"/>
      <c r="B2" s="14"/>
      <c r="D2" s="150" t="s">
        <v>2</v>
      </c>
      <c r="G2" s="3"/>
      <c r="H2" s="16"/>
      <c r="I2" s="16"/>
      <c r="J2" s="16"/>
      <c r="K2" s="16"/>
      <c r="L2" s="16"/>
      <c r="M2" s="16"/>
      <c r="N2" s="16"/>
      <c r="O2" s="16"/>
      <c r="P2" s="13"/>
      <c r="Q2" s="16"/>
    </row>
    <row r="3" customFormat="false" ht="19.5" hidden="false" customHeight="true" outlineLevel="0" collapsed="false">
      <c r="A3" s="17"/>
      <c r="B3" s="18"/>
      <c r="C3" s="19" t="s">
        <v>172</v>
      </c>
      <c r="D3" s="19"/>
      <c r="E3" s="19"/>
      <c r="F3" s="20"/>
      <c r="G3" s="20"/>
      <c r="H3" s="20"/>
      <c r="I3" s="20"/>
      <c r="J3" s="20"/>
      <c r="K3" s="20"/>
      <c r="L3" s="3"/>
      <c r="M3" s="3"/>
    </row>
    <row r="4" customFormat="false" ht="13.5" hidden="false" customHeight="true" outlineLevel="0" collapsed="false">
      <c r="A4" s="21"/>
      <c r="B4" s="151"/>
      <c r="C4" s="23" t="s">
        <v>5</v>
      </c>
      <c r="D4" s="23"/>
      <c r="E4" s="23"/>
      <c r="F4" s="23" t="s">
        <v>6</v>
      </c>
      <c r="G4" s="23"/>
      <c r="H4" s="23"/>
      <c r="I4" s="23"/>
      <c r="J4" s="23"/>
      <c r="K4" s="23"/>
      <c r="L4" s="104" t="s">
        <v>7</v>
      </c>
      <c r="M4" s="104"/>
      <c r="N4" s="104"/>
      <c r="O4" s="104"/>
      <c r="P4" s="104"/>
      <c r="Q4" s="104"/>
    </row>
    <row r="5" customFormat="false" ht="67.5" hidden="false" customHeight="true" outlineLevel="0" collapsed="false">
      <c r="A5" s="24"/>
      <c r="C5" s="152" t="s">
        <v>173</v>
      </c>
      <c r="D5" s="105"/>
      <c r="E5" s="26" t="s">
        <v>174</v>
      </c>
      <c r="F5" s="26"/>
      <c r="G5" s="26"/>
      <c r="H5" s="26"/>
      <c r="I5" s="26"/>
      <c r="J5" s="26"/>
      <c r="K5" s="26" t="s">
        <v>10</v>
      </c>
      <c r="L5" s="26"/>
      <c r="M5" s="26"/>
      <c r="N5" s="26"/>
      <c r="O5" s="26"/>
      <c r="P5" s="26"/>
      <c r="Q5" s="26"/>
    </row>
    <row r="6" s="37" customFormat="true" ht="13.2" hidden="false" customHeight="false" outlineLevel="0" collapsed="false">
      <c r="A6" s="27" t="s">
        <v>11</v>
      </c>
      <c r="B6" s="91" t="s">
        <v>12</v>
      </c>
      <c r="C6" s="153" t="s">
        <v>13</v>
      </c>
      <c r="D6" s="30" t="s">
        <v>14</v>
      </c>
      <c r="E6" s="106" t="s">
        <v>15</v>
      </c>
      <c r="F6" s="154" t="s">
        <v>16</v>
      </c>
      <c r="G6" s="61" t="n">
        <v>1</v>
      </c>
      <c r="H6" s="73" t="n">
        <v>2</v>
      </c>
      <c r="I6" s="61" t="n">
        <v>3</v>
      </c>
      <c r="J6" s="61" t="n">
        <v>4</v>
      </c>
      <c r="K6" s="61" t="n">
        <v>5</v>
      </c>
      <c r="L6" s="155" t="n">
        <v>6</v>
      </c>
      <c r="M6" s="35" t="n">
        <v>7</v>
      </c>
      <c r="N6" s="35" t="n">
        <v>8</v>
      </c>
      <c r="O6" s="35" t="n">
        <v>9</v>
      </c>
      <c r="P6" s="35" t="n">
        <v>10</v>
      </c>
      <c r="Q6" s="36" t="n">
        <v>11</v>
      </c>
    </row>
    <row r="7" s="37" customFormat="true" ht="13.2" hidden="false" customHeight="false" outlineLevel="0" collapsed="false">
      <c r="A7" s="89" t="n">
        <v>1</v>
      </c>
      <c r="B7" s="156" t="s">
        <v>175</v>
      </c>
      <c r="C7" s="42" t="s">
        <v>176</v>
      </c>
      <c r="D7" s="69" t="n">
        <v>1989</v>
      </c>
      <c r="E7" s="113" t="s">
        <v>38</v>
      </c>
      <c r="F7" s="157" t="n">
        <f aca="false">SUM(G7:Q7)</f>
        <v>540</v>
      </c>
      <c r="G7" s="41" t="n">
        <v>50</v>
      </c>
      <c r="H7" s="125" t="n">
        <v>26</v>
      </c>
      <c r="I7" s="125" t="n">
        <v>26</v>
      </c>
      <c r="J7" s="125" t="n">
        <v>50</v>
      </c>
      <c r="K7" s="125"/>
      <c r="L7" s="125" t="n">
        <v>92</v>
      </c>
      <c r="M7" s="125" t="n">
        <v>60</v>
      </c>
      <c r="N7" s="125" t="n">
        <v>0</v>
      </c>
      <c r="O7" s="125" t="n">
        <v>92</v>
      </c>
      <c r="P7" s="125" t="n">
        <v>72</v>
      </c>
      <c r="Q7" s="125" t="n">
        <v>72</v>
      </c>
    </row>
    <row r="8" s="37" customFormat="true" ht="13.2" hidden="false" customHeight="false" outlineLevel="0" collapsed="false">
      <c r="A8" s="89" t="n">
        <v>2</v>
      </c>
      <c r="B8" s="156" t="s">
        <v>177</v>
      </c>
      <c r="C8" s="58" t="s">
        <v>178</v>
      </c>
      <c r="D8" s="158" t="n">
        <v>1991</v>
      </c>
      <c r="E8" s="159" t="s">
        <v>25</v>
      </c>
      <c r="F8" s="157" t="n">
        <f aca="false">SUM(G8:Q8)</f>
        <v>501</v>
      </c>
      <c r="G8" s="112"/>
      <c r="H8" s="125"/>
      <c r="I8" s="125" t="n">
        <v>27</v>
      </c>
      <c r="J8" s="125" t="n">
        <v>27</v>
      </c>
      <c r="K8" s="125"/>
      <c r="L8" s="125" t="n">
        <v>78</v>
      </c>
      <c r="M8" s="125" t="n">
        <v>85</v>
      </c>
      <c r="N8" s="125" t="n">
        <v>0</v>
      </c>
      <c r="O8" s="125" t="n">
        <v>100</v>
      </c>
      <c r="P8" s="125" t="n">
        <v>92</v>
      </c>
      <c r="Q8" s="125" t="n">
        <v>92</v>
      </c>
    </row>
    <row r="9" s="37" customFormat="true" ht="13.2" hidden="false" customHeight="false" outlineLevel="0" collapsed="false">
      <c r="A9" s="38" t="n">
        <v>3</v>
      </c>
      <c r="B9" s="160" t="s">
        <v>179</v>
      </c>
      <c r="C9" s="42" t="s">
        <v>180</v>
      </c>
      <c r="D9" s="69" t="n">
        <v>1989</v>
      </c>
      <c r="E9" s="42" t="s">
        <v>18</v>
      </c>
      <c r="F9" s="157" t="n">
        <f aca="false">SUM(G9:Q9)</f>
        <v>478</v>
      </c>
      <c r="G9" s="41" t="n">
        <v>26</v>
      </c>
      <c r="H9" s="125" t="n">
        <v>27</v>
      </c>
      <c r="I9" s="125" t="n">
        <v>30</v>
      </c>
      <c r="J9" s="125" t="n">
        <v>40</v>
      </c>
      <c r="K9" s="125"/>
      <c r="L9" s="125" t="n">
        <v>72</v>
      </c>
      <c r="M9" s="125" t="n">
        <v>92</v>
      </c>
      <c r="N9" s="125" t="n">
        <v>0</v>
      </c>
      <c r="O9" s="125" t="n">
        <v>40</v>
      </c>
      <c r="P9" s="125" t="n">
        <v>66</v>
      </c>
      <c r="Q9" s="125" t="n">
        <v>85</v>
      </c>
    </row>
    <row r="10" s="37" customFormat="true" ht="13.2" hidden="false" customHeight="false" outlineLevel="0" collapsed="false">
      <c r="A10" s="89" t="n">
        <v>4</v>
      </c>
      <c r="B10" s="161"/>
      <c r="C10" s="50" t="s">
        <v>181</v>
      </c>
      <c r="D10" s="39" t="n">
        <v>1991</v>
      </c>
      <c r="E10" s="50" t="s">
        <v>25</v>
      </c>
      <c r="F10" s="157" t="n">
        <f aca="false">SUM(G10:Q10)</f>
        <v>360</v>
      </c>
      <c r="G10" s="45"/>
      <c r="H10" s="162"/>
      <c r="I10" s="126"/>
      <c r="J10" s="126"/>
      <c r="K10" s="126"/>
      <c r="L10" s="162" t="n">
        <v>85</v>
      </c>
      <c r="M10" s="126" t="n">
        <v>27</v>
      </c>
      <c r="N10" s="125" t="n">
        <v>0</v>
      </c>
      <c r="O10" s="126" t="n">
        <v>85</v>
      </c>
      <c r="P10" s="126" t="n">
        <v>85</v>
      </c>
      <c r="Q10" s="125" t="n">
        <v>78</v>
      </c>
    </row>
    <row r="11" s="37" customFormat="true" ht="13.2" hidden="false" customHeight="false" outlineLevel="0" collapsed="false">
      <c r="A11" s="91" t="n">
        <v>5</v>
      </c>
      <c r="B11" s="161" t="n">
        <v>102627</v>
      </c>
      <c r="C11" s="50" t="s">
        <v>182</v>
      </c>
      <c r="D11" s="39" t="n">
        <v>1991</v>
      </c>
      <c r="E11" s="163" t="s">
        <v>25</v>
      </c>
      <c r="F11" s="157" t="n">
        <f aca="false">SUM(G11:Q11)</f>
        <v>306</v>
      </c>
      <c r="G11" s="45"/>
      <c r="H11" s="162"/>
      <c r="I11" s="126"/>
      <c r="J11" s="126"/>
      <c r="K11" s="126"/>
      <c r="L11" s="162" t="n">
        <v>48</v>
      </c>
      <c r="M11" s="126" t="n">
        <v>72</v>
      </c>
      <c r="N11" s="125" t="n">
        <v>0</v>
      </c>
      <c r="O11" s="126" t="n">
        <v>78</v>
      </c>
      <c r="P11" s="126" t="n">
        <v>56</v>
      </c>
      <c r="Q11" s="125" t="n">
        <v>52</v>
      </c>
    </row>
    <row r="12" s="37" customFormat="true" ht="13.2" hidden="false" customHeight="false" outlineLevel="0" collapsed="false">
      <c r="A12" s="89" t="n">
        <v>6</v>
      </c>
      <c r="B12" s="156"/>
      <c r="C12" s="58" t="s">
        <v>183</v>
      </c>
      <c r="D12" s="121" t="n">
        <v>1991</v>
      </c>
      <c r="E12" s="164" t="s">
        <v>62</v>
      </c>
      <c r="F12" s="157" t="n">
        <f aca="false">SUM(G12:Q12)</f>
        <v>286</v>
      </c>
      <c r="G12" s="112"/>
      <c r="H12" s="125"/>
      <c r="I12" s="125" t="n">
        <v>25</v>
      </c>
      <c r="J12" s="125" t="n">
        <v>19</v>
      </c>
      <c r="K12" s="125"/>
      <c r="L12" s="125" t="n">
        <v>44</v>
      </c>
      <c r="M12" s="125" t="n">
        <v>78</v>
      </c>
      <c r="N12" s="125" t="n">
        <v>0</v>
      </c>
      <c r="O12" s="125" t="n">
        <v>18</v>
      </c>
      <c r="P12" s="125" t="n">
        <v>36</v>
      </c>
      <c r="Q12" s="125" t="n">
        <v>66</v>
      </c>
    </row>
    <row r="13" s="37" customFormat="true" ht="13.2" hidden="false" customHeight="false" outlineLevel="0" collapsed="false">
      <c r="A13" s="38" t="n">
        <v>7</v>
      </c>
      <c r="B13" s="160" t="s">
        <v>184</v>
      </c>
      <c r="C13" s="42" t="s">
        <v>185</v>
      </c>
      <c r="D13" s="69" t="n">
        <v>1989</v>
      </c>
      <c r="E13" s="113" t="s">
        <v>38</v>
      </c>
      <c r="F13" s="157" t="n">
        <f aca="false">SUM(G13:Q13)</f>
        <v>269</v>
      </c>
      <c r="G13" s="41" t="n">
        <v>24</v>
      </c>
      <c r="H13" s="125" t="n">
        <v>40</v>
      </c>
      <c r="I13" s="125" t="n">
        <v>40</v>
      </c>
      <c r="J13" s="125" t="n">
        <v>17</v>
      </c>
      <c r="K13" s="125"/>
      <c r="L13" s="125" t="n">
        <v>52</v>
      </c>
      <c r="M13" s="125" t="n">
        <v>52</v>
      </c>
      <c r="N13" s="125" t="n">
        <v>0</v>
      </c>
      <c r="O13" s="125" t="n">
        <v>44</v>
      </c>
      <c r="P13" s="125"/>
      <c r="Q13" s="125"/>
    </row>
    <row r="14" s="37" customFormat="true" ht="13.2" hidden="false" customHeight="false" outlineLevel="0" collapsed="false">
      <c r="A14" s="89" t="n">
        <v>8</v>
      </c>
      <c r="B14" s="156" t="s">
        <v>186</v>
      </c>
      <c r="C14" s="42" t="s">
        <v>187</v>
      </c>
      <c r="D14" s="69" t="n">
        <v>1989</v>
      </c>
      <c r="E14" s="113" t="s">
        <v>188</v>
      </c>
      <c r="F14" s="157" t="n">
        <f aca="false">SUM(G14:Q14)</f>
        <v>265</v>
      </c>
      <c r="G14" s="41" t="n">
        <v>40</v>
      </c>
      <c r="H14" s="125" t="n">
        <v>50</v>
      </c>
      <c r="I14" s="125" t="n">
        <v>50</v>
      </c>
      <c r="J14" s="125" t="n">
        <v>0</v>
      </c>
      <c r="K14" s="125" t="n">
        <v>25</v>
      </c>
      <c r="L14" s="125" t="n">
        <v>0</v>
      </c>
      <c r="M14" s="125" t="n">
        <v>100</v>
      </c>
      <c r="N14" s="125" t="n">
        <v>0</v>
      </c>
      <c r="O14" s="125"/>
      <c r="P14" s="125"/>
      <c r="Q14" s="125"/>
    </row>
    <row r="15" s="37" customFormat="true" ht="13.2" hidden="false" customHeight="false" outlineLevel="0" collapsed="false">
      <c r="A15" s="89" t="n">
        <v>9</v>
      </c>
      <c r="B15" s="156" t="s">
        <v>189</v>
      </c>
      <c r="C15" s="42" t="s">
        <v>190</v>
      </c>
      <c r="D15" s="69" t="n">
        <v>1989</v>
      </c>
      <c r="E15" s="113" t="s">
        <v>191</v>
      </c>
      <c r="F15" s="157" t="n">
        <f aca="false">SUM(G15:Q15)</f>
        <v>254</v>
      </c>
      <c r="G15" s="165" t="n">
        <v>17</v>
      </c>
      <c r="H15" s="125" t="n">
        <v>20</v>
      </c>
      <c r="I15" s="125" t="n">
        <v>17</v>
      </c>
      <c r="J15" s="125" t="n">
        <v>30</v>
      </c>
      <c r="K15" s="125" t="n">
        <v>50</v>
      </c>
      <c r="L15" s="125" t="n">
        <v>66</v>
      </c>
      <c r="M15" s="125" t="n">
        <v>18</v>
      </c>
      <c r="N15" s="125" t="n">
        <v>0</v>
      </c>
      <c r="O15" s="125" t="n">
        <v>36</v>
      </c>
      <c r="P15" s="125"/>
      <c r="Q15" s="125"/>
    </row>
    <row r="16" s="37" customFormat="true" ht="13.2" hidden="false" customHeight="false" outlineLevel="0" collapsed="false">
      <c r="A16" s="91" t="n">
        <v>10</v>
      </c>
      <c r="B16" s="166" t="n">
        <v>102112</v>
      </c>
      <c r="C16" s="50" t="s">
        <v>192</v>
      </c>
      <c r="D16" s="72" t="n">
        <v>1989</v>
      </c>
      <c r="E16" s="163" t="s">
        <v>25</v>
      </c>
      <c r="F16" s="157" t="n">
        <f aca="false">SUM(G16:Q16)</f>
        <v>226</v>
      </c>
      <c r="G16" s="45"/>
      <c r="H16" s="162"/>
      <c r="I16" s="126"/>
      <c r="J16" s="126"/>
      <c r="K16" s="126"/>
      <c r="L16" s="162" t="n">
        <v>100</v>
      </c>
      <c r="M16" s="126" t="n">
        <v>33</v>
      </c>
      <c r="N16" s="125" t="n">
        <v>0</v>
      </c>
      <c r="O16" s="126" t="n">
        <v>33</v>
      </c>
      <c r="P16" s="126" t="n">
        <v>60</v>
      </c>
      <c r="Q16" s="125"/>
    </row>
    <row r="17" s="37" customFormat="true" ht="12.75" hidden="false" customHeight="true" outlineLevel="0" collapsed="false">
      <c r="A17" s="38" t="n">
        <v>11</v>
      </c>
      <c r="B17" s="160"/>
      <c r="C17" s="42" t="s">
        <v>193</v>
      </c>
      <c r="D17" s="69" t="n">
        <v>1990</v>
      </c>
      <c r="E17" s="159" t="s">
        <v>27</v>
      </c>
      <c r="F17" s="157" t="n">
        <f aca="false">SUM(G17:Q17)</f>
        <v>224</v>
      </c>
      <c r="G17" s="41" t="n">
        <v>11</v>
      </c>
      <c r="H17" s="125" t="n">
        <v>7</v>
      </c>
      <c r="I17" s="125" t="n">
        <v>13</v>
      </c>
      <c r="J17" s="125" t="n">
        <v>23</v>
      </c>
      <c r="K17" s="125" t="n">
        <v>26</v>
      </c>
      <c r="L17" s="125" t="n">
        <v>27</v>
      </c>
      <c r="M17" s="125"/>
      <c r="N17" s="125" t="n">
        <v>0</v>
      </c>
      <c r="O17" s="125" t="n">
        <v>72</v>
      </c>
      <c r="P17" s="125" t="n">
        <v>21</v>
      </c>
      <c r="Q17" s="125" t="n">
        <v>24</v>
      </c>
    </row>
    <row r="18" s="37" customFormat="true" ht="13.2" hidden="false" customHeight="false" outlineLevel="0" collapsed="false">
      <c r="A18" s="38" t="n">
        <v>12</v>
      </c>
      <c r="B18" s="160"/>
      <c r="C18" s="58" t="s">
        <v>194</v>
      </c>
      <c r="D18" s="121" t="n">
        <v>1993</v>
      </c>
      <c r="E18" s="65" t="s">
        <v>62</v>
      </c>
      <c r="F18" s="157" t="n">
        <f aca="false">SUM(G18:Q18)</f>
        <v>222</v>
      </c>
      <c r="G18" s="125"/>
      <c r="H18" s="125"/>
      <c r="I18" s="125" t="n">
        <v>23</v>
      </c>
      <c r="J18" s="125"/>
      <c r="K18" s="125"/>
      <c r="L18" s="125"/>
      <c r="M18" s="125" t="n">
        <v>66</v>
      </c>
      <c r="N18" s="125" t="n">
        <v>0</v>
      </c>
      <c r="O18" s="125"/>
      <c r="P18" s="125" t="n">
        <v>33</v>
      </c>
      <c r="Q18" s="125" t="n">
        <v>100</v>
      </c>
    </row>
    <row r="19" s="37" customFormat="true" ht="13.2" hidden="false" customHeight="false" outlineLevel="0" collapsed="false">
      <c r="A19" s="89" t="n">
        <v>13</v>
      </c>
      <c r="B19" s="167" t="s">
        <v>195</v>
      </c>
      <c r="C19" s="42" t="s">
        <v>196</v>
      </c>
      <c r="D19" s="69" t="n">
        <v>1990</v>
      </c>
      <c r="E19" s="113" t="s">
        <v>38</v>
      </c>
      <c r="F19" s="157" t="n">
        <f aca="false">SUM(G19:Q19)</f>
        <v>209</v>
      </c>
      <c r="G19" s="41" t="n">
        <v>20</v>
      </c>
      <c r="H19" s="125" t="n">
        <v>17</v>
      </c>
      <c r="I19" s="125"/>
      <c r="J19" s="125"/>
      <c r="K19" s="125"/>
      <c r="L19" s="125" t="n">
        <v>56</v>
      </c>
      <c r="M19" s="125" t="n">
        <v>56</v>
      </c>
      <c r="N19" s="125" t="n">
        <v>0</v>
      </c>
      <c r="O19" s="125" t="n">
        <v>60</v>
      </c>
      <c r="P19" s="125"/>
      <c r="Q19" s="125"/>
    </row>
    <row r="20" s="37" customFormat="true" ht="12" hidden="false" customHeight="true" outlineLevel="0" collapsed="false">
      <c r="A20" s="38" t="n">
        <v>14</v>
      </c>
      <c r="B20" s="160" t="s">
        <v>197</v>
      </c>
      <c r="C20" s="42" t="s">
        <v>198</v>
      </c>
      <c r="D20" s="69" t="n">
        <v>1989</v>
      </c>
      <c r="E20" s="42" t="s">
        <v>38</v>
      </c>
      <c r="F20" s="157" t="n">
        <f aca="false">SUM(G20:Q20)</f>
        <v>189</v>
      </c>
      <c r="G20" s="112"/>
      <c r="H20" s="125" t="n">
        <v>24</v>
      </c>
      <c r="I20" s="125" t="n">
        <v>15</v>
      </c>
      <c r="J20" s="125" t="n">
        <v>26</v>
      </c>
      <c r="K20" s="125"/>
      <c r="L20" s="125" t="n">
        <v>36</v>
      </c>
      <c r="M20" s="125" t="n">
        <v>40</v>
      </c>
      <c r="N20" s="125" t="n">
        <v>0</v>
      </c>
      <c r="O20" s="125" t="n">
        <v>48</v>
      </c>
      <c r="P20" s="125"/>
      <c r="Q20" s="125"/>
    </row>
    <row r="21" s="37" customFormat="true" ht="13.2" hidden="false" customHeight="false" outlineLevel="0" collapsed="false">
      <c r="A21" s="91" t="n">
        <v>15</v>
      </c>
      <c r="B21" s="156" t="s">
        <v>199</v>
      </c>
      <c r="C21" s="42" t="s">
        <v>200</v>
      </c>
      <c r="D21" s="69" t="n">
        <v>1989</v>
      </c>
      <c r="E21" s="113" t="s">
        <v>38</v>
      </c>
      <c r="F21" s="157" t="n">
        <f aca="false">SUM(G21:Q21)</f>
        <v>184</v>
      </c>
      <c r="G21" s="165" t="n">
        <v>23</v>
      </c>
      <c r="H21" s="125" t="n">
        <v>21</v>
      </c>
      <c r="I21" s="125" t="n">
        <v>20</v>
      </c>
      <c r="J21" s="125" t="n">
        <v>21</v>
      </c>
      <c r="K21" s="125"/>
      <c r="L21" s="125" t="n">
        <v>60</v>
      </c>
      <c r="M21" s="125" t="n">
        <v>12</v>
      </c>
      <c r="N21" s="125" t="n">
        <v>0</v>
      </c>
      <c r="O21" s="125" t="n">
        <v>27</v>
      </c>
      <c r="P21" s="125"/>
      <c r="Q21" s="125"/>
    </row>
    <row r="22" s="37" customFormat="true" ht="13.2" hidden="false" customHeight="false" outlineLevel="0" collapsed="false">
      <c r="A22" s="89" t="n">
        <v>16</v>
      </c>
      <c r="B22" s="167"/>
      <c r="C22" s="168" t="s">
        <v>201</v>
      </c>
      <c r="D22" s="169" t="n">
        <v>1990</v>
      </c>
      <c r="E22" s="170" t="s">
        <v>25</v>
      </c>
      <c r="F22" s="171" t="n">
        <f aca="false">SUM(G22:Q22)</f>
        <v>163</v>
      </c>
      <c r="G22" s="125"/>
      <c r="H22" s="125"/>
      <c r="I22" s="125" t="n">
        <v>16</v>
      </c>
      <c r="J22" s="125" t="n">
        <v>16</v>
      </c>
      <c r="K22" s="125"/>
      <c r="L22" s="125" t="n">
        <v>40</v>
      </c>
      <c r="M22" s="125" t="n">
        <v>6</v>
      </c>
      <c r="N22" s="125" t="n">
        <v>0</v>
      </c>
      <c r="O22" s="125" t="n">
        <v>24</v>
      </c>
      <c r="P22" s="125" t="n">
        <v>40</v>
      </c>
      <c r="Q22" s="125" t="n">
        <v>21</v>
      </c>
    </row>
    <row r="23" s="37" customFormat="true" ht="13.2" hidden="false" customHeight="false" outlineLevel="0" collapsed="false">
      <c r="A23" s="38" t="n">
        <v>17</v>
      </c>
      <c r="B23" s="160"/>
      <c r="C23" s="58" t="s">
        <v>202</v>
      </c>
      <c r="D23" s="121" t="n">
        <v>1990</v>
      </c>
      <c r="E23" s="65" t="s">
        <v>44</v>
      </c>
      <c r="F23" s="141" t="n">
        <f aca="false">SUM(G23:Q23)</f>
        <v>162</v>
      </c>
      <c r="G23" s="172"/>
      <c r="H23" s="125"/>
      <c r="I23" s="125" t="n">
        <v>21</v>
      </c>
      <c r="J23" s="125" t="n">
        <v>24</v>
      </c>
      <c r="K23" s="125" t="n">
        <v>27</v>
      </c>
      <c r="L23" s="125"/>
      <c r="M23" s="125" t="n">
        <v>24</v>
      </c>
      <c r="N23" s="125" t="n">
        <v>0</v>
      </c>
      <c r="O23" s="125" t="n">
        <v>66</v>
      </c>
      <c r="P23" s="125"/>
      <c r="Q23" s="125"/>
    </row>
    <row r="24" s="37" customFormat="true" ht="13.2" hidden="false" customHeight="false" outlineLevel="0" collapsed="false">
      <c r="A24" s="89" t="n">
        <v>18</v>
      </c>
      <c r="B24" s="156"/>
      <c r="C24" s="173" t="s">
        <v>203</v>
      </c>
      <c r="D24" s="174" t="n">
        <v>1991</v>
      </c>
      <c r="E24" s="175" t="s">
        <v>27</v>
      </c>
      <c r="F24" s="176" t="n">
        <f aca="false">SUM(G24:Q24)</f>
        <v>156</v>
      </c>
      <c r="G24" s="41" t="n">
        <v>9</v>
      </c>
      <c r="H24" s="125" t="n">
        <v>8</v>
      </c>
      <c r="I24" s="125" t="n">
        <v>18</v>
      </c>
      <c r="J24" s="125" t="n">
        <v>14</v>
      </c>
      <c r="K24" s="125" t="n">
        <v>30</v>
      </c>
      <c r="L24" s="125" t="n">
        <v>33</v>
      </c>
      <c r="M24" s="125" t="n">
        <v>14</v>
      </c>
      <c r="N24" s="125" t="n">
        <v>0</v>
      </c>
      <c r="O24" s="125" t="n">
        <v>30</v>
      </c>
      <c r="P24" s="125"/>
      <c r="Q24" s="125"/>
    </row>
    <row r="25" s="37" customFormat="true" ht="13.2" hidden="false" customHeight="false" outlineLevel="0" collapsed="false">
      <c r="A25" s="89" t="n">
        <v>19</v>
      </c>
      <c r="B25" s="156" t="s">
        <v>204</v>
      </c>
      <c r="C25" s="42" t="s">
        <v>205</v>
      </c>
      <c r="D25" s="69" t="n">
        <v>1989</v>
      </c>
      <c r="E25" s="113" t="s">
        <v>206</v>
      </c>
      <c r="F25" s="157" t="n">
        <f aca="false">SUM(G25:Q25)</f>
        <v>152</v>
      </c>
      <c r="G25" s="165" t="n">
        <v>27</v>
      </c>
      <c r="H25" s="125" t="n">
        <v>25</v>
      </c>
      <c r="I25" s="125" t="n">
        <v>10</v>
      </c>
      <c r="J25" s="125" t="n">
        <v>22</v>
      </c>
      <c r="K25" s="125" t="n">
        <v>24</v>
      </c>
      <c r="L25" s="125"/>
      <c r="M25" s="125" t="n">
        <v>44</v>
      </c>
      <c r="N25" s="125" t="n">
        <v>0</v>
      </c>
      <c r="O25" s="125"/>
      <c r="P25" s="125"/>
      <c r="Q25" s="125"/>
    </row>
    <row r="26" s="37" customFormat="true" ht="13.5" hidden="false" customHeight="true" outlineLevel="0" collapsed="false">
      <c r="A26" s="89" t="n">
        <v>20</v>
      </c>
      <c r="B26" s="156" t="s">
        <v>207</v>
      </c>
      <c r="C26" s="177" t="s">
        <v>208</v>
      </c>
      <c r="D26" s="178" t="n">
        <v>1990</v>
      </c>
      <c r="E26" s="113" t="s">
        <v>191</v>
      </c>
      <c r="F26" s="157" t="n">
        <f aca="false">SUM(G26:Q26)</f>
        <v>139</v>
      </c>
      <c r="G26" s="41" t="n">
        <v>15</v>
      </c>
      <c r="H26" s="125" t="n">
        <v>15</v>
      </c>
      <c r="I26" s="125" t="n">
        <v>19</v>
      </c>
      <c r="J26" s="125" t="n">
        <v>13</v>
      </c>
      <c r="K26" s="125" t="n">
        <v>23</v>
      </c>
      <c r="L26" s="125" t="n">
        <v>24</v>
      </c>
      <c r="M26" s="125" t="n">
        <v>30</v>
      </c>
      <c r="N26" s="125" t="n">
        <v>0</v>
      </c>
      <c r="O26" s="125"/>
      <c r="P26" s="125"/>
      <c r="Q26" s="125"/>
    </row>
    <row r="27" s="37" customFormat="true" ht="13.5" hidden="false" customHeight="true" outlineLevel="0" collapsed="false">
      <c r="A27" s="89" t="n">
        <v>21</v>
      </c>
      <c r="B27" s="156"/>
      <c r="C27" s="168" t="s">
        <v>79</v>
      </c>
      <c r="D27" s="169" t="n">
        <v>1989</v>
      </c>
      <c r="E27" s="163" t="s">
        <v>25</v>
      </c>
      <c r="F27" s="157" t="n">
        <f aca="false">SUM(G27:Q27)</f>
        <v>117</v>
      </c>
      <c r="G27" s="112"/>
      <c r="H27" s="125"/>
      <c r="I27" s="125" t="n">
        <v>22</v>
      </c>
      <c r="J27" s="125" t="n">
        <v>18</v>
      </c>
      <c r="K27" s="125"/>
      <c r="L27" s="125"/>
      <c r="M27" s="125" t="n">
        <v>21</v>
      </c>
      <c r="N27" s="125" t="n">
        <v>0</v>
      </c>
      <c r="O27" s="125" t="n">
        <v>56</v>
      </c>
      <c r="P27" s="125"/>
      <c r="Q27" s="125"/>
    </row>
    <row r="28" s="37" customFormat="true" ht="13.2" hidden="false" customHeight="false" outlineLevel="0" collapsed="false">
      <c r="A28" s="89" t="n">
        <v>22</v>
      </c>
      <c r="B28" s="161"/>
      <c r="C28" s="159" t="s">
        <v>209</v>
      </c>
      <c r="D28" s="49" t="n">
        <v>1992</v>
      </c>
      <c r="E28" s="159" t="s">
        <v>38</v>
      </c>
      <c r="F28" s="157" t="n">
        <f aca="false">SUM(G28:Q28)</f>
        <v>104</v>
      </c>
      <c r="G28" s="45"/>
      <c r="H28" s="162"/>
      <c r="I28" s="126"/>
      <c r="J28" s="126"/>
      <c r="K28" s="126"/>
      <c r="L28" s="162"/>
      <c r="M28" s="126"/>
      <c r="N28" s="125" t="n">
        <v>0</v>
      </c>
      <c r="O28" s="179"/>
      <c r="P28" s="126" t="n">
        <v>48</v>
      </c>
      <c r="Q28" s="125" t="n">
        <v>56</v>
      </c>
    </row>
    <row r="29" s="37" customFormat="true" ht="13.2" hidden="false" customHeight="false" outlineLevel="0" collapsed="false">
      <c r="A29" s="89" t="n">
        <v>23</v>
      </c>
      <c r="B29" s="156" t="s">
        <v>210</v>
      </c>
      <c r="C29" s="58" t="s">
        <v>211</v>
      </c>
      <c r="D29" s="121" t="n">
        <v>1990</v>
      </c>
      <c r="E29" s="163" t="s">
        <v>25</v>
      </c>
      <c r="F29" s="157" t="n">
        <f aca="false">SUM(G29:Q29)</f>
        <v>100</v>
      </c>
      <c r="G29" s="112"/>
      <c r="H29" s="125"/>
      <c r="I29" s="125"/>
      <c r="J29" s="125"/>
      <c r="K29" s="125"/>
      <c r="L29" s="125"/>
      <c r="M29" s="125"/>
      <c r="N29" s="125" t="n">
        <v>0</v>
      </c>
      <c r="O29" s="125"/>
      <c r="P29" s="125" t="n">
        <v>100</v>
      </c>
      <c r="Q29" s="125"/>
    </row>
    <row r="30" s="37" customFormat="true" ht="13.2" hidden="false" customHeight="false" outlineLevel="0" collapsed="false">
      <c r="A30" s="89" t="n">
        <v>24</v>
      </c>
      <c r="B30" s="156"/>
      <c r="C30" s="42" t="s">
        <v>212</v>
      </c>
      <c r="D30" s="121" t="n">
        <v>1990</v>
      </c>
      <c r="E30" s="180" t="s">
        <v>44</v>
      </c>
      <c r="F30" s="181" t="n">
        <f aca="false">SUM(G30:Q30)</f>
        <v>99</v>
      </c>
      <c r="G30" s="112"/>
      <c r="H30" s="182"/>
      <c r="I30" s="125"/>
      <c r="J30" s="125" t="n">
        <v>15</v>
      </c>
      <c r="K30" s="125"/>
      <c r="L30" s="125" t="n">
        <v>30</v>
      </c>
      <c r="M30" s="125" t="n">
        <v>2</v>
      </c>
      <c r="N30" s="125" t="n">
        <v>0</v>
      </c>
      <c r="O30" s="125" t="n">
        <v>52</v>
      </c>
      <c r="P30" s="125"/>
      <c r="Q30" s="125"/>
    </row>
    <row r="31" s="37" customFormat="true" ht="13.2" hidden="false" customHeight="false" outlineLevel="0" collapsed="false">
      <c r="A31" s="89" t="n">
        <v>25</v>
      </c>
      <c r="B31" s="156"/>
      <c r="C31" s="42" t="s">
        <v>213</v>
      </c>
      <c r="D31" s="69" t="n">
        <v>1993</v>
      </c>
      <c r="E31" s="113" t="s">
        <v>214</v>
      </c>
      <c r="F31" s="157" t="n">
        <f aca="false">SUM(G31:Q31)</f>
        <v>87</v>
      </c>
      <c r="G31" s="165"/>
      <c r="H31" s="125"/>
      <c r="I31" s="125"/>
      <c r="J31" s="125"/>
      <c r="K31" s="125"/>
      <c r="L31" s="125"/>
      <c r="M31" s="125"/>
      <c r="N31" s="125" t="n">
        <v>0</v>
      </c>
      <c r="O31" s="125"/>
      <c r="P31" s="125" t="n">
        <v>27</v>
      </c>
      <c r="Q31" s="125" t="n">
        <v>60</v>
      </c>
    </row>
    <row r="32" s="37" customFormat="true" ht="13.2" hidden="false" customHeight="false" outlineLevel="0" collapsed="false">
      <c r="A32" s="89" t="n">
        <v>26</v>
      </c>
      <c r="B32" s="156" t="s">
        <v>215</v>
      </c>
      <c r="C32" s="42" t="s">
        <v>216</v>
      </c>
      <c r="D32" s="69" t="n">
        <v>1991</v>
      </c>
      <c r="E32" s="42" t="s">
        <v>38</v>
      </c>
      <c r="F32" s="157" t="n">
        <f aca="false">SUM(G32:Q32)</f>
        <v>81</v>
      </c>
      <c r="G32" s="165" t="n">
        <v>7</v>
      </c>
      <c r="H32" s="125" t="n">
        <v>10</v>
      </c>
      <c r="I32" s="125"/>
      <c r="J32" s="125"/>
      <c r="K32" s="125"/>
      <c r="L32" s="125"/>
      <c r="M32" s="125" t="n">
        <v>10</v>
      </c>
      <c r="N32" s="125" t="n">
        <v>0</v>
      </c>
      <c r="O32" s="125"/>
      <c r="P32" s="125" t="n">
        <v>18</v>
      </c>
      <c r="Q32" s="125" t="n">
        <v>36</v>
      </c>
    </row>
    <row r="33" s="37" customFormat="true" ht="13.2" hidden="false" customHeight="false" outlineLevel="0" collapsed="false">
      <c r="A33" s="89" t="n">
        <v>27</v>
      </c>
      <c r="B33" s="156"/>
      <c r="C33" s="58" t="s">
        <v>217</v>
      </c>
      <c r="D33" s="121" t="n">
        <v>1993</v>
      </c>
      <c r="E33" s="65" t="s">
        <v>25</v>
      </c>
      <c r="F33" s="157" t="n">
        <f aca="false">SUM(G33:Q33)</f>
        <v>78</v>
      </c>
      <c r="G33" s="112"/>
      <c r="H33" s="125"/>
      <c r="I33" s="125"/>
      <c r="J33" s="125"/>
      <c r="K33" s="125"/>
      <c r="L33" s="125"/>
      <c r="M33" s="125"/>
      <c r="N33" s="125" t="n">
        <v>0</v>
      </c>
      <c r="O33" s="125"/>
      <c r="P33" s="125" t="n">
        <v>78</v>
      </c>
      <c r="Q33" s="125"/>
    </row>
    <row r="34" s="37" customFormat="true" ht="13.5" hidden="false" customHeight="true" outlineLevel="0" collapsed="false">
      <c r="A34" s="89" t="n">
        <v>28</v>
      </c>
      <c r="B34" s="156"/>
      <c r="C34" s="58" t="s">
        <v>218</v>
      </c>
      <c r="D34" s="121" t="n">
        <v>1993</v>
      </c>
      <c r="E34" s="65" t="s">
        <v>44</v>
      </c>
      <c r="F34" s="157" t="n">
        <f aca="false">SUM(G34:Q34)</f>
        <v>77</v>
      </c>
      <c r="G34" s="112"/>
      <c r="H34" s="125"/>
      <c r="I34" s="125"/>
      <c r="J34" s="125" t="n">
        <v>25</v>
      </c>
      <c r="K34" s="125"/>
      <c r="L34" s="125"/>
      <c r="M34" s="125" t="n">
        <v>36</v>
      </c>
      <c r="N34" s="125" t="n">
        <v>0</v>
      </c>
      <c r="O34" s="125" t="n">
        <v>16</v>
      </c>
      <c r="P34" s="125"/>
      <c r="Q34" s="125"/>
    </row>
    <row r="35" s="37" customFormat="true" ht="13.5" hidden="false" customHeight="true" outlineLevel="0" collapsed="false">
      <c r="A35" s="38" t="n">
        <v>29</v>
      </c>
      <c r="B35" s="160"/>
      <c r="C35" s="183" t="s">
        <v>219</v>
      </c>
      <c r="D35" s="69" t="n">
        <v>1992</v>
      </c>
      <c r="E35" s="113" t="s">
        <v>38</v>
      </c>
      <c r="F35" s="157" t="n">
        <f aca="false">SUM(G35:Q35)</f>
        <v>70</v>
      </c>
      <c r="G35" s="41" t="n">
        <v>12</v>
      </c>
      <c r="H35" s="125" t="n">
        <v>22</v>
      </c>
      <c r="I35" s="125" t="n">
        <v>24</v>
      </c>
      <c r="J35" s="125" t="n">
        <v>12</v>
      </c>
      <c r="K35" s="125"/>
      <c r="L35" s="125"/>
      <c r="M35" s="125"/>
      <c r="N35" s="125" t="n">
        <v>0</v>
      </c>
      <c r="O35" s="125"/>
      <c r="P35" s="125"/>
      <c r="Q35" s="125"/>
    </row>
    <row r="36" s="37" customFormat="true" ht="12.75" hidden="false" customHeight="true" outlineLevel="0" collapsed="false">
      <c r="A36" s="89" t="n">
        <v>30</v>
      </c>
      <c r="B36" s="156" t="s">
        <v>220</v>
      </c>
      <c r="C36" s="42" t="s">
        <v>221</v>
      </c>
      <c r="D36" s="69" t="n">
        <v>1990</v>
      </c>
      <c r="E36" s="42"/>
      <c r="F36" s="157" t="n">
        <f aca="false">SUM(G36:Q36)</f>
        <v>67</v>
      </c>
      <c r="G36" s="165" t="n">
        <v>19</v>
      </c>
      <c r="H36" s="125"/>
      <c r="I36" s="125"/>
      <c r="J36" s="125"/>
      <c r="K36" s="125"/>
      <c r="L36" s="125"/>
      <c r="M36" s="125" t="n">
        <v>48</v>
      </c>
      <c r="N36" s="125" t="n">
        <v>0</v>
      </c>
      <c r="O36" s="125"/>
      <c r="P36" s="125"/>
      <c r="Q36" s="125"/>
    </row>
    <row r="37" s="37" customFormat="true" ht="13.2" hidden="false" customHeight="false" outlineLevel="0" collapsed="false">
      <c r="A37" s="89" t="n">
        <v>31</v>
      </c>
      <c r="B37" s="167"/>
      <c r="C37" s="42" t="s">
        <v>222</v>
      </c>
      <c r="D37" s="69" t="n">
        <v>1993</v>
      </c>
      <c r="E37" s="42" t="s">
        <v>214</v>
      </c>
      <c r="F37" s="157" t="n">
        <f aca="false">SUM(G37:Q37)</f>
        <v>64</v>
      </c>
      <c r="G37" s="165"/>
      <c r="H37" s="125"/>
      <c r="I37" s="125"/>
      <c r="J37" s="125"/>
      <c r="K37" s="125"/>
      <c r="L37" s="125"/>
      <c r="M37" s="125"/>
      <c r="N37" s="125" t="n">
        <v>0</v>
      </c>
      <c r="O37" s="125"/>
      <c r="P37" s="125" t="n">
        <v>16</v>
      </c>
      <c r="Q37" s="125" t="n">
        <v>48</v>
      </c>
    </row>
    <row r="38" s="37" customFormat="true" ht="13.2" hidden="false" customHeight="false" outlineLevel="0" collapsed="false">
      <c r="A38" s="38" t="n">
        <v>32</v>
      </c>
      <c r="B38" s="160"/>
      <c r="C38" s="177" t="s">
        <v>223</v>
      </c>
      <c r="D38" s="178" t="n">
        <v>1990</v>
      </c>
      <c r="E38" s="184" t="s">
        <v>38</v>
      </c>
      <c r="F38" s="157" t="n">
        <f aca="false">SUM(G38:Q38)</f>
        <v>61</v>
      </c>
      <c r="G38" s="165" t="n">
        <v>16</v>
      </c>
      <c r="H38" s="125" t="n">
        <v>19</v>
      </c>
      <c r="I38" s="125"/>
      <c r="J38" s="125"/>
      <c r="K38" s="125"/>
      <c r="L38" s="125" t="n">
        <v>18</v>
      </c>
      <c r="M38" s="125" t="n">
        <v>8</v>
      </c>
      <c r="N38" s="125" t="n">
        <v>0</v>
      </c>
      <c r="O38" s="125"/>
      <c r="P38" s="125"/>
      <c r="Q38" s="125"/>
    </row>
    <row r="39" s="37" customFormat="true" ht="13.2" hidden="false" customHeight="false" outlineLevel="0" collapsed="false">
      <c r="A39" s="89" t="n">
        <v>33</v>
      </c>
      <c r="B39" s="167" t="s">
        <v>224</v>
      </c>
      <c r="C39" s="177" t="s">
        <v>225</v>
      </c>
      <c r="D39" s="178" t="n">
        <v>1989</v>
      </c>
      <c r="E39" s="184" t="s">
        <v>226</v>
      </c>
      <c r="F39" s="171" t="n">
        <f aca="false">SUM(G39:Q39)</f>
        <v>60</v>
      </c>
      <c r="G39" s="165" t="n">
        <v>30</v>
      </c>
      <c r="H39" s="125" t="n">
        <v>30</v>
      </c>
      <c r="I39" s="125"/>
      <c r="J39" s="125"/>
      <c r="K39" s="125"/>
      <c r="L39" s="125"/>
      <c r="M39" s="125"/>
      <c r="N39" s="125" t="n">
        <v>0</v>
      </c>
      <c r="O39" s="125"/>
      <c r="P39" s="125"/>
      <c r="Q39" s="125"/>
    </row>
    <row r="40" s="37" customFormat="true" ht="13.2" hidden="false" customHeight="false" outlineLevel="0" collapsed="false">
      <c r="A40" s="38" t="n">
        <v>34</v>
      </c>
      <c r="B40" s="160"/>
      <c r="C40" s="42" t="s">
        <v>227</v>
      </c>
      <c r="D40" s="69" t="n">
        <v>1992</v>
      </c>
      <c r="E40" s="42" t="s">
        <v>214</v>
      </c>
      <c r="F40" s="141" t="n">
        <f aca="false">SUM(G40:Q40)</f>
        <v>60</v>
      </c>
      <c r="G40" s="62"/>
      <c r="H40" s="125"/>
      <c r="I40" s="125"/>
      <c r="J40" s="125"/>
      <c r="K40" s="125"/>
      <c r="L40" s="125"/>
      <c r="M40" s="125"/>
      <c r="N40" s="125" t="n">
        <v>0</v>
      </c>
      <c r="O40" s="125"/>
      <c r="P40" s="125" t="n">
        <v>44</v>
      </c>
      <c r="Q40" s="125" t="n">
        <v>16</v>
      </c>
    </row>
    <row r="41" s="37" customFormat="true" ht="13.2" hidden="false" customHeight="false" outlineLevel="0" collapsed="false">
      <c r="A41" s="89" t="n">
        <v>34</v>
      </c>
      <c r="B41" s="167"/>
      <c r="C41" s="185" t="s">
        <v>228</v>
      </c>
      <c r="D41" s="186" t="n">
        <v>1993</v>
      </c>
      <c r="E41" s="187" t="s">
        <v>214</v>
      </c>
      <c r="F41" s="188" t="n">
        <f aca="false">SUM(G41:Q41)</f>
        <v>60</v>
      </c>
      <c r="G41" s="189"/>
      <c r="H41" s="125"/>
      <c r="I41" s="125"/>
      <c r="J41" s="125"/>
      <c r="K41" s="125"/>
      <c r="L41" s="125"/>
      <c r="M41" s="125"/>
      <c r="N41" s="125" t="n">
        <v>0</v>
      </c>
      <c r="O41" s="125"/>
      <c r="P41" s="125" t="n">
        <v>30</v>
      </c>
      <c r="Q41" s="125" t="n">
        <v>30</v>
      </c>
    </row>
    <row r="42" s="37" customFormat="true" ht="13.2" hidden="false" customHeight="false" outlineLevel="0" collapsed="false">
      <c r="A42" s="38" t="n">
        <v>36</v>
      </c>
      <c r="B42" s="160" t="s">
        <v>229</v>
      </c>
      <c r="C42" s="42" t="s">
        <v>230</v>
      </c>
      <c r="D42" s="69" t="n">
        <v>1991</v>
      </c>
      <c r="E42" s="42" t="s">
        <v>38</v>
      </c>
      <c r="F42" s="141" t="n">
        <f aca="false">SUM(G42:Q42)</f>
        <v>58</v>
      </c>
      <c r="G42" s="41" t="n">
        <v>4</v>
      </c>
      <c r="H42" s="182" t="n">
        <v>12</v>
      </c>
      <c r="I42" s="125"/>
      <c r="J42" s="125"/>
      <c r="K42" s="125"/>
      <c r="L42" s="125"/>
      <c r="M42" s="125"/>
      <c r="N42" s="125" t="n">
        <v>0</v>
      </c>
      <c r="O42" s="125"/>
      <c r="P42" s="125" t="n">
        <v>24</v>
      </c>
      <c r="Q42" s="125" t="n">
        <v>18</v>
      </c>
    </row>
    <row r="43" s="37" customFormat="true" ht="13.2" hidden="false" customHeight="false" outlineLevel="0" collapsed="false">
      <c r="A43" s="38" t="n">
        <v>37</v>
      </c>
      <c r="B43" s="160"/>
      <c r="C43" s="58" t="s">
        <v>231</v>
      </c>
      <c r="D43" s="121" t="n">
        <v>1990</v>
      </c>
      <c r="E43" s="65" t="s">
        <v>44</v>
      </c>
      <c r="F43" s="141" t="n">
        <f aca="false">SUM(G43:Q43)</f>
        <v>55</v>
      </c>
      <c r="G43" s="112"/>
      <c r="H43" s="182"/>
      <c r="I43" s="125" t="n">
        <v>14</v>
      </c>
      <c r="J43" s="125" t="n">
        <v>20</v>
      </c>
      <c r="K43" s="125"/>
      <c r="L43" s="125"/>
      <c r="M43" s="125"/>
      <c r="N43" s="125" t="n">
        <v>0</v>
      </c>
      <c r="O43" s="125" t="n">
        <v>21</v>
      </c>
      <c r="P43" s="125"/>
      <c r="Q43" s="125"/>
    </row>
    <row r="44" s="37" customFormat="true" ht="12.75" hidden="false" customHeight="true" outlineLevel="0" collapsed="false">
      <c r="A44" s="89" t="n">
        <v>38</v>
      </c>
      <c r="B44" s="167" t="s">
        <v>232</v>
      </c>
      <c r="C44" s="185" t="s">
        <v>233</v>
      </c>
      <c r="D44" s="186" t="n">
        <v>1989</v>
      </c>
      <c r="E44" s="185" t="s">
        <v>38</v>
      </c>
      <c r="F44" s="188" t="n">
        <f aca="false">SUM(G44:Q44)</f>
        <v>52</v>
      </c>
      <c r="G44" s="190" t="n">
        <v>13</v>
      </c>
      <c r="H44" s="125" t="n">
        <v>23</v>
      </c>
      <c r="I44" s="125"/>
      <c r="J44" s="125"/>
      <c r="K44" s="125"/>
      <c r="L44" s="125"/>
      <c r="M44" s="125" t="n">
        <v>16</v>
      </c>
      <c r="N44" s="125" t="n">
        <v>0</v>
      </c>
      <c r="O44" s="125"/>
      <c r="P44" s="125"/>
      <c r="Q44" s="125"/>
    </row>
    <row r="45" s="37" customFormat="true" ht="12.75" hidden="false" customHeight="true" outlineLevel="0" collapsed="false">
      <c r="A45" s="38" t="n">
        <v>38</v>
      </c>
      <c r="B45" s="39"/>
      <c r="C45" s="48" t="s">
        <v>234</v>
      </c>
      <c r="D45" s="49" t="n">
        <v>1992</v>
      </c>
      <c r="E45" s="42" t="s">
        <v>25</v>
      </c>
      <c r="F45" s="171" t="n">
        <f aca="false">SUM(G45:Q45)</f>
        <v>52</v>
      </c>
      <c r="G45" s="159"/>
      <c r="H45" s="191"/>
      <c r="I45" s="192"/>
      <c r="J45" s="192"/>
      <c r="K45" s="192"/>
      <c r="L45" s="192"/>
      <c r="M45" s="126"/>
      <c r="N45" s="125" t="n">
        <v>0</v>
      </c>
      <c r="O45" s="179"/>
      <c r="P45" s="126" t="n">
        <v>52</v>
      </c>
      <c r="Q45" s="125"/>
    </row>
    <row r="46" s="37" customFormat="true" ht="12.75" hidden="false" customHeight="true" outlineLevel="0" collapsed="false">
      <c r="A46" s="193" t="n">
        <v>40</v>
      </c>
      <c r="B46" s="160"/>
      <c r="C46" s="42" t="s">
        <v>235</v>
      </c>
      <c r="D46" s="41" t="n">
        <v>1994</v>
      </c>
      <c r="E46" s="45" t="s">
        <v>25</v>
      </c>
      <c r="F46" s="171" t="n">
        <f aca="false">SUM(G46:Q46)</f>
        <v>44</v>
      </c>
      <c r="G46" s="112"/>
      <c r="H46" s="182"/>
      <c r="I46" s="125"/>
      <c r="J46" s="125"/>
      <c r="K46" s="125"/>
      <c r="L46" s="125"/>
      <c r="M46" s="125"/>
      <c r="N46" s="125" t="n">
        <v>0</v>
      </c>
      <c r="O46" s="125"/>
      <c r="P46" s="125"/>
      <c r="Q46" s="126" t="n">
        <v>44</v>
      </c>
    </row>
    <row r="47" s="37" customFormat="true" ht="12.75" hidden="false" customHeight="true" outlineLevel="0" collapsed="false">
      <c r="A47" s="38" t="n">
        <v>41</v>
      </c>
      <c r="B47" s="39"/>
      <c r="C47" s="194" t="s">
        <v>236</v>
      </c>
      <c r="D47" s="195" t="n">
        <v>1991</v>
      </c>
      <c r="E47" s="113" t="s">
        <v>191</v>
      </c>
      <c r="F47" s="196" t="n">
        <f aca="false">SUM(G47:Q47)</f>
        <v>41</v>
      </c>
      <c r="G47" s="197"/>
      <c r="H47" s="198"/>
      <c r="I47" s="199"/>
      <c r="J47" s="108"/>
      <c r="K47" s="108" t="n">
        <v>16</v>
      </c>
      <c r="L47" s="109" t="n">
        <v>21</v>
      </c>
      <c r="M47" s="108" t="n">
        <v>4</v>
      </c>
      <c r="N47" s="125" t="n">
        <v>0</v>
      </c>
      <c r="O47" s="108"/>
      <c r="P47" s="108"/>
      <c r="Q47" s="125"/>
    </row>
    <row r="48" s="37" customFormat="true" ht="12.75" hidden="false" customHeight="true" outlineLevel="0" collapsed="false">
      <c r="A48" s="38" t="n">
        <v>42</v>
      </c>
      <c r="B48" s="160" t="s">
        <v>237</v>
      </c>
      <c r="C48" s="194" t="s">
        <v>238</v>
      </c>
      <c r="D48" s="195" t="n">
        <v>1991</v>
      </c>
      <c r="E48" s="200" t="s">
        <v>239</v>
      </c>
      <c r="F48" s="141" t="n">
        <f aca="false">SUM(G48:Q48)</f>
        <v>40</v>
      </c>
      <c r="G48" s="112"/>
      <c r="H48" s="182"/>
      <c r="I48" s="125"/>
      <c r="J48" s="125"/>
      <c r="K48" s="125" t="n">
        <v>40</v>
      </c>
      <c r="L48" s="125"/>
      <c r="M48" s="125"/>
      <c r="N48" s="125" t="n">
        <v>0</v>
      </c>
      <c r="O48" s="125"/>
      <c r="P48" s="125"/>
      <c r="Q48" s="125"/>
    </row>
    <row r="49" s="37" customFormat="true" ht="12.75" hidden="false" customHeight="true" outlineLevel="0" collapsed="false">
      <c r="A49" s="38" t="n">
        <v>42</v>
      </c>
      <c r="B49" s="160" t="s">
        <v>240</v>
      </c>
      <c r="C49" s="42" t="s">
        <v>241</v>
      </c>
      <c r="D49" s="69" t="n">
        <v>1989</v>
      </c>
      <c r="E49" s="113" t="s">
        <v>38</v>
      </c>
      <c r="F49" s="141" t="n">
        <f aca="false">SUM(G49:Q49)</f>
        <v>40</v>
      </c>
      <c r="G49" s="41" t="n">
        <v>22</v>
      </c>
      <c r="H49" s="182" t="n">
        <v>18</v>
      </c>
      <c r="I49" s="125"/>
      <c r="J49" s="125"/>
      <c r="K49" s="125"/>
      <c r="L49" s="125"/>
      <c r="M49" s="125"/>
      <c r="N49" s="125" t="n">
        <v>0</v>
      </c>
      <c r="O49" s="125"/>
      <c r="P49" s="125"/>
      <c r="Q49" s="125"/>
    </row>
    <row r="50" s="37" customFormat="true" ht="12.75" hidden="false" customHeight="true" outlineLevel="0" collapsed="false">
      <c r="A50" s="193" t="n">
        <v>42</v>
      </c>
      <c r="B50" s="160"/>
      <c r="C50" s="42" t="s">
        <v>242</v>
      </c>
      <c r="D50" s="41" t="n">
        <v>1990</v>
      </c>
      <c r="E50" s="163" t="s">
        <v>25</v>
      </c>
      <c r="F50" s="141" t="n">
        <f aca="false">SUM(G50:Q50)</f>
        <v>40</v>
      </c>
      <c r="G50" s="112"/>
      <c r="H50" s="182"/>
      <c r="I50" s="125"/>
      <c r="J50" s="125"/>
      <c r="K50" s="125"/>
      <c r="L50" s="125"/>
      <c r="M50" s="125"/>
      <c r="N50" s="125" t="n">
        <v>0</v>
      </c>
      <c r="O50" s="125"/>
      <c r="P50" s="125"/>
      <c r="Q50" s="126" t="n">
        <v>40</v>
      </c>
    </row>
    <row r="51" s="37" customFormat="true" ht="13.2" hidden="false" customHeight="false" outlineLevel="0" collapsed="false">
      <c r="A51" s="45" t="n">
        <v>45</v>
      </c>
      <c r="B51" s="156"/>
      <c r="C51" s="173" t="s">
        <v>243</v>
      </c>
      <c r="D51" s="165" t="n">
        <v>1991</v>
      </c>
      <c r="E51" s="163" t="s">
        <v>25</v>
      </c>
      <c r="F51" s="141" t="n">
        <f aca="false">SUM(G51:Q51)</f>
        <v>33</v>
      </c>
      <c r="G51" s="125"/>
      <c r="H51" s="125"/>
      <c r="I51" s="125"/>
      <c r="J51" s="125"/>
      <c r="K51" s="125"/>
      <c r="L51" s="125"/>
      <c r="M51" s="125"/>
      <c r="N51" s="125" t="n">
        <v>0</v>
      </c>
      <c r="O51" s="125"/>
      <c r="P51" s="125"/>
      <c r="Q51" s="126" t="n">
        <v>33</v>
      </c>
    </row>
    <row r="52" s="37" customFormat="true" ht="13.2" hidden="false" customHeight="false" outlineLevel="0" collapsed="false">
      <c r="A52" s="89" t="n">
        <v>46</v>
      </c>
      <c r="B52" s="156" t="s">
        <v>244</v>
      </c>
      <c r="C52" s="42" t="s">
        <v>245</v>
      </c>
      <c r="D52" s="69" t="n">
        <v>1992</v>
      </c>
      <c r="E52" s="42" t="s">
        <v>246</v>
      </c>
      <c r="F52" s="176" t="n">
        <f aca="false">SUM(G52:Q52)</f>
        <v>27</v>
      </c>
      <c r="G52" s="41" t="n">
        <v>14</v>
      </c>
      <c r="H52" s="125" t="n">
        <v>13</v>
      </c>
      <c r="I52" s="125"/>
      <c r="J52" s="125"/>
      <c r="K52" s="125"/>
      <c r="L52" s="125"/>
      <c r="M52" s="125"/>
      <c r="N52" s="125" t="n">
        <v>0</v>
      </c>
      <c r="O52" s="125"/>
      <c r="P52" s="125"/>
      <c r="Q52" s="125"/>
    </row>
    <row r="53" s="37" customFormat="true" ht="13.2" hidden="false" customHeight="false" outlineLevel="0" collapsed="false">
      <c r="A53" s="193" t="n">
        <v>46</v>
      </c>
      <c r="B53" s="160"/>
      <c r="C53" s="42" t="s">
        <v>247</v>
      </c>
      <c r="D53" s="41" t="n">
        <v>1993</v>
      </c>
      <c r="E53" s="163" t="s">
        <v>25</v>
      </c>
      <c r="F53" s="157" t="n">
        <f aca="false">SUM(G53:Q53)</f>
        <v>27</v>
      </c>
      <c r="G53" s="112"/>
      <c r="H53" s="125"/>
      <c r="I53" s="125"/>
      <c r="J53" s="125"/>
      <c r="K53" s="125"/>
      <c r="L53" s="125"/>
      <c r="M53" s="125"/>
      <c r="N53" s="125" t="n">
        <v>0</v>
      </c>
      <c r="O53" s="125"/>
      <c r="P53" s="125"/>
      <c r="Q53" s="126" t="n">
        <v>27</v>
      </c>
    </row>
    <row r="54" s="37" customFormat="true" ht="13.2" hidden="false" customHeight="false" outlineLevel="0" collapsed="false">
      <c r="A54" s="89" t="n">
        <v>48</v>
      </c>
      <c r="B54" s="156" t="s">
        <v>248</v>
      </c>
      <c r="C54" s="42" t="s">
        <v>249</v>
      </c>
      <c r="D54" s="69" t="n">
        <v>1991</v>
      </c>
      <c r="E54" s="113" t="s">
        <v>38</v>
      </c>
      <c r="F54" s="157" t="n">
        <f aca="false">SUM(G54:Q54)</f>
        <v>26</v>
      </c>
      <c r="G54" s="41" t="n">
        <v>10</v>
      </c>
      <c r="H54" s="125" t="n">
        <v>16</v>
      </c>
      <c r="I54" s="125"/>
      <c r="J54" s="125"/>
      <c r="K54" s="125"/>
      <c r="L54" s="125"/>
      <c r="M54" s="125"/>
      <c r="N54" s="125" t="n">
        <v>0</v>
      </c>
      <c r="O54" s="125"/>
      <c r="P54" s="125"/>
      <c r="Q54" s="125"/>
    </row>
    <row r="55" s="37" customFormat="true" ht="12.75" hidden="false" customHeight="true" outlineLevel="0" collapsed="false">
      <c r="A55" s="89" t="n">
        <v>49</v>
      </c>
      <c r="B55" s="156"/>
      <c r="C55" s="58" t="s">
        <v>250</v>
      </c>
      <c r="D55" s="121" t="n">
        <v>1989</v>
      </c>
      <c r="E55" s="201" t="s">
        <v>62</v>
      </c>
      <c r="F55" s="157" t="n">
        <f aca="false">SUM(G55:Q55)</f>
        <v>26</v>
      </c>
      <c r="G55" s="125"/>
      <c r="H55" s="125"/>
      <c r="I55" s="125" t="n">
        <v>11</v>
      </c>
      <c r="J55" s="125" t="n">
        <v>10</v>
      </c>
      <c r="K55" s="125"/>
      <c r="L55" s="125"/>
      <c r="M55" s="125" t="n">
        <v>5</v>
      </c>
      <c r="N55" s="125" t="n">
        <v>0</v>
      </c>
      <c r="O55" s="125"/>
      <c r="P55" s="125"/>
      <c r="Q55" s="125"/>
    </row>
    <row r="56" s="37" customFormat="true" ht="13.2" hidden="false" customHeight="false" outlineLevel="0" collapsed="false">
      <c r="A56" s="89" t="n">
        <v>50</v>
      </c>
      <c r="B56" s="156" t="s">
        <v>251</v>
      </c>
      <c r="C56" s="42" t="s">
        <v>252</v>
      </c>
      <c r="D56" s="69" t="n">
        <v>1991</v>
      </c>
      <c r="E56" s="42" t="s">
        <v>253</v>
      </c>
      <c r="F56" s="157" t="n">
        <f aca="false">SUM(G56:Q56)</f>
        <v>25</v>
      </c>
      <c r="G56" s="165" t="n">
        <v>25</v>
      </c>
      <c r="H56" s="125"/>
      <c r="I56" s="125"/>
      <c r="J56" s="125"/>
      <c r="K56" s="125"/>
      <c r="L56" s="125"/>
      <c r="M56" s="125"/>
      <c r="N56" s="125" t="n">
        <v>0</v>
      </c>
      <c r="O56" s="125"/>
      <c r="P56" s="125"/>
      <c r="Q56" s="125"/>
    </row>
    <row r="57" s="37" customFormat="true" ht="12.75" hidden="false" customHeight="true" outlineLevel="0" collapsed="false">
      <c r="A57" s="89" t="n">
        <v>51</v>
      </c>
      <c r="B57" s="156"/>
      <c r="C57" s="58" t="s">
        <v>254</v>
      </c>
      <c r="D57" s="121" t="n">
        <v>1994</v>
      </c>
      <c r="E57" s="202" t="s">
        <v>255</v>
      </c>
      <c r="F57" s="157" t="n">
        <f aca="false">SUM(G57:Q57)</f>
        <v>23</v>
      </c>
      <c r="G57" s="125"/>
      <c r="H57" s="125"/>
      <c r="I57" s="125" t="n">
        <v>12</v>
      </c>
      <c r="J57" s="125" t="n">
        <v>11</v>
      </c>
      <c r="K57" s="125"/>
      <c r="L57" s="125"/>
      <c r="M57" s="125"/>
      <c r="N57" s="125" t="n">
        <v>0</v>
      </c>
      <c r="O57" s="125"/>
      <c r="P57" s="125"/>
      <c r="Q57" s="125"/>
    </row>
    <row r="58" s="37" customFormat="true" ht="13.2" hidden="false" customHeight="false" outlineLevel="0" collapsed="false">
      <c r="A58" s="89" t="n">
        <v>52</v>
      </c>
      <c r="B58" s="156"/>
      <c r="C58" s="194" t="s">
        <v>256</v>
      </c>
      <c r="D58" s="195" t="n">
        <v>1990</v>
      </c>
      <c r="E58" s="200" t="s">
        <v>239</v>
      </c>
      <c r="F58" s="157" t="n">
        <f aca="false">SUM(G58:Q58)</f>
        <v>22</v>
      </c>
      <c r="G58" s="112"/>
      <c r="H58" s="125"/>
      <c r="I58" s="125"/>
      <c r="J58" s="125"/>
      <c r="K58" s="125" t="n">
        <v>22</v>
      </c>
      <c r="L58" s="125"/>
      <c r="M58" s="125"/>
      <c r="N58" s="125" t="n">
        <v>0</v>
      </c>
      <c r="O58" s="125"/>
      <c r="P58" s="125"/>
      <c r="Q58" s="125"/>
    </row>
    <row r="59" s="37" customFormat="true" ht="12.75" hidden="false" customHeight="true" outlineLevel="0" collapsed="false">
      <c r="A59" s="89" t="n">
        <v>53</v>
      </c>
      <c r="B59" s="156"/>
      <c r="C59" s="42" t="s">
        <v>257</v>
      </c>
      <c r="D59" s="69" t="n">
        <v>1993</v>
      </c>
      <c r="E59" s="113" t="s">
        <v>38</v>
      </c>
      <c r="F59" s="157" t="n">
        <f aca="false">SUM(G59:Q59)</f>
        <v>21</v>
      </c>
      <c r="G59" s="165" t="n">
        <v>21</v>
      </c>
      <c r="H59" s="125"/>
      <c r="I59" s="125"/>
      <c r="J59" s="125"/>
      <c r="K59" s="125"/>
      <c r="L59" s="125"/>
      <c r="M59" s="125"/>
      <c r="N59" s="125" t="n">
        <v>0</v>
      </c>
      <c r="O59" s="125"/>
      <c r="P59" s="125"/>
      <c r="Q59" s="125"/>
    </row>
    <row r="60" s="37" customFormat="true" ht="12.75" hidden="false" customHeight="true" outlineLevel="0" collapsed="false">
      <c r="A60" s="89" t="n">
        <v>53</v>
      </c>
      <c r="B60" s="167"/>
      <c r="C60" s="194" t="s">
        <v>258</v>
      </c>
      <c r="D60" s="195" t="n">
        <v>1993</v>
      </c>
      <c r="E60" s="203" t="s">
        <v>239</v>
      </c>
      <c r="F60" s="157" t="n">
        <f aca="false">SUM(G60:Q60)</f>
        <v>21</v>
      </c>
      <c r="G60" s="125"/>
      <c r="H60" s="125"/>
      <c r="I60" s="125"/>
      <c r="J60" s="125"/>
      <c r="K60" s="125" t="n">
        <v>21</v>
      </c>
      <c r="L60" s="125"/>
      <c r="M60" s="125"/>
      <c r="N60" s="125" t="n">
        <v>0</v>
      </c>
      <c r="O60" s="125"/>
      <c r="P60" s="125"/>
      <c r="Q60" s="109"/>
    </row>
    <row r="61" s="37" customFormat="true" ht="12.75" hidden="false" customHeight="true" outlineLevel="0" collapsed="false">
      <c r="A61" s="38" t="n">
        <v>55</v>
      </c>
      <c r="B61" s="160"/>
      <c r="C61" s="204" t="s">
        <v>259</v>
      </c>
      <c r="D61" s="205" t="n">
        <v>1993</v>
      </c>
      <c r="E61" s="206" t="s">
        <v>239</v>
      </c>
      <c r="F61" s="157" t="n">
        <f aca="false">SUM(G61:Q61)</f>
        <v>20</v>
      </c>
      <c r="G61" s="125"/>
      <c r="H61" s="125"/>
      <c r="I61" s="125"/>
      <c r="J61" s="125"/>
      <c r="K61" s="125" t="n">
        <v>20</v>
      </c>
      <c r="L61" s="125"/>
      <c r="M61" s="125"/>
      <c r="N61" s="125" t="n">
        <v>0</v>
      </c>
      <c r="O61" s="125"/>
      <c r="P61" s="125"/>
      <c r="Q61" s="125"/>
    </row>
    <row r="62" s="37" customFormat="true" ht="13.5" hidden="false" customHeight="true" outlineLevel="0" collapsed="false">
      <c r="A62" s="38" t="n">
        <v>56</v>
      </c>
      <c r="B62" s="160"/>
      <c r="C62" s="194" t="s">
        <v>260</v>
      </c>
      <c r="D62" s="195" t="n">
        <v>1995</v>
      </c>
      <c r="E62" s="200" t="s">
        <v>239</v>
      </c>
      <c r="F62" s="157" t="n">
        <f aca="false">SUM(G62:Q62)</f>
        <v>19</v>
      </c>
      <c r="G62" s="112"/>
      <c r="H62" s="125"/>
      <c r="I62" s="125"/>
      <c r="J62" s="125"/>
      <c r="K62" s="125" t="n">
        <v>19</v>
      </c>
      <c r="L62" s="125"/>
      <c r="M62" s="125"/>
      <c r="N62" s="125" t="n">
        <v>0</v>
      </c>
      <c r="O62" s="125"/>
      <c r="P62" s="125"/>
      <c r="Q62" s="125"/>
    </row>
    <row r="63" s="37" customFormat="true" ht="13.2" hidden="false" customHeight="false" outlineLevel="0" collapsed="false">
      <c r="A63" s="38" t="n">
        <v>57</v>
      </c>
      <c r="B63" s="160"/>
      <c r="C63" s="207" t="s">
        <v>261</v>
      </c>
      <c r="D63" s="195" t="n">
        <v>1993</v>
      </c>
      <c r="E63" s="203" t="s">
        <v>239</v>
      </c>
      <c r="F63" s="157" t="n">
        <f aca="false">SUM(G63:Q63)</f>
        <v>18</v>
      </c>
      <c r="G63" s="112"/>
      <c r="H63" s="125"/>
      <c r="I63" s="125"/>
      <c r="J63" s="125"/>
      <c r="K63" s="125" t="n">
        <v>18</v>
      </c>
      <c r="L63" s="125"/>
      <c r="M63" s="125"/>
      <c r="N63" s="125" t="n">
        <v>0</v>
      </c>
      <c r="O63" s="125"/>
      <c r="P63" s="125"/>
      <c r="Q63" s="125"/>
    </row>
    <row r="64" s="37" customFormat="true" ht="13.2" hidden="false" customHeight="false" outlineLevel="0" collapsed="false">
      <c r="A64" s="89" t="n">
        <v>57</v>
      </c>
      <c r="B64" s="156"/>
      <c r="C64" s="42" t="s">
        <v>262</v>
      </c>
      <c r="D64" s="69" t="n">
        <v>1990</v>
      </c>
      <c r="E64" s="42"/>
      <c r="F64" s="157" t="n">
        <f aca="false">SUM(G64:Q64)</f>
        <v>18</v>
      </c>
      <c r="G64" s="165" t="n">
        <v>18</v>
      </c>
      <c r="H64" s="125"/>
      <c r="I64" s="125"/>
      <c r="J64" s="125"/>
      <c r="K64" s="125"/>
      <c r="L64" s="125"/>
      <c r="M64" s="125"/>
      <c r="N64" s="125" t="n">
        <v>0</v>
      </c>
      <c r="O64" s="125"/>
      <c r="P64" s="125"/>
      <c r="Q64" s="125"/>
    </row>
    <row r="65" s="37" customFormat="true" ht="13.2" hidden="false" customHeight="false" outlineLevel="0" collapsed="false">
      <c r="A65" s="89" t="n">
        <v>59</v>
      </c>
      <c r="B65" s="156"/>
      <c r="C65" s="194" t="s">
        <v>263</v>
      </c>
      <c r="D65" s="195" t="n">
        <v>1989</v>
      </c>
      <c r="E65" s="200" t="s">
        <v>239</v>
      </c>
      <c r="F65" s="157" t="n">
        <f aca="false">SUM(G65:Q65)</f>
        <v>17</v>
      </c>
      <c r="G65" s="125"/>
      <c r="H65" s="125"/>
      <c r="I65" s="125"/>
      <c r="J65" s="125"/>
      <c r="K65" s="125" t="n">
        <v>17</v>
      </c>
      <c r="L65" s="125"/>
      <c r="M65" s="125"/>
      <c r="N65" s="125" t="n">
        <v>0</v>
      </c>
      <c r="O65" s="125"/>
      <c r="P65" s="125"/>
      <c r="Q65" s="125"/>
    </row>
    <row r="66" s="37" customFormat="true" ht="13.2" hidden="false" customHeight="false" outlineLevel="0" collapsed="false">
      <c r="A66" s="89" t="n">
        <v>60</v>
      </c>
      <c r="B66" s="156"/>
      <c r="C66" s="42" t="s">
        <v>264</v>
      </c>
      <c r="D66" s="69" t="n">
        <v>1989</v>
      </c>
      <c r="E66" s="42" t="s">
        <v>38</v>
      </c>
      <c r="F66" s="157" t="n">
        <f aca="false">SUM(G66:Q66)</f>
        <v>14</v>
      </c>
      <c r="G66" s="125"/>
      <c r="H66" s="125" t="n">
        <v>14</v>
      </c>
      <c r="I66" s="125"/>
      <c r="J66" s="125"/>
      <c r="K66" s="125"/>
      <c r="L66" s="125"/>
      <c r="M66" s="125"/>
      <c r="N66" s="125" t="n">
        <v>0</v>
      </c>
      <c r="O66" s="125"/>
      <c r="P66" s="125"/>
      <c r="Q66" s="109"/>
    </row>
    <row r="67" s="37" customFormat="true" ht="13.2" hidden="false" customHeight="false" outlineLevel="0" collapsed="false">
      <c r="A67" s="89" t="n">
        <v>61</v>
      </c>
      <c r="B67" s="156"/>
      <c r="C67" s="42" t="s">
        <v>101</v>
      </c>
      <c r="D67" s="69" t="n">
        <v>1989</v>
      </c>
      <c r="E67" s="42" t="s">
        <v>38</v>
      </c>
      <c r="F67" s="157" t="n">
        <f aca="false">SUM(G67:Q67)</f>
        <v>11</v>
      </c>
      <c r="G67" s="112"/>
      <c r="H67" s="125" t="n">
        <v>11</v>
      </c>
      <c r="I67" s="125"/>
      <c r="J67" s="125"/>
      <c r="K67" s="125"/>
      <c r="L67" s="125"/>
      <c r="M67" s="125"/>
      <c r="N67" s="125" t="n">
        <v>0</v>
      </c>
      <c r="O67" s="125"/>
      <c r="P67" s="125"/>
      <c r="Q67" s="125"/>
    </row>
    <row r="68" s="37" customFormat="true" ht="13.2" hidden="false" customHeight="false" outlineLevel="0" collapsed="false">
      <c r="A68" s="89" t="n">
        <v>61</v>
      </c>
      <c r="B68" s="167"/>
      <c r="C68" s="42" t="s">
        <v>265</v>
      </c>
      <c r="D68" s="69" t="n">
        <v>1991</v>
      </c>
      <c r="E68" s="177" t="s">
        <v>266</v>
      </c>
      <c r="F68" s="157" t="n">
        <f aca="false">SUM(G68:Q68)</f>
        <v>11</v>
      </c>
      <c r="G68" s="41" t="n">
        <v>8</v>
      </c>
      <c r="H68" s="125" t="n">
        <v>3</v>
      </c>
      <c r="I68" s="125"/>
      <c r="J68" s="125"/>
      <c r="K68" s="125"/>
      <c r="L68" s="125"/>
      <c r="M68" s="125"/>
      <c r="N68" s="125" t="n">
        <v>0</v>
      </c>
      <c r="O68" s="125"/>
      <c r="P68" s="125"/>
      <c r="Q68" s="125"/>
    </row>
    <row r="69" s="37" customFormat="true" ht="13.2" hidden="false" customHeight="false" outlineLevel="0" collapsed="false">
      <c r="A69" s="38" t="n">
        <v>63</v>
      </c>
      <c r="B69" s="160"/>
      <c r="C69" s="183" t="s">
        <v>267</v>
      </c>
      <c r="D69" s="69" t="n">
        <v>1993</v>
      </c>
      <c r="E69" s="42" t="s">
        <v>38</v>
      </c>
      <c r="F69" s="157" t="n">
        <f aca="false">SUM(G69:Q69)</f>
        <v>9</v>
      </c>
      <c r="G69" s="112"/>
      <c r="H69" s="125" t="n">
        <v>9</v>
      </c>
      <c r="I69" s="125"/>
      <c r="J69" s="125"/>
      <c r="K69" s="125" t="n">
        <v>0</v>
      </c>
      <c r="L69" s="125"/>
      <c r="M69" s="125"/>
      <c r="N69" s="125" t="n">
        <v>0</v>
      </c>
      <c r="O69" s="125"/>
      <c r="P69" s="125"/>
      <c r="Q69" s="125"/>
    </row>
    <row r="70" s="37" customFormat="true" ht="13.2" hidden="false" customHeight="false" outlineLevel="0" collapsed="false">
      <c r="A70" s="89" t="n">
        <v>63</v>
      </c>
      <c r="B70" s="156"/>
      <c r="C70" s="208" t="s">
        <v>268</v>
      </c>
      <c r="D70" s="115" t="n">
        <v>1990</v>
      </c>
      <c r="E70" s="45"/>
      <c r="F70" s="157" t="n">
        <f aca="false">SUM(G70:Q70)</f>
        <v>9</v>
      </c>
      <c r="G70" s="125"/>
      <c r="H70" s="125"/>
      <c r="I70" s="125"/>
      <c r="J70" s="125" t="n">
        <v>9</v>
      </c>
      <c r="K70" s="125"/>
      <c r="L70" s="125"/>
      <c r="M70" s="125"/>
      <c r="N70" s="125" t="n">
        <v>0</v>
      </c>
      <c r="O70" s="125"/>
      <c r="P70" s="125"/>
      <c r="Q70" s="125"/>
    </row>
    <row r="71" s="37" customFormat="true" ht="13.5" hidden="false" customHeight="true" outlineLevel="0" collapsed="false">
      <c r="A71" s="78" t="n">
        <v>65</v>
      </c>
      <c r="B71" s="79"/>
      <c r="C71" s="209" t="s">
        <v>269</v>
      </c>
      <c r="D71" s="210" t="n">
        <v>1993</v>
      </c>
      <c r="E71" s="211" t="s">
        <v>62</v>
      </c>
      <c r="F71" s="171" t="n">
        <f aca="false">SUM(G71:Q71)</f>
        <v>8</v>
      </c>
      <c r="G71" s="212"/>
      <c r="H71" s="213"/>
      <c r="I71" s="212"/>
      <c r="J71" s="85" t="n">
        <v>8</v>
      </c>
      <c r="K71" s="86"/>
      <c r="L71" s="214"/>
      <c r="M71" s="86"/>
      <c r="N71" s="125" t="n">
        <v>0</v>
      </c>
      <c r="O71" s="86"/>
      <c r="P71" s="86"/>
      <c r="Q71" s="119"/>
    </row>
    <row r="72" customFormat="false" ht="13.2" hidden="false" customHeight="false" outlineLevel="0" collapsed="false">
      <c r="A72" s="215" t="n">
        <v>66</v>
      </c>
      <c r="B72" s="160"/>
      <c r="C72" s="42" t="s">
        <v>270</v>
      </c>
      <c r="D72" s="69" t="n">
        <v>1993</v>
      </c>
      <c r="E72" s="42"/>
      <c r="F72" s="171" t="n">
        <f aca="false">SUM(G72:Q72)</f>
        <v>7</v>
      </c>
      <c r="G72" s="189" t="n">
        <v>5</v>
      </c>
      <c r="H72" s="119" t="n">
        <v>2</v>
      </c>
      <c r="I72" s="119"/>
      <c r="J72" s="119"/>
      <c r="K72" s="119"/>
      <c r="L72" s="119"/>
      <c r="M72" s="119"/>
      <c r="N72" s="125" t="n">
        <v>0</v>
      </c>
      <c r="O72" s="119"/>
      <c r="P72" s="119"/>
      <c r="Q72" s="119"/>
    </row>
    <row r="73" customFormat="false" ht="13.2" hidden="false" customHeight="false" outlineLevel="0" collapsed="false">
      <c r="A73" s="89" t="n">
        <v>67</v>
      </c>
      <c r="B73" s="160"/>
      <c r="C73" s="42" t="s">
        <v>271</v>
      </c>
      <c r="D73" s="69" t="n">
        <v>1994</v>
      </c>
      <c r="E73" s="42" t="s">
        <v>38</v>
      </c>
      <c r="F73" s="171" t="n">
        <f aca="false">SUM(G73:Q73)</f>
        <v>6</v>
      </c>
      <c r="G73" s="41" t="n">
        <v>6</v>
      </c>
      <c r="H73" s="112"/>
      <c r="I73" s="112"/>
      <c r="J73" s="112"/>
      <c r="K73" s="112"/>
      <c r="L73" s="112"/>
      <c r="M73" s="112"/>
      <c r="N73" s="125" t="n">
        <v>0</v>
      </c>
      <c r="O73" s="112"/>
      <c r="P73" s="112"/>
      <c r="Q73" s="112"/>
    </row>
    <row r="74" customFormat="false" ht="13.2" hidden="false" customHeight="false" outlineLevel="0" collapsed="false">
      <c r="A74" s="89" t="n">
        <v>67</v>
      </c>
      <c r="B74" s="160" t="s">
        <v>272</v>
      </c>
      <c r="C74" s="42" t="s">
        <v>273</v>
      </c>
      <c r="D74" s="69" t="n">
        <v>1990</v>
      </c>
      <c r="E74" s="42" t="s">
        <v>246</v>
      </c>
      <c r="F74" s="171" t="n">
        <f aca="false">SUM(G74:Q74)</f>
        <v>6</v>
      </c>
      <c r="G74" s="112"/>
      <c r="H74" s="112" t="n">
        <v>6</v>
      </c>
      <c r="I74" s="112"/>
      <c r="J74" s="112"/>
      <c r="K74" s="112"/>
      <c r="L74" s="112"/>
      <c r="M74" s="112"/>
      <c r="N74" s="125" t="n">
        <v>0</v>
      </c>
      <c r="O74" s="112"/>
      <c r="P74" s="112"/>
      <c r="Q74" s="112"/>
    </row>
    <row r="75" customFormat="false" ht="13.2" hidden="false" customHeight="false" outlineLevel="0" collapsed="false">
      <c r="A75" s="89" t="n">
        <v>69</v>
      </c>
      <c r="B75" s="160"/>
      <c r="C75" s="42" t="s">
        <v>274</v>
      </c>
      <c r="D75" s="69" t="n">
        <v>1994</v>
      </c>
      <c r="E75" s="68" t="s">
        <v>275</v>
      </c>
      <c r="F75" s="141" t="n">
        <f aca="false">SUM(G75:Q75)</f>
        <v>5</v>
      </c>
      <c r="G75" s="112"/>
      <c r="H75" s="112" t="n">
        <v>5</v>
      </c>
      <c r="I75" s="112"/>
      <c r="J75" s="112"/>
      <c r="K75" s="112"/>
      <c r="L75" s="112"/>
      <c r="M75" s="112"/>
      <c r="N75" s="125" t="n">
        <v>0</v>
      </c>
      <c r="O75" s="112"/>
      <c r="P75" s="112"/>
      <c r="Q75" s="112"/>
    </row>
    <row r="76" customFormat="false" ht="13.2" hidden="false" customHeight="false" outlineLevel="0" collapsed="false">
      <c r="A76" s="45" t="n">
        <v>70</v>
      </c>
      <c r="B76" s="160"/>
      <c r="C76" s="42" t="s">
        <v>276</v>
      </c>
      <c r="D76" s="69" t="n">
        <v>1995</v>
      </c>
      <c r="E76" s="68" t="s">
        <v>38</v>
      </c>
      <c r="F76" s="141" t="n">
        <f aca="false">SUM(G76:Q76)</f>
        <v>4</v>
      </c>
      <c r="G76" s="112"/>
      <c r="H76" s="112" t="n">
        <v>4</v>
      </c>
      <c r="I76" s="112"/>
      <c r="J76" s="112"/>
      <c r="K76" s="112" t="n">
        <v>0</v>
      </c>
      <c r="L76" s="112"/>
      <c r="M76" s="112"/>
      <c r="N76" s="131" t="n">
        <v>0</v>
      </c>
      <c r="O76" s="112"/>
      <c r="P76" s="112"/>
      <c r="Q76" s="48"/>
    </row>
    <row r="77" customFormat="false" ht="13.2" hidden="false" customHeight="false" outlineLevel="0" collapsed="false">
      <c r="A77" s="89" t="n">
        <v>71</v>
      </c>
      <c r="B77" s="160"/>
      <c r="C77" s="42" t="s">
        <v>277</v>
      </c>
      <c r="D77" s="69" t="n">
        <v>1997</v>
      </c>
      <c r="E77" s="42" t="s">
        <v>266</v>
      </c>
      <c r="F77" s="141" t="n">
        <f aca="false">SUM(G77:Q77)</f>
        <v>3</v>
      </c>
      <c r="G77" s="41" t="n">
        <v>3</v>
      </c>
      <c r="H77" s="112"/>
      <c r="I77" s="112"/>
      <c r="J77" s="112"/>
      <c r="K77" s="112"/>
      <c r="L77" s="112"/>
      <c r="M77" s="112"/>
      <c r="N77" s="112" t="n">
        <v>0</v>
      </c>
      <c r="O77" s="112"/>
      <c r="P77" s="112"/>
      <c r="Q77" s="48"/>
    </row>
    <row r="78" customFormat="false" ht="13.2" hidden="false" customHeight="false" outlineLevel="0" collapsed="false">
      <c r="A78" s="89" t="n">
        <v>71</v>
      </c>
      <c r="B78" s="39"/>
      <c r="C78" s="48" t="s">
        <v>278</v>
      </c>
      <c r="D78" s="49" t="n">
        <v>1991</v>
      </c>
      <c r="E78" s="42" t="s">
        <v>38</v>
      </c>
      <c r="F78" s="141" t="n">
        <f aca="false">SUM(G78:Q78)</f>
        <v>3</v>
      </c>
      <c r="G78" s="159"/>
      <c r="H78" s="159"/>
      <c r="I78" s="159"/>
      <c r="J78" s="159"/>
      <c r="K78" s="159"/>
      <c r="L78" s="159"/>
      <c r="M78" s="45" t="n">
        <v>3</v>
      </c>
      <c r="N78" s="112" t="n">
        <v>0</v>
      </c>
      <c r="O78" s="48"/>
      <c r="P78" s="45"/>
      <c r="Q78" s="48"/>
    </row>
    <row r="79" customFormat="false" ht="13.2" hidden="false" customHeight="false" outlineLevel="0" collapsed="false">
      <c r="A79" s="89" t="n">
        <v>73</v>
      </c>
      <c r="B79" s="160"/>
      <c r="C79" s="42" t="s">
        <v>279</v>
      </c>
      <c r="D79" s="69" t="n">
        <v>1990</v>
      </c>
      <c r="E79" s="42" t="s">
        <v>280</v>
      </c>
      <c r="F79" s="141" t="n">
        <f aca="false">SUM(G79:Q79)</f>
        <v>2</v>
      </c>
      <c r="G79" s="41" t="n">
        <v>2</v>
      </c>
      <c r="H79" s="112"/>
      <c r="I79" s="112"/>
      <c r="J79" s="112"/>
      <c r="K79" s="112"/>
      <c r="L79" s="112"/>
      <c r="M79" s="112"/>
      <c r="N79" s="112" t="n">
        <v>0</v>
      </c>
      <c r="O79" s="112"/>
      <c r="P79" s="112"/>
      <c r="Q79" s="48"/>
    </row>
    <row r="80" customFormat="false" ht="13.2" hidden="false" customHeight="false" outlineLevel="0" collapsed="false">
      <c r="A80" s="45" t="n">
        <v>74</v>
      </c>
      <c r="B80" s="160"/>
      <c r="C80" s="42" t="s">
        <v>281</v>
      </c>
      <c r="D80" s="69" t="n">
        <v>1993</v>
      </c>
      <c r="E80" s="42" t="s">
        <v>38</v>
      </c>
      <c r="F80" s="141" t="n">
        <f aca="false">SUM(G80:Q80)</f>
        <v>1</v>
      </c>
      <c r="G80" s="41" t="n">
        <v>1</v>
      </c>
      <c r="H80" s="112"/>
      <c r="I80" s="112"/>
      <c r="J80" s="112"/>
      <c r="K80" s="112"/>
      <c r="L80" s="112"/>
      <c r="M80" s="112"/>
      <c r="N80" s="112" t="n">
        <v>0</v>
      </c>
      <c r="O80" s="112"/>
      <c r="P80" s="112"/>
      <c r="Q80" s="48"/>
    </row>
    <row r="81" customFormat="false" ht="13.2" hidden="false" customHeight="false" outlineLevel="0" collapsed="false">
      <c r="A81" s="45" t="n">
        <v>75</v>
      </c>
      <c r="B81" s="160"/>
      <c r="C81" s="42" t="s">
        <v>282</v>
      </c>
      <c r="D81" s="41" t="n">
        <v>1995</v>
      </c>
      <c r="E81" s="45"/>
      <c r="F81" s="141" t="n">
        <f aca="false">SUM(G81:Q81)</f>
        <v>1</v>
      </c>
      <c r="G81" s="112"/>
      <c r="H81" s="112" t="n">
        <v>1</v>
      </c>
      <c r="I81" s="112"/>
      <c r="J81" s="112"/>
      <c r="K81" s="112"/>
      <c r="L81" s="112"/>
      <c r="M81" s="112"/>
      <c r="N81" s="112" t="n">
        <v>0</v>
      </c>
      <c r="O81" s="112"/>
      <c r="P81" s="112"/>
      <c r="Q81" s="48"/>
    </row>
    <row r="82" customFormat="false" ht="13.2" hidden="false" customHeight="false" outlineLevel="0" collapsed="false">
      <c r="A82" s="45" t="n">
        <v>76</v>
      </c>
      <c r="B82" s="39"/>
      <c r="C82" s="48" t="s">
        <v>283</v>
      </c>
      <c r="D82" s="49" t="n">
        <v>1992</v>
      </c>
      <c r="E82" s="42" t="s">
        <v>62</v>
      </c>
      <c r="F82" s="141" t="n">
        <f aca="false">SUM(G82:Q82)</f>
        <v>1</v>
      </c>
      <c r="G82" s="159"/>
      <c r="H82" s="159"/>
      <c r="I82" s="159"/>
      <c r="J82" s="159"/>
      <c r="K82" s="159"/>
      <c r="L82" s="159"/>
      <c r="M82" s="45" t="n">
        <v>1</v>
      </c>
      <c r="N82" s="112" t="n">
        <v>0</v>
      </c>
      <c r="O82" s="48"/>
      <c r="P82" s="45"/>
      <c r="Q82" s="48"/>
    </row>
    <row r="83" s="37" customFormat="true" ht="11.25" hidden="false" customHeight="true" outlineLevel="0" collapsed="false">
      <c r="A83" s="142" t="s">
        <v>284</v>
      </c>
      <c r="B83" s="96"/>
      <c r="C83" s="216"/>
      <c r="D83" s="97"/>
      <c r="E83" s="217"/>
      <c r="F83" s="144"/>
      <c r="G83" s="218"/>
      <c r="H83" s="219"/>
      <c r="I83" s="218"/>
      <c r="J83" s="145"/>
      <c r="K83" s="145"/>
      <c r="L83" s="220" t="s">
        <v>19</v>
      </c>
      <c r="M83" s="220"/>
      <c r="N83" s="220"/>
      <c r="O83" s="220"/>
      <c r="P83" s="220"/>
      <c r="Q83" s="220"/>
    </row>
    <row r="84" customFormat="false" ht="12.75" hidden="false" customHeight="true" outlineLevel="0" collapsed="false">
      <c r="A84" s="221"/>
      <c r="B84" s="222"/>
      <c r="C84" s="223"/>
      <c r="D84" s="11"/>
      <c r="E84" s="11"/>
      <c r="F84" s="11"/>
      <c r="G84" s="11"/>
      <c r="H84" s="224"/>
      <c r="I84" s="11"/>
      <c r="J84" s="11"/>
      <c r="K84" s="11"/>
      <c r="L84" s="220" t="s">
        <v>127</v>
      </c>
      <c r="M84" s="220"/>
      <c r="N84" s="220"/>
      <c r="O84" s="220"/>
      <c r="P84" s="220"/>
      <c r="Q84" s="220"/>
    </row>
  </sheetData>
  <mergeCells count="11">
    <mergeCell ref="B1:E1"/>
    <mergeCell ref="K1:Q1"/>
    <mergeCell ref="C3:E3"/>
    <mergeCell ref="F3:K3"/>
    <mergeCell ref="C4:E4"/>
    <mergeCell ref="F4:K4"/>
    <mergeCell ref="L4:Q4"/>
    <mergeCell ref="E5:J5"/>
    <mergeCell ref="K5:Q5"/>
    <mergeCell ref="L83:Q83"/>
    <mergeCell ref="L84:Q84"/>
  </mergeCells>
  <printOptions headings="false" gridLines="false" gridLinesSet="true" horizontalCentered="false" verticalCentered="false"/>
  <pageMargins left="0.275694444444444" right="0.196527777777778" top="0.196527777777778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32"/>
    <col collapsed="false" customWidth="true" hidden="false" outlineLevel="0" max="3" min="3" style="3" width="28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9.1"/>
    <col collapsed="false" customWidth="true" hidden="false" outlineLevel="0" max="7" min="7" style="3" width="5.43"/>
    <col collapsed="false" customWidth="true" hidden="false" outlineLevel="0" max="8" min="8" style="5" width="5.43"/>
    <col collapsed="false" customWidth="true" hidden="false" outlineLevel="0" max="11" min="9" style="3" width="5.43"/>
    <col collapsed="false" customWidth="true" hidden="false" outlineLevel="0" max="13" min="12" style="3" width="4.87"/>
    <col collapsed="false" customWidth="true" hidden="false" outlineLevel="0" max="14" min="14" style="3" width="4.66"/>
    <col collapsed="false" customWidth="true" hidden="false" outlineLevel="0" max="15" min="15" style="3" width="4.99"/>
    <col collapsed="false" customWidth="true" hidden="false" outlineLevel="0" max="16" min="16" style="3" width="4.87"/>
    <col collapsed="false" customWidth="true" hidden="false" outlineLevel="0" max="17" min="17" style="5" width="4.87"/>
    <col collapsed="false" customWidth="false" hidden="false" outlineLevel="0" max="257" min="18" style="3" width="10.99"/>
  </cols>
  <sheetData>
    <row r="1" customFormat="false" ht="15" hidden="false" customHeight="true" outlineLevel="0" collapsed="false">
      <c r="A1" s="9"/>
      <c r="B1" s="10" t="s">
        <v>0</v>
      </c>
      <c r="C1" s="10"/>
      <c r="D1" s="10"/>
      <c r="E1" s="10"/>
      <c r="F1" s="11"/>
      <c r="G1" s="11"/>
      <c r="H1" s="11"/>
      <c r="I1" s="11"/>
      <c r="J1" s="11"/>
      <c r="K1" s="12" t="s">
        <v>1</v>
      </c>
      <c r="L1" s="12"/>
      <c r="M1" s="12"/>
      <c r="N1" s="12"/>
      <c r="O1" s="12"/>
      <c r="P1" s="12"/>
      <c r="Q1" s="12"/>
    </row>
    <row r="2" customFormat="false" ht="17.4" hidden="false" customHeight="false" outlineLevel="0" collapsed="false">
      <c r="A2" s="13"/>
      <c r="B2" s="13"/>
      <c r="D2" s="101" t="s">
        <v>2</v>
      </c>
      <c r="E2" s="1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B3" s="102"/>
      <c r="C3" s="19" t="s">
        <v>285</v>
      </c>
      <c r="D3" s="19"/>
      <c r="E3" s="19"/>
      <c r="F3" s="20" t="s">
        <v>4</v>
      </c>
      <c r="G3" s="20"/>
      <c r="H3" s="20"/>
      <c r="I3" s="20"/>
      <c r="J3" s="20"/>
      <c r="K3" s="20"/>
      <c r="Q3" s="3"/>
    </row>
    <row r="4" customFormat="false" ht="15.6" hidden="false" customHeight="false" outlineLevel="0" collapsed="false">
      <c r="A4" s="225"/>
      <c r="B4" s="103"/>
      <c r="C4" s="23" t="s">
        <v>5</v>
      </c>
      <c r="D4" s="23"/>
      <c r="E4" s="23"/>
      <c r="F4" s="23" t="s">
        <v>6</v>
      </c>
      <c r="G4" s="23"/>
      <c r="H4" s="23"/>
      <c r="I4" s="23"/>
      <c r="J4" s="23"/>
      <c r="K4" s="23"/>
      <c r="L4" s="23" t="s">
        <v>7</v>
      </c>
      <c r="M4" s="23"/>
      <c r="N4" s="23"/>
      <c r="O4" s="23"/>
      <c r="P4" s="23"/>
      <c r="Q4" s="23"/>
    </row>
    <row r="5" customFormat="false" ht="60.75" hidden="false" customHeight="true" outlineLevel="0" collapsed="false">
      <c r="A5" s="24"/>
      <c r="C5" s="25" t="s">
        <v>8</v>
      </c>
      <c r="D5" s="25"/>
      <c r="E5" s="26" t="s">
        <v>286</v>
      </c>
      <c r="F5" s="26"/>
      <c r="G5" s="26"/>
      <c r="H5" s="26"/>
      <c r="I5" s="26"/>
      <c r="J5" s="26"/>
      <c r="K5" s="26" t="s">
        <v>10</v>
      </c>
      <c r="L5" s="26"/>
      <c r="M5" s="26"/>
      <c r="N5" s="26"/>
      <c r="O5" s="26"/>
      <c r="P5" s="26"/>
      <c r="Q5" s="26"/>
    </row>
    <row r="6" s="37" customFormat="true" ht="12.75" hidden="false" customHeight="true" outlineLevel="0" collapsed="false">
      <c r="A6" s="27" t="s">
        <v>11</v>
      </c>
      <c r="B6" s="43" t="s">
        <v>12</v>
      </c>
      <c r="C6" s="30" t="s">
        <v>13</v>
      </c>
      <c r="D6" s="30" t="s">
        <v>14</v>
      </c>
      <c r="E6" s="226" t="s">
        <v>15</v>
      </c>
      <c r="F6" s="107" t="s">
        <v>16</v>
      </c>
      <c r="G6" s="34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6" t="n">
        <v>6</v>
      </c>
      <c r="M6" s="36" t="n">
        <v>7</v>
      </c>
      <c r="N6" s="36" t="n">
        <v>8</v>
      </c>
      <c r="O6" s="35" t="n">
        <v>9</v>
      </c>
      <c r="P6" s="35" t="n">
        <v>10</v>
      </c>
      <c r="Q6" s="36" t="n">
        <v>11</v>
      </c>
    </row>
    <row r="7" s="37" customFormat="true" ht="14.25" hidden="false" customHeight="true" outlineLevel="0" collapsed="false">
      <c r="A7" s="227" t="n">
        <v>1</v>
      </c>
      <c r="B7" s="46" t="n">
        <v>201183</v>
      </c>
      <c r="C7" s="228" t="s">
        <v>287</v>
      </c>
      <c r="D7" s="229" t="n">
        <v>1990</v>
      </c>
      <c r="E7" s="173" t="s">
        <v>18</v>
      </c>
      <c r="F7" s="89" t="n">
        <f aca="false">SUM(G7:Q7)</f>
        <v>563</v>
      </c>
      <c r="G7" s="110" t="n">
        <v>50</v>
      </c>
      <c r="H7" s="46" t="n">
        <v>40</v>
      </c>
      <c r="I7" s="46" t="n">
        <v>30</v>
      </c>
      <c r="J7" s="46" t="n">
        <v>30</v>
      </c>
      <c r="K7" s="46"/>
      <c r="L7" s="46" t="n">
        <v>100</v>
      </c>
      <c r="M7" s="46" t="n">
        <v>78</v>
      </c>
      <c r="N7" s="46" t="n">
        <v>0</v>
      </c>
      <c r="O7" s="46" t="n">
        <v>72</v>
      </c>
      <c r="P7" s="46" t="n">
        <v>85</v>
      </c>
      <c r="Q7" s="46" t="n">
        <v>78</v>
      </c>
    </row>
    <row r="8" s="37" customFormat="true" ht="14.25" hidden="false" customHeight="true" outlineLevel="0" collapsed="false">
      <c r="A8" s="227" t="n">
        <v>2</v>
      </c>
      <c r="B8" s="46" t="n">
        <v>201555</v>
      </c>
      <c r="C8" s="68" t="s">
        <v>288</v>
      </c>
      <c r="D8" s="110" t="n">
        <v>1992</v>
      </c>
      <c r="E8" s="42" t="s">
        <v>289</v>
      </c>
      <c r="F8" s="230" t="n">
        <f aca="false">SUM(G8:Q8)</f>
        <v>548</v>
      </c>
      <c r="G8" s="110" t="n">
        <v>22</v>
      </c>
      <c r="H8" s="46" t="n">
        <v>30</v>
      </c>
      <c r="I8" s="46" t="n">
        <v>50</v>
      </c>
      <c r="J8" s="46" t="n">
        <v>24</v>
      </c>
      <c r="K8" s="46"/>
      <c r="L8" s="46" t="n">
        <v>78</v>
      </c>
      <c r="M8" s="46" t="n">
        <v>100</v>
      </c>
      <c r="N8" s="46" t="n">
        <v>0</v>
      </c>
      <c r="O8" s="46" t="n">
        <v>66</v>
      </c>
      <c r="P8" s="46" t="n">
        <v>78</v>
      </c>
      <c r="Q8" s="46" t="n">
        <v>100</v>
      </c>
    </row>
    <row r="9" s="37" customFormat="true" ht="13.5" hidden="false" customHeight="true" outlineLevel="0" collapsed="false">
      <c r="A9" s="227" t="n">
        <v>3</v>
      </c>
      <c r="B9" s="46" t="n">
        <v>201124</v>
      </c>
      <c r="C9" s="68" t="s">
        <v>290</v>
      </c>
      <c r="D9" s="110" t="n">
        <v>1990</v>
      </c>
      <c r="E9" s="42" t="s">
        <v>38</v>
      </c>
      <c r="F9" s="230" t="n">
        <f aca="false">SUM(G9:Q9)</f>
        <v>504</v>
      </c>
      <c r="G9" s="110" t="n">
        <v>27</v>
      </c>
      <c r="H9" s="46" t="n">
        <v>27</v>
      </c>
      <c r="I9" s="46" t="n">
        <v>23</v>
      </c>
      <c r="J9" s="46" t="n">
        <v>50</v>
      </c>
      <c r="K9" s="46"/>
      <c r="L9" s="46" t="n">
        <v>92</v>
      </c>
      <c r="M9" s="46" t="n">
        <v>60</v>
      </c>
      <c r="N9" s="46" t="n">
        <v>0</v>
      </c>
      <c r="O9" s="46" t="n">
        <v>85</v>
      </c>
      <c r="P9" s="46" t="n">
        <v>92</v>
      </c>
      <c r="Q9" s="46" t="n">
        <v>48</v>
      </c>
    </row>
    <row r="10" s="37" customFormat="true" ht="13.5" hidden="false" customHeight="true" outlineLevel="0" collapsed="false">
      <c r="A10" s="227" t="n">
        <v>4</v>
      </c>
      <c r="B10" s="46" t="n">
        <v>201557</v>
      </c>
      <c r="C10" s="68" t="s">
        <v>291</v>
      </c>
      <c r="D10" s="110" t="n">
        <v>1992</v>
      </c>
      <c r="E10" s="183" t="s">
        <v>21</v>
      </c>
      <c r="F10" s="89" t="n">
        <f aca="false">SUM(G10:Q10)</f>
        <v>456</v>
      </c>
      <c r="G10" s="110" t="n">
        <v>24</v>
      </c>
      <c r="H10" s="46" t="n">
        <v>25</v>
      </c>
      <c r="I10" s="46" t="n">
        <v>27</v>
      </c>
      <c r="J10" s="46" t="n">
        <v>26</v>
      </c>
      <c r="K10" s="46"/>
      <c r="L10" s="46" t="n">
        <v>72</v>
      </c>
      <c r="M10" s="46" t="n">
        <v>85</v>
      </c>
      <c r="N10" s="46" t="n">
        <v>0</v>
      </c>
      <c r="O10" s="46" t="n">
        <v>52</v>
      </c>
      <c r="P10" s="46" t="n">
        <v>60</v>
      </c>
      <c r="Q10" s="46" t="n">
        <v>85</v>
      </c>
    </row>
    <row r="11" s="37" customFormat="true" ht="12.75" hidden="false" customHeight="true" outlineLevel="0" collapsed="false">
      <c r="A11" s="231" t="s">
        <v>292</v>
      </c>
      <c r="B11" s="46" t="n">
        <v>201396</v>
      </c>
      <c r="C11" s="50" t="s">
        <v>293</v>
      </c>
      <c r="D11" s="39" t="n">
        <v>1991</v>
      </c>
      <c r="E11" s="163" t="s">
        <v>294</v>
      </c>
      <c r="F11" s="89" t="n">
        <f aca="false">SUM(G11:Q11)</f>
        <v>314</v>
      </c>
      <c r="G11" s="46"/>
      <c r="H11" s="46"/>
      <c r="I11" s="46"/>
      <c r="J11" s="46"/>
      <c r="K11" s="46"/>
      <c r="L11" s="46" t="n">
        <v>66</v>
      </c>
      <c r="M11" s="46" t="n">
        <v>66</v>
      </c>
      <c r="N11" s="46" t="n">
        <v>0</v>
      </c>
      <c r="O11" s="46" t="n">
        <v>56</v>
      </c>
      <c r="P11" s="46" t="n">
        <v>66</v>
      </c>
      <c r="Q11" s="46" t="n">
        <v>60</v>
      </c>
    </row>
    <row r="12" s="37" customFormat="true" ht="12.75" hidden="false" customHeight="true" outlineLevel="0" collapsed="false">
      <c r="A12" s="231" t="s">
        <v>295</v>
      </c>
      <c r="B12" s="46" t="n">
        <v>200948</v>
      </c>
      <c r="C12" s="232" t="s">
        <v>296</v>
      </c>
      <c r="D12" s="72" t="n">
        <v>1991</v>
      </c>
      <c r="E12" s="163" t="s">
        <v>25</v>
      </c>
      <c r="F12" s="89" t="n">
        <f aca="false">SUM(G12:Q12)</f>
        <v>313</v>
      </c>
      <c r="G12" s="46"/>
      <c r="H12" s="47"/>
      <c r="I12" s="46"/>
      <c r="J12" s="46"/>
      <c r="K12" s="46"/>
      <c r="L12" s="46" t="n">
        <v>85</v>
      </c>
      <c r="M12" s="46" t="n">
        <v>56</v>
      </c>
      <c r="N12" s="46" t="n">
        <v>0</v>
      </c>
      <c r="O12" s="46" t="n">
        <v>100</v>
      </c>
      <c r="P12" s="46" t="n">
        <v>72</v>
      </c>
      <c r="Q12" s="46"/>
    </row>
    <row r="13" s="37" customFormat="true" ht="13.5" hidden="false" customHeight="true" outlineLevel="0" collapsed="false">
      <c r="A13" s="231" t="s">
        <v>297</v>
      </c>
      <c r="B13" s="46"/>
      <c r="C13" s="68" t="s">
        <v>298</v>
      </c>
      <c r="D13" s="110" t="n">
        <v>1991</v>
      </c>
      <c r="E13" s="42" t="s">
        <v>299</v>
      </c>
      <c r="F13" s="89" t="n">
        <f aca="false">SUM(G13:Q13)</f>
        <v>309</v>
      </c>
      <c r="G13" s="110" t="n">
        <v>25</v>
      </c>
      <c r="H13" s="46" t="n">
        <v>24</v>
      </c>
      <c r="I13" s="46" t="n">
        <v>25</v>
      </c>
      <c r="J13" s="46" t="n">
        <v>23</v>
      </c>
      <c r="K13" s="46" t="n">
        <v>40</v>
      </c>
      <c r="L13" s="46" t="n">
        <v>60</v>
      </c>
      <c r="M13" s="46" t="n">
        <v>52</v>
      </c>
      <c r="N13" s="46" t="n">
        <v>0</v>
      </c>
      <c r="O13" s="46" t="n">
        <v>60</v>
      </c>
      <c r="P13" s="46"/>
      <c r="Q13" s="46"/>
    </row>
    <row r="14" s="37" customFormat="true" ht="13.2" hidden="false" customHeight="false" outlineLevel="0" collapsed="false">
      <c r="A14" s="231" t="s">
        <v>300</v>
      </c>
      <c r="B14" s="46" t="n">
        <v>201117</v>
      </c>
      <c r="C14" s="58" t="s">
        <v>301</v>
      </c>
      <c r="D14" s="121" t="n">
        <v>1991</v>
      </c>
      <c r="E14" s="163" t="s">
        <v>25</v>
      </c>
      <c r="F14" s="89" t="n">
        <f aca="false">SUM(G14:Q14)</f>
        <v>251</v>
      </c>
      <c r="G14" s="46"/>
      <c r="H14" s="46"/>
      <c r="I14" s="46" t="n">
        <v>40</v>
      </c>
      <c r="J14" s="46" t="n">
        <v>27</v>
      </c>
      <c r="K14" s="46"/>
      <c r="L14" s="46" t="n">
        <v>0</v>
      </c>
      <c r="M14" s="46" t="n">
        <v>92</v>
      </c>
      <c r="N14" s="46" t="n">
        <v>0</v>
      </c>
      <c r="O14" s="46" t="n">
        <v>92</v>
      </c>
      <c r="P14" s="46"/>
      <c r="Q14" s="46"/>
    </row>
    <row r="15" s="37" customFormat="true" ht="13.5" hidden="false" customHeight="true" outlineLevel="0" collapsed="false">
      <c r="A15" s="233" t="n">
        <v>9</v>
      </c>
      <c r="B15" s="46"/>
      <c r="C15" s="68" t="s">
        <v>302</v>
      </c>
      <c r="D15" s="158" t="n">
        <v>1994</v>
      </c>
      <c r="E15" s="113" t="s">
        <v>38</v>
      </c>
      <c r="F15" s="89" t="n">
        <f aca="false">SUM(G15:Q15)</f>
        <v>224</v>
      </c>
      <c r="G15" s="110" t="n">
        <v>30</v>
      </c>
      <c r="H15" s="46" t="n">
        <v>50</v>
      </c>
      <c r="I15" s="46"/>
      <c r="J15" s="46"/>
      <c r="K15" s="46"/>
      <c r="L15" s="46"/>
      <c r="M15" s="46"/>
      <c r="N15" s="46" t="n">
        <v>0</v>
      </c>
      <c r="O15" s="46"/>
      <c r="P15" s="46" t="n">
        <v>52</v>
      </c>
      <c r="Q15" s="46" t="n">
        <v>92</v>
      </c>
    </row>
    <row r="16" s="37" customFormat="true" ht="13.5" hidden="false" customHeight="true" outlineLevel="0" collapsed="false">
      <c r="A16" s="227" t="n">
        <v>10</v>
      </c>
      <c r="B16" s="46"/>
      <c r="C16" s="68" t="s">
        <v>303</v>
      </c>
      <c r="D16" s="110" t="n">
        <v>1989</v>
      </c>
      <c r="E16" s="42" t="s">
        <v>304</v>
      </c>
      <c r="F16" s="89" t="n">
        <f aca="false">SUM(G16:Q16)</f>
        <v>191</v>
      </c>
      <c r="G16" s="110" t="n">
        <v>19</v>
      </c>
      <c r="H16" s="46" t="n">
        <v>23</v>
      </c>
      <c r="I16" s="46" t="n">
        <v>26</v>
      </c>
      <c r="J16" s="46" t="n">
        <v>21</v>
      </c>
      <c r="K16" s="46" t="n">
        <v>30</v>
      </c>
      <c r="L16" s="46"/>
      <c r="M16" s="46" t="n">
        <v>72</v>
      </c>
      <c r="N16" s="46" t="n">
        <v>0</v>
      </c>
      <c r="O16" s="46"/>
      <c r="P16" s="46"/>
      <c r="Q16" s="46"/>
    </row>
    <row r="17" s="37" customFormat="true" ht="12.75" hidden="false" customHeight="true" outlineLevel="0" collapsed="false">
      <c r="A17" s="231" t="s">
        <v>305</v>
      </c>
      <c r="B17" s="46" t="n">
        <v>200937</v>
      </c>
      <c r="C17" s="201" t="s">
        <v>306</v>
      </c>
      <c r="D17" s="39" t="n">
        <v>1990</v>
      </c>
      <c r="E17" s="65" t="s">
        <v>49</v>
      </c>
      <c r="F17" s="89" t="n">
        <f aca="false">SUM(G17:Q17)</f>
        <v>151</v>
      </c>
      <c r="G17" s="46"/>
      <c r="H17" s="46"/>
      <c r="I17" s="46"/>
      <c r="J17" s="46" t="n">
        <v>25</v>
      </c>
      <c r="K17" s="46"/>
      <c r="L17" s="46"/>
      <c r="M17" s="46" t="n">
        <v>48</v>
      </c>
      <c r="N17" s="46" t="n">
        <v>0</v>
      </c>
      <c r="O17" s="46" t="n">
        <v>78</v>
      </c>
      <c r="P17" s="46"/>
      <c r="Q17" s="46"/>
    </row>
    <row r="18" s="37" customFormat="true" ht="13.5" hidden="false" customHeight="true" outlineLevel="0" collapsed="false">
      <c r="A18" s="227" t="n">
        <v>12</v>
      </c>
      <c r="B18" s="46"/>
      <c r="C18" s="42" t="s">
        <v>307</v>
      </c>
      <c r="D18" s="110" t="n">
        <v>1994</v>
      </c>
      <c r="E18" s="42" t="s">
        <v>308</v>
      </c>
      <c r="F18" s="89" t="n">
        <f aca="false">SUM(G18:Q18)</f>
        <v>140</v>
      </c>
      <c r="G18" s="110" t="n">
        <v>26</v>
      </c>
      <c r="H18" s="46"/>
      <c r="I18" s="46" t="n">
        <v>24</v>
      </c>
      <c r="J18" s="46" t="n">
        <v>40</v>
      </c>
      <c r="K18" s="46" t="n">
        <v>50</v>
      </c>
      <c r="L18" s="46"/>
      <c r="M18" s="46"/>
      <c r="N18" s="46" t="n">
        <v>0</v>
      </c>
      <c r="O18" s="46"/>
      <c r="P18" s="46"/>
      <c r="Q18" s="46"/>
    </row>
    <row r="19" s="37" customFormat="true" ht="13.5" hidden="false" customHeight="true" outlineLevel="0" collapsed="false">
      <c r="A19" s="231" t="s">
        <v>309</v>
      </c>
      <c r="B19" s="234"/>
      <c r="C19" s="42" t="s">
        <v>310</v>
      </c>
      <c r="D19" s="110" t="n">
        <v>1992</v>
      </c>
      <c r="E19" s="42" t="s">
        <v>25</v>
      </c>
      <c r="F19" s="89" t="n">
        <f aca="false">SUM(G19:Q19)</f>
        <v>122</v>
      </c>
      <c r="G19" s="110"/>
      <c r="H19" s="46"/>
      <c r="I19" s="46"/>
      <c r="J19" s="46"/>
      <c r="K19" s="46"/>
      <c r="L19" s="46"/>
      <c r="M19" s="46"/>
      <c r="N19" s="46"/>
      <c r="O19" s="46"/>
      <c r="P19" s="46" t="n">
        <v>56</v>
      </c>
      <c r="Q19" s="46" t="n">
        <v>66</v>
      </c>
    </row>
    <row r="20" s="37" customFormat="true" ht="13.5" hidden="false" customHeight="true" outlineLevel="0" collapsed="false">
      <c r="A20" s="231" t="s">
        <v>311</v>
      </c>
      <c r="B20" s="46"/>
      <c r="C20" s="42" t="s">
        <v>312</v>
      </c>
      <c r="D20" s="110" t="n">
        <v>1993</v>
      </c>
      <c r="E20" s="42" t="s">
        <v>294</v>
      </c>
      <c r="F20" s="89" t="n">
        <f aca="false">SUM(G20:Q20)</f>
        <v>120</v>
      </c>
      <c r="G20" s="110"/>
      <c r="H20" s="46"/>
      <c r="I20" s="46"/>
      <c r="J20" s="46"/>
      <c r="K20" s="46"/>
      <c r="L20" s="46"/>
      <c r="M20" s="46"/>
      <c r="N20" s="46"/>
      <c r="O20" s="46"/>
      <c r="P20" s="46" t="n">
        <v>48</v>
      </c>
      <c r="Q20" s="46" t="n">
        <v>72</v>
      </c>
    </row>
    <row r="21" s="37" customFormat="true" ht="13.5" hidden="false" customHeight="true" outlineLevel="0" collapsed="false">
      <c r="A21" s="231" t="s">
        <v>313</v>
      </c>
      <c r="B21" s="46"/>
      <c r="C21" s="42" t="s">
        <v>314</v>
      </c>
      <c r="D21" s="110" t="n">
        <v>1995</v>
      </c>
      <c r="E21" s="42" t="s">
        <v>25</v>
      </c>
      <c r="F21" s="89" t="n">
        <f aca="false">SUM(G21:Q21)</f>
        <v>100</v>
      </c>
      <c r="G21" s="110"/>
      <c r="H21" s="46"/>
      <c r="I21" s="46"/>
      <c r="J21" s="46"/>
      <c r="K21" s="46"/>
      <c r="L21" s="46"/>
      <c r="M21" s="46"/>
      <c r="N21" s="46"/>
      <c r="O21" s="46"/>
      <c r="P21" s="46" t="n">
        <v>100</v>
      </c>
      <c r="Q21" s="46"/>
    </row>
    <row r="22" s="37" customFormat="true" ht="14.25" hidden="false" customHeight="true" outlineLevel="0" collapsed="false">
      <c r="A22" s="231" t="s">
        <v>315</v>
      </c>
      <c r="B22" s="46"/>
      <c r="C22" s="42" t="s">
        <v>316</v>
      </c>
      <c r="D22" s="110" t="n">
        <v>1993</v>
      </c>
      <c r="E22" s="42" t="s">
        <v>294</v>
      </c>
      <c r="F22" s="89" t="n">
        <f aca="false">SUM(G22:Q22)</f>
        <v>92</v>
      </c>
      <c r="G22" s="110"/>
      <c r="H22" s="46"/>
      <c r="I22" s="46"/>
      <c r="J22" s="46"/>
      <c r="K22" s="46"/>
      <c r="L22" s="46"/>
      <c r="M22" s="46"/>
      <c r="N22" s="46"/>
      <c r="O22" s="46"/>
      <c r="P22" s="46" t="n">
        <v>40</v>
      </c>
      <c r="Q22" s="47" t="n">
        <v>52</v>
      </c>
    </row>
    <row r="23" s="37" customFormat="true" ht="13.2" hidden="false" customHeight="false" outlineLevel="0" collapsed="false">
      <c r="A23" s="231" t="s">
        <v>317</v>
      </c>
      <c r="B23" s="46"/>
      <c r="C23" s="42" t="s">
        <v>318</v>
      </c>
      <c r="D23" s="110" t="n">
        <v>1991</v>
      </c>
      <c r="E23" s="183" t="s">
        <v>25</v>
      </c>
      <c r="F23" s="89" t="n">
        <f aca="false">SUM(G23:Q23)</f>
        <v>56</v>
      </c>
      <c r="G23" s="110"/>
      <c r="H23" s="46"/>
      <c r="I23" s="46"/>
      <c r="J23" s="46"/>
      <c r="K23" s="46"/>
      <c r="L23" s="46"/>
      <c r="M23" s="46"/>
      <c r="N23" s="46"/>
      <c r="O23" s="46"/>
      <c r="P23" s="46"/>
      <c r="Q23" s="47" t="n">
        <v>56</v>
      </c>
    </row>
    <row r="24" s="37" customFormat="true" ht="13.5" hidden="false" customHeight="true" outlineLevel="0" collapsed="false">
      <c r="A24" s="227" t="n">
        <v>18</v>
      </c>
      <c r="B24" s="46" t="n">
        <v>200679</v>
      </c>
      <c r="C24" s="68" t="s">
        <v>319</v>
      </c>
      <c r="D24" s="110" t="n">
        <v>1989</v>
      </c>
      <c r="E24" s="42"/>
      <c r="F24" s="89" t="n">
        <f aca="false">SUM(G24:Q24)</f>
        <v>49</v>
      </c>
      <c r="G24" s="110" t="n">
        <v>23</v>
      </c>
      <c r="H24" s="46" t="n">
        <v>26</v>
      </c>
      <c r="I24" s="46"/>
      <c r="J24" s="46"/>
      <c r="K24" s="46"/>
      <c r="L24" s="46"/>
      <c r="M24" s="46"/>
      <c r="N24" s="46" t="n">
        <v>0</v>
      </c>
      <c r="O24" s="46"/>
      <c r="P24" s="46"/>
      <c r="Q24" s="46"/>
    </row>
    <row r="25" s="37" customFormat="true" ht="14.25" hidden="false" customHeight="true" outlineLevel="0" collapsed="false">
      <c r="A25" s="231" t="s">
        <v>320</v>
      </c>
      <c r="B25" s="46"/>
      <c r="C25" s="42" t="s">
        <v>321</v>
      </c>
      <c r="D25" s="158" t="n">
        <v>1994</v>
      </c>
      <c r="E25" s="163" t="s">
        <v>25</v>
      </c>
      <c r="F25" s="89" t="n">
        <f aca="false">SUM(G25:Q25)</f>
        <v>44</v>
      </c>
      <c r="G25" s="46"/>
      <c r="H25" s="46"/>
      <c r="I25" s="46" t="n">
        <v>22</v>
      </c>
      <c r="J25" s="46" t="n">
        <v>22</v>
      </c>
      <c r="K25" s="46"/>
      <c r="L25" s="46"/>
      <c r="M25" s="46"/>
      <c r="N25" s="46" t="n">
        <v>0</v>
      </c>
      <c r="O25" s="46"/>
      <c r="P25" s="46"/>
      <c r="Q25" s="46"/>
    </row>
    <row r="26" s="37" customFormat="true" ht="14.25" hidden="false" customHeight="true" outlineLevel="0" collapsed="false">
      <c r="A26" s="231" t="s">
        <v>320</v>
      </c>
      <c r="B26" s="234"/>
      <c r="C26" s="177" t="s">
        <v>322</v>
      </c>
      <c r="D26" s="235" t="n">
        <v>1989</v>
      </c>
      <c r="E26" s="177" t="s">
        <v>38</v>
      </c>
      <c r="F26" s="196" t="n">
        <f aca="false">SUM(G26:Q26)</f>
        <v>44</v>
      </c>
      <c r="G26" s="110"/>
      <c r="H26" s="46"/>
      <c r="I26" s="46"/>
      <c r="J26" s="46"/>
      <c r="K26" s="46"/>
      <c r="L26" s="46"/>
      <c r="M26" s="46"/>
      <c r="N26" s="46"/>
      <c r="O26" s="46"/>
      <c r="P26" s="46" t="n">
        <v>44</v>
      </c>
      <c r="Q26" s="46"/>
    </row>
    <row r="27" s="37" customFormat="true" ht="14.25" hidden="false" customHeight="true" outlineLevel="0" collapsed="false">
      <c r="A27" s="231" t="s">
        <v>320</v>
      </c>
      <c r="B27" s="234"/>
      <c r="C27" s="236" t="s">
        <v>323</v>
      </c>
      <c r="D27" s="46" t="n">
        <v>1992</v>
      </c>
      <c r="E27" s="236" t="s">
        <v>294</v>
      </c>
      <c r="F27" s="89" t="n">
        <f aca="false">SUM(G27:Q27)</f>
        <v>44</v>
      </c>
      <c r="G27" s="237"/>
      <c r="H27" s="47"/>
      <c r="I27" s="46"/>
      <c r="J27" s="46"/>
      <c r="K27" s="46"/>
      <c r="L27" s="46"/>
      <c r="M27" s="46"/>
      <c r="N27" s="46"/>
      <c r="O27" s="46"/>
      <c r="P27" s="46"/>
      <c r="Q27" s="47" t="n">
        <v>44</v>
      </c>
    </row>
    <row r="28" s="37" customFormat="true" ht="14.25" hidden="false" customHeight="true" outlineLevel="0" collapsed="false">
      <c r="A28" s="227" t="n">
        <v>22</v>
      </c>
      <c r="B28" s="234"/>
      <c r="C28" s="68" t="s">
        <v>324</v>
      </c>
      <c r="D28" s="110" t="n">
        <v>1992</v>
      </c>
      <c r="E28" s="113" t="s">
        <v>38</v>
      </c>
      <c r="F28" s="89" t="n">
        <f aca="false">SUM(G28:Q28)</f>
        <v>42</v>
      </c>
      <c r="G28" s="238" t="n">
        <v>20</v>
      </c>
      <c r="H28" s="46" t="n">
        <v>22</v>
      </c>
      <c r="I28" s="46"/>
      <c r="J28" s="46"/>
      <c r="K28" s="46"/>
      <c r="L28" s="46"/>
      <c r="M28" s="46"/>
      <c r="N28" s="46" t="n">
        <v>0</v>
      </c>
      <c r="O28" s="46"/>
      <c r="P28" s="46"/>
      <c r="Q28" s="47"/>
    </row>
    <row r="29" s="37" customFormat="true" ht="14.25" hidden="false" customHeight="true" outlineLevel="0" collapsed="false">
      <c r="A29" s="227" t="n">
        <v>23</v>
      </c>
      <c r="B29" s="234" t="n">
        <v>201310</v>
      </c>
      <c r="C29" s="42" t="s">
        <v>325</v>
      </c>
      <c r="D29" s="110" t="n">
        <v>1991</v>
      </c>
      <c r="E29" s="113" t="s">
        <v>38</v>
      </c>
      <c r="F29" s="89" t="n">
        <f aca="false">SUM(G29:Q29)</f>
        <v>40</v>
      </c>
      <c r="G29" s="238" t="n">
        <v>40</v>
      </c>
      <c r="H29" s="46"/>
      <c r="I29" s="46"/>
      <c r="J29" s="46"/>
      <c r="K29" s="46"/>
      <c r="L29" s="46"/>
      <c r="M29" s="46"/>
      <c r="N29" s="46" t="n">
        <v>0</v>
      </c>
      <c r="O29" s="46"/>
      <c r="P29" s="46"/>
      <c r="Q29" s="47"/>
    </row>
    <row r="30" s="37" customFormat="true" ht="14.25" hidden="false" customHeight="true" outlineLevel="0" collapsed="false">
      <c r="A30" s="227" t="n">
        <v>24</v>
      </c>
      <c r="B30" s="234" t="n">
        <v>201314</v>
      </c>
      <c r="C30" s="42" t="s">
        <v>326</v>
      </c>
      <c r="D30" s="110" t="n">
        <v>1991</v>
      </c>
      <c r="E30" s="113" t="s">
        <v>38</v>
      </c>
      <c r="F30" s="89" t="n">
        <f aca="false">SUM(G30:Q30)</f>
        <v>21</v>
      </c>
      <c r="G30" s="238" t="n">
        <v>21</v>
      </c>
      <c r="H30" s="46"/>
      <c r="I30" s="46"/>
      <c r="J30" s="46"/>
      <c r="K30" s="46"/>
      <c r="L30" s="46"/>
      <c r="M30" s="46"/>
      <c r="N30" s="46" t="n">
        <v>0</v>
      </c>
      <c r="O30" s="46"/>
      <c r="P30" s="46"/>
      <c r="Q30" s="47"/>
    </row>
    <row r="31" s="37" customFormat="true" ht="14.25" hidden="false" customHeight="true" outlineLevel="0" collapsed="false">
      <c r="A31" s="231" t="s">
        <v>327</v>
      </c>
      <c r="B31" s="234"/>
      <c r="C31" s="42" t="s">
        <v>328</v>
      </c>
      <c r="D31" s="110" t="n">
        <v>1995</v>
      </c>
      <c r="E31" s="42" t="s">
        <v>38</v>
      </c>
      <c r="F31" s="89" t="n">
        <f aca="false">SUM(G31:Q31)</f>
        <v>18</v>
      </c>
      <c r="G31" s="238" t="n">
        <v>18</v>
      </c>
      <c r="H31" s="46"/>
      <c r="I31" s="46"/>
      <c r="J31" s="46"/>
      <c r="K31" s="46"/>
      <c r="L31" s="46"/>
      <c r="M31" s="46"/>
      <c r="N31" s="46" t="n">
        <v>0</v>
      </c>
      <c r="O31" s="46"/>
      <c r="P31" s="46"/>
      <c r="Q31" s="47"/>
    </row>
    <row r="32" s="37" customFormat="true" ht="13.2" hidden="false" customHeight="false" outlineLevel="0" collapsed="false">
      <c r="A32" s="231" t="s">
        <v>329</v>
      </c>
      <c r="B32" s="234"/>
      <c r="C32" s="42" t="s">
        <v>330</v>
      </c>
      <c r="D32" s="110" t="n">
        <v>1996</v>
      </c>
      <c r="E32" s="42" t="s">
        <v>21</v>
      </c>
      <c r="F32" s="89" t="n">
        <f aca="false">SUM(G32:Q32)</f>
        <v>17</v>
      </c>
      <c r="G32" s="238" t="n">
        <v>17</v>
      </c>
      <c r="H32" s="46"/>
      <c r="I32" s="46"/>
      <c r="J32" s="46"/>
      <c r="K32" s="46"/>
      <c r="L32" s="46"/>
      <c r="M32" s="46"/>
      <c r="N32" s="46" t="n">
        <v>0</v>
      </c>
      <c r="O32" s="46"/>
      <c r="P32" s="46"/>
      <c r="Q32" s="47"/>
    </row>
    <row r="33" s="37" customFormat="true" ht="0.75" hidden="false" customHeight="true" outlineLevel="0" collapsed="false">
      <c r="A33" s="231"/>
      <c r="B33" s="46"/>
      <c r="C33" s="239"/>
      <c r="D33" s="240"/>
      <c r="E33" s="241"/>
      <c r="F33" s="89" t="n">
        <f aca="false">SUM(G33:Q33)</f>
        <v>0</v>
      </c>
      <c r="G33" s="46"/>
      <c r="H33" s="47"/>
      <c r="I33" s="46"/>
      <c r="J33" s="46"/>
      <c r="K33" s="46"/>
      <c r="L33" s="46"/>
      <c r="M33" s="46"/>
      <c r="N33" s="46"/>
      <c r="O33" s="46"/>
      <c r="P33" s="46"/>
      <c r="Q33" s="47"/>
    </row>
    <row r="34" s="37" customFormat="true" ht="13.2" hidden="true" customHeight="false" outlineLevel="0" collapsed="false">
      <c r="A34" s="231"/>
      <c r="B34" s="46"/>
      <c r="C34" s="242"/>
      <c r="D34" s="243"/>
      <c r="E34" s="244"/>
      <c r="F34" s="89" t="n">
        <f aca="false">SUM(G34:Q34)</f>
        <v>0</v>
      </c>
      <c r="G34" s="46"/>
      <c r="H34" s="47"/>
      <c r="I34" s="46"/>
      <c r="J34" s="46"/>
      <c r="K34" s="46"/>
      <c r="L34" s="46"/>
      <c r="M34" s="46"/>
      <c r="N34" s="46"/>
      <c r="O34" s="46"/>
      <c r="P34" s="46"/>
      <c r="Q34" s="47"/>
    </row>
    <row r="35" s="37" customFormat="true" ht="13.2" hidden="true" customHeight="false" outlineLevel="0" collapsed="false">
      <c r="A35" s="231"/>
      <c r="B35" s="46"/>
      <c r="C35" s="242"/>
      <c r="D35" s="243"/>
      <c r="E35" s="244"/>
      <c r="F35" s="89" t="n">
        <f aca="false">SUM(G35:Q35)</f>
        <v>0</v>
      </c>
      <c r="G35" s="46"/>
      <c r="H35" s="47"/>
      <c r="I35" s="46"/>
      <c r="J35" s="46"/>
      <c r="K35" s="46"/>
      <c r="L35" s="46"/>
      <c r="M35" s="46"/>
      <c r="N35" s="46"/>
      <c r="O35" s="46"/>
      <c r="P35" s="46"/>
      <c r="Q35" s="47"/>
    </row>
    <row r="36" customFormat="false" ht="13.8" hidden="false" customHeight="false" outlineLevel="0" collapsed="false">
      <c r="A36" s="221"/>
      <c r="B36" s="221"/>
      <c r="C36" s="11"/>
      <c r="D36" s="11"/>
      <c r="E36" s="11"/>
      <c r="F36" s="11"/>
      <c r="G36" s="11"/>
      <c r="H36" s="224"/>
      <c r="I36" s="11"/>
      <c r="J36" s="11"/>
      <c r="K36" s="11"/>
      <c r="L36" s="245" t="s">
        <v>127</v>
      </c>
      <c r="M36" s="245"/>
      <c r="N36" s="245"/>
      <c r="O36" s="245"/>
      <c r="P36" s="245"/>
      <c r="Q36" s="245"/>
    </row>
  </sheetData>
  <mergeCells count="10">
    <mergeCell ref="B1:E1"/>
    <mergeCell ref="K1:Q1"/>
    <mergeCell ref="C3:E3"/>
    <mergeCell ref="F3:K3"/>
    <mergeCell ref="C4:E4"/>
    <mergeCell ref="F4:K4"/>
    <mergeCell ref="L4:Q4"/>
    <mergeCell ref="E5:J5"/>
    <mergeCell ref="K5:Q5"/>
    <mergeCell ref="L36:Q36"/>
  </mergeCells>
  <printOptions headings="false" gridLines="false" gridLinesSet="true" horizontalCentered="false" verticalCentered="false"/>
  <pageMargins left="0.409722222222222" right="0.270138888888889" top="0.340277777777778" bottom="0.4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66"/>
    <col collapsed="false" customWidth="true" hidden="false" outlineLevel="0" max="3" min="3" style="3" width="29.87"/>
    <col collapsed="false" customWidth="true" hidden="false" outlineLevel="0" max="4" min="4" style="3" width="9.33"/>
    <col collapsed="false" customWidth="true" hidden="false" outlineLevel="0" max="5" min="5" style="246" width="5.55"/>
    <col collapsed="false" customWidth="true" hidden="false" outlineLevel="0" max="6" min="6" style="3" width="5.55"/>
    <col collapsed="false" customWidth="true" hidden="false" outlineLevel="0" max="7" min="7" style="5" width="5.55"/>
    <col collapsed="false" customWidth="true" hidden="false" outlineLevel="0" max="8" min="8" style="3" width="5.55"/>
    <col collapsed="false" customWidth="true" hidden="false" outlineLevel="0" max="9" min="9" style="3" width="4.55"/>
    <col collapsed="false" customWidth="true" hidden="false" outlineLevel="0" max="10" min="10" style="3" width="4.66"/>
    <col collapsed="false" customWidth="true" hidden="false" outlineLevel="0" max="12" min="11" style="3" width="4.87"/>
    <col collapsed="false" customWidth="true" hidden="false" outlineLevel="0" max="13" min="13" style="3" width="4.43"/>
    <col collapsed="false" customWidth="true" hidden="false" outlineLevel="0" max="14" min="14" style="3" width="4.99"/>
    <col collapsed="false" customWidth="true" hidden="false" outlineLevel="0" max="15" min="15" style="3" width="5.66"/>
    <col collapsed="false" customWidth="true" hidden="false" outlineLevel="0" max="16" min="16" style="3" width="4.43"/>
    <col collapsed="false" customWidth="false" hidden="false" outlineLevel="0" max="257" min="17" style="3" width="10.99"/>
  </cols>
  <sheetData>
    <row r="1" customFormat="false" ht="15" hidden="false" customHeight="true" outlineLevel="0" collapsed="false">
      <c r="A1" s="9"/>
      <c r="B1" s="10" t="s">
        <v>0</v>
      </c>
      <c r="C1" s="10"/>
      <c r="D1" s="10"/>
      <c r="E1" s="11"/>
      <c r="F1" s="11"/>
      <c r="G1" s="11"/>
      <c r="H1" s="11"/>
      <c r="I1" s="11"/>
      <c r="J1" s="12" t="s">
        <v>1</v>
      </c>
      <c r="K1" s="12"/>
      <c r="L1" s="12"/>
      <c r="M1" s="12"/>
      <c r="N1" s="12"/>
      <c r="O1" s="12"/>
      <c r="P1" s="12"/>
    </row>
    <row r="2" customFormat="false" ht="17.4" hidden="false" customHeight="false" outlineLevel="0" collapsed="false">
      <c r="A2" s="13"/>
      <c r="B2" s="13"/>
      <c r="D2" s="101" t="s">
        <v>2</v>
      </c>
      <c r="E2" s="1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9.5" hidden="false" customHeight="true" outlineLevel="0" collapsed="false">
      <c r="A3" s="17"/>
      <c r="B3" s="102"/>
      <c r="C3" s="1"/>
      <c r="D3" s="1"/>
      <c r="E3" s="20" t="s">
        <v>4</v>
      </c>
      <c r="F3" s="20"/>
      <c r="G3" s="20"/>
      <c r="H3" s="20"/>
      <c r="I3" s="20"/>
      <c r="J3" s="20"/>
    </row>
    <row r="4" customFormat="false" ht="15.6" hidden="false" customHeight="false" outlineLevel="0" collapsed="false">
      <c r="A4" s="21"/>
      <c r="B4" s="103"/>
      <c r="C4" s="23" t="s">
        <v>5</v>
      </c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23"/>
      <c r="O4" s="23"/>
      <c r="P4" s="23"/>
    </row>
    <row r="5" customFormat="false" ht="56.25" hidden="false" customHeight="true" outlineLevel="0" collapsed="false">
      <c r="A5" s="24"/>
      <c r="C5" s="25" t="s">
        <v>8</v>
      </c>
      <c r="D5" s="26" t="s">
        <v>331</v>
      </c>
      <c r="E5" s="26"/>
      <c r="F5" s="26"/>
      <c r="G5" s="26"/>
      <c r="H5" s="26"/>
      <c r="I5" s="26"/>
      <c r="J5" s="26" t="s">
        <v>10</v>
      </c>
      <c r="K5" s="26"/>
      <c r="L5" s="26"/>
      <c r="M5" s="26"/>
      <c r="N5" s="26"/>
      <c r="O5" s="26"/>
      <c r="P5" s="26"/>
    </row>
    <row r="6" s="37" customFormat="true" ht="10.2" hidden="false" customHeight="false" outlineLevel="0" collapsed="false">
      <c r="A6" s="107" t="s">
        <v>11</v>
      </c>
      <c r="B6" s="89" t="s">
        <v>332</v>
      </c>
      <c r="C6" s="89" t="s">
        <v>333</v>
      </c>
      <c r="D6" s="32" t="s">
        <v>16</v>
      </c>
      <c r="E6" s="247" t="n">
        <v>1</v>
      </c>
      <c r="F6" s="33" t="n">
        <v>2</v>
      </c>
      <c r="G6" s="34" t="n">
        <v>3</v>
      </c>
      <c r="H6" s="248" t="n">
        <v>4</v>
      </c>
      <c r="I6" s="35" t="n">
        <v>5</v>
      </c>
      <c r="J6" s="35" t="n">
        <v>6</v>
      </c>
      <c r="K6" s="248" t="n">
        <v>7</v>
      </c>
      <c r="L6" s="35" t="n">
        <v>8</v>
      </c>
      <c r="M6" s="35" t="n">
        <v>9</v>
      </c>
      <c r="N6" s="248" t="n">
        <v>10</v>
      </c>
      <c r="O6" s="35" t="n">
        <v>11</v>
      </c>
      <c r="P6" s="35" t="n">
        <v>12</v>
      </c>
    </row>
    <row r="7" s="37" customFormat="true" ht="13.2" hidden="false" customHeight="false" outlineLevel="0" collapsed="false">
      <c r="A7" s="89" t="n">
        <v>1</v>
      </c>
      <c r="B7" s="249"/>
      <c r="C7" s="173" t="s">
        <v>334</v>
      </c>
      <c r="D7" s="249" t="n">
        <f aca="false">SUM(E7:P7)</f>
        <v>6544</v>
      </c>
      <c r="E7" s="250" t="n">
        <v>516</v>
      </c>
      <c r="F7" s="251" t="n">
        <v>484</v>
      </c>
      <c r="G7" s="252" t="n">
        <v>350</v>
      </c>
      <c r="H7" s="237" t="n">
        <v>365</v>
      </c>
      <c r="I7" s="237" t="n">
        <v>81</v>
      </c>
      <c r="J7" s="237" t="n">
        <v>795</v>
      </c>
      <c r="K7" s="237" t="n">
        <v>656</v>
      </c>
      <c r="L7" s="237" t="n">
        <v>635</v>
      </c>
      <c r="M7" s="237" t="n">
        <v>756</v>
      </c>
      <c r="N7" s="237" t="n">
        <v>778</v>
      </c>
      <c r="O7" s="237" t="n">
        <v>800</v>
      </c>
      <c r="P7" s="237" t="n">
        <v>328</v>
      </c>
    </row>
    <row r="8" s="37" customFormat="true" ht="13.2" hidden="false" customHeight="false" outlineLevel="0" collapsed="false">
      <c r="A8" s="89" t="n">
        <v>2</v>
      </c>
      <c r="B8" s="249"/>
      <c r="C8" s="42" t="s">
        <v>21</v>
      </c>
      <c r="D8" s="249" t="n">
        <f aca="false">SUM(E8:P8)</f>
        <v>6293</v>
      </c>
      <c r="E8" s="250" t="n">
        <v>433</v>
      </c>
      <c r="F8" s="251" t="n">
        <v>357</v>
      </c>
      <c r="G8" s="252" t="n">
        <v>336</v>
      </c>
      <c r="H8" s="237" t="n">
        <v>361</v>
      </c>
      <c r="I8" s="237" t="n">
        <v>345</v>
      </c>
      <c r="J8" s="237" t="n">
        <v>953</v>
      </c>
      <c r="K8" s="237" t="n">
        <v>876</v>
      </c>
      <c r="L8" s="237" t="n">
        <v>694</v>
      </c>
      <c r="M8" s="237" t="n">
        <v>774</v>
      </c>
      <c r="N8" s="237" t="n">
        <v>457</v>
      </c>
      <c r="O8" s="237" t="n">
        <v>451</v>
      </c>
      <c r="P8" s="237" t="n">
        <v>256</v>
      </c>
    </row>
    <row r="9" s="37" customFormat="true" ht="13.2" hidden="false" customHeight="false" outlineLevel="0" collapsed="false">
      <c r="A9" s="89" t="n">
        <v>3</v>
      </c>
      <c r="B9" s="249"/>
      <c r="C9" s="163" t="s">
        <v>25</v>
      </c>
      <c r="D9" s="249" t="n">
        <f aca="false">SUM(E9:P9)</f>
        <v>4824</v>
      </c>
      <c r="E9" s="250" t="n">
        <v>21</v>
      </c>
      <c r="F9" s="251" t="n">
        <v>23</v>
      </c>
      <c r="G9" s="252" t="n">
        <v>171</v>
      </c>
      <c r="H9" s="237" t="n">
        <v>146</v>
      </c>
      <c r="I9" s="237"/>
      <c r="J9" s="237" t="n">
        <v>636</v>
      </c>
      <c r="K9" s="237" t="n">
        <v>604</v>
      </c>
      <c r="L9" s="237" t="n">
        <v>170</v>
      </c>
      <c r="M9" s="237" t="n">
        <v>744</v>
      </c>
      <c r="N9" s="237" t="n">
        <v>1008</v>
      </c>
      <c r="O9" s="237" t="n">
        <v>945</v>
      </c>
      <c r="P9" s="237" t="n">
        <v>356</v>
      </c>
    </row>
    <row r="10" s="37" customFormat="true" ht="13.2" hidden="false" customHeight="false" outlineLevel="0" collapsed="false">
      <c r="A10" s="89" t="n">
        <v>4</v>
      </c>
      <c r="B10" s="249"/>
      <c r="C10" s="42" t="s">
        <v>18</v>
      </c>
      <c r="D10" s="249" t="n">
        <f aca="false">SUM(E10:P10)</f>
        <v>2212</v>
      </c>
      <c r="E10" s="250" t="n">
        <v>84</v>
      </c>
      <c r="F10" s="251" t="n">
        <v>97</v>
      </c>
      <c r="G10" s="252" t="n">
        <v>113</v>
      </c>
      <c r="H10" s="237" t="n">
        <v>191</v>
      </c>
      <c r="I10" s="237" t="n">
        <v>0</v>
      </c>
      <c r="J10" s="237" t="n">
        <v>286</v>
      </c>
      <c r="K10" s="237" t="n">
        <v>351</v>
      </c>
      <c r="L10" s="237" t="n">
        <v>165</v>
      </c>
      <c r="M10" s="237" t="n">
        <v>392</v>
      </c>
      <c r="N10" s="237" t="n">
        <v>229</v>
      </c>
      <c r="O10" s="237" t="n">
        <v>248</v>
      </c>
      <c r="P10" s="237" t="n">
        <v>56</v>
      </c>
    </row>
    <row r="11" s="37" customFormat="true" ht="13.2" hidden="false" customHeight="false" outlineLevel="0" collapsed="false">
      <c r="A11" s="89" t="n">
        <v>5</v>
      </c>
      <c r="B11" s="249"/>
      <c r="C11" s="42" t="s">
        <v>27</v>
      </c>
      <c r="D11" s="249" t="n">
        <f aca="false">SUM(E11:P11)</f>
        <v>1828</v>
      </c>
      <c r="E11" s="250" t="n">
        <v>87</v>
      </c>
      <c r="F11" s="251" t="n">
        <v>59</v>
      </c>
      <c r="G11" s="252" t="n">
        <v>128</v>
      </c>
      <c r="H11" s="237" t="n">
        <v>90</v>
      </c>
      <c r="I11" s="237" t="n">
        <v>199</v>
      </c>
      <c r="J11" s="237" t="n">
        <v>160</v>
      </c>
      <c r="K11" s="237" t="n">
        <v>145</v>
      </c>
      <c r="L11" s="237" t="n">
        <v>276</v>
      </c>
      <c r="M11" s="237" t="n">
        <v>216</v>
      </c>
      <c r="N11" s="237" t="n">
        <v>153</v>
      </c>
      <c r="O11" s="237" t="n">
        <v>127</v>
      </c>
      <c r="P11" s="237" t="n">
        <v>188</v>
      </c>
    </row>
    <row r="12" s="37" customFormat="true" ht="13.2" hidden="false" customHeight="false" outlineLevel="0" collapsed="false">
      <c r="A12" s="89" t="n">
        <v>6</v>
      </c>
      <c r="B12" s="249"/>
      <c r="C12" s="253" t="s">
        <v>335</v>
      </c>
      <c r="D12" s="249" t="n">
        <f aca="false">SUM(E12:P12)</f>
        <v>1691</v>
      </c>
      <c r="E12" s="250" t="n">
        <v>50</v>
      </c>
      <c r="F12" s="251" t="n">
        <v>40</v>
      </c>
      <c r="G12" s="252" t="n">
        <v>119</v>
      </c>
      <c r="H12" s="237" t="n">
        <v>53</v>
      </c>
      <c r="I12" s="237"/>
      <c r="J12" s="237" t="n">
        <v>113</v>
      </c>
      <c r="K12" s="237" t="n">
        <v>268</v>
      </c>
      <c r="L12" s="237" t="n">
        <v>282</v>
      </c>
      <c r="M12" s="237" t="n">
        <v>141</v>
      </c>
      <c r="N12" s="237" t="n">
        <v>204</v>
      </c>
      <c r="O12" s="237" t="n">
        <v>308</v>
      </c>
      <c r="P12" s="237" t="n">
        <v>113</v>
      </c>
    </row>
    <row r="13" s="37" customFormat="true" ht="13.2" hidden="false" customHeight="false" outlineLevel="0" collapsed="false">
      <c r="A13" s="89" t="n">
        <v>7</v>
      </c>
      <c r="B13" s="249"/>
      <c r="C13" s="163" t="s">
        <v>336</v>
      </c>
      <c r="D13" s="249" t="n">
        <f aca="false">SUM(E13:P13)</f>
        <v>1382</v>
      </c>
      <c r="E13" s="250" t="n">
        <v>75</v>
      </c>
      <c r="F13" s="251" t="n">
        <v>61</v>
      </c>
      <c r="G13" s="252"/>
      <c r="H13" s="237"/>
      <c r="I13" s="237"/>
      <c r="J13" s="237" t="n">
        <v>66</v>
      </c>
      <c r="K13" s="237" t="n">
        <v>151</v>
      </c>
      <c r="L13" s="237"/>
      <c r="M13" s="237" t="n">
        <v>128</v>
      </c>
      <c r="N13" s="237" t="n">
        <v>271</v>
      </c>
      <c r="O13" s="237" t="n">
        <v>474</v>
      </c>
      <c r="P13" s="237" t="n">
        <v>156</v>
      </c>
    </row>
    <row r="14" s="37" customFormat="true" ht="13.2" hidden="false" customHeight="false" outlineLevel="0" collapsed="false">
      <c r="A14" s="89" t="n">
        <v>8</v>
      </c>
      <c r="B14" s="249"/>
      <c r="C14" s="42" t="s">
        <v>337</v>
      </c>
      <c r="D14" s="249" t="n">
        <f aca="false">SUM(E14:P14)</f>
        <v>1343</v>
      </c>
      <c r="E14" s="250" t="n">
        <v>25</v>
      </c>
      <c r="F14" s="251" t="n">
        <v>14</v>
      </c>
      <c r="G14" s="252" t="n">
        <v>99</v>
      </c>
      <c r="H14" s="237" t="n">
        <v>148</v>
      </c>
      <c r="I14" s="237" t="n">
        <v>27</v>
      </c>
      <c r="J14" s="237" t="n">
        <v>155</v>
      </c>
      <c r="K14" s="237" t="n">
        <v>245</v>
      </c>
      <c r="L14" s="237" t="n">
        <v>356</v>
      </c>
      <c r="M14" s="237" t="n">
        <v>274</v>
      </c>
      <c r="N14" s="237"/>
      <c r="O14" s="237"/>
      <c r="P14" s="237"/>
    </row>
    <row r="15" s="37" customFormat="true" ht="13.2" hidden="false" customHeight="false" outlineLevel="0" collapsed="false">
      <c r="A15" s="89" t="n">
        <v>9</v>
      </c>
      <c r="B15" s="249"/>
      <c r="C15" s="42" t="s">
        <v>239</v>
      </c>
      <c r="D15" s="249" t="n">
        <f aca="false">SUM(E15:P15)</f>
        <v>997</v>
      </c>
      <c r="E15" s="250" t="n">
        <v>27</v>
      </c>
      <c r="F15" s="251" t="n">
        <v>32</v>
      </c>
      <c r="G15" s="252" t="n">
        <v>50</v>
      </c>
      <c r="H15" s="237" t="n">
        <v>76</v>
      </c>
      <c r="I15" s="237" t="n">
        <v>212</v>
      </c>
      <c r="J15" s="237" t="n">
        <v>72</v>
      </c>
      <c r="K15" s="237" t="n">
        <v>116</v>
      </c>
      <c r="L15" s="237"/>
      <c r="M15" s="237"/>
      <c r="N15" s="237" t="n">
        <v>172</v>
      </c>
      <c r="O15" s="237" t="n">
        <v>127</v>
      </c>
      <c r="P15" s="237" t="n">
        <v>113</v>
      </c>
    </row>
    <row r="16" s="37" customFormat="true" ht="13.2" hidden="false" customHeight="false" outlineLevel="0" collapsed="false">
      <c r="A16" s="89" t="n">
        <v>10</v>
      </c>
      <c r="B16" s="249"/>
      <c r="C16" s="42" t="s">
        <v>338</v>
      </c>
      <c r="D16" s="249" t="n">
        <f aca="false">SUM(E16:P16)</f>
        <v>481</v>
      </c>
      <c r="E16" s="250" t="n">
        <v>17</v>
      </c>
      <c r="F16" s="251" t="n">
        <v>20</v>
      </c>
      <c r="G16" s="252" t="n">
        <v>44</v>
      </c>
      <c r="H16" s="237" t="n">
        <v>22</v>
      </c>
      <c r="I16" s="237"/>
      <c r="J16" s="237"/>
      <c r="K16" s="237" t="n">
        <v>148</v>
      </c>
      <c r="L16" s="237"/>
      <c r="M16" s="237" t="n">
        <v>30</v>
      </c>
      <c r="N16" s="237"/>
      <c r="O16" s="237" t="n">
        <v>144</v>
      </c>
      <c r="P16" s="237" t="n">
        <v>56</v>
      </c>
    </row>
    <row r="17" customFormat="false" ht="13.2" hidden="false" customHeight="false" outlineLevel="0" collapsed="false">
      <c r="A17" s="89" t="n">
        <v>11</v>
      </c>
      <c r="B17" s="249"/>
      <c r="C17" s="113" t="s">
        <v>188</v>
      </c>
      <c r="D17" s="249" t="n">
        <f aca="false">SUM(E17:P17)</f>
        <v>313</v>
      </c>
      <c r="E17" s="250" t="n">
        <v>40</v>
      </c>
      <c r="F17" s="251" t="n">
        <v>50</v>
      </c>
      <c r="G17" s="252" t="n">
        <v>50</v>
      </c>
      <c r="H17" s="237"/>
      <c r="I17" s="237" t="n">
        <v>25</v>
      </c>
      <c r="J17" s="237"/>
      <c r="K17" s="237" t="n">
        <v>100</v>
      </c>
      <c r="L17" s="237" t="n">
        <v>48</v>
      </c>
      <c r="M17" s="237"/>
      <c r="N17" s="237"/>
      <c r="O17" s="237"/>
      <c r="P17" s="237"/>
    </row>
    <row r="18" customFormat="false" ht="13.2" hidden="false" customHeight="false" outlineLevel="0" collapsed="false">
      <c r="A18" s="89" t="n">
        <v>12</v>
      </c>
      <c r="B18" s="249"/>
      <c r="C18" s="253" t="s">
        <v>339</v>
      </c>
      <c r="D18" s="249" t="n">
        <f aca="false">SUM(E18:P18)</f>
        <v>279</v>
      </c>
      <c r="E18" s="250" t="n">
        <v>31</v>
      </c>
      <c r="F18" s="251" t="n">
        <v>25</v>
      </c>
      <c r="G18" s="252" t="n">
        <v>30</v>
      </c>
      <c r="H18" s="237" t="n">
        <v>52</v>
      </c>
      <c r="I18" s="237" t="n">
        <v>49</v>
      </c>
      <c r="J18" s="237"/>
      <c r="K18" s="237" t="n">
        <v>44</v>
      </c>
      <c r="L18" s="237" t="n">
        <v>48</v>
      </c>
      <c r="M18" s="237"/>
      <c r="N18" s="237"/>
      <c r="O18" s="237"/>
      <c r="P18" s="237"/>
    </row>
    <row r="19" customFormat="false" ht="13.2" hidden="false" customHeight="false" outlineLevel="0" collapsed="false">
      <c r="A19" s="89" t="n">
        <v>13</v>
      </c>
      <c r="B19" s="249"/>
      <c r="C19" s="42" t="s">
        <v>340</v>
      </c>
      <c r="D19" s="249" t="n">
        <f aca="false">SUM(E19:P19)</f>
        <v>213</v>
      </c>
      <c r="E19" s="250" t="n">
        <v>18</v>
      </c>
      <c r="F19" s="251" t="n">
        <v>13</v>
      </c>
      <c r="G19" s="252"/>
      <c r="H19" s="237"/>
      <c r="I19" s="237" t="n">
        <v>50</v>
      </c>
      <c r="J19" s="237" t="n">
        <v>66</v>
      </c>
      <c r="K19" s="237"/>
      <c r="L19" s="237"/>
      <c r="M19" s="237"/>
      <c r="N19" s="237" t="n">
        <v>66</v>
      </c>
      <c r="O19" s="237"/>
      <c r="P19" s="237"/>
    </row>
    <row r="20" customFormat="false" ht="13.2" hidden="false" customHeight="false" outlineLevel="0" collapsed="false">
      <c r="A20" s="89" t="n">
        <v>14</v>
      </c>
      <c r="B20" s="249"/>
      <c r="C20" s="42" t="s">
        <v>157</v>
      </c>
      <c r="D20" s="249" t="n">
        <f aca="false">SUM(E20:P20)</f>
        <v>64</v>
      </c>
      <c r="E20" s="250" t="n">
        <v>40</v>
      </c>
      <c r="F20" s="251" t="n">
        <v>24</v>
      </c>
      <c r="G20" s="252"/>
      <c r="H20" s="237"/>
      <c r="I20" s="237"/>
      <c r="J20" s="237"/>
      <c r="K20" s="237"/>
      <c r="L20" s="237"/>
      <c r="M20" s="237"/>
      <c r="N20" s="237"/>
      <c r="O20" s="237"/>
      <c r="P20" s="237"/>
    </row>
    <row r="21" customFormat="false" ht="13.2" hidden="false" customHeight="false" outlineLevel="0" collapsed="false">
      <c r="A21" s="89" t="n">
        <v>15</v>
      </c>
      <c r="B21" s="249"/>
      <c r="C21" s="113" t="s">
        <v>226</v>
      </c>
      <c r="D21" s="249" t="n">
        <f aca="false">SUM(E21:P21)</f>
        <v>60</v>
      </c>
      <c r="E21" s="250" t="n">
        <v>30</v>
      </c>
      <c r="F21" s="251" t="n">
        <v>30</v>
      </c>
      <c r="G21" s="252"/>
      <c r="H21" s="237"/>
      <c r="I21" s="237"/>
      <c r="J21" s="237"/>
      <c r="K21" s="237"/>
      <c r="L21" s="237"/>
      <c r="M21" s="237"/>
      <c r="N21" s="237"/>
      <c r="O21" s="237"/>
      <c r="P21" s="237"/>
    </row>
    <row r="22" customFormat="false" ht="13.2" hidden="false" customHeight="false" outlineLevel="0" collapsed="false">
      <c r="A22" s="89" t="n">
        <v>16</v>
      </c>
      <c r="B22" s="249"/>
      <c r="C22" s="253" t="s">
        <v>341</v>
      </c>
      <c r="D22" s="249" t="n">
        <f aca="false">SUM(E22:P22)</f>
        <v>26</v>
      </c>
      <c r="E22" s="250"/>
      <c r="F22" s="251"/>
      <c r="G22" s="252" t="n">
        <v>26</v>
      </c>
      <c r="H22" s="237"/>
      <c r="I22" s="237"/>
      <c r="J22" s="237"/>
      <c r="K22" s="237"/>
      <c r="L22" s="237"/>
      <c r="M22" s="237"/>
      <c r="N22" s="237"/>
      <c r="O22" s="237"/>
      <c r="P22" s="237"/>
    </row>
    <row r="23" customFormat="false" ht="13.2" hidden="false" customHeight="false" outlineLevel="0" collapsed="false">
      <c r="A23" s="89" t="n">
        <v>17</v>
      </c>
      <c r="B23" s="249"/>
      <c r="C23" s="65" t="s">
        <v>105</v>
      </c>
      <c r="D23" s="249" t="n">
        <f aca="false">SUM(E23:P23)</f>
        <v>18</v>
      </c>
      <c r="E23" s="250"/>
      <c r="F23" s="251"/>
      <c r="G23" s="252"/>
      <c r="H23" s="237" t="n">
        <v>18</v>
      </c>
      <c r="I23" s="237"/>
      <c r="J23" s="237"/>
      <c r="K23" s="237"/>
      <c r="L23" s="237"/>
      <c r="M23" s="237"/>
      <c r="N23" s="237"/>
      <c r="O23" s="237"/>
      <c r="P23" s="237"/>
    </row>
    <row r="24" customFormat="false" ht="13.2" hidden="false" customHeight="false" outlineLevel="0" collapsed="false">
      <c r="A24" s="89" t="n">
        <v>18</v>
      </c>
      <c r="B24" s="249"/>
      <c r="C24" s="253" t="s">
        <v>342</v>
      </c>
      <c r="D24" s="249" t="n">
        <f aca="false">SUM(E24:P24)</f>
        <v>10</v>
      </c>
      <c r="E24" s="250"/>
      <c r="F24" s="251"/>
      <c r="G24" s="252"/>
      <c r="H24" s="237" t="n">
        <v>10</v>
      </c>
      <c r="I24" s="237"/>
      <c r="J24" s="237"/>
      <c r="K24" s="237"/>
      <c r="L24" s="237"/>
      <c r="M24" s="237"/>
      <c r="N24" s="237"/>
      <c r="O24" s="237"/>
      <c r="P24" s="237"/>
    </row>
    <row r="25" customFormat="false" ht="13.2" hidden="false" customHeight="false" outlineLevel="0" collapsed="false">
      <c r="A25" s="89" t="n">
        <v>19</v>
      </c>
      <c r="B25" s="249"/>
      <c r="C25" s="113" t="s">
        <v>343</v>
      </c>
      <c r="D25" s="249" t="n">
        <f aca="false">SUM(E25:P25)</f>
        <v>10</v>
      </c>
      <c r="E25" s="250" t="n">
        <v>5</v>
      </c>
      <c r="F25" s="251" t="n">
        <v>5</v>
      </c>
      <c r="G25" s="252"/>
      <c r="H25" s="237"/>
      <c r="I25" s="237"/>
      <c r="J25" s="237"/>
      <c r="K25" s="237"/>
      <c r="L25" s="237"/>
      <c r="M25" s="237"/>
      <c r="N25" s="237"/>
      <c r="O25" s="237"/>
      <c r="P25" s="237"/>
    </row>
    <row r="26" customFormat="false" ht="13.8" hidden="false" customHeight="false" outlineLevel="0" collapsed="false">
      <c r="A26" s="95"/>
      <c r="B26" s="95"/>
      <c r="C26" s="97"/>
      <c r="D26" s="97"/>
      <c r="E26" s="254"/>
      <c r="F26" s="97"/>
      <c r="G26" s="99"/>
      <c r="H26" s="97"/>
      <c r="I26" s="97"/>
      <c r="J26" s="255" t="s">
        <v>127</v>
      </c>
      <c r="K26" s="255"/>
      <c r="L26" s="255"/>
      <c r="M26" s="255"/>
      <c r="N26" s="255"/>
      <c r="O26" s="255"/>
      <c r="P26" s="255"/>
    </row>
    <row r="27" customFormat="false" ht="13.2" hidden="false" customHeight="true" outlineLevel="0" collapsed="false">
      <c r="A27" s="256" t="s">
        <v>19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</row>
    <row r="28" customFormat="false" ht="13.2" hidden="false" customHeight="false" outlineLevel="0" collapsed="false">
      <c r="A28" s="257"/>
      <c r="B28" s="257"/>
      <c r="C28" s="257"/>
      <c r="D28" s="257"/>
      <c r="E28" s="257"/>
      <c r="F28" s="257"/>
      <c r="G28" s="258"/>
      <c r="H28" s="257"/>
      <c r="I28" s="257"/>
      <c r="J28" s="257"/>
      <c r="K28" s="257"/>
      <c r="L28" s="257"/>
      <c r="M28" s="257"/>
      <c r="N28" s="257"/>
      <c r="O28" s="257"/>
      <c r="P28" s="257"/>
    </row>
  </sheetData>
  <mergeCells count="10">
    <mergeCell ref="B1:D1"/>
    <mergeCell ref="J1:P1"/>
    <mergeCell ref="C3:D3"/>
    <mergeCell ref="E3:J3"/>
    <mergeCell ref="D4:I4"/>
    <mergeCell ref="J4:P4"/>
    <mergeCell ref="D5:I5"/>
    <mergeCell ref="J5:P5"/>
    <mergeCell ref="J26:P26"/>
    <mergeCell ref="A27:P27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4:43:10Z</dcterms:created>
  <dc:creator/>
  <dc:description/>
  <dc:language>en-US</dc:language>
  <cp:lastModifiedBy>Unknown User</cp:lastModifiedBy>
  <cp:lastPrinted>2008-09-04T08:56:48Z</cp:lastPrinted>
  <dcterms:modified xsi:type="dcterms:W3CDTF">2009-10-18T11:06:20Z</dcterms:modified>
  <cp:revision>0</cp:revision>
  <dc:subject/>
  <dc:title/>
</cp:coreProperties>
</file>