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0">
  <si>
    <t xml:space="preserve">ХLII Всероссийские традиционные</t>
  </si>
  <si>
    <t xml:space="preserve">соревнования по лыжным гонкам</t>
  </si>
  <si>
    <t xml:space="preserve">памяти ЗМС СССР В. П. Cмирнова</t>
  </si>
  <si>
    <t xml:space="preserve">ПРОТОКОЛ РЕЗУЛЬТАТОВ</t>
  </si>
  <si>
    <t xml:space="preserve">Женщины и юниорки, 10 км, стиль классический</t>
  </si>
  <si>
    <t xml:space="preserve">Индивидуальная гонка</t>
  </si>
  <si>
    <t xml:space="preserve">Место проведения</t>
  </si>
  <si>
    <t xml:space="preserve">9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Зернова Наталья</t>
  </si>
  <si>
    <t xml:space="preserve">мсмк</t>
  </si>
  <si>
    <t xml:space="preserve">Моско     </t>
  </si>
  <si>
    <t xml:space="preserve">Динамо              </t>
  </si>
  <si>
    <t xml:space="preserve">1р</t>
  </si>
  <si>
    <t xml:space="preserve">Маковеева Наталья</t>
  </si>
  <si>
    <t xml:space="preserve">мс</t>
  </si>
  <si>
    <t xml:space="preserve">Мскв</t>
  </si>
  <si>
    <t xml:space="preserve">ЮМ</t>
  </si>
  <si>
    <t xml:space="preserve">+00:00:50,7</t>
  </si>
  <si>
    <t xml:space="preserve">Зверкова Светлана</t>
  </si>
  <si>
    <t xml:space="preserve">+00:01:21,3</t>
  </si>
  <si>
    <t xml:space="preserve">Конохова Ксения</t>
  </si>
  <si>
    <t xml:space="preserve">+00:01:49,7</t>
  </si>
  <si>
    <t xml:space="preserve">Романова Юлия</t>
  </si>
  <si>
    <t xml:space="preserve">кмс</t>
  </si>
  <si>
    <t xml:space="preserve">Нижгр</t>
  </si>
  <si>
    <t xml:space="preserve">+00:02:02,3</t>
  </si>
  <si>
    <t xml:space="preserve">Мелина Виктория</t>
  </si>
  <si>
    <t xml:space="preserve">Мскв      </t>
  </si>
  <si>
    <t xml:space="preserve">Воробьевы Горы</t>
  </si>
  <si>
    <t xml:space="preserve">+00:02:16,0</t>
  </si>
  <si>
    <t xml:space="preserve">Лазарева Анна</t>
  </si>
  <si>
    <t xml:space="preserve">ЮМ-Луч</t>
  </si>
  <si>
    <t xml:space="preserve">+00:02:21,7</t>
  </si>
  <si>
    <t xml:space="preserve">Савина Кристина</t>
  </si>
  <si>
    <t xml:space="preserve">Р.Коми    </t>
  </si>
  <si>
    <t xml:space="preserve">МОГО Ухта</t>
  </si>
  <si>
    <t xml:space="preserve">+00:02:56,5</t>
  </si>
  <si>
    <t xml:space="preserve">Сидорова Елизавета</t>
  </si>
  <si>
    <t xml:space="preserve">СДЮШОР 81</t>
  </si>
  <si>
    <t xml:space="preserve">+00:03:17,1</t>
  </si>
  <si>
    <t xml:space="preserve">Penalty</t>
  </si>
  <si>
    <t xml:space="preserve">Сиразетдинова Гузель</t>
  </si>
  <si>
    <t xml:space="preserve">+00:03:26,2</t>
  </si>
  <si>
    <t xml:space="preserve">Фешина Евгения</t>
  </si>
  <si>
    <t xml:space="preserve">+00:03:29,9</t>
  </si>
  <si>
    <t xml:space="preserve">Балюк Евгения</t>
  </si>
  <si>
    <t xml:space="preserve">Спартак</t>
  </si>
  <si>
    <t xml:space="preserve">+00:03:40,8</t>
  </si>
  <si>
    <t xml:space="preserve">Окулова Татьяна</t>
  </si>
  <si>
    <t xml:space="preserve">+00:03:46,3</t>
  </si>
  <si>
    <t xml:space="preserve">Крюкова Юлия</t>
  </si>
  <si>
    <t xml:space="preserve">ДЮСШ 102</t>
  </si>
  <si>
    <t xml:space="preserve">+00:04:03,2</t>
  </si>
  <si>
    <t xml:space="preserve">Курохтина Татьяна</t>
  </si>
  <si>
    <t xml:space="preserve">СПб</t>
  </si>
  <si>
    <t xml:space="preserve">+00:04:24,1</t>
  </si>
  <si>
    <t xml:space="preserve">Гусенкова Олеся</t>
  </si>
  <si>
    <t xml:space="preserve">-</t>
  </si>
  <si>
    <t xml:space="preserve">+00:04:33,6</t>
  </si>
  <si>
    <t xml:space="preserve">Прилуцкая Антонина</t>
  </si>
  <si>
    <t xml:space="preserve">ЗелАО</t>
  </si>
  <si>
    <t xml:space="preserve">+00:05:00,3</t>
  </si>
  <si>
    <t xml:space="preserve">2р</t>
  </si>
  <si>
    <t xml:space="preserve">Струкова Лада</t>
  </si>
  <si>
    <t xml:space="preserve">+00:05:03,3</t>
  </si>
  <si>
    <t xml:space="preserve">Клапоусова Юлия</t>
  </si>
  <si>
    <t xml:space="preserve">+00:05:08,2</t>
  </si>
  <si>
    <t xml:space="preserve">Колунова Татьяна</t>
  </si>
  <si>
    <t xml:space="preserve">+00:05:16,0</t>
  </si>
  <si>
    <t xml:space="preserve">Петрова Лидия</t>
  </si>
  <si>
    <t xml:space="preserve">ДЮСШ 64</t>
  </si>
  <si>
    <t xml:space="preserve">+00:05:32,0</t>
  </si>
  <si>
    <t xml:space="preserve">Калайда Александра</t>
  </si>
  <si>
    <t xml:space="preserve">+00:05:44,7</t>
  </si>
  <si>
    <t xml:space="preserve">Пугина Алена</t>
  </si>
  <si>
    <t xml:space="preserve">+00:06:24,0</t>
  </si>
  <si>
    <t xml:space="preserve">Бычкова Дарья</t>
  </si>
  <si>
    <t xml:space="preserve">+00:06:26,0</t>
  </si>
  <si>
    <t xml:space="preserve">Бурыкина Елена</t>
  </si>
  <si>
    <t xml:space="preserve">Буревестник</t>
  </si>
  <si>
    <t xml:space="preserve">+00:06:57,2</t>
  </si>
  <si>
    <t xml:space="preserve">Жильцова Лидия</t>
  </si>
  <si>
    <t xml:space="preserve">+00:07:20,1</t>
  </si>
  <si>
    <t xml:space="preserve">Балабина Юлия</t>
  </si>
  <si>
    <t xml:space="preserve">Моско</t>
  </si>
  <si>
    <t xml:space="preserve">+00:07:22,9</t>
  </si>
  <si>
    <t xml:space="preserve">Маркова Мария</t>
  </si>
  <si>
    <t xml:space="preserve">+00:07:57,6</t>
  </si>
  <si>
    <t xml:space="preserve">Шаповалова Дарья</t>
  </si>
  <si>
    <t xml:space="preserve">Тульск</t>
  </si>
  <si>
    <t xml:space="preserve">+00:08:06,2</t>
  </si>
  <si>
    <t xml:space="preserve">Толочко Маргарита</t>
  </si>
  <si>
    <t xml:space="preserve">+00:08:27,4</t>
  </si>
  <si>
    <t xml:space="preserve">Живулькова Дарья</t>
  </si>
  <si>
    <t xml:space="preserve">Р.Коми</t>
  </si>
  <si>
    <t xml:space="preserve">+00:08:37,9</t>
  </si>
  <si>
    <t xml:space="preserve">Борисова Юлия</t>
  </si>
  <si>
    <t xml:space="preserve">+00:09:21,7</t>
  </si>
  <si>
    <t xml:space="preserve">Прокофьева Мария</t>
  </si>
  <si>
    <t xml:space="preserve">+00:09:50,1</t>
  </si>
  <si>
    <t xml:space="preserve">3р</t>
  </si>
  <si>
    <t xml:space="preserve">Руднева Олеся</t>
  </si>
  <si>
    <t xml:space="preserve">МГУ</t>
  </si>
  <si>
    <t xml:space="preserve">+00:10:06,9</t>
  </si>
  <si>
    <t xml:space="preserve">Макарова Анна</t>
  </si>
  <si>
    <t xml:space="preserve">+00:11:02,5</t>
  </si>
  <si>
    <t xml:space="preserve">Табола Наталья</t>
  </si>
  <si>
    <t xml:space="preserve">+00:12:10,3</t>
  </si>
  <si>
    <t xml:space="preserve">Целищева Инна</t>
  </si>
  <si>
    <t xml:space="preserve">+00:12:23,6</t>
  </si>
  <si>
    <t xml:space="preserve">Васильева Ирина</t>
  </si>
  <si>
    <t xml:space="preserve">ДЮСШ 1</t>
  </si>
  <si>
    <t xml:space="preserve">+00:16:05,4</t>
  </si>
  <si>
    <t xml:space="preserve">1юр</t>
  </si>
  <si>
    <t xml:space="preserve">Не финишировали</t>
  </si>
  <si>
    <t xml:space="preserve">Ковалева Кристина</t>
  </si>
  <si>
    <t xml:space="preserve">Князькова Сюзанна</t>
  </si>
  <si>
    <t xml:space="preserve">-                   </t>
  </si>
  <si>
    <t xml:space="preserve">Не стартовали</t>
  </si>
  <si>
    <t xml:space="preserve">Филиппова Екатерина</t>
  </si>
  <si>
    <t xml:space="preserve">МПГУ</t>
  </si>
  <si>
    <t xml:space="preserve">Рогожкина Светлана</t>
  </si>
  <si>
    <t xml:space="preserve">Новикова Ирина</t>
  </si>
  <si>
    <t xml:space="preserve">Щукина Елена</t>
  </si>
  <si>
    <t xml:space="preserve">Привезенцева Мария</t>
  </si>
  <si>
    <t xml:space="preserve">ДЮСШ 32</t>
  </si>
  <si>
    <t xml:space="preserve">Давыденкова Мария</t>
  </si>
  <si>
    <t xml:space="preserve">Саранцева Таисия</t>
  </si>
  <si>
    <t xml:space="preserve">Смоляр Елена</t>
  </si>
  <si>
    <t xml:space="preserve">Родионова Ксения</t>
  </si>
  <si>
    <t xml:space="preserve">ЮМ-Спартак</t>
  </si>
  <si>
    <t xml:space="preserve">Назарова Ирина</t>
  </si>
  <si>
    <t xml:space="preserve">Князева Кристина</t>
  </si>
  <si>
    <t xml:space="preserve">Мельникова Снежана</t>
  </si>
  <si>
    <t xml:space="preserve">Щербинина Анна</t>
  </si>
  <si>
    <t xml:space="preserve">Курамшина Виктория</t>
  </si>
  <si>
    <t xml:space="preserve">Затеева Агата</t>
  </si>
  <si>
    <t xml:space="preserve">Веденеева Елена</t>
  </si>
  <si>
    <t xml:space="preserve">Спасская Наталь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.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10</t>
  </si>
  <si>
    <t xml:space="preserve">-9</t>
  </si>
  <si>
    <t xml:space="preserve">Технический делегат</t>
  </si>
  <si>
    <t xml:space="preserve">Главный секретарь</t>
  </si>
  <si>
    <t xml:space="preserve">Беломестнов И. В. (Моск.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mm:ss.0"/>
    <numFmt numFmtId="168" formatCode="0.0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4680</xdr:rowOff>
    </xdr:from>
    <xdr:to>
      <xdr:col>3</xdr:col>
      <xdr:colOff>21960</xdr:colOff>
      <xdr:row>4</xdr:row>
      <xdr:rowOff>124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240" y="380520"/>
          <a:ext cx="1197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89</xdr:row>
      <xdr:rowOff>133560</xdr:rowOff>
    </xdr:from>
    <xdr:to>
      <xdr:col>3</xdr:col>
      <xdr:colOff>756360</xdr:colOff>
      <xdr:row>9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583064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89</xdr:row>
      <xdr:rowOff>133560</xdr:rowOff>
    </xdr:from>
    <xdr:to>
      <xdr:col>12</xdr:col>
      <xdr:colOff>322560</xdr:colOff>
      <xdr:row>93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91000" y="1583064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0</xdr:row>
      <xdr:rowOff>256680</xdr:rowOff>
    </xdr:from>
    <xdr:to>
      <xdr:col>3</xdr:col>
      <xdr:colOff>1158840</xdr:colOff>
      <xdr:row>5</xdr:row>
      <xdr:rowOff>200160</xdr:rowOff>
    </xdr:to>
    <xdr:pic>
      <xdr:nvPicPr>
        <xdr:cNvPr id="3" name="Picture 14" descr="dinamo-logo"/>
        <xdr:cNvPicPr/>
      </xdr:nvPicPr>
      <xdr:blipFill>
        <a:blip r:embed="rId4"/>
        <a:stretch/>
      </xdr:blipFill>
      <xdr:spPr>
        <a:xfrm>
          <a:off x="1407240" y="256680"/>
          <a:ext cx="9576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</xdr:row>
      <xdr:rowOff>123840</xdr:rowOff>
    </xdr:from>
    <xdr:to>
      <xdr:col>13</xdr:col>
      <xdr:colOff>372240</xdr:colOff>
      <xdr:row>4</xdr:row>
      <xdr:rowOff>1332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7844760" y="409680"/>
          <a:ext cx="895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2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9.56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2" width="4.85"/>
    <col collapsed="false" customWidth="false" hidden="false" outlineLevel="0" max="11" min="11" style="2" width="9.14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01388888888889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20</v>
      </c>
      <c r="H13" s="29" t="s">
        <v>21</v>
      </c>
      <c r="I13" s="29"/>
      <c r="J13" s="31"/>
      <c r="K13" s="31"/>
      <c r="L13" s="31"/>
      <c r="M13" s="31"/>
      <c r="N13" s="31" t="n">
        <v>38</v>
      </c>
      <c r="O13" s="34" t="s">
        <v>22</v>
      </c>
    </row>
    <row r="14" s="13" customFormat="true" ht="11.25" hidden="false" customHeight="false" outlineLevel="0" collapsed="false">
      <c r="A14" s="29" t="s">
        <v>23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4</v>
      </c>
      <c r="I14" s="29"/>
      <c r="J14" s="31"/>
      <c r="K14" s="31"/>
      <c r="L14" s="31"/>
      <c r="M14" s="31"/>
      <c r="N14" s="31" t="n">
        <v>34</v>
      </c>
      <c r="O14" s="34" t="s">
        <v>22</v>
      </c>
    </row>
    <row r="15" s="13" customFormat="true" ht="11.25" hidden="false" customHeight="false" outlineLevel="0" collapsed="false">
      <c r="A15" s="37"/>
      <c r="B15" s="30"/>
      <c r="C15" s="30"/>
      <c r="D15" s="32"/>
      <c r="E15" s="30"/>
      <c r="F15" s="32" t="s">
        <v>19</v>
      </c>
      <c r="G15" s="33" t="s">
        <v>20</v>
      </c>
      <c r="H15" s="29" t="s">
        <v>25</v>
      </c>
      <c r="I15" s="29"/>
      <c r="J15" s="31"/>
      <c r="K15" s="31"/>
      <c r="L15" s="31"/>
      <c r="M15" s="31"/>
      <c r="N15" s="31" t="n">
        <v>275</v>
      </c>
      <c r="O15" s="34" t="s">
        <v>22</v>
      </c>
    </row>
    <row r="16" s="13" customFormat="true" ht="11.25" hidden="false" customHeight="false" outlineLevel="0" collapsed="false">
      <c r="A16" s="29"/>
      <c r="B16" s="30"/>
      <c r="C16" s="30"/>
      <c r="D16" s="32"/>
      <c r="E16" s="30"/>
      <c r="F16" s="32" t="s">
        <v>26</v>
      </c>
      <c r="G16" s="38" t="s">
        <v>20</v>
      </c>
      <c r="H16" s="37" t="s">
        <v>27</v>
      </c>
      <c r="I16" s="37"/>
      <c r="J16" s="39"/>
      <c r="K16" s="39"/>
      <c r="L16" s="31"/>
      <c r="M16" s="31"/>
      <c r="N16" s="39" t="n">
        <v>5000</v>
      </c>
      <c r="O16" s="40" t="s">
        <v>22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6"/>
      <c r="J17" s="47"/>
      <c r="K17" s="47"/>
      <c r="L17" s="47"/>
      <c r="M17" s="47"/>
      <c r="N17" s="47" t="n">
        <v>2</v>
      </c>
      <c r="O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29</v>
      </c>
      <c r="K19" s="50" t="s">
        <v>38</v>
      </c>
      <c r="L19" s="50" t="s">
        <v>39</v>
      </c>
      <c r="M19" s="50" t="s">
        <v>40</v>
      </c>
      <c r="N19" s="50" t="s">
        <v>41</v>
      </c>
      <c r="O19" s="51"/>
    </row>
    <row r="20" s="52" customFormat="tru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3" t="s">
        <v>42</v>
      </c>
    </row>
    <row r="21" s="13" customFormat="true" ht="15" hidden="false" customHeight="true" outlineLevel="0" collapsed="false">
      <c r="A21" s="54" t="n">
        <v>1</v>
      </c>
      <c r="B21" s="55" t="n">
        <v>54</v>
      </c>
      <c r="C21" s="55" t="n">
        <v>200326</v>
      </c>
      <c r="D21" s="56" t="s">
        <v>43</v>
      </c>
      <c r="E21" s="55" t="n">
        <v>1976</v>
      </c>
      <c r="F21" s="55" t="s">
        <v>44</v>
      </c>
      <c r="G21" s="56" t="s">
        <v>45</v>
      </c>
      <c r="H21" s="56" t="s">
        <v>46</v>
      </c>
      <c r="I21" s="57" t="n">
        <v>0.0108912037037037</v>
      </c>
      <c r="J21" s="55" t="n">
        <v>1</v>
      </c>
      <c r="K21" s="58" t="n">
        <v>0.0223310185185185</v>
      </c>
      <c r="L21" s="59" t="n">
        <v>0</v>
      </c>
      <c r="M21" s="60" t="n">
        <f aca="false">$P$27+((K21/$K$21)-1)*$P$30</f>
        <v>72.2266666666667</v>
      </c>
      <c r="N21" s="55" t="s">
        <v>47</v>
      </c>
      <c r="O21" s="61"/>
      <c r="P21" s="62" t="n">
        <v>73.58</v>
      </c>
    </row>
    <row r="22" s="13" customFormat="true" ht="15" hidden="false" customHeight="true" outlineLevel="0" collapsed="false">
      <c r="A22" s="63" t="n">
        <v>2</v>
      </c>
      <c r="B22" s="64" t="n">
        <v>53</v>
      </c>
      <c r="C22" s="64" t="n">
        <v>200955</v>
      </c>
      <c r="D22" s="65" t="s">
        <v>48</v>
      </c>
      <c r="E22" s="64" t="n">
        <v>1989</v>
      </c>
      <c r="F22" s="64" t="s">
        <v>49</v>
      </c>
      <c r="G22" s="65" t="s">
        <v>50</v>
      </c>
      <c r="H22" s="65" t="s">
        <v>51</v>
      </c>
      <c r="I22" s="66" t="n">
        <v>0.0111689814814815</v>
      </c>
      <c r="J22" s="64" t="n">
        <v>2</v>
      </c>
      <c r="K22" s="67" t="n">
        <v>0.0229178240740741</v>
      </c>
      <c r="L22" s="68" t="s">
        <v>52</v>
      </c>
      <c r="M22" s="69" t="n">
        <f aca="false">$P$27+((K22/$K$21)-1)*$P$30</f>
        <v>93.2487460695898</v>
      </c>
      <c r="N22" s="64" t="s">
        <v>47</v>
      </c>
      <c r="O22" s="70"/>
      <c r="P22" s="62" t="n">
        <v>88.29</v>
      </c>
    </row>
    <row r="23" s="13" customFormat="true" ht="15" hidden="false" customHeight="true" outlineLevel="0" collapsed="false">
      <c r="A23" s="63" t="n">
        <v>3</v>
      </c>
      <c r="B23" s="64" t="n">
        <v>52</v>
      </c>
      <c r="C23" s="64" t="n">
        <v>200079</v>
      </c>
      <c r="D23" s="65" t="s">
        <v>53</v>
      </c>
      <c r="E23" s="64" t="n">
        <v>1973</v>
      </c>
      <c r="F23" s="64" t="s">
        <v>44</v>
      </c>
      <c r="G23" s="65" t="s">
        <v>45</v>
      </c>
      <c r="H23" s="65" t="s">
        <v>46</v>
      </c>
      <c r="I23" s="66" t="n">
        <v>0.0115509259259259</v>
      </c>
      <c r="J23" s="64" t="n">
        <v>3</v>
      </c>
      <c r="K23" s="67" t="n">
        <v>0.0232719907407407</v>
      </c>
      <c r="L23" s="68" t="s">
        <v>54</v>
      </c>
      <c r="M23" s="69" t="n">
        <f aca="false">$P$27+((K23/$K$21)-1)*$P$30</f>
        <v>105.936628312774</v>
      </c>
      <c r="N23" s="64" t="s">
        <v>47</v>
      </c>
      <c r="O23" s="70"/>
      <c r="P23" s="62" t="n">
        <v>108.98</v>
      </c>
    </row>
    <row r="24" s="13" customFormat="true" ht="15" hidden="false" customHeight="true" outlineLevel="0" collapsed="false">
      <c r="A24" s="63" t="n">
        <v>4</v>
      </c>
      <c r="B24" s="64" t="n">
        <v>9</v>
      </c>
      <c r="C24" s="64" t="n">
        <v>200113</v>
      </c>
      <c r="D24" s="65" t="s">
        <v>55</v>
      </c>
      <c r="E24" s="64" t="n">
        <v>1983</v>
      </c>
      <c r="F24" s="64" t="s">
        <v>49</v>
      </c>
      <c r="G24" s="65" t="s">
        <v>45</v>
      </c>
      <c r="H24" s="65" t="s">
        <v>46</v>
      </c>
      <c r="I24" s="66" t="n">
        <v>0.0116550925925926</v>
      </c>
      <c r="J24" s="64" t="n">
        <v>4</v>
      </c>
      <c r="K24" s="67" t="n">
        <v>0.0236006944444444</v>
      </c>
      <c r="L24" s="68" t="s">
        <v>56</v>
      </c>
      <c r="M24" s="69" t="n">
        <f aca="false">$P$27+((K24/$K$21)-1)*$P$30</f>
        <v>117.712309871808</v>
      </c>
      <c r="N24" s="64" t="s">
        <v>47</v>
      </c>
      <c r="O24" s="70"/>
      <c r="P24" s="62" t="n">
        <v>176</v>
      </c>
    </row>
    <row r="25" s="13" customFormat="true" ht="15" hidden="false" customHeight="true" outlineLevel="0" collapsed="false">
      <c r="A25" s="63" t="n">
        <v>5</v>
      </c>
      <c r="B25" s="64" t="n">
        <v>43</v>
      </c>
      <c r="C25" s="64" t="n">
        <v>201297</v>
      </c>
      <c r="D25" s="65" t="s">
        <v>57</v>
      </c>
      <c r="E25" s="64" t="n">
        <v>1993</v>
      </c>
      <c r="F25" s="64" t="s">
        <v>58</v>
      </c>
      <c r="G25" s="65" t="s">
        <v>59</v>
      </c>
      <c r="H25" s="65" t="s">
        <v>51</v>
      </c>
      <c r="I25" s="66" t="n">
        <v>0.0118402777777778</v>
      </c>
      <c r="J25" s="64" t="n">
        <v>7</v>
      </c>
      <c r="K25" s="67" t="n">
        <v>0.0237465277777778</v>
      </c>
      <c r="L25" s="68" t="s">
        <v>60</v>
      </c>
      <c r="M25" s="69" t="n">
        <f aca="false">$P$27+((K25/$K$21)-1)*$P$30</f>
        <v>122.936731971943</v>
      </c>
      <c r="N25" s="64" t="s">
        <v>47</v>
      </c>
      <c r="O25" s="70"/>
      <c r="P25" s="62" t="n">
        <v>176</v>
      </c>
    </row>
    <row r="26" s="13" customFormat="true" ht="15" hidden="false" customHeight="true" outlineLevel="0" collapsed="false">
      <c r="A26" s="63" t="n">
        <v>6</v>
      </c>
      <c r="B26" s="64" t="n">
        <v>56</v>
      </c>
      <c r="C26" s="64" t="n">
        <v>200156</v>
      </c>
      <c r="D26" s="65" t="s">
        <v>61</v>
      </c>
      <c r="E26" s="64" t="n">
        <v>1981</v>
      </c>
      <c r="F26" s="64" t="s">
        <v>44</v>
      </c>
      <c r="G26" s="65" t="s">
        <v>62</v>
      </c>
      <c r="H26" s="65" t="s">
        <v>63</v>
      </c>
      <c r="I26" s="66" t="n">
        <v>0.0117939814814815</v>
      </c>
      <c r="J26" s="64" t="n">
        <v>5</v>
      </c>
      <c r="K26" s="67" t="n">
        <v>0.0239050925925926</v>
      </c>
      <c r="L26" s="68" t="s">
        <v>64</v>
      </c>
      <c r="M26" s="69" t="n">
        <f aca="false">$P$27+((K26/$K$21)-1)*$P$30</f>
        <v>128.617254414153</v>
      </c>
      <c r="N26" s="64" t="s">
        <v>47</v>
      </c>
      <c r="O26" s="70"/>
      <c r="P26" s="71"/>
    </row>
    <row r="27" s="13" customFormat="true" ht="15" hidden="false" customHeight="true" outlineLevel="0" collapsed="false">
      <c r="A27" s="63" t="n">
        <v>7</v>
      </c>
      <c r="B27" s="64" t="n">
        <v>50</v>
      </c>
      <c r="C27" s="64" t="n">
        <v>200555</v>
      </c>
      <c r="D27" s="65" t="s">
        <v>65</v>
      </c>
      <c r="E27" s="64" t="n">
        <v>1988</v>
      </c>
      <c r="F27" s="64" t="s">
        <v>49</v>
      </c>
      <c r="G27" s="65" t="s">
        <v>62</v>
      </c>
      <c r="H27" s="65" t="s">
        <v>66</v>
      </c>
      <c r="I27" s="66" t="n">
        <v>0.0118171296296296</v>
      </c>
      <c r="J27" s="64" t="n">
        <v>6</v>
      </c>
      <c r="K27" s="67" t="n">
        <v>0.0239710648148148</v>
      </c>
      <c r="L27" s="68" t="s">
        <v>67</v>
      </c>
      <c r="M27" s="69" t="n">
        <f aca="false">$P$27+((K27/$K$21)-1)*$P$30</f>
        <v>130.980683459452</v>
      </c>
      <c r="N27" s="64" t="s">
        <v>47</v>
      </c>
      <c r="O27" s="70"/>
      <c r="P27" s="72" t="n">
        <f aca="false">(P21+P22+P23)/3.75</f>
        <v>72.2266666666667</v>
      </c>
    </row>
    <row r="28" s="13" customFormat="true" ht="15" hidden="false" customHeight="true" outlineLevel="0" collapsed="false">
      <c r="A28" s="63" t="n">
        <v>8</v>
      </c>
      <c r="B28" s="64" t="n">
        <v>47</v>
      </c>
      <c r="C28" s="64" t="n">
        <v>200655</v>
      </c>
      <c r="D28" s="65" t="s">
        <v>68</v>
      </c>
      <c r="E28" s="64" t="n">
        <v>1987</v>
      </c>
      <c r="F28" s="64" t="s">
        <v>49</v>
      </c>
      <c r="G28" s="65" t="s">
        <v>69</v>
      </c>
      <c r="H28" s="65" t="s">
        <v>70</v>
      </c>
      <c r="I28" s="66" t="n">
        <v>0.0119791666666667</v>
      </c>
      <c r="J28" s="64" t="n">
        <v>8</v>
      </c>
      <c r="K28" s="67" t="n">
        <v>0.0243738425925926</v>
      </c>
      <c r="L28" s="68" t="s">
        <v>71</v>
      </c>
      <c r="M28" s="69" t="n">
        <f aca="false">$P$27+((K28/$K$21)-1)*$P$30</f>
        <v>145.410039736015</v>
      </c>
      <c r="N28" s="64" t="s">
        <v>47</v>
      </c>
      <c r="O28" s="70"/>
      <c r="P28" s="73"/>
    </row>
    <row r="29" s="13" customFormat="true" ht="15" hidden="false" customHeight="true" outlineLevel="0" collapsed="false">
      <c r="A29" s="63" t="n">
        <v>9</v>
      </c>
      <c r="B29" s="64" t="n">
        <v>22</v>
      </c>
      <c r="C29" s="64" t="n">
        <v>201119</v>
      </c>
      <c r="D29" s="65" t="s">
        <v>72</v>
      </c>
      <c r="E29" s="64" t="n">
        <v>1992</v>
      </c>
      <c r="F29" s="64" t="s">
        <v>47</v>
      </c>
      <c r="G29" s="65" t="s">
        <v>62</v>
      </c>
      <c r="H29" s="65" t="s">
        <v>73</v>
      </c>
      <c r="I29" s="66" t="n">
        <v>0.0121759259259259</v>
      </c>
      <c r="J29" s="64" t="n">
        <v>10</v>
      </c>
      <c r="K29" s="67" t="n">
        <v>0.0246122685185185</v>
      </c>
      <c r="L29" s="68" t="s">
        <v>74</v>
      </c>
      <c r="M29" s="69" t="n">
        <f aca="false">$P$27+((K29/$K$21)-1)*$P$30</f>
        <v>153.951555233061</v>
      </c>
      <c r="N29" s="64" t="s">
        <v>47</v>
      </c>
      <c r="O29" s="70"/>
      <c r="P29" s="74" t="s">
        <v>75</v>
      </c>
    </row>
    <row r="30" s="13" customFormat="true" ht="15" hidden="false" customHeight="true" outlineLevel="0" collapsed="false">
      <c r="A30" s="63" t="n">
        <v>10</v>
      </c>
      <c r="B30" s="64" t="n">
        <v>18</v>
      </c>
      <c r="C30" s="64" t="n">
        <v>201473</v>
      </c>
      <c r="D30" s="65" t="s">
        <v>76</v>
      </c>
      <c r="E30" s="64" t="n">
        <v>1994</v>
      </c>
      <c r="F30" s="64" t="s">
        <v>47</v>
      </c>
      <c r="G30" s="65" t="s">
        <v>62</v>
      </c>
      <c r="H30" s="65" t="s">
        <v>73</v>
      </c>
      <c r="I30" s="66" t="n">
        <v>0.0121875</v>
      </c>
      <c r="J30" s="64" t="n">
        <v>11</v>
      </c>
      <c r="K30" s="67" t="n">
        <v>0.0247175925925926</v>
      </c>
      <c r="L30" s="68" t="s">
        <v>77</v>
      </c>
      <c r="M30" s="69" t="n">
        <f aca="false">$P$27+((K30/$K$21)-1)*$P$30</f>
        <v>157.724748972047</v>
      </c>
      <c r="N30" s="64" t="s">
        <v>47</v>
      </c>
      <c r="O30" s="70"/>
      <c r="P30" s="75" t="n">
        <v>800</v>
      </c>
    </row>
    <row r="31" s="13" customFormat="true" ht="15" hidden="false" customHeight="true" outlineLevel="0" collapsed="false">
      <c r="A31" s="63" t="n">
        <v>11</v>
      </c>
      <c r="B31" s="64" t="n">
        <v>38</v>
      </c>
      <c r="C31" s="64" t="n">
        <v>201327</v>
      </c>
      <c r="D31" s="65" t="s">
        <v>78</v>
      </c>
      <c r="E31" s="64" t="n">
        <v>1991</v>
      </c>
      <c r="F31" s="64" t="s">
        <v>58</v>
      </c>
      <c r="G31" s="65" t="s">
        <v>62</v>
      </c>
      <c r="H31" s="65" t="s">
        <v>66</v>
      </c>
      <c r="I31" s="66" t="n">
        <v>0.0122222222222222</v>
      </c>
      <c r="J31" s="64" t="n">
        <v>12</v>
      </c>
      <c r="K31" s="67" t="n">
        <v>0.0247604166666667</v>
      </c>
      <c r="L31" s="68" t="s">
        <v>79</v>
      </c>
      <c r="M31" s="69" t="n">
        <f aca="false">$P$27+((K31/$K$21)-1)*$P$30</f>
        <v>159.258904668118</v>
      </c>
      <c r="N31" s="64" t="s">
        <v>47</v>
      </c>
      <c r="O31" s="70"/>
      <c r="P31" s="76"/>
    </row>
    <row r="32" s="13" customFormat="true" ht="15" hidden="false" customHeight="true" outlineLevel="0" collapsed="false">
      <c r="A32" s="63" t="n">
        <v>12</v>
      </c>
      <c r="B32" s="64" t="n">
        <v>37</v>
      </c>
      <c r="C32" s="64" t="n">
        <v>201311</v>
      </c>
      <c r="D32" s="65" t="s">
        <v>80</v>
      </c>
      <c r="E32" s="64" t="n">
        <v>1987</v>
      </c>
      <c r="F32" s="64" t="s">
        <v>58</v>
      </c>
      <c r="G32" s="65" t="s">
        <v>50</v>
      </c>
      <c r="H32" s="65" t="s">
        <v>81</v>
      </c>
      <c r="I32" s="66" t="n">
        <v>0.0122569444444444</v>
      </c>
      <c r="J32" s="64" t="n">
        <v>13</v>
      </c>
      <c r="K32" s="67" t="n">
        <v>0.0248865740740741</v>
      </c>
      <c r="L32" s="68" t="s">
        <v>82</v>
      </c>
      <c r="M32" s="69" t="n">
        <f aca="false">$P$27+((K32/$K$21)-1)*$P$30</f>
        <v>163.778444421409</v>
      </c>
      <c r="N32" s="64" t="s">
        <v>47</v>
      </c>
      <c r="O32" s="70"/>
      <c r="P32" s="76"/>
    </row>
    <row r="33" s="13" customFormat="true" ht="15" hidden="false" customHeight="true" outlineLevel="0" collapsed="false">
      <c r="A33" s="63" t="n">
        <v>13</v>
      </c>
      <c r="B33" s="64" t="n">
        <v>30</v>
      </c>
      <c r="C33" s="64" t="n">
        <v>201325</v>
      </c>
      <c r="D33" s="65" t="s">
        <v>83</v>
      </c>
      <c r="E33" s="64" t="n">
        <v>1992</v>
      </c>
      <c r="F33" s="64" t="s">
        <v>47</v>
      </c>
      <c r="G33" s="65" t="s">
        <v>62</v>
      </c>
      <c r="H33" s="65" t="s">
        <v>73</v>
      </c>
      <c r="I33" s="66" t="n">
        <v>0.0121643518518519</v>
      </c>
      <c r="J33" s="64" t="n">
        <v>9</v>
      </c>
      <c r="K33" s="67" t="n">
        <v>0.0249502314814815</v>
      </c>
      <c r="L33" s="68" t="s">
        <v>84</v>
      </c>
      <c r="M33" s="69" t="n">
        <f aca="false">$P$27+((K33/$K$21)-1)*$P$30</f>
        <v>166.058946131786</v>
      </c>
      <c r="N33" s="64" t="s">
        <v>47</v>
      </c>
      <c r="O33" s="70"/>
      <c r="P33" s="76"/>
    </row>
    <row r="34" s="13" customFormat="true" ht="15" hidden="false" customHeight="true" outlineLevel="0" collapsed="false">
      <c r="A34" s="63" t="n">
        <v>14</v>
      </c>
      <c r="B34" s="64" t="n">
        <v>40</v>
      </c>
      <c r="C34" s="64" t="n">
        <v>201004</v>
      </c>
      <c r="D34" s="65" t="s">
        <v>85</v>
      </c>
      <c r="E34" s="64" t="n">
        <v>1989</v>
      </c>
      <c r="F34" s="64" t="s">
        <v>47</v>
      </c>
      <c r="G34" s="65" t="s">
        <v>62</v>
      </c>
      <c r="H34" s="65" t="s">
        <v>86</v>
      </c>
      <c r="I34" s="66" t="n">
        <v>0.012337962962963</v>
      </c>
      <c r="J34" s="64" t="n">
        <v>14</v>
      </c>
      <c r="K34" s="67" t="n">
        <v>0.0251458333333333</v>
      </c>
      <c r="L34" s="68" t="s">
        <v>87</v>
      </c>
      <c r="M34" s="69" t="n">
        <f aca="false">$P$27+((K34/$K$21)-1)*$P$30</f>
        <v>173.06630593276</v>
      </c>
      <c r="N34" s="64" t="s">
        <v>47</v>
      </c>
      <c r="O34" s="70"/>
      <c r="P34" s="76"/>
    </row>
    <row r="35" s="13" customFormat="true" ht="15" hidden="false" customHeight="true" outlineLevel="0" collapsed="false">
      <c r="A35" s="63" t="n">
        <v>15</v>
      </c>
      <c r="B35" s="64" t="n">
        <v>39</v>
      </c>
      <c r="C35" s="64" t="n">
        <v>201541</v>
      </c>
      <c r="D35" s="65" t="s">
        <v>88</v>
      </c>
      <c r="E35" s="64" t="n">
        <v>1992</v>
      </c>
      <c r="F35" s="64" t="s">
        <v>58</v>
      </c>
      <c r="G35" s="65" t="s">
        <v>89</v>
      </c>
      <c r="H35" s="65" t="s">
        <v>51</v>
      </c>
      <c r="I35" s="66" t="n">
        <v>0.0126273148148148</v>
      </c>
      <c r="J35" s="64" t="n">
        <v>18</v>
      </c>
      <c r="K35" s="67" t="n">
        <v>0.0253877314814815</v>
      </c>
      <c r="L35" s="68" t="s">
        <v>90</v>
      </c>
      <c r="M35" s="69" t="n">
        <f aca="false">$P$27+((K35/$K$21)-1)*$P$30</f>
        <v>181.73221243219</v>
      </c>
      <c r="N35" s="64" t="s">
        <v>47</v>
      </c>
      <c r="O35" s="70"/>
      <c r="P35" s="76"/>
    </row>
    <row r="36" s="13" customFormat="true" ht="15" hidden="false" customHeight="true" outlineLevel="0" collapsed="false">
      <c r="A36" s="63" t="n">
        <v>16</v>
      </c>
      <c r="B36" s="64" t="n">
        <v>14</v>
      </c>
      <c r="C36" s="64"/>
      <c r="D36" s="65" t="s">
        <v>91</v>
      </c>
      <c r="E36" s="64" t="n">
        <v>1986</v>
      </c>
      <c r="F36" s="64" t="s">
        <v>58</v>
      </c>
      <c r="G36" s="65" t="s">
        <v>50</v>
      </c>
      <c r="H36" s="65" t="s">
        <v>92</v>
      </c>
      <c r="I36" s="66" t="n">
        <v>0.0126041666666667</v>
      </c>
      <c r="J36" s="64" t="n">
        <v>16</v>
      </c>
      <c r="K36" s="67" t="n">
        <v>0.0254976851851852</v>
      </c>
      <c r="L36" s="68" t="s">
        <v>93</v>
      </c>
      <c r="M36" s="69" t="n">
        <f aca="false">$P$27+((K36/$K$21)-1)*$P$30</f>
        <v>185.671260841022</v>
      </c>
      <c r="N36" s="64" t="s">
        <v>47</v>
      </c>
      <c r="O36" s="70"/>
      <c r="P36" s="76"/>
    </row>
    <row r="37" s="13" customFormat="true" ht="15" hidden="false" customHeight="true" outlineLevel="0" collapsed="false">
      <c r="A37" s="63" t="n">
        <v>17</v>
      </c>
      <c r="B37" s="64" t="n">
        <v>8</v>
      </c>
      <c r="C37" s="64" t="n">
        <v>201314</v>
      </c>
      <c r="D37" s="65" t="s">
        <v>94</v>
      </c>
      <c r="E37" s="64" t="n">
        <v>1991</v>
      </c>
      <c r="F37" s="64" t="s">
        <v>47</v>
      </c>
      <c r="G37" s="65" t="s">
        <v>62</v>
      </c>
      <c r="H37" s="65" t="s">
        <v>95</v>
      </c>
      <c r="I37" s="66" t="n">
        <v>0.0125694444444444</v>
      </c>
      <c r="J37" s="64" t="n">
        <v>15</v>
      </c>
      <c r="K37" s="67" t="n">
        <v>0.025806712962963</v>
      </c>
      <c r="L37" s="68" t="s">
        <v>96</v>
      </c>
      <c r="M37" s="69" t="n">
        <f aca="false">$P$27+((K37/$K$21)-1)*$P$30</f>
        <v>196.742060053212</v>
      </c>
      <c r="N37" s="64" t="s">
        <v>97</v>
      </c>
      <c r="O37" s="70"/>
      <c r="P37" s="76"/>
    </row>
    <row r="38" s="13" customFormat="true" ht="15" hidden="false" customHeight="true" outlineLevel="0" collapsed="false">
      <c r="A38" s="63" t="n">
        <v>18</v>
      </c>
      <c r="B38" s="64" t="n">
        <v>45</v>
      </c>
      <c r="C38" s="64" t="n">
        <v>201124</v>
      </c>
      <c r="D38" s="65" t="s">
        <v>98</v>
      </c>
      <c r="E38" s="64" t="n">
        <v>1990</v>
      </c>
      <c r="F38" s="64" t="s">
        <v>58</v>
      </c>
      <c r="G38" s="65" t="s">
        <v>62</v>
      </c>
      <c r="H38" s="65" t="s">
        <v>66</v>
      </c>
      <c r="I38" s="66" t="n">
        <v>0.0126388888888889</v>
      </c>
      <c r="J38" s="64" t="n">
        <v>19</v>
      </c>
      <c r="K38" s="67" t="n">
        <v>0.0258414351851852</v>
      </c>
      <c r="L38" s="68" t="s">
        <v>99</v>
      </c>
      <c r="M38" s="69" t="n">
        <f aca="false">$P$27+((K38/$K$21)-1)*$P$30</f>
        <v>197.985970077053</v>
      </c>
      <c r="N38" s="64" t="s">
        <v>97</v>
      </c>
      <c r="O38" s="70"/>
      <c r="P38" s="76"/>
    </row>
    <row r="39" s="13" customFormat="true" ht="15" hidden="false" customHeight="true" outlineLevel="0" collapsed="false">
      <c r="A39" s="63" t="n">
        <v>19</v>
      </c>
      <c r="B39" s="64" t="n">
        <v>16</v>
      </c>
      <c r="C39" s="64"/>
      <c r="D39" s="65" t="s">
        <v>100</v>
      </c>
      <c r="E39" s="64" t="n">
        <v>1986</v>
      </c>
      <c r="F39" s="64" t="s">
        <v>58</v>
      </c>
      <c r="G39" s="65" t="s">
        <v>62</v>
      </c>
      <c r="H39" s="65" t="s">
        <v>51</v>
      </c>
      <c r="I39" s="66" t="n">
        <v>0.0127314814814815</v>
      </c>
      <c r="J39" s="64" t="n">
        <v>21</v>
      </c>
      <c r="K39" s="67" t="n">
        <v>0.0258981481481482</v>
      </c>
      <c r="L39" s="68" t="s">
        <v>101</v>
      </c>
      <c r="M39" s="69" t="n">
        <f aca="false">$P$27+((K39/$K$21)-1)*$P$30</f>
        <v>200.017689782662</v>
      </c>
      <c r="N39" s="64" t="s">
        <v>97</v>
      </c>
      <c r="O39" s="70"/>
      <c r="P39" s="76"/>
    </row>
    <row r="40" s="13" customFormat="true" ht="15" hidden="false" customHeight="true" outlineLevel="0" collapsed="false">
      <c r="A40" s="63" t="n">
        <v>20</v>
      </c>
      <c r="B40" s="64" t="n">
        <v>35</v>
      </c>
      <c r="C40" s="64" t="n">
        <v>200385</v>
      </c>
      <c r="D40" s="65" t="s">
        <v>102</v>
      </c>
      <c r="E40" s="64" t="n">
        <v>1987</v>
      </c>
      <c r="F40" s="64" t="s">
        <v>58</v>
      </c>
      <c r="G40" s="65" t="s">
        <v>45</v>
      </c>
      <c r="H40" s="77" t="b">
        <f aca="false">TRUE()</f>
        <v>1</v>
      </c>
      <c r="I40" s="66" t="n">
        <v>0.0126157407407407</v>
      </c>
      <c r="J40" s="64" t="n">
        <v>17</v>
      </c>
      <c r="K40" s="67" t="n">
        <v>0.0259884259259259</v>
      </c>
      <c r="L40" s="68" t="s">
        <v>103</v>
      </c>
      <c r="M40" s="69" t="n">
        <f aca="false">$P$27+((K40/$K$21)-1)*$P$30</f>
        <v>203.251855844649</v>
      </c>
      <c r="N40" s="64" t="s">
        <v>97</v>
      </c>
      <c r="O40" s="70"/>
      <c r="P40" s="76"/>
    </row>
    <row r="41" s="13" customFormat="true" ht="15" hidden="false" customHeight="true" outlineLevel="0" collapsed="false">
      <c r="A41" s="63" t="n">
        <v>21</v>
      </c>
      <c r="B41" s="64" t="n">
        <v>19</v>
      </c>
      <c r="C41" s="64" t="n">
        <v>200982</v>
      </c>
      <c r="D41" s="65" t="s">
        <v>104</v>
      </c>
      <c r="E41" s="64" t="n">
        <v>1987</v>
      </c>
      <c r="F41" s="64" t="s">
        <v>58</v>
      </c>
      <c r="G41" s="65" t="s">
        <v>62</v>
      </c>
      <c r="H41" s="77" t="s">
        <v>105</v>
      </c>
      <c r="I41" s="66" t="n">
        <v>0.0127083333333333</v>
      </c>
      <c r="J41" s="64" t="n">
        <v>20</v>
      </c>
      <c r="K41" s="67" t="n">
        <v>0.0261736111111111</v>
      </c>
      <c r="L41" s="68" t="s">
        <v>106</v>
      </c>
      <c r="M41" s="69" t="n">
        <f aca="false">$P$27+((K41/$K$21)-1)*$P$30</f>
        <v>209.886042638471</v>
      </c>
      <c r="N41" s="64" t="s">
        <v>97</v>
      </c>
      <c r="O41" s="70"/>
      <c r="P41" s="76"/>
    </row>
    <row r="42" s="13" customFormat="true" ht="15" hidden="false" customHeight="true" outlineLevel="0" collapsed="false">
      <c r="A42" s="63" t="n">
        <v>22</v>
      </c>
      <c r="B42" s="64" t="n">
        <v>36</v>
      </c>
      <c r="C42" s="64" t="n">
        <v>201370</v>
      </c>
      <c r="D42" s="65" t="s">
        <v>107</v>
      </c>
      <c r="E42" s="64" t="n">
        <v>1991</v>
      </c>
      <c r="F42" s="64" t="s">
        <v>58</v>
      </c>
      <c r="G42" s="65" t="s">
        <v>45</v>
      </c>
      <c r="H42" s="77" t="s">
        <v>63</v>
      </c>
      <c r="I42" s="66" t="n">
        <v>0.0133101851851852</v>
      </c>
      <c r="J42" s="64" t="n">
        <v>24</v>
      </c>
      <c r="K42" s="67" t="n">
        <v>0.0263206018518519</v>
      </c>
      <c r="L42" s="68" t="s">
        <v>108</v>
      </c>
      <c r="M42" s="69" t="n">
        <f aca="false">$P$27+((K42/$K$21)-1)*$P$30</f>
        <v>215.151928406068</v>
      </c>
      <c r="N42" s="64" t="s">
        <v>97</v>
      </c>
      <c r="O42" s="70"/>
      <c r="P42" s="76"/>
    </row>
    <row r="43" s="13" customFormat="true" ht="15" hidden="false" customHeight="true" outlineLevel="0" collapsed="false">
      <c r="A43" s="63" t="n">
        <v>23</v>
      </c>
      <c r="B43" s="64" t="n">
        <v>5</v>
      </c>
      <c r="C43" s="64"/>
      <c r="D43" s="65" t="s">
        <v>109</v>
      </c>
      <c r="E43" s="64" t="n">
        <v>1992</v>
      </c>
      <c r="F43" s="64" t="s">
        <v>47</v>
      </c>
      <c r="G43" s="65" t="s">
        <v>50</v>
      </c>
      <c r="H43" s="77" t="s">
        <v>73</v>
      </c>
      <c r="I43" s="66" t="n">
        <v>0.0132523148148148</v>
      </c>
      <c r="J43" s="64" t="n">
        <v>23</v>
      </c>
      <c r="K43" s="67" t="n">
        <v>0.026775462962963</v>
      </c>
      <c r="L43" s="68" t="s">
        <v>110</v>
      </c>
      <c r="M43" s="69" t="n">
        <f aca="false">$P$27+((K43/$K$21)-1)*$P$30</f>
        <v>231.447149718393</v>
      </c>
      <c r="N43" s="64" t="s">
        <v>97</v>
      </c>
      <c r="O43" s="70"/>
      <c r="P43" s="76"/>
    </row>
    <row r="44" s="13" customFormat="true" ht="15" hidden="false" customHeight="true" outlineLevel="0" collapsed="false">
      <c r="A44" s="63" t="n">
        <v>24</v>
      </c>
      <c r="B44" s="64" t="n">
        <v>4</v>
      </c>
      <c r="C44" s="64" t="n">
        <v>201178</v>
      </c>
      <c r="D44" s="65" t="s">
        <v>111</v>
      </c>
      <c r="E44" s="64" t="n">
        <v>1991</v>
      </c>
      <c r="F44" s="64" t="s">
        <v>58</v>
      </c>
      <c r="G44" s="65" t="s">
        <v>50</v>
      </c>
      <c r="H44" s="77" t="s">
        <v>92</v>
      </c>
      <c r="I44" s="66" t="n">
        <v>0.0131365740740741</v>
      </c>
      <c r="J44" s="64" t="n">
        <v>22</v>
      </c>
      <c r="K44" s="67" t="n">
        <v>0.0267986111111111</v>
      </c>
      <c r="L44" s="68" t="s">
        <v>112</v>
      </c>
      <c r="M44" s="69" t="n">
        <f aca="false">$P$27+((K44/$K$21)-1)*$P$30</f>
        <v>232.276423067621</v>
      </c>
      <c r="N44" s="64" t="s">
        <v>97</v>
      </c>
      <c r="O44" s="70"/>
      <c r="P44" s="76"/>
    </row>
    <row r="45" s="13" customFormat="true" ht="15" hidden="false" customHeight="true" outlineLevel="0" collapsed="false">
      <c r="A45" s="63" t="n">
        <v>25</v>
      </c>
      <c r="B45" s="64" t="n">
        <v>34</v>
      </c>
      <c r="C45" s="64" t="n">
        <v>201069</v>
      </c>
      <c r="D45" s="65" t="s">
        <v>113</v>
      </c>
      <c r="E45" s="64" t="n">
        <v>1991</v>
      </c>
      <c r="F45" s="64" t="s">
        <v>47</v>
      </c>
      <c r="G45" s="65" t="s">
        <v>62</v>
      </c>
      <c r="H45" s="77" t="s">
        <v>114</v>
      </c>
      <c r="I45" s="66" t="n">
        <v>0.0133333333333333</v>
      </c>
      <c r="J45" s="64" t="n">
        <v>25</v>
      </c>
      <c r="K45" s="67" t="n">
        <v>0.0271597222222222</v>
      </c>
      <c r="L45" s="68" t="s">
        <v>115</v>
      </c>
      <c r="M45" s="69" t="n">
        <f aca="false">$P$27+((K45/$K$21)-1)*$P$30</f>
        <v>245.213087315573</v>
      </c>
      <c r="N45" s="64" t="s">
        <v>97</v>
      </c>
      <c r="O45" s="70"/>
      <c r="P45" s="76"/>
    </row>
    <row r="46" s="13" customFormat="true" ht="15" hidden="false" customHeight="true" outlineLevel="0" collapsed="false">
      <c r="A46" s="63" t="n">
        <v>26</v>
      </c>
      <c r="B46" s="64" t="n">
        <v>32</v>
      </c>
      <c r="C46" s="64" t="n">
        <v>200846</v>
      </c>
      <c r="D46" s="65" t="s">
        <v>116</v>
      </c>
      <c r="E46" s="64" t="n">
        <v>1985</v>
      </c>
      <c r="F46" s="64" t="s">
        <v>58</v>
      </c>
      <c r="G46" s="65" t="s">
        <v>62</v>
      </c>
      <c r="H46" s="77" t="s">
        <v>86</v>
      </c>
      <c r="I46" s="66" t="n">
        <v>0.0135300925925926</v>
      </c>
      <c r="J46" s="64" t="n">
        <v>27</v>
      </c>
      <c r="K46" s="67" t="n">
        <v>0.0274247685185185</v>
      </c>
      <c r="L46" s="68" t="s">
        <v>117</v>
      </c>
      <c r="M46" s="69" t="n">
        <f aca="false">$P$27+((K46/$K$21)-1)*$P$30</f>
        <v>254.708267164231</v>
      </c>
      <c r="N46" s="64" t="s">
        <v>97</v>
      </c>
      <c r="O46" s="70"/>
      <c r="P46" s="76"/>
    </row>
    <row r="47" s="13" customFormat="true" ht="15" hidden="false" customHeight="true" outlineLevel="0" collapsed="false">
      <c r="A47" s="63" t="n">
        <v>27</v>
      </c>
      <c r="B47" s="64" t="n">
        <v>6</v>
      </c>
      <c r="C47" s="64" t="n">
        <v>201557</v>
      </c>
      <c r="D47" s="65" t="s">
        <v>118</v>
      </c>
      <c r="E47" s="64" t="n">
        <v>1992</v>
      </c>
      <c r="F47" s="64" t="s">
        <v>47</v>
      </c>
      <c r="G47" s="65" t="s">
        <v>119</v>
      </c>
      <c r="H47" s="77" t="s">
        <v>95</v>
      </c>
      <c r="I47" s="66" t="n">
        <v>0.0134143518518519</v>
      </c>
      <c r="J47" s="64" t="n">
        <v>26</v>
      </c>
      <c r="K47" s="67" t="n">
        <v>0.0274571759259259</v>
      </c>
      <c r="L47" s="68" t="s">
        <v>120</v>
      </c>
      <c r="M47" s="69" t="n">
        <f aca="false">$P$27+((K47/$K$21)-1)*$P$30</f>
        <v>255.869249853149</v>
      </c>
      <c r="N47" s="64" t="s">
        <v>97</v>
      </c>
      <c r="O47" s="70"/>
      <c r="P47" s="76"/>
    </row>
    <row r="48" s="13" customFormat="true" ht="15" hidden="false" customHeight="true" outlineLevel="0" collapsed="false">
      <c r="A48" s="63" t="n">
        <v>28</v>
      </c>
      <c r="B48" s="64" t="n">
        <v>31</v>
      </c>
      <c r="C48" s="64" t="n">
        <v>201596</v>
      </c>
      <c r="D48" s="65" t="s">
        <v>121</v>
      </c>
      <c r="E48" s="64" t="n">
        <v>1989</v>
      </c>
      <c r="F48" s="64" t="s">
        <v>47</v>
      </c>
      <c r="G48" s="65" t="s">
        <v>62</v>
      </c>
      <c r="H48" s="77" t="s">
        <v>73</v>
      </c>
      <c r="I48" s="66" t="n">
        <v>0.0136689814814815</v>
      </c>
      <c r="J48" s="64" t="n">
        <v>29</v>
      </c>
      <c r="K48" s="67" t="n">
        <v>0.0278587962962963</v>
      </c>
      <c r="L48" s="68" t="s">
        <v>122</v>
      </c>
      <c r="M48" s="69" t="n">
        <f aca="false">$P$27+((K48/$K$21)-1)*$P$30</f>
        <v>270.257142462251</v>
      </c>
      <c r="N48" s="64" t="s">
        <v>97</v>
      </c>
      <c r="O48" s="70"/>
      <c r="P48" s="76"/>
    </row>
    <row r="49" s="13" customFormat="true" ht="15" hidden="false" customHeight="true" outlineLevel="0" collapsed="false">
      <c r="A49" s="63" t="n">
        <v>29</v>
      </c>
      <c r="B49" s="64" t="n">
        <v>12</v>
      </c>
      <c r="C49" s="64"/>
      <c r="D49" s="65" t="s">
        <v>123</v>
      </c>
      <c r="E49" s="64" t="n">
        <v>1985</v>
      </c>
      <c r="F49" s="64" t="s">
        <v>47</v>
      </c>
      <c r="G49" s="65" t="s">
        <v>124</v>
      </c>
      <c r="H49" s="77" t="s">
        <v>46</v>
      </c>
      <c r="I49" s="66" t="n">
        <v>0.0135416666666667</v>
      </c>
      <c r="J49" s="64" t="n">
        <v>28</v>
      </c>
      <c r="K49" s="67" t="n">
        <v>0.0279583333333333</v>
      </c>
      <c r="L49" s="68" t="s">
        <v>125</v>
      </c>
      <c r="M49" s="69" t="n">
        <f aca="false">$P$27+((K49/$K$21)-1)*$P$30</f>
        <v>273.82301786393</v>
      </c>
      <c r="N49" s="64" t="s">
        <v>97</v>
      </c>
      <c r="O49" s="70"/>
      <c r="P49" s="76"/>
    </row>
    <row r="50" s="13" customFormat="true" ht="15" hidden="false" customHeight="true" outlineLevel="0" collapsed="false">
      <c r="A50" s="63" t="n">
        <v>30</v>
      </c>
      <c r="B50" s="64" t="n">
        <v>21</v>
      </c>
      <c r="C50" s="64" t="n">
        <v>201555</v>
      </c>
      <c r="D50" s="65" t="s">
        <v>126</v>
      </c>
      <c r="E50" s="64" t="n">
        <v>1992</v>
      </c>
      <c r="F50" s="64" t="s">
        <v>47</v>
      </c>
      <c r="G50" s="65" t="s">
        <v>62</v>
      </c>
      <c r="H50" s="77" t="s">
        <v>95</v>
      </c>
      <c r="I50" s="66" t="n">
        <v>0.0136921296296296</v>
      </c>
      <c r="J50" s="64" t="n">
        <v>30</v>
      </c>
      <c r="K50" s="67" t="n">
        <v>0.0282037037037037</v>
      </c>
      <c r="L50" s="68" t="s">
        <v>127</v>
      </c>
      <c r="M50" s="69" t="n">
        <f aca="false">$P$27+((K50/$K$21)-1)*$P$30</f>
        <v>282.613315365744</v>
      </c>
      <c r="N50" s="64" t="s">
        <v>97</v>
      </c>
      <c r="O50" s="70"/>
      <c r="P50" s="76"/>
    </row>
    <row r="51" s="13" customFormat="true" ht="15" hidden="false" customHeight="true" outlineLevel="0" collapsed="false">
      <c r="A51" s="63" t="n">
        <v>31</v>
      </c>
      <c r="B51" s="64" t="n">
        <v>25</v>
      </c>
      <c r="C51" s="64"/>
      <c r="D51" s="65" t="s">
        <v>128</v>
      </c>
      <c r="E51" s="64" t="n">
        <v>1993</v>
      </c>
      <c r="F51" s="64" t="s">
        <v>47</v>
      </c>
      <c r="G51" s="65" t="s">
        <v>129</v>
      </c>
      <c r="H51" s="77" t="s">
        <v>70</v>
      </c>
      <c r="I51" s="66" t="n">
        <v>0.0139236111111111</v>
      </c>
      <c r="J51" s="64" t="n">
        <v>31</v>
      </c>
      <c r="K51" s="67" t="n">
        <v>0.0283252314814815</v>
      </c>
      <c r="L51" s="68" t="s">
        <v>130</v>
      </c>
      <c r="M51" s="69" t="n">
        <f aca="false">$P$27+((K51/$K$21)-1)*$P$30</f>
        <v>286.96700044919</v>
      </c>
      <c r="N51" s="64" t="s">
        <v>97</v>
      </c>
      <c r="O51" s="70"/>
      <c r="P51" s="76"/>
    </row>
    <row r="52" s="13" customFormat="true" ht="15" hidden="false" customHeight="true" outlineLevel="0" collapsed="false">
      <c r="A52" s="63" t="n">
        <v>32</v>
      </c>
      <c r="B52" s="64" t="n">
        <v>27</v>
      </c>
      <c r="C52" s="64" t="n">
        <v>201316</v>
      </c>
      <c r="D52" s="65" t="s">
        <v>131</v>
      </c>
      <c r="E52" s="64" t="n">
        <v>1989</v>
      </c>
      <c r="F52" s="64" t="s">
        <v>47</v>
      </c>
      <c r="G52" s="65" t="s">
        <v>62</v>
      </c>
      <c r="H52" s="77" t="s">
        <v>95</v>
      </c>
      <c r="I52" s="66" t="n">
        <v>0.0139236111111111</v>
      </c>
      <c r="J52" s="64" t="n">
        <v>31</v>
      </c>
      <c r="K52" s="67" t="n">
        <v>0.0288321759259259</v>
      </c>
      <c r="L52" s="68" t="s">
        <v>132</v>
      </c>
      <c r="M52" s="69" t="n">
        <f aca="false">$P$27+((K52/$K$21)-1)*$P$30</f>
        <v>305.128086797277</v>
      </c>
      <c r="N52" s="64" t="s">
        <v>97</v>
      </c>
      <c r="O52" s="70"/>
      <c r="P52" s="76"/>
    </row>
    <row r="53" s="13" customFormat="true" ht="15" hidden="false" customHeight="true" outlineLevel="0" collapsed="false">
      <c r="A53" s="63" t="n">
        <v>33</v>
      </c>
      <c r="B53" s="64" t="n">
        <v>15</v>
      </c>
      <c r="C53" s="64"/>
      <c r="D53" s="65" t="s">
        <v>133</v>
      </c>
      <c r="E53" s="64" t="n">
        <v>1991</v>
      </c>
      <c r="F53" s="64" t="s">
        <v>47</v>
      </c>
      <c r="G53" s="65" t="s">
        <v>50</v>
      </c>
      <c r="H53" s="77" t="s">
        <v>92</v>
      </c>
      <c r="I53" s="66" t="n">
        <v>0.014375</v>
      </c>
      <c r="J53" s="64" t="n">
        <v>34</v>
      </c>
      <c r="K53" s="67" t="n">
        <v>0.0291608796296296</v>
      </c>
      <c r="L53" s="68" t="s">
        <v>134</v>
      </c>
      <c r="M53" s="69" t="n">
        <f aca="false">$P$27+((K53/$K$21)-1)*$P$30</f>
        <v>316.903768356311</v>
      </c>
      <c r="N53" s="64" t="s">
        <v>135</v>
      </c>
      <c r="O53" s="70"/>
      <c r="P53" s="76"/>
    </row>
    <row r="54" s="13" customFormat="true" ht="15" hidden="false" customHeight="true" outlineLevel="0" collapsed="false">
      <c r="A54" s="63" t="n">
        <v>34</v>
      </c>
      <c r="B54" s="64" t="n">
        <v>17</v>
      </c>
      <c r="C54" s="64" t="n">
        <v>201111</v>
      </c>
      <c r="D54" s="65" t="s">
        <v>136</v>
      </c>
      <c r="E54" s="64" t="n">
        <v>1990</v>
      </c>
      <c r="F54" s="64" t="s">
        <v>47</v>
      </c>
      <c r="G54" s="65" t="s">
        <v>62</v>
      </c>
      <c r="H54" s="77" t="s">
        <v>137</v>
      </c>
      <c r="I54" s="66" t="n">
        <v>0.0144444444444444</v>
      </c>
      <c r="J54" s="64" t="n">
        <v>35</v>
      </c>
      <c r="K54" s="67" t="n">
        <v>0.0293553240740741</v>
      </c>
      <c r="L54" s="68" t="s">
        <v>138</v>
      </c>
      <c r="M54" s="69" t="n">
        <f aca="false">$P$27+((K54/$K$21)-1)*$P$30</f>
        <v>323.869664489824</v>
      </c>
      <c r="N54" s="64" t="s">
        <v>135</v>
      </c>
      <c r="O54" s="70"/>
      <c r="P54" s="76"/>
    </row>
    <row r="55" s="13" customFormat="true" ht="15" hidden="false" customHeight="true" outlineLevel="0" collapsed="false">
      <c r="A55" s="63" t="n">
        <v>35</v>
      </c>
      <c r="B55" s="64" t="n">
        <v>26</v>
      </c>
      <c r="C55" s="64" t="n">
        <v>201309</v>
      </c>
      <c r="D55" s="65" t="s">
        <v>139</v>
      </c>
      <c r="E55" s="64" t="n">
        <v>1988</v>
      </c>
      <c r="F55" s="64" t="s">
        <v>58</v>
      </c>
      <c r="G55" s="65" t="s">
        <v>62</v>
      </c>
      <c r="H55" s="77" t="s">
        <v>105</v>
      </c>
      <c r="I55" s="66" t="n">
        <v>0.0147569444444444</v>
      </c>
      <c r="J55" s="64" t="n">
        <v>36</v>
      </c>
      <c r="K55" s="67" t="n">
        <v>0.0299988425925926</v>
      </c>
      <c r="L55" s="68" t="s">
        <v>140</v>
      </c>
      <c r="M55" s="69" t="n">
        <f aca="false">$P$27+((K55/$K$21)-1)*$P$30</f>
        <v>346.923463598355</v>
      </c>
      <c r="N55" s="64" t="s">
        <v>135</v>
      </c>
      <c r="O55" s="70"/>
      <c r="P55" s="76"/>
    </row>
    <row r="56" s="13" customFormat="true" ht="15" hidden="false" customHeight="true" outlineLevel="0" collapsed="false">
      <c r="A56" s="63" t="n">
        <v>36</v>
      </c>
      <c r="B56" s="64" t="n">
        <v>23</v>
      </c>
      <c r="C56" s="64"/>
      <c r="D56" s="65" t="s">
        <v>141</v>
      </c>
      <c r="E56" s="64" t="n">
        <v>1991</v>
      </c>
      <c r="F56" s="64" t="s">
        <v>47</v>
      </c>
      <c r="G56" s="65" t="s">
        <v>50</v>
      </c>
      <c r="H56" s="77" t="s">
        <v>105</v>
      </c>
      <c r="I56" s="66" t="n">
        <v>0.0151388888888889</v>
      </c>
      <c r="J56" s="64" t="n">
        <v>37</v>
      </c>
      <c r="K56" s="67" t="n">
        <v>0.0307835648148148</v>
      </c>
      <c r="L56" s="68" t="s">
        <v>142</v>
      </c>
      <c r="M56" s="69" t="n">
        <f aca="false">$P$27+((K56/$K$21)-1)*$P$30</f>
        <v>375.035830137176</v>
      </c>
      <c r="N56" s="64" t="s">
        <v>135</v>
      </c>
      <c r="O56" s="70"/>
      <c r="P56" s="76"/>
    </row>
    <row r="57" s="13" customFormat="true" ht="15" hidden="false" customHeight="true" outlineLevel="0" collapsed="false">
      <c r="A57" s="63" t="n">
        <v>37</v>
      </c>
      <c r="B57" s="64" t="n">
        <v>7</v>
      </c>
      <c r="C57" s="64"/>
      <c r="D57" s="65" t="s">
        <v>143</v>
      </c>
      <c r="E57" s="64" t="n">
        <v>1990</v>
      </c>
      <c r="F57" s="64" t="s">
        <v>47</v>
      </c>
      <c r="G57" s="65" t="s">
        <v>50</v>
      </c>
      <c r="H57" s="77" t="s">
        <v>66</v>
      </c>
      <c r="I57" s="66" t="n">
        <v>0.0152314814814815</v>
      </c>
      <c r="J57" s="64" t="n">
        <v>38</v>
      </c>
      <c r="K57" s="67" t="n">
        <v>0.0309375</v>
      </c>
      <c r="L57" s="68" t="s">
        <v>144</v>
      </c>
      <c r="M57" s="69" t="n">
        <f aca="false">$P$27+((K57/$K$21)-1)*$P$30</f>
        <v>380.55049790954</v>
      </c>
      <c r="N57" s="64" t="s">
        <v>135</v>
      </c>
      <c r="O57" s="70"/>
      <c r="P57" s="76"/>
    </row>
    <row r="58" s="13" customFormat="true" ht="15" hidden="false" customHeight="true" outlineLevel="0" collapsed="false">
      <c r="A58" s="78" t="n">
        <v>38</v>
      </c>
      <c r="B58" s="79" t="n">
        <v>10</v>
      </c>
      <c r="C58" s="79"/>
      <c r="D58" s="80" t="s">
        <v>145</v>
      </c>
      <c r="E58" s="79" t="n">
        <v>1989</v>
      </c>
      <c r="F58" s="79" t="s">
        <v>47</v>
      </c>
      <c r="G58" s="80" t="s">
        <v>124</v>
      </c>
      <c r="H58" s="80" t="s">
        <v>146</v>
      </c>
      <c r="I58" s="81" t="n">
        <v>0.0165625</v>
      </c>
      <c r="J58" s="79" t="n">
        <v>39</v>
      </c>
      <c r="K58" s="82" t="n">
        <v>0.0335046296296296</v>
      </c>
      <c r="L58" s="83" t="s">
        <v>147</v>
      </c>
      <c r="M58" s="84" t="n">
        <f aca="false">$P$27+((K58/$K$21)-1)*$P$30</f>
        <v>472.516912338896</v>
      </c>
      <c r="N58" s="79" t="s">
        <v>148</v>
      </c>
      <c r="O58" s="85"/>
      <c r="P58" s="76"/>
    </row>
    <row r="59" s="88" customFormat="true" ht="12.75" hidden="false" customHeight="true" outlineLevel="0" collapsed="false">
      <c r="A59" s="86" t="s">
        <v>149</v>
      </c>
      <c r="B59" s="86"/>
      <c r="C59" s="86"/>
      <c r="D59" s="86"/>
      <c r="E59" s="87"/>
      <c r="F59" s="87"/>
      <c r="G59" s="86"/>
      <c r="H59" s="87"/>
      <c r="I59" s="87"/>
      <c r="J59" s="87"/>
      <c r="K59" s="87"/>
      <c r="L59" s="87"/>
      <c r="M59" s="86"/>
      <c r="N59" s="86"/>
      <c r="O59" s="86"/>
    </row>
    <row r="60" s="88" customFormat="true" ht="12.75" hidden="false" customHeight="false" outlineLevel="0" collapsed="false">
      <c r="A60" s="89"/>
      <c r="B60" s="90" t="n">
        <v>29</v>
      </c>
      <c r="C60" s="90" t="n">
        <v>201084</v>
      </c>
      <c r="D60" s="91" t="s">
        <v>150</v>
      </c>
      <c r="E60" s="90" t="n">
        <v>1992</v>
      </c>
      <c r="F60" s="90" t="s">
        <v>47</v>
      </c>
      <c r="G60" s="91" t="s">
        <v>62</v>
      </c>
      <c r="H60" s="91" t="s">
        <v>114</v>
      </c>
      <c r="I60" s="91"/>
      <c r="J60" s="68"/>
      <c r="K60" s="68"/>
      <c r="L60" s="68"/>
      <c r="M60" s="68"/>
      <c r="N60" s="92"/>
      <c r="O60" s="92"/>
    </row>
    <row r="61" s="88" customFormat="true" ht="12.75" hidden="false" customHeight="false" outlineLevel="0" collapsed="false">
      <c r="A61" s="89"/>
      <c r="B61" s="90" t="n">
        <v>33</v>
      </c>
      <c r="C61" s="90" t="n">
        <v>200552</v>
      </c>
      <c r="D61" s="91" t="s">
        <v>151</v>
      </c>
      <c r="E61" s="90" t="n">
        <v>1990</v>
      </c>
      <c r="F61" s="90" t="s">
        <v>58</v>
      </c>
      <c r="G61" s="91" t="s">
        <v>62</v>
      </c>
      <c r="H61" s="91" t="s">
        <v>152</v>
      </c>
      <c r="I61" s="66" t="n">
        <v>0.0143055555555556</v>
      </c>
      <c r="J61" s="68" t="n">
        <v>33</v>
      </c>
      <c r="K61" s="68"/>
      <c r="L61" s="68"/>
      <c r="M61" s="68"/>
      <c r="N61" s="92"/>
      <c r="O61" s="92"/>
    </row>
    <row r="62" s="13" customFormat="true" ht="11.25" hidden="false" customHeight="true" outlineLevel="0" collapsed="false">
      <c r="A62" s="86" t="s">
        <v>153</v>
      </c>
      <c r="B62" s="86"/>
      <c r="C62" s="86"/>
      <c r="D62" s="86"/>
      <c r="E62" s="87"/>
      <c r="F62" s="87"/>
      <c r="G62" s="86"/>
      <c r="H62" s="87"/>
      <c r="I62" s="87"/>
      <c r="J62" s="87"/>
      <c r="K62" s="87"/>
      <c r="L62" s="87"/>
      <c r="M62" s="86"/>
      <c r="N62" s="86"/>
      <c r="O62" s="86"/>
    </row>
    <row r="63" s="13" customFormat="true" ht="12.75" hidden="false" customHeight="false" outlineLevel="0" collapsed="false">
      <c r="A63" s="89"/>
      <c r="B63" s="90" t="n">
        <v>1</v>
      </c>
      <c r="C63" s="90"/>
      <c r="D63" s="91" t="s">
        <v>154</v>
      </c>
      <c r="E63" s="90" t="n">
        <v>1984</v>
      </c>
      <c r="F63" s="90" t="s">
        <v>58</v>
      </c>
      <c r="G63" s="91" t="s">
        <v>50</v>
      </c>
      <c r="H63" s="91" t="s">
        <v>155</v>
      </c>
      <c r="I63" s="93"/>
      <c r="J63" s="94"/>
      <c r="K63" s="68"/>
      <c r="L63" s="94"/>
      <c r="M63" s="68"/>
      <c r="N63" s="95"/>
      <c r="O63" s="68"/>
    </row>
    <row r="64" s="13" customFormat="true" ht="12.75" hidden="false" customHeight="false" outlineLevel="0" collapsed="false">
      <c r="A64" s="89"/>
      <c r="B64" s="90" t="n">
        <v>2</v>
      </c>
      <c r="C64" s="90"/>
      <c r="D64" s="91" t="s">
        <v>156</v>
      </c>
      <c r="E64" s="90" t="n">
        <v>1994</v>
      </c>
      <c r="F64" s="90" t="s">
        <v>47</v>
      </c>
      <c r="G64" s="91" t="s">
        <v>50</v>
      </c>
      <c r="H64" s="91" t="s">
        <v>73</v>
      </c>
      <c r="I64" s="93"/>
      <c r="J64" s="94"/>
      <c r="K64" s="68"/>
      <c r="L64" s="94"/>
      <c r="M64" s="68"/>
      <c r="N64" s="95"/>
      <c r="O64" s="68"/>
    </row>
    <row r="65" s="13" customFormat="true" ht="12.75" hidden="false" customHeight="false" outlineLevel="0" collapsed="false">
      <c r="A65" s="89"/>
      <c r="B65" s="90" t="n">
        <v>3</v>
      </c>
      <c r="C65" s="90"/>
      <c r="D65" s="91" t="s">
        <v>157</v>
      </c>
      <c r="E65" s="90" t="n">
        <v>1991</v>
      </c>
      <c r="F65" s="90" t="s">
        <v>47</v>
      </c>
      <c r="G65" s="91" t="s">
        <v>50</v>
      </c>
      <c r="H65" s="91" t="s">
        <v>137</v>
      </c>
      <c r="I65" s="93"/>
      <c r="J65" s="94"/>
      <c r="K65" s="68"/>
      <c r="L65" s="94"/>
      <c r="M65" s="68"/>
      <c r="N65" s="95"/>
      <c r="O65" s="68"/>
    </row>
    <row r="66" s="13" customFormat="true" ht="12.75" hidden="false" customHeight="false" outlineLevel="0" collapsed="false">
      <c r="A66" s="89"/>
      <c r="B66" s="90" t="n">
        <v>11</v>
      </c>
      <c r="C66" s="90" t="n">
        <v>201041</v>
      </c>
      <c r="D66" s="91" t="s">
        <v>158</v>
      </c>
      <c r="E66" s="90" t="n">
        <v>1986</v>
      </c>
      <c r="F66" s="90" t="s">
        <v>49</v>
      </c>
      <c r="G66" s="91" t="s">
        <v>62</v>
      </c>
      <c r="H66" s="91" t="s">
        <v>86</v>
      </c>
      <c r="I66" s="93"/>
      <c r="J66" s="94"/>
      <c r="K66" s="68"/>
      <c r="L66" s="94"/>
      <c r="M66" s="68"/>
      <c r="N66" s="95"/>
      <c r="O66" s="68"/>
    </row>
    <row r="67" s="13" customFormat="true" ht="12.75" hidden="false" customHeight="false" outlineLevel="0" collapsed="false">
      <c r="A67" s="89"/>
      <c r="B67" s="90" t="n">
        <v>13</v>
      </c>
      <c r="C67" s="90" t="n">
        <v>201585</v>
      </c>
      <c r="D67" s="91" t="s">
        <v>159</v>
      </c>
      <c r="E67" s="90" t="n">
        <v>1993</v>
      </c>
      <c r="F67" s="90" t="s">
        <v>47</v>
      </c>
      <c r="G67" s="91" t="s">
        <v>62</v>
      </c>
      <c r="H67" s="91" t="s">
        <v>160</v>
      </c>
      <c r="I67" s="93"/>
      <c r="J67" s="94"/>
      <c r="K67" s="68"/>
      <c r="L67" s="94"/>
      <c r="M67" s="68"/>
      <c r="N67" s="95"/>
      <c r="O67" s="68"/>
    </row>
    <row r="68" s="13" customFormat="true" ht="12.75" hidden="false" customHeight="false" outlineLevel="0" collapsed="false">
      <c r="A68" s="89"/>
      <c r="B68" s="90" t="n">
        <v>20</v>
      </c>
      <c r="C68" s="90" t="n">
        <v>201318</v>
      </c>
      <c r="D68" s="91" t="s">
        <v>161</v>
      </c>
      <c r="E68" s="90" t="n">
        <v>1992</v>
      </c>
      <c r="F68" s="90" t="s">
        <v>58</v>
      </c>
      <c r="G68" s="91" t="s">
        <v>62</v>
      </c>
      <c r="H68" s="91" t="s">
        <v>73</v>
      </c>
      <c r="I68" s="93"/>
      <c r="J68" s="94"/>
      <c r="K68" s="68"/>
      <c r="L68" s="94"/>
      <c r="M68" s="68"/>
      <c r="N68" s="95"/>
      <c r="O68" s="68"/>
    </row>
    <row r="69" s="13" customFormat="true" ht="12.75" hidden="false" customHeight="false" outlineLevel="0" collapsed="false">
      <c r="A69" s="89"/>
      <c r="B69" s="90" t="n">
        <v>24</v>
      </c>
      <c r="C69" s="90"/>
      <c r="D69" s="91" t="s">
        <v>162</v>
      </c>
      <c r="E69" s="90" t="n">
        <v>1990</v>
      </c>
      <c r="F69" s="90" t="s">
        <v>47</v>
      </c>
      <c r="G69" s="91" t="s">
        <v>50</v>
      </c>
      <c r="H69" s="91" t="s">
        <v>155</v>
      </c>
      <c r="I69" s="93"/>
      <c r="J69" s="94"/>
      <c r="K69" s="68"/>
      <c r="L69" s="94"/>
      <c r="M69" s="68"/>
      <c r="N69" s="95"/>
      <c r="O69" s="68"/>
    </row>
    <row r="70" s="13" customFormat="true" ht="12.75" hidden="false" customHeight="true" outlineLevel="0" collapsed="false">
      <c r="A70" s="89"/>
      <c r="B70" s="90" t="n">
        <v>28</v>
      </c>
      <c r="C70" s="90" t="n">
        <v>201597</v>
      </c>
      <c r="D70" s="91" t="s">
        <v>163</v>
      </c>
      <c r="E70" s="90" t="n">
        <v>1990</v>
      </c>
      <c r="F70" s="90" t="s">
        <v>47</v>
      </c>
      <c r="G70" s="91" t="s">
        <v>62</v>
      </c>
      <c r="H70" s="91" t="s">
        <v>95</v>
      </c>
      <c r="I70" s="93"/>
      <c r="J70" s="94"/>
      <c r="K70" s="68"/>
      <c r="L70" s="94"/>
      <c r="M70" s="68"/>
      <c r="N70" s="95"/>
      <c r="O70" s="68"/>
    </row>
    <row r="71" s="13" customFormat="true" ht="12.75" hidden="false" customHeight="true" outlineLevel="0" collapsed="false">
      <c r="A71" s="89"/>
      <c r="B71" s="90" t="n">
        <v>41</v>
      </c>
      <c r="C71" s="90" t="n">
        <v>201406</v>
      </c>
      <c r="D71" s="91" t="s">
        <v>164</v>
      </c>
      <c r="E71" s="90" t="n">
        <v>1992</v>
      </c>
      <c r="F71" s="90" t="s">
        <v>58</v>
      </c>
      <c r="G71" s="91" t="s">
        <v>62</v>
      </c>
      <c r="H71" s="91" t="s">
        <v>165</v>
      </c>
      <c r="I71" s="96"/>
      <c r="J71" s="94"/>
      <c r="K71" s="68"/>
      <c r="L71" s="94"/>
      <c r="M71" s="68"/>
      <c r="N71" s="95"/>
      <c r="O71" s="68"/>
    </row>
    <row r="72" s="13" customFormat="true" ht="12.75" hidden="false" customHeight="true" outlineLevel="0" collapsed="false">
      <c r="A72" s="89"/>
      <c r="B72" s="90" t="n">
        <v>42</v>
      </c>
      <c r="C72" s="90" t="n">
        <v>200733</v>
      </c>
      <c r="D72" s="91" t="s">
        <v>166</v>
      </c>
      <c r="E72" s="90" t="n">
        <v>1989</v>
      </c>
      <c r="F72" s="90" t="s">
        <v>49</v>
      </c>
      <c r="G72" s="91" t="s">
        <v>62</v>
      </c>
      <c r="H72" s="91" t="s">
        <v>73</v>
      </c>
      <c r="I72" s="96"/>
      <c r="J72" s="94"/>
      <c r="K72" s="68"/>
      <c r="L72" s="94"/>
      <c r="M72" s="68"/>
      <c r="N72" s="95"/>
      <c r="O72" s="68"/>
    </row>
    <row r="73" s="13" customFormat="true" ht="12.75" hidden="false" customHeight="false" outlineLevel="0" collapsed="false">
      <c r="A73" s="89"/>
      <c r="B73" s="90" t="n">
        <v>44</v>
      </c>
      <c r="C73" s="90" t="n">
        <v>201310</v>
      </c>
      <c r="D73" s="91" t="s">
        <v>167</v>
      </c>
      <c r="E73" s="90" t="n">
        <v>1991</v>
      </c>
      <c r="F73" s="90" t="s">
        <v>58</v>
      </c>
      <c r="G73" s="91" t="s">
        <v>62</v>
      </c>
      <c r="H73" s="91" t="s">
        <v>95</v>
      </c>
      <c r="I73" s="93"/>
      <c r="J73" s="68"/>
      <c r="K73" s="68"/>
      <c r="L73" s="68"/>
      <c r="M73" s="68"/>
      <c r="N73" s="95"/>
      <c r="O73" s="68"/>
    </row>
    <row r="74" s="13" customFormat="true" ht="12.75" hidden="false" customHeight="false" outlineLevel="0" collapsed="false">
      <c r="A74" s="89"/>
      <c r="B74" s="90" t="n">
        <v>46</v>
      </c>
      <c r="C74" s="90" t="n">
        <v>201096</v>
      </c>
      <c r="D74" s="91" t="s">
        <v>168</v>
      </c>
      <c r="E74" s="90" t="n">
        <v>1990</v>
      </c>
      <c r="F74" s="90" t="s">
        <v>49</v>
      </c>
      <c r="G74" s="91" t="s">
        <v>62</v>
      </c>
      <c r="H74" s="91" t="s">
        <v>73</v>
      </c>
      <c r="I74" s="93"/>
      <c r="J74" s="94"/>
      <c r="K74" s="68"/>
      <c r="L74" s="94"/>
      <c r="M74" s="68"/>
      <c r="N74" s="95"/>
      <c r="O74" s="68"/>
    </row>
    <row r="75" s="13" customFormat="true" ht="12.75" hidden="false" customHeight="false" outlineLevel="0" collapsed="false">
      <c r="A75" s="89"/>
      <c r="B75" s="90" t="n">
        <v>48</v>
      </c>
      <c r="C75" s="90" t="n">
        <v>201139</v>
      </c>
      <c r="D75" s="91" t="s">
        <v>169</v>
      </c>
      <c r="E75" s="90" t="n">
        <v>1991</v>
      </c>
      <c r="F75" s="90" t="s">
        <v>58</v>
      </c>
      <c r="G75" s="91" t="s">
        <v>62</v>
      </c>
      <c r="H75" s="91" t="s">
        <v>73</v>
      </c>
      <c r="I75" s="93"/>
      <c r="J75" s="94"/>
      <c r="K75" s="68"/>
      <c r="L75" s="94"/>
      <c r="M75" s="68"/>
      <c r="N75" s="95"/>
      <c r="O75" s="68"/>
    </row>
    <row r="76" s="13" customFormat="true" ht="12.75" hidden="false" customHeight="true" outlineLevel="0" collapsed="false">
      <c r="A76" s="89"/>
      <c r="B76" s="90" t="n">
        <v>49</v>
      </c>
      <c r="C76" s="90" t="n">
        <v>200513</v>
      </c>
      <c r="D76" s="91" t="s">
        <v>170</v>
      </c>
      <c r="E76" s="90" t="n">
        <v>1988</v>
      </c>
      <c r="F76" s="90" t="s">
        <v>49</v>
      </c>
      <c r="G76" s="91" t="s">
        <v>62</v>
      </c>
      <c r="H76" s="91" t="s">
        <v>165</v>
      </c>
      <c r="I76" s="93"/>
      <c r="J76" s="94"/>
      <c r="K76" s="68"/>
      <c r="L76" s="94"/>
      <c r="M76" s="68"/>
      <c r="N76" s="95"/>
      <c r="O76" s="68"/>
    </row>
    <row r="77" s="13" customFormat="true" ht="12.75" hidden="false" customHeight="true" outlineLevel="0" collapsed="false">
      <c r="A77" s="89"/>
      <c r="B77" s="90" t="n">
        <v>51</v>
      </c>
      <c r="C77" s="90" t="n">
        <v>200509</v>
      </c>
      <c r="D77" s="91" t="s">
        <v>171</v>
      </c>
      <c r="E77" s="90" t="n">
        <v>1988</v>
      </c>
      <c r="F77" s="90" t="s">
        <v>58</v>
      </c>
      <c r="G77" s="91" t="s">
        <v>62</v>
      </c>
      <c r="H77" s="91" t="s">
        <v>165</v>
      </c>
      <c r="I77" s="96"/>
      <c r="J77" s="94"/>
      <c r="K77" s="68"/>
      <c r="L77" s="94"/>
      <c r="M77" s="68"/>
      <c r="N77" s="95"/>
      <c r="O77" s="68"/>
    </row>
    <row r="78" s="13" customFormat="true" ht="12.75" hidden="false" customHeight="true" outlineLevel="0" collapsed="false">
      <c r="A78" s="89"/>
      <c r="B78" s="90" t="n">
        <v>55</v>
      </c>
      <c r="C78" s="90" t="n">
        <v>200340</v>
      </c>
      <c r="D78" s="91" t="s">
        <v>172</v>
      </c>
      <c r="E78" s="90" t="n">
        <v>1971</v>
      </c>
      <c r="F78" s="90" t="s">
        <v>44</v>
      </c>
      <c r="G78" s="91" t="s">
        <v>62</v>
      </c>
      <c r="H78" s="91" t="s">
        <v>51</v>
      </c>
      <c r="I78" s="96"/>
      <c r="J78" s="94"/>
      <c r="K78" s="68"/>
      <c r="L78" s="94"/>
      <c r="M78" s="68"/>
      <c r="N78" s="95"/>
      <c r="O78" s="68"/>
    </row>
    <row r="79" s="13" customFormat="true" ht="12.75" hidden="false" customHeight="false" outlineLevel="0" collapsed="false">
      <c r="A79" s="89"/>
      <c r="B79" s="90" t="n">
        <v>57</v>
      </c>
      <c r="C79" s="90" t="n">
        <v>200565</v>
      </c>
      <c r="D79" s="91" t="s">
        <v>173</v>
      </c>
      <c r="E79" s="90" t="n">
        <v>1987</v>
      </c>
      <c r="F79" s="90" t="s">
        <v>49</v>
      </c>
      <c r="G79" s="91" t="s">
        <v>50</v>
      </c>
      <c r="H79" s="91" t="s">
        <v>155</v>
      </c>
      <c r="I79" s="93"/>
      <c r="J79" s="68"/>
      <c r="K79" s="68"/>
      <c r="L79" s="68"/>
      <c r="M79" s="68"/>
      <c r="N79" s="95"/>
      <c r="O79" s="68"/>
    </row>
    <row r="80" s="13" customFormat="true" ht="11.25" hidden="false" customHeight="true" outlineLevel="0" collapsed="false">
      <c r="A80" s="86" t="s">
        <v>174</v>
      </c>
      <c r="B80" s="86"/>
      <c r="C80" s="86"/>
      <c r="D80" s="86"/>
      <c r="E80" s="87"/>
      <c r="F80" s="87"/>
      <c r="G80" s="86"/>
      <c r="H80" s="86"/>
      <c r="I80" s="87"/>
      <c r="J80" s="87"/>
      <c r="K80" s="87"/>
      <c r="L80" s="87"/>
      <c r="M80" s="87"/>
      <c r="N80" s="86"/>
      <c r="O80" s="86"/>
    </row>
    <row r="81" s="13" customFormat="true" ht="12.75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68"/>
      <c r="J81" s="94"/>
      <c r="K81" s="90"/>
      <c r="L81" s="97"/>
      <c r="M81" s="90"/>
      <c r="N81" s="98"/>
      <c r="O81" s="98"/>
    </row>
    <row r="82" s="13" customFormat="true" ht="11.25" hidden="false" customHeight="false" outlineLevel="0" collapsed="false">
      <c r="A82" s="87"/>
      <c r="B82" s="87"/>
      <c r="C82" s="87"/>
      <c r="D82" s="86"/>
      <c r="E82" s="87"/>
      <c r="F82" s="87"/>
      <c r="G82" s="86"/>
      <c r="H82" s="86"/>
      <c r="I82" s="86"/>
      <c r="J82" s="99"/>
      <c r="K82" s="99"/>
      <c r="L82" s="99"/>
      <c r="M82" s="87"/>
      <c r="N82" s="86"/>
      <c r="O82" s="86"/>
    </row>
    <row r="83" s="13" customFormat="true" ht="12.75" hidden="false" customHeight="true" outlineLevel="0" collapsed="false">
      <c r="A83" s="100" t="s">
        <v>175</v>
      </c>
      <c r="B83" s="100"/>
      <c r="C83" s="100"/>
      <c r="D83" s="101" t="s">
        <v>176</v>
      </c>
      <c r="E83" s="101" t="s">
        <v>177</v>
      </c>
      <c r="F83" s="101"/>
      <c r="G83" s="100" t="s">
        <v>178</v>
      </c>
      <c r="H83" s="100"/>
      <c r="I83" s="100"/>
      <c r="J83" s="102" t="s">
        <v>179</v>
      </c>
      <c r="K83" s="102"/>
      <c r="L83" s="102"/>
      <c r="M83" s="102"/>
      <c r="N83" s="102"/>
      <c r="O83" s="102"/>
    </row>
    <row r="84" s="13" customFormat="true" ht="19.5" hidden="false" customHeight="false" outlineLevel="0" collapsed="false">
      <c r="A84" s="103"/>
      <c r="B84" s="104"/>
      <c r="C84" s="105"/>
      <c r="D84" s="106"/>
      <c r="E84" s="107"/>
      <c r="F84" s="108"/>
      <c r="G84" s="103" t="s">
        <v>180</v>
      </c>
      <c r="H84" s="103"/>
      <c r="I84" s="108" t="s">
        <v>181</v>
      </c>
      <c r="J84" s="109" t="s">
        <v>182</v>
      </c>
      <c r="K84" s="110" t="s">
        <v>183</v>
      </c>
      <c r="L84" s="111" t="s">
        <v>184</v>
      </c>
      <c r="M84" s="112" t="s">
        <v>185</v>
      </c>
      <c r="N84" s="112" t="s">
        <v>186</v>
      </c>
      <c r="O84" s="113" t="s">
        <v>187</v>
      </c>
    </row>
    <row r="85" s="13" customFormat="true" ht="12.75" hidden="false" customHeight="true" outlineLevel="0" collapsed="false">
      <c r="A85" s="114" t="s">
        <v>188</v>
      </c>
      <c r="B85" s="114"/>
      <c r="C85" s="114"/>
      <c r="D85" s="115" t="s">
        <v>189</v>
      </c>
      <c r="E85" s="116" t="s">
        <v>190</v>
      </c>
      <c r="F85" s="116"/>
      <c r="G85" s="117" t="s">
        <v>191</v>
      </c>
      <c r="H85" s="117"/>
      <c r="I85" s="118" t="s">
        <v>192</v>
      </c>
      <c r="J85" s="119" t="n">
        <v>57</v>
      </c>
      <c r="K85" s="120" t="n">
        <v>40</v>
      </c>
      <c r="L85" s="121" t="n">
        <v>17</v>
      </c>
      <c r="M85" s="122" t="n">
        <v>38</v>
      </c>
      <c r="N85" s="121" t="n">
        <v>2</v>
      </c>
      <c r="O85" s="123" t="n">
        <v>0</v>
      </c>
    </row>
    <row r="86" s="13" customFormat="true" ht="11.25" hidden="false" customHeight="false" outlineLevel="0" collapsed="false">
      <c r="B86" s="10"/>
      <c r="C86" s="10"/>
      <c r="E86" s="10"/>
      <c r="F86" s="10"/>
      <c r="N86" s="124"/>
    </row>
    <row r="87" s="13" customFormat="true" ht="12.75" hidden="false" customHeight="false" outlineLevel="0" collapsed="false">
      <c r="A87" s="125" t="s">
        <v>193</v>
      </c>
      <c r="B87" s="125"/>
      <c r="C87" s="125"/>
      <c r="D87" s="125"/>
      <c r="E87" s="125"/>
      <c r="F87" s="10"/>
      <c r="G87" s="126"/>
      <c r="H87" s="127"/>
      <c r="I87" s="128" t="s">
        <v>194</v>
      </c>
      <c r="J87" s="128"/>
      <c r="K87" s="128"/>
      <c r="L87" s="128"/>
      <c r="M87" s="128"/>
      <c r="N87" s="128"/>
      <c r="O87" s="128"/>
    </row>
    <row r="88" s="13" customFormat="true" ht="11.25" hidden="false" customHeight="false" outlineLevel="0" collapsed="false">
      <c r="A88" s="129"/>
      <c r="B88" s="130"/>
      <c r="C88" s="130"/>
      <c r="D88" s="131"/>
      <c r="E88" s="132"/>
      <c r="F88" s="10"/>
      <c r="G88" s="126"/>
      <c r="H88" s="127"/>
      <c r="I88" s="133"/>
      <c r="J88" s="134"/>
      <c r="K88" s="134"/>
      <c r="L88" s="134"/>
      <c r="M88" s="135"/>
      <c r="N88" s="134"/>
      <c r="O88" s="132"/>
    </row>
    <row r="89" s="13" customFormat="true" ht="11.25" hidden="false" customHeight="false" outlineLevel="0" collapsed="false">
      <c r="A89" s="136" t="s">
        <v>195</v>
      </c>
      <c r="B89" s="136"/>
      <c r="C89" s="136"/>
      <c r="D89" s="136"/>
      <c r="E89" s="136"/>
      <c r="F89" s="10"/>
      <c r="H89" s="137"/>
      <c r="I89" s="138" t="s">
        <v>196</v>
      </c>
      <c r="J89" s="138"/>
      <c r="K89" s="138"/>
      <c r="L89" s="138"/>
      <c r="M89" s="138"/>
      <c r="N89" s="138"/>
      <c r="O89" s="138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I90" s="137"/>
      <c r="J90" s="137"/>
      <c r="K90" s="137"/>
      <c r="L90" s="11"/>
      <c r="M90" s="11"/>
      <c r="N90" s="11"/>
      <c r="O90" s="11"/>
    </row>
    <row r="91" s="13" customFormat="true" ht="12.75" hidden="false" customHeight="false" outlineLevel="0" collapsed="false">
      <c r="A91" s="10"/>
      <c r="B91" s="10"/>
      <c r="C91" s="10"/>
      <c r="G91" s="139" t="s">
        <v>197</v>
      </c>
      <c r="L91" s="10"/>
      <c r="M91" s="10"/>
      <c r="N91" s="10"/>
      <c r="O91" s="10"/>
    </row>
    <row r="92" s="13" customFormat="true" ht="12.75" hidden="false" customHeight="false" outlineLevel="0" collapsed="false">
      <c r="A92" s="10"/>
      <c r="B92" s="10"/>
      <c r="C92" s="10"/>
      <c r="G92" s="139" t="s">
        <v>198</v>
      </c>
      <c r="L92" s="10"/>
      <c r="M92" s="10"/>
      <c r="N92" s="10"/>
      <c r="O92" s="10"/>
    </row>
    <row r="93" s="13" customFormat="true" ht="12.75" hidden="false" customHeight="false" outlineLevel="0" collapsed="false">
      <c r="A93" s="10"/>
      <c r="B93" s="10"/>
      <c r="C93" s="10"/>
      <c r="G93" s="139" t="s">
        <v>199</v>
      </c>
      <c r="J93" s="140"/>
      <c r="L93" s="10"/>
      <c r="M93" s="10"/>
      <c r="N93" s="10"/>
      <c r="O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L94" s="10"/>
      <c r="M94" s="10"/>
      <c r="N94" s="10"/>
      <c r="O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L95" s="10"/>
      <c r="M95" s="10"/>
      <c r="N95" s="10"/>
      <c r="O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L96" s="10"/>
      <c r="M96" s="10"/>
      <c r="N96" s="10"/>
      <c r="O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L97" s="10"/>
      <c r="M97" s="10"/>
      <c r="N97" s="10"/>
      <c r="O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L98" s="10"/>
      <c r="M98" s="10"/>
      <c r="N98" s="10"/>
      <c r="O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L99" s="10"/>
      <c r="M99" s="10"/>
      <c r="N99" s="10"/>
      <c r="O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L100" s="10"/>
      <c r="M100" s="10"/>
      <c r="N100" s="10"/>
      <c r="O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L101" s="10"/>
      <c r="M101" s="10"/>
      <c r="N101" s="10"/>
      <c r="O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L102" s="10"/>
      <c r="M102" s="10"/>
      <c r="N102" s="10"/>
      <c r="O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L103" s="10"/>
      <c r="M103" s="10"/>
      <c r="N103" s="10"/>
      <c r="O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L104" s="10"/>
      <c r="M104" s="10"/>
      <c r="N104" s="10"/>
      <c r="O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L105" s="10"/>
      <c r="M105" s="10"/>
      <c r="N105" s="10"/>
      <c r="O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L106" s="10"/>
      <c r="M106" s="10"/>
      <c r="N106" s="10"/>
      <c r="O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L107" s="10"/>
      <c r="M107" s="10"/>
      <c r="N107" s="10"/>
      <c r="O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L108" s="10"/>
      <c r="M108" s="10"/>
      <c r="N108" s="10"/>
      <c r="O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L109" s="10"/>
      <c r="M109" s="10"/>
      <c r="N109" s="10"/>
      <c r="O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L110" s="10"/>
      <c r="M110" s="10"/>
      <c r="N110" s="10"/>
      <c r="O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L111" s="10"/>
      <c r="M111" s="10"/>
      <c r="N111" s="10"/>
      <c r="O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L112" s="10"/>
      <c r="M112" s="10"/>
      <c r="N112" s="10"/>
      <c r="O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L113" s="10"/>
      <c r="M113" s="10"/>
      <c r="N113" s="10"/>
      <c r="O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L114" s="10"/>
      <c r="M114" s="10"/>
      <c r="N114" s="10"/>
      <c r="O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L115" s="10"/>
      <c r="M115" s="10"/>
      <c r="N115" s="10"/>
      <c r="O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L116" s="10"/>
      <c r="M116" s="10"/>
      <c r="N116" s="10"/>
      <c r="O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L117" s="10"/>
      <c r="M117" s="10"/>
      <c r="N117" s="10"/>
      <c r="O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L118" s="10"/>
      <c r="M118" s="10"/>
      <c r="N118" s="10"/>
      <c r="O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L119" s="10"/>
      <c r="M119" s="10"/>
      <c r="N119" s="10"/>
      <c r="O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L120" s="10"/>
      <c r="M120" s="10"/>
      <c r="N120" s="10"/>
      <c r="O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L121" s="10"/>
      <c r="M121" s="10"/>
      <c r="N121" s="10"/>
      <c r="O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L122" s="10"/>
      <c r="M122" s="10"/>
      <c r="N122" s="10"/>
      <c r="O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L123" s="10"/>
      <c r="M123" s="10"/>
      <c r="N123" s="10"/>
      <c r="O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L124" s="10"/>
      <c r="M124" s="10"/>
      <c r="N124" s="10"/>
      <c r="O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L125" s="10"/>
      <c r="M125" s="10"/>
      <c r="N125" s="10"/>
      <c r="O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L126" s="10"/>
      <c r="M126" s="10"/>
      <c r="N126" s="10"/>
      <c r="O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L127" s="10"/>
      <c r="M127" s="10"/>
      <c r="N127" s="10"/>
      <c r="O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L128" s="10"/>
      <c r="M128" s="10"/>
      <c r="N128" s="10"/>
      <c r="O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L129" s="10"/>
      <c r="M129" s="10"/>
      <c r="N129" s="10"/>
      <c r="O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L130" s="10"/>
      <c r="M130" s="10"/>
      <c r="N130" s="10"/>
      <c r="O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L131" s="10"/>
      <c r="M131" s="10"/>
      <c r="N131" s="10"/>
      <c r="O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L132" s="10"/>
      <c r="M132" s="10"/>
      <c r="N132" s="10"/>
      <c r="O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L133" s="10"/>
      <c r="M133" s="10"/>
      <c r="N133" s="10"/>
      <c r="O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L134" s="10"/>
      <c r="M134" s="10"/>
      <c r="N134" s="10"/>
      <c r="O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L135" s="10"/>
      <c r="M135" s="10"/>
      <c r="N135" s="10"/>
      <c r="O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L136" s="10"/>
      <c r="M136" s="10"/>
      <c r="N136" s="10"/>
      <c r="O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L137" s="10"/>
      <c r="M137" s="10"/>
      <c r="N137" s="10"/>
      <c r="O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L138" s="10"/>
      <c r="M138" s="10"/>
      <c r="N138" s="10"/>
      <c r="O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L139" s="10"/>
      <c r="M139" s="10"/>
      <c r="N139" s="10"/>
      <c r="O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L140" s="10"/>
      <c r="M140" s="10"/>
      <c r="N140" s="10"/>
      <c r="O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customFormat="false" ht="12.75" hidden="false" customHeight="false" outlineLevel="0" collapsed="false">
      <c r="A419" s="10"/>
      <c r="B419" s="10"/>
      <c r="C419" s="10"/>
      <c r="D419" s="13"/>
      <c r="E419" s="10"/>
      <c r="F419" s="10"/>
      <c r="G419" s="13"/>
      <c r="H419" s="13"/>
      <c r="I419" s="13"/>
      <c r="J419" s="13"/>
      <c r="K419" s="13"/>
      <c r="L419" s="10"/>
      <c r="M419" s="10"/>
      <c r="N419" s="10"/>
      <c r="O419" s="10"/>
    </row>
    <row r="420" customFormat="false" ht="12.75" hidden="false" customHeight="false" outlineLevel="0" collapsed="false">
      <c r="A420" s="10"/>
      <c r="B420" s="10"/>
      <c r="C420" s="10"/>
      <c r="D420" s="13"/>
      <c r="E420" s="10"/>
      <c r="F420" s="10"/>
      <c r="G420" s="13"/>
      <c r="H420" s="13"/>
      <c r="I420" s="13"/>
      <c r="J420" s="13"/>
      <c r="K420" s="13"/>
      <c r="L420" s="10"/>
      <c r="M420" s="10"/>
      <c r="N420" s="10"/>
      <c r="O420" s="10"/>
    </row>
    <row r="421" customFormat="false" ht="12.75" hidden="false" customHeight="false" outlineLevel="0" collapsed="false">
      <c r="A421" s="10"/>
      <c r="B421" s="10"/>
      <c r="C421" s="10"/>
      <c r="D421" s="13"/>
      <c r="E421" s="10"/>
      <c r="F421" s="10"/>
      <c r="G421" s="13"/>
      <c r="H421" s="13"/>
      <c r="I421" s="13"/>
      <c r="J421" s="13"/>
      <c r="K421" s="13"/>
      <c r="L421" s="10"/>
      <c r="M421" s="10"/>
      <c r="N421" s="10"/>
      <c r="O421" s="10"/>
    </row>
    <row r="422" customFormat="false" ht="12.75" hidden="false" customHeight="false" outlineLevel="0" collapsed="false">
      <c r="A422" s="10"/>
      <c r="B422" s="10"/>
      <c r="C422" s="10"/>
      <c r="D422" s="13"/>
      <c r="E422" s="10"/>
      <c r="F422" s="10"/>
      <c r="G422" s="13"/>
      <c r="H422" s="13"/>
      <c r="I422" s="13"/>
      <c r="J422" s="13"/>
      <c r="K422" s="13"/>
      <c r="L422" s="10"/>
      <c r="M422" s="10"/>
      <c r="N422" s="10"/>
      <c r="O422" s="10"/>
    </row>
    <row r="423" customFormat="false" ht="12.75" hidden="false" customHeight="false" outlineLevel="0" collapsed="false">
      <c r="A423" s="10"/>
      <c r="B423" s="10"/>
      <c r="C423" s="10"/>
      <c r="D423" s="13"/>
      <c r="E423" s="10"/>
      <c r="F423" s="10"/>
      <c r="G423" s="13"/>
      <c r="H423" s="13"/>
      <c r="I423" s="13"/>
      <c r="J423" s="13"/>
      <c r="K423" s="13"/>
      <c r="L423" s="10"/>
      <c r="M423" s="10"/>
      <c r="N423" s="10"/>
      <c r="O423" s="10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0"/>
      <c r="M424" s="10"/>
      <c r="N424" s="10"/>
      <c r="O424" s="10"/>
    </row>
    <row r="425" customFormat="false" ht="12.75" hidden="false" customHeight="false" outlineLevel="0" collapsed="false">
      <c r="A425" s="10"/>
      <c r="B425" s="10"/>
      <c r="C425" s="10"/>
      <c r="D425" s="13"/>
      <c r="E425" s="10"/>
      <c r="F425" s="10"/>
      <c r="G425" s="13"/>
      <c r="H425" s="13"/>
      <c r="I425" s="13"/>
      <c r="J425" s="13"/>
      <c r="K425" s="13"/>
      <c r="L425" s="10"/>
      <c r="M425" s="10"/>
      <c r="N425" s="10"/>
      <c r="O425" s="10"/>
    </row>
  </sheetData>
  <mergeCells count="45">
    <mergeCell ref="A1:P1"/>
    <mergeCell ref="A2:P2"/>
    <mergeCell ref="A3:P3"/>
    <mergeCell ref="A5:P5"/>
    <mergeCell ref="A6:P6"/>
    <mergeCell ref="A7:P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59:D59"/>
    <mergeCell ref="A62:D62"/>
    <mergeCell ref="A80:D80"/>
    <mergeCell ref="A83:C83"/>
    <mergeCell ref="E83:F83"/>
    <mergeCell ref="G83:I83"/>
    <mergeCell ref="J83:O83"/>
    <mergeCell ref="G84:H84"/>
    <mergeCell ref="A85:C85"/>
    <mergeCell ref="E85:F85"/>
    <mergeCell ref="G85:H85"/>
    <mergeCell ref="A87:E87"/>
    <mergeCell ref="I87:O87"/>
    <mergeCell ref="A89:E89"/>
    <mergeCell ref="I89:O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9-03-01T09:30:43Z</cp:lastPrinted>
  <dcterms:modified xsi:type="dcterms:W3CDTF">2010-01-11T15:09:47Z</dcterms:modified>
  <cp:revision>0</cp:revision>
  <dc:subject/>
  <dc:title/>
</cp:coreProperties>
</file>