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мужчины" sheetId="1" state="visible" r:id="rId2"/>
  </sheets>
  <definedNames>
    <definedName function="false" hidden="false" localSheetId="0" name="_xlnm.Print_Area" vbProcedure="false">мужчины!$A$1:$O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305">
  <si>
    <t xml:space="preserve">ХLII Всероссийские традиционные</t>
  </si>
  <si>
    <t xml:space="preserve">соревнования по лыжным гонкам</t>
  </si>
  <si>
    <t xml:space="preserve">памяти ЗМС СССР В. П. Cмирнова</t>
  </si>
  <si>
    <t xml:space="preserve">ПРОТОКОЛ РЕЗУЛЬТАТОВ</t>
  </si>
  <si>
    <t xml:space="preserve">Мужчины и юниоры, 15 км, стиль классический</t>
  </si>
  <si>
    <t xml:space="preserve">Индивидуальная гонка</t>
  </si>
  <si>
    <t xml:space="preserve">Место проведения</t>
  </si>
  <si>
    <t xml:space="preserve">9 января 2010 года</t>
  </si>
  <si>
    <t xml:space="preserve">Москва, ОУСЦ "Планерная"</t>
  </si>
  <si>
    <t xml:space="preserve">Начало -</t>
  </si>
  <si>
    <t xml:space="preserve">Окончание -</t>
  </si>
  <si>
    <t xml:space="preserve">Жюри соревнований:</t>
  </si>
  <si>
    <t xml:space="preserve">Технические данные:</t>
  </si>
  <si>
    <t xml:space="preserve">Технический делегат:</t>
  </si>
  <si>
    <t xml:space="preserve">Беломестнов И. В.</t>
  </si>
  <si>
    <t xml:space="preserve">(Мос.обл)</t>
  </si>
  <si>
    <t xml:space="preserve">Дистанция:</t>
  </si>
  <si>
    <t xml:space="preserve">км</t>
  </si>
  <si>
    <t xml:space="preserve">Главный судья:</t>
  </si>
  <si>
    <t xml:space="preserve">Баталов А. Г.</t>
  </si>
  <si>
    <t xml:space="preserve">(Москва)</t>
  </si>
  <si>
    <t xml:space="preserve">Максимальный перепад (HD):</t>
  </si>
  <si>
    <t xml:space="preserve">м</t>
  </si>
  <si>
    <t xml:space="preserve">Члены жюри:</t>
  </si>
  <si>
    <t xml:space="preserve">Максимальный подъем (МС):</t>
  </si>
  <si>
    <t xml:space="preserve">Сумма перепадов (ТС):</t>
  </si>
  <si>
    <t xml:space="preserve">Храмов Н. А.</t>
  </si>
  <si>
    <t xml:space="preserve">Длина круга</t>
  </si>
  <si>
    <t xml:space="preserve">Кругов:</t>
  </si>
  <si>
    <t xml:space="preserve">Место</t>
  </si>
  <si>
    <t xml:space="preserve">Старт номер</t>
  </si>
  <si>
    <t xml:space="preserve">RUS код</t>
  </si>
  <si>
    <t xml:space="preserve">Фамилия, имя</t>
  </si>
  <si>
    <t xml:space="preserve">год рожд.</t>
  </si>
  <si>
    <t xml:space="preserve">звание разряд</t>
  </si>
  <si>
    <t xml:space="preserve">Субъект РФ</t>
  </si>
  <si>
    <t xml:space="preserve">ДСО, спортклуб</t>
  </si>
  <si>
    <t xml:space="preserve">Результат на 7,5 км</t>
  </si>
  <si>
    <t xml:space="preserve">Результат</t>
  </si>
  <si>
    <t xml:space="preserve">Проигрыш победителю</t>
  </si>
  <si>
    <t xml:space="preserve">RUS пункт</t>
  </si>
  <si>
    <t xml:space="preserve">Выполн. нормат.</t>
  </si>
  <si>
    <t xml:space="preserve">RUS пункты</t>
  </si>
  <si>
    <t xml:space="preserve">Болотов Николай</t>
  </si>
  <si>
    <t xml:space="preserve">мс</t>
  </si>
  <si>
    <t xml:space="preserve">Мскв</t>
  </si>
  <si>
    <t xml:space="preserve">СДЮШОР 81</t>
  </si>
  <si>
    <t xml:space="preserve">Вилисов Владимир</t>
  </si>
  <si>
    <t xml:space="preserve">мсмк</t>
  </si>
  <si>
    <t xml:space="preserve">Моско</t>
  </si>
  <si>
    <t xml:space="preserve">РА, Истина</t>
  </si>
  <si>
    <t xml:space="preserve">+00:00:33,7</t>
  </si>
  <si>
    <t xml:space="preserve">Слепов Алексей</t>
  </si>
  <si>
    <t xml:space="preserve">Воробьевы Горы</t>
  </si>
  <si>
    <t xml:space="preserve">+00:00:39,7</t>
  </si>
  <si>
    <t xml:space="preserve">Шатагин Антон</t>
  </si>
  <si>
    <t xml:space="preserve">Нижгр</t>
  </si>
  <si>
    <t xml:space="preserve">ЮМ</t>
  </si>
  <si>
    <t xml:space="preserve">+00:01:29,2</t>
  </si>
  <si>
    <t xml:space="preserve">Ревин Виктор</t>
  </si>
  <si>
    <t xml:space="preserve">Мскв      </t>
  </si>
  <si>
    <t xml:space="preserve">+00:01:35,8</t>
  </si>
  <si>
    <t xml:space="preserve">Хныгин Александр</t>
  </si>
  <si>
    <t xml:space="preserve">кмс</t>
  </si>
  <si>
    <t xml:space="preserve">+00:01:56,1</t>
  </si>
  <si>
    <t xml:space="preserve">Щеглов Алексей</t>
  </si>
  <si>
    <t xml:space="preserve">ДЮСШ 64</t>
  </si>
  <si>
    <t xml:space="preserve">+00:02:15,3</t>
  </si>
  <si>
    <t xml:space="preserve">Девятьяров Валентин</t>
  </si>
  <si>
    <t xml:space="preserve">-</t>
  </si>
  <si>
    <t xml:space="preserve">+00:02:30,1</t>
  </si>
  <si>
    <t xml:space="preserve">Фадеев Максим</t>
  </si>
  <si>
    <t xml:space="preserve">+00:02:36,1</t>
  </si>
  <si>
    <t xml:space="preserve">Penalty</t>
  </si>
  <si>
    <t xml:space="preserve">Титов Алексей</t>
  </si>
  <si>
    <t xml:space="preserve">ЮМ-Спартак</t>
  </si>
  <si>
    <t xml:space="preserve">+00:02:36,7</t>
  </si>
  <si>
    <t xml:space="preserve">Алехин Вячеслав</t>
  </si>
  <si>
    <t xml:space="preserve">Сахал</t>
  </si>
  <si>
    <t xml:space="preserve">+00:02:37,5</t>
  </si>
  <si>
    <t xml:space="preserve">Подругин Николай</t>
  </si>
  <si>
    <t xml:space="preserve">+00:02:44,7</t>
  </si>
  <si>
    <t xml:space="preserve">Архипов Дмитрий</t>
  </si>
  <si>
    <t xml:space="preserve">Р.Коми    </t>
  </si>
  <si>
    <t xml:space="preserve">МОГО Ухта</t>
  </si>
  <si>
    <t xml:space="preserve">+00:02:56,2</t>
  </si>
  <si>
    <t xml:space="preserve">Клюквин Дмитрий</t>
  </si>
  <si>
    <t xml:space="preserve">Моско     </t>
  </si>
  <si>
    <t xml:space="preserve">Витязь</t>
  </si>
  <si>
    <t xml:space="preserve">+00:03:21,0</t>
  </si>
  <si>
    <t xml:space="preserve">Солодов Иван</t>
  </si>
  <si>
    <t xml:space="preserve">1р</t>
  </si>
  <si>
    <t xml:space="preserve">ЮМ-Луч</t>
  </si>
  <si>
    <t xml:space="preserve">+00:03:29,1</t>
  </si>
  <si>
    <t xml:space="preserve">Опанаско Александр</t>
  </si>
  <si>
    <t xml:space="preserve">Алткр     </t>
  </si>
  <si>
    <t xml:space="preserve">+00:03:31,7</t>
  </si>
  <si>
    <t xml:space="preserve">Жуков Николай</t>
  </si>
  <si>
    <t xml:space="preserve">+00:03:51,3</t>
  </si>
  <si>
    <t xml:space="preserve">Пешков Юрий</t>
  </si>
  <si>
    <t xml:space="preserve">ЦПСК Химки</t>
  </si>
  <si>
    <t xml:space="preserve">+00:03:53,2</t>
  </si>
  <si>
    <t xml:space="preserve">Аленин Алексей</t>
  </si>
  <si>
    <t xml:space="preserve">+00:04:03,3</t>
  </si>
  <si>
    <t xml:space="preserve">Кирюхин Владимир</t>
  </si>
  <si>
    <t xml:space="preserve">+00:04:13,9</t>
  </si>
  <si>
    <t xml:space="preserve">Мякишев Вадим</t>
  </si>
  <si>
    <t xml:space="preserve">Динамо              </t>
  </si>
  <si>
    <t xml:space="preserve">+00:04:16,8</t>
  </si>
  <si>
    <t xml:space="preserve">Голобоков Владимир</t>
  </si>
  <si>
    <t xml:space="preserve">+00:04:20,2</t>
  </si>
  <si>
    <t xml:space="preserve">Таипов Алмаз</t>
  </si>
  <si>
    <t xml:space="preserve">+00:04:20,4</t>
  </si>
  <si>
    <t xml:space="preserve">Криволапов Александр</t>
  </si>
  <si>
    <t xml:space="preserve">ЗелАО</t>
  </si>
  <si>
    <t xml:space="preserve">+00:04:27,1</t>
  </si>
  <si>
    <t xml:space="preserve">Акимов Павел</t>
  </si>
  <si>
    <t xml:space="preserve">+00:04:28,2</t>
  </si>
  <si>
    <t xml:space="preserve">Будкин Сергей</t>
  </si>
  <si>
    <t xml:space="preserve">ДЮСШ 32</t>
  </si>
  <si>
    <t xml:space="preserve">+00:04:29,1</t>
  </si>
  <si>
    <t xml:space="preserve">Рыгалин Владимир</t>
  </si>
  <si>
    <t xml:space="preserve">+00:04:30,2</t>
  </si>
  <si>
    <t xml:space="preserve">Бутранов Алексей</t>
  </si>
  <si>
    <t xml:space="preserve">+00:04:42,3</t>
  </si>
  <si>
    <t xml:space="preserve">Клюквин Евгений</t>
  </si>
  <si>
    <t xml:space="preserve">+00:04:50,9</t>
  </si>
  <si>
    <t xml:space="preserve">Гусенков Алексей</t>
  </si>
  <si>
    <t xml:space="preserve">-                   </t>
  </si>
  <si>
    <t xml:space="preserve">+00:04:51,7</t>
  </si>
  <si>
    <t xml:space="preserve">Климов Александр</t>
  </si>
  <si>
    <t xml:space="preserve">Спартак</t>
  </si>
  <si>
    <t xml:space="preserve">+00:04:52,9</t>
  </si>
  <si>
    <t xml:space="preserve">Уфтиков Евгений</t>
  </si>
  <si>
    <t xml:space="preserve">СПб</t>
  </si>
  <si>
    <t xml:space="preserve">Школа Шиловой</t>
  </si>
  <si>
    <t xml:space="preserve">+00:05:04,0</t>
  </si>
  <si>
    <t xml:space="preserve">Титов Артем</t>
  </si>
  <si>
    <t xml:space="preserve">+00:05:07,0</t>
  </si>
  <si>
    <t xml:space="preserve">Дубровинский Сергей</t>
  </si>
  <si>
    <t xml:space="preserve">РГУФКСиТ</t>
  </si>
  <si>
    <t xml:space="preserve">+00:05:08,9</t>
  </si>
  <si>
    <t xml:space="preserve">Крылов Анатолий</t>
  </si>
  <si>
    <t xml:space="preserve">+00:05:17,2</t>
  </si>
  <si>
    <t xml:space="preserve">Сариков Павел</t>
  </si>
  <si>
    <t xml:space="preserve">+00:05:26,6</t>
  </si>
  <si>
    <t xml:space="preserve">Прис Кирилл</t>
  </si>
  <si>
    <t xml:space="preserve">+00:05:31,6</t>
  </si>
  <si>
    <t xml:space="preserve">Сыровегин Олег</t>
  </si>
  <si>
    <t xml:space="preserve">Иванв</t>
  </si>
  <si>
    <t xml:space="preserve">Динамо</t>
  </si>
  <si>
    <t xml:space="preserve">+00:05:36,8</t>
  </si>
  <si>
    <t xml:space="preserve">Курлович Сергей</t>
  </si>
  <si>
    <t xml:space="preserve">+00:05:42,8</t>
  </si>
  <si>
    <t xml:space="preserve">Рышков Алексей</t>
  </si>
  <si>
    <t xml:space="preserve">+00:05:55,1</t>
  </si>
  <si>
    <t xml:space="preserve">Климов Михаил</t>
  </si>
  <si>
    <t xml:space="preserve">+00:05:56,0</t>
  </si>
  <si>
    <t xml:space="preserve">Елисеев Матвей</t>
  </si>
  <si>
    <t xml:space="preserve">+00:06:06,4</t>
  </si>
  <si>
    <t xml:space="preserve">Бакалдин Илья</t>
  </si>
  <si>
    <t xml:space="preserve">Радуга</t>
  </si>
  <si>
    <t xml:space="preserve">+00:06:06,7</t>
  </si>
  <si>
    <t xml:space="preserve">Юдов Никита</t>
  </si>
  <si>
    <t xml:space="preserve">ДЮСШ 102</t>
  </si>
  <si>
    <t xml:space="preserve">+00:06:10,2</t>
  </si>
  <si>
    <t xml:space="preserve">Малахов Виктор</t>
  </si>
  <si>
    <t xml:space="preserve">+00:06:13,7</t>
  </si>
  <si>
    <t xml:space="preserve">Царев Сергей</t>
  </si>
  <si>
    <t xml:space="preserve">+00:06:45,5</t>
  </si>
  <si>
    <t xml:space="preserve">Никифоров Семен</t>
  </si>
  <si>
    <t xml:space="preserve">+00:06:50,3</t>
  </si>
  <si>
    <t xml:space="preserve">Сорокин Александр</t>
  </si>
  <si>
    <t xml:space="preserve">+00:06:51,5</t>
  </si>
  <si>
    <t xml:space="preserve">Алисов Андрей</t>
  </si>
  <si>
    <t xml:space="preserve">МПГУ</t>
  </si>
  <si>
    <t xml:space="preserve">+00:07:04,0</t>
  </si>
  <si>
    <t xml:space="preserve">Уткин Кирилл</t>
  </si>
  <si>
    <t xml:space="preserve">+00:07:07,4</t>
  </si>
  <si>
    <t xml:space="preserve">Иванов Сергей</t>
  </si>
  <si>
    <t xml:space="preserve">+00:07:10,5</t>
  </si>
  <si>
    <t xml:space="preserve">Сиразетдинов Булат</t>
  </si>
  <si>
    <t xml:space="preserve">+00:07:19,8</t>
  </si>
  <si>
    <t xml:space="preserve">Тимонин Василий</t>
  </si>
  <si>
    <t xml:space="preserve">+00:07:27,3</t>
  </si>
  <si>
    <t xml:space="preserve">Порохов Николай</t>
  </si>
  <si>
    <t xml:space="preserve">+00:07:30,8</t>
  </si>
  <si>
    <t xml:space="preserve">Сафенко Кирилл</t>
  </si>
  <si>
    <t xml:space="preserve">+00:07:33,9</t>
  </si>
  <si>
    <t xml:space="preserve">Венедиктов Михаил</t>
  </si>
  <si>
    <t xml:space="preserve">Альфа-Битца</t>
  </si>
  <si>
    <t xml:space="preserve">+00:07:57,9</t>
  </si>
  <si>
    <t xml:space="preserve">Тюрин Александр</t>
  </si>
  <si>
    <t xml:space="preserve">+00:08:21,6</t>
  </si>
  <si>
    <t xml:space="preserve">2р</t>
  </si>
  <si>
    <t xml:space="preserve">Смирнов Владислав</t>
  </si>
  <si>
    <t xml:space="preserve">+00:08:42,2</t>
  </si>
  <si>
    <t xml:space="preserve">Верхов Дмитрий</t>
  </si>
  <si>
    <t xml:space="preserve">+00:08:49,6</t>
  </si>
  <si>
    <t xml:space="preserve">Воробьев Александр</t>
  </si>
  <si>
    <t xml:space="preserve">+00:09:12,5</t>
  </si>
  <si>
    <t xml:space="preserve">Якимычев Алексей</t>
  </si>
  <si>
    <t xml:space="preserve">+00:09:12,7</t>
  </si>
  <si>
    <t xml:space="preserve">Юдчиц Андрей</t>
  </si>
  <si>
    <t xml:space="preserve">+00:09:19,6</t>
  </si>
  <si>
    <t xml:space="preserve">Порохов Вячеслав</t>
  </si>
  <si>
    <t xml:space="preserve">+00:09:34,4</t>
  </si>
  <si>
    <t xml:space="preserve">Давыдов Алексей</t>
  </si>
  <si>
    <t xml:space="preserve">+00:09:43,9</t>
  </si>
  <si>
    <t xml:space="preserve">Измайлов Андрей</t>
  </si>
  <si>
    <t xml:space="preserve">+00:09:51,6</t>
  </si>
  <si>
    <t xml:space="preserve">Петров Евгений</t>
  </si>
  <si>
    <t xml:space="preserve">+00:09:58,0</t>
  </si>
  <si>
    <t xml:space="preserve">Хренов Илья</t>
  </si>
  <si>
    <t xml:space="preserve">+00:10:06,2</t>
  </si>
  <si>
    <t xml:space="preserve">Смирнов Константин</t>
  </si>
  <si>
    <t xml:space="preserve">+00:10:34,9</t>
  </si>
  <si>
    <t xml:space="preserve">Пузаков Евгений</t>
  </si>
  <si>
    <t xml:space="preserve">+00:10:47,8</t>
  </si>
  <si>
    <t xml:space="preserve">Карамышев Александр</t>
  </si>
  <si>
    <t xml:space="preserve">+00:11:36,3</t>
  </si>
  <si>
    <t xml:space="preserve">Бордуков Никита</t>
  </si>
  <si>
    <t xml:space="preserve">+00:12:58,8</t>
  </si>
  <si>
    <t xml:space="preserve">Богданов Дмитрий</t>
  </si>
  <si>
    <t xml:space="preserve">+00:13:11,8</t>
  </si>
  <si>
    <t xml:space="preserve">Гореловский Владимир</t>
  </si>
  <si>
    <t xml:space="preserve">+00:13:14,3</t>
  </si>
  <si>
    <t xml:space="preserve">Смелянский Дмитрий</t>
  </si>
  <si>
    <t xml:space="preserve">+00:13:20,9</t>
  </si>
  <si>
    <t xml:space="preserve">Ситников Андрей</t>
  </si>
  <si>
    <t xml:space="preserve">+00:15:19,7</t>
  </si>
  <si>
    <t xml:space="preserve">3р</t>
  </si>
  <si>
    <t xml:space="preserve">Фролов Андрей</t>
  </si>
  <si>
    <t xml:space="preserve">+00:15:22,1</t>
  </si>
  <si>
    <t xml:space="preserve">Не финишировали</t>
  </si>
  <si>
    <t xml:space="preserve">Чугунов Иван</t>
  </si>
  <si>
    <t xml:space="preserve">Ивкин Илья</t>
  </si>
  <si>
    <t xml:space="preserve">Скворцов Антон</t>
  </si>
  <si>
    <t xml:space="preserve">Денисов Александр</t>
  </si>
  <si>
    <t xml:space="preserve">Не стартовали</t>
  </si>
  <si>
    <t xml:space="preserve">Лыжин Николай</t>
  </si>
  <si>
    <t xml:space="preserve">Стениловский Александр</t>
  </si>
  <si>
    <t xml:space="preserve">МЧС</t>
  </si>
  <si>
    <t xml:space="preserve">Москалев Дмитрий</t>
  </si>
  <si>
    <t xml:space="preserve">Ложков Роман</t>
  </si>
  <si>
    <t xml:space="preserve">Смазнов Денис</t>
  </si>
  <si>
    <t xml:space="preserve">Акимов Александр</t>
  </si>
  <si>
    <t xml:space="preserve">Ложкин Максим</t>
  </si>
  <si>
    <t xml:space="preserve">Сидоров Владимир</t>
  </si>
  <si>
    <t xml:space="preserve">Буданов Павел</t>
  </si>
  <si>
    <t xml:space="preserve">Гарбузов Владимир</t>
  </si>
  <si>
    <t xml:space="preserve">Березовский Денис</t>
  </si>
  <si>
    <t xml:space="preserve">Гусев Андрей</t>
  </si>
  <si>
    <t xml:space="preserve">Формалев Михаил</t>
  </si>
  <si>
    <t xml:space="preserve">Тулск</t>
  </si>
  <si>
    <t xml:space="preserve">Кимцов Андрей</t>
  </si>
  <si>
    <t xml:space="preserve">Мохов Михаил</t>
  </si>
  <si>
    <t xml:space="preserve">Селиванов Роман</t>
  </si>
  <si>
    <t xml:space="preserve">Панов Константин</t>
  </si>
  <si>
    <t xml:space="preserve">Четырко Михаил</t>
  </si>
  <si>
    <t xml:space="preserve">Тимофеев Антон</t>
  </si>
  <si>
    <t xml:space="preserve">Буревестник</t>
  </si>
  <si>
    <t xml:space="preserve">Аникеев Александр</t>
  </si>
  <si>
    <t xml:space="preserve">Камышных Никита</t>
  </si>
  <si>
    <t xml:space="preserve">Савельев Дмитрий</t>
  </si>
  <si>
    <t xml:space="preserve">Тулск     </t>
  </si>
  <si>
    <t xml:space="preserve">Кувшинов Тарас</t>
  </si>
  <si>
    <t xml:space="preserve">Комаров Борис</t>
  </si>
  <si>
    <t xml:space="preserve">Татарников Сергей</t>
  </si>
  <si>
    <t xml:space="preserve">Стеценко Михаил</t>
  </si>
  <si>
    <t xml:space="preserve">Пыжов Николай</t>
  </si>
  <si>
    <t xml:space="preserve">Богачев Александр</t>
  </si>
  <si>
    <t xml:space="preserve">Богачев Руслан</t>
  </si>
  <si>
    <t xml:space="preserve">Макаров Алексей</t>
  </si>
  <si>
    <t xml:space="preserve">Гришин Сергей</t>
  </si>
  <si>
    <t xml:space="preserve">Лутков Михаил</t>
  </si>
  <si>
    <t xml:space="preserve">Волков Анатолий</t>
  </si>
  <si>
    <t xml:space="preserve">Ерофеев Павел</t>
  </si>
  <si>
    <t xml:space="preserve">Суздалев Антон</t>
  </si>
  <si>
    <t xml:space="preserve">Дисквалификация</t>
  </si>
  <si>
    <t xml:space="preserve">Погода</t>
  </si>
  <si>
    <t xml:space="preserve">Состояние трассы</t>
  </si>
  <si>
    <t xml:space="preserve">Сост. снега</t>
  </si>
  <si>
    <t xml:space="preserve">Температура</t>
  </si>
  <si>
    <t xml:space="preserve">Статистика гонки</t>
  </si>
  <si>
    <t xml:space="preserve">Воздуха</t>
  </si>
  <si>
    <t xml:space="preserve">Снега</t>
  </si>
  <si>
    <t xml:space="preserve">Заявл.</t>
  </si>
  <si>
    <t xml:space="preserve">Стартовал.</t>
  </si>
  <si>
    <t xml:space="preserve">Не стартов.</t>
  </si>
  <si>
    <t xml:space="preserve">Финиширов.</t>
  </si>
  <si>
    <t xml:space="preserve">Не фин.</t>
  </si>
  <si>
    <t xml:space="preserve">Дискв.</t>
  </si>
  <si>
    <t xml:space="preserve">облачно</t>
  </si>
  <si>
    <t xml:space="preserve">хорошее</t>
  </si>
  <si>
    <t xml:space="preserve">свежий</t>
  </si>
  <si>
    <t xml:space="preserve">-8</t>
  </si>
  <si>
    <t xml:space="preserve">-7</t>
  </si>
  <si>
    <t xml:space="preserve">Технический делегат</t>
  </si>
  <si>
    <t xml:space="preserve">Главный секретарь</t>
  </si>
  <si>
    <t xml:space="preserve">Беломестнов И. В. (Моск. обл.)</t>
  </si>
  <si>
    <t xml:space="preserve">Сенатская В. Г. (Москва)</t>
  </si>
  <si>
    <t xml:space="preserve">                 Компьютерная обработка группы кафедры теории и методики лыжного</t>
  </si>
  <si>
    <t xml:space="preserve">                 спорта Российского государственного университета физической культуры</t>
  </si>
  <si>
    <t xml:space="preserve">                 телефон/факс: +7 (495) 166-54-17               E-mail: SkiKafedraRGUFK@mail.r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[$-409]h:mm:ss"/>
    <numFmt numFmtId="167" formatCode="mm:ss.0"/>
    <numFmt numFmtId="168" formatCode="0.00"/>
    <numFmt numFmtId="169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Cyr"/>
      <family val="0"/>
      <charset val="204"/>
    </font>
    <font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u val="singl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7"/>
      <name val="Arial Cyr"/>
      <family val="2"/>
      <charset val="204"/>
    </font>
    <font>
      <sz val="8"/>
      <color rgb="FFFF0000"/>
      <name val="Arial Cyr"/>
      <family val="0"/>
      <charset val="204"/>
    </font>
    <font>
      <sz val="11"/>
      <name val="Arial Cyr"/>
      <family val="0"/>
      <charset val="204"/>
    </font>
    <font>
      <sz val="9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color rgb="FF0000FF"/>
      <name val="Arial Cyr"/>
      <family val="0"/>
      <charset val="204"/>
    </font>
    <font>
      <sz val="9"/>
      <name val="Arial Cyr"/>
      <family val="0"/>
      <charset val="204"/>
    </font>
    <font>
      <sz val="9"/>
      <color rgb="FF993366"/>
      <name val="Arial Cyr"/>
      <family val="0"/>
      <charset val="204"/>
    </font>
    <font>
      <sz val="10"/>
      <color rgb="FF993366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0"/>
      <charset val="204"/>
    </font>
    <font>
      <sz val="7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99800</xdr:rowOff>
    </xdr:from>
    <xdr:to>
      <xdr:col>3</xdr:col>
      <xdr:colOff>11160</xdr:colOff>
      <xdr:row>3</xdr:row>
      <xdr:rowOff>12384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20160" y="199800"/>
          <a:ext cx="119700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2120</xdr:colOff>
      <xdr:row>147</xdr:row>
      <xdr:rowOff>133200</xdr:rowOff>
    </xdr:from>
    <xdr:to>
      <xdr:col>3</xdr:col>
      <xdr:colOff>755640</xdr:colOff>
      <xdr:row>151</xdr:row>
      <xdr:rowOff>28440</xdr:rowOff>
    </xdr:to>
    <xdr:pic>
      <xdr:nvPicPr>
        <xdr:cNvPr id="1" name="Picture 15" descr="logo-rgufk-small"/>
        <xdr:cNvPicPr/>
      </xdr:nvPicPr>
      <xdr:blipFill>
        <a:blip r:embed="rId2"/>
        <a:stretch/>
      </xdr:blipFill>
      <xdr:spPr>
        <a:xfrm>
          <a:off x="1044720" y="26308080"/>
          <a:ext cx="9169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40400</xdr:colOff>
      <xdr:row>147</xdr:row>
      <xdr:rowOff>133200</xdr:rowOff>
    </xdr:from>
    <xdr:to>
      <xdr:col>12</xdr:col>
      <xdr:colOff>322560</xdr:colOff>
      <xdr:row>151</xdr:row>
      <xdr:rowOff>28440</xdr:rowOff>
    </xdr:to>
    <xdr:pic>
      <xdr:nvPicPr>
        <xdr:cNvPr id="2" name="Picture 16" descr="logo-rgufk-small"/>
        <xdr:cNvPicPr/>
      </xdr:nvPicPr>
      <xdr:blipFill>
        <a:blip r:embed="rId3"/>
        <a:stretch/>
      </xdr:blipFill>
      <xdr:spPr>
        <a:xfrm>
          <a:off x="7230960" y="26308080"/>
          <a:ext cx="9162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0640</xdr:colOff>
      <xdr:row>0</xdr:row>
      <xdr:rowOff>47880</xdr:rowOff>
    </xdr:from>
    <xdr:to>
      <xdr:col>3</xdr:col>
      <xdr:colOff>1127880</xdr:colOff>
      <xdr:row>4</xdr:row>
      <xdr:rowOff>218880</xdr:rowOff>
    </xdr:to>
    <xdr:pic>
      <xdr:nvPicPr>
        <xdr:cNvPr id="3" name="Picture 14" descr="dinamo-logo"/>
        <xdr:cNvPicPr/>
      </xdr:nvPicPr>
      <xdr:blipFill>
        <a:blip r:embed="rId4"/>
        <a:stretch/>
      </xdr:blipFill>
      <xdr:spPr>
        <a:xfrm>
          <a:off x="1376640" y="47880"/>
          <a:ext cx="95724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0040</xdr:colOff>
      <xdr:row>0</xdr:row>
      <xdr:rowOff>218880</xdr:rowOff>
    </xdr:from>
    <xdr:to>
      <xdr:col>13</xdr:col>
      <xdr:colOff>362160</xdr:colOff>
      <xdr:row>3</xdr:row>
      <xdr:rowOff>123840</xdr:rowOff>
    </xdr:to>
    <xdr:pic>
      <xdr:nvPicPr>
        <xdr:cNvPr id="4" name="Picture 10" descr=""/>
        <xdr:cNvPicPr/>
      </xdr:nvPicPr>
      <xdr:blipFill>
        <a:blip r:embed="rId5"/>
        <a:stretch/>
      </xdr:blipFill>
      <xdr:spPr>
        <a:xfrm>
          <a:off x="7874640" y="218880"/>
          <a:ext cx="8956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Q48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.7"/>
    <col collapsed="false" customWidth="true" hidden="false" outlineLevel="0" max="3" min="3" style="1" width="7.99"/>
    <col collapsed="false" customWidth="true" hidden="false" outlineLevel="0" max="4" min="4" style="2" width="23.41"/>
    <col collapsed="false" customWidth="true" hidden="false" outlineLevel="0" max="5" min="5" style="1" width="5.71"/>
    <col collapsed="false" customWidth="true" hidden="false" outlineLevel="0" max="6" min="6" style="1" width="5.85"/>
    <col collapsed="false" customWidth="true" hidden="false" outlineLevel="0" max="7" min="7" style="2" width="9.56"/>
    <col collapsed="false" customWidth="true" hidden="false" outlineLevel="0" max="8" min="8" style="2" width="17.7"/>
    <col collapsed="false" customWidth="true" hidden="false" outlineLevel="0" max="9" min="9" style="2" width="7.28"/>
    <col collapsed="false" customWidth="true" hidden="false" outlineLevel="0" max="10" min="10" style="2" width="4.85"/>
    <col collapsed="false" customWidth="false" hidden="false" outlineLevel="0" max="11" min="11" style="2" width="9.14"/>
    <col collapsed="false" customWidth="true" hidden="false" outlineLevel="0" max="12" min="12" style="1" width="10.41"/>
    <col collapsed="false" customWidth="true" hidden="false" outlineLevel="0" max="13" min="13" style="1" width="8.28"/>
    <col collapsed="false" customWidth="true" hidden="false" outlineLevel="0" max="14" min="14" style="1" width="5.85"/>
    <col collapsed="false" customWidth="true" hidden="false" outlineLevel="0" max="15" min="15" style="1" width="5.28"/>
    <col collapsed="false" customWidth="true" hidden="false" outlineLevel="0" max="16" min="16" style="2" width="9.85"/>
    <col collapsed="false" customWidth="false" hidden="false" outlineLevel="0" max="257" min="17" style="2" width="9.14"/>
  </cols>
  <sheetData>
    <row r="1" s="4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2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4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8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5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customFormat="false" ht="15.75" hidden="false" customHeight="fals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</row>
    <row r="8" s="13" customFormat="true" ht="12.75" hidden="false" customHeight="true" outlineLevel="0" collapsed="false">
      <c r="A8" s="9" t="s">
        <v>6</v>
      </c>
      <c r="B8" s="9"/>
      <c r="C8" s="9"/>
      <c r="D8" s="10"/>
      <c r="E8" s="10"/>
      <c r="F8" s="11"/>
      <c r="G8" s="12"/>
      <c r="H8" s="12"/>
      <c r="I8" s="12"/>
      <c r="J8" s="12"/>
      <c r="K8" s="12"/>
      <c r="O8" s="14" t="s">
        <v>7</v>
      </c>
    </row>
    <row r="9" s="13" customFormat="true" ht="12.75" hidden="false" customHeight="false" outlineLevel="0" collapsed="false">
      <c r="A9" s="15" t="s">
        <v>8</v>
      </c>
      <c r="B9" s="15"/>
      <c r="C9" s="15"/>
      <c r="D9" s="15"/>
      <c r="E9" s="10"/>
      <c r="F9" s="11"/>
      <c r="G9" s="16"/>
      <c r="H9" s="16"/>
      <c r="I9" s="11"/>
      <c r="J9" s="11"/>
      <c r="K9" s="11"/>
      <c r="N9" s="16" t="s">
        <v>9</v>
      </c>
      <c r="O9" s="17" t="n">
        <v>0.5</v>
      </c>
    </row>
    <row r="10" s="13" customFormat="true" ht="11.25" hidden="false" customHeight="false" outlineLevel="0" collapsed="false">
      <c r="B10" s="10"/>
      <c r="C10" s="10"/>
      <c r="D10" s="10"/>
      <c r="E10" s="10"/>
      <c r="F10" s="11"/>
      <c r="G10" s="16"/>
      <c r="H10" s="16"/>
      <c r="I10" s="11"/>
      <c r="J10" s="11"/>
      <c r="K10" s="11"/>
      <c r="N10" s="16" t="s">
        <v>10</v>
      </c>
      <c r="O10" s="17" t="n">
        <v>0.569444444444444</v>
      </c>
    </row>
    <row r="11" s="21" customFormat="true" ht="11.25" hidden="false" customHeight="false" outlineLevel="0" collapsed="false">
      <c r="A11" s="18" t="s">
        <v>11</v>
      </c>
      <c r="B11" s="18"/>
      <c r="C11" s="18"/>
      <c r="D11" s="18"/>
      <c r="E11" s="18"/>
      <c r="F11" s="18"/>
      <c r="G11" s="18"/>
      <c r="H11" s="19" t="s">
        <v>12</v>
      </c>
      <c r="I11" s="20"/>
      <c r="J11" s="20"/>
      <c r="K11" s="20"/>
      <c r="L11" s="20"/>
      <c r="M11" s="20"/>
      <c r="N11" s="20"/>
      <c r="O11" s="20"/>
    </row>
    <row r="12" s="13" customFormat="true" ht="11.25" hidden="false" customHeight="false" outlineLevel="0" collapsed="false">
      <c r="A12" s="22" t="s">
        <v>13</v>
      </c>
      <c r="B12" s="23"/>
      <c r="C12" s="23"/>
      <c r="D12" s="24"/>
      <c r="E12" s="23"/>
      <c r="F12" s="25" t="s">
        <v>14</v>
      </c>
      <c r="G12" s="26" t="s">
        <v>15</v>
      </c>
      <c r="H12" s="22" t="s">
        <v>16</v>
      </c>
      <c r="I12" s="22"/>
      <c r="J12" s="24"/>
      <c r="K12" s="24"/>
      <c r="L12" s="24"/>
      <c r="M12" s="24"/>
      <c r="N12" s="27" t="n">
        <v>15</v>
      </c>
      <c r="O12" s="28" t="s">
        <v>17</v>
      </c>
    </row>
    <row r="13" s="13" customFormat="true" ht="11.25" hidden="false" customHeight="false" outlineLevel="0" collapsed="false">
      <c r="A13" s="29" t="s">
        <v>18</v>
      </c>
      <c r="B13" s="30"/>
      <c r="C13" s="30"/>
      <c r="D13" s="31"/>
      <c r="E13" s="30"/>
      <c r="F13" s="32" t="s">
        <v>19</v>
      </c>
      <c r="G13" s="33" t="s">
        <v>20</v>
      </c>
      <c r="H13" s="29" t="s">
        <v>21</v>
      </c>
      <c r="I13" s="29"/>
      <c r="J13" s="31"/>
      <c r="K13" s="31"/>
      <c r="L13" s="31"/>
      <c r="M13" s="31"/>
      <c r="N13" s="31" t="n">
        <v>38</v>
      </c>
      <c r="O13" s="34" t="s">
        <v>22</v>
      </c>
    </row>
    <row r="14" s="13" customFormat="true" ht="11.25" hidden="false" customHeight="false" outlineLevel="0" collapsed="false">
      <c r="A14" s="29" t="s">
        <v>23</v>
      </c>
      <c r="B14" s="30"/>
      <c r="C14" s="30"/>
      <c r="D14" s="31"/>
      <c r="E14" s="30"/>
      <c r="F14" s="35" t="s">
        <v>14</v>
      </c>
      <c r="G14" s="36" t="s">
        <v>15</v>
      </c>
      <c r="H14" s="29" t="s">
        <v>24</v>
      </c>
      <c r="I14" s="29"/>
      <c r="J14" s="31"/>
      <c r="K14" s="31"/>
      <c r="L14" s="31"/>
      <c r="M14" s="31"/>
      <c r="N14" s="31" t="n">
        <v>34</v>
      </c>
      <c r="O14" s="34" t="s">
        <v>22</v>
      </c>
    </row>
    <row r="15" s="13" customFormat="true" ht="11.25" hidden="false" customHeight="false" outlineLevel="0" collapsed="false">
      <c r="A15" s="37"/>
      <c r="B15" s="30"/>
      <c r="C15" s="30"/>
      <c r="D15" s="32"/>
      <c r="E15" s="30"/>
      <c r="F15" s="32" t="s">
        <v>19</v>
      </c>
      <c r="G15" s="33" t="s">
        <v>20</v>
      </c>
      <c r="H15" s="29" t="s">
        <v>25</v>
      </c>
      <c r="I15" s="29"/>
      <c r="J15" s="31"/>
      <c r="K15" s="31"/>
      <c r="L15" s="31"/>
      <c r="M15" s="31"/>
      <c r="N15" s="31" t="n">
        <v>425</v>
      </c>
      <c r="O15" s="34" t="s">
        <v>22</v>
      </c>
    </row>
    <row r="16" s="13" customFormat="true" ht="11.25" hidden="false" customHeight="false" outlineLevel="0" collapsed="false">
      <c r="A16" s="29"/>
      <c r="B16" s="30"/>
      <c r="C16" s="30"/>
      <c r="D16" s="32"/>
      <c r="E16" s="30"/>
      <c r="F16" s="32" t="s">
        <v>26</v>
      </c>
      <c r="G16" s="38" t="s">
        <v>20</v>
      </c>
      <c r="H16" s="37" t="s">
        <v>27</v>
      </c>
      <c r="I16" s="37"/>
      <c r="J16" s="39"/>
      <c r="K16" s="39"/>
      <c r="L16" s="31"/>
      <c r="M16" s="31"/>
      <c r="N16" s="39" t="n">
        <v>7500</v>
      </c>
      <c r="O16" s="40" t="s">
        <v>22</v>
      </c>
    </row>
    <row r="17" s="13" customFormat="true" ht="11.25" hidden="false" customHeight="false" outlineLevel="0" collapsed="false">
      <c r="A17" s="41"/>
      <c r="B17" s="42"/>
      <c r="C17" s="42"/>
      <c r="D17" s="43"/>
      <c r="E17" s="42"/>
      <c r="F17" s="44"/>
      <c r="G17" s="45"/>
      <c r="H17" s="46" t="s">
        <v>28</v>
      </c>
      <c r="I17" s="46"/>
      <c r="J17" s="47"/>
      <c r="K17" s="47"/>
      <c r="L17" s="47"/>
      <c r="M17" s="47"/>
      <c r="N17" s="47" t="n">
        <v>2</v>
      </c>
      <c r="O17" s="48"/>
    </row>
    <row r="18" s="13" customFormat="true" ht="3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</row>
    <row r="19" s="52" customFormat="true" ht="11.25" hidden="false" customHeight="true" outlineLevel="0" collapsed="false">
      <c r="A19" s="49" t="s">
        <v>29</v>
      </c>
      <c r="B19" s="50" t="s">
        <v>30</v>
      </c>
      <c r="C19" s="50" t="s">
        <v>31</v>
      </c>
      <c r="D19" s="50" t="s">
        <v>32</v>
      </c>
      <c r="E19" s="50" t="s">
        <v>33</v>
      </c>
      <c r="F19" s="50" t="s">
        <v>34</v>
      </c>
      <c r="G19" s="50" t="s">
        <v>35</v>
      </c>
      <c r="H19" s="50" t="s">
        <v>36</v>
      </c>
      <c r="I19" s="50" t="s">
        <v>37</v>
      </c>
      <c r="J19" s="50" t="s">
        <v>29</v>
      </c>
      <c r="K19" s="50" t="s">
        <v>38</v>
      </c>
      <c r="L19" s="50" t="s">
        <v>39</v>
      </c>
      <c r="M19" s="50" t="s">
        <v>40</v>
      </c>
      <c r="N19" s="50" t="s">
        <v>41</v>
      </c>
      <c r="O19" s="51"/>
    </row>
    <row r="20" s="52" customFormat="true" ht="12" hidden="false" customHeight="false" outlineLevel="0" collapsed="false">
      <c r="A20" s="49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1"/>
      <c r="P20" s="53" t="s">
        <v>42</v>
      </c>
    </row>
    <row r="21" s="13" customFormat="true" ht="15" hidden="false" customHeight="true" outlineLevel="0" collapsed="false">
      <c r="A21" s="54" t="n">
        <v>1</v>
      </c>
      <c r="B21" s="55" t="n">
        <v>114</v>
      </c>
      <c r="C21" s="55" t="n">
        <v>100037</v>
      </c>
      <c r="D21" s="56" t="s">
        <v>43</v>
      </c>
      <c r="E21" s="55" t="n">
        <v>1986</v>
      </c>
      <c r="F21" s="55" t="s">
        <v>44</v>
      </c>
      <c r="G21" s="56" t="s">
        <v>45</v>
      </c>
      <c r="H21" s="56" t="s">
        <v>46</v>
      </c>
      <c r="I21" s="57" t="n">
        <v>0.0143865740740741</v>
      </c>
      <c r="J21" s="58" t="n">
        <v>1</v>
      </c>
      <c r="K21" s="59" t="n">
        <v>0.0292268518518519</v>
      </c>
      <c r="L21" s="60" t="n">
        <v>0</v>
      </c>
      <c r="M21" s="61" t="n">
        <f aca="false">$P$27+((K21/$K$21)-1)*$P$30</f>
        <v>36.4106666666667</v>
      </c>
      <c r="N21" s="55" t="s">
        <v>44</v>
      </c>
      <c r="O21" s="62"/>
      <c r="P21" s="63" t="n">
        <v>48.98</v>
      </c>
    </row>
    <row r="22" s="13" customFormat="true" ht="15" hidden="false" customHeight="true" outlineLevel="0" collapsed="false">
      <c r="A22" s="64" t="n">
        <v>2</v>
      </c>
      <c r="B22" s="65" t="n">
        <v>113</v>
      </c>
      <c r="C22" s="65" t="n">
        <v>100054</v>
      </c>
      <c r="D22" s="66" t="s">
        <v>47</v>
      </c>
      <c r="E22" s="65" t="n">
        <v>1976</v>
      </c>
      <c r="F22" s="65" t="s">
        <v>48</v>
      </c>
      <c r="G22" s="66" t="s">
        <v>49</v>
      </c>
      <c r="H22" s="66" t="s">
        <v>50</v>
      </c>
      <c r="I22" s="67" t="n">
        <v>0.0147222222222222</v>
      </c>
      <c r="J22" s="68" t="n">
        <v>3</v>
      </c>
      <c r="K22" s="69" t="n">
        <v>0.0296168981481482</v>
      </c>
      <c r="L22" s="70" t="s">
        <v>51</v>
      </c>
      <c r="M22" s="71" t="n">
        <f aca="false">$P$27+((K22/$K$21)-1)*$P$30</f>
        <v>47.0870487354137</v>
      </c>
      <c r="N22" s="65" t="s">
        <v>44</v>
      </c>
      <c r="O22" s="72"/>
      <c r="P22" s="63" t="n">
        <v>50.58</v>
      </c>
    </row>
    <row r="23" s="13" customFormat="true" ht="15" hidden="false" customHeight="true" outlineLevel="0" collapsed="false">
      <c r="A23" s="64" t="n">
        <v>3</v>
      </c>
      <c r="B23" s="65" t="n">
        <v>115</v>
      </c>
      <c r="C23" s="65" t="n">
        <v>100862</v>
      </c>
      <c r="D23" s="66" t="s">
        <v>52</v>
      </c>
      <c r="E23" s="65" t="n">
        <v>1986</v>
      </c>
      <c r="F23" s="65" t="s">
        <v>44</v>
      </c>
      <c r="G23" s="66" t="s">
        <v>45</v>
      </c>
      <c r="H23" s="66" t="s">
        <v>53</v>
      </c>
      <c r="I23" s="67" t="n">
        <v>0.0146296296296296</v>
      </c>
      <c r="J23" s="68" t="n">
        <v>2</v>
      </c>
      <c r="K23" s="69" t="n">
        <v>0.0296863425925926</v>
      </c>
      <c r="L23" s="70" t="s">
        <v>54</v>
      </c>
      <c r="M23" s="71" t="n">
        <f aca="false">$P$27+((K23/$K$21)-1)*$P$30</f>
        <v>48.9878882728761</v>
      </c>
      <c r="N23" s="65" t="s">
        <v>44</v>
      </c>
      <c r="O23" s="72"/>
      <c r="P23" s="63" t="n">
        <v>36.98</v>
      </c>
    </row>
    <row r="24" s="13" customFormat="true" ht="15" hidden="false" customHeight="true" outlineLevel="0" collapsed="false">
      <c r="A24" s="64" t="n">
        <v>4</v>
      </c>
      <c r="B24" s="65" t="n">
        <v>111</v>
      </c>
      <c r="C24" s="65" t="n">
        <v>100453</v>
      </c>
      <c r="D24" s="66" t="s">
        <v>55</v>
      </c>
      <c r="E24" s="65" t="n">
        <v>1987</v>
      </c>
      <c r="F24" s="65" t="s">
        <v>44</v>
      </c>
      <c r="G24" s="66" t="s">
        <v>56</v>
      </c>
      <c r="H24" s="66" t="s">
        <v>57</v>
      </c>
      <c r="I24" s="67" t="n">
        <v>0.014837962962963</v>
      </c>
      <c r="J24" s="68" t="n">
        <v>4</v>
      </c>
      <c r="K24" s="69" t="n">
        <v>0.0302592592592593</v>
      </c>
      <c r="L24" s="70" t="s">
        <v>58</v>
      </c>
      <c r="M24" s="71" t="n">
        <f aca="false">$P$27+((K24/$K$21)-1)*$P$30</f>
        <v>64.6698144569408</v>
      </c>
      <c r="N24" s="65" t="s">
        <v>44</v>
      </c>
      <c r="O24" s="72"/>
      <c r="P24" s="63" t="n">
        <v>80.31</v>
      </c>
    </row>
    <row r="25" s="13" customFormat="true" ht="15" hidden="false" customHeight="true" outlineLevel="0" collapsed="false">
      <c r="A25" s="64" t="n">
        <v>5</v>
      </c>
      <c r="B25" s="65" t="n">
        <v>107</v>
      </c>
      <c r="C25" s="65" t="n">
        <v>100300</v>
      </c>
      <c r="D25" s="66" t="s">
        <v>59</v>
      </c>
      <c r="E25" s="65" t="n">
        <v>1975</v>
      </c>
      <c r="F25" s="65" t="s">
        <v>48</v>
      </c>
      <c r="G25" s="66" t="s">
        <v>60</v>
      </c>
      <c r="H25" s="66" t="s">
        <v>53</v>
      </c>
      <c r="I25" s="67" t="n">
        <v>0.014849537037037</v>
      </c>
      <c r="J25" s="68" t="n">
        <v>5</v>
      </c>
      <c r="K25" s="69" t="n">
        <v>0.0303356481481481</v>
      </c>
      <c r="L25" s="70" t="s">
        <v>61</v>
      </c>
      <c r="M25" s="71" t="n">
        <f aca="false">$P$27+((K25/$K$21)-1)*$P$30</f>
        <v>66.7607379481492</v>
      </c>
      <c r="N25" s="65" t="s">
        <v>44</v>
      </c>
      <c r="O25" s="72"/>
      <c r="P25" s="63" t="n">
        <v>96.96</v>
      </c>
    </row>
    <row r="26" s="13" customFormat="true" ht="15" hidden="false" customHeight="true" outlineLevel="0" collapsed="false">
      <c r="A26" s="64" t="n">
        <v>6</v>
      </c>
      <c r="B26" s="65" t="n">
        <v>97</v>
      </c>
      <c r="C26" s="65" t="n">
        <v>102119</v>
      </c>
      <c r="D26" s="66" t="s">
        <v>62</v>
      </c>
      <c r="E26" s="65" t="n">
        <v>1990</v>
      </c>
      <c r="F26" s="65" t="s">
        <v>63</v>
      </c>
      <c r="G26" s="66" t="s">
        <v>45</v>
      </c>
      <c r="H26" s="66" t="s">
        <v>46</v>
      </c>
      <c r="I26" s="67" t="n">
        <v>0.0149189814814815</v>
      </c>
      <c r="J26" s="68" t="n">
        <v>6</v>
      </c>
      <c r="K26" s="69" t="n">
        <v>0.0305706018518519</v>
      </c>
      <c r="L26" s="70" t="s">
        <v>64</v>
      </c>
      <c r="M26" s="71" t="n">
        <f aca="false">$P$27+((K26/$K$21)-1)*$P$30</f>
        <v>73.1919117165637</v>
      </c>
      <c r="N26" s="73" t="s">
        <v>44</v>
      </c>
      <c r="O26" s="72"/>
      <c r="P26" s="74"/>
    </row>
    <row r="27" s="13" customFormat="true" ht="15" hidden="false" customHeight="true" outlineLevel="0" collapsed="false">
      <c r="A27" s="64" t="n">
        <v>7</v>
      </c>
      <c r="B27" s="65" t="n">
        <v>82</v>
      </c>
      <c r="C27" s="65" t="n">
        <v>101029</v>
      </c>
      <c r="D27" s="66" t="s">
        <v>65</v>
      </c>
      <c r="E27" s="65" t="n">
        <v>1980</v>
      </c>
      <c r="F27" s="65" t="s">
        <v>44</v>
      </c>
      <c r="G27" s="66" t="s">
        <v>60</v>
      </c>
      <c r="H27" s="66" t="s">
        <v>66</v>
      </c>
      <c r="I27" s="67" t="n">
        <v>0.0150694444444444</v>
      </c>
      <c r="J27" s="68" t="n">
        <v>7</v>
      </c>
      <c r="K27" s="69" t="n">
        <v>0.0307928240740741</v>
      </c>
      <c r="L27" s="70" t="s">
        <v>67</v>
      </c>
      <c r="M27" s="71" t="n">
        <f aca="false">$P$27+((K27/$K$21)-1)*$P$30</f>
        <v>79.2745982364434</v>
      </c>
      <c r="N27" s="65" t="s">
        <v>44</v>
      </c>
      <c r="O27" s="72"/>
      <c r="P27" s="75" t="n">
        <f aca="false">(P21+P22+P23)/3.75</f>
        <v>36.4106666666667</v>
      </c>
    </row>
    <row r="28" s="13" customFormat="true" ht="15" hidden="false" customHeight="true" outlineLevel="0" collapsed="false">
      <c r="A28" s="64" t="n">
        <v>8</v>
      </c>
      <c r="B28" s="65" t="n">
        <v>108</v>
      </c>
      <c r="C28" s="65" t="n">
        <v>101066</v>
      </c>
      <c r="D28" s="66" t="s">
        <v>68</v>
      </c>
      <c r="E28" s="65" t="n">
        <v>1988</v>
      </c>
      <c r="F28" s="65" t="s">
        <v>44</v>
      </c>
      <c r="G28" s="66" t="s">
        <v>45</v>
      </c>
      <c r="H28" s="66" t="s">
        <v>69</v>
      </c>
      <c r="I28" s="67" t="n">
        <v>0.0151388888888889</v>
      </c>
      <c r="J28" s="68" t="n">
        <v>8</v>
      </c>
      <c r="K28" s="69" t="n">
        <v>0.0309641203703704</v>
      </c>
      <c r="L28" s="70" t="s">
        <v>70</v>
      </c>
      <c r="M28" s="71" t="n">
        <f aca="false">$P$27+((K28/$K$21)-1)*$P$30</f>
        <v>83.9633357621839</v>
      </c>
      <c r="N28" s="65" t="s">
        <v>44</v>
      </c>
      <c r="O28" s="72"/>
      <c r="P28" s="76"/>
    </row>
    <row r="29" s="13" customFormat="true" ht="15" hidden="false" customHeight="true" outlineLevel="0" collapsed="false">
      <c r="A29" s="64" t="n">
        <v>9</v>
      </c>
      <c r="B29" s="65" t="n">
        <v>102</v>
      </c>
      <c r="C29" s="65" t="n">
        <v>101103</v>
      </c>
      <c r="D29" s="66" t="s">
        <v>71</v>
      </c>
      <c r="E29" s="65" t="n">
        <v>1987</v>
      </c>
      <c r="F29" s="65" t="s">
        <v>44</v>
      </c>
      <c r="G29" s="66" t="s">
        <v>60</v>
      </c>
      <c r="H29" s="66" t="s">
        <v>53</v>
      </c>
      <c r="I29" s="67" t="n">
        <v>0.0152662037037037</v>
      </c>
      <c r="J29" s="68" t="n">
        <v>10</v>
      </c>
      <c r="K29" s="69" t="n">
        <v>0.0310335648148148</v>
      </c>
      <c r="L29" s="70" t="s">
        <v>72</v>
      </c>
      <c r="M29" s="71" t="n">
        <f aca="false">$P$27+((K29/$K$21)-1)*$P$30</f>
        <v>85.8641752996462</v>
      </c>
      <c r="N29" s="65" t="s">
        <v>44</v>
      </c>
      <c r="O29" s="72"/>
      <c r="P29" s="77" t="s">
        <v>73</v>
      </c>
    </row>
    <row r="30" s="13" customFormat="true" ht="15" hidden="false" customHeight="true" outlineLevel="0" collapsed="false">
      <c r="A30" s="64" t="n">
        <v>10</v>
      </c>
      <c r="B30" s="65" t="n">
        <v>104</v>
      </c>
      <c r="C30" s="65" t="n">
        <v>101379</v>
      </c>
      <c r="D30" s="66" t="s">
        <v>74</v>
      </c>
      <c r="E30" s="65" t="n">
        <v>1989</v>
      </c>
      <c r="F30" s="65" t="s">
        <v>44</v>
      </c>
      <c r="G30" s="66" t="s">
        <v>45</v>
      </c>
      <c r="H30" s="66" t="s">
        <v>75</v>
      </c>
      <c r="I30" s="67" t="n">
        <v>0.0152314814814815</v>
      </c>
      <c r="J30" s="68" t="n">
        <v>9</v>
      </c>
      <c r="K30" s="69" t="n">
        <v>0.0310405092592593</v>
      </c>
      <c r="L30" s="70" t="s">
        <v>76</v>
      </c>
      <c r="M30" s="71" t="n">
        <f aca="false">$P$27+((K30/$K$21)-1)*$P$30</f>
        <v>86.0542592533925</v>
      </c>
      <c r="N30" s="65" t="s">
        <v>44</v>
      </c>
      <c r="O30" s="72"/>
      <c r="P30" s="78" t="n">
        <v>800</v>
      </c>
    </row>
    <row r="31" s="13" customFormat="true" ht="15" hidden="false" customHeight="true" outlineLevel="0" collapsed="false">
      <c r="A31" s="64" t="n">
        <v>11</v>
      </c>
      <c r="B31" s="65" t="n">
        <v>94</v>
      </c>
      <c r="C31" s="65" t="n">
        <v>102240</v>
      </c>
      <c r="D31" s="66" t="s">
        <v>77</v>
      </c>
      <c r="E31" s="65" t="n">
        <v>1991</v>
      </c>
      <c r="F31" s="65" t="s">
        <v>44</v>
      </c>
      <c r="G31" s="66" t="s">
        <v>78</v>
      </c>
      <c r="H31" s="66" t="s">
        <v>46</v>
      </c>
      <c r="I31" s="67" t="n">
        <v>0.0153356481481481</v>
      </c>
      <c r="J31" s="68" t="n">
        <v>13</v>
      </c>
      <c r="K31" s="69" t="n">
        <v>0.0310497685185185</v>
      </c>
      <c r="L31" s="70" t="s">
        <v>79</v>
      </c>
      <c r="M31" s="71" t="n">
        <f aca="false">$P$27+((K31/$K$21)-1)*$P$30</f>
        <v>86.307704525054</v>
      </c>
      <c r="N31" s="65" t="s">
        <v>63</v>
      </c>
      <c r="O31" s="72"/>
      <c r="P31" s="78"/>
    </row>
    <row r="32" s="13" customFormat="true" ht="15" hidden="false" customHeight="true" outlineLevel="0" collapsed="false">
      <c r="A32" s="64" t="n">
        <v>12</v>
      </c>
      <c r="B32" s="65" t="n">
        <v>96</v>
      </c>
      <c r="C32" s="65" t="n">
        <v>102118</v>
      </c>
      <c r="D32" s="66" t="s">
        <v>80</v>
      </c>
      <c r="E32" s="65" t="n">
        <v>1990</v>
      </c>
      <c r="F32" s="65" t="s">
        <v>63</v>
      </c>
      <c r="G32" s="66" t="s">
        <v>60</v>
      </c>
      <c r="H32" s="66" t="s">
        <v>53</v>
      </c>
      <c r="I32" s="67" t="n">
        <v>0.0152893518518519</v>
      </c>
      <c r="J32" s="68" t="n">
        <v>11</v>
      </c>
      <c r="K32" s="69" t="n">
        <v>0.0311331018518519</v>
      </c>
      <c r="L32" s="70" t="s">
        <v>81</v>
      </c>
      <c r="M32" s="71" t="n">
        <f aca="false">$P$27+((K32/$K$21)-1)*$P$30</f>
        <v>88.5887119700089</v>
      </c>
      <c r="N32" s="65" t="s">
        <v>63</v>
      </c>
      <c r="O32" s="72"/>
      <c r="P32" s="78"/>
    </row>
    <row r="33" s="13" customFormat="true" ht="15" hidden="false" customHeight="true" outlineLevel="0" collapsed="false">
      <c r="A33" s="64" t="n">
        <v>13</v>
      </c>
      <c r="B33" s="65" t="n">
        <v>100</v>
      </c>
      <c r="C33" s="65" t="n">
        <v>101494</v>
      </c>
      <c r="D33" s="66" t="s">
        <v>82</v>
      </c>
      <c r="E33" s="65" t="n">
        <v>1987</v>
      </c>
      <c r="F33" s="65" t="s">
        <v>44</v>
      </c>
      <c r="G33" s="66" t="s">
        <v>83</v>
      </c>
      <c r="H33" s="66" t="s">
        <v>84</v>
      </c>
      <c r="I33" s="67" t="n">
        <v>0.0153240740740741</v>
      </c>
      <c r="J33" s="68" t="n">
        <v>12</v>
      </c>
      <c r="K33" s="69" t="n">
        <v>0.0312662037037037</v>
      </c>
      <c r="L33" s="70" t="s">
        <v>85</v>
      </c>
      <c r="M33" s="71" t="n">
        <f aca="false">$P$27+((K33/$K$21)-1)*$P$30</f>
        <v>92.2319877501453</v>
      </c>
      <c r="N33" s="65" t="s">
        <v>63</v>
      </c>
      <c r="O33" s="72"/>
      <c r="P33" s="78"/>
    </row>
    <row r="34" s="13" customFormat="true" ht="15" hidden="false" customHeight="true" outlineLevel="0" collapsed="false">
      <c r="A34" s="64" t="n">
        <v>14</v>
      </c>
      <c r="B34" s="65" t="n">
        <v>84</v>
      </c>
      <c r="C34" s="65" t="n">
        <v>102030</v>
      </c>
      <c r="D34" s="66" t="s">
        <v>86</v>
      </c>
      <c r="E34" s="65" t="n">
        <v>1988</v>
      </c>
      <c r="F34" s="65" t="s">
        <v>63</v>
      </c>
      <c r="G34" s="66" t="s">
        <v>87</v>
      </c>
      <c r="H34" s="66" t="s">
        <v>88</v>
      </c>
      <c r="I34" s="67" t="n">
        <v>0.0156597222222222</v>
      </c>
      <c r="J34" s="68" t="n">
        <v>17</v>
      </c>
      <c r="K34" s="69" t="n">
        <v>0.0315532407407407</v>
      </c>
      <c r="L34" s="70" t="s">
        <v>89</v>
      </c>
      <c r="M34" s="71" t="n">
        <f aca="false">$P$27+((K34/$K$21)-1)*$P$30</f>
        <v>100.088791171656</v>
      </c>
      <c r="N34" s="65" t="s">
        <v>63</v>
      </c>
      <c r="O34" s="72"/>
      <c r="P34" s="78"/>
    </row>
    <row r="35" s="13" customFormat="true" ht="15" hidden="false" customHeight="true" outlineLevel="0" collapsed="false">
      <c r="A35" s="64" t="n">
        <v>15</v>
      </c>
      <c r="B35" s="65" t="n">
        <v>86</v>
      </c>
      <c r="C35" s="65" t="n">
        <v>102258</v>
      </c>
      <c r="D35" s="66" t="s">
        <v>90</v>
      </c>
      <c r="E35" s="65" t="n">
        <v>1989</v>
      </c>
      <c r="F35" s="65" t="s">
        <v>91</v>
      </c>
      <c r="G35" s="66" t="s">
        <v>60</v>
      </c>
      <c r="H35" s="66" t="s">
        <v>92</v>
      </c>
      <c r="I35" s="67" t="n">
        <v>0.0155208333333333</v>
      </c>
      <c r="J35" s="68" t="n">
        <v>14</v>
      </c>
      <c r="K35" s="69" t="n">
        <v>0.0316469907407407</v>
      </c>
      <c r="L35" s="70" t="s">
        <v>93</v>
      </c>
      <c r="M35" s="71" t="n">
        <f aca="false">$P$27+((K35/$K$21)-1)*$P$30</f>
        <v>102.654924547231</v>
      </c>
      <c r="N35" s="73" t="s">
        <v>63</v>
      </c>
      <c r="O35" s="72"/>
      <c r="P35" s="78"/>
    </row>
    <row r="36" s="13" customFormat="true" ht="15" hidden="false" customHeight="true" outlineLevel="0" collapsed="false">
      <c r="A36" s="64" t="n">
        <v>16</v>
      </c>
      <c r="B36" s="65" t="n">
        <v>7</v>
      </c>
      <c r="C36" s="65" t="n">
        <v>102252</v>
      </c>
      <c r="D36" s="66" t="s">
        <v>94</v>
      </c>
      <c r="E36" s="65" t="n">
        <v>1993</v>
      </c>
      <c r="F36" s="65" t="s">
        <v>91</v>
      </c>
      <c r="G36" s="66" t="s">
        <v>95</v>
      </c>
      <c r="H36" s="66" t="s">
        <v>46</v>
      </c>
      <c r="I36" s="67" t="n">
        <v>0.0155439814814815</v>
      </c>
      <c r="J36" s="68" t="n">
        <v>15</v>
      </c>
      <c r="K36" s="69" t="n">
        <v>0.0316770833333333</v>
      </c>
      <c r="L36" s="70" t="s">
        <v>96</v>
      </c>
      <c r="M36" s="71" t="n">
        <f aca="false">$P$27+((K36/$K$21)-1)*$P$30</f>
        <v>103.478621680131</v>
      </c>
      <c r="N36" s="73" t="s">
        <v>63</v>
      </c>
      <c r="O36" s="72"/>
      <c r="P36" s="78"/>
    </row>
    <row r="37" s="13" customFormat="true" ht="15" hidden="false" customHeight="true" outlineLevel="0" collapsed="false">
      <c r="A37" s="64" t="n">
        <v>17</v>
      </c>
      <c r="B37" s="65" t="n">
        <v>93</v>
      </c>
      <c r="C37" s="65" t="n">
        <v>102257</v>
      </c>
      <c r="D37" s="66" t="s">
        <v>97</v>
      </c>
      <c r="E37" s="65" t="n">
        <v>1989</v>
      </c>
      <c r="F37" s="65" t="s">
        <v>63</v>
      </c>
      <c r="G37" s="66" t="s">
        <v>60</v>
      </c>
      <c r="H37" s="66" t="s">
        <v>92</v>
      </c>
      <c r="I37" s="67" t="n">
        <v>0.0156597222222222</v>
      </c>
      <c r="J37" s="68" t="n">
        <v>17</v>
      </c>
      <c r="K37" s="69" t="n">
        <v>0.0319039351851852</v>
      </c>
      <c r="L37" s="70" t="s">
        <v>98</v>
      </c>
      <c r="M37" s="71" t="n">
        <f aca="false">$P$27+((K37/$K$21)-1)*$P$30</f>
        <v>109.688030835842</v>
      </c>
      <c r="N37" s="65" t="s">
        <v>63</v>
      </c>
      <c r="O37" s="72"/>
      <c r="P37" s="78"/>
    </row>
    <row r="38" s="13" customFormat="true" ht="15" hidden="false" customHeight="true" outlineLevel="0" collapsed="false">
      <c r="A38" s="64" t="n">
        <v>18</v>
      </c>
      <c r="B38" s="65" t="n">
        <v>71</v>
      </c>
      <c r="C38" s="65" t="n">
        <v>101207</v>
      </c>
      <c r="D38" s="66" t="s">
        <v>99</v>
      </c>
      <c r="E38" s="65" t="n">
        <v>1988</v>
      </c>
      <c r="F38" s="65" t="s">
        <v>63</v>
      </c>
      <c r="G38" s="66" t="s">
        <v>87</v>
      </c>
      <c r="H38" s="66" t="s">
        <v>100</v>
      </c>
      <c r="I38" s="67" t="n">
        <v>0.0156712962962963</v>
      </c>
      <c r="J38" s="68" t="n">
        <v>19</v>
      </c>
      <c r="K38" s="69" t="n">
        <v>0.0319259259259259</v>
      </c>
      <c r="L38" s="70" t="s">
        <v>101</v>
      </c>
      <c r="M38" s="71" t="n">
        <f aca="false">$P$27+((K38/$K$21)-1)*$P$30</f>
        <v>110.289963356038</v>
      </c>
      <c r="N38" s="65" t="s">
        <v>63</v>
      </c>
      <c r="O38" s="72"/>
      <c r="P38" s="78"/>
    </row>
    <row r="39" s="13" customFormat="true" ht="15" hidden="false" customHeight="true" outlineLevel="0" collapsed="false">
      <c r="A39" s="64" t="n">
        <v>19</v>
      </c>
      <c r="B39" s="65" t="n">
        <v>90</v>
      </c>
      <c r="C39" s="65" t="n">
        <v>101316</v>
      </c>
      <c r="D39" s="66" t="s">
        <v>102</v>
      </c>
      <c r="E39" s="65" t="n">
        <v>1988</v>
      </c>
      <c r="F39" s="65" t="s">
        <v>44</v>
      </c>
      <c r="G39" s="66" t="s">
        <v>83</v>
      </c>
      <c r="H39" s="66" t="s">
        <v>84</v>
      </c>
      <c r="I39" s="67" t="n">
        <v>0.015625</v>
      </c>
      <c r="J39" s="68" t="n">
        <v>16</v>
      </c>
      <c r="K39" s="69" t="n">
        <v>0.0320428240740741</v>
      </c>
      <c r="L39" s="70" t="s">
        <v>103</v>
      </c>
      <c r="M39" s="71" t="n">
        <f aca="false">$P$27+((K39/$K$21)-1)*$P$30</f>
        <v>113.489709910766</v>
      </c>
      <c r="N39" s="65" t="s">
        <v>63</v>
      </c>
      <c r="O39" s="72"/>
      <c r="P39" s="78"/>
    </row>
    <row r="40" s="13" customFormat="true" ht="15" hidden="false" customHeight="true" outlineLevel="0" collapsed="false">
      <c r="A40" s="64" t="n">
        <v>20</v>
      </c>
      <c r="B40" s="65" t="n">
        <v>83</v>
      </c>
      <c r="C40" s="65" t="n">
        <v>101342</v>
      </c>
      <c r="D40" s="66" t="s">
        <v>104</v>
      </c>
      <c r="E40" s="65" t="n">
        <v>1988</v>
      </c>
      <c r="F40" s="65" t="s">
        <v>63</v>
      </c>
      <c r="G40" s="66" t="s">
        <v>49</v>
      </c>
      <c r="H40" s="66" t="s">
        <v>100</v>
      </c>
      <c r="I40" s="67" t="n">
        <v>0.0157175925925926</v>
      </c>
      <c r="J40" s="68" t="n">
        <v>20</v>
      </c>
      <c r="K40" s="69" t="n">
        <v>0.0321655092592593</v>
      </c>
      <c r="L40" s="70" t="s">
        <v>105</v>
      </c>
      <c r="M40" s="71" t="n">
        <f aca="false">$P$27+((K40/$K$21)-1)*$P$30</f>
        <v>116.847859760283</v>
      </c>
      <c r="N40" s="65" t="s">
        <v>63</v>
      </c>
      <c r="O40" s="72"/>
      <c r="P40" s="78"/>
    </row>
    <row r="41" s="13" customFormat="true" ht="15" hidden="false" customHeight="true" outlineLevel="0" collapsed="false">
      <c r="A41" s="64" t="n">
        <v>21</v>
      </c>
      <c r="B41" s="65" t="n">
        <v>78</v>
      </c>
      <c r="C41" s="65" t="n">
        <v>102696</v>
      </c>
      <c r="D41" s="66" t="s">
        <v>106</v>
      </c>
      <c r="E41" s="65" t="n">
        <v>1982</v>
      </c>
      <c r="F41" s="65" t="s">
        <v>63</v>
      </c>
      <c r="G41" s="66" t="s">
        <v>87</v>
      </c>
      <c r="H41" s="66" t="s">
        <v>107</v>
      </c>
      <c r="I41" s="67" t="n">
        <v>0.0161574074074074</v>
      </c>
      <c r="J41" s="68" t="n">
        <v>37</v>
      </c>
      <c r="K41" s="69" t="n">
        <v>0.0321990740740741</v>
      </c>
      <c r="L41" s="70" t="s">
        <v>108</v>
      </c>
      <c r="M41" s="71" t="n">
        <f aca="false">$P$27+((K41/$K$21)-1)*$P$30</f>
        <v>117.766598870056</v>
      </c>
      <c r="N41" s="65" t="s">
        <v>91</v>
      </c>
      <c r="O41" s="72"/>
      <c r="P41" s="78"/>
    </row>
    <row r="42" s="13" customFormat="true" ht="15" hidden="false" customHeight="true" outlineLevel="0" collapsed="false">
      <c r="A42" s="64" t="n">
        <v>22</v>
      </c>
      <c r="B42" s="65" t="n">
        <v>106</v>
      </c>
      <c r="C42" s="65" t="n">
        <v>102409</v>
      </c>
      <c r="D42" s="66" t="s">
        <v>109</v>
      </c>
      <c r="E42" s="65" t="n">
        <v>1991</v>
      </c>
      <c r="F42" s="65" t="s">
        <v>44</v>
      </c>
      <c r="G42" s="66" t="s">
        <v>45</v>
      </c>
      <c r="H42" s="66" t="s">
        <v>46</v>
      </c>
      <c r="I42" s="67" t="n">
        <v>0.0158912037037037</v>
      </c>
      <c r="J42" s="68" t="n">
        <v>25</v>
      </c>
      <c r="K42" s="69" t="n">
        <v>0.0322384259259259</v>
      </c>
      <c r="L42" s="70" t="s">
        <v>110</v>
      </c>
      <c r="M42" s="71" t="n">
        <f aca="false">$P$27+((K42/$K$21)-1)*$P$30</f>
        <v>118.843741274619</v>
      </c>
      <c r="N42" s="65" t="s">
        <v>91</v>
      </c>
      <c r="O42" s="72"/>
      <c r="P42" s="78"/>
    </row>
    <row r="43" s="13" customFormat="true" ht="15" hidden="false" customHeight="true" outlineLevel="0" collapsed="false">
      <c r="A43" s="64" t="n">
        <v>23</v>
      </c>
      <c r="B43" s="65" t="n">
        <v>6</v>
      </c>
      <c r="C43" s="65" t="n">
        <v>103139</v>
      </c>
      <c r="D43" s="66" t="s">
        <v>111</v>
      </c>
      <c r="E43" s="65" t="n">
        <v>1993</v>
      </c>
      <c r="F43" s="65" t="s">
        <v>91</v>
      </c>
      <c r="G43" s="66" t="s">
        <v>60</v>
      </c>
      <c r="H43" s="66" t="s">
        <v>46</v>
      </c>
      <c r="I43" s="67" t="n">
        <v>0.0160069444444444</v>
      </c>
      <c r="J43" s="68" t="n">
        <v>31</v>
      </c>
      <c r="K43" s="69" t="n">
        <v>0.0322407407407407</v>
      </c>
      <c r="L43" s="70" t="s">
        <v>112</v>
      </c>
      <c r="M43" s="71" t="n">
        <f aca="false">$P$27+((K43/$K$21)-1)*$P$30</f>
        <v>118.907102592534</v>
      </c>
      <c r="N43" s="65" t="s">
        <v>91</v>
      </c>
      <c r="O43" s="72"/>
      <c r="P43" s="78"/>
    </row>
    <row r="44" s="13" customFormat="true" ht="15" hidden="false" customHeight="true" outlineLevel="0" collapsed="false">
      <c r="A44" s="64" t="n">
        <v>24</v>
      </c>
      <c r="B44" s="65" t="n">
        <v>85</v>
      </c>
      <c r="C44" s="65" t="n">
        <v>102164</v>
      </c>
      <c r="D44" s="66" t="s">
        <v>113</v>
      </c>
      <c r="E44" s="65" t="n">
        <v>1989</v>
      </c>
      <c r="F44" s="65" t="s">
        <v>44</v>
      </c>
      <c r="G44" s="66" t="s">
        <v>60</v>
      </c>
      <c r="H44" s="66" t="s">
        <v>114</v>
      </c>
      <c r="I44" s="67" t="n">
        <v>0.0158101851851852</v>
      </c>
      <c r="J44" s="68" t="n">
        <v>22</v>
      </c>
      <c r="K44" s="69" t="n">
        <v>0.032318287037037</v>
      </c>
      <c r="L44" s="70" t="s">
        <v>115</v>
      </c>
      <c r="M44" s="71" t="n">
        <f aca="false">$P$27+((K44/$K$21)-1)*$P$30</f>
        <v>121.0297067427</v>
      </c>
      <c r="N44" s="65" t="s">
        <v>91</v>
      </c>
      <c r="O44" s="72"/>
      <c r="P44" s="78"/>
    </row>
    <row r="45" s="13" customFormat="true" ht="15" hidden="false" customHeight="true" outlineLevel="0" collapsed="false">
      <c r="A45" s="64" t="n">
        <v>25</v>
      </c>
      <c r="B45" s="65" t="n">
        <v>29</v>
      </c>
      <c r="C45" s="65" t="n">
        <v>102432</v>
      </c>
      <c r="D45" s="66" t="s">
        <v>116</v>
      </c>
      <c r="E45" s="65" t="n">
        <v>1992</v>
      </c>
      <c r="F45" s="65" t="s">
        <v>63</v>
      </c>
      <c r="G45" s="66" t="s">
        <v>45</v>
      </c>
      <c r="H45" s="66" t="s">
        <v>46</v>
      </c>
      <c r="I45" s="67" t="n">
        <v>0.0158912037037037</v>
      </c>
      <c r="J45" s="68" t="n">
        <v>25</v>
      </c>
      <c r="K45" s="69" t="n">
        <v>0.0323310185185185</v>
      </c>
      <c r="L45" s="70" t="s">
        <v>117</v>
      </c>
      <c r="M45" s="71" t="n">
        <f aca="false">$P$27+((K45/$K$21)-1)*$P$30</f>
        <v>121.378193991235</v>
      </c>
      <c r="N45" s="65" t="s">
        <v>91</v>
      </c>
      <c r="O45" s="72"/>
      <c r="P45" s="78"/>
    </row>
    <row r="46" s="13" customFormat="true" ht="15" hidden="false" customHeight="true" outlineLevel="0" collapsed="false">
      <c r="A46" s="64" t="n">
        <v>26</v>
      </c>
      <c r="B46" s="65" t="n">
        <v>88</v>
      </c>
      <c r="C46" s="65" t="n">
        <v>100481</v>
      </c>
      <c r="D46" s="66" t="s">
        <v>118</v>
      </c>
      <c r="E46" s="65" t="n">
        <v>1989</v>
      </c>
      <c r="F46" s="65" t="s">
        <v>44</v>
      </c>
      <c r="G46" s="66" t="s">
        <v>60</v>
      </c>
      <c r="H46" s="66" t="s">
        <v>119</v>
      </c>
      <c r="I46" s="67" t="n">
        <v>0.0159606481481482</v>
      </c>
      <c r="J46" s="68" t="n">
        <v>29</v>
      </c>
      <c r="K46" s="69" t="n">
        <v>0.0323414351851852</v>
      </c>
      <c r="L46" s="70" t="s">
        <v>120</v>
      </c>
      <c r="M46" s="71" t="n">
        <f aca="false">$P$27+((K46/$K$21)-1)*$P$30</f>
        <v>121.663319921854</v>
      </c>
      <c r="N46" s="65" t="s">
        <v>91</v>
      </c>
      <c r="O46" s="72"/>
      <c r="P46" s="78"/>
    </row>
    <row r="47" s="13" customFormat="true" ht="15" hidden="false" customHeight="true" outlineLevel="0" collapsed="false">
      <c r="A47" s="64" t="n">
        <v>27</v>
      </c>
      <c r="B47" s="65" t="n">
        <v>101</v>
      </c>
      <c r="C47" s="65" t="n">
        <v>102287</v>
      </c>
      <c r="D47" s="66" t="s">
        <v>121</v>
      </c>
      <c r="E47" s="65" t="n">
        <v>1990</v>
      </c>
      <c r="F47" s="65" t="s">
        <v>44</v>
      </c>
      <c r="G47" s="66" t="s">
        <v>45</v>
      </c>
      <c r="H47" s="66" t="s">
        <v>75</v>
      </c>
      <c r="I47" s="67" t="n">
        <v>0.0158449074074074</v>
      </c>
      <c r="J47" s="68" t="n">
        <v>23</v>
      </c>
      <c r="K47" s="69" t="n">
        <v>0.0323541666666667</v>
      </c>
      <c r="L47" s="70" t="s">
        <v>122</v>
      </c>
      <c r="M47" s="71" t="n">
        <f aca="false">$P$27+((K47/$K$21)-1)*$P$30</f>
        <v>122.011807170389</v>
      </c>
      <c r="N47" s="65" t="s">
        <v>91</v>
      </c>
      <c r="O47" s="72"/>
      <c r="P47" s="78"/>
    </row>
    <row r="48" s="13" customFormat="true" ht="15" hidden="false" customHeight="true" outlineLevel="0" collapsed="false">
      <c r="A48" s="64" t="n">
        <v>28</v>
      </c>
      <c r="B48" s="65" t="n">
        <v>24</v>
      </c>
      <c r="C48" s="65" t="n">
        <v>102555</v>
      </c>
      <c r="D48" s="66" t="s">
        <v>123</v>
      </c>
      <c r="E48" s="65" t="n">
        <v>1991</v>
      </c>
      <c r="F48" s="65" t="s">
        <v>91</v>
      </c>
      <c r="G48" s="66" t="s">
        <v>60</v>
      </c>
      <c r="H48" s="66" t="s">
        <v>46</v>
      </c>
      <c r="I48" s="67" t="n">
        <v>0.0159027777777778</v>
      </c>
      <c r="J48" s="68" t="n">
        <v>27</v>
      </c>
      <c r="K48" s="69" t="n">
        <v>0.032494212962963</v>
      </c>
      <c r="L48" s="70" t="s">
        <v>124</v>
      </c>
      <c r="M48" s="71" t="n">
        <f aca="false">$P$27+((K48/$K$21)-1)*$P$30</f>
        <v>125.845166904272</v>
      </c>
      <c r="N48" s="65" t="s">
        <v>91</v>
      </c>
      <c r="O48" s="72"/>
      <c r="P48" s="78"/>
    </row>
    <row r="49" s="13" customFormat="true" ht="15" hidden="false" customHeight="true" outlineLevel="0" collapsed="false">
      <c r="A49" s="64" t="n">
        <v>29</v>
      </c>
      <c r="B49" s="65" t="n">
        <v>98</v>
      </c>
      <c r="C49" s="65" t="n">
        <v>102031</v>
      </c>
      <c r="D49" s="66" t="s">
        <v>125</v>
      </c>
      <c r="E49" s="65" t="n">
        <v>1990</v>
      </c>
      <c r="F49" s="65" t="s">
        <v>63</v>
      </c>
      <c r="G49" s="66" t="s">
        <v>49</v>
      </c>
      <c r="H49" s="66" t="s">
        <v>88</v>
      </c>
      <c r="I49" s="67" t="n">
        <v>0.0159722222222222</v>
      </c>
      <c r="J49" s="68" t="n">
        <v>30</v>
      </c>
      <c r="K49" s="69" t="n">
        <v>0.03259375</v>
      </c>
      <c r="L49" s="70" t="s">
        <v>126</v>
      </c>
      <c r="M49" s="71" t="n">
        <f aca="false">$P$27+((K49/$K$21)-1)*$P$30</f>
        <v>128.569703574634</v>
      </c>
      <c r="N49" s="65" t="s">
        <v>91</v>
      </c>
      <c r="O49" s="72"/>
      <c r="P49" s="78"/>
    </row>
    <row r="50" s="13" customFormat="true" ht="15" hidden="false" customHeight="true" outlineLevel="0" collapsed="false">
      <c r="A50" s="64" t="n">
        <v>30</v>
      </c>
      <c r="B50" s="65" t="n">
        <v>35</v>
      </c>
      <c r="C50" s="65" t="n">
        <v>101068</v>
      </c>
      <c r="D50" s="66" t="s">
        <v>127</v>
      </c>
      <c r="E50" s="65" t="n">
        <v>1986</v>
      </c>
      <c r="F50" s="65" t="s">
        <v>63</v>
      </c>
      <c r="G50" s="66" t="s">
        <v>60</v>
      </c>
      <c r="H50" s="66" t="s">
        <v>128</v>
      </c>
      <c r="I50" s="67" t="n">
        <v>0.0160069444444444</v>
      </c>
      <c r="J50" s="68" t="n">
        <v>31</v>
      </c>
      <c r="K50" s="69" t="n">
        <v>0.0326030092592593</v>
      </c>
      <c r="L50" s="70" t="s">
        <v>129</v>
      </c>
      <c r="M50" s="71" t="n">
        <f aca="false">$P$27+((K50/$K$21)-1)*$P$30</f>
        <v>128.823148846296</v>
      </c>
      <c r="N50" s="65" t="s">
        <v>91</v>
      </c>
      <c r="O50" s="72"/>
      <c r="P50" s="78"/>
    </row>
    <row r="51" s="13" customFormat="true" ht="15" hidden="false" customHeight="true" outlineLevel="0" collapsed="false">
      <c r="A51" s="64" t="n">
        <v>31</v>
      </c>
      <c r="B51" s="65" t="n">
        <v>25</v>
      </c>
      <c r="C51" s="65" t="n">
        <v>100156</v>
      </c>
      <c r="D51" s="66" t="s">
        <v>130</v>
      </c>
      <c r="E51" s="65" t="n">
        <v>1984</v>
      </c>
      <c r="F51" s="65" t="s">
        <v>63</v>
      </c>
      <c r="G51" s="66" t="s">
        <v>45</v>
      </c>
      <c r="H51" s="66" t="s">
        <v>131</v>
      </c>
      <c r="I51" s="67" t="n">
        <v>0.0159143518518519</v>
      </c>
      <c r="J51" s="68" t="n">
        <v>28</v>
      </c>
      <c r="K51" s="69" t="n">
        <v>0.0326168981481481</v>
      </c>
      <c r="L51" s="70" t="s">
        <v>132</v>
      </c>
      <c r="M51" s="71" t="n">
        <f aca="false">$P$27+((K51/$K$21)-1)*$P$30</f>
        <v>129.203316753788</v>
      </c>
      <c r="N51" s="65" t="s">
        <v>91</v>
      </c>
      <c r="O51" s="72"/>
      <c r="P51" s="78"/>
    </row>
    <row r="52" s="13" customFormat="true" ht="15" hidden="false" customHeight="true" outlineLevel="0" collapsed="false">
      <c r="A52" s="64" t="n">
        <v>32</v>
      </c>
      <c r="B52" s="65" t="n">
        <v>81</v>
      </c>
      <c r="C52" s="65" t="n">
        <v>100571</v>
      </c>
      <c r="D52" s="66" t="s">
        <v>133</v>
      </c>
      <c r="E52" s="65" t="n">
        <v>1984</v>
      </c>
      <c r="F52" s="65" t="s">
        <v>44</v>
      </c>
      <c r="G52" s="66" t="s">
        <v>134</v>
      </c>
      <c r="H52" s="66" t="s">
        <v>135</v>
      </c>
      <c r="I52" s="67" t="n">
        <v>0.0158796296296296</v>
      </c>
      <c r="J52" s="68" t="n">
        <v>24</v>
      </c>
      <c r="K52" s="69" t="n">
        <v>0.0327453703703704</v>
      </c>
      <c r="L52" s="70" t="s">
        <v>136</v>
      </c>
      <c r="M52" s="71" t="n">
        <f aca="false">$P$27+((K52/$K$21)-1)*$P$30</f>
        <v>132.719869898094</v>
      </c>
      <c r="N52" s="65" t="s">
        <v>91</v>
      </c>
      <c r="O52" s="72"/>
      <c r="P52" s="78"/>
    </row>
    <row r="53" s="13" customFormat="true" ht="15" hidden="false" customHeight="true" outlineLevel="0" collapsed="false">
      <c r="A53" s="64" t="n">
        <v>33</v>
      </c>
      <c r="B53" s="65" t="n">
        <v>37</v>
      </c>
      <c r="C53" s="65" t="n">
        <v>102870</v>
      </c>
      <c r="D53" s="66" t="s">
        <v>137</v>
      </c>
      <c r="E53" s="65" t="n">
        <v>1992</v>
      </c>
      <c r="F53" s="65" t="s">
        <v>63</v>
      </c>
      <c r="G53" s="66" t="s">
        <v>60</v>
      </c>
      <c r="H53" s="66" t="s">
        <v>46</v>
      </c>
      <c r="I53" s="67" t="n">
        <v>0.016099537037037</v>
      </c>
      <c r="J53" s="68" t="n">
        <v>34</v>
      </c>
      <c r="K53" s="69" t="n">
        <v>0.0327800925925926</v>
      </c>
      <c r="L53" s="70" t="s">
        <v>138</v>
      </c>
      <c r="M53" s="71" t="n">
        <f aca="false">$P$27+((K53/$K$21)-1)*$P$30</f>
        <v>133.670289666825</v>
      </c>
      <c r="N53" s="65" t="s">
        <v>91</v>
      </c>
      <c r="O53" s="72"/>
      <c r="P53" s="78"/>
    </row>
    <row r="54" s="13" customFormat="true" ht="15" hidden="false" customHeight="true" outlineLevel="0" collapsed="false">
      <c r="A54" s="64" t="n">
        <v>34</v>
      </c>
      <c r="B54" s="65" t="n">
        <v>74</v>
      </c>
      <c r="C54" s="65" t="n">
        <v>102408</v>
      </c>
      <c r="D54" s="66" t="s">
        <v>139</v>
      </c>
      <c r="E54" s="65" t="n">
        <v>1989</v>
      </c>
      <c r="F54" s="65" t="s">
        <v>63</v>
      </c>
      <c r="G54" s="66" t="s">
        <v>60</v>
      </c>
      <c r="H54" s="66" t="s">
        <v>140</v>
      </c>
      <c r="I54" s="67" t="n">
        <v>0.0160763888888889</v>
      </c>
      <c r="J54" s="68" t="n">
        <v>33</v>
      </c>
      <c r="K54" s="69" t="n">
        <v>0.0328020833333333</v>
      </c>
      <c r="L54" s="70" t="s">
        <v>141</v>
      </c>
      <c r="M54" s="71" t="n">
        <f aca="false">$P$27+((K54/$K$21)-1)*$P$30</f>
        <v>134.272222187022</v>
      </c>
      <c r="N54" s="65" t="s">
        <v>91</v>
      </c>
      <c r="O54" s="72"/>
      <c r="P54" s="78"/>
    </row>
    <row r="55" s="13" customFormat="true" ht="15" hidden="false" customHeight="true" outlineLevel="0" collapsed="false">
      <c r="A55" s="64" t="n">
        <v>35</v>
      </c>
      <c r="B55" s="65" t="n">
        <v>73</v>
      </c>
      <c r="C55" s="65" t="n">
        <v>101074</v>
      </c>
      <c r="D55" s="66" t="s">
        <v>142</v>
      </c>
      <c r="E55" s="65" t="n">
        <v>1986</v>
      </c>
      <c r="F55" s="65" t="s">
        <v>63</v>
      </c>
      <c r="G55" s="66" t="s">
        <v>60</v>
      </c>
      <c r="H55" s="66" t="s">
        <v>114</v>
      </c>
      <c r="I55" s="67" t="n">
        <v>0.0161921296296296</v>
      </c>
      <c r="J55" s="68" t="n">
        <v>38</v>
      </c>
      <c r="K55" s="69" t="n">
        <v>0.0328981481481482</v>
      </c>
      <c r="L55" s="70" t="s">
        <v>143</v>
      </c>
      <c r="M55" s="71" t="n">
        <f aca="false">$P$27+((K55/$K$21)-1)*$P$30</f>
        <v>136.901716880511</v>
      </c>
      <c r="N55" s="65" t="s">
        <v>91</v>
      </c>
      <c r="O55" s="72"/>
      <c r="P55" s="78"/>
    </row>
    <row r="56" s="13" customFormat="true" ht="15" hidden="false" customHeight="true" outlineLevel="0" collapsed="false">
      <c r="A56" s="64" t="n">
        <v>36</v>
      </c>
      <c r="B56" s="65" t="n">
        <v>9</v>
      </c>
      <c r="C56" s="65" t="n">
        <v>102464</v>
      </c>
      <c r="D56" s="66" t="s">
        <v>144</v>
      </c>
      <c r="E56" s="65" t="n">
        <v>1992</v>
      </c>
      <c r="F56" s="65" t="s">
        <v>63</v>
      </c>
      <c r="G56" s="66" t="s">
        <v>60</v>
      </c>
      <c r="H56" s="66" t="s">
        <v>46</v>
      </c>
      <c r="I56" s="67" t="n">
        <v>0.0161458333333333</v>
      </c>
      <c r="J56" s="68" t="n">
        <v>36</v>
      </c>
      <c r="K56" s="69" t="n">
        <v>0.0330069444444444</v>
      </c>
      <c r="L56" s="70" t="s">
        <v>145</v>
      </c>
      <c r="M56" s="71" t="n">
        <f aca="false">$P$27+((K56/$K$21)-1)*$P$30</f>
        <v>139.879698822536</v>
      </c>
      <c r="N56" s="65" t="s">
        <v>91</v>
      </c>
      <c r="O56" s="72"/>
      <c r="P56" s="78"/>
    </row>
    <row r="57" s="13" customFormat="true" ht="15" hidden="false" customHeight="true" outlineLevel="0" collapsed="false">
      <c r="A57" s="64" t="n">
        <v>37</v>
      </c>
      <c r="B57" s="65" t="n">
        <v>36</v>
      </c>
      <c r="C57" s="65"/>
      <c r="D57" s="66" t="s">
        <v>146</v>
      </c>
      <c r="E57" s="65" t="n">
        <v>1993</v>
      </c>
      <c r="F57" s="65" t="s">
        <v>91</v>
      </c>
      <c r="G57" s="66" t="s">
        <v>45</v>
      </c>
      <c r="H57" s="66" t="s">
        <v>46</v>
      </c>
      <c r="I57" s="67" t="n">
        <v>0.0164467592592593</v>
      </c>
      <c r="J57" s="68" t="n">
        <v>45</v>
      </c>
      <c r="K57" s="69" t="n">
        <v>0.0330648148148148</v>
      </c>
      <c r="L57" s="70" t="s">
        <v>147</v>
      </c>
      <c r="M57" s="71" t="n">
        <f aca="false">$P$27+((K57/$K$21)-1)*$P$30</f>
        <v>141.463731770421</v>
      </c>
      <c r="N57" s="65" t="s">
        <v>91</v>
      </c>
      <c r="O57" s="72"/>
      <c r="P57" s="78"/>
    </row>
    <row r="58" s="13" customFormat="true" ht="15" hidden="false" customHeight="true" outlineLevel="0" collapsed="false">
      <c r="A58" s="64" t="n">
        <v>38</v>
      </c>
      <c r="B58" s="65" t="n">
        <v>19</v>
      </c>
      <c r="C58" s="65" t="n">
        <v>102782</v>
      </c>
      <c r="D58" s="66" t="s">
        <v>148</v>
      </c>
      <c r="E58" s="65" t="n">
        <v>1976</v>
      </c>
      <c r="F58" s="65" t="s">
        <v>44</v>
      </c>
      <c r="G58" s="66" t="s">
        <v>149</v>
      </c>
      <c r="H58" s="66" t="s">
        <v>150</v>
      </c>
      <c r="I58" s="67" t="n">
        <v>0.0163888888888889</v>
      </c>
      <c r="J58" s="68" t="n">
        <v>42</v>
      </c>
      <c r="K58" s="69" t="n">
        <v>0.033125</v>
      </c>
      <c r="L58" s="70" t="s">
        <v>151</v>
      </c>
      <c r="M58" s="71" t="n">
        <f aca="false">$P$27+((K58/$K$21)-1)*$P$30</f>
        <v>143.111126036222</v>
      </c>
      <c r="N58" s="65" t="s">
        <v>91</v>
      </c>
      <c r="O58" s="72"/>
      <c r="P58" s="78"/>
    </row>
    <row r="59" s="13" customFormat="true" ht="15" hidden="false" customHeight="true" outlineLevel="0" collapsed="false">
      <c r="A59" s="64" t="n">
        <v>39</v>
      </c>
      <c r="B59" s="65" t="n">
        <v>79</v>
      </c>
      <c r="C59" s="65" t="n">
        <v>102784</v>
      </c>
      <c r="D59" s="66" t="s">
        <v>152</v>
      </c>
      <c r="E59" s="65" t="n">
        <v>1985</v>
      </c>
      <c r="F59" s="65" t="s">
        <v>63</v>
      </c>
      <c r="G59" s="66" t="s">
        <v>60</v>
      </c>
      <c r="H59" s="66" t="s">
        <v>46</v>
      </c>
      <c r="I59" s="67" t="n">
        <v>0.0161226851851852</v>
      </c>
      <c r="J59" s="68" t="n">
        <v>35</v>
      </c>
      <c r="K59" s="69" t="n">
        <v>0.0331944444444444</v>
      </c>
      <c r="L59" s="70" t="s">
        <v>153</v>
      </c>
      <c r="M59" s="71" t="n">
        <f aca="false">$P$27+((K59/$K$21)-1)*$P$30</f>
        <v>145.011965573684</v>
      </c>
      <c r="N59" s="65" t="s">
        <v>91</v>
      </c>
      <c r="O59" s="72"/>
      <c r="P59" s="78"/>
    </row>
    <row r="60" s="13" customFormat="true" ht="15" hidden="false" customHeight="true" outlineLevel="0" collapsed="false">
      <c r="A60" s="64" t="n">
        <v>40</v>
      </c>
      <c r="B60" s="65" t="n">
        <v>72</v>
      </c>
      <c r="C60" s="65" t="n">
        <v>102754</v>
      </c>
      <c r="D60" s="66" t="s">
        <v>154</v>
      </c>
      <c r="E60" s="65" t="n">
        <v>1990</v>
      </c>
      <c r="F60" s="65" t="s">
        <v>91</v>
      </c>
      <c r="G60" s="66" t="s">
        <v>49</v>
      </c>
      <c r="H60" s="66" t="s">
        <v>69</v>
      </c>
      <c r="I60" s="67" t="n">
        <v>0.0163773148148148</v>
      </c>
      <c r="J60" s="68" t="n">
        <v>41</v>
      </c>
      <c r="K60" s="69" t="n">
        <v>0.0333368055555556</v>
      </c>
      <c r="L60" s="70" t="s">
        <v>155</v>
      </c>
      <c r="M60" s="71" t="n">
        <f aca="false">$P$27+((K60/$K$21)-1)*$P$30</f>
        <v>148.908686625482</v>
      </c>
      <c r="N60" s="65" t="s">
        <v>91</v>
      </c>
      <c r="O60" s="72"/>
      <c r="P60" s="78"/>
    </row>
    <row r="61" s="13" customFormat="true" ht="15" hidden="false" customHeight="true" outlineLevel="0" collapsed="false">
      <c r="A61" s="64" t="n">
        <v>41</v>
      </c>
      <c r="B61" s="65" t="n">
        <v>34</v>
      </c>
      <c r="C61" s="65" t="n">
        <v>100157</v>
      </c>
      <c r="D61" s="66" t="s">
        <v>156</v>
      </c>
      <c r="E61" s="65" t="n">
        <v>1981</v>
      </c>
      <c r="F61" s="65" t="s">
        <v>44</v>
      </c>
      <c r="G61" s="66" t="s">
        <v>60</v>
      </c>
      <c r="H61" s="66" t="s">
        <v>150</v>
      </c>
      <c r="I61" s="67" t="n">
        <v>0.0163310185185185</v>
      </c>
      <c r="J61" s="68" t="n">
        <v>40</v>
      </c>
      <c r="K61" s="69" t="n">
        <v>0.0333472222222222</v>
      </c>
      <c r="L61" s="70" t="s">
        <v>157</v>
      </c>
      <c r="M61" s="71" t="n">
        <f aca="false">$P$27+((K61/$K$21)-1)*$P$30</f>
        <v>149.193812556101</v>
      </c>
      <c r="N61" s="65" t="s">
        <v>91</v>
      </c>
      <c r="O61" s="72"/>
      <c r="P61" s="78"/>
    </row>
    <row r="62" s="13" customFormat="true" ht="15" hidden="false" customHeight="true" outlineLevel="0" collapsed="false">
      <c r="A62" s="64" t="n">
        <v>42</v>
      </c>
      <c r="B62" s="65" t="n">
        <v>4</v>
      </c>
      <c r="C62" s="65"/>
      <c r="D62" s="66" t="s">
        <v>158</v>
      </c>
      <c r="E62" s="65" t="n">
        <v>1992</v>
      </c>
      <c r="F62" s="65" t="s">
        <v>91</v>
      </c>
      <c r="G62" s="66" t="s">
        <v>60</v>
      </c>
      <c r="H62" s="66" t="s">
        <v>114</v>
      </c>
      <c r="I62" s="67" t="n">
        <v>0.0163194444444444</v>
      </c>
      <c r="J62" s="68" t="n">
        <v>39</v>
      </c>
      <c r="K62" s="69" t="n">
        <v>0.0334675925925926</v>
      </c>
      <c r="L62" s="70" t="s">
        <v>159</v>
      </c>
      <c r="M62" s="71" t="n">
        <f aca="false">$P$27+((K62/$K$21)-1)*$P$30</f>
        <v>152.488601087703</v>
      </c>
      <c r="N62" s="65" t="s">
        <v>91</v>
      </c>
      <c r="O62" s="72"/>
      <c r="P62" s="78"/>
    </row>
    <row r="63" s="13" customFormat="true" ht="15" hidden="false" customHeight="true" outlineLevel="0" collapsed="false">
      <c r="A63" s="64" t="n">
        <v>43</v>
      </c>
      <c r="B63" s="65" t="n">
        <v>75</v>
      </c>
      <c r="C63" s="65" t="n">
        <v>102558</v>
      </c>
      <c r="D63" s="66" t="s">
        <v>160</v>
      </c>
      <c r="E63" s="65" t="n">
        <v>1991</v>
      </c>
      <c r="F63" s="65" t="s">
        <v>91</v>
      </c>
      <c r="G63" s="66" t="s">
        <v>49</v>
      </c>
      <c r="H63" s="66" t="s">
        <v>161</v>
      </c>
      <c r="I63" s="67" t="n">
        <v>0.0165277777777778</v>
      </c>
      <c r="J63" s="68" t="n">
        <v>46</v>
      </c>
      <c r="K63" s="69" t="n">
        <v>0.0334710648148148</v>
      </c>
      <c r="L63" s="70" t="s">
        <v>162</v>
      </c>
      <c r="M63" s="71" t="n">
        <f aca="false">$P$27+((K63/$K$21)-1)*$P$30</f>
        <v>152.583643064576</v>
      </c>
      <c r="N63" s="65" t="s">
        <v>91</v>
      </c>
      <c r="O63" s="72"/>
      <c r="P63" s="78"/>
    </row>
    <row r="64" s="13" customFormat="true" ht="15" hidden="false" customHeight="true" outlineLevel="0" collapsed="false">
      <c r="A64" s="64" t="n">
        <v>44</v>
      </c>
      <c r="B64" s="65" t="n">
        <v>76</v>
      </c>
      <c r="C64" s="65" t="n">
        <v>101273</v>
      </c>
      <c r="D64" s="66" t="s">
        <v>163</v>
      </c>
      <c r="E64" s="65" t="n">
        <v>1989</v>
      </c>
      <c r="F64" s="65" t="s">
        <v>63</v>
      </c>
      <c r="G64" s="66" t="s">
        <v>60</v>
      </c>
      <c r="H64" s="66" t="s">
        <v>164</v>
      </c>
      <c r="I64" s="67" t="n">
        <v>0.0164236111111111</v>
      </c>
      <c r="J64" s="68" t="n">
        <v>44</v>
      </c>
      <c r="K64" s="69" t="n">
        <v>0.0335115740740741</v>
      </c>
      <c r="L64" s="70" t="s">
        <v>165</v>
      </c>
      <c r="M64" s="71" t="n">
        <f aca="false">$P$27+((K64/$K$21)-1)*$P$30</f>
        <v>153.692466128095</v>
      </c>
      <c r="N64" s="65" t="s">
        <v>91</v>
      </c>
      <c r="O64" s="72"/>
      <c r="P64" s="78"/>
    </row>
    <row r="65" s="13" customFormat="true" ht="15" hidden="false" customHeight="true" outlineLevel="0" collapsed="false">
      <c r="A65" s="64" t="n">
        <v>45</v>
      </c>
      <c r="B65" s="65" t="n">
        <v>40</v>
      </c>
      <c r="C65" s="65" t="n">
        <v>102452</v>
      </c>
      <c r="D65" s="66" t="s">
        <v>166</v>
      </c>
      <c r="E65" s="65" t="n">
        <v>1991</v>
      </c>
      <c r="F65" s="65" t="s">
        <v>91</v>
      </c>
      <c r="G65" s="66" t="s">
        <v>60</v>
      </c>
      <c r="H65" s="66" t="s">
        <v>46</v>
      </c>
      <c r="I65" s="67" t="n">
        <v>0.0166435185185185</v>
      </c>
      <c r="J65" s="68" t="n">
        <v>49</v>
      </c>
      <c r="K65" s="69" t="n">
        <v>0.0335520833333333</v>
      </c>
      <c r="L65" s="70" t="s">
        <v>167</v>
      </c>
      <c r="M65" s="71" t="n">
        <f aca="false">$P$27+((K65/$K$21)-1)*$P$30</f>
        <v>154.801289191615</v>
      </c>
      <c r="N65" s="65" t="s">
        <v>91</v>
      </c>
      <c r="O65" s="72"/>
      <c r="P65" s="78"/>
    </row>
    <row r="66" s="13" customFormat="true" ht="15" hidden="false" customHeight="true" outlineLevel="0" collapsed="false">
      <c r="A66" s="64" t="n">
        <v>46</v>
      </c>
      <c r="B66" s="65" t="n">
        <v>16</v>
      </c>
      <c r="C66" s="65" t="n">
        <v>102033</v>
      </c>
      <c r="D66" s="66" t="s">
        <v>168</v>
      </c>
      <c r="E66" s="65" t="n">
        <v>1990</v>
      </c>
      <c r="F66" s="65" t="s">
        <v>91</v>
      </c>
      <c r="G66" s="66" t="s">
        <v>49</v>
      </c>
      <c r="H66" s="66" t="s">
        <v>57</v>
      </c>
      <c r="I66" s="67" t="n">
        <v>0.016712962962963</v>
      </c>
      <c r="J66" s="68" t="n">
        <v>52</v>
      </c>
      <c r="K66" s="69" t="n">
        <v>0.0339201388888889</v>
      </c>
      <c r="L66" s="70" t="s">
        <v>169</v>
      </c>
      <c r="M66" s="71" t="n">
        <f aca="false">$P$27+((K66/$K$21)-1)*$P$30</f>
        <v>164.875738740166</v>
      </c>
      <c r="N66" s="65" t="s">
        <v>91</v>
      </c>
      <c r="O66" s="72"/>
      <c r="P66" s="78"/>
    </row>
    <row r="67" s="13" customFormat="true" ht="15" hidden="false" customHeight="true" outlineLevel="0" collapsed="false">
      <c r="A67" s="64" t="n">
        <v>47</v>
      </c>
      <c r="B67" s="65" t="n">
        <v>27</v>
      </c>
      <c r="C67" s="65" t="n">
        <v>102426</v>
      </c>
      <c r="D67" s="66" t="s">
        <v>170</v>
      </c>
      <c r="E67" s="65" t="n">
        <v>1992</v>
      </c>
      <c r="F67" s="65" t="s">
        <v>91</v>
      </c>
      <c r="G67" s="66" t="s">
        <v>45</v>
      </c>
      <c r="H67" s="66" t="s">
        <v>114</v>
      </c>
      <c r="I67" s="67" t="n">
        <v>0.016724537037037</v>
      </c>
      <c r="J67" s="68" t="n">
        <v>53</v>
      </c>
      <c r="K67" s="69" t="n">
        <v>0.0339756944444444</v>
      </c>
      <c r="L67" s="70" t="s">
        <v>171</v>
      </c>
      <c r="M67" s="71" t="n">
        <f aca="false">$P$27+((K67/$K$21)-1)*$P$30</f>
        <v>166.396410370136</v>
      </c>
      <c r="N67" s="65" t="s">
        <v>91</v>
      </c>
      <c r="O67" s="72"/>
      <c r="P67" s="78"/>
    </row>
    <row r="68" s="13" customFormat="true" ht="15" hidden="false" customHeight="true" outlineLevel="0" collapsed="false">
      <c r="A68" s="64" t="n">
        <v>48</v>
      </c>
      <c r="B68" s="65" t="n">
        <v>38</v>
      </c>
      <c r="C68" s="65" t="n">
        <v>102419</v>
      </c>
      <c r="D68" s="66" t="s">
        <v>172</v>
      </c>
      <c r="E68" s="65" t="n">
        <v>1991</v>
      </c>
      <c r="F68" s="65" t="s">
        <v>91</v>
      </c>
      <c r="G68" s="66" t="s">
        <v>60</v>
      </c>
      <c r="H68" s="66" t="s">
        <v>114</v>
      </c>
      <c r="I68" s="67" t="n">
        <v>0.0165856481481481</v>
      </c>
      <c r="J68" s="68" t="n">
        <v>48</v>
      </c>
      <c r="K68" s="69" t="n">
        <v>0.0339895833333333</v>
      </c>
      <c r="L68" s="70" t="s">
        <v>173</v>
      </c>
      <c r="M68" s="71" t="n">
        <f aca="false">$P$27+((K68/$K$21)-1)*$P$30</f>
        <v>166.776578277628</v>
      </c>
      <c r="N68" s="65" t="s">
        <v>91</v>
      </c>
      <c r="O68" s="72"/>
      <c r="P68" s="78"/>
    </row>
    <row r="69" s="13" customFormat="true" ht="15" hidden="false" customHeight="true" outlineLevel="0" collapsed="false">
      <c r="A69" s="64" t="n">
        <v>49</v>
      </c>
      <c r="B69" s="65" t="n">
        <v>77</v>
      </c>
      <c r="C69" s="65" t="n">
        <v>102789</v>
      </c>
      <c r="D69" s="66" t="s">
        <v>174</v>
      </c>
      <c r="E69" s="65" t="n">
        <v>1987</v>
      </c>
      <c r="F69" s="65" t="s">
        <v>63</v>
      </c>
      <c r="G69" s="66" t="s">
        <v>60</v>
      </c>
      <c r="H69" s="66" t="s">
        <v>175</v>
      </c>
      <c r="I69" s="67" t="n">
        <v>0.0167476851851852</v>
      </c>
      <c r="J69" s="68" t="n">
        <v>54</v>
      </c>
      <c r="K69" s="69" t="n">
        <v>0.0341342592592593</v>
      </c>
      <c r="L69" s="70" t="s">
        <v>176</v>
      </c>
      <c r="M69" s="71" t="n">
        <f aca="false">$P$27+((K69/$K$21)-1)*$P$30</f>
        <v>170.736660647341</v>
      </c>
      <c r="N69" s="65" t="s">
        <v>91</v>
      </c>
      <c r="O69" s="72"/>
      <c r="P69" s="78"/>
    </row>
    <row r="70" s="13" customFormat="true" ht="15" hidden="false" customHeight="true" outlineLevel="0" collapsed="false">
      <c r="A70" s="64" t="n">
        <v>50</v>
      </c>
      <c r="B70" s="65" t="n">
        <v>46</v>
      </c>
      <c r="C70" s="65" t="n">
        <v>102871</v>
      </c>
      <c r="D70" s="66" t="s">
        <v>177</v>
      </c>
      <c r="E70" s="65" t="n">
        <v>1992</v>
      </c>
      <c r="F70" s="65" t="s">
        <v>63</v>
      </c>
      <c r="G70" s="66" t="s">
        <v>60</v>
      </c>
      <c r="H70" s="66" t="s">
        <v>128</v>
      </c>
      <c r="I70" s="67" t="n">
        <v>0.0165509259259259</v>
      </c>
      <c r="J70" s="68" t="n">
        <v>47</v>
      </c>
      <c r="K70" s="69" t="n">
        <v>0.0341736111111111</v>
      </c>
      <c r="L70" s="70" t="s">
        <v>178</v>
      </c>
      <c r="M70" s="71" t="n">
        <f aca="false">$P$27+((K70/$K$21)-1)*$P$30</f>
        <v>171.813803051904</v>
      </c>
      <c r="N70" s="65" t="s">
        <v>91</v>
      </c>
      <c r="O70" s="72"/>
      <c r="P70" s="78"/>
    </row>
    <row r="71" s="13" customFormat="true" ht="15" hidden="false" customHeight="true" outlineLevel="0" collapsed="false">
      <c r="A71" s="64" t="n">
        <v>51</v>
      </c>
      <c r="B71" s="65" t="n">
        <v>26</v>
      </c>
      <c r="C71" s="65" t="n">
        <v>101140</v>
      </c>
      <c r="D71" s="66" t="s">
        <v>179</v>
      </c>
      <c r="E71" s="65" t="n">
        <v>1960</v>
      </c>
      <c r="F71" s="65" t="s">
        <v>44</v>
      </c>
      <c r="G71" s="66" t="s">
        <v>60</v>
      </c>
      <c r="H71" s="66" t="s">
        <v>119</v>
      </c>
      <c r="I71" s="67" t="n">
        <v>0.0168981481481481</v>
      </c>
      <c r="J71" s="68" t="n">
        <v>56</v>
      </c>
      <c r="K71" s="69" t="n">
        <v>0.0342094907407407</v>
      </c>
      <c r="L71" s="70" t="s">
        <v>180</v>
      </c>
      <c r="M71" s="71" t="n">
        <f aca="false">$P$27+((K71/$K$21)-1)*$P$30</f>
        <v>172.795903479592</v>
      </c>
      <c r="N71" s="65" t="s">
        <v>91</v>
      </c>
      <c r="O71" s="72"/>
      <c r="P71" s="78"/>
    </row>
    <row r="72" s="13" customFormat="true" ht="15" hidden="false" customHeight="true" outlineLevel="0" collapsed="false">
      <c r="A72" s="64" t="n">
        <v>52</v>
      </c>
      <c r="B72" s="65" t="n">
        <v>22</v>
      </c>
      <c r="C72" s="65" t="n">
        <v>102872</v>
      </c>
      <c r="D72" s="66" t="s">
        <v>181</v>
      </c>
      <c r="E72" s="65" t="n">
        <v>1991</v>
      </c>
      <c r="F72" s="65" t="s">
        <v>63</v>
      </c>
      <c r="G72" s="66" t="s">
        <v>60</v>
      </c>
      <c r="H72" s="66" t="s">
        <v>46</v>
      </c>
      <c r="I72" s="67" t="n">
        <v>0.0167708333333333</v>
      </c>
      <c r="J72" s="68" t="n">
        <v>55</v>
      </c>
      <c r="K72" s="69" t="n">
        <v>0.0343171296296296</v>
      </c>
      <c r="L72" s="70" t="s">
        <v>182</v>
      </c>
      <c r="M72" s="71" t="n">
        <f aca="false">$P$27+((K72/$K$21)-1)*$P$30</f>
        <v>175.742204762659</v>
      </c>
      <c r="N72" s="65" t="s">
        <v>91</v>
      </c>
      <c r="O72" s="72"/>
      <c r="P72" s="78"/>
    </row>
    <row r="73" s="13" customFormat="true" ht="15" hidden="false" customHeight="true" outlineLevel="0" collapsed="false">
      <c r="A73" s="64" t="n">
        <v>53</v>
      </c>
      <c r="B73" s="65" t="n">
        <v>70</v>
      </c>
      <c r="C73" s="65" t="n">
        <v>101067</v>
      </c>
      <c r="D73" s="66" t="s">
        <v>183</v>
      </c>
      <c r="E73" s="65" t="n">
        <v>1965</v>
      </c>
      <c r="F73" s="65" t="s">
        <v>44</v>
      </c>
      <c r="G73" s="66" t="s">
        <v>60</v>
      </c>
      <c r="H73" s="66" t="s">
        <v>114</v>
      </c>
      <c r="I73" s="67" t="n">
        <v>0.0167013888888889</v>
      </c>
      <c r="J73" s="68" t="n">
        <v>51</v>
      </c>
      <c r="K73" s="69" t="n">
        <v>0.0344039351851852</v>
      </c>
      <c r="L73" s="70" t="s">
        <v>184</v>
      </c>
      <c r="M73" s="71" t="n">
        <f aca="false">$P$27+((K73/$K$21)-1)*$P$30</f>
        <v>178.118254184487</v>
      </c>
      <c r="N73" s="65" t="s">
        <v>91</v>
      </c>
      <c r="O73" s="72"/>
      <c r="P73" s="78"/>
    </row>
    <row r="74" s="13" customFormat="true" ht="15" hidden="false" customHeight="true" outlineLevel="0" collapsed="false">
      <c r="A74" s="64" t="n">
        <v>54</v>
      </c>
      <c r="B74" s="65" t="n">
        <v>31</v>
      </c>
      <c r="C74" s="65" t="n">
        <v>101099</v>
      </c>
      <c r="D74" s="66" t="s">
        <v>185</v>
      </c>
      <c r="E74" s="65" t="n">
        <v>1986</v>
      </c>
      <c r="F74" s="65" t="s">
        <v>91</v>
      </c>
      <c r="G74" s="66" t="s">
        <v>60</v>
      </c>
      <c r="H74" s="66" t="s">
        <v>175</v>
      </c>
      <c r="I74" s="67" t="n">
        <v>0.0170023148148148</v>
      </c>
      <c r="J74" s="68" t="n">
        <v>58</v>
      </c>
      <c r="K74" s="69" t="n">
        <v>0.0344444444444444</v>
      </c>
      <c r="L74" s="70" t="s">
        <v>186</v>
      </c>
      <c r="M74" s="71" t="n">
        <f aca="false">$P$27+((K74/$K$21)-1)*$P$30</f>
        <v>179.227077248007</v>
      </c>
      <c r="N74" s="65" t="s">
        <v>91</v>
      </c>
      <c r="O74" s="72"/>
      <c r="P74" s="78"/>
    </row>
    <row r="75" s="13" customFormat="true" ht="15" hidden="false" customHeight="true" outlineLevel="0" collapsed="false">
      <c r="A75" s="64" t="n">
        <v>55</v>
      </c>
      <c r="B75" s="65" t="n">
        <v>67</v>
      </c>
      <c r="C75" s="65" t="n">
        <v>102805</v>
      </c>
      <c r="D75" s="66" t="s">
        <v>187</v>
      </c>
      <c r="E75" s="65" t="n">
        <v>1990</v>
      </c>
      <c r="F75" s="65" t="s">
        <v>63</v>
      </c>
      <c r="G75" s="66" t="s">
        <v>45</v>
      </c>
      <c r="H75" s="66" t="s">
        <v>131</v>
      </c>
      <c r="I75" s="67" t="n">
        <v>0.0168981481481481</v>
      </c>
      <c r="J75" s="68" t="n">
        <v>56</v>
      </c>
      <c r="K75" s="69" t="n">
        <v>0.0344803240740741</v>
      </c>
      <c r="L75" s="70" t="s">
        <v>188</v>
      </c>
      <c r="M75" s="71" t="n">
        <f aca="false">$P$27+((K75/$K$21)-1)*$P$30</f>
        <v>180.209177675696</v>
      </c>
      <c r="N75" s="65" t="s">
        <v>91</v>
      </c>
      <c r="O75" s="72"/>
      <c r="P75" s="78"/>
    </row>
    <row r="76" s="13" customFormat="true" ht="15" hidden="false" customHeight="true" outlineLevel="0" collapsed="false">
      <c r="A76" s="64" t="n">
        <v>56</v>
      </c>
      <c r="B76" s="65" t="n">
        <v>61</v>
      </c>
      <c r="C76" s="65" t="n">
        <v>103001</v>
      </c>
      <c r="D76" s="66" t="s">
        <v>189</v>
      </c>
      <c r="E76" s="65" t="n">
        <v>1979</v>
      </c>
      <c r="F76" s="65" t="s">
        <v>91</v>
      </c>
      <c r="G76" s="66" t="s">
        <v>45</v>
      </c>
      <c r="H76" s="66" t="s">
        <v>190</v>
      </c>
      <c r="I76" s="67" t="n">
        <v>0.0171180555555556</v>
      </c>
      <c r="J76" s="68" t="n">
        <v>60</v>
      </c>
      <c r="K76" s="69" t="n">
        <v>0.0347581018518519</v>
      </c>
      <c r="L76" s="70" t="s">
        <v>191</v>
      </c>
      <c r="M76" s="71" t="n">
        <f aca="false">$P$27+((K76/$K$21)-1)*$P$30</f>
        <v>187.812535825545</v>
      </c>
      <c r="N76" s="65" t="s">
        <v>91</v>
      </c>
      <c r="O76" s="72"/>
      <c r="P76" s="78"/>
    </row>
    <row r="77" s="13" customFormat="true" ht="15" hidden="false" customHeight="true" outlineLevel="0" collapsed="false">
      <c r="A77" s="64" t="n">
        <v>57</v>
      </c>
      <c r="B77" s="65" t="n">
        <v>64</v>
      </c>
      <c r="C77" s="65" t="n">
        <v>102973</v>
      </c>
      <c r="D77" s="66" t="s">
        <v>192</v>
      </c>
      <c r="E77" s="65" t="n">
        <v>1992</v>
      </c>
      <c r="F77" s="65" t="s">
        <v>91</v>
      </c>
      <c r="G77" s="66" t="s">
        <v>45</v>
      </c>
      <c r="H77" s="66" t="s">
        <v>92</v>
      </c>
      <c r="I77" s="67" t="n">
        <v>0.0172453703703704</v>
      </c>
      <c r="J77" s="68" t="n">
        <v>62</v>
      </c>
      <c r="K77" s="69" t="n">
        <v>0.0350324074074074</v>
      </c>
      <c r="L77" s="70" t="s">
        <v>193</v>
      </c>
      <c r="M77" s="71" t="n">
        <f aca="false">$P$27+((K77/$K$21)-1)*$P$30</f>
        <v>195.320851998522</v>
      </c>
      <c r="N77" s="65" t="s">
        <v>194</v>
      </c>
      <c r="O77" s="72"/>
      <c r="P77" s="78"/>
    </row>
    <row r="78" s="13" customFormat="true" ht="15" hidden="false" customHeight="true" outlineLevel="0" collapsed="false">
      <c r="A78" s="64" t="n">
        <v>58</v>
      </c>
      <c r="B78" s="65" t="n">
        <v>60</v>
      </c>
      <c r="C78" s="65" t="n">
        <v>102414</v>
      </c>
      <c r="D78" s="66" t="s">
        <v>195</v>
      </c>
      <c r="E78" s="65" t="n">
        <v>1989</v>
      </c>
      <c r="F78" s="65" t="s">
        <v>91</v>
      </c>
      <c r="G78" s="66" t="s">
        <v>45</v>
      </c>
      <c r="H78" s="66" t="s">
        <v>114</v>
      </c>
      <c r="I78" s="67" t="n">
        <v>0.017025462962963</v>
      </c>
      <c r="J78" s="68" t="n">
        <v>59</v>
      </c>
      <c r="K78" s="69" t="n">
        <v>0.0352708333333333</v>
      </c>
      <c r="L78" s="70" t="s">
        <v>196</v>
      </c>
      <c r="M78" s="71" t="n">
        <f aca="false">$P$27+((K78/$K$21)-1)*$P$30</f>
        <v>201.847067743809</v>
      </c>
      <c r="N78" s="65" t="s">
        <v>194</v>
      </c>
      <c r="O78" s="72"/>
      <c r="P78" s="78"/>
    </row>
    <row r="79" s="13" customFormat="true" ht="15" hidden="false" customHeight="true" outlineLevel="0" collapsed="false">
      <c r="A79" s="64" t="n">
        <v>59</v>
      </c>
      <c r="B79" s="65" t="n">
        <v>42</v>
      </c>
      <c r="C79" s="65" t="n">
        <v>101065</v>
      </c>
      <c r="D79" s="66" t="s">
        <v>197</v>
      </c>
      <c r="E79" s="65" t="n">
        <v>1986</v>
      </c>
      <c r="F79" s="65" t="s">
        <v>63</v>
      </c>
      <c r="G79" s="66" t="s">
        <v>60</v>
      </c>
      <c r="H79" s="66" t="s">
        <v>128</v>
      </c>
      <c r="I79" s="67" t="n">
        <v>0.0171643518518519</v>
      </c>
      <c r="J79" s="68" t="n">
        <v>61</v>
      </c>
      <c r="K79" s="69" t="n">
        <v>0.0353564814814815</v>
      </c>
      <c r="L79" s="70" t="s">
        <v>198</v>
      </c>
      <c r="M79" s="71" t="n">
        <f aca="false">$P$27+((K79/$K$21)-1)*$P$30</f>
        <v>204.191436506679</v>
      </c>
      <c r="N79" s="65" t="s">
        <v>194</v>
      </c>
      <c r="O79" s="72"/>
      <c r="P79" s="78"/>
    </row>
    <row r="80" s="13" customFormat="true" ht="15" hidden="false" customHeight="true" outlineLevel="0" collapsed="false">
      <c r="A80" s="64" t="n">
        <v>60</v>
      </c>
      <c r="B80" s="65" t="n">
        <v>65</v>
      </c>
      <c r="C80" s="65" t="n">
        <v>102638</v>
      </c>
      <c r="D80" s="66" t="s">
        <v>199</v>
      </c>
      <c r="E80" s="65" t="n">
        <v>1990</v>
      </c>
      <c r="F80" s="65" t="s">
        <v>91</v>
      </c>
      <c r="G80" s="66" t="s">
        <v>49</v>
      </c>
      <c r="H80" s="66" t="s">
        <v>175</v>
      </c>
      <c r="I80" s="67" t="n">
        <v>0.0172916666666667</v>
      </c>
      <c r="J80" s="68" t="n">
        <v>63</v>
      </c>
      <c r="K80" s="69" t="n">
        <v>0.0356215277777778</v>
      </c>
      <c r="L80" s="70" t="s">
        <v>200</v>
      </c>
      <c r="M80" s="71" t="n">
        <f aca="false">$P$27+((K80/$K$21)-1)*$P$30</f>
        <v>211.446307407994</v>
      </c>
      <c r="N80" s="65" t="s">
        <v>194</v>
      </c>
      <c r="O80" s="72"/>
      <c r="P80" s="78"/>
    </row>
    <row r="81" s="13" customFormat="true" ht="15" hidden="false" customHeight="true" outlineLevel="0" collapsed="false">
      <c r="A81" s="64" t="n">
        <v>61</v>
      </c>
      <c r="B81" s="65" t="n">
        <v>80</v>
      </c>
      <c r="C81" s="65" t="n">
        <v>102766</v>
      </c>
      <c r="D81" s="66" t="s">
        <v>201</v>
      </c>
      <c r="E81" s="65" t="n">
        <v>1981</v>
      </c>
      <c r="F81" s="65" t="s">
        <v>44</v>
      </c>
      <c r="G81" s="66" t="s">
        <v>87</v>
      </c>
      <c r="H81" s="66" t="s">
        <v>128</v>
      </c>
      <c r="I81" s="67" t="n">
        <v>0.0175347222222222</v>
      </c>
      <c r="J81" s="68" t="n">
        <v>66</v>
      </c>
      <c r="K81" s="69" t="n">
        <v>0.0356238425925926</v>
      </c>
      <c r="L81" s="70" t="s">
        <v>202</v>
      </c>
      <c r="M81" s="71" t="n">
        <f aca="false">$P$27+((K81/$K$21)-1)*$P$30</f>
        <v>211.50966872591</v>
      </c>
      <c r="N81" s="65" t="s">
        <v>194</v>
      </c>
      <c r="O81" s="72"/>
      <c r="P81" s="79"/>
    </row>
    <row r="82" s="13" customFormat="true" ht="15" hidden="false" customHeight="true" outlineLevel="0" collapsed="false">
      <c r="A82" s="64" t="n">
        <v>62</v>
      </c>
      <c r="B82" s="65" t="n">
        <v>13</v>
      </c>
      <c r="C82" s="65"/>
      <c r="D82" s="66" t="s">
        <v>203</v>
      </c>
      <c r="E82" s="65" t="n">
        <v>1972</v>
      </c>
      <c r="F82" s="65" t="s">
        <v>63</v>
      </c>
      <c r="G82" s="66" t="s">
        <v>45</v>
      </c>
      <c r="H82" s="66" t="s">
        <v>150</v>
      </c>
      <c r="I82" s="67" t="n">
        <v>0.0175462962962963</v>
      </c>
      <c r="J82" s="68" t="n">
        <v>67</v>
      </c>
      <c r="K82" s="69" t="n">
        <v>0.0357037037037037</v>
      </c>
      <c r="L82" s="70" t="s">
        <v>204</v>
      </c>
      <c r="M82" s="71" t="n">
        <f aca="false">$P$27+((K82/$K$21)-1)*$P$30</f>
        <v>213.695634193991</v>
      </c>
      <c r="N82" s="65" t="s">
        <v>194</v>
      </c>
      <c r="O82" s="72"/>
      <c r="P82" s="79"/>
    </row>
    <row r="83" s="13" customFormat="true" ht="15" hidden="false" customHeight="true" outlineLevel="0" collapsed="false">
      <c r="A83" s="64" t="n">
        <v>63</v>
      </c>
      <c r="B83" s="65" t="n">
        <v>5</v>
      </c>
      <c r="C83" s="65" t="n">
        <v>102462</v>
      </c>
      <c r="D83" s="66" t="s">
        <v>205</v>
      </c>
      <c r="E83" s="65" t="n">
        <v>1990</v>
      </c>
      <c r="F83" s="65" t="s">
        <v>91</v>
      </c>
      <c r="G83" s="66" t="s">
        <v>45</v>
      </c>
      <c r="H83" s="66" t="s">
        <v>175</v>
      </c>
      <c r="I83" s="67" t="n">
        <v>0.0174537037037037</v>
      </c>
      <c r="J83" s="68" t="n">
        <v>64</v>
      </c>
      <c r="K83" s="69" t="n">
        <v>0.035875</v>
      </c>
      <c r="L83" s="70" t="s">
        <v>206</v>
      </c>
      <c r="M83" s="71" t="n">
        <f aca="false">$P$27+((K83/$K$21)-1)*$P$30</f>
        <v>218.384371719732</v>
      </c>
      <c r="N83" s="65" t="s">
        <v>194</v>
      </c>
      <c r="O83" s="72"/>
      <c r="P83" s="79"/>
    </row>
    <row r="84" s="13" customFormat="true" ht="15" hidden="false" customHeight="true" outlineLevel="0" collapsed="false">
      <c r="A84" s="64" t="n">
        <v>64</v>
      </c>
      <c r="B84" s="65" t="n">
        <v>66</v>
      </c>
      <c r="C84" s="65" t="n">
        <v>101569</v>
      </c>
      <c r="D84" s="66" t="s">
        <v>207</v>
      </c>
      <c r="E84" s="65" t="n">
        <v>1987</v>
      </c>
      <c r="F84" s="65" t="s">
        <v>91</v>
      </c>
      <c r="G84" s="66" t="s">
        <v>87</v>
      </c>
      <c r="H84" s="66" t="s">
        <v>46</v>
      </c>
      <c r="I84" s="67" t="n">
        <v>0.0178125</v>
      </c>
      <c r="J84" s="68" t="n">
        <v>69</v>
      </c>
      <c r="K84" s="69" t="n">
        <v>0.0359849537037037</v>
      </c>
      <c r="L84" s="70" t="s">
        <v>208</v>
      </c>
      <c r="M84" s="71" t="n">
        <f aca="false">$P$27+((K84/$K$21)-1)*$P$30</f>
        <v>221.394034320714</v>
      </c>
      <c r="N84" s="65" t="s">
        <v>194</v>
      </c>
      <c r="O84" s="72"/>
      <c r="P84" s="79"/>
    </row>
    <row r="85" s="13" customFormat="true" ht="15" hidden="false" customHeight="true" outlineLevel="0" collapsed="false">
      <c r="A85" s="64" t="n">
        <v>65</v>
      </c>
      <c r="B85" s="65" t="n">
        <v>33</v>
      </c>
      <c r="C85" s="65"/>
      <c r="D85" s="66" t="s">
        <v>209</v>
      </c>
      <c r="E85" s="65" t="n">
        <v>1991</v>
      </c>
      <c r="F85" s="65" t="s">
        <v>91</v>
      </c>
      <c r="G85" s="66" t="s">
        <v>45</v>
      </c>
      <c r="H85" s="66" t="s">
        <v>114</v>
      </c>
      <c r="I85" s="67" t="n">
        <v>0.0175</v>
      </c>
      <c r="J85" s="68" t="n">
        <v>65</v>
      </c>
      <c r="K85" s="69" t="n">
        <v>0.0360740740740741</v>
      </c>
      <c r="L85" s="70" t="s">
        <v>210</v>
      </c>
      <c r="M85" s="71" t="n">
        <f aca="false">$P$27+((K85/$K$21)-1)*$P$30</f>
        <v>223.833445060457</v>
      </c>
      <c r="N85" s="65" t="s">
        <v>194</v>
      </c>
      <c r="O85" s="72"/>
      <c r="P85" s="79"/>
    </row>
    <row r="86" s="13" customFormat="true" ht="15" hidden="false" customHeight="true" outlineLevel="0" collapsed="false">
      <c r="A86" s="64" t="n">
        <v>66</v>
      </c>
      <c r="B86" s="65" t="n">
        <v>53</v>
      </c>
      <c r="C86" s="65" t="n">
        <v>102459</v>
      </c>
      <c r="D86" s="66" t="s">
        <v>211</v>
      </c>
      <c r="E86" s="65" t="n">
        <v>1990</v>
      </c>
      <c r="F86" s="65" t="s">
        <v>91</v>
      </c>
      <c r="G86" s="66" t="s">
        <v>60</v>
      </c>
      <c r="H86" s="66" t="s">
        <v>66</v>
      </c>
      <c r="I86" s="67" t="n">
        <v>0.0175578703703704</v>
      </c>
      <c r="J86" s="68" t="n">
        <v>68</v>
      </c>
      <c r="K86" s="69" t="n">
        <v>0.0361481481481481</v>
      </c>
      <c r="L86" s="70" t="s">
        <v>212</v>
      </c>
      <c r="M86" s="71" t="n">
        <f aca="false">$P$27+((K86/$K$21)-1)*$P$30</f>
        <v>225.86100723375</v>
      </c>
      <c r="N86" s="65" t="s">
        <v>194</v>
      </c>
      <c r="O86" s="72"/>
      <c r="P86" s="79"/>
    </row>
    <row r="87" s="13" customFormat="true" ht="15" hidden="false" customHeight="true" outlineLevel="0" collapsed="false">
      <c r="A87" s="64" t="n">
        <v>67</v>
      </c>
      <c r="B87" s="65" t="n">
        <v>10</v>
      </c>
      <c r="C87" s="65" t="n">
        <v>102772</v>
      </c>
      <c r="D87" s="66" t="s">
        <v>213</v>
      </c>
      <c r="E87" s="65" t="n">
        <v>1989</v>
      </c>
      <c r="F87" s="65" t="s">
        <v>63</v>
      </c>
      <c r="G87" s="66" t="s">
        <v>87</v>
      </c>
      <c r="H87" s="66" t="s">
        <v>131</v>
      </c>
      <c r="I87" s="67" t="n">
        <v>0.0178125</v>
      </c>
      <c r="J87" s="68" t="n">
        <v>69</v>
      </c>
      <c r="K87" s="69" t="n">
        <v>0.0362430555555556</v>
      </c>
      <c r="L87" s="70" t="s">
        <v>214</v>
      </c>
      <c r="M87" s="71" t="n">
        <f aca="false">$P$27+((K87/$K$21)-1)*$P$30</f>
        <v>228.458821268282</v>
      </c>
      <c r="N87" s="65" t="s">
        <v>194</v>
      </c>
      <c r="O87" s="72"/>
      <c r="P87" s="79"/>
    </row>
    <row r="88" s="13" customFormat="true" ht="15" hidden="false" customHeight="true" outlineLevel="0" collapsed="false">
      <c r="A88" s="64" t="n">
        <v>68</v>
      </c>
      <c r="B88" s="65" t="n">
        <v>12</v>
      </c>
      <c r="C88" s="65"/>
      <c r="D88" s="66" t="s">
        <v>215</v>
      </c>
      <c r="E88" s="65" t="n">
        <v>1993</v>
      </c>
      <c r="F88" s="65" t="s">
        <v>91</v>
      </c>
      <c r="G88" s="66" t="s">
        <v>49</v>
      </c>
      <c r="H88" s="80" t="b">
        <f aca="false">TRUE()</f>
        <v>1</v>
      </c>
      <c r="I88" s="67" t="n">
        <v>0.0180787037037037</v>
      </c>
      <c r="J88" s="68" t="n">
        <v>72</v>
      </c>
      <c r="K88" s="69" t="n">
        <v>0.0365752314814815</v>
      </c>
      <c r="L88" s="70" t="s">
        <v>216</v>
      </c>
      <c r="M88" s="71" t="n">
        <f aca="false">$P$27+((K88/$K$21)-1)*$P$30</f>
        <v>237.551170389144</v>
      </c>
      <c r="N88" s="65" t="s">
        <v>194</v>
      </c>
      <c r="O88" s="72"/>
      <c r="P88" s="79"/>
    </row>
    <row r="89" s="13" customFormat="true" ht="15" hidden="false" customHeight="true" outlineLevel="0" collapsed="false">
      <c r="A89" s="64" t="n">
        <v>69</v>
      </c>
      <c r="B89" s="65" t="n">
        <v>58</v>
      </c>
      <c r="C89" s="65" t="n">
        <v>102417</v>
      </c>
      <c r="D89" s="66" t="s">
        <v>217</v>
      </c>
      <c r="E89" s="65" t="n">
        <v>1989</v>
      </c>
      <c r="F89" s="65" t="s">
        <v>63</v>
      </c>
      <c r="G89" s="66" t="s">
        <v>45</v>
      </c>
      <c r="H89" s="80" t="s">
        <v>92</v>
      </c>
      <c r="I89" s="67" t="n">
        <v>0.0179166666666667</v>
      </c>
      <c r="J89" s="68" t="n">
        <v>71</v>
      </c>
      <c r="K89" s="69" t="n">
        <v>0.036724537037037</v>
      </c>
      <c r="L89" s="70" t="s">
        <v>218</v>
      </c>
      <c r="M89" s="71" t="n">
        <f aca="false">$P$27+((K89/$K$21)-1)*$P$30</f>
        <v>241.637975394688</v>
      </c>
      <c r="N89" s="65" t="s">
        <v>194</v>
      </c>
      <c r="O89" s="72"/>
      <c r="P89" s="79"/>
    </row>
    <row r="90" s="13" customFormat="true" ht="15" hidden="false" customHeight="true" outlineLevel="0" collapsed="false">
      <c r="A90" s="64" t="n">
        <v>70</v>
      </c>
      <c r="B90" s="65" t="n">
        <v>57</v>
      </c>
      <c r="C90" s="65" t="n">
        <v>102430</v>
      </c>
      <c r="D90" s="66" t="s">
        <v>219</v>
      </c>
      <c r="E90" s="65" t="n">
        <v>1988</v>
      </c>
      <c r="F90" s="65" t="s">
        <v>63</v>
      </c>
      <c r="G90" s="66" t="s">
        <v>45</v>
      </c>
      <c r="H90" s="80" t="s">
        <v>57</v>
      </c>
      <c r="I90" s="67" t="n">
        <v>0.0180787037037037</v>
      </c>
      <c r="J90" s="68" t="n">
        <v>72</v>
      </c>
      <c r="K90" s="69" t="n">
        <v>0.0372858796296296</v>
      </c>
      <c r="L90" s="70" t="s">
        <v>220</v>
      </c>
      <c r="M90" s="71" t="n">
        <f aca="false">$P$27+((K90/$K$21)-1)*$P$30</f>
        <v>257.003094989176</v>
      </c>
      <c r="N90" s="65" t="s">
        <v>194</v>
      </c>
      <c r="O90" s="72"/>
      <c r="P90" s="79"/>
    </row>
    <row r="91" s="13" customFormat="true" ht="15" hidden="false" customHeight="true" outlineLevel="0" collapsed="false">
      <c r="A91" s="64" t="n">
        <v>71</v>
      </c>
      <c r="B91" s="65" t="n">
        <v>8</v>
      </c>
      <c r="C91" s="65" t="n">
        <v>102771</v>
      </c>
      <c r="D91" s="66" t="s">
        <v>221</v>
      </c>
      <c r="E91" s="65" t="n">
        <v>1991</v>
      </c>
      <c r="F91" s="65" t="s">
        <v>91</v>
      </c>
      <c r="G91" s="66" t="s">
        <v>49</v>
      </c>
      <c r="H91" s="80" t="s">
        <v>175</v>
      </c>
      <c r="I91" s="67" t="n">
        <v>0.0188541666666667</v>
      </c>
      <c r="J91" s="68" t="n">
        <v>76</v>
      </c>
      <c r="K91" s="69" t="n">
        <v>0.0382407407407407</v>
      </c>
      <c r="L91" s="70" t="s">
        <v>222</v>
      </c>
      <c r="M91" s="71" t="n">
        <f aca="false">$P$27+((K91/$K$21)-1)*$P$30</f>
        <v>283.139638629284</v>
      </c>
      <c r="N91" s="65" t="s">
        <v>194</v>
      </c>
      <c r="O91" s="72"/>
      <c r="P91" s="79"/>
    </row>
    <row r="92" s="13" customFormat="true" ht="15" hidden="false" customHeight="true" outlineLevel="0" collapsed="false">
      <c r="A92" s="64" t="n">
        <v>72</v>
      </c>
      <c r="B92" s="65" t="n">
        <v>1</v>
      </c>
      <c r="C92" s="65"/>
      <c r="D92" s="66" t="s">
        <v>223</v>
      </c>
      <c r="E92" s="65" t="n">
        <v>1986</v>
      </c>
      <c r="F92" s="65" t="s">
        <v>91</v>
      </c>
      <c r="G92" s="66" t="s">
        <v>60</v>
      </c>
      <c r="H92" s="80" t="s">
        <v>57</v>
      </c>
      <c r="I92" s="67" t="n">
        <v>0.0189467592592593</v>
      </c>
      <c r="J92" s="68" t="n">
        <v>77</v>
      </c>
      <c r="K92" s="69" t="n">
        <v>0.0383912037037037</v>
      </c>
      <c r="L92" s="70" t="s">
        <v>224</v>
      </c>
      <c r="M92" s="71" t="n">
        <f aca="false">$P$27+((K92/$K$21)-1)*$P$30</f>
        <v>287.258124293785</v>
      </c>
      <c r="N92" s="65" t="s">
        <v>194</v>
      </c>
      <c r="O92" s="72"/>
      <c r="P92" s="79"/>
    </row>
    <row r="93" s="13" customFormat="true" ht="15" hidden="false" customHeight="true" outlineLevel="0" collapsed="false">
      <c r="A93" s="64" t="n">
        <v>73</v>
      </c>
      <c r="B93" s="65" t="n">
        <v>2</v>
      </c>
      <c r="C93" s="65" t="n">
        <v>102773</v>
      </c>
      <c r="D93" s="66" t="s">
        <v>225</v>
      </c>
      <c r="E93" s="65" t="n">
        <v>1990</v>
      </c>
      <c r="F93" s="65" t="s">
        <v>91</v>
      </c>
      <c r="G93" s="66" t="s">
        <v>87</v>
      </c>
      <c r="H93" s="80" t="s">
        <v>131</v>
      </c>
      <c r="I93" s="67" t="n">
        <v>0.018587962962963</v>
      </c>
      <c r="J93" s="68" t="n">
        <v>74</v>
      </c>
      <c r="K93" s="69" t="n">
        <v>0.0384201388888889</v>
      </c>
      <c r="L93" s="70" t="s">
        <v>226</v>
      </c>
      <c r="M93" s="71" t="n">
        <f aca="false">$P$27+((K93/$K$21)-1)*$P$30</f>
        <v>288.050140767728</v>
      </c>
      <c r="N93" s="65" t="s">
        <v>194</v>
      </c>
      <c r="O93" s="72"/>
      <c r="P93" s="79"/>
    </row>
    <row r="94" s="13" customFormat="true" ht="15" hidden="false" customHeight="true" outlineLevel="0" collapsed="false">
      <c r="A94" s="64" t="n">
        <v>74</v>
      </c>
      <c r="B94" s="65" t="n">
        <v>30</v>
      </c>
      <c r="C94" s="65"/>
      <c r="D94" s="66" t="s">
        <v>227</v>
      </c>
      <c r="E94" s="65" t="n">
        <v>1983</v>
      </c>
      <c r="F94" s="65" t="s">
        <v>91</v>
      </c>
      <c r="G94" s="66" t="s">
        <v>45</v>
      </c>
      <c r="H94" s="80" t="s">
        <v>175</v>
      </c>
      <c r="I94" s="67" t="n">
        <v>0.0187615740740741</v>
      </c>
      <c r="J94" s="68" t="n">
        <v>75</v>
      </c>
      <c r="K94" s="69" t="n">
        <v>0.0384965277777778</v>
      </c>
      <c r="L94" s="70" t="s">
        <v>228</v>
      </c>
      <c r="M94" s="71" t="n">
        <f aca="false">$P$27+((K94/$K$21)-1)*$P$30</f>
        <v>290.141064258937</v>
      </c>
      <c r="N94" s="65" t="s">
        <v>194</v>
      </c>
      <c r="O94" s="72"/>
      <c r="P94" s="79"/>
    </row>
    <row r="95" s="13" customFormat="true" ht="15" hidden="false" customHeight="true" outlineLevel="0" collapsed="false">
      <c r="A95" s="64" t="n">
        <v>75</v>
      </c>
      <c r="B95" s="65" t="n">
        <v>51</v>
      </c>
      <c r="C95" s="65"/>
      <c r="D95" s="66" t="s">
        <v>229</v>
      </c>
      <c r="E95" s="65" t="n">
        <v>1965</v>
      </c>
      <c r="F95" s="65" t="s">
        <v>63</v>
      </c>
      <c r="G95" s="66" t="s">
        <v>45</v>
      </c>
      <c r="H95" s="80" t="s">
        <v>69</v>
      </c>
      <c r="I95" s="67" t="n">
        <v>0.0194675925925926</v>
      </c>
      <c r="J95" s="68" t="n">
        <v>79</v>
      </c>
      <c r="K95" s="69" t="n">
        <v>0.0398715277777778</v>
      </c>
      <c r="L95" s="70" t="s">
        <v>230</v>
      </c>
      <c r="M95" s="71" t="n">
        <f aca="false">$P$27+((K95/$K$21)-1)*$P$30</f>
        <v>327.777687100692</v>
      </c>
      <c r="N95" s="65" t="s">
        <v>231</v>
      </c>
      <c r="O95" s="72"/>
      <c r="P95" s="79"/>
    </row>
    <row r="96" s="13" customFormat="true" ht="15" hidden="false" customHeight="true" outlineLevel="0" collapsed="false">
      <c r="A96" s="81" t="n">
        <v>76</v>
      </c>
      <c r="B96" s="82" t="n">
        <v>55</v>
      </c>
      <c r="C96" s="82" t="n">
        <v>103004</v>
      </c>
      <c r="D96" s="83" t="s">
        <v>232</v>
      </c>
      <c r="E96" s="82" t="n">
        <v>1988</v>
      </c>
      <c r="F96" s="82" t="s">
        <v>91</v>
      </c>
      <c r="G96" s="83" t="s">
        <v>60</v>
      </c>
      <c r="H96" s="83" t="s">
        <v>150</v>
      </c>
      <c r="I96" s="84" t="n">
        <v>0.0192592592592593</v>
      </c>
      <c r="J96" s="85" t="n">
        <v>78</v>
      </c>
      <c r="K96" s="86" t="n">
        <v>0.0398993055555556</v>
      </c>
      <c r="L96" s="87" t="s">
        <v>233</v>
      </c>
      <c r="M96" s="88" t="n">
        <f aca="false">$P$27+((K96/$K$21)-1)*$P$30</f>
        <v>328.538022915677</v>
      </c>
      <c r="N96" s="82" t="s">
        <v>231</v>
      </c>
      <c r="O96" s="89"/>
      <c r="P96" s="79"/>
    </row>
    <row r="97" s="92" customFormat="true" ht="12.75" hidden="false" customHeight="true" outlineLevel="0" collapsed="false">
      <c r="A97" s="90" t="s">
        <v>234</v>
      </c>
      <c r="B97" s="90"/>
      <c r="C97" s="90"/>
      <c r="D97" s="90"/>
      <c r="E97" s="91"/>
      <c r="F97" s="91"/>
      <c r="G97" s="90"/>
      <c r="H97" s="91"/>
      <c r="I97" s="91"/>
      <c r="J97" s="91"/>
      <c r="K97" s="91"/>
      <c r="L97" s="91"/>
      <c r="M97" s="90"/>
      <c r="N97" s="90"/>
      <c r="O97" s="90"/>
    </row>
    <row r="98" s="92" customFormat="true" ht="12.75" hidden="false" customHeight="false" outlineLevel="0" collapsed="false">
      <c r="A98" s="93"/>
      <c r="B98" s="68" t="n">
        <v>17</v>
      </c>
      <c r="C98" s="68"/>
      <c r="D98" s="94" t="s">
        <v>235</v>
      </c>
      <c r="E98" s="68" t="n">
        <v>1990</v>
      </c>
      <c r="F98" s="68" t="s">
        <v>91</v>
      </c>
      <c r="G98" s="94" t="s">
        <v>45</v>
      </c>
      <c r="H98" s="94" t="s">
        <v>57</v>
      </c>
      <c r="I98" s="95"/>
      <c r="J98" s="70"/>
      <c r="K98" s="70"/>
      <c r="L98" s="70"/>
      <c r="M98" s="70"/>
      <c r="N98" s="96"/>
      <c r="O98" s="96"/>
    </row>
    <row r="99" s="92" customFormat="true" ht="12.75" hidden="false" customHeight="false" outlineLevel="0" collapsed="false">
      <c r="A99" s="93"/>
      <c r="B99" s="68" t="n">
        <v>28</v>
      </c>
      <c r="C99" s="68" t="n">
        <v>101086</v>
      </c>
      <c r="D99" s="94" t="s">
        <v>236</v>
      </c>
      <c r="E99" s="68" t="n">
        <v>1981</v>
      </c>
      <c r="F99" s="68" t="s">
        <v>63</v>
      </c>
      <c r="G99" s="94" t="s">
        <v>45</v>
      </c>
      <c r="H99" s="94" t="s">
        <v>150</v>
      </c>
      <c r="I99" s="67" t="n">
        <v>0.0166898148148148</v>
      </c>
      <c r="J99" s="68" t="n">
        <v>50</v>
      </c>
      <c r="K99" s="70"/>
      <c r="L99" s="70"/>
      <c r="M99" s="70"/>
      <c r="N99" s="96"/>
      <c r="O99" s="96"/>
    </row>
    <row r="100" s="92" customFormat="true" ht="12.75" hidden="false" customHeight="false" outlineLevel="0" collapsed="false">
      <c r="A100" s="93"/>
      <c r="B100" s="68" t="n">
        <v>91</v>
      </c>
      <c r="C100" s="68" t="n">
        <v>102243</v>
      </c>
      <c r="D100" s="94" t="s">
        <v>237</v>
      </c>
      <c r="E100" s="68" t="n">
        <v>1989</v>
      </c>
      <c r="F100" s="68" t="s">
        <v>63</v>
      </c>
      <c r="G100" s="94" t="s">
        <v>45</v>
      </c>
      <c r="H100" s="94" t="s">
        <v>75</v>
      </c>
      <c r="I100" s="67" t="n">
        <v>0.016412037037037</v>
      </c>
      <c r="J100" s="68" t="n">
        <v>43</v>
      </c>
      <c r="K100" s="70"/>
      <c r="L100" s="70"/>
      <c r="M100" s="70"/>
      <c r="N100" s="96"/>
      <c r="O100" s="96"/>
    </row>
    <row r="101" s="92" customFormat="true" ht="12.75" hidden="false" customHeight="false" outlineLevel="0" collapsed="false">
      <c r="A101" s="93"/>
      <c r="B101" s="68" t="n">
        <v>95</v>
      </c>
      <c r="C101" s="68" t="n">
        <v>100632</v>
      </c>
      <c r="D101" s="94" t="s">
        <v>238</v>
      </c>
      <c r="E101" s="68" t="n">
        <v>1983</v>
      </c>
      <c r="F101" s="68" t="s">
        <v>44</v>
      </c>
      <c r="G101" s="94" t="s">
        <v>49</v>
      </c>
      <c r="H101" s="94" t="s">
        <v>131</v>
      </c>
      <c r="I101" s="67" t="n">
        <v>0.0157407407407407</v>
      </c>
      <c r="J101" s="68" t="n">
        <v>21</v>
      </c>
      <c r="K101" s="70"/>
      <c r="L101" s="70"/>
      <c r="M101" s="70"/>
      <c r="N101" s="96"/>
      <c r="O101" s="96"/>
    </row>
    <row r="102" s="13" customFormat="true" ht="11.25" hidden="false" customHeight="true" outlineLevel="0" collapsed="false">
      <c r="A102" s="90" t="s">
        <v>239</v>
      </c>
      <c r="B102" s="90"/>
      <c r="C102" s="90"/>
      <c r="D102" s="90"/>
      <c r="E102" s="91"/>
      <c r="F102" s="91"/>
      <c r="G102" s="90"/>
      <c r="H102" s="91"/>
      <c r="I102" s="91"/>
      <c r="J102" s="91"/>
      <c r="K102" s="91"/>
      <c r="L102" s="91"/>
      <c r="M102" s="90"/>
      <c r="N102" s="90"/>
      <c r="O102" s="90"/>
    </row>
    <row r="103" s="13" customFormat="true" ht="12.75" hidden="false" customHeight="false" outlineLevel="0" collapsed="false">
      <c r="A103" s="93"/>
      <c r="B103" s="68" t="n">
        <v>3</v>
      </c>
      <c r="C103" s="68"/>
      <c r="D103" s="94" t="s">
        <v>240</v>
      </c>
      <c r="E103" s="68" t="n">
        <v>1993</v>
      </c>
      <c r="F103" s="68" t="s">
        <v>91</v>
      </c>
      <c r="G103" s="94" t="s">
        <v>45</v>
      </c>
      <c r="H103" s="94" t="s">
        <v>46</v>
      </c>
      <c r="I103" s="97"/>
      <c r="J103" s="98"/>
      <c r="K103" s="70"/>
      <c r="L103" s="98"/>
      <c r="M103" s="70"/>
      <c r="N103" s="99"/>
      <c r="O103" s="70"/>
    </row>
    <row r="104" s="13" customFormat="true" ht="12.75" hidden="false" customHeight="false" outlineLevel="0" collapsed="false">
      <c r="A104" s="93"/>
      <c r="B104" s="68" t="n">
        <v>11</v>
      </c>
      <c r="C104" s="68"/>
      <c r="D104" s="94" t="s">
        <v>241</v>
      </c>
      <c r="E104" s="68" t="n">
        <v>1983</v>
      </c>
      <c r="F104" s="68" t="s">
        <v>91</v>
      </c>
      <c r="G104" s="94" t="s">
        <v>45</v>
      </c>
      <c r="H104" s="94" t="s">
        <v>242</v>
      </c>
      <c r="I104" s="97"/>
      <c r="J104" s="98"/>
      <c r="K104" s="70"/>
      <c r="L104" s="98"/>
      <c r="M104" s="70"/>
      <c r="N104" s="99"/>
      <c r="O104" s="70"/>
    </row>
    <row r="105" s="13" customFormat="true" ht="12.75" hidden="false" customHeight="false" outlineLevel="0" collapsed="false">
      <c r="A105" s="93"/>
      <c r="B105" s="68" t="n">
        <v>14</v>
      </c>
      <c r="C105" s="68"/>
      <c r="D105" s="94" t="s">
        <v>243</v>
      </c>
      <c r="E105" s="68" t="n">
        <v>1991</v>
      </c>
      <c r="F105" s="68" t="s">
        <v>91</v>
      </c>
      <c r="G105" s="94" t="s">
        <v>45</v>
      </c>
      <c r="H105" s="94" t="s">
        <v>119</v>
      </c>
      <c r="I105" s="97"/>
      <c r="J105" s="98"/>
      <c r="K105" s="70"/>
      <c r="L105" s="98"/>
      <c r="M105" s="70"/>
      <c r="N105" s="99"/>
      <c r="O105" s="70"/>
    </row>
    <row r="106" s="13" customFormat="true" ht="12.75" hidden="false" customHeight="false" outlineLevel="0" collapsed="false">
      <c r="A106" s="93"/>
      <c r="B106" s="68" t="n">
        <v>15</v>
      </c>
      <c r="C106" s="68" t="n">
        <v>102449</v>
      </c>
      <c r="D106" s="94" t="s">
        <v>244</v>
      </c>
      <c r="E106" s="68" t="n">
        <v>1990</v>
      </c>
      <c r="F106" s="68" t="s">
        <v>91</v>
      </c>
      <c r="G106" s="94" t="s">
        <v>45</v>
      </c>
      <c r="H106" s="94" t="s">
        <v>114</v>
      </c>
      <c r="I106" s="97"/>
      <c r="J106" s="98"/>
      <c r="K106" s="70"/>
      <c r="L106" s="98"/>
      <c r="M106" s="70"/>
      <c r="N106" s="99"/>
      <c r="O106" s="70"/>
    </row>
    <row r="107" s="13" customFormat="true" ht="12.75" hidden="false" customHeight="false" outlineLevel="0" collapsed="false">
      <c r="A107" s="93"/>
      <c r="B107" s="68" t="n">
        <v>18</v>
      </c>
      <c r="C107" s="68"/>
      <c r="D107" s="94" t="s">
        <v>245</v>
      </c>
      <c r="E107" s="68" t="n">
        <v>1988</v>
      </c>
      <c r="F107" s="68" t="s">
        <v>63</v>
      </c>
      <c r="G107" s="94" t="s">
        <v>45</v>
      </c>
      <c r="H107" s="94" t="s">
        <v>114</v>
      </c>
      <c r="I107" s="97"/>
      <c r="J107" s="98"/>
      <c r="K107" s="70"/>
      <c r="L107" s="98"/>
      <c r="M107" s="70"/>
      <c r="N107" s="99"/>
      <c r="O107" s="70"/>
    </row>
    <row r="108" s="13" customFormat="true" ht="12.75" hidden="false" customHeight="false" outlineLevel="0" collapsed="false">
      <c r="A108" s="93"/>
      <c r="B108" s="68" t="n">
        <v>20</v>
      </c>
      <c r="C108" s="68" t="n">
        <v>102431</v>
      </c>
      <c r="D108" s="94" t="s">
        <v>246</v>
      </c>
      <c r="E108" s="68" t="n">
        <v>1991</v>
      </c>
      <c r="F108" s="68" t="s">
        <v>91</v>
      </c>
      <c r="G108" s="94" t="s">
        <v>60</v>
      </c>
      <c r="H108" s="94" t="s">
        <v>46</v>
      </c>
      <c r="I108" s="97"/>
      <c r="J108" s="98"/>
      <c r="K108" s="70"/>
      <c r="L108" s="98"/>
      <c r="M108" s="70"/>
      <c r="N108" s="99"/>
      <c r="O108" s="70"/>
    </row>
    <row r="109" s="13" customFormat="true" ht="12.75" hidden="false" customHeight="false" outlineLevel="0" collapsed="false">
      <c r="A109" s="93"/>
      <c r="B109" s="68" t="n">
        <v>21</v>
      </c>
      <c r="C109" s="68" t="n">
        <v>102424</v>
      </c>
      <c r="D109" s="94" t="s">
        <v>247</v>
      </c>
      <c r="E109" s="68" t="n">
        <v>1990</v>
      </c>
      <c r="F109" s="68" t="s">
        <v>91</v>
      </c>
      <c r="G109" s="94" t="s">
        <v>45</v>
      </c>
      <c r="H109" s="94" t="s">
        <v>114</v>
      </c>
      <c r="I109" s="97"/>
      <c r="J109" s="98"/>
      <c r="K109" s="70"/>
      <c r="L109" s="98"/>
      <c r="M109" s="70"/>
      <c r="N109" s="99"/>
      <c r="O109" s="70"/>
    </row>
    <row r="110" s="13" customFormat="true" ht="12.75" hidden="false" customHeight="false" outlineLevel="0" collapsed="false">
      <c r="A110" s="93"/>
      <c r="B110" s="68" t="n">
        <v>23</v>
      </c>
      <c r="C110" s="68"/>
      <c r="D110" s="94" t="s">
        <v>248</v>
      </c>
      <c r="E110" s="68" t="n">
        <v>1964</v>
      </c>
      <c r="F110" s="68" t="s">
        <v>44</v>
      </c>
      <c r="G110" s="94" t="s">
        <v>45</v>
      </c>
      <c r="H110" s="94" t="s">
        <v>114</v>
      </c>
      <c r="I110" s="97"/>
      <c r="J110" s="98"/>
      <c r="K110" s="70"/>
      <c r="L110" s="98"/>
      <c r="M110" s="70"/>
      <c r="N110" s="99"/>
      <c r="O110" s="70"/>
    </row>
    <row r="111" s="13" customFormat="true" ht="12.75" hidden="false" customHeight="false" outlineLevel="0" collapsed="false">
      <c r="A111" s="93"/>
      <c r="B111" s="68" t="n">
        <v>32</v>
      </c>
      <c r="C111" s="68"/>
      <c r="D111" s="94" t="s">
        <v>249</v>
      </c>
      <c r="E111" s="68" t="n">
        <v>1992</v>
      </c>
      <c r="F111" s="68" t="s">
        <v>91</v>
      </c>
      <c r="G111" s="94" t="s">
        <v>45</v>
      </c>
      <c r="H111" s="94" t="s">
        <v>46</v>
      </c>
      <c r="I111" s="97"/>
      <c r="J111" s="98"/>
      <c r="K111" s="70"/>
      <c r="L111" s="98"/>
      <c r="M111" s="70"/>
      <c r="N111" s="99"/>
      <c r="O111" s="70"/>
    </row>
    <row r="112" s="13" customFormat="true" ht="12.75" hidden="false" customHeight="false" outlineLevel="0" collapsed="false">
      <c r="A112" s="93"/>
      <c r="B112" s="68" t="n">
        <v>39</v>
      </c>
      <c r="C112" s="68"/>
      <c r="D112" s="94" t="s">
        <v>250</v>
      </c>
      <c r="E112" s="68" t="n">
        <v>1977</v>
      </c>
      <c r="F112" s="68" t="s">
        <v>44</v>
      </c>
      <c r="G112" s="94" t="s">
        <v>60</v>
      </c>
      <c r="H112" s="94" t="s">
        <v>69</v>
      </c>
      <c r="I112" s="97"/>
      <c r="J112" s="98"/>
      <c r="K112" s="70"/>
      <c r="L112" s="98"/>
      <c r="M112" s="70"/>
      <c r="N112" s="99"/>
      <c r="O112" s="70"/>
    </row>
    <row r="113" s="13" customFormat="true" ht="12.75" hidden="false" customHeight="false" outlineLevel="0" collapsed="false">
      <c r="A113" s="93"/>
      <c r="B113" s="68" t="n">
        <v>41</v>
      </c>
      <c r="C113" s="68" t="n">
        <v>101044</v>
      </c>
      <c r="D113" s="94" t="s">
        <v>251</v>
      </c>
      <c r="E113" s="68" t="n">
        <v>1970</v>
      </c>
      <c r="F113" s="68" t="s">
        <v>63</v>
      </c>
      <c r="G113" s="94" t="s">
        <v>60</v>
      </c>
      <c r="H113" s="94" t="s">
        <v>150</v>
      </c>
      <c r="I113" s="97"/>
      <c r="J113" s="98"/>
      <c r="K113" s="70"/>
      <c r="L113" s="98"/>
      <c r="M113" s="70"/>
      <c r="N113" s="99"/>
      <c r="O113" s="70"/>
    </row>
    <row r="114" s="13" customFormat="true" ht="12.75" hidden="false" customHeight="false" outlineLevel="0" collapsed="false">
      <c r="A114" s="93"/>
      <c r="B114" s="68" t="n">
        <v>43</v>
      </c>
      <c r="C114" s="68"/>
      <c r="D114" s="94" t="s">
        <v>252</v>
      </c>
      <c r="E114" s="68" t="n">
        <v>1992</v>
      </c>
      <c r="F114" s="68" t="s">
        <v>91</v>
      </c>
      <c r="G114" s="94" t="s">
        <v>45</v>
      </c>
      <c r="H114" s="94" t="s">
        <v>46</v>
      </c>
      <c r="I114" s="97"/>
      <c r="J114" s="98"/>
      <c r="K114" s="70"/>
      <c r="L114" s="98"/>
      <c r="M114" s="70"/>
      <c r="N114" s="99"/>
      <c r="O114" s="70"/>
    </row>
    <row r="115" s="13" customFormat="true" ht="12.75" hidden="false" customHeight="false" outlineLevel="0" collapsed="false">
      <c r="A115" s="93"/>
      <c r="B115" s="68" t="n">
        <v>44</v>
      </c>
      <c r="C115" s="68"/>
      <c r="D115" s="94" t="s">
        <v>253</v>
      </c>
      <c r="E115" s="68" t="n">
        <v>1989</v>
      </c>
      <c r="F115" s="68" t="s">
        <v>91</v>
      </c>
      <c r="G115" s="94" t="s">
        <v>254</v>
      </c>
      <c r="H115" s="94" t="s">
        <v>119</v>
      </c>
      <c r="I115" s="97"/>
      <c r="J115" s="98"/>
      <c r="K115" s="70"/>
      <c r="L115" s="98"/>
      <c r="M115" s="70"/>
      <c r="N115" s="99"/>
      <c r="O115" s="70"/>
    </row>
    <row r="116" s="13" customFormat="true" ht="12.75" hidden="false" customHeight="false" outlineLevel="0" collapsed="false">
      <c r="A116" s="93"/>
      <c r="B116" s="68" t="n">
        <v>45</v>
      </c>
      <c r="C116" s="68"/>
      <c r="D116" s="94" t="s">
        <v>255</v>
      </c>
      <c r="E116" s="68" t="n">
        <v>1992</v>
      </c>
      <c r="F116" s="68" t="s">
        <v>91</v>
      </c>
      <c r="G116" s="94" t="s">
        <v>45</v>
      </c>
      <c r="H116" s="94" t="s">
        <v>119</v>
      </c>
      <c r="I116" s="97"/>
      <c r="J116" s="98"/>
      <c r="K116" s="70"/>
      <c r="L116" s="98"/>
      <c r="M116" s="70"/>
      <c r="N116" s="99"/>
      <c r="O116" s="70"/>
    </row>
    <row r="117" s="13" customFormat="true" ht="12.75" hidden="false" customHeight="false" outlineLevel="0" collapsed="false">
      <c r="A117" s="93"/>
      <c r="B117" s="68" t="n">
        <v>47</v>
      </c>
      <c r="C117" s="68" t="n">
        <v>102413</v>
      </c>
      <c r="D117" s="94" t="s">
        <v>256</v>
      </c>
      <c r="E117" s="68" t="n">
        <v>1991</v>
      </c>
      <c r="F117" s="68" t="s">
        <v>63</v>
      </c>
      <c r="G117" s="94" t="s">
        <v>60</v>
      </c>
      <c r="H117" s="94" t="s">
        <v>46</v>
      </c>
      <c r="I117" s="97"/>
      <c r="J117" s="98"/>
      <c r="K117" s="70"/>
      <c r="L117" s="98"/>
      <c r="M117" s="70"/>
      <c r="N117" s="99"/>
      <c r="O117" s="70"/>
    </row>
    <row r="118" s="13" customFormat="true" ht="12.75" hidden="false" customHeight="false" outlineLevel="0" collapsed="false">
      <c r="A118" s="93"/>
      <c r="B118" s="68" t="n">
        <v>48</v>
      </c>
      <c r="C118" s="68"/>
      <c r="D118" s="94" t="s">
        <v>257</v>
      </c>
      <c r="E118" s="68" t="n">
        <v>1991</v>
      </c>
      <c r="F118" s="68" t="s">
        <v>91</v>
      </c>
      <c r="G118" s="94" t="s">
        <v>45</v>
      </c>
      <c r="H118" s="94" t="s">
        <v>114</v>
      </c>
      <c r="I118" s="97"/>
      <c r="J118" s="98"/>
      <c r="K118" s="70"/>
      <c r="L118" s="98"/>
      <c r="M118" s="70"/>
      <c r="N118" s="99"/>
      <c r="O118" s="70"/>
    </row>
    <row r="119" s="13" customFormat="true" ht="12.75" hidden="false" customHeight="false" outlineLevel="0" collapsed="false">
      <c r="A119" s="93"/>
      <c r="B119" s="68" t="n">
        <v>49</v>
      </c>
      <c r="C119" s="68"/>
      <c r="D119" s="94" t="s">
        <v>258</v>
      </c>
      <c r="E119" s="68" t="n">
        <v>1970</v>
      </c>
      <c r="F119" s="68" t="s">
        <v>63</v>
      </c>
      <c r="G119" s="94" t="s">
        <v>45</v>
      </c>
      <c r="H119" s="94" t="s">
        <v>150</v>
      </c>
      <c r="I119" s="97"/>
      <c r="J119" s="98"/>
      <c r="K119" s="70"/>
      <c r="L119" s="98"/>
      <c r="M119" s="70"/>
      <c r="N119" s="99"/>
      <c r="O119" s="70"/>
    </row>
    <row r="120" s="13" customFormat="true" ht="12.75" hidden="false" customHeight="false" outlineLevel="0" collapsed="false">
      <c r="A120" s="93"/>
      <c r="B120" s="68" t="n">
        <v>50</v>
      </c>
      <c r="C120" s="68" t="n">
        <v>102470</v>
      </c>
      <c r="D120" s="94" t="s">
        <v>259</v>
      </c>
      <c r="E120" s="68" t="n">
        <v>1991</v>
      </c>
      <c r="F120" s="68" t="s">
        <v>91</v>
      </c>
      <c r="G120" s="94" t="s">
        <v>60</v>
      </c>
      <c r="H120" s="94" t="s">
        <v>114</v>
      </c>
      <c r="I120" s="97"/>
      <c r="J120" s="98"/>
      <c r="K120" s="70"/>
      <c r="L120" s="98"/>
      <c r="M120" s="70"/>
      <c r="N120" s="99"/>
      <c r="O120" s="70"/>
    </row>
    <row r="121" s="13" customFormat="true" ht="12.75" hidden="false" customHeight="false" outlineLevel="0" collapsed="false">
      <c r="A121" s="93"/>
      <c r="B121" s="68" t="n">
        <v>52</v>
      </c>
      <c r="C121" s="68" t="n">
        <v>103008</v>
      </c>
      <c r="D121" s="94" t="s">
        <v>260</v>
      </c>
      <c r="E121" s="68" t="n">
        <v>1992</v>
      </c>
      <c r="F121" s="68" t="s">
        <v>63</v>
      </c>
      <c r="G121" s="94" t="s">
        <v>60</v>
      </c>
      <c r="H121" s="94" t="s">
        <v>261</v>
      </c>
      <c r="I121" s="97"/>
      <c r="J121" s="98"/>
      <c r="K121" s="70"/>
      <c r="L121" s="98"/>
      <c r="M121" s="70"/>
      <c r="N121" s="99"/>
      <c r="O121" s="70"/>
    </row>
    <row r="122" s="13" customFormat="true" ht="12.75" hidden="false" customHeight="false" outlineLevel="0" collapsed="false">
      <c r="A122" s="93"/>
      <c r="B122" s="68" t="n">
        <v>54</v>
      </c>
      <c r="C122" s="68" t="n">
        <v>102433</v>
      </c>
      <c r="D122" s="94" t="s">
        <v>262</v>
      </c>
      <c r="E122" s="68" t="n">
        <v>1991</v>
      </c>
      <c r="F122" s="68" t="s">
        <v>91</v>
      </c>
      <c r="G122" s="94" t="s">
        <v>45</v>
      </c>
      <c r="H122" s="94" t="s">
        <v>92</v>
      </c>
      <c r="I122" s="97"/>
      <c r="J122" s="98"/>
      <c r="K122" s="70"/>
      <c r="L122" s="98"/>
      <c r="M122" s="70"/>
      <c r="N122" s="99"/>
      <c r="O122" s="70"/>
    </row>
    <row r="123" s="13" customFormat="true" ht="12.75" hidden="false" customHeight="false" outlineLevel="0" collapsed="false">
      <c r="A123" s="93"/>
      <c r="B123" s="68" t="n">
        <v>56</v>
      </c>
      <c r="C123" s="68" t="n">
        <v>101402</v>
      </c>
      <c r="D123" s="94" t="s">
        <v>263</v>
      </c>
      <c r="E123" s="68" t="n">
        <v>1990</v>
      </c>
      <c r="F123" s="68" t="s">
        <v>91</v>
      </c>
      <c r="G123" s="94" t="s">
        <v>45</v>
      </c>
      <c r="H123" s="94" t="s">
        <v>114</v>
      </c>
      <c r="I123" s="97"/>
      <c r="J123" s="98"/>
      <c r="K123" s="70"/>
      <c r="L123" s="98"/>
      <c r="M123" s="70"/>
      <c r="N123" s="99"/>
      <c r="O123" s="70"/>
    </row>
    <row r="124" s="13" customFormat="true" ht="12.75" hidden="false" customHeight="false" outlineLevel="0" collapsed="false">
      <c r="A124" s="93"/>
      <c r="B124" s="68" t="n">
        <v>59</v>
      </c>
      <c r="C124" s="68" t="n">
        <v>103091</v>
      </c>
      <c r="D124" s="94" t="s">
        <v>264</v>
      </c>
      <c r="E124" s="68" t="n">
        <v>1988</v>
      </c>
      <c r="F124" s="68" t="s">
        <v>63</v>
      </c>
      <c r="G124" s="94" t="s">
        <v>265</v>
      </c>
      <c r="H124" s="94" t="s">
        <v>119</v>
      </c>
      <c r="I124" s="97"/>
      <c r="J124" s="98"/>
      <c r="K124" s="70"/>
      <c r="L124" s="98"/>
      <c r="M124" s="70"/>
      <c r="N124" s="99"/>
      <c r="O124" s="70"/>
    </row>
    <row r="125" s="13" customFormat="true" ht="12.75" hidden="false" customHeight="false" outlineLevel="0" collapsed="false">
      <c r="A125" s="93"/>
      <c r="B125" s="68" t="n">
        <v>62</v>
      </c>
      <c r="C125" s="68" t="n">
        <v>102410</v>
      </c>
      <c r="D125" s="94" t="s">
        <v>266</v>
      </c>
      <c r="E125" s="68" t="n">
        <v>1986</v>
      </c>
      <c r="F125" s="68" t="s">
        <v>63</v>
      </c>
      <c r="G125" s="94" t="s">
        <v>45</v>
      </c>
      <c r="H125" s="94" t="s">
        <v>57</v>
      </c>
      <c r="I125" s="97"/>
      <c r="J125" s="98"/>
      <c r="K125" s="70"/>
      <c r="L125" s="98"/>
      <c r="M125" s="70"/>
      <c r="N125" s="99"/>
      <c r="O125" s="70"/>
    </row>
    <row r="126" s="13" customFormat="true" ht="12.75" hidden="false" customHeight="false" outlineLevel="0" collapsed="false">
      <c r="A126" s="93"/>
      <c r="B126" s="68" t="n">
        <v>63</v>
      </c>
      <c r="C126" s="68" t="n">
        <v>102793</v>
      </c>
      <c r="D126" s="94" t="s">
        <v>267</v>
      </c>
      <c r="E126" s="68" t="n">
        <v>1990</v>
      </c>
      <c r="F126" s="68" t="s">
        <v>91</v>
      </c>
      <c r="G126" s="94" t="s">
        <v>49</v>
      </c>
      <c r="H126" s="94" t="s">
        <v>57</v>
      </c>
      <c r="I126" s="97"/>
      <c r="J126" s="98"/>
      <c r="K126" s="70"/>
      <c r="L126" s="98"/>
      <c r="M126" s="70"/>
      <c r="N126" s="99"/>
      <c r="O126" s="70"/>
    </row>
    <row r="127" s="13" customFormat="true" ht="12.75" hidden="false" customHeight="false" outlineLevel="0" collapsed="false">
      <c r="A127" s="93"/>
      <c r="B127" s="68" t="n">
        <v>68</v>
      </c>
      <c r="C127" s="68" t="n">
        <v>100356</v>
      </c>
      <c r="D127" s="94" t="s">
        <v>268</v>
      </c>
      <c r="E127" s="68" t="n">
        <v>1980</v>
      </c>
      <c r="F127" s="68" t="s">
        <v>44</v>
      </c>
      <c r="G127" s="94" t="s">
        <v>60</v>
      </c>
      <c r="H127" s="94" t="s">
        <v>114</v>
      </c>
      <c r="I127" s="97"/>
      <c r="J127" s="98"/>
      <c r="K127" s="70"/>
      <c r="L127" s="98"/>
      <c r="M127" s="70"/>
      <c r="N127" s="99"/>
      <c r="O127" s="70"/>
    </row>
    <row r="128" s="13" customFormat="true" ht="12.75" hidden="false" customHeight="false" outlineLevel="0" collapsed="false">
      <c r="A128" s="93"/>
      <c r="B128" s="68" t="n">
        <v>69</v>
      </c>
      <c r="C128" s="68" t="n">
        <v>101070</v>
      </c>
      <c r="D128" s="94" t="s">
        <v>269</v>
      </c>
      <c r="E128" s="68" t="n">
        <v>1986</v>
      </c>
      <c r="F128" s="68" t="s">
        <v>63</v>
      </c>
      <c r="G128" s="94" t="s">
        <v>60</v>
      </c>
      <c r="H128" s="94" t="s">
        <v>46</v>
      </c>
      <c r="I128" s="97"/>
      <c r="J128" s="98"/>
      <c r="K128" s="70"/>
      <c r="L128" s="98"/>
      <c r="M128" s="70"/>
      <c r="N128" s="99"/>
      <c r="O128" s="70"/>
    </row>
    <row r="129" s="13" customFormat="true" ht="12.75" hidden="false" customHeight="true" outlineLevel="0" collapsed="false">
      <c r="A129" s="93"/>
      <c r="B129" s="68" t="n">
        <v>87</v>
      </c>
      <c r="C129" s="68" t="n">
        <v>102226</v>
      </c>
      <c r="D129" s="94" t="s">
        <v>270</v>
      </c>
      <c r="E129" s="68" t="n">
        <v>1991</v>
      </c>
      <c r="F129" s="68" t="s">
        <v>63</v>
      </c>
      <c r="G129" s="94" t="s">
        <v>45</v>
      </c>
      <c r="H129" s="94" t="s">
        <v>46</v>
      </c>
      <c r="I129" s="97"/>
      <c r="J129" s="98"/>
      <c r="K129" s="70"/>
      <c r="L129" s="98"/>
      <c r="M129" s="70"/>
      <c r="N129" s="99"/>
      <c r="O129" s="70"/>
    </row>
    <row r="130" s="13" customFormat="true" ht="12.75" hidden="false" customHeight="true" outlineLevel="0" collapsed="false">
      <c r="A130" s="93"/>
      <c r="B130" s="68" t="n">
        <v>89</v>
      </c>
      <c r="C130" s="68" t="n">
        <v>101120</v>
      </c>
      <c r="D130" s="94" t="s">
        <v>271</v>
      </c>
      <c r="E130" s="68" t="n">
        <v>1984</v>
      </c>
      <c r="F130" s="68" t="s">
        <v>63</v>
      </c>
      <c r="G130" s="94" t="s">
        <v>265</v>
      </c>
      <c r="H130" s="94" t="s">
        <v>119</v>
      </c>
      <c r="I130" s="100"/>
      <c r="J130" s="98"/>
      <c r="K130" s="70"/>
      <c r="L130" s="98"/>
      <c r="M130" s="70"/>
      <c r="N130" s="99"/>
      <c r="O130" s="70"/>
    </row>
    <row r="131" s="13" customFormat="true" ht="12.75" hidden="false" customHeight="true" outlineLevel="0" collapsed="false">
      <c r="A131" s="93"/>
      <c r="B131" s="68" t="n">
        <v>92</v>
      </c>
      <c r="C131" s="68" t="n">
        <v>102318</v>
      </c>
      <c r="D131" s="94" t="s">
        <v>272</v>
      </c>
      <c r="E131" s="68" t="n">
        <v>1989</v>
      </c>
      <c r="F131" s="68" t="s">
        <v>44</v>
      </c>
      <c r="G131" s="94" t="s">
        <v>265</v>
      </c>
      <c r="H131" s="94" t="s">
        <v>119</v>
      </c>
      <c r="I131" s="100"/>
      <c r="J131" s="98"/>
      <c r="K131" s="70"/>
      <c r="L131" s="98"/>
      <c r="M131" s="70"/>
      <c r="N131" s="99"/>
      <c r="O131" s="70"/>
    </row>
    <row r="132" s="13" customFormat="true" ht="12.75" hidden="false" customHeight="false" outlineLevel="0" collapsed="false">
      <c r="A132" s="93"/>
      <c r="B132" s="68" t="n">
        <v>99</v>
      </c>
      <c r="C132" s="68" t="n">
        <v>102709</v>
      </c>
      <c r="D132" s="94" t="s">
        <v>273</v>
      </c>
      <c r="E132" s="68" t="n">
        <v>1990</v>
      </c>
      <c r="F132" s="68" t="s">
        <v>63</v>
      </c>
      <c r="G132" s="94" t="s">
        <v>45</v>
      </c>
      <c r="H132" s="94" t="s">
        <v>46</v>
      </c>
      <c r="I132" s="97"/>
      <c r="J132" s="70"/>
      <c r="K132" s="70"/>
      <c r="L132" s="70"/>
      <c r="M132" s="70"/>
      <c r="N132" s="99"/>
      <c r="O132" s="70"/>
    </row>
    <row r="133" s="13" customFormat="true" ht="12.75" hidden="false" customHeight="false" outlineLevel="0" collapsed="false">
      <c r="A133" s="93"/>
      <c r="B133" s="68" t="n">
        <v>103</v>
      </c>
      <c r="C133" s="68" t="n">
        <v>100539</v>
      </c>
      <c r="D133" s="94" t="s">
        <v>274</v>
      </c>
      <c r="E133" s="68" t="n">
        <v>1979</v>
      </c>
      <c r="F133" s="68" t="s">
        <v>48</v>
      </c>
      <c r="G133" s="94" t="s">
        <v>49</v>
      </c>
      <c r="H133" s="95" t="b">
        <f aca="false">TRUE()</f>
        <v>1</v>
      </c>
      <c r="I133" s="97"/>
      <c r="J133" s="98"/>
      <c r="K133" s="70"/>
      <c r="L133" s="98"/>
      <c r="M133" s="70"/>
      <c r="N133" s="99"/>
      <c r="O133" s="70"/>
    </row>
    <row r="134" s="13" customFormat="true" ht="12.75" hidden="false" customHeight="false" outlineLevel="0" collapsed="false">
      <c r="A134" s="93"/>
      <c r="B134" s="68" t="n">
        <v>105</v>
      </c>
      <c r="C134" s="68" t="n">
        <v>101349</v>
      </c>
      <c r="D134" s="94" t="s">
        <v>275</v>
      </c>
      <c r="E134" s="68" t="n">
        <v>1989</v>
      </c>
      <c r="F134" s="68" t="s">
        <v>44</v>
      </c>
      <c r="G134" s="94" t="s">
        <v>45</v>
      </c>
      <c r="H134" s="95" t="s">
        <v>46</v>
      </c>
      <c r="I134" s="97"/>
      <c r="J134" s="98"/>
      <c r="K134" s="70"/>
      <c r="L134" s="98"/>
      <c r="M134" s="70"/>
      <c r="N134" s="99"/>
      <c r="O134" s="70"/>
    </row>
    <row r="135" s="13" customFormat="true" ht="12.75" hidden="false" customHeight="true" outlineLevel="0" collapsed="false">
      <c r="A135" s="93"/>
      <c r="B135" s="68" t="n">
        <v>109</v>
      </c>
      <c r="C135" s="68" t="n">
        <v>101324</v>
      </c>
      <c r="D135" s="94" t="s">
        <v>276</v>
      </c>
      <c r="E135" s="68" t="n">
        <v>1989</v>
      </c>
      <c r="F135" s="68" t="s">
        <v>44</v>
      </c>
      <c r="G135" s="94" t="s">
        <v>60</v>
      </c>
      <c r="H135" s="95" t="s">
        <v>46</v>
      </c>
      <c r="I135" s="97"/>
      <c r="J135" s="98"/>
      <c r="K135" s="70"/>
      <c r="L135" s="98"/>
      <c r="M135" s="70"/>
      <c r="N135" s="99"/>
      <c r="O135" s="70"/>
    </row>
    <row r="136" s="13" customFormat="true" ht="12.75" hidden="false" customHeight="true" outlineLevel="0" collapsed="false">
      <c r="A136" s="93"/>
      <c r="B136" s="68" t="n">
        <v>110</v>
      </c>
      <c r="C136" s="68" t="n">
        <v>100608</v>
      </c>
      <c r="D136" s="94" t="s">
        <v>277</v>
      </c>
      <c r="E136" s="68" t="n">
        <v>1984</v>
      </c>
      <c r="F136" s="68" t="s">
        <v>44</v>
      </c>
      <c r="G136" s="94" t="s">
        <v>60</v>
      </c>
      <c r="H136" s="95" t="s">
        <v>57</v>
      </c>
      <c r="I136" s="100"/>
      <c r="J136" s="98"/>
      <c r="K136" s="70"/>
      <c r="L136" s="98"/>
      <c r="M136" s="70"/>
      <c r="N136" s="99"/>
      <c r="O136" s="70"/>
    </row>
    <row r="137" s="13" customFormat="true" ht="12.75" hidden="false" customHeight="true" outlineLevel="0" collapsed="false">
      <c r="A137" s="93"/>
      <c r="B137" s="68" t="n">
        <v>112</v>
      </c>
      <c r="C137" s="68" t="n">
        <v>101377</v>
      </c>
      <c r="D137" s="94" t="s">
        <v>278</v>
      </c>
      <c r="E137" s="68" t="n">
        <v>1989</v>
      </c>
      <c r="F137" s="68" t="s">
        <v>44</v>
      </c>
      <c r="G137" s="94" t="s">
        <v>60</v>
      </c>
      <c r="H137" s="95" t="s">
        <v>46</v>
      </c>
      <c r="I137" s="100"/>
      <c r="J137" s="98"/>
      <c r="K137" s="70"/>
      <c r="L137" s="98"/>
      <c r="M137" s="70"/>
      <c r="N137" s="99"/>
      <c r="O137" s="70"/>
    </row>
    <row r="138" s="13" customFormat="true" ht="11.25" hidden="false" customHeight="true" outlineLevel="0" collapsed="false">
      <c r="A138" s="90" t="s">
        <v>279</v>
      </c>
      <c r="B138" s="90"/>
      <c r="C138" s="90"/>
      <c r="D138" s="90"/>
      <c r="E138" s="91"/>
      <c r="F138" s="91"/>
      <c r="G138" s="90"/>
      <c r="H138" s="90"/>
      <c r="I138" s="91"/>
      <c r="J138" s="91"/>
      <c r="K138" s="91"/>
      <c r="L138" s="91"/>
      <c r="M138" s="91"/>
      <c r="N138" s="90"/>
      <c r="O138" s="90"/>
    </row>
    <row r="139" s="13" customFormat="true" ht="12.75" hidden="false" customHeight="false" outlineLevel="0" collapsed="false">
      <c r="A139" s="68"/>
      <c r="B139" s="94"/>
      <c r="C139" s="94"/>
      <c r="D139" s="94"/>
      <c r="E139" s="94"/>
      <c r="F139" s="94"/>
      <c r="G139" s="94"/>
      <c r="H139" s="94"/>
      <c r="I139" s="70"/>
      <c r="J139" s="98"/>
      <c r="K139" s="68"/>
      <c r="L139" s="101"/>
      <c r="M139" s="68"/>
      <c r="N139" s="102"/>
      <c r="O139" s="102"/>
    </row>
    <row r="140" s="13" customFormat="true" ht="11.25" hidden="false" customHeight="false" outlineLevel="0" collapsed="false">
      <c r="A140" s="91"/>
      <c r="B140" s="91"/>
      <c r="C140" s="91"/>
      <c r="D140" s="90"/>
      <c r="E140" s="91"/>
      <c r="F140" s="91"/>
      <c r="G140" s="90"/>
      <c r="H140" s="90"/>
      <c r="I140" s="90"/>
      <c r="J140" s="103"/>
      <c r="K140" s="103"/>
      <c r="L140" s="103"/>
      <c r="M140" s="91"/>
      <c r="N140" s="90"/>
      <c r="O140" s="90"/>
    </row>
    <row r="141" s="13" customFormat="true" ht="12.75" hidden="false" customHeight="true" outlineLevel="0" collapsed="false">
      <c r="A141" s="104" t="s">
        <v>280</v>
      </c>
      <c r="B141" s="104"/>
      <c r="C141" s="104"/>
      <c r="D141" s="105" t="s">
        <v>281</v>
      </c>
      <c r="E141" s="105" t="s">
        <v>282</v>
      </c>
      <c r="F141" s="105"/>
      <c r="G141" s="104" t="s">
        <v>283</v>
      </c>
      <c r="H141" s="104"/>
      <c r="I141" s="104"/>
      <c r="J141" s="106" t="s">
        <v>284</v>
      </c>
      <c r="K141" s="106"/>
      <c r="L141" s="106"/>
      <c r="M141" s="106"/>
      <c r="N141" s="106"/>
      <c r="O141" s="106"/>
    </row>
    <row r="142" s="13" customFormat="true" ht="19.5" hidden="false" customHeight="false" outlineLevel="0" collapsed="false">
      <c r="A142" s="107"/>
      <c r="B142" s="108"/>
      <c r="C142" s="109"/>
      <c r="D142" s="110"/>
      <c r="E142" s="111"/>
      <c r="F142" s="112"/>
      <c r="G142" s="107" t="s">
        <v>285</v>
      </c>
      <c r="H142" s="107"/>
      <c r="I142" s="112" t="s">
        <v>286</v>
      </c>
      <c r="J142" s="113" t="s">
        <v>287</v>
      </c>
      <c r="K142" s="114" t="s">
        <v>288</v>
      </c>
      <c r="L142" s="115" t="s">
        <v>289</v>
      </c>
      <c r="M142" s="116" t="s">
        <v>290</v>
      </c>
      <c r="N142" s="116" t="s">
        <v>291</v>
      </c>
      <c r="O142" s="117" t="s">
        <v>292</v>
      </c>
    </row>
    <row r="143" s="13" customFormat="true" ht="12.75" hidden="false" customHeight="true" outlineLevel="0" collapsed="false">
      <c r="A143" s="118" t="s">
        <v>293</v>
      </c>
      <c r="B143" s="118"/>
      <c r="C143" s="118"/>
      <c r="D143" s="119" t="s">
        <v>294</v>
      </c>
      <c r="E143" s="120" t="s">
        <v>295</v>
      </c>
      <c r="F143" s="120"/>
      <c r="G143" s="121" t="s">
        <v>296</v>
      </c>
      <c r="H143" s="121"/>
      <c r="I143" s="122" t="s">
        <v>297</v>
      </c>
      <c r="J143" s="123" t="n">
        <v>115</v>
      </c>
      <c r="K143" s="124" t="n">
        <v>80</v>
      </c>
      <c r="L143" s="125" t="n">
        <v>35</v>
      </c>
      <c r="M143" s="126" t="n">
        <v>76</v>
      </c>
      <c r="N143" s="125" t="n">
        <v>4</v>
      </c>
      <c r="O143" s="127" t="n">
        <v>0</v>
      </c>
    </row>
    <row r="144" s="13" customFormat="true" ht="11.25" hidden="false" customHeight="false" outlineLevel="0" collapsed="false">
      <c r="B144" s="10"/>
      <c r="C144" s="10"/>
      <c r="E144" s="10"/>
      <c r="F144" s="10"/>
      <c r="N144" s="128"/>
    </row>
    <row r="145" s="13" customFormat="true" ht="12.75" hidden="false" customHeight="false" outlineLevel="0" collapsed="false">
      <c r="A145" s="129" t="s">
        <v>298</v>
      </c>
      <c r="B145" s="129"/>
      <c r="C145" s="129"/>
      <c r="D145" s="129"/>
      <c r="E145" s="129"/>
      <c r="F145" s="10"/>
      <c r="G145" s="130"/>
      <c r="H145" s="131"/>
      <c r="I145" s="132" t="s">
        <v>299</v>
      </c>
      <c r="J145" s="132"/>
      <c r="K145" s="132"/>
      <c r="L145" s="132"/>
      <c r="M145" s="132"/>
      <c r="N145" s="132"/>
      <c r="O145" s="132"/>
    </row>
    <row r="146" s="13" customFormat="true" ht="11.25" hidden="false" customHeight="false" outlineLevel="0" collapsed="false">
      <c r="A146" s="133"/>
      <c r="B146" s="134"/>
      <c r="C146" s="134"/>
      <c r="D146" s="135"/>
      <c r="E146" s="136"/>
      <c r="F146" s="10"/>
      <c r="G146" s="130"/>
      <c r="H146" s="131"/>
      <c r="I146" s="137"/>
      <c r="J146" s="138"/>
      <c r="K146" s="138"/>
      <c r="L146" s="138"/>
      <c r="M146" s="139"/>
      <c r="N146" s="138"/>
      <c r="O146" s="136"/>
    </row>
    <row r="147" s="13" customFormat="true" ht="11.25" hidden="false" customHeight="false" outlineLevel="0" collapsed="false">
      <c r="A147" s="140" t="s">
        <v>300</v>
      </c>
      <c r="B147" s="140"/>
      <c r="C147" s="140"/>
      <c r="D147" s="140"/>
      <c r="E147" s="140"/>
      <c r="F147" s="10"/>
      <c r="H147" s="141"/>
      <c r="I147" s="142" t="s">
        <v>301</v>
      </c>
      <c r="J147" s="142"/>
      <c r="K147" s="142"/>
      <c r="L147" s="142"/>
      <c r="M147" s="142"/>
      <c r="N147" s="142"/>
      <c r="O147" s="142"/>
    </row>
    <row r="148" s="13" customFormat="true" ht="11.25" hidden="false" customHeight="false" outlineLevel="0" collapsed="false">
      <c r="A148" s="10"/>
      <c r="B148" s="10"/>
      <c r="C148" s="10"/>
      <c r="E148" s="10"/>
      <c r="F148" s="10"/>
      <c r="I148" s="141"/>
      <c r="J148" s="141"/>
      <c r="K148" s="141"/>
      <c r="L148" s="11"/>
      <c r="M148" s="11"/>
      <c r="N148" s="11"/>
      <c r="O148" s="11"/>
    </row>
    <row r="149" s="13" customFormat="true" ht="12.75" hidden="false" customHeight="false" outlineLevel="0" collapsed="false">
      <c r="A149" s="10"/>
      <c r="B149" s="10"/>
      <c r="C149" s="10"/>
      <c r="G149" s="143" t="s">
        <v>302</v>
      </c>
      <c r="L149" s="10"/>
      <c r="M149" s="10"/>
      <c r="N149" s="10"/>
      <c r="O149" s="10"/>
    </row>
    <row r="150" s="13" customFormat="true" ht="12.75" hidden="false" customHeight="false" outlineLevel="0" collapsed="false">
      <c r="A150" s="10"/>
      <c r="B150" s="10"/>
      <c r="C150" s="10"/>
      <c r="G150" s="143" t="s">
        <v>303</v>
      </c>
      <c r="L150" s="10"/>
      <c r="M150" s="10"/>
      <c r="N150" s="10"/>
      <c r="O150" s="10"/>
    </row>
    <row r="151" s="13" customFormat="true" ht="12.75" hidden="false" customHeight="false" outlineLevel="0" collapsed="false">
      <c r="A151" s="10"/>
      <c r="B151" s="10"/>
      <c r="C151" s="10"/>
      <c r="G151" s="143" t="s">
        <v>304</v>
      </c>
      <c r="J151" s="144"/>
      <c r="L151" s="10"/>
      <c r="M151" s="10"/>
      <c r="N151" s="10"/>
      <c r="O151" s="10"/>
    </row>
    <row r="152" s="13" customFormat="true" ht="11.25" hidden="false" customHeight="false" outlineLevel="0" collapsed="false">
      <c r="A152" s="10"/>
      <c r="B152" s="10"/>
      <c r="C152" s="10"/>
      <c r="E152" s="10"/>
      <c r="F152" s="10"/>
      <c r="L152" s="10"/>
      <c r="M152" s="10"/>
      <c r="N152" s="10"/>
      <c r="O152" s="10"/>
    </row>
    <row r="153" s="13" customFormat="true" ht="11.25" hidden="false" customHeight="false" outlineLevel="0" collapsed="false">
      <c r="A153" s="10"/>
      <c r="B153" s="10"/>
      <c r="C153" s="10"/>
      <c r="E153" s="10"/>
      <c r="F153" s="10"/>
      <c r="L153" s="10"/>
      <c r="M153" s="10"/>
      <c r="N153" s="10"/>
      <c r="O153" s="10"/>
    </row>
    <row r="154" s="13" customFormat="true" ht="11.25" hidden="false" customHeight="false" outlineLevel="0" collapsed="false">
      <c r="A154" s="10"/>
      <c r="B154" s="10"/>
      <c r="C154" s="10"/>
      <c r="E154" s="10"/>
      <c r="F154" s="10"/>
      <c r="L154" s="10"/>
      <c r="M154" s="10"/>
      <c r="N154" s="10"/>
      <c r="O154" s="10"/>
    </row>
    <row r="155" s="13" customFormat="true" ht="11.25" hidden="false" customHeight="false" outlineLevel="0" collapsed="false">
      <c r="A155" s="10"/>
      <c r="B155" s="10"/>
      <c r="C155" s="10"/>
      <c r="E155" s="10"/>
      <c r="F155" s="10"/>
      <c r="L155" s="10"/>
      <c r="M155" s="10"/>
      <c r="N155" s="10"/>
      <c r="O155" s="10"/>
    </row>
    <row r="156" s="13" customFormat="true" ht="11.25" hidden="false" customHeight="false" outlineLevel="0" collapsed="false">
      <c r="A156" s="10"/>
      <c r="B156" s="10"/>
      <c r="C156" s="10"/>
      <c r="E156" s="10"/>
      <c r="F156" s="10"/>
      <c r="L156" s="10"/>
      <c r="M156" s="10"/>
      <c r="N156" s="10"/>
      <c r="O156" s="10"/>
    </row>
    <row r="157" s="13" customFormat="true" ht="11.25" hidden="false" customHeight="false" outlineLevel="0" collapsed="false">
      <c r="A157" s="10"/>
      <c r="B157" s="10"/>
      <c r="C157" s="10"/>
      <c r="E157" s="10"/>
      <c r="F157" s="10"/>
      <c r="L157" s="10"/>
      <c r="M157" s="10"/>
      <c r="N157" s="10"/>
      <c r="O157" s="10"/>
    </row>
    <row r="158" s="13" customFormat="true" ht="11.25" hidden="false" customHeight="false" outlineLevel="0" collapsed="false">
      <c r="A158" s="10"/>
      <c r="B158" s="10"/>
      <c r="C158" s="10"/>
      <c r="E158" s="10"/>
      <c r="F158" s="10"/>
      <c r="L158" s="10"/>
      <c r="M158" s="10"/>
      <c r="N158" s="10"/>
      <c r="O158" s="10"/>
    </row>
    <row r="159" s="13" customFormat="true" ht="11.25" hidden="false" customHeight="false" outlineLevel="0" collapsed="false">
      <c r="A159" s="10"/>
      <c r="B159" s="10"/>
      <c r="C159" s="10"/>
      <c r="E159" s="10"/>
      <c r="F159" s="10"/>
      <c r="L159" s="10"/>
      <c r="M159" s="10"/>
      <c r="N159" s="10"/>
      <c r="O159" s="10"/>
    </row>
    <row r="160" s="13" customFormat="true" ht="11.25" hidden="false" customHeight="false" outlineLevel="0" collapsed="false">
      <c r="A160" s="10"/>
      <c r="B160" s="10"/>
      <c r="C160" s="10"/>
      <c r="E160" s="10"/>
      <c r="F160" s="10"/>
      <c r="L160" s="10"/>
      <c r="M160" s="10"/>
      <c r="N160" s="10"/>
      <c r="O160" s="10"/>
    </row>
    <row r="161" s="13" customFormat="true" ht="11.25" hidden="false" customHeight="false" outlineLevel="0" collapsed="false">
      <c r="A161" s="10"/>
      <c r="B161" s="10"/>
      <c r="C161" s="10"/>
      <c r="E161" s="10"/>
      <c r="F161" s="10"/>
      <c r="L161" s="10"/>
      <c r="M161" s="10"/>
      <c r="N161" s="10"/>
      <c r="O161" s="10"/>
    </row>
    <row r="162" s="13" customFormat="true" ht="11.25" hidden="false" customHeight="false" outlineLevel="0" collapsed="false">
      <c r="A162" s="10"/>
      <c r="B162" s="10"/>
      <c r="C162" s="10"/>
      <c r="E162" s="10"/>
      <c r="F162" s="10"/>
      <c r="L162" s="10"/>
      <c r="M162" s="10"/>
      <c r="N162" s="10"/>
      <c r="O162" s="10"/>
    </row>
    <row r="163" s="13" customFormat="true" ht="11.25" hidden="false" customHeight="false" outlineLevel="0" collapsed="false">
      <c r="A163" s="10"/>
      <c r="B163" s="10"/>
      <c r="C163" s="10"/>
      <c r="E163" s="10"/>
      <c r="F163" s="10"/>
      <c r="L163" s="10"/>
      <c r="M163" s="10"/>
      <c r="N163" s="10"/>
      <c r="O163" s="10"/>
    </row>
    <row r="164" s="13" customFormat="true" ht="11.25" hidden="false" customHeight="false" outlineLevel="0" collapsed="false">
      <c r="A164" s="10"/>
      <c r="B164" s="10"/>
      <c r="C164" s="10"/>
      <c r="E164" s="10"/>
      <c r="F164" s="10"/>
      <c r="L164" s="10"/>
      <c r="M164" s="10"/>
      <c r="N164" s="10"/>
      <c r="O164" s="10"/>
    </row>
    <row r="165" s="13" customFormat="true" ht="11.25" hidden="false" customHeight="false" outlineLevel="0" collapsed="false">
      <c r="A165" s="10"/>
      <c r="B165" s="10"/>
      <c r="C165" s="10"/>
      <c r="E165" s="10"/>
      <c r="F165" s="10"/>
      <c r="L165" s="10"/>
      <c r="M165" s="10"/>
      <c r="N165" s="10"/>
      <c r="O165" s="10"/>
    </row>
    <row r="166" s="13" customFormat="true" ht="11.25" hidden="false" customHeight="false" outlineLevel="0" collapsed="false">
      <c r="A166" s="10"/>
      <c r="B166" s="10"/>
      <c r="C166" s="10"/>
      <c r="E166" s="10"/>
      <c r="F166" s="10"/>
      <c r="L166" s="10"/>
      <c r="M166" s="10"/>
      <c r="N166" s="10"/>
      <c r="O166" s="10"/>
    </row>
    <row r="167" s="13" customFormat="true" ht="11.25" hidden="false" customHeight="false" outlineLevel="0" collapsed="false">
      <c r="A167" s="10"/>
      <c r="B167" s="10"/>
      <c r="C167" s="10"/>
      <c r="E167" s="10"/>
      <c r="F167" s="10"/>
      <c r="L167" s="10"/>
      <c r="M167" s="10"/>
      <c r="N167" s="10"/>
      <c r="O167" s="10"/>
    </row>
    <row r="168" s="13" customFormat="true" ht="11.25" hidden="false" customHeight="false" outlineLevel="0" collapsed="false">
      <c r="A168" s="10"/>
      <c r="B168" s="10"/>
      <c r="C168" s="10"/>
      <c r="E168" s="10"/>
      <c r="F168" s="10"/>
      <c r="L168" s="10"/>
      <c r="M168" s="10"/>
      <c r="N168" s="10"/>
      <c r="O168" s="10"/>
    </row>
    <row r="169" s="13" customFormat="true" ht="11.25" hidden="false" customHeight="false" outlineLevel="0" collapsed="false">
      <c r="A169" s="10"/>
      <c r="B169" s="10"/>
      <c r="C169" s="10"/>
      <c r="E169" s="10"/>
      <c r="F169" s="10"/>
      <c r="L169" s="10"/>
      <c r="M169" s="10"/>
      <c r="N169" s="10"/>
      <c r="O169" s="10"/>
    </row>
    <row r="170" s="13" customFormat="true" ht="11.25" hidden="false" customHeight="false" outlineLevel="0" collapsed="false">
      <c r="A170" s="10"/>
      <c r="B170" s="10"/>
      <c r="C170" s="10"/>
      <c r="E170" s="10"/>
      <c r="F170" s="10"/>
      <c r="L170" s="10"/>
      <c r="M170" s="10"/>
      <c r="N170" s="10"/>
      <c r="O170" s="10"/>
    </row>
    <row r="171" s="13" customFormat="true" ht="11.25" hidden="false" customHeight="false" outlineLevel="0" collapsed="false">
      <c r="A171" s="10"/>
      <c r="B171" s="10"/>
      <c r="C171" s="10"/>
      <c r="E171" s="10"/>
      <c r="F171" s="10"/>
      <c r="L171" s="10"/>
      <c r="M171" s="10"/>
      <c r="N171" s="10"/>
      <c r="O171" s="10"/>
    </row>
    <row r="172" s="13" customFormat="true" ht="11.25" hidden="false" customHeight="false" outlineLevel="0" collapsed="false">
      <c r="A172" s="10"/>
      <c r="B172" s="10"/>
      <c r="C172" s="10"/>
      <c r="E172" s="10"/>
      <c r="F172" s="10"/>
      <c r="L172" s="10"/>
      <c r="M172" s="10"/>
      <c r="N172" s="10"/>
      <c r="O172" s="10"/>
    </row>
    <row r="173" s="13" customFormat="true" ht="11.25" hidden="false" customHeight="false" outlineLevel="0" collapsed="false">
      <c r="A173" s="10"/>
      <c r="B173" s="10"/>
      <c r="C173" s="10"/>
      <c r="E173" s="10"/>
      <c r="F173" s="10"/>
      <c r="L173" s="10"/>
      <c r="M173" s="10"/>
      <c r="N173" s="10"/>
      <c r="O173" s="10"/>
    </row>
    <row r="174" s="13" customFormat="true" ht="11.25" hidden="false" customHeight="false" outlineLevel="0" collapsed="false">
      <c r="A174" s="10"/>
      <c r="B174" s="10"/>
      <c r="C174" s="10"/>
      <c r="E174" s="10"/>
      <c r="F174" s="10"/>
      <c r="L174" s="10"/>
      <c r="M174" s="10"/>
      <c r="N174" s="10"/>
      <c r="O174" s="10"/>
    </row>
    <row r="175" s="13" customFormat="true" ht="11.25" hidden="false" customHeight="false" outlineLevel="0" collapsed="false">
      <c r="A175" s="10"/>
      <c r="B175" s="10"/>
      <c r="C175" s="10"/>
      <c r="E175" s="10"/>
      <c r="F175" s="10"/>
      <c r="L175" s="10"/>
      <c r="M175" s="10"/>
      <c r="N175" s="10"/>
      <c r="O175" s="10"/>
    </row>
    <row r="176" s="13" customFormat="true" ht="11.25" hidden="false" customHeight="false" outlineLevel="0" collapsed="false">
      <c r="A176" s="10"/>
      <c r="B176" s="10"/>
      <c r="C176" s="10"/>
      <c r="E176" s="10"/>
      <c r="F176" s="10"/>
      <c r="L176" s="10"/>
      <c r="M176" s="10"/>
      <c r="N176" s="10"/>
      <c r="O176" s="10"/>
    </row>
    <row r="177" s="13" customFormat="true" ht="11.25" hidden="false" customHeight="false" outlineLevel="0" collapsed="false">
      <c r="A177" s="10"/>
      <c r="B177" s="10"/>
      <c r="C177" s="10"/>
      <c r="E177" s="10"/>
      <c r="F177" s="10"/>
      <c r="L177" s="10"/>
      <c r="M177" s="10"/>
      <c r="N177" s="10"/>
      <c r="O177" s="10"/>
    </row>
    <row r="178" s="13" customFormat="true" ht="11.25" hidden="false" customHeight="false" outlineLevel="0" collapsed="false">
      <c r="A178" s="10"/>
      <c r="B178" s="10"/>
      <c r="C178" s="10"/>
      <c r="E178" s="10"/>
      <c r="F178" s="10"/>
      <c r="L178" s="10"/>
      <c r="M178" s="10"/>
      <c r="N178" s="10"/>
      <c r="O178" s="10"/>
    </row>
    <row r="179" s="13" customFormat="true" ht="11.25" hidden="false" customHeight="false" outlineLevel="0" collapsed="false">
      <c r="A179" s="10"/>
      <c r="B179" s="10"/>
      <c r="C179" s="10"/>
      <c r="E179" s="10"/>
      <c r="F179" s="10"/>
      <c r="L179" s="10"/>
      <c r="M179" s="10"/>
      <c r="N179" s="10"/>
      <c r="O179" s="10"/>
    </row>
    <row r="180" s="13" customFormat="true" ht="11.25" hidden="false" customHeight="false" outlineLevel="0" collapsed="false">
      <c r="A180" s="10"/>
      <c r="B180" s="10"/>
      <c r="C180" s="10"/>
      <c r="E180" s="10"/>
      <c r="F180" s="10"/>
      <c r="L180" s="10"/>
      <c r="M180" s="10"/>
      <c r="N180" s="10"/>
      <c r="O180" s="10"/>
    </row>
    <row r="181" s="13" customFormat="true" ht="11.25" hidden="false" customHeight="false" outlineLevel="0" collapsed="false">
      <c r="A181" s="10"/>
      <c r="B181" s="10"/>
      <c r="C181" s="10"/>
      <c r="E181" s="10"/>
      <c r="F181" s="10"/>
      <c r="L181" s="10"/>
      <c r="M181" s="10"/>
      <c r="N181" s="10"/>
      <c r="O181" s="10"/>
    </row>
    <row r="182" s="13" customFormat="true" ht="11.25" hidden="false" customHeight="false" outlineLevel="0" collapsed="false">
      <c r="A182" s="10"/>
      <c r="B182" s="10"/>
      <c r="C182" s="10"/>
      <c r="E182" s="10"/>
      <c r="F182" s="10"/>
      <c r="L182" s="10"/>
      <c r="M182" s="10"/>
      <c r="N182" s="10"/>
      <c r="O182" s="10"/>
    </row>
    <row r="183" s="13" customFormat="true" ht="11.25" hidden="false" customHeight="false" outlineLevel="0" collapsed="false">
      <c r="A183" s="10"/>
      <c r="B183" s="10"/>
      <c r="C183" s="10"/>
      <c r="E183" s="10"/>
      <c r="F183" s="10"/>
      <c r="L183" s="10"/>
      <c r="M183" s="10"/>
      <c r="N183" s="10"/>
      <c r="O183" s="10"/>
    </row>
    <row r="184" s="13" customFormat="true" ht="11.25" hidden="false" customHeight="false" outlineLevel="0" collapsed="false">
      <c r="A184" s="10"/>
      <c r="B184" s="10"/>
      <c r="C184" s="10"/>
      <c r="E184" s="10"/>
      <c r="F184" s="10"/>
      <c r="L184" s="10"/>
      <c r="M184" s="10"/>
      <c r="N184" s="10"/>
      <c r="O184" s="10"/>
    </row>
    <row r="185" s="13" customFormat="true" ht="11.25" hidden="false" customHeight="false" outlineLevel="0" collapsed="false">
      <c r="A185" s="10"/>
      <c r="B185" s="10"/>
      <c r="C185" s="10"/>
      <c r="E185" s="10"/>
      <c r="F185" s="10"/>
      <c r="L185" s="10"/>
      <c r="M185" s="10"/>
      <c r="N185" s="10"/>
      <c r="O185" s="10"/>
    </row>
    <row r="186" s="13" customFormat="true" ht="11.25" hidden="false" customHeight="false" outlineLevel="0" collapsed="false">
      <c r="A186" s="10"/>
      <c r="B186" s="10"/>
      <c r="C186" s="10"/>
      <c r="E186" s="10"/>
      <c r="F186" s="10"/>
      <c r="L186" s="10"/>
      <c r="M186" s="10"/>
      <c r="N186" s="10"/>
      <c r="O186" s="10"/>
    </row>
    <row r="187" s="13" customFormat="true" ht="11.25" hidden="false" customHeight="false" outlineLevel="0" collapsed="false">
      <c r="A187" s="10"/>
      <c r="B187" s="10"/>
      <c r="C187" s="10"/>
      <c r="E187" s="10"/>
      <c r="F187" s="10"/>
      <c r="L187" s="10"/>
      <c r="M187" s="10"/>
      <c r="N187" s="10"/>
      <c r="O187" s="10"/>
    </row>
    <row r="188" s="13" customFormat="true" ht="11.25" hidden="false" customHeight="false" outlineLevel="0" collapsed="false">
      <c r="A188" s="10"/>
      <c r="B188" s="10"/>
      <c r="C188" s="10"/>
      <c r="E188" s="10"/>
      <c r="F188" s="10"/>
      <c r="L188" s="10"/>
      <c r="M188" s="10"/>
      <c r="N188" s="10"/>
      <c r="O188" s="10"/>
    </row>
    <row r="189" s="13" customFormat="true" ht="11.25" hidden="false" customHeight="false" outlineLevel="0" collapsed="false">
      <c r="A189" s="10"/>
      <c r="B189" s="10"/>
      <c r="C189" s="10"/>
      <c r="E189" s="10"/>
      <c r="F189" s="10"/>
      <c r="L189" s="10"/>
      <c r="M189" s="10"/>
      <c r="N189" s="10"/>
      <c r="O189" s="10"/>
    </row>
    <row r="190" s="13" customFormat="true" ht="11.25" hidden="false" customHeight="false" outlineLevel="0" collapsed="false">
      <c r="A190" s="10"/>
      <c r="B190" s="10"/>
      <c r="C190" s="10"/>
      <c r="E190" s="10"/>
      <c r="F190" s="10"/>
      <c r="L190" s="10"/>
      <c r="M190" s="10"/>
      <c r="N190" s="10"/>
      <c r="O190" s="10"/>
    </row>
    <row r="191" s="13" customFormat="true" ht="11.25" hidden="false" customHeight="false" outlineLevel="0" collapsed="false">
      <c r="A191" s="10"/>
      <c r="B191" s="10"/>
      <c r="C191" s="10"/>
      <c r="E191" s="10"/>
      <c r="F191" s="10"/>
      <c r="L191" s="10"/>
      <c r="M191" s="10"/>
      <c r="N191" s="10"/>
      <c r="O191" s="10"/>
    </row>
    <row r="192" s="13" customFormat="true" ht="11.25" hidden="false" customHeight="false" outlineLevel="0" collapsed="false">
      <c r="A192" s="10"/>
      <c r="B192" s="10"/>
      <c r="C192" s="10"/>
      <c r="E192" s="10"/>
      <c r="F192" s="10"/>
      <c r="L192" s="10"/>
      <c r="M192" s="10"/>
      <c r="N192" s="10"/>
      <c r="O192" s="10"/>
    </row>
    <row r="193" s="13" customFormat="true" ht="11.25" hidden="false" customHeight="false" outlineLevel="0" collapsed="false">
      <c r="A193" s="10"/>
      <c r="B193" s="10"/>
      <c r="C193" s="10"/>
      <c r="E193" s="10"/>
      <c r="F193" s="10"/>
      <c r="L193" s="10"/>
      <c r="M193" s="10"/>
      <c r="N193" s="10"/>
      <c r="O193" s="10"/>
    </row>
    <row r="194" s="13" customFormat="true" ht="11.25" hidden="false" customHeight="false" outlineLevel="0" collapsed="false">
      <c r="A194" s="10"/>
      <c r="B194" s="10"/>
      <c r="C194" s="10"/>
      <c r="E194" s="10"/>
      <c r="F194" s="10"/>
      <c r="L194" s="10"/>
      <c r="M194" s="10"/>
      <c r="N194" s="10"/>
      <c r="O194" s="10"/>
    </row>
    <row r="195" s="13" customFormat="true" ht="11.25" hidden="false" customHeight="false" outlineLevel="0" collapsed="false">
      <c r="A195" s="10"/>
      <c r="B195" s="10"/>
      <c r="C195" s="10"/>
      <c r="E195" s="10"/>
      <c r="F195" s="10"/>
      <c r="L195" s="10"/>
      <c r="M195" s="10"/>
      <c r="N195" s="10"/>
      <c r="O195" s="10"/>
    </row>
    <row r="196" s="13" customFormat="true" ht="11.25" hidden="false" customHeight="false" outlineLevel="0" collapsed="false">
      <c r="A196" s="10"/>
      <c r="B196" s="10"/>
      <c r="C196" s="10"/>
      <c r="E196" s="10"/>
      <c r="F196" s="10"/>
      <c r="L196" s="10"/>
      <c r="M196" s="10"/>
      <c r="N196" s="10"/>
      <c r="O196" s="10"/>
    </row>
    <row r="197" s="13" customFormat="true" ht="11.25" hidden="false" customHeight="false" outlineLevel="0" collapsed="false">
      <c r="A197" s="10"/>
      <c r="B197" s="10"/>
      <c r="C197" s="10"/>
      <c r="E197" s="10"/>
      <c r="F197" s="10"/>
      <c r="L197" s="10"/>
      <c r="M197" s="10"/>
      <c r="N197" s="10"/>
      <c r="O197" s="10"/>
    </row>
    <row r="198" s="13" customFormat="true" ht="11.25" hidden="false" customHeight="false" outlineLevel="0" collapsed="false">
      <c r="A198" s="10"/>
      <c r="B198" s="10"/>
      <c r="C198" s="10"/>
      <c r="E198" s="10"/>
      <c r="F198" s="10"/>
      <c r="L198" s="10"/>
      <c r="M198" s="10"/>
      <c r="N198" s="10"/>
      <c r="O198" s="10"/>
    </row>
    <row r="199" s="13" customFormat="true" ht="11.25" hidden="false" customHeight="false" outlineLevel="0" collapsed="false">
      <c r="A199" s="10"/>
      <c r="B199" s="10"/>
      <c r="C199" s="10"/>
      <c r="E199" s="10"/>
      <c r="F199" s="10"/>
      <c r="L199" s="10"/>
      <c r="M199" s="10"/>
      <c r="N199" s="10"/>
      <c r="O199" s="10"/>
    </row>
    <row r="200" s="13" customFormat="true" ht="11.25" hidden="false" customHeight="false" outlineLevel="0" collapsed="false">
      <c r="A200" s="10"/>
      <c r="B200" s="10"/>
      <c r="C200" s="10"/>
      <c r="E200" s="10"/>
      <c r="F200" s="10"/>
      <c r="L200" s="10"/>
      <c r="M200" s="10"/>
      <c r="N200" s="10"/>
      <c r="O200" s="10"/>
    </row>
    <row r="201" s="13" customFormat="true" ht="11.25" hidden="false" customHeight="false" outlineLevel="0" collapsed="false">
      <c r="A201" s="10"/>
      <c r="B201" s="10"/>
      <c r="C201" s="10"/>
      <c r="E201" s="10"/>
      <c r="F201" s="10"/>
      <c r="L201" s="10"/>
      <c r="M201" s="10"/>
      <c r="N201" s="10"/>
      <c r="O201" s="10"/>
    </row>
    <row r="202" s="13" customFormat="true" ht="11.25" hidden="false" customHeight="false" outlineLevel="0" collapsed="false">
      <c r="A202" s="10"/>
      <c r="B202" s="10"/>
      <c r="C202" s="10"/>
      <c r="E202" s="10"/>
      <c r="F202" s="10"/>
      <c r="L202" s="10"/>
      <c r="M202" s="10"/>
      <c r="N202" s="10"/>
      <c r="O202" s="10"/>
    </row>
    <row r="203" s="13" customFormat="true" ht="11.25" hidden="false" customHeight="false" outlineLevel="0" collapsed="false">
      <c r="A203" s="10"/>
      <c r="B203" s="10"/>
      <c r="C203" s="10"/>
      <c r="E203" s="10"/>
      <c r="F203" s="10"/>
      <c r="L203" s="10"/>
      <c r="M203" s="10"/>
      <c r="N203" s="10"/>
      <c r="O203" s="10"/>
    </row>
    <row r="204" s="13" customFormat="true" ht="11.25" hidden="false" customHeight="false" outlineLevel="0" collapsed="false">
      <c r="A204" s="10"/>
      <c r="B204" s="10"/>
      <c r="C204" s="10"/>
      <c r="E204" s="10"/>
      <c r="F204" s="10"/>
      <c r="L204" s="10"/>
      <c r="M204" s="10"/>
      <c r="N204" s="10"/>
      <c r="O204" s="10"/>
    </row>
    <row r="205" s="13" customFormat="true" ht="11.25" hidden="false" customHeight="false" outlineLevel="0" collapsed="false">
      <c r="A205" s="10"/>
      <c r="B205" s="10"/>
      <c r="C205" s="10"/>
      <c r="E205" s="10"/>
      <c r="F205" s="10"/>
      <c r="L205" s="10"/>
      <c r="M205" s="10"/>
      <c r="N205" s="10"/>
      <c r="O205" s="10"/>
    </row>
    <row r="206" s="13" customFormat="true" ht="11.25" hidden="false" customHeight="false" outlineLevel="0" collapsed="false">
      <c r="A206" s="10"/>
      <c r="B206" s="10"/>
      <c r="C206" s="10"/>
      <c r="E206" s="10"/>
      <c r="F206" s="10"/>
      <c r="L206" s="10"/>
      <c r="M206" s="10"/>
      <c r="N206" s="10"/>
      <c r="O206" s="10"/>
    </row>
    <row r="207" s="13" customFormat="true" ht="11.25" hidden="false" customHeight="false" outlineLevel="0" collapsed="false">
      <c r="A207" s="10"/>
      <c r="B207" s="10"/>
      <c r="C207" s="10"/>
      <c r="E207" s="10"/>
      <c r="F207" s="10"/>
      <c r="L207" s="10"/>
      <c r="M207" s="10"/>
      <c r="N207" s="10"/>
      <c r="O207" s="10"/>
    </row>
    <row r="208" s="13" customFormat="true" ht="11.25" hidden="false" customHeight="false" outlineLevel="0" collapsed="false">
      <c r="A208" s="10"/>
      <c r="B208" s="10"/>
      <c r="C208" s="10"/>
      <c r="E208" s="10"/>
      <c r="F208" s="10"/>
      <c r="L208" s="10"/>
      <c r="M208" s="10"/>
      <c r="N208" s="10"/>
      <c r="O208" s="10"/>
    </row>
    <row r="209" s="13" customFormat="true" ht="11.25" hidden="false" customHeight="false" outlineLevel="0" collapsed="false">
      <c r="A209" s="10"/>
      <c r="B209" s="10"/>
      <c r="C209" s="10"/>
      <c r="E209" s="10"/>
      <c r="F209" s="10"/>
      <c r="L209" s="10"/>
      <c r="M209" s="10"/>
      <c r="N209" s="10"/>
      <c r="O209" s="10"/>
    </row>
    <row r="210" s="13" customFormat="true" ht="11.25" hidden="false" customHeight="false" outlineLevel="0" collapsed="false">
      <c r="A210" s="10"/>
      <c r="B210" s="10"/>
      <c r="C210" s="10"/>
      <c r="E210" s="10"/>
      <c r="F210" s="10"/>
      <c r="L210" s="10"/>
      <c r="M210" s="10"/>
      <c r="N210" s="10"/>
      <c r="O210" s="10"/>
    </row>
    <row r="211" s="13" customFormat="true" ht="11.25" hidden="false" customHeight="false" outlineLevel="0" collapsed="false">
      <c r="A211" s="10"/>
      <c r="B211" s="10"/>
      <c r="C211" s="10"/>
      <c r="E211" s="10"/>
      <c r="F211" s="10"/>
      <c r="L211" s="10"/>
      <c r="M211" s="10"/>
      <c r="N211" s="10"/>
      <c r="O211" s="10"/>
    </row>
    <row r="212" s="13" customFormat="true" ht="11.25" hidden="false" customHeight="false" outlineLevel="0" collapsed="false">
      <c r="A212" s="10"/>
      <c r="B212" s="10"/>
      <c r="C212" s="10"/>
      <c r="E212" s="10"/>
      <c r="F212" s="10"/>
      <c r="L212" s="10"/>
      <c r="M212" s="10"/>
      <c r="N212" s="10"/>
      <c r="O212" s="10"/>
    </row>
    <row r="213" s="13" customFormat="true" ht="11.25" hidden="false" customHeight="false" outlineLevel="0" collapsed="false">
      <c r="A213" s="10"/>
      <c r="B213" s="10"/>
      <c r="C213" s="10"/>
      <c r="E213" s="10"/>
      <c r="F213" s="10"/>
      <c r="L213" s="10"/>
      <c r="M213" s="10"/>
      <c r="N213" s="10"/>
      <c r="O213" s="10"/>
    </row>
    <row r="214" s="13" customFormat="true" ht="11.25" hidden="false" customHeight="false" outlineLevel="0" collapsed="false">
      <c r="A214" s="10"/>
      <c r="B214" s="10"/>
      <c r="C214" s="10"/>
      <c r="E214" s="10"/>
      <c r="F214" s="10"/>
      <c r="L214" s="10"/>
      <c r="M214" s="10"/>
      <c r="N214" s="10"/>
      <c r="O214" s="10"/>
    </row>
    <row r="215" s="13" customFormat="true" ht="11.25" hidden="false" customHeight="false" outlineLevel="0" collapsed="false">
      <c r="A215" s="10"/>
      <c r="B215" s="10"/>
      <c r="C215" s="10"/>
      <c r="E215" s="10"/>
      <c r="F215" s="10"/>
      <c r="L215" s="10"/>
      <c r="M215" s="10"/>
      <c r="N215" s="10"/>
      <c r="O215" s="10"/>
    </row>
    <row r="216" s="13" customFormat="true" ht="11.25" hidden="false" customHeight="false" outlineLevel="0" collapsed="false">
      <c r="A216" s="10"/>
      <c r="B216" s="10"/>
      <c r="C216" s="10"/>
      <c r="E216" s="10"/>
      <c r="F216" s="10"/>
      <c r="L216" s="10"/>
      <c r="M216" s="10"/>
      <c r="N216" s="10"/>
      <c r="O216" s="10"/>
    </row>
    <row r="217" s="13" customFormat="true" ht="11.25" hidden="false" customHeight="false" outlineLevel="0" collapsed="false">
      <c r="A217" s="10"/>
      <c r="B217" s="10"/>
      <c r="C217" s="10"/>
      <c r="E217" s="10"/>
      <c r="F217" s="10"/>
      <c r="L217" s="10"/>
      <c r="M217" s="10"/>
      <c r="N217" s="10"/>
      <c r="O217" s="10"/>
    </row>
    <row r="218" s="13" customFormat="true" ht="11.25" hidden="false" customHeight="false" outlineLevel="0" collapsed="false">
      <c r="A218" s="10"/>
      <c r="B218" s="10"/>
      <c r="C218" s="10"/>
      <c r="E218" s="10"/>
      <c r="F218" s="10"/>
      <c r="L218" s="10"/>
      <c r="M218" s="10"/>
      <c r="N218" s="10"/>
      <c r="O218" s="10"/>
    </row>
    <row r="219" s="13" customFormat="true" ht="11.25" hidden="false" customHeight="false" outlineLevel="0" collapsed="false">
      <c r="A219" s="10"/>
      <c r="B219" s="10"/>
      <c r="C219" s="10"/>
      <c r="E219" s="10"/>
      <c r="F219" s="10"/>
      <c r="L219" s="10"/>
      <c r="M219" s="10"/>
      <c r="N219" s="10"/>
      <c r="O219" s="10"/>
    </row>
    <row r="220" s="13" customFormat="true" ht="11.25" hidden="false" customHeight="false" outlineLevel="0" collapsed="false">
      <c r="A220" s="10"/>
      <c r="B220" s="10"/>
      <c r="C220" s="10"/>
      <c r="E220" s="10"/>
      <c r="F220" s="10"/>
      <c r="L220" s="10"/>
      <c r="M220" s="10"/>
      <c r="N220" s="10"/>
      <c r="O220" s="10"/>
    </row>
    <row r="221" s="13" customFormat="true" ht="11.25" hidden="false" customHeight="false" outlineLevel="0" collapsed="false">
      <c r="A221" s="10"/>
      <c r="B221" s="10"/>
      <c r="C221" s="10"/>
      <c r="E221" s="10"/>
      <c r="F221" s="10"/>
      <c r="L221" s="10"/>
      <c r="M221" s="10"/>
      <c r="N221" s="10"/>
      <c r="O221" s="10"/>
    </row>
    <row r="222" s="13" customFormat="true" ht="11.25" hidden="false" customHeight="false" outlineLevel="0" collapsed="false">
      <c r="A222" s="10"/>
      <c r="B222" s="10"/>
      <c r="C222" s="10"/>
      <c r="E222" s="10"/>
      <c r="F222" s="10"/>
      <c r="L222" s="10"/>
      <c r="M222" s="10"/>
      <c r="N222" s="10"/>
      <c r="O222" s="10"/>
    </row>
    <row r="223" s="13" customFormat="true" ht="11.25" hidden="false" customHeight="false" outlineLevel="0" collapsed="false">
      <c r="A223" s="10"/>
      <c r="B223" s="10"/>
      <c r="C223" s="10"/>
      <c r="E223" s="10"/>
      <c r="F223" s="10"/>
      <c r="L223" s="10"/>
      <c r="M223" s="10"/>
      <c r="N223" s="10"/>
      <c r="O223" s="10"/>
    </row>
    <row r="224" s="13" customFormat="true" ht="11.25" hidden="false" customHeight="false" outlineLevel="0" collapsed="false">
      <c r="A224" s="10"/>
      <c r="B224" s="10"/>
      <c r="C224" s="10"/>
      <c r="E224" s="10"/>
      <c r="F224" s="10"/>
      <c r="L224" s="10"/>
      <c r="M224" s="10"/>
      <c r="N224" s="10"/>
      <c r="O224" s="10"/>
    </row>
    <row r="225" s="13" customFormat="true" ht="11.25" hidden="false" customHeight="false" outlineLevel="0" collapsed="false">
      <c r="A225" s="10"/>
      <c r="B225" s="10"/>
      <c r="C225" s="10"/>
      <c r="E225" s="10"/>
      <c r="F225" s="10"/>
      <c r="L225" s="10"/>
      <c r="M225" s="10"/>
      <c r="N225" s="10"/>
      <c r="O225" s="10"/>
    </row>
    <row r="226" s="13" customFormat="true" ht="11.25" hidden="false" customHeight="false" outlineLevel="0" collapsed="false">
      <c r="A226" s="10"/>
      <c r="B226" s="10"/>
      <c r="C226" s="10"/>
      <c r="E226" s="10"/>
      <c r="F226" s="10"/>
      <c r="L226" s="10"/>
      <c r="M226" s="10"/>
      <c r="N226" s="10"/>
      <c r="O226" s="10"/>
    </row>
    <row r="227" s="13" customFormat="true" ht="11.25" hidden="false" customHeight="false" outlineLevel="0" collapsed="false">
      <c r="A227" s="10"/>
      <c r="B227" s="10"/>
      <c r="C227" s="10"/>
      <c r="E227" s="10"/>
      <c r="F227" s="10"/>
      <c r="L227" s="10"/>
      <c r="M227" s="10"/>
      <c r="N227" s="10"/>
      <c r="O227" s="10"/>
    </row>
    <row r="228" s="13" customFormat="true" ht="11.25" hidden="false" customHeight="false" outlineLevel="0" collapsed="false">
      <c r="A228" s="10"/>
      <c r="B228" s="10"/>
      <c r="C228" s="10"/>
      <c r="E228" s="10"/>
      <c r="F228" s="10"/>
      <c r="L228" s="10"/>
      <c r="M228" s="10"/>
      <c r="N228" s="10"/>
      <c r="O228" s="10"/>
    </row>
    <row r="229" s="13" customFormat="true" ht="11.25" hidden="false" customHeight="false" outlineLevel="0" collapsed="false">
      <c r="A229" s="10"/>
      <c r="B229" s="10"/>
      <c r="C229" s="10"/>
      <c r="E229" s="10"/>
      <c r="F229" s="10"/>
      <c r="L229" s="10"/>
      <c r="M229" s="10"/>
      <c r="N229" s="10"/>
      <c r="O229" s="10"/>
    </row>
    <row r="230" s="13" customFormat="true" ht="11.25" hidden="false" customHeight="false" outlineLevel="0" collapsed="false">
      <c r="A230" s="10"/>
      <c r="B230" s="10"/>
      <c r="C230" s="10"/>
      <c r="E230" s="10"/>
      <c r="F230" s="10"/>
      <c r="L230" s="10"/>
      <c r="M230" s="10"/>
      <c r="N230" s="10"/>
      <c r="O230" s="10"/>
    </row>
    <row r="231" s="13" customFormat="true" ht="11.25" hidden="false" customHeight="false" outlineLevel="0" collapsed="false">
      <c r="A231" s="10"/>
      <c r="B231" s="10"/>
      <c r="C231" s="10"/>
      <c r="E231" s="10"/>
      <c r="F231" s="10"/>
      <c r="L231" s="10"/>
      <c r="M231" s="10"/>
      <c r="N231" s="10"/>
      <c r="O231" s="10"/>
    </row>
    <row r="232" s="13" customFormat="true" ht="11.25" hidden="false" customHeight="false" outlineLevel="0" collapsed="false">
      <c r="A232" s="10"/>
      <c r="B232" s="10"/>
      <c r="C232" s="10"/>
      <c r="E232" s="10"/>
      <c r="F232" s="10"/>
      <c r="L232" s="10"/>
      <c r="M232" s="10"/>
      <c r="N232" s="10"/>
      <c r="O232" s="10"/>
    </row>
    <row r="233" s="13" customFormat="true" ht="11.25" hidden="false" customHeight="false" outlineLevel="0" collapsed="false">
      <c r="A233" s="10"/>
      <c r="B233" s="10"/>
      <c r="C233" s="10"/>
      <c r="E233" s="10"/>
      <c r="F233" s="10"/>
      <c r="L233" s="10"/>
      <c r="M233" s="10"/>
      <c r="N233" s="10"/>
      <c r="O233" s="10"/>
    </row>
    <row r="234" s="13" customFormat="true" ht="11.25" hidden="false" customHeight="false" outlineLevel="0" collapsed="false">
      <c r="A234" s="10"/>
      <c r="B234" s="10"/>
      <c r="C234" s="10"/>
      <c r="E234" s="10"/>
      <c r="F234" s="10"/>
      <c r="L234" s="10"/>
      <c r="M234" s="10"/>
      <c r="N234" s="10"/>
      <c r="O234" s="10"/>
    </row>
    <row r="235" s="13" customFormat="true" ht="11.25" hidden="false" customHeight="false" outlineLevel="0" collapsed="false">
      <c r="A235" s="10"/>
      <c r="B235" s="10"/>
      <c r="C235" s="10"/>
      <c r="E235" s="10"/>
      <c r="F235" s="10"/>
      <c r="L235" s="10"/>
      <c r="M235" s="10"/>
      <c r="N235" s="10"/>
      <c r="O235" s="10"/>
    </row>
    <row r="236" s="13" customFormat="true" ht="11.25" hidden="false" customHeight="false" outlineLevel="0" collapsed="false">
      <c r="A236" s="10"/>
      <c r="B236" s="10"/>
      <c r="C236" s="10"/>
      <c r="E236" s="10"/>
      <c r="F236" s="10"/>
      <c r="L236" s="10"/>
      <c r="M236" s="10"/>
      <c r="N236" s="10"/>
      <c r="O236" s="10"/>
    </row>
    <row r="237" s="13" customFormat="true" ht="11.25" hidden="false" customHeight="false" outlineLevel="0" collapsed="false">
      <c r="A237" s="10"/>
      <c r="B237" s="10"/>
      <c r="C237" s="10"/>
      <c r="E237" s="10"/>
      <c r="F237" s="10"/>
      <c r="L237" s="10"/>
      <c r="M237" s="10"/>
      <c r="N237" s="10"/>
      <c r="O237" s="10"/>
    </row>
    <row r="238" s="13" customFormat="true" ht="11.25" hidden="false" customHeight="false" outlineLevel="0" collapsed="false">
      <c r="A238" s="10"/>
      <c r="B238" s="10"/>
      <c r="C238" s="10"/>
      <c r="E238" s="10"/>
      <c r="F238" s="10"/>
      <c r="L238" s="10"/>
      <c r="M238" s="10"/>
      <c r="N238" s="10"/>
      <c r="O238" s="10"/>
    </row>
    <row r="239" s="13" customFormat="true" ht="11.25" hidden="false" customHeight="false" outlineLevel="0" collapsed="false">
      <c r="A239" s="10"/>
      <c r="B239" s="10"/>
      <c r="C239" s="10"/>
      <c r="E239" s="10"/>
      <c r="F239" s="10"/>
      <c r="L239" s="10"/>
      <c r="M239" s="10"/>
      <c r="N239" s="10"/>
      <c r="O239" s="10"/>
    </row>
    <row r="240" s="13" customFormat="true" ht="11.25" hidden="false" customHeight="false" outlineLevel="0" collapsed="false">
      <c r="A240" s="10"/>
      <c r="B240" s="10"/>
      <c r="C240" s="10"/>
      <c r="E240" s="10"/>
      <c r="F240" s="10"/>
      <c r="L240" s="10"/>
      <c r="M240" s="10"/>
      <c r="N240" s="10"/>
      <c r="O240" s="10"/>
    </row>
    <row r="241" s="13" customFormat="true" ht="11.25" hidden="false" customHeight="false" outlineLevel="0" collapsed="false">
      <c r="A241" s="10"/>
      <c r="B241" s="10"/>
      <c r="C241" s="10"/>
      <c r="E241" s="10"/>
      <c r="F241" s="10"/>
      <c r="L241" s="10"/>
      <c r="M241" s="10"/>
      <c r="N241" s="10"/>
      <c r="O241" s="10"/>
    </row>
    <row r="242" s="13" customFormat="true" ht="11.25" hidden="false" customHeight="false" outlineLevel="0" collapsed="false">
      <c r="A242" s="10"/>
      <c r="B242" s="10"/>
      <c r="C242" s="10"/>
      <c r="E242" s="10"/>
      <c r="F242" s="10"/>
      <c r="L242" s="10"/>
      <c r="M242" s="10"/>
      <c r="N242" s="10"/>
      <c r="O242" s="10"/>
    </row>
    <row r="243" s="13" customFormat="true" ht="11.25" hidden="false" customHeight="false" outlineLevel="0" collapsed="false">
      <c r="A243" s="10"/>
      <c r="B243" s="10"/>
      <c r="C243" s="10"/>
      <c r="E243" s="10"/>
      <c r="F243" s="10"/>
      <c r="L243" s="10"/>
      <c r="M243" s="10"/>
      <c r="N243" s="10"/>
      <c r="O243" s="10"/>
    </row>
    <row r="244" s="13" customFormat="true" ht="11.25" hidden="false" customHeight="false" outlineLevel="0" collapsed="false">
      <c r="A244" s="10"/>
      <c r="B244" s="10"/>
      <c r="C244" s="10"/>
      <c r="E244" s="10"/>
      <c r="F244" s="10"/>
      <c r="L244" s="10"/>
      <c r="M244" s="10"/>
      <c r="N244" s="10"/>
      <c r="O244" s="10"/>
    </row>
    <row r="245" s="13" customFormat="true" ht="11.25" hidden="false" customHeight="false" outlineLevel="0" collapsed="false">
      <c r="A245" s="10"/>
      <c r="B245" s="10"/>
      <c r="C245" s="10"/>
      <c r="E245" s="10"/>
      <c r="F245" s="10"/>
      <c r="L245" s="10"/>
      <c r="M245" s="10"/>
      <c r="N245" s="10"/>
      <c r="O245" s="10"/>
    </row>
    <row r="246" s="13" customFormat="true" ht="11.25" hidden="false" customHeight="false" outlineLevel="0" collapsed="false">
      <c r="A246" s="10"/>
      <c r="B246" s="10"/>
      <c r="C246" s="10"/>
      <c r="E246" s="10"/>
      <c r="F246" s="10"/>
      <c r="L246" s="10"/>
      <c r="M246" s="10"/>
      <c r="N246" s="10"/>
      <c r="O246" s="10"/>
    </row>
    <row r="247" s="13" customFormat="true" ht="11.25" hidden="false" customHeight="false" outlineLevel="0" collapsed="false">
      <c r="A247" s="10"/>
      <c r="B247" s="10"/>
      <c r="C247" s="10"/>
      <c r="E247" s="10"/>
      <c r="F247" s="10"/>
      <c r="L247" s="10"/>
      <c r="M247" s="10"/>
      <c r="N247" s="10"/>
      <c r="O247" s="10"/>
    </row>
    <row r="248" s="13" customFormat="true" ht="11.25" hidden="false" customHeight="false" outlineLevel="0" collapsed="false">
      <c r="A248" s="10"/>
      <c r="B248" s="10"/>
      <c r="C248" s="10"/>
      <c r="E248" s="10"/>
      <c r="F248" s="10"/>
      <c r="L248" s="10"/>
      <c r="M248" s="10"/>
      <c r="N248" s="10"/>
      <c r="O248" s="10"/>
    </row>
    <row r="249" s="13" customFormat="true" ht="11.25" hidden="false" customHeight="false" outlineLevel="0" collapsed="false">
      <c r="A249" s="10"/>
      <c r="B249" s="10"/>
      <c r="C249" s="10"/>
      <c r="E249" s="10"/>
      <c r="F249" s="10"/>
      <c r="L249" s="10"/>
      <c r="M249" s="10"/>
      <c r="N249" s="10"/>
      <c r="O249" s="10"/>
    </row>
    <row r="250" s="13" customFormat="true" ht="11.25" hidden="false" customHeight="false" outlineLevel="0" collapsed="false">
      <c r="A250" s="10"/>
      <c r="B250" s="10"/>
      <c r="C250" s="10"/>
      <c r="E250" s="10"/>
      <c r="F250" s="10"/>
      <c r="L250" s="10"/>
      <c r="M250" s="10"/>
      <c r="N250" s="10"/>
      <c r="O250" s="10"/>
    </row>
    <row r="251" s="13" customFormat="true" ht="11.25" hidden="false" customHeight="false" outlineLevel="0" collapsed="false">
      <c r="A251" s="10"/>
      <c r="B251" s="10"/>
      <c r="C251" s="10"/>
      <c r="E251" s="10"/>
      <c r="F251" s="10"/>
      <c r="L251" s="10"/>
      <c r="M251" s="10"/>
      <c r="N251" s="10"/>
      <c r="O251" s="10"/>
    </row>
    <row r="252" s="13" customFormat="true" ht="11.25" hidden="false" customHeight="false" outlineLevel="0" collapsed="false">
      <c r="A252" s="10"/>
      <c r="B252" s="10"/>
      <c r="C252" s="10"/>
      <c r="E252" s="10"/>
      <c r="F252" s="10"/>
      <c r="L252" s="10"/>
      <c r="M252" s="10"/>
      <c r="N252" s="10"/>
      <c r="O252" s="10"/>
    </row>
    <row r="253" s="13" customFormat="true" ht="11.25" hidden="false" customHeight="false" outlineLevel="0" collapsed="false">
      <c r="A253" s="10"/>
      <c r="B253" s="10"/>
      <c r="C253" s="10"/>
      <c r="E253" s="10"/>
      <c r="F253" s="10"/>
      <c r="L253" s="10"/>
      <c r="M253" s="10"/>
      <c r="N253" s="10"/>
      <c r="O253" s="10"/>
    </row>
    <row r="254" s="13" customFormat="true" ht="11.25" hidden="false" customHeight="false" outlineLevel="0" collapsed="false">
      <c r="A254" s="10"/>
      <c r="B254" s="10"/>
      <c r="C254" s="10"/>
      <c r="E254" s="10"/>
      <c r="F254" s="10"/>
      <c r="L254" s="10"/>
      <c r="M254" s="10"/>
      <c r="N254" s="10"/>
      <c r="O254" s="10"/>
    </row>
    <row r="255" s="13" customFormat="true" ht="11.25" hidden="false" customHeight="false" outlineLevel="0" collapsed="false">
      <c r="A255" s="10"/>
      <c r="B255" s="10"/>
      <c r="C255" s="10"/>
      <c r="E255" s="10"/>
      <c r="F255" s="10"/>
      <c r="L255" s="10"/>
      <c r="M255" s="10"/>
      <c r="N255" s="10"/>
      <c r="O255" s="10"/>
    </row>
    <row r="256" s="13" customFormat="true" ht="11.25" hidden="false" customHeight="false" outlineLevel="0" collapsed="false">
      <c r="A256" s="10"/>
      <c r="B256" s="10"/>
      <c r="C256" s="10"/>
      <c r="E256" s="10"/>
      <c r="F256" s="10"/>
      <c r="L256" s="10"/>
      <c r="M256" s="10"/>
      <c r="N256" s="10"/>
      <c r="O256" s="10"/>
    </row>
    <row r="257" s="13" customFormat="true" ht="11.25" hidden="false" customHeight="false" outlineLevel="0" collapsed="false">
      <c r="A257" s="10"/>
      <c r="B257" s="10"/>
      <c r="C257" s="10"/>
      <c r="E257" s="10"/>
      <c r="F257" s="10"/>
      <c r="L257" s="10"/>
      <c r="M257" s="10"/>
      <c r="N257" s="10"/>
      <c r="O257" s="10"/>
    </row>
    <row r="258" s="13" customFormat="true" ht="11.25" hidden="false" customHeight="false" outlineLevel="0" collapsed="false">
      <c r="A258" s="10"/>
      <c r="B258" s="10"/>
      <c r="C258" s="10"/>
      <c r="E258" s="10"/>
      <c r="F258" s="10"/>
      <c r="L258" s="10"/>
      <c r="M258" s="10"/>
      <c r="N258" s="10"/>
      <c r="O258" s="10"/>
    </row>
    <row r="259" s="13" customFormat="true" ht="11.25" hidden="false" customHeight="false" outlineLevel="0" collapsed="false">
      <c r="A259" s="10"/>
      <c r="B259" s="10"/>
      <c r="C259" s="10"/>
      <c r="E259" s="10"/>
      <c r="F259" s="10"/>
      <c r="L259" s="10"/>
      <c r="M259" s="10"/>
      <c r="N259" s="10"/>
      <c r="O259" s="10"/>
    </row>
    <row r="260" s="13" customFormat="true" ht="11.25" hidden="false" customHeight="false" outlineLevel="0" collapsed="false">
      <c r="A260" s="10"/>
      <c r="B260" s="10"/>
      <c r="C260" s="10"/>
      <c r="E260" s="10"/>
      <c r="F260" s="10"/>
      <c r="L260" s="10"/>
      <c r="M260" s="10"/>
      <c r="N260" s="10"/>
      <c r="O260" s="10"/>
    </row>
    <row r="261" s="13" customFormat="true" ht="11.25" hidden="false" customHeight="false" outlineLevel="0" collapsed="false">
      <c r="A261" s="10"/>
      <c r="B261" s="10"/>
      <c r="C261" s="10"/>
      <c r="E261" s="10"/>
      <c r="F261" s="10"/>
      <c r="L261" s="10"/>
      <c r="M261" s="10"/>
      <c r="N261" s="10"/>
      <c r="O261" s="10"/>
    </row>
    <row r="262" s="13" customFormat="true" ht="11.25" hidden="false" customHeight="false" outlineLevel="0" collapsed="false">
      <c r="A262" s="10"/>
      <c r="B262" s="10"/>
      <c r="C262" s="10"/>
      <c r="E262" s="10"/>
      <c r="F262" s="10"/>
      <c r="L262" s="10"/>
      <c r="M262" s="10"/>
      <c r="N262" s="10"/>
      <c r="O262" s="10"/>
    </row>
    <row r="263" s="13" customFormat="true" ht="11.25" hidden="false" customHeight="false" outlineLevel="0" collapsed="false">
      <c r="A263" s="10"/>
      <c r="B263" s="10"/>
      <c r="C263" s="10"/>
      <c r="E263" s="10"/>
      <c r="F263" s="10"/>
      <c r="L263" s="10"/>
      <c r="M263" s="10"/>
      <c r="N263" s="10"/>
      <c r="O263" s="10"/>
    </row>
    <row r="264" s="13" customFormat="true" ht="11.25" hidden="false" customHeight="false" outlineLevel="0" collapsed="false">
      <c r="A264" s="10"/>
      <c r="B264" s="10"/>
      <c r="C264" s="10"/>
      <c r="E264" s="10"/>
      <c r="F264" s="10"/>
      <c r="L264" s="10"/>
      <c r="M264" s="10"/>
      <c r="N264" s="10"/>
      <c r="O264" s="10"/>
    </row>
    <row r="265" s="13" customFormat="true" ht="11.25" hidden="false" customHeight="false" outlineLevel="0" collapsed="false">
      <c r="A265" s="10"/>
      <c r="B265" s="10"/>
      <c r="C265" s="10"/>
      <c r="E265" s="10"/>
      <c r="F265" s="10"/>
      <c r="L265" s="10"/>
      <c r="M265" s="10"/>
      <c r="N265" s="10"/>
      <c r="O265" s="10"/>
    </row>
    <row r="266" s="13" customFormat="true" ht="11.25" hidden="false" customHeight="false" outlineLevel="0" collapsed="false">
      <c r="A266" s="10"/>
      <c r="B266" s="10"/>
      <c r="C266" s="10"/>
      <c r="E266" s="10"/>
      <c r="F266" s="10"/>
      <c r="L266" s="10"/>
      <c r="M266" s="10"/>
      <c r="N266" s="10"/>
      <c r="O266" s="10"/>
    </row>
    <row r="267" s="13" customFormat="true" ht="11.25" hidden="false" customHeight="false" outlineLevel="0" collapsed="false">
      <c r="A267" s="10"/>
      <c r="B267" s="10"/>
      <c r="C267" s="10"/>
      <c r="E267" s="10"/>
      <c r="F267" s="10"/>
      <c r="L267" s="10"/>
      <c r="M267" s="10"/>
      <c r="N267" s="10"/>
      <c r="O267" s="10"/>
    </row>
    <row r="268" s="13" customFormat="true" ht="11.25" hidden="false" customHeight="false" outlineLevel="0" collapsed="false">
      <c r="A268" s="10"/>
      <c r="B268" s="10"/>
      <c r="C268" s="10"/>
      <c r="E268" s="10"/>
      <c r="F268" s="10"/>
      <c r="L268" s="10"/>
      <c r="M268" s="10"/>
      <c r="N268" s="10"/>
      <c r="O268" s="10"/>
    </row>
    <row r="269" s="13" customFormat="true" ht="11.25" hidden="false" customHeight="false" outlineLevel="0" collapsed="false">
      <c r="A269" s="10"/>
      <c r="B269" s="10"/>
      <c r="C269" s="10"/>
      <c r="E269" s="10"/>
      <c r="F269" s="10"/>
      <c r="L269" s="10"/>
      <c r="M269" s="10"/>
      <c r="N269" s="10"/>
      <c r="O269" s="10"/>
    </row>
    <row r="270" s="13" customFormat="true" ht="11.25" hidden="false" customHeight="false" outlineLevel="0" collapsed="false">
      <c r="A270" s="10"/>
      <c r="B270" s="10"/>
      <c r="C270" s="10"/>
      <c r="E270" s="10"/>
      <c r="F270" s="10"/>
      <c r="L270" s="10"/>
      <c r="M270" s="10"/>
      <c r="N270" s="10"/>
      <c r="O270" s="10"/>
    </row>
    <row r="271" s="13" customFormat="true" ht="11.25" hidden="false" customHeight="false" outlineLevel="0" collapsed="false">
      <c r="A271" s="10"/>
      <c r="B271" s="10"/>
      <c r="C271" s="10"/>
      <c r="E271" s="10"/>
      <c r="F271" s="10"/>
      <c r="L271" s="10"/>
      <c r="M271" s="10"/>
      <c r="N271" s="10"/>
      <c r="O271" s="10"/>
    </row>
    <row r="272" s="13" customFormat="true" ht="11.25" hidden="false" customHeight="false" outlineLevel="0" collapsed="false">
      <c r="A272" s="10"/>
      <c r="B272" s="10"/>
      <c r="C272" s="10"/>
      <c r="E272" s="10"/>
      <c r="F272" s="10"/>
      <c r="L272" s="10"/>
      <c r="M272" s="10"/>
      <c r="N272" s="10"/>
      <c r="O272" s="10"/>
    </row>
    <row r="273" s="13" customFormat="true" ht="11.25" hidden="false" customHeight="false" outlineLevel="0" collapsed="false">
      <c r="A273" s="10"/>
      <c r="B273" s="10"/>
      <c r="C273" s="10"/>
      <c r="E273" s="10"/>
      <c r="F273" s="10"/>
      <c r="L273" s="10"/>
      <c r="M273" s="10"/>
      <c r="N273" s="10"/>
      <c r="O273" s="10"/>
    </row>
    <row r="274" s="13" customFormat="true" ht="11.25" hidden="false" customHeight="false" outlineLevel="0" collapsed="false">
      <c r="A274" s="10"/>
      <c r="B274" s="10"/>
      <c r="C274" s="10"/>
      <c r="E274" s="10"/>
      <c r="F274" s="10"/>
      <c r="L274" s="10"/>
      <c r="M274" s="10"/>
      <c r="N274" s="10"/>
      <c r="O274" s="10"/>
    </row>
    <row r="275" s="13" customFormat="true" ht="11.25" hidden="false" customHeight="false" outlineLevel="0" collapsed="false">
      <c r="A275" s="10"/>
      <c r="B275" s="10"/>
      <c r="C275" s="10"/>
      <c r="E275" s="10"/>
      <c r="F275" s="10"/>
      <c r="L275" s="10"/>
      <c r="M275" s="10"/>
      <c r="N275" s="10"/>
      <c r="O275" s="10"/>
    </row>
    <row r="276" s="13" customFormat="true" ht="11.25" hidden="false" customHeight="false" outlineLevel="0" collapsed="false">
      <c r="A276" s="10"/>
      <c r="B276" s="10"/>
      <c r="C276" s="10"/>
      <c r="E276" s="10"/>
      <c r="F276" s="10"/>
      <c r="L276" s="10"/>
      <c r="M276" s="10"/>
      <c r="N276" s="10"/>
      <c r="O276" s="10"/>
    </row>
    <row r="277" s="13" customFormat="true" ht="11.25" hidden="false" customHeight="false" outlineLevel="0" collapsed="false">
      <c r="A277" s="10"/>
      <c r="B277" s="10"/>
      <c r="C277" s="10"/>
      <c r="E277" s="10"/>
      <c r="F277" s="10"/>
      <c r="L277" s="10"/>
      <c r="M277" s="10"/>
      <c r="N277" s="10"/>
      <c r="O277" s="10"/>
    </row>
    <row r="278" s="13" customFormat="true" ht="11.25" hidden="false" customHeight="false" outlineLevel="0" collapsed="false">
      <c r="A278" s="10"/>
      <c r="B278" s="10"/>
      <c r="C278" s="10"/>
      <c r="E278" s="10"/>
      <c r="F278" s="10"/>
      <c r="L278" s="10"/>
      <c r="M278" s="10"/>
      <c r="N278" s="10"/>
      <c r="O278" s="10"/>
    </row>
    <row r="279" s="13" customFormat="true" ht="11.25" hidden="false" customHeight="false" outlineLevel="0" collapsed="false">
      <c r="A279" s="10"/>
      <c r="B279" s="10"/>
      <c r="C279" s="10"/>
      <c r="E279" s="10"/>
      <c r="F279" s="10"/>
      <c r="L279" s="10"/>
      <c r="M279" s="10"/>
      <c r="N279" s="10"/>
      <c r="O279" s="10"/>
    </row>
    <row r="280" s="13" customFormat="true" ht="11.25" hidden="false" customHeight="false" outlineLevel="0" collapsed="false">
      <c r="A280" s="10"/>
      <c r="B280" s="10"/>
      <c r="C280" s="10"/>
      <c r="E280" s="10"/>
      <c r="F280" s="10"/>
      <c r="L280" s="10"/>
      <c r="M280" s="10"/>
      <c r="N280" s="10"/>
      <c r="O280" s="10"/>
    </row>
    <row r="281" s="13" customFormat="true" ht="11.25" hidden="false" customHeight="false" outlineLevel="0" collapsed="false">
      <c r="A281" s="10"/>
      <c r="B281" s="10"/>
      <c r="C281" s="10"/>
      <c r="E281" s="10"/>
      <c r="F281" s="10"/>
      <c r="L281" s="10"/>
      <c r="M281" s="10"/>
      <c r="N281" s="10"/>
      <c r="O281" s="10"/>
    </row>
    <row r="282" s="13" customFormat="true" ht="11.25" hidden="false" customHeight="false" outlineLevel="0" collapsed="false">
      <c r="A282" s="10"/>
      <c r="B282" s="10"/>
      <c r="C282" s="10"/>
      <c r="E282" s="10"/>
      <c r="F282" s="10"/>
      <c r="L282" s="10"/>
      <c r="M282" s="10"/>
      <c r="N282" s="10"/>
      <c r="O282" s="10"/>
    </row>
    <row r="283" s="13" customFormat="true" ht="11.25" hidden="false" customHeight="false" outlineLevel="0" collapsed="false">
      <c r="A283" s="10"/>
      <c r="B283" s="10"/>
      <c r="C283" s="10"/>
      <c r="E283" s="10"/>
      <c r="F283" s="10"/>
      <c r="L283" s="10"/>
      <c r="M283" s="10"/>
      <c r="N283" s="10"/>
      <c r="O283" s="10"/>
    </row>
    <row r="284" s="13" customFormat="true" ht="11.25" hidden="false" customHeight="false" outlineLevel="0" collapsed="false">
      <c r="A284" s="10"/>
      <c r="B284" s="10"/>
      <c r="C284" s="10"/>
      <c r="E284" s="10"/>
      <c r="F284" s="10"/>
      <c r="L284" s="10"/>
      <c r="M284" s="10"/>
      <c r="N284" s="10"/>
      <c r="O284" s="10"/>
    </row>
    <row r="285" s="13" customFormat="true" ht="11.25" hidden="false" customHeight="false" outlineLevel="0" collapsed="false">
      <c r="A285" s="10"/>
      <c r="B285" s="10"/>
      <c r="C285" s="10"/>
      <c r="E285" s="10"/>
      <c r="F285" s="10"/>
      <c r="L285" s="10"/>
      <c r="M285" s="10"/>
      <c r="N285" s="10"/>
      <c r="O285" s="10"/>
    </row>
    <row r="286" s="13" customFormat="true" ht="11.25" hidden="false" customHeight="false" outlineLevel="0" collapsed="false">
      <c r="A286" s="10"/>
      <c r="B286" s="10"/>
      <c r="C286" s="10"/>
      <c r="E286" s="10"/>
      <c r="F286" s="10"/>
      <c r="L286" s="10"/>
      <c r="M286" s="10"/>
      <c r="N286" s="10"/>
      <c r="O286" s="10"/>
    </row>
    <row r="287" s="13" customFormat="true" ht="11.25" hidden="false" customHeight="false" outlineLevel="0" collapsed="false">
      <c r="A287" s="10"/>
      <c r="B287" s="10"/>
      <c r="C287" s="10"/>
      <c r="E287" s="10"/>
      <c r="F287" s="10"/>
      <c r="L287" s="10"/>
      <c r="M287" s="10"/>
      <c r="N287" s="10"/>
      <c r="O287" s="10"/>
    </row>
    <row r="288" s="13" customFormat="true" ht="11.25" hidden="false" customHeight="false" outlineLevel="0" collapsed="false">
      <c r="A288" s="10"/>
      <c r="B288" s="10"/>
      <c r="C288" s="10"/>
      <c r="E288" s="10"/>
      <c r="F288" s="10"/>
      <c r="L288" s="10"/>
      <c r="M288" s="10"/>
      <c r="N288" s="10"/>
      <c r="O288" s="10"/>
    </row>
    <row r="289" s="13" customFormat="true" ht="11.25" hidden="false" customHeight="false" outlineLevel="0" collapsed="false">
      <c r="A289" s="10"/>
      <c r="B289" s="10"/>
      <c r="C289" s="10"/>
      <c r="E289" s="10"/>
      <c r="F289" s="10"/>
      <c r="L289" s="10"/>
      <c r="M289" s="10"/>
      <c r="N289" s="10"/>
      <c r="O289" s="10"/>
    </row>
    <row r="290" s="13" customFormat="true" ht="11.25" hidden="false" customHeight="false" outlineLevel="0" collapsed="false">
      <c r="A290" s="10"/>
      <c r="B290" s="10"/>
      <c r="C290" s="10"/>
      <c r="E290" s="10"/>
      <c r="F290" s="10"/>
      <c r="L290" s="10"/>
      <c r="M290" s="10"/>
      <c r="N290" s="10"/>
      <c r="O290" s="10"/>
    </row>
    <row r="291" s="13" customFormat="true" ht="11.25" hidden="false" customHeight="false" outlineLevel="0" collapsed="false">
      <c r="A291" s="10"/>
      <c r="B291" s="10"/>
      <c r="C291" s="10"/>
      <c r="E291" s="10"/>
      <c r="F291" s="10"/>
      <c r="L291" s="10"/>
      <c r="M291" s="10"/>
      <c r="N291" s="10"/>
      <c r="O291" s="10"/>
    </row>
    <row r="292" s="13" customFormat="true" ht="11.25" hidden="false" customHeight="false" outlineLevel="0" collapsed="false">
      <c r="A292" s="10"/>
      <c r="B292" s="10"/>
      <c r="C292" s="10"/>
      <c r="E292" s="10"/>
      <c r="F292" s="10"/>
      <c r="L292" s="10"/>
      <c r="M292" s="10"/>
      <c r="N292" s="10"/>
      <c r="O292" s="10"/>
    </row>
    <row r="293" s="13" customFormat="true" ht="11.25" hidden="false" customHeight="false" outlineLevel="0" collapsed="false">
      <c r="A293" s="10"/>
      <c r="B293" s="10"/>
      <c r="C293" s="10"/>
      <c r="E293" s="10"/>
      <c r="F293" s="10"/>
      <c r="L293" s="10"/>
      <c r="M293" s="10"/>
      <c r="N293" s="10"/>
      <c r="O293" s="10"/>
    </row>
    <row r="294" s="13" customFormat="true" ht="11.25" hidden="false" customHeight="false" outlineLevel="0" collapsed="false">
      <c r="A294" s="10"/>
      <c r="B294" s="10"/>
      <c r="C294" s="10"/>
      <c r="E294" s="10"/>
      <c r="F294" s="10"/>
      <c r="L294" s="10"/>
      <c r="M294" s="10"/>
      <c r="N294" s="10"/>
      <c r="O294" s="10"/>
    </row>
    <row r="295" s="13" customFormat="true" ht="11.25" hidden="false" customHeight="false" outlineLevel="0" collapsed="false">
      <c r="A295" s="10"/>
      <c r="B295" s="10"/>
      <c r="C295" s="10"/>
      <c r="E295" s="10"/>
      <c r="F295" s="10"/>
      <c r="L295" s="10"/>
      <c r="M295" s="10"/>
      <c r="N295" s="10"/>
      <c r="O295" s="10"/>
    </row>
    <row r="296" s="13" customFormat="true" ht="11.25" hidden="false" customHeight="false" outlineLevel="0" collapsed="false">
      <c r="A296" s="10"/>
      <c r="B296" s="10"/>
      <c r="C296" s="10"/>
      <c r="E296" s="10"/>
      <c r="F296" s="10"/>
      <c r="L296" s="10"/>
      <c r="M296" s="10"/>
      <c r="N296" s="10"/>
      <c r="O296" s="10"/>
    </row>
    <row r="297" s="13" customFormat="true" ht="11.25" hidden="false" customHeight="false" outlineLevel="0" collapsed="false">
      <c r="A297" s="10"/>
      <c r="B297" s="10"/>
      <c r="C297" s="10"/>
      <c r="E297" s="10"/>
      <c r="F297" s="10"/>
      <c r="L297" s="10"/>
      <c r="M297" s="10"/>
      <c r="N297" s="10"/>
      <c r="O297" s="10"/>
    </row>
    <row r="298" s="13" customFormat="true" ht="11.25" hidden="false" customHeight="false" outlineLevel="0" collapsed="false">
      <c r="A298" s="10"/>
      <c r="B298" s="10"/>
      <c r="C298" s="10"/>
      <c r="E298" s="10"/>
      <c r="F298" s="10"/>
      <c r="L298" s="10"/>
      <c r="M298" s="10"/>
      <c r="N298" s="10"/>
      <c r="O298" s="10"/>
    </row>
    <row r="299" s="13" customFormat="true" ht="11.25" hidden="false" customHeight="false" outlineLevel="0" collapsed="false">
      <c r="A299" s="10"/>
      <c r="B299" s="10"/>
      <c r="C299" s="10"/>
      <c r="E299" s="10"/>
      <c r="F299" s="10"/>
      <c r="L299" s="10"/>
      <c r="M299" s="10"/>
      <c r="N299" s="10"/>
      <c r="O299" s="10"/>
    </row>
    <row r="300" s="13" customFormat="true" ht="11.25" hidden="false" customHeight="false" outlineLevel="0" collapsed="false">
      <c r="A300" s="10"/>
      <c r="B300" s="10"/>
      <c r="C300" s="10"/>
      <c r="E300" s="10"/>
      <c r="F300" s="10"/>
      <c r="L300" s="10"/>
      <c r="M300" s="10"/>
      <c r="N300" s="10"/>
      <c r="O300" s="10"/>
    </row>
    <row r="301" s="13" customFormat="true" ht="11.25" hidden="false" customHeight="false" outlineLevel="0" collapsed="false">
      <c r="A301" s="10"/>
      <c r="B301" s="10"/>
      <c r="C301" s="10"/>
      <c r="E301" s="10"/>
      <c r="F301" s="10"/>
      <c r="L301" s="10"/>
      <c r="M301" s="10"/>
      <c r="N301" s="10"/>
      <c r="O301" s="10"/>
    </row>
    <row r="302" s="13" customFormat="true" ht="11.25" hidden="false" customHeight="false" outlineLevel="0" collapsed="false">
      <c r="A302" s="10"/>
      <c r="B302" s="10"/>
      <c r="C302" s="10"/>
      <c r="E302" s="10"/>
      <c r="F302" s="10"/>
      <c r="L302" s="10"/>
      <c r="M302" s="10"/>
      <c r="N302" s="10"/>
      <c r="O302" s="10"/>
    </row>
    <row r="303" s="13" customFormat="true" ht="11.25" hidden="false" customHeight="false" outlineLevel="0" collapsed="false">
      <c r="A303" s="10"/>
      <c r="B303" s="10"/>
      <c r="C303" s="10"/>
      <c r="E303" s="10"/>
      <c r="F303" s="10"/>
      <c r="L303" s="10"/>
      <c r="M303" s="10"/>
      <c r="N303" s="10"/>
      <c r="O303" s="10"/>
    </row>
    <row r="304" s="13" customFormat="true" ht="11.25" hidden="false" customHeight="false" outlineLevel="0" collapsed="false">
      <c r="A304" s="10"/>
      <c r="B304" s="10"/>
      <c r="C304" s="10"/>
      <c r="E304" s="10"/>
      <c r="F304" s="10"/>
      <c r="L304" s="10"/>
      <c r="M304" s="10"/>
      <c r="N304" s="10"/>
      <c r="O304" s="10"/>
    </row>
    <row r="305" s="13" customFormat="true" ht="11.25" hidden="false" customHeight="false" outlineLevel="0" collapsed="false">
      <c r="A305" s="10"/>
      <c r="B305" s="10"/>
      <c r="C305" s="10"/>
      <c r="E305" s="10"/>
      <c r="F305" s="10"/>
      <c r="L305" s="10"/>
      <c r="M305" s="10"/>
      <c r="N305" s="10"/>
      <c r="O305" s="10"/>
    </row>
    <row r="306" s="13" customFormat="true" ht="11.25" hidden="false" customHeight="false" outlineLevel="0" collapsed="false">
      <c r="A306" s="10"/>
      <c r="B306" s="10"/>
      <c r="C306" s="10"/>
      <c r="E306" s="10"/>
      <c r="F306" s="10"/>
      <c r="L306" s="10"/>
      <c r="M306" s="10"/>
      <c r="N306" s="10"/>
      <c r="O306" s="10"/>
    </row>
    <row r="307" s="13" customFormat="true" ht="11.25" hidden="false" customHeight="false" outlineLevel="0" collapsed="false">
      <c r="A307" s="10"/>
      <c r="B307" s="10"/>
      <c r="C307" s="10"/>
      <c r="E307" s="10"/>
      <c r="F307" s="10"/>
      <c r="L307" s="10"/>
      <c r="M307" s="10"/>
      <c r="N307" s="10"/>
      <c r="O307" s="10"/>
    </row>
    <row r="308" s="13" customFormat="true" ht="11.25" hidden="false" customHeight="false" outlineLevel="0" collapsed="false">
      <c r="A308" s="10"/>
      <c r="B308" s="10"/>
      <c r="C308" s="10"/>
      <c r="E308" s="10"/>
      <c r="F308" s="10"/>
      <c r="L308" s="10"/>
      <c r="M308" s="10"/>
      <c r="N308" s="10"/>
      <c r="O308" s="10"/>
    </row>
    <row r="309" s="13" customFormat="true" ht="11.25" hidden="false" customHeight="false" outlineLevel="0" collapsed="false">
      <c r="A309" s="10"/>
      <c r="B309" s="10"/>
      <c r="C309" s="10"/>
      <c r="E309" s="10"/>
      <c r="F309" s="10"/>
      <c r="L309" s="10"/>
      <c r="M309" s="10"/>
      <c r="N309" s="10"/>
      <c r="O309" s="10"/>
    </row>
    <row r="310" s="13" customFormat="true" ht="11.25" hidden="false" customHeight="false" outlineLevel="0" collapsed="false">
      <c r="A310" s="10"/>
      <c r="B310" s="10"/>
      <c r="C310" s="10"/>
      <c r="E310" s="10"/>
      <c r="F310" s="10"/>
      <c r="L310" s="10"/>
      <c r="M310" s="10"/>
      <c r="N310" s="10"/>
      <c r="O310" s="10"/>
    </row>
    <row r="311" s="13" customFormat="true" ht="11.25" hidden="false" customHeight="false" outlineLevel="0" collapsed="false">
      <c r="A311" s="10"/>
      <c r="B311" s="10"/>
      <c r="C311" s="10"/>
      <c r="E311" s="10"/>
      <c r="F311" s="10"/>
      <c r="L311" s="10"/>
      <c r="M311" s="10"/>
      <c r="N311" s="10"/>
      <c r="O311" s="10"/>
    </row>
    <row r="312" s="13" customFormat="true" ht="11.25" hidden="false" customHeight="false" outlineLevel="0" collapsed="false">
      <c r="A312" s="10"/>
      <c r="B312" s="10"/>
      <c r="C312" s="10"/>
      <c r="E312" s="10"/>
      <c r="F312" s="10"/>
      <c r="L312" s="10"/>
      <c r="M312" s="10"/>
      <c r="N312" s="10"/>
      <c r="O312" s="10"/>
    </row>
    <row r="313" s="13" customFormat="true" ht="11.25" hidden="false" customHeight="false" outlineLevel="0" collapsed="false">
      <c r="A313" s="10"/>
      <c r="B313" s="10"/>
      <c r="C313" s="10"/>
      <c r="E313" s="10"/>
      <c r="F313" s="10"/>
      <c r="L313" s="10"/>
      <c r="M313" s="10"/>
      <c r="N313" s="10"/>
      <c r="O313" s="10"/>
    </row>
    <row r="314" s="13" customFormat="true" ht="11.25" hidden="false" customHeight="false" outlineLevel="0" collapsed="false">
      <c r="A314" s="10"/>
      <c r="B314" s="10"/>
      <c r="C314" s="10"/>
      <c r="E314" s="10"/>
      <c r="F314" s="10"/>
      <c r="L314" s="10"/>
      <c r="M314" s="10"/>
      <c r="N314" s="10"/>
      <c r="O314" s="10"/>
    </row>
    <row r="315" s="13" customFormat="true" ht="11.25" hidden="false" customHeight="false" outlineLevel="0" collapsed="false">
      <c r="A315" s="10"/>
      <c r="B315" s="10"/>
      <c r="C315" s="10"/>
      <c r="E315" s="10"/>
      <c r="F315" s="10"/>
      <c r="L315" s="10"/>
      <c r="M315" s="10"/>
      <c r="N315" s="10"/>
      <c r="O315" s="10"/>
    </row>
    <row r="316" s="13" customFormat="true" ht="11.25" hidden="false" customHeight="false" outlineLevel="0" collapsed="false">
      <c r="A316" s="10"/>
      <c r="B316" s="10"/>
      <c r="C316" s="10"/>
      <c r="E316" s="10"/>
      <c r="F316" s="10"/>
      <c r="L316" s="10"/>
      <c r="M316" s="10"/>
      <c r="N316" s="10"/>
      <c r="O316" s="10"/>
    </row>
    <row r="317" s="13" customFormat="true" ht="11.25" hidden="false" customHeight="false" outlineLevel="0" collapsed="false">
      <c r="A317" s="10"/>
      <c r="B317" s="10"/>
      <c r="C317" s="10"/>
      <c r="E317" s="10"/>
      <c r="F317" s="10"/>
      <c r="L317" s="10"/>
      <c r="M317" s="10"/>
      <c r="N317" s="10"/>
      <c r="O317" s="10"/>
    </row>
    <row r="318" s="13" customFormat="true" ht="11.25" hidden="false" customHeight="false" outlineLevel="0" collapsed="false">
      <c r="A318" s="10"/>
      <c r="B318" s="10"/>
      <c r="C318" s="10"/>
      <c r="E318" s="10"/>
      <c r="F318" s="10"/>
      <c r="L318" s="10"/>
      <c r="M318" s="10"/>
      <c r="N318" s="10"/>
      <c r="O318" s="10"/>
    </row>
    <row r="319" s="13" customFormat="true" ht="11.25" hidden="false" customHeight="false" outlineLevel="0" collapsed="false">
      <c r="A319" s="10"/>
      <c r="B319" s="10"/>
      <c r="C319" s="10"/>
      <c r="E319" s="10"/>
      <c r="F319" s="10"/>
      <c r="L319" s="10"/>
      <c r="M319" s="10"/>
      <c r="N319" s="10"/>
      <c r="O319" s="10"/>
    </row>
    <row r="320" s="13" customFormat="true" ht="11.25" hidden="false" customHeight="false" outlineLevel="0" collapsed="false">
      <c r="A320" s="10"/>
      <c r="B320" s="10"/>
      <c r="C320" s="10"/>
      <c r="E320" s="10"/>
      <c r="F320" s="10"/>
      <c r="L320" s="10"/>
      <c r="M320" s="10"/>
      <c r="N320" s="10"/>
      <c r="O320" s="10"/>
    </row>
    <row r="321" s="13" customFormat="true" ht="11.25" hidden="false" customHeight="false" outlineLevel="0" collapsed="false">
      <c r="A321" s="10"/>
      <c r="B321" s="10"/>
      <c r="C321" s="10"/>
      <c r="E321" s="10"/>
      <c r="F321" s="10"/>
      <c r="L321" s="10"/>
      <c r="M321" s="10"/>
      <c r="N321" s="10"/>
      <c r="O321" s="10"/>
    </row>
    <row r="322" s="13" customFormat="true" ht="11.25" hidden="false" customHeight="false" outlineLevel="0" collapsed="false">
      <c r="A322" s="10"/>
      <c r="B322" s="10"/>
      <c r="C322" s="10"/>
      <c r="E322" s="10"/>
      <c r="F322" s="10"/>
      <c r="L322" s="10"/>
      <c r="M322" s="10"/>
      <c r="N322" s="10"/>
      <c r="O322" s="10"/>
    </row>
    <row r="323" s="13" customFormat="true" ht="11.25" hidden="false" customHeight="false" outlineLevel="0" collapsed="false">
      <c r="A323" s="10"/>
      <c r="B323" s="10"/>
      <c r="C323" s="10"/>
      <c r="E323" s="10"/>
      <c r="F323" s="10"/>
      <c r="L323" s="10"/>
      <c r="M323" s="10"/>
      <c r="N323" s="10"/>
      <c r="O323" s="10"/>
    </row>
    <row r="324" s="13" customFormat="true" ht="11.25" hidden="false" customHeight="false" outlineLevel="0" collapsed="false">
      <c r="A324" s="10"/>
      <c r="B324" s="10"/>
      <c r="C324" s="10"/>
      <c r="E324" s="10"/>
      <c r="F324" s="10"/>
      <c r="L324" s="10"/>
      <c r="M324" s="10"/>
      <c r="N324" s="10"/>
      <c r="O324" s="10"/>
    </row>
    <row r="325" s="13" customFormat="true" ht="11.25" hidden="false" customHeight="false" outlineLevel="0" collapsed="false">
      <c r="A325" s="10"/>
      <c r="B325" s="10"/>
      <c r="C325" s="10"/>
      <c r="E325" s="10"/>
      <c r="F325" s="10"/>
      <c r="L325" s="10"/>
      <c r="M325" s="10"/>
      <c r="N325" s="10"/>
      <c r="O325" s="10"/>
    </row>
    <row r="326" s="13" customFormat="true" ht="11.25" hidden="false" customHeight="false" outlineLevel="0" collapsed="false">
      <c r="A326" s="10"/>
      <c r="B326" s="10"/>
      <c r="C326" s="10"/>
      <c r="E326" s="10"/>
      <c r="F326" s="10"/>
      <c r="L326" s="10"/>
      <c r="M326" s="10"/>
      <c r="N326" s="10"/>
      <c r="O326" s="10"/>
    </row>
    <row r="327" s="13" customFormat="true" ht="11.25" hidden="false" customHeight="false" outlineLevel="0" collapsed="false">
      <c r="A327" s="10"/>
      <c r="B327" s="10"/>
      <c r="C327" s="10"/>
      <c r="E327" s="10"/>
      <c r="F327" s="10"/>
      <c r="L327" s="10"/>
      <c r="M327" s="10"/>
      <c r="N327" s="10"/>
      <c r="O327" s="10"/>
    </row>
    <row r="328" s="13" customFormat="true" ht="11.25" hidden="false" customHeight="false" outlineLevel="0" collapsed="false">
      <c r="A328" s="10"/>
      <c r="B328" s="10"/>
      <c r="C328" s="10"/>
      <c r="E328" s="10"/>
      <c r="F328" s="10"/>
      <c r="L328" s="10"/>
      <c r="M328" s="10"/>
      <c r="N328" s="10"/>
      <c r="O328" s="10"/>
    </row>
    <row r="329" s="13" customFormat="true" ht="11.25" hidden="false" customHeight="false" outlineLevel="0" collapsed="false">
      <c r="A329" s="10"/>
      <c r="B329" s="10"/>
      <c r="C329" s="10"/>
      <c r="E329" s="10"/>
      <c r="F329" s="10"/>
      <c r="L329" s="10"/>
      <c r="M329" s="10"/>
      <c r="N329" s="10"/>
      <c r="O329" s="10"/>
    </row>
    <row r="330" s="13" customFormat="true" ht="11.25" hidden="false" customHeight="false" outlineLevel="0" collapsed="false">
      <c r="A330" s="10"/>
      <c r="B330" s="10"/>
      <c r="C330" s="10"/>
      <c r="E330" s="10"/>
      <c r="F330" s="10"/>
      <c r="L330" s="10"/>
      <c r="M330" s="10"/>
      <c r="N330" s="10"/>
      <c r="O330" s="10"/>
    </row>
    <row r="331" s="13" customFormat="true" ht="11.25" hidden="false" customHeight="false" outlineLevel="0" collapsed="false">
      <c r="A331" s="10"/>
      <c r="B331" s="10"/>
      <c r="C331" s="10"/>
      <c r="E331" s="10"/>
      <c r="F331" s="10"/>
      <c r="L331" s="10"/>
      <c r="M331" s="10"/>
      <c r="N331" s="10"/>
      <c r="O331" s="10"/>
    </row>
    <row r="332" s="13" customFormat="true" ht="11.25" hidden="false" customHeight="false" outlineLevel="0" collapsed="false">
      <c r="A332" s="10"/>
      <c r="B332" s="10"/>
      <c r="C332" s="10"/>
      <c r="E332" s="10"/>
      <c r="F332" s="10"/>
      <c r="L332" s="10"/>
      <c r="M332" s="10"/>
      <c r="N332" s="10"/>
      <c r="O332" s="10"/>
    </row>
    <row r="333" s="13" customFormat="true" ht="11.25" hidden="false" customHeight="false" outlineLevel="0" collapsed="false">
      <c r="A333" s="10"/>
      <c r="B333" s="10"/>
      <c r="C333" s="10"/>
      <c r="E333" s="10"/>
      <c r="F333" s="10"/>
      <c r="L333" s="10"/>
      <c r="M333" s="10"/>
      <c r="N333" s="10"/>
      <c r="O333" s="10"/>
    </row>
    <row r="334" s="13" customFormat="true" ht="11.25" hidden="false" customHeight="false" outlineLevel="0" collapsed="false">
      <c r="A334" s="10"/>
      <c r="B334" s="10"/>
      <c r="C334" s="10"/>
      <c r="E334" s="10"/>
      <c r="F334" s="10"/>
      <c r="L334" s="10"/>
      <c r="M334" s="10"/>
      <c r="N334" s="10"/>
      <c r="O334" s="10"/>
    </row>
    <row r="335" s="13" customFormat="true" ht="11.25" hidden="false" customHeight="false" outlineLevel="0" collapsed="false">
      <c r="A335" s="10"/>
      <c r="B335" s="10"/>
      <c r="C335" s="10"/>
      <c r="E335" s="10"/>
      <c r="F335" s="10"/>
      <c r="L335" s="10"/>
      <c r="M335" s="10"/>
      <c r="N335" s="10"/>
      <c r="O335" s="10"/>
    </row>
    <row r="336" s="13" customFormat="true" ht="11.25" hidden="false" customHeight="false" outlineLevel="0" collapsed="false">
      <c r="A336" s="10"/>
      <c r="B336" s="10"/>
      <c r="C336" s="10"/>
      <c r="E336" s="10"/>
      <c r="F336" s="10"/>
      <c r="L336" s="10"/>
      <c r="M336" s="10"/>
      <c r="N336" s="10"/>
      <c r="O336" s="10"/>
    </row>
    <row r="337" s="13" customFormat="true" ht="11.25" hidden="false" customHeight="false" outlineLevel="0" collapsed="false">
      <c r="A337" s="10"/>
      <c r="B337" s="10"/>
      <c r="C337" s="10"/>
      <c r="E337" s="10"/>
      <c r="F337" s="10"/>
      <c r="L337" s="10"/>
      <c r="M337" s="10"/>
      <c r="N337" s="10"/>
      <c r="O337" s="10"/>
    </row>
    <row r="338" s="13" customFormat="true" ht="11.25" hidden="false" customHeight="false" outlineLevel="0" collapsed="false">
      <c r="A338" s="10"/>
      <c r="B338" s="10"/>
      <c r="C338" s="10"/>
      <c r="E338" s="10"/>
      <c r="F338" s="10"/>
      <c r="L338" s="10"/>
      <c r="M338" s="10"/>
      <c r="N338" s="10"/>
      <c r="O338" s="10"/>
    </row>
    <row r="339" s="13" customFormat="true" ht="11.25" hidden="false" customHeight="false" outlineLevel="0" collapsed="false">
      <c r="A339" s="10"/>
      <c r="B339" s="10"/>
      <c r="C339" s="10"/>
      <c r="E339" s="10"/>
      <c r="F339" s="10"/>
      <c r="L339" s="10"/>
      <c r="M339" s="10"/>
      <c r="N339" s="10"/>
      <c r="O339" s="10"/>
    </row>
    <row r="340" s="13" customFormat="true" ht="11.25" hidden="false" customHeight="false" outlineLevel="0" collapsed="false">
      <c r="A340" s="10"/>
      <c r="B340" s="10"/>
      <c r="C340" s="10"/>
      <c r="E340" s="10"/>
      <c r="F340" s="10"/>
      <c r="L340" s="10"/>
      <c r="M340" s="10"/>
      <c r="N340" s="10"/>
      <c r="O340" s="10"/>
    </row>
    <row r="341" s="13" customFormat="true" ht="11.25" hidden="false" customHeight="false" outlineLevel="0" collapsed="false">
      <c r="A341" s="10"/>
      <c r="B341" s="10"/>
      <c r="C341" s="10"/>
      <c r="E341" s="10"/>
      <c r="F341" s="10"/>
      <c r="L341" s="10"/>
      <c r="M341" s="10"/>
      <c r="N341" s="10"/>
      <c r="O341" s="10"/>
    </row>
    <row r="342" s="13" customFormat="true" ht="11.25" hidden="false" customHeight="false" outlineLevel="0" collapsed="false">
      <c r="A342" s="10"/>
      <c r="B342" s="10"/>
      <c r="C342" s="10"/>
      <c r="E342" s="10"/>
      <c r="F342" s="10"/>
      <c r="L342" s="10"/>
      <c r="M342" s="10"/>
      <c r="N342" s="10"/>
      <c r="O342" s="10"/>
    </row>
    <row r="343" s="13" customFormat="true" ht="11.25" hidden="false" customHeight="false" outlineLevel="0" collapsed="false">
      <c r="A343" s="10"/>
      <c r="B343" s="10"/>
      <c r="C343" s="10"/>
      <c r="E343" s="10"/>
      <c r="F343" s="10"/>
      <c r="L343" s="10"/>
      <c r="M343" s="10"/>
      <c r="N343" s="10"/>
      <c r="O343" s="10"/>
    </row>
    <row r="344" s="13" customFormat="true" ht="11.25" hidden="false" customHeight="false" outlineLevel="0" collapsed="false">
      <c r="A344" s="10"/>
      <c r="B344" s="10"/>
      <c r="C344" s="10"/>
      <c r="E344" s="10"/>
      <c r="F344" s="10"/>
      <c r="L344" s="10"/>
      <c r="M344" s="10"/>
      <c r="N344" s="10"/>
      <c r="O344" s="10"/>
    </row>
    <row r="345" s="13" customFormat="true" ht="11.25" hidden="false" customHeight="false" outlineLevel="0" collapsed="false">
      <c r="A345" s="10"/>
      <c r="B345" s="10"/>
      <c r="C345" s="10"/>
      <c r="E345" s="10"/>
      <c r="F345" s="10"/>
      <c r="L345" s="10"/>
      <c r="M345" s="10"/>
      <c r="N345" s="10"/>
      <c r="O345" s="10"/>
    </row>
    <row r="346" s="13" customFormat="true" ht="11.25" hidden="false" customHeight="false" outlineLevel="0" collapsed="false">
      <c r="A346" s="10"/>
      <c r="B346" s="10"/>
      <c r="C346" s="10"/>
      <c r="E346" s="10"/>
      <c r="F346" s="10"/>
      <c r="L346" s="10"/>
      <c r="M346" s="10"/>
      <c r="N346" s="10"/>
      <c r="O346" s="10"/>
    </row>
    <row r="347" s="13" customFormat="true" ht="11.25" hidden="false" customHeight="false" outlineLevel="0" collapsed="false">
      <c r="A347" s="10"/>
      <c r="B347" s="10"/>
      <c r="C347" s="10"/>
      <c r="E347" s="10"/>
      <c r="F347" s="10"/>
      <c r="L347" s="10"/>
      <c r="M347" s="10"/>
      <c r="N347" s="10"/>
      <c r="O347" s="10"/>
    </row>
    <row r="348" s="13" customFormat="true" ht="11.25" hidden="false" customHeight="false" outlineLevel="0" collapsed="false">
      <c r="A348" s="10"/>
      <c r="B348" s="10"/>
      <c r="C348" s="10"/>
      <c r="E348" s="10"/>
      <c r="F348" s="10"/>
      <c r="L348" s="10"/>
      <c r="M348" s="10"/>
      <c r="N348" s="10"/>
      <c r="O348" s="10"/>
    </row>
    <row r="349" s="13" customFormat="true" ht="11.25" hidden="false" customHeight="false" outlineLevel="0" collapsed="false">
      <c r="A349" s="10"/>
      <c r="B349" s="10"/>
      <c r="C349" s="10"/>
      <c r="E349" s="10"/>
      <c r="F349" s="10"/>
      <c r="L349" s="10"/>
      <c r="M349" s="10"/>
      <c r="N349" s="10"/>
      <c r="O349" s="10"/>
    </row>
    <row r="350" s="13" customFormat="true" ht="11.25" hidden="false" customHeight="false" outlineLevel="0" collapsed="false">
      <c r="A350" s="10"/>
      <c r="B350" s="10"/>
      <c r="C350" s="10"/>
      <c r="E350" s="10"/>
      <c r="F350" s="10"/>
      <c r="L350" s="10"/>
      <c r="M350" s="10"/>
      <c r="N350" s="10"/>
      <c r="O350" s="10"/>
    </row>
    <row r="351" s="13" customFormat="true" ht="11.25" hidden="false" customHeight="false" outlineLevel="0" collapsed="false">
      <c r="A351" s="10"/>
      <c r="B351" s="10"/>
      <c r="C351" s="10"/>
      <c r="E351" s="10"/>
      <c r="F351" s="10"/>
      <c r="L351" s="10"/>
      <c r="M351" s="10"/>
      <c r="N351" s="10"/>
      <c r="O351" s="10"/>
    </row>
    <row r="352" s="13" customFormat="true" ht="11.25" hidden="false" customHeight="false" outlineLevel="0" collapsed="false">
      <c r="A352" s="10"/>
      <c r="B352" s="10"/>
      <c r="C352" s="10"/>
      <c r="E352" s="10"/>
      <c r="F352" s="10"/>
      <c r="L352" s="10"/>
      <c r="M352" s="10"/>
      <c r="N352" s="10"/>
      <c r="O352" s="10"/>
    </row>
    <row r="353" s="13" customFormat="true" ht="11.25" hidden="false" customHeight="false" outlineLevel="0" collapsed="false">
      <c r="A353" s="10"/>
      <c r="B353" s="10"/>
      <c r="C353" s="10"/>
      <c r="E353" s="10"/>
      <c r="F353" s="10"/>
      <c r="L353" s="10"/>
      <c r="M353" s="10"/>
      <c r="N353" s="10"/>
      <c r="O353" s="10"/>
    </row>
    <row r="354" s="13" customFormat="true" ht="11.25" hidden="false" customHeight="false" outlineLevel="0" collapsed="false">
      <c r="A354" s="10"/>
      <c r="B354" s="10"/>
      <c r="C354" s="10"/>
      <c r="E354" s="10"/>
      <c r="F354" s="10"/>
      <c r="L354" s="10"/>
      <c r="M354" s="10"/>
      <c r="N354" s="10"/>
      <c r="O354" s="10"/>
    </row>
    <row r="355" s="13" customFormat="true" ht="11.25" hidden="false" customHeight="false" outlineLevel="0" collapsed="false">
      <c r="A355" s="10"/>
      <c r="B355" s="10"/>
      <c r="C355" s="10"/>
      <c r="E355" s="10"/>
      <c r="F355" s="10"/>
      <c r="L355" s="10"/>
      <c r="M355" s="10"/>
      <c r="N355" s="10"/>
      <c r="O355" s="10"/>
    </row>
    <row r="356" s="13" customFormat="true" ht="11.25" hidden="false" customHeight="false" outlineLevel="0" collapsed="false">
      <c r="A356" s="10"/>
      <c r="B356" s="10"/>
      <c r="C356" s="10"/>
      <c r="E356" s="10"/>
      <c r="F356" s="10"/>
      <c r="L356" s="10"/>
      <c r="M356" s="10"/>
      <c r="N356" s="10"/>
      <c r="O356" s="10"/>
    </row>
    <row r="357" s="13" customFormat="true" ht="11.25" hidden="false" customHeight="false" outlineLevel="0" collapsed="false">
      <c r="A357" s="10"/>
      <c r="B357" s="10"/>
      <c r="C357" s="10"/>
      <c r="E357" s="10"/>
      <c r="F357" s="10"/>
      <c r="L357" s="10"/>
      <c r="M357" s="10"/>
      <c r="N357" s="10"/>
      <c r="O357" s="10"/>
    </row>
    <row r="358" s="13" customFormat="true" ht="11.25" hidden="false" customHeight="false" outlineLevel="0" collapsed="false">
      <c r="A358" s="10"/>
      <c r="B358" s="10"/>
      <c r="C358" s="10"/>
      <c r="E358" s="10"/>
      <c r="F358" s="10"/>
      <c r="L358" s="10"/>
      <c r="M358" s="10"/>
      <c r="N358" s="10"/>
      <c r="O358" s="10"/>
    </row>
    <row r="359" s="13" customFormat="true" ht="11.25" hidden="false" customHeight="false" outlineLevel="0" collapsed="false">
      <c r="A359" s="10"/>
      <c r="B359" s="10"/>
      <c r="C359" s="10"/>
      <c r="E359" s="10"/>
      <c r="F359" s="10"/>
      <c r="L359" s="10"/>
      <c r="M359" s="10"/>
      <c r="N359" s="10"/>
      <c r="O359" s="10"/>
    </row>
    <row r="360" s="13" customFormat="true" ht="11.25" hidden="false" customHeight="false" outlineLevel="0" collapsed="false">
      <c r="A360" s="10"/>
      <c r="B360" s="10"/>
      <c r="C360" s="10"/>
      <c r="E360" s="10"/>
      <c r="F360" s="10"/>
      <c r="L360" s="10"/>
      <c r="M360" s="10"/>
      <c r="N360" s="10"/>
      <c r="O360" s="10"/>
    </row>
    <row r="361" s="13" customFormat="true" ht="11.25" hidden="false" customHeight="false" outlineLevel="0" collapsed="false">
      <c r="A361" s="10"/>
      <c r="B361" s="10"/>
      <c r="C361" s="10"/>
      <c r="E361" s="10"/>
      <c r="F361" s="10"/>
      <c r="L361" s="10"/>
      <c r="M361" s="10"/>
      <c r="N361" s="10"/>
      <c r="O361" s="10"/>
    </row>
    <row r="362" s="13" customFormat="true" ht="11.25" hidden="false" customHeight="false" outlineLevel="0" collapsed="false">
      <c r="A362" s="10"/>
      <c r="B362" s="10"/>
      <c r="C362" s="10"/>
      <c r="E362" s="10"/>
      <c r="F362" s="10"/>
      <c r="L362" s="10"/>
      <c r="M362" s="10"/>
      <c r="N362" s="10"/>
      <c r="O362" s="10"/>
    </row>
    <row r="363" s="13" customFormat="true" ht="11.25" hidden="false" customHeight="false" outlineLevel="0" collapsed="false">
      <c r="A363" s="10"/>
      <c r="B363" s="10"/>
      <c r="C363" s="10"/>
      <c r="E363" s="10"/>
      <c r="F363" s="10"/>
      <c r="L363" s="10"/>
      <c r="M363" s="10"/>
      <c r="N363" s="10"/>
      <c r="O363" s="10"/>
    </row>
    <row r="364" s="13" customFormat="true" ht="11.25" hidden="false" customHeight="false" outlineLevel="0" collapsed="false">
      <c r="A364" s="10"/>
      <c r="B364" s="10"/>
      <c r="C364" s="10"/>
      <c r="E364" s="10"/>
      <c r="F364" s="10"/>
      <c r="L364" s="10"/>
      <c r="M364" s="10"/>
      <c r="N364" s="10"/>
      <c r="O364" s="10"/>
    </row>
    <row r="365" s="13" customFormat="true" ht="11.25" hidden="false" customHeight="false" outlineLevel="0" collapsed="false">
      <c r="A365" s="10"/>
      <c r="B365" s="10"/>
      <c r="C365" s="10"/>
      <c r="E365" s="10"/>
      <c r="F365" s="10"/>
      <c r="L365" s="10"/>
      <c r="M365" s="10"/>
      <c r="N365" s="10"/>
      <c r="O365" s="10"/>
    </row>
    <row r="366" s="13" customFormat="true" ht="11.25" hidden="false" customHeight="false" outlineLevel="0" collapsed="false">
      <c r="A366" s="10"/>
      <c r="B366" s="10"/>
      <c r="C366" s="10"/>
      <c r="E366" s="10"/>
      <c r="F366" s="10"/>
      <c r="L366" s="10"/>
      <c r="M366" s="10"/>
      <c r="N366" s="10"/>
      <c r="O366" s="10"/>
    </row>
    <row r="367" s="13" customFormat="true" ht="11.25" hidden="false" customHeight="false" outlineLevel="0" collapsed="false">
      <c r="A367" s="10"/>
      <c r="B367" s="10"/>
      <c r="C367" s="10"/>
      <c r="E367" s="10"/>
      <c r="F367" s="10"/>
      <c r="L367" s="10"/>
      <c r="M367" s="10"/>
      <c r="N367" s="10"/>
      <c r="O367" s="10"/>
    </row>
    <row r="368" s="13" customFormat="true" ht="11.25" hidden="false" customHeight="false" outlineLevel="0" collapsed="false">
      <c r="A368" s="10"/>
      <c r="B368" s="10"/>
      <c r="C368" s="10"/>
      <c r="E368" s="10"/>
      <c r="F368" s="10"/>
      <c r="L368" s="10"/>
      <c r="M368" s="10"/>
      <c r="N368" s="10"/>
      <c r="O368" s="10"/>
    </row>
    <row r="369" s="13" customFormat="true" ht="11.25" hidden="false" customHeight="false" outlineLevel="0" collapsed="false">
      <c r="A369" s="10"/>
      <c r="B369" s="10"/>
      <c r="C369" s="10"/>
      <c r="E369" s="10"/>
      <c r="F369" s="10"/>
      <c r="L369" s="10"/>
      <c r="M369" s="10"/>
      <c r="N369" s="10"/>
      <c r="O369" s="10"/>
    </row>
    <row r="370" s="13" customFormat="true" ht="11.25" hidden="false" customHeight="false" outlineLevel="0" collapsed="false">
      <c r="A370" s="10"/>
      <c r="B370" s="10"/>
      <c r="C370" s="10"/>
      <c r="E370" s="10"/>
      <c r="F370" s="10"/>
      <c r="L370" s="10"/>
      <c r="M370" s="10"/>
      <c r="N370" s="10"/>
      <c r="O370" s="10"/>
    </row>
    <row r="371" s="13" customFormat="true" ht="11.25" hidden="false" customHeight="false" outlineLevel="0" collapsed="false">
      <c r="A371" s="10"/>
      <c r="B371" s="10"/>
      <c r="C371" s="10"/>
      <c r="E371" s="10"/>
      <c r="F371" s="10"/>
      <c r="L371" s="10"/>
      <c r="M371" s="10"/>
      <c r="N371" s="10"/>
      <c r="O371" s="10"/>
    </row>
    <row r="372" s="13" customFormat="true" ht="11.25" hidden="false" customHeight="false" outlineLevel="0" collapsed="false">
      <c r="A372" s="10"/>
      <c r="B372" s="10"/>
      <c r="C372" s="10"/>
      <c r="E372" s="10"/>
      <c r="F372" s="10"/>
      <c r="L372" s="10"/>
      <c r="M372" s="10"/>
      <c r="N372" s="10"/>
      <c r="O372" s="10"/>
    </row>
    <row r="373" s="13" customFormat="true" ht="11.25" hidden="false" customHeight="false" outlineLevel="0" collapsed="false">
      <c r="A373" s="10"/>
      <c r="B373" s="10"/>
      <c r="C373" s="10"/>
      <c r="E373" s="10"/>
      <c r="F373" s="10"/>
      <c r="L373" s="10"/>
      <c r="M373" s="10"/>
      <c r="N373" s="10"/>
      <c r="O373" s="10"/>
    </row>
    <row r="374" s="13" customFormat="true" ht="11.25" hidden="false" customHeight="false" outlineLevel="0" collapsed="false">
      <c r="A374" s="10"/>
      <c r="B374" s="10"/>
      <c r="C374" s="10"/>
      <c r="E374" s="10"/>
      <c r="F374" s="10"/>
      <c r="L374" s="10"/>
      <c r="M374" s="10"/>
      <c r="N374" s="10"/>
      <c r="O374" s="10"/>
    </row>
    <row r="375" s="13" customFormat="true" ht="11.25" hidden="false" customHeight="false" outlineLevel="0" collapsed="false">
      <c r="A375" s="10"/>
      <c r="B375" s="10"/>
      <c r="C375" s="10"/>
      <c r="E375" s="10"/>
      <c r="F375" s="10"/>
      <c r="L375" s="10"/>
      <c r="M375" s="10"/>
      <c r="N375" s="10"/>
      <c r="O375" s="10"/>
    </row>
    <row r="376" s="13" customFormat="true" ht="11.25" hidden="false" customHeight="false" outlineLevel="0" collapsed="false">
      <c r="A376" s="10"/>
      <c r="B376" s="10"/>
      <c r="C376" s="10"/>
      <c r="E376" s="10"/>
      <c r="F376" s="10"/>
      <c r="L376" s="10"/>
      <c r="M376" s="10"/>
      <c r="N376" s="10"/>
      <c r="O376" s="10"/>
    </row>
    <row r="377" s="13" customFormat="true" ht="11.25" hidden="false" customHeight="false" outlineLevel="0" collapsed="false">
      <c r="A377" s="10"/>
      <c r="B377" s="10"/>
      <c r="C377" s="10"/>
      <c r="E377" s="10"/>
      <c r="F377" s="10"/>
      <c r="L377" s="10"/>
      <c r="M377" s="10"/>
      <c r="N377" s="10"/>
      <c r="O377" s="10"/>
    </row>
    <row r="378" s="13" customFormat="true" ht="11.25" hidden="false" customHeight="false" outlineLevel="0" collapsed="false">
      <c r="A378" s="10"/>
      <c r="B378" s="10"/>
      <c r="C378" s="10"/>
      <c r="E378" s="10"/>
      <c r="F378" s="10"/>
      <c r="L378" s="10"/>
      <c r="M378" s="10"/>
      <c r="N378" s="10"/>
      <c r="O378" s="10"/>
    </row>
    <row r="379" s="13" customFormat="true" ht="11.25" hidden="false" customHeight="false" outlineLevel="0" collapsed="false">
      <c r="A379" s="10"/>
      <c r="B379" s="10"/>
      <c r="C379" s="10"/>
      <c r="E379" s="10"/>
      <c r="F379" s="10"/>
      <c r="L379" s="10"/>
      <c r="M379" s="10"/>
      <c r="N379" s="10"/>
      <c r="O379" s="10"/>
    </row>
    <row r="380" s="13" customFormat="true" ht="11.25" hidden="false" customHeight="false" outlineLevel="0" collapsed="false">
      <c r="A380" s="10"/>
      <c r="B380" s="10"/>
      <c r="C380" s="10"/>
      <c r="E380" s="10"/>
      <c r="F380" s="10"/>
      <c r="L380" s="10"/>
      <c r="M380" s="10"/>
      <c r="N380" s="10"/>
      <c r="O380" s="10"/>
    </row>
    <row r="381" s="13" customFormat="true" ht="11.25" hidden="false" customHeight="false" outlineLevel="0" collapsed="false">
      <c r="A381" s="10"/>
      <c r="B381" s="10"/>
      <c r="C381" s="10"/>
      <c r="E381" s="10"/>
      <c r="F381" s="10"/>
      <c r="L381" s="10"/>
      <c r="M381" s="10"/>
      <c r="N381" s="10"/>
      <c r="O381" s="10"/>
    </row>
    <row r="382" s="13" customFormat="true" ht="11.25" hidden="false" customHeight="false" outlineLevel="0" collapsed="false">
      <c r="A382" s="10"/>
      <c r="B382" s="10"/>
      <c r="C382" s="10"/>
      <c r="E382" s="10"/>
      <c r="F382" s="10"/>
      <c r="L382" s="10"/>
      <c r="M382" s="10"/>
      <c r="N382" s="10"/>
      <c r="O382" s="10"/>
    </row>
    <row r="383" s="13" customFormat="true" ht="11.25" hidden="false" customHeight="false" outlineLevel="0" collapsed="false">
      <c r="A383" s="10"/>
      <c r="B383" s="10"/>
      <c r="C383" s="10"/>
      <c r="E383" s="10"/>
      <c r="F383" s="10"/>
      <c r="L383" s="10"/>
      <c r="M383" s="10"/>
      <c r="N383" s="10"/>
      <c r="O383" s="10"/>
    </row>
    <row r="384" s="13" customFormat="true" ht="11.25" hidden="false" customHeight="false" outlineLevel="0" collapsed="false">
      <c r="A384" s="10"/>
      <c r="B384" s="10"/>
      <c r="C384" s="10"/>
      <c r="E384" s="10"/>
      <c r="F384" s="10"/>
      <c r="L384" s="10"/>
      <c r="M384" s="10"/>
      <c r="N384" s="10"/>
      <c r="O384" s="10"/>
    </row>
    <row r="385" s="13" customFormat="true" ht="11.25" hidden="false" customHeight="false" outlineLevel="0" collapsed="false">
      <c r="A385" s="10"/>
      <c r="B385" s="10"/>
      <c r="C385" s="10"/>
      <c r="E385" s="10"/>
      <c r="F385" s="10"/>
      <c r="L385" s="10"/>
      <c r="M385" s="10"/>
      <c r="N385" s="10"/>
      <c r="O385" s="10"/>
    </row>
    <row r="386" s="13" customFormat="true" ht="11.25" hidden="false" customHeight="false" outlineLevel="0" collapsed="false">
      <c r="A386" s="10"/>
      <c r="B386" s="10"/>
      <c r="C386" s="10"/>
      <c r="E386" s="10"/>
      <c r="F386" s="10"/>
      <c r="L386" s="10"/>
      <c r="M386" s="10"/>
      <c r="N386" s="10"/>
      <c r="O386" s="10"/>
    </row>
    <row r="387" s="13" customFormat="true" ht="11.25" hidden="false" customHeight="false" outlineLevel="0" collapsed="false">
      <c r="A387" s="10"/>
      <c r="B387" s="10"/>
      <c r="C387" s="10"/>
      <c r="E387" s="10"/>
      <c r="F387" s="10"/>
      <c r="L387" s="10"/>
      <c r="M387" s="10"/>
      <c r="N387" s="10"/>
      <c r="O387" s="10"/>
    </row>
    <row r="388" s="13" customFormat="true" ht="11.25" hidden="false" customHeight="false" outlineLevel="0" collapsed="false">
      <c r="A388" s="10"/>
      <c r="B388" s="10"/>
      <c r="C388" s="10"/>
      <c r="E388" s="10"/>
      <c r="F388" s="10"/>
      <c r="L388" s="10"/>
      <c r="M388" s="10"/>
      <c r="N388" s="10"/>
      <c r="O388" s="10"/>
    </row>
    <row r="389" s="13" customFormat="true" ht="11.25" hidden="false" customHeight="false" outlineLevel="0" collapsed="false">
      <c r="A389" s="10"/>
      <c r="B389" s="10"/>
      <c r="C389" s="10"/>
      <c r="E389" s="10"/>
      <c r="F389" s="10"/>
      <c r="L389" s="10"/>
      <c r="M389" s="10"/>
      <c r="N389" s="10"/>
      <c r="O389" s="10"/>
    </row>
    <row r="390" s="13" customFormat="true" ht="11.25" hidden="false" customHeight="false" outlineLevel="0" collapsed="false">
      <c r="A390" s="10"/>
      <c r="B390" s="10"/>
      <c r="C390" s="10"/>
      <c r="E390" s="10"/>
      <c r="F390" s="10"/>
      <c r="L390" s="10"/>
      <c r="M390" s="10"/>
      <c r="N390" s="10"/>
      <c r="O390" s="10"/>
    </row>
    <row r="391" s="13" customFormat="true" ht="11.25" hidden="false" customHeight="false" outlineLevel="0" collapsed="false">
      <c r="A391" s="10"/>
      <c r="B391" s="10"/>
      <c r="C391" s="10"/>
      <c r="E391" s="10"/>
      <c r="F391" s="10"/>
      <c r="L391" s="10"/>
      <c r="M391" s="10"/>
      <c r="N391" s="10"/>
      <c r="O391" s="10"/>
    </row>
    <row r="392" s="13" customFormat="true" ht="11.25" hidden="false" customHeight="false" outlineLevel="0" collapsed="false">
      <c r="A392" s="10"/>
      <c r="B392" s="10"/>
      <c r="C392" s="10"/>
      <c r="E392" s="10"/>
      <c r="F392" s="10"/>
      <c r="L392" s="10"/>
      <c r="M392" s="10"/>
      <c r="N392" s="10"/>
      <c r="O392" s="10"/>
    </row>
    <row r="393" s="13" customFormat="true" ht="11.25" hidden="false" customHeight="false" outlineLevel="0" collapsed="false">
      <c r="A393" s="10"/>
      <c r="B393" s="10"/>
      <c r="C393" s="10"/>
      <c r="E393" s="10"/>
      <c r="F393" s="10"/>
      <c r="L393" s="10"/>
      <c r="M393" s="10"/>
      <c r="N393" s="10"/>
      <c r="O393" s="10"/>
    </row>
    <row r="394" s="13" customFormat="true" ht="11.25" hidden="false" customHeight="false" outlineLevel="0" collapsed="false">
      <c r="A394" s="10"/>
      <c r="B394" s="10"/>
      <c r="C394" s="10"/>
      <c r="E394" s="10"/>
      <c r="F394" s="10"/>
      <c r="L394" s="10"/>
      <c r="M394" s="10"/>
      <c r="N394" s="10"/>
      <c r="O394" s="10"/>
    </row>
    <row r="395" s="13" customFormat="true" ht="11.25" hidden="false" customHeight="false" outlineLevel="0" collapsed="false">
      <c r="A395" s="10"/>
      <c r="B395" s="10"/>
      <c r="C395" s="10"/>
      <c r="E395" s="10"/>
      <c r="F395" s="10"/>
      <c r="L395" s="10"/>
      <c r="M395" s="10"/>
      <c r="N395" s="10"/>
      <c r="O395" s="10"/>
    </row>
    <row r="396" s="13" customFormat="true" ht="11.25" hidden="false" customHeight="false" outlineLevel="0" collapsed="false">
      <c r="A396" s="10"/>
      <c r="B396" s="10"/>
      <c r="C396" s="10"/>
      <c r="E396" s="10"/>
      <c r="F396" s="10"/>
      <c r="L396" s="10"/>
      <c r="M396" s="10"/>
      <c r="N396" s="10"/>
      <c r="O396" s="10"/>
    </row>
    <row r="397" s="13" customFormat="true" ht="11.25" hidden="false" customHeight="false" outlineLevel="0" collapsed="false">
      <c r="A397" s="10"/>
      <c r="B397" s="10"/>
      <c r="C397" s="10"/>
      <c r="E397" s="10"/>
      <c r="F397" s="10"/>
      <c r="L397" s="10"/>
      <c r="M397" s="10"/>
      <c r="N397" s="10"/>
      <c r="O397" s="10"/>
    </row>
    <row r="398" s="13" customFormat="true" ht="11.25" hidden="false" customHeight="false" outlineLevel="0" collapsed="false">
      <c r="A398" s="10"/>
      <c r="B398" s="10"/>
      <c r="C398" s="10"/>
      <c r="E398" s="10"/>
      <c r="F398" s="10"/>
      <c r="L398" s="10"/>
      <c r="M398" s="10"/>
      <c r="N398" s="10"/>
      <c r="O398" s="10"/>
    </row>
    <row r="399" s="13" customFormat="true" ht="11.25" hidden="false" customHeight="false" outlineLevel="0" collapsed="false">
      <c r="A399" s="10"/>
      <c r="B399" s="10"/>
      <c r="C399" s="10"/>
      <c r="E399" s="10"/>
      <c r="F399" s="10"/>
      <c r="L399" s="10"/>
      <c r="M399" s="10"/>
      <c r="N399" s="10"/>
      <c r="O399" s="10"/>
    </row>
    <row r="400" s="13" customFormat="true" ht="11.25" hidden="false" customHeight="false" outlineLevel="0" collapsed="false">
      <c r="A400" s="10"/>
      <c r="B400" s="10"/>
      <c r="C400" s="10"/>
      <c r="E400" s="10"/>
      <c r="F400" s="10"/>
      <c r="L400" s="10"/>
      <c r="M400" s="10"/>
      <c r="N400" s="10"/>
      <c r="O400" s="10"/>
    </row>
    <row r="401" s="13" customFormat="true" ht="11.25" hidden="false" customHeight="false" outlineLevel="0" collapsed="false">
      <c r="A401" s="10"/>
      <c r="B401" s="10"/>
      <c r="C401" s="10"/>
      <c r="E401" s="10"/>
      <c r="F401" s="10"/>
      <c r="L401" s="10"/>
      <c r="M401" s="10"/>
      <c r="N401" s="10"/>
      <c r="O401" s="10"/>
    </row>
    <row r="402" s="13" customFormat="true" ht="11.25" hidden="false" customHeight="false" outlineLevel="0" collapsed="false">
      <c r="A402" s="10"/>
      <c r="B402" s="10"/>
      <c r="C402" s="10"/>
      <c r="E402" s="10"/>
      <c r="F402" s="10"/>
      <c r="L402" s="10"/>
      <c r="M402" s="10"/>
      <c r="N402" s="10"/>
      <c r="O402" s="10"/>
    </row>
    <row r="403" s="13" customFormat="true" ht="11.25" hidden="false" customHeight="false" outlineLevel="0" collapsed="false">
      <c r="A403" s="10"/>
      <c r="B403" s="10"/>
      <c r="C403" s="10"/>
      <c r="E403" s="10"/>
      <c r="F403" s="10"/>
      <c r="L403" s="10"/>
      <c r="M403" s="10"/>
      <c r="N403" s="10"/>
      <c r="O403" s="10"/>
    </row>
    <row r="404" s="13" customFormat="true" ht="11.25" hidden="false" customHeight="false" outlineLevel="0" collapsed="false">
      <c r="A404" s="10"/>
      <c r="B404" s="10"/>
      <c r="C404" s="10"/>
      <c r="E404" s="10"/>
      <c r="F404" s="10"/>
      <c r="L404" s="10"/>
      <c r="M404" s="10"/>
      <c r="N404" s="10"/>
      <c r="O404" s="10"/>
    </row>
    <row r="405" s="13" customFormat="true" ht="11.25" hidden="false" customHeight="false" outlineLevel="0" collapsed="false">
      <c r="A405" s="10"/>
      <c r="B405" s="10"/>
      <c r="C405" s="10"/>
      <c r="E405" s="10"/>
      <c r="F405" s="10"/>
      <c r="L405" s="10"/>
      <c r="M405" s="10"/>
      <c r="N405" s="10"/>
      <c r="O405" s="10"/>
    </row>
    <row r="406" s="13" customFormat="true" ht="11.25" hidden="false" customHeight="false" outlineLevel="0" collapsed="false">
      <c r="A406" s="10"/>
      <c r="B406" s="10"/>
      <c r="C406" s="10"/>
      <c r="E406" s="10"/>
      <c r="F406" s="10"/>
      <c r="L406" s="10"/>
      <c r="M406" s="10"/>
      <c r="N406" s="10"/>
      <c r="O406" s="10"/>
    </row>
    <row r="407" s="13" customFormat="true" ht="11.25" hidden="false" customHeight="false" outlineLevel="0" collapsed="false">
      <c r="A407" s="10"/>
      <c r="B407" s="10"/>
      <c r="C407" s="10"/>
      <c r="E407" s="10"/>
      <c r="F407" s="10"/>
      <c r="L407" s="10"/>
      <c r="M407" s="10"/>
      <c r="N407" s="10"/>
      <c r="O407" s="10"/>
    </row>
    <row r="408" s="13" customFormat="true" ht="11.25" hidden="false" customHeight="false" outlineLevel="0" collapsed="false">
      <c r="A408" s="10"/>
      <c r="B408" s="10"/>
      <c r="C408" s="10"/>
      <c r="E408" s="10"/>
      <c r="F408" s="10"/>
      <c r="L408" s="10"/>
      <c r="M408" s="10"/>
      <c r="N408" s="10"/>
      <c r="O408" s="10"/>
    </row>
    <row r="409" s="13" customFormat="true" ht="11.25" hidden="false" customHeight="false" outlineLevel="0" collapsed="false">
      <c r="A409" s="10"/>
      <c r="B409" s="10"/>
      <c r="C409" s="10"/>
      <c r="E409" s="10"/>
      <c r="F409" s="10"/>
      <c r="L409" s="10"/>
      <c r="M409" s="10"/>
      <c r="N409" s="10"/>
      <c r="O409" s="10"/>
    </row>
    <row r="410" s="13" customFormat="true" ht="11.25" hidden="false" customHeight="false" outlineLevel="0" collapsed="false">
      <c r="A410" s="10"/>
      <c r="B410" s="10"/>
      <c r="C410" s="10"/>
      <c r="E410" s="10"/>
      <c r="F410" s="10"/>
      <c r="L410" s="10"/>
      <c r="M410" s="10"/>
      <c r="N410" s="10"/>
      <c r="O410" s="10"/>
    </row>
    <row r="411" s="13" customFormat="true" ht="11.25" hidden="false" customHeight="false" outlineLevel="0" collapsed="false">
      <c r="A411" s="10"/>
      <c r="B411" s="10"/>
      <c r="C411" s="10"/>
      <c r="E411" s="10"/>
      <c r="F411" s="10"/>
      <c r="L411" s="10"/>
      <c r="M411" s="10"/>
      <c r="N411" s="10"/>
      <c r="O411" s="10"/>
    </row>
    <row r="412" s="13" customFormat="true" ht="11.25" hidden="false" customHeight="false" outlineLevel="0" collapsed="false">
      <c r="A412" s="10"/>
      <c r="B412" s="10"/>
      <c r="C412" s="10"/>
      <c r="E412" s="10"/>
      <c r="F412" s="10"/>
      <c r="L412" s="10"/>
      <c r="M412" s="10"/>
      <c r="N412" s="10"/>
      <c r="O412" s="10"/>
    </row>
    <row r="413" s="13" customFormat="true" ht="11.25" hidden="false" customHeight="false" outlineLevel="0" collapsed="false">
      <c r="A413" s="10"/>
      <c r="B413" s="10"/>
      <c r="C413" s="10"/>
      <c r="E413" s="10"/>
      <c r="F413" s="10"/>
      <c r="L413" s="10"/>
      <c r="M413" s="10"/>
      <c r="N413" s="10"/>
      <c r="O413" s="10"/>
    </row>
    <row r="414" s="13" customFormat="true" ht="11.25" hidden="false" customHeight="false" outlineLevel="0" collapsed="false">
      <c r="A414" s="10"/>
      <c r="B414" s="10"/>
      <c r="C414" s="10"/>
      <c r="E414" s="10"/>
      <c r="F414" s="10"/>
      <c r="L414" s="10"/>
      <c r="M414" s="10"/>
      <c r="N414" s="10"/>
      <c r="O414" s="10"/>
    </row>
    <row r="415" s="13" customFormat="true" ht="11.25" hidden="false" customHeight="false" outlineLevel="0" collapsed="false">
      <c r="A415" s="10"/>
      <c r="B415" s="10"/>
      <c r="C415" s="10"/>
      <c r="E415" s="10"/>
      <c r="F415" s="10"/>
      <c r="L415" s="10"/>
      <c r="M415" s="10"/>
      <c r="N415" s="10"/>
      <c r="O415" s="10"/>
    </row>
    <row r="416" s="13" customFormat="true" ht="11.25" hidden="false" customHeight="false" outlineLevel="0" collapsed="false">
      <c r="A416" s="10"/>
      <c r="B416" s="10"/>
      <c r="C416" s="10"/>
      <c r="E416" s="10"/>
      <c r="F416" s="10"/>
      <c r="L416" s="10"/>
      <c r="M416" s="10"/>
      <c r="N416" s="10"/>
      <c r="O416" s="10"/>
    </row>
    <row r="417" s="13" customFormat="true" ht="11.25" hidden="false" customHeight="false" outlineLevel="0" collapsed="false">
      <c r="A417" s="10"/>
      <c r="B417" s="10"/>
      <c r="C417" s="10"/>
      <c r="E417" s="10"/>
      <c r="F417" s="10"/>
      <c r="L417" s="10"/>
      <c r="M417" s="10"/>
      <c r="N417" s="10"/>
      <c r="O417" s="10"/>
    </row>
    <row r="418" s="13" customFormat="true" ht="11.25" hidden="false" customHeight="false" outlineLevel="0" collapsed="false">
      <c r="A418" s="10"/>
      <c r="B418" s="10"/>
      <c r="C418" s="10"/>
      <c r="E418" s="10"/>
      <c r="F418" s="10"/>
      <c r="L418" s="10"/>
      <c r="M418" s="10"/>
      <c r="N418" s="10"/>
      <c r="O418" s="10"/>
    </row>
    <row r="419" s="13" customFormat="true" ht="11.25" hidden="false" customHeight="false" outlineLevel="0" collapsed="false">
      <c r="A419" s="10"/>
      <c r="B419" s="10"/>
      <c r="C419" s="10"/>
      <c r="E419" s="10"/>
      <c r="F419" s="10"/>
      <c r="L419" s="10"/>
      <c r="M419" s="10"/>
      <c r="N419" s="10"/>
      <c r="O419" s="10"/>
    </row>
    <row r="420" s="13" customFormat="true" ht="11.25" hidden="false" customHeight="false" outlineLevel="0" collapsed="false">
      <c r="A420" s="10"/>
      <c r="B420" s="10"/>
      <c r="C420" s="10"/>
      <c r="E420" s="10"/>
      <c r="F420" s="10"/>
      <c r="L420" s="10"/>
      <c r="M420" s="10"/>
      <c r="N420" s="10"/>
      <c r="O420" s="10"/>
    </row>
    <row r="421" s="13" customFormat="true" ht="11.25" hidden="false" customHeight="false" outlineLevel="0" collapsed="false">
      <c r="A421" s="10"/>
      <c r="B421" s="10"/>
      <c r="C421" s="10"/>
      <c r="E421" s="10"/>
      <c r="F421" s="10"/>
      <c r="L421" s="10"/>
      <c r="M421" s="10"/>
      <c r="N421" s="10"/>
      <c r="O421" s="10"/>
    </row>
    <row r="422" s="13" customFormat="true" ht="11.25" hidden="false" customHeight="false" outlineLevel="0" collapsed="false">
      <c r="A422" s="10"/>
      <c r="B422" s="10"/>
      <c r="C422" s="10"/>
      <c r="E422" s="10"/>
      <c r="F422" s="10"/>
      <c r="L422" s="10"/>
      <c r="M422" s="10"/>
      <c r="N422" s="10"/>
      <c r="O422" s="10"/>
    </row>
    <row r="423" s="13" customFormat="true" ht="11.25" hidden="false" customHeight="false" outlineLevel="0" collapsed="false">
      <c r="A423" s="10"/>
      <c r="B423" s="10"/>
      <c r="C423" s="10"/>
      <c r="E423" s="10"/>
      <c r="F423" s="10"/>
      <c r="L423" s="10"/>
      <c r="M423" s="10"/>
      <c r="N423" s="10"/>
      <c r="O423" s="10"/>
    </row>
    <row r="424" s="13" customFormat="true" ht="11.25" hidden="false" customHeight="false" outlineLevel="0" collapsed="false">
      <c r="A424" s="10"/>
      <c r="B424" s="10"/>
      <c r="C424" s="10"/>
      <c r="E424" s="10"/>
      <c r="F424" s="10"/>
      <c r="L424" s="10"/>
      <c r="M424" s="10"/>
      <c r="N424" s="10"/>
      <c r="O424" s="10"/>
    </row>
    <row r="425" s="13" customFormat="true" ht="11.25" hidden="false" customHeight="false" outlineLevel="0" collapsed="false">
      <c r="A425" s="10"/>
      <c r="B425" s="10"/>
      <c r="C425" s="10"/>
      <c r="E425" s="10"/>
      <c r="F425" s="10"/>
      <c r="L425" s="10"/>
      <c r="M425" s="10"/>
      <c r="N425" s="10"/>
      <c r="O425" s="10"/>
    </row>
    <row r="426" s="13" customFormat="true" ht="11.25" hidden="false" customHeight="false" outlineLevel="0" collapsed="false">
      <c r="A426" s="10"/>
      <c r="B426" s="10"/>
      <c r="C426" s="10"/>
      <c r="E426" s="10"/>
      <c r="F426" s="10"/>
      <c r="L426" s="10"/>
      <c r="M426" s="10"/>
      <c r="N426" s="10"/>
      <c r="O426" s="10"/>
    </row>
    <row r="427" s="13" customFormat="true" ht="11.25" hidden="false" customHeight="false" outlineLevel="0" collapsed="false">
      <c r="A427" s="10"/>
      <c r="B427" s="10"/>
      <c r="C427" s="10"/>
      <c r="E427" s="10"/>
      <c r="F427" s="10"/>
      <c r="L427" s="10"/>
      <c r="M427" s="10"/>
      <c r="N427" s="10"/>
      <c r="O427" s="10"/>
    </row>
    <row r="428" s="13" customFormat="true" ht="11.25" hidden="false" customHeight="false" outlineLevel="0" collapsed="false">
      <c r="A428" s="10"/>
      <c r="B428" s="10"/>
      <c r="C428" s="10"/>
      <c r="E428" s="10"/>
      <c r="F428" s="10"/>
      <c r="L428" s="10"/>
      <c r="M428" s="10"/>
      <c r="N428" s="10"/>
      <c r="O428" s="10"/>
    </row>
    <row r="429" s="13" customFormat="true" ht="11.25" hidden="false" customHeight="false" outlineLevel="0" collapsed="false">
      <c r="A429" s="10"/>
      <c r="B429" s="10"/>
      <c r="C429" s="10"/>
      <c r="E429" s="10"/>
      <c r="F429" s="10"/>
      <c r="L429" s="10"/>
      <c r="M429" s="10"/>
      <c r="N429" s="10"/>
      <c r="O429" s="10"/>
    </row>
    <row r="430" s="13" customFormat="true" ht="11.25" hidden="false" customHeight="false" outlineLevel="0" collapsed="false">
      <c r="A430" s="10"/>
      <c r="B430" s="10"/>
      <c r="C430" s="10"/>
      <c r="E430" s="10"/>
      <c r="F430" s="10"/>
      <c r="L430" s="10"/>
      <c r="M430" s="10"/>
      <c r="N430" s="10"/>
      <c r="O430" s="10"/>
    </row>
    <row r="431" s="13" customFormat="true" ht="11.25" hidden="false" customHeight="false" outlineLevel="0" collapsed="false">
      <c r="A431" s="10"/>
      <c r="B431" s="10"/>
      <c r="C431" s="10"/>
      <c r="E431" s="10"/>
      <c r="F431" s="10"/>
      <c r="L431" s="10"/>
      <c r="M431" s="10"/>
      <c r="N431" s="10"/>
      <c r="O431" s="10"/>
    </row>
    <row r="432" s="13" customFormat="true" ht="11.25" hidden="false" customHeight="false" outlineLevel="0" collapsed="false">
      <c r="A432" s="10"/>
      <c r="B432" s="10"/>
      <c r="C432" s="10"/>
      <c r="E432" s="10"/>
      <c r="F432" s="10"/>
      <c r="L432" s="10"/>
      <c r="M432" s="10"/>
      <c r="N432" s="10"/>
      <c r="O432" s="10"/>
    </row>
    <row r="433" s="13" customFormat="true" ht="11.25" hidden="false" customHeight="false" outlineLevel="0" collapsed="false">
      <c r="A433" s="10"/>
      <c r="B433" s="10"/>
      <c r="C433" s="10"/>
      <c r="E433" s="10"/>
      <c r="F433" s="10"/>
      <c r="L433" s="10"/>
      <c r="M433" s="10"/>
      <c r="N433" s="10"/>
      <c r="O433" s="10"/>
    </row>
    <row r="434" s="13" customFormat="true" ht="11.25" hidden="false" customHeight="false" outlineLevel="0" collapsed="false">
      <c r="A434" s="10"/>
      <c r="B434" s="10"/>
      <c r="C434" s="10"/>
      <c r="E434" s="10"/>
      <c r="F434" s="10"/>
      <c r="L434" s="10"/>
      <c r="M434" s="10"/>
      <c r="N434" s="10"/>
      <c r="O434" s="10"/>
    </row>
    <row r="435" s="13" customFormat="true" ht="11.25" hidden="false" customHeight="false" outlineLevel="0" collapsed="false">
      <c r="A435" s="10"/>
      <c r="B435" s="10"/>
      <c r="C435" s="10"/>
      <c r="E435" s="10"/>
      <c r="F435" s="10"/>
      <c r="L435" s="10"/>
      <c r="M435" s="10"/>
      <c r="N435" s="10"/>
      <c r="O435" s="10"/>
    </row>
    <row r="436" s="13" customFormat="true" ht="11.25" hidden="false" customHeight="false" outlineLevel="0" collapsed="false">
      <c r="A436" s="10"/>
      <c r="B436" s="10"/>
      <c r="C436" s="10"/>
      <c r="E436" s="10"/>
      <c r="F436" s="10"/>
      <c r="L436" s="10"/>
      <c r="M436" s="10"/>
      <c r="N436" s="10"/>
      <c r="O436" s="10"/>
    </row>
    <row r="437" s="13" customFormat="true" ht="11.25" hidden="false" customHeight="false" outlineLevel="0" collapsed="false">
      <c r="A437" s="10"/>
      <c r="B437" s="10"/>
      <c r="C437" s="10"/>
      <c r="E437" s="10"/>
      <c r="F437" s="10"/>
      <c r="L437" s="10"/>
      <c r="M437" s="10"/>
      <c r="N437" s="10"/>
      <c r="O437" s="10"/>
    </row>
    <row r="438" s="13" customFormat="true" ht="11.25" hidden="false" customHeight="false" outlineLevel="0" collapsed="false">
      <c r="A438" s="10"/>
      <c r="B438" s="10"/>
      <c r="C438" s="10"/>
      <c r="E438" s="10"/>
      <c r="F438" s="10"/>
      <c r="L438" s="10"/>
      <c r="M438" s="10"/>
      <c r="N438" s="10"/>
      <c r="O438" s="10"/>
    </row>
    <row r="439" s="13" customFormat="true" ht="11.25" hidden="false" customHeight="false" outlineLevel="0" collapsed="false">
      <c r="A439" s="10"/>
      <c r="B439" s="10"/>
      <c r="C439" s="10"/>
      <c r="E439" s="10"/>
      <c r="F439" s="10"/>
      <c r="L439" s="10"/>
      <c r="M439" s="10"/>
      <c r="N439" s="10"/>
      <c r="O439" s="10"/>
    </row>
    <row r="440" s="13" customFormat="true" ht="11.25" hidden="false" customHeight="false" outlineLevel="0" collapsed="false">
      <c r="A440" s="10"/>
      <c r="B440" s="10"/>
      <c r="C440" s="10"/>
      <c r="E440" s="10"/>
      <c r="F440" s="10"/>
      <c r="L440" s="10"/>
      <c r="M440" s="10"/>
      <c r="N440" s="10"/>
      <c r="O440" s="10"/>
    </row>
    <row r="441" s="13" customFormat="true" ht="11.25" hidden="false" customHeight="false" outlineLevel="0" collapsed="false">
      <c r="A441" s="10"/>
      <c r="B441" s="10"/>
      <c r="C441" s="10"/>
      <c r="E441" s="10"/>
      <c r="F441" s="10"/>
      <c r="L441" s="10"/>
      <c r="M441" s="10"/>
      <c r="N441" s="10"/>
      <c r="O441" s="10"/>
    </row>
    <row r="442" s="13" customFormat="true" ht="11.25" hidden="false" customHeight="false" outlineLevel="0" collapsed="false">
      <c r="A442" s="10"/>
      <c r="B442" s="10"/>
      <c r="C442" s="10"/>
      <c r="E442" s="10"/>
      <c r="F442" s="10"/>
      <c r="L442" s="10"/>
      <c r="M442" s="10"/>
      <c r="N442" s="10"/>
      <c r="O442" s="10"/>
    </row>
    <row r="443" s="13" customFormat="true" ht="11.25" hidden="false" customHeight="false" outlineLevel="0" collapsed="false">
      <c r="A443" s="10"/>
      <c r="B443" s="10"/>
      <c r="C443" s="10"/>
      <c r="E443" s="10"/>
      <c r="F443" s="10"/>
      <c r="L443" s="10"/>
      <c r="M443" s="10"/>
      <c r="N443" s="10"/>
      <c r="O443" s="10"/>
    </row>
    <row r="444" s="13" customFormat="true" ht="11.25" hidden="false" customHeight="false" outlineLevel="0" collapsed="false">
      <c r="A444" s="10"/>
      <c r="B444" s="10"/>
      <c r="C444" s="10"/>
      <c r="E444" s="10"/>
      <c r="F444" s="10"/>
      <c r="L444" s="10"/>
      <c r="M444" s="10"/>
      <c r="N444" s="10"/>
      <c r="O444" s="10"/>
    </row>
    <row r="445" s="13" customFormat="true" ht="11.25" hidden="false" customHeight="false" outlineLevel="0" collapsed="false">
      <c r="A445" s="10"/>
      <c r="B445" s="10"/>
      <c r="C445" s="10"/>
      <c r="E445" s="10"/>
      <c r="F445" s="10"/>
      <c r="L445" s="10"/>
      <c r="M445" s="10"/>
      <c r="N445" s="10"/>
      <c r="O445" s="10"/>
    </row>
    <row r="446" s="13" customFormat="true" ht="11.25" hidden="false" customHeight="false" outlineLevel="0" collapsed="false">
      <c r="A446" s="10"/>
      <c r="B446" s="10"/>
      <c r="C446" s="10"/>
      <c r="E446" s="10"/>
      <c r="F446" s="10"/>
      <c r="L446" s="10"/>
      <c r="M446" s="10"/>
      <c r="N446" s="10"/>
      <c r="O446" s="10"/>
    </row>
    <row r="447" s="13" customFormat="true" ht="11.25" hidden="false" customHeight="false" outlineLevel="0" collapsed="false">
      <c r="A447" s="10"/>
      <c r="B447" s="10"/>
      <c r="C447" s="10"/>
      <c r="E447" s="10"/>
      <c r="F447" s="10"/>
      <c r="L447" s="10"/>
      <c r="M447" s="10"/>
      <c r="N447" s="10"/>
      <c r="O447" s="10"/>
    </row>
    <row r="448" s="13" customFormat="true" ht="11.25" hidden="false" customHeight="false" outlineLevel="0" collapsed="false">
      <c r="A448" s="10"/>
      <c r="B448" s="10"/>
      <c r="C448" s="10"/>
      <c r="E448" s="10"/>
      <c r="F448" s="10"/>
      <c r="L448" s="10"/>
      <c r="M448" s="10"/>
      <c r="N448" s="10"/>
      <c r="O448" s="10"/>
    </row>
    <row r="449" s="13" customFormat="true" ht="11.25" hidden="false" customHeight="false" outlineLevel="0" collapsed="false">
      <c r="A449" s="10"/>
      <c r="B449" s="10"/>
      <c r="C449" s="10"/>
      <c r="E449" s="10"/>
      <c r="F449" s="10"/>
      <c r="L449" s="10"/>
      <c r="M449" s="10"/>
      <c r="N449" s="10"/>
      <c r="O449" s="10"/>
    </row>
    <row r="450" s="13" customFormat="true" ht="11.25" hidden="false" customHeight="false" outlineLevel="0" collapsed="false">
      <c r="A450" s="10"/>
      <c r="B450" s="10"/>
      <c r="C450" s="10"/>
      <c r="E450" s="10"/>
      <c r="F450" s="10"/>
      <c r="L450" s="10"/>
      <c r="M450" s="10"/>
      <c r="N450" s="10"/>
      <c r="O450" s="10"/>
    </row>
    <row r="451" s="13" customFormat="true" ht="11.25" hidden="false" customHeight="false" outlineLevel="0" collapsed="false">
      <c r="A451" s="10"/>
      <c r="B451" s="10"/>
      <c r="C451" s="10"/>
      <c r="E451" s="10"/>
      <c r="F451" s="10"/>
      <c r="L451" s="10"/>
      <c r="M451" s="10"/>
      <c r="N451" s="10"/>
      <c r="O451" s="10"/>
    </row>
    <row r="452" s="13" customFormat="true" ht="11.25" hidden="false" customHeight="false" outlineLevel="0" collapsed="false">
      <c r="A452" s="10"/>
      <c r="B452" s="10"/>
      <c r="C452" s="10"/>
      <c r="E452" s="10"/>
      <c r="F452" s="10"/>
      <c r="L452" s="10"/>
      <c r="M452" s="10"/>
      <c r="N452" s="10"/>
      <c r="O452" s="10"/>
    </row>
    <row r="453" s="13" customFormat="true" ht="11.25" hidden="false" customHeight="false" outlineLevel="0" collapsed="false">
      <c r="A453" s="10"/>
      <c r="B453" s="10"/>
      <c r="C453" s="10"/>
      <c r="E453" s="10"/>
      <c r="F453" s="10"/>
      <c r="L453" s="10"/>
      <c r="M453" s="10"/>
      <c r="N453" s="10"/>
      <c r="O453" s="10"/>
    </row>
    <row r="454" s="13" customFormat="true" ht="11.25" hidden="false" customHeight="false" outlineLevel="0" collapsed="false">
      <c r="A454" s="10"/>
      <c r="B454" s="10"/>
      <c r="C454" s="10"/>
      <c r="E454" s="10"/>
      <c r="F454" s="10"/>
      <c r="L454" s="10"/>
      <c r="M454" s="10"/>
      <c r="N454" s="10"/>
      <c r="O454" s="10"/>
    </row>
    <row r="455" s="13" customFormat="true" ht="11.25" hidden="false" customHeight="false" outlineLevel="0" collapsed="false">
      <c r="A455" s="10"/>
      <c r="B455" s="10"/>
      <c r="C455" s="10"/>
      <c r="E455" s="10"/>
      <c r="F455" s="10"/>
      <c r="L455" s="10"/>
      <c r="M455" s="10"/>
      <c r="N455" s="10"/>
      <c r="O455" s="10"/>
    </row>
    <row r="456" s="13" customFormat="true" ht="11.25" hidden="false" customHeight="false" outlineLevel="0" collapsed="false">
      <c r="A456" s="10"/>
      <c r="B456" s="10"/>
      <c r="C456" s="10"/>
      <c r="E456" s="10"/>
      <c r="F456" s="10"/>
      <c r="L456" s="10"/>
      <c r="M456" s="10"/>
      <c r="N456" s="10"/>
      <c r="O456" s="10"/>
    </row>
    <row r="457" s="13" customFormat="true" ht="11.25" hidden="false" customHeight="false" outlineLevel="0" collapsed="false">
      <c r="A457" s="10"/>
      <c r="B457" s="10"/>
      <c r="C457" s="10"/>
      <c r="E457" s="10"/>
      <c r="F457" s="10"/>
      <c r="L457" s="10"/>
      <c r="M457" s="10"/>
      <c r="N457" s="10"/>
      <c r="O457" s="10"/>
    </row>
    <row r="458" s="13" customFormat="true" ht="11.25" hidden="false" customHeight="false" outlineLevel="0" collapsed="false">
      <c r="A458" s="10"/>
      <c r="B458" s="10"/>
      <c r="C458" s="10"/>
      <c r="E458" s="10"/>
      <c r="F458" s="10"/>
      <c r="L458" s="10"/>
      <c r="M458" s="10"/>
      <c r="N458" s="10"/>
      <c r="O458" s="10"/>
    </row>
    <row r="459" s="13" customFormat="true" ht="11.25" hidden="false" customHeight="false" outlineLevel="0" collapsed="false">
      <c r="A459" s="10"/>
      <c r="B459" s="10"/>
      <c r="C459" s="10"/>
      <c r="E459" s="10"/>
      <c r="F459" s="10"/>
      <c r="L459" s="10"/>
      <c r="M459" s="10"/>
      <c r="N459" s="10"/>
      <c r="O459" s="10"/>
    </row>
    <row r="460" s="13" customFormat="true" ht="11.25" hidden="false" customHeight="false" outlineLevel="0" collapsed="false">
      <c r="A460" s="10"/>
      <c r="B460" s="10"/>
      <c r="C460" s="10"/>
      <c r="E460" s="10"/>
      <c r="F460" s="10"/>
      <c r="L460" s="10"/>
      <c r="M460" s="10"/>
      <c r="N460" s="10"/>
      <c r="O460" s="10"/>
    </row>
    <row r="461" s="13" customFormat="true" ht="11.25" hidden="false" customHeight="false" outlineLevel="0" collapsed="false">
      <c r="A461" s="10"/>
      <c r="B461" s="10"/>
      <c r="C461" s="10"/>
      <c r="E461" s="10"/>
      <c r="F461" s="10"/>
      <c r="L461" s="10"/>
      <c r="M461" s="10"/>
      <c r="N461" s="10"/>
      <c r="O461" s="10"/>
    </row>
    <row r="462" s="13" customFormat="true" ht="11.25" hidden="false" customHeight="false" outlineLevel="0" collapsed="false">
      <c r="A462" s="10"/>
      <c r="B462" s="10"/>
      <c r="C462" s="10"/>
      <c r="E462" s="10"/>
      <c r="F462" s="10"/>
      <c r="L462" s="10"/>
      <c r="M462" s="10"/>
      <c r="N462" s="10"/>
      <c r="O462" s="10"/>
    </row>
    <row r="463" s="13" customFormat="true" ht="11.25" hidden="false" customHeight="false" outlineLevel="0" collapsed="false">
      <c r="A463" s="10"/>
      <c r="B463" s="10"/>
      <c r="C463" s="10"/>
      <c r="E463" s="10"/>
      <c r="F463" s="10"/>
      <c r="L463" s="10"/>
      <c r="M463" s="10"/>
      <c r="N463" s="10"/>
      <c r="O463" s="10"/>
    </row>
    <row r="464" s="13" customFormat="true" ht="11.25" hidden="false" customHeight="false" outlineLevel="0" collapsed="false">
      <c r="A464" s="10"/>
      <c r="B464" s="10"/>
      <c r="C464" s="10"/>
      <c r="E464" s="10"/>
      <c r="F464" s="10"/>
      <c r="L464" s="10"/>
      <c r="M464" s="10"/>
      <c r="N464" s="10"/>
      <c r="O464" s="10"/>
    </row>
    <row r="465" s="13" customFormat="true" ht="11.25" hidden="false" customHeight="false" outlineLevel="0" collapsed="false">
      <c r="A465" s="10"/>
      <c r="B465" s="10"/>
      <c r="C465" s="10"/>
      <c r="E465" s="10"/>
      <c r="F465" s="10"/>
      <c r="L465" s="10"/>
      <c r="M465" s="10"/>
      <c r="N465" s="10"/>
      <c r="O465" s="10"/>
    </row>
    <row r="466" s="13" customFormat="true" ht="11.25" hidden="false" customHeight="false" outlineLevel="0" collapsed="false">
      <c r="A466" s="10"/>
      <c r="B466" s="10"/>
      <c r="C466" s="10"/>
      <c r="E466" s="10"/>
      <c r="F466" s="10"/>
      <c r="L466" s="10"/>
      <c r="M466" s="10"/>
      <c r="N466" s="10"/>
      <c r="O466" s="10"/>
    </row>
    <row r="467" s="13" customFormat="true" ht="11.25" hidden="false" customHeight="false" outlineLevel="0" collapsed="false">
      <c r="A467" s="10"/>
      <c r="B467" s="10"/>
      <c r="C467" s="10"/>
      <c r="E467" s="10"/>
      <c r="F467" s="10"/>
      <c r="L467" s="10"/>
      <c r="M467" s="10"/>
      <c r="N467" s="10"/>
      <c r="O467" s="10"/>
    </row>
    <row r="468" s="13" customFormat="true" ht="11.25" hidden="false" customHeight="false" outlineLevel="0" collapsed="false">
      <c r="A468" s="10"/>
      <c r="B468" s="10"/>
      <c r="C468" s="10"/>
      <c r="E468" s="10"/>
      <c r="F468" s="10"/>
      <c r="L468" s="10"/>
      <c r="M468" s="10"/>
      <c r="N468" s="10"/>
      <c r="O468" s="10"/>
    </row>
    <row r="469" s="13" customFormat="true" ht="11.25" hidden="false" customHeight="false" outlineLevel="0" collapsed="false">
      <c r="A469" s="10"/>
      <c r="B469" s="10"/>
      <c r="C469" s="10"/>
      <c r="E469" s="10"/>
      <c r="F469" s="10"/>
      <c r="L469" s="10"/>
      <c r="M469" s="10"/>
      <c r="N469" s="10"/>
      <c r="O469" s="10"/>
    </row>
    <row r="470" s="13" customFormat="true" ht="11.25" hidden="false" customHeight="false" outlineLevel="0" collapsed="false">
      <c r="A470" s="10"/>
      <c r="B470" s="10"/>
      <c r="C470" s="10"/>
      <c r="E470" s="10"/>
      <c r="F470" s="10"/>
      <c r="L470" s="10"/>
      <c r="M470" s="10"/>
      <c r="N470" s="10"/>
      <c r="O470" s="10"/>
    </row>
    <row r="471" s="13" customFormat="true" ht="11.25" hidden="false" customHeight="false" outlineLevel="0" collapsed="false">
      <c r="A471" s="10"/>
      <c r="B471" s="10"/>
      <c r="C471" s="10"/>
      <c r="E471" s="10"/>
      <c r="F471" s="10"/>
      <c r="L471" s="10"/>
      <c r="M471" s="10"/>
      <c r="N471" s="10"/>
      <c r="O471" s="10"/>
    </row>
    <row r="472" s="13" customFormat="true" ht="11.25" hidden="false" customHeight="false" outlineLevel="0" collapsed="false">
      <c r="A472" s="10"/>
      <c r="B472" s="10"/>
      <c r="C472" s="10"/>
      <c r="E472" s="10"/>
      <c r="F472" s="10"/>
      <c r="L472" s="10"/>
      <c r="M472" s="10"/>
      <c r="N472" s="10"/>
      <c r="O472" s="10"/>
    </row>
    <row r="473" s="13" customFormat="true" ht="11.25" hidden="false" customHeight="false" outlineLevel="0" collapsed="false">
      <c r="A473" s="10"/>
      <c r="B473" s="10"/>
      <c r="C473" s="10"/>
      <c r="E473" s="10"/>
      <c r="F473" s="10"/>
      <c r="L473" s="10"/>
      <c r="M473" s="10"/>
      <c r="N473" s="10"/>
      <c r="O473" s="10"/>
    </row>
    <row r="474" s="13" customFormat="true" ht="11.25" hidden="false" customHeight="false" outlineLevel="0" collapsed="false">
      <c r="A474" s="10"/>
      <c r="B474" s="10"/>
      <c r="C474" s="10"/>
      <c r="E474" s="10"/>
      <c r="F474" s="10"/>
      <c r="L474" s="10"/>
      <c r="M474" s="10"/>
      <c r="N474" s="10"/>
      <c r="O474" s="10"/>
    </row>
    <row r="475" s="13" customFormat="true" ht="11.25" hidden="false" customHeight="false" outlineLevel="0" collapsed="false">
      <c r="A475" s="10"/>
      <c r="B475" s="10"/>
      <c r="C475" s="10"/>
      <c r="E475" s="10"/>
      <c r="F475" s="10"/>
      <c r="L475" s="10"/>
      <c r="M475" s="10"/>
      <c r="N475" s="10"/>
      <c r="O475" s="10"/>
    </row>
    <row r="476" s="13" customFormat="true" ht="11.25" hidden="false" customHeight="false" outlineLevel="0" collapsed="false">
      <c r="A476" s="10"/>
      <c r="B476" s="10"/>
      <c r="C476" s="10"/>
      <c r="E476" s="10"/>
      <c r="F476" s="10"/>
      <c r="L476" s="10"/>
      <c r="M476" s="10"/>
      <c r="N476" s="10"/>
      <c r="O476" s="10"/>
    </row>
    <row r="477" customFormat="false" ht="12.75" hidden="false" customHeight="false" outlineLevel="0" collapsed="false">
      <c r="A477" s="10"/>
      <c r="B477" s="10"/>
      <c r="C477" s="10"/>
      <c r="D477" s="13"/>
      <c r="E477" s="10"/>
      <c r="F477" s="10"/>
      <c r="G477" s="13"/>
      <c r="H477" s="13"/>
      <c r="I477" s="13"/>
      <c r="J477" s="13"/>
      <c r="K477" s="13"/>
      <c r="L477" s="10"/>
      <c r="M477" s="10"/>
      <c r="N477" s="10"/>
      <c r="O477" s="10"/>
    </row>
    <row r="478" customFormat="false" ht="12.75" hidden="false" customHeight="false" outlineLevel="0" collapsed="false">
      <c r="A478" s="10"/>
      <c r="B478" s="10"/>
      <c r="C478" s="10"/>
      <c r="D478" s="13"/>
      <c r="E478" s="10"/>
      <c r="F478" s="10"/>
      <c r="G478" s="13"/>
      <c r="H478" s="13"/>
      <c r="I478" s="13"/>
      <c r="J478" s="13"/>
      <c r="K478" s="13"/>
      <c r="L478" s="10"/>
      <c r="M478" s="10"/>
      <c r="N478" s="10"/>
      <c r="O478" s="10"/>
    </row>
    <row r="479" customFormat="false" ht="12.75" hidden="false" customHeight="false" outlineLevel="0" collapsed="false">
      <c r="A479" s="10"/>
      <c r="B479" s="10"/>
      <c r="C479" s="10"/>
      <c r="D479" s="13"/>
      <c r="E479" s="10"/>
      <c r="F479" s="10"/>
      <c r="G479" s="13"/>
      <c r="H479" s="13"/>
      <c r="I479" s="13"/>
      <c r="J479" s="13"/>
      <c r="K479" s="13"/>
      <c r="L479" s="10"/>
      <c r="M479" s="10"/>
      <c r="N479" s="10"/>
      <c r="O479" s="10"/>
    </row>
    <row r="480" customFormat="false" ht="12.75" hidden="false" customHeight="false" outlineLevel="0" collapsed="false">
      <c r="A480" s="10"/>
      <c r="B480" s="10"/>
      <c r="C480" s="10"/>
      <c r="D480" s="13"/>
      <c r="E480" s="10"/>
      <c r="F480" s="10"/>
      <c r="G480" s="13"/>
      <c r="H480" s="13"/>
      <c r="I480" s="13"/>
      <c r="J480" s="13"/>
      <c r="K480" s="13"/>
      <c r="L480" s="10"/>
      <c r="M480" s="10"/>
      <c r="N480" s="10"/>
      <c r="O480" s="10"/>
    </row>
    <row r="481" customFormat="false" ht="12.75" hidden="false" customHeight="false" outlineLevel="0" collapsed="false">
      <c r="A481" s="10"/>
      <c r="B481" s="10"/>
      <c r="C481" s="10"/>
      <c r="D481" s="13"/>
      <c r="E481" s="10"/>
      <c r="F481" s="10"/>
      <c r="G481" s="13"/>
      <c r="H481" s="13"/>
      <c r="I481" s="13"/>
      <c r="J481" s="13"/>
      <c r="K481" s="13"/>
      <c r="L481" s="10"/>
      <c r="M481" s="10"/>
      <c r="N481" s="10"/>
      <c r="O481" s="10"/>
    </row>
    <row r="482" customFormat="false" ht="12.75" hidden="false" customHeight="false" outlineLevel="0" collapsed="false">
      <c r="A482" s="10"/>
      <c r="B482" s="10"/>
      <c r="C482" s="10"/>
      <c r="D482" s="13"/>
      <c r="E482" s="10"/>
      <c r="F482" s="10"/>
      <c r="G482" s="13"/>
      <c r="H482" s="13"/>
      <c r="I482" s="13"/>
      <c r="J482" s="13"/>
      <c r="K482" s="13"/>
      <c r="L482" s="10"/>
      <c r="M482" s="10"/>
      <c r="N482" s="10"/>
      <c r="O482" s="10"/>
    </row>
    <row r="483" customFormat="false" ht="12.75" hidden="false" customHeight="false" outlineLevel="0" collapsed="false">
      <c r="A483" s="10"/>
      <c r="B483" s="10"/>
      <c r="C483" s="10"/>
      <c r="D483" s="13"/>
      <c r="E483" s="10"/>
      <c r="F483" s="10"/>
      <c r="G483" s="13"/>
      <c r="H483" s="13"/>
      <c r="I483" s="13"/>
      <c r="J483" s="13"/>
      <c r="K483" s="13"/>
      <c r="L483" s="10"/>
      <c r="M483" s="10"/>
      <c r="N483" s="10"/>
      <c r="O483" s="10"/>
    </row>
  </sheetData>
  <mergeCells count="45">
    <mergeCell ref="A1:P1"/>
    <mergeCell ref="A2:P2"/>
    <mergeCell ref="A3:P3"/>
    <mergeCell ref="A5:P5"/>
    <mergeCell ref="A6:Q6"/>
    <mergeCell ref="A7:P7"/>
    <mergeCell ref="A8:C8"/>
    <mergeCell ref="A9:D9"/>
    <mergeCell ref="A11:G11"/>
    <mergeCell ref="H12:I12"/>
    <mergeCell ref="H13:I13"/>
    <mergeCell ref="H14:I14"/>
    <mergeCell ref="H15:I15"/>
    <mergeCell ref="H16:I16"/>
    <mergeCell ref="H17:I17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A97:D97"/>
    <mergeCell ref="A102:D102"/>
    <mergeCell ref="A138:D138"/>
    <mergeCell ref="A141:C141"/>
    <mergeCell ref="E141:F141"/>
    <mergeCell ref="G141:I141"/>
    <mergeCell ref="J141:O141"/>
    <mergeCell ref="G142:H142"/>
    <mergeCell ref="A143:C143"/>
    <mergeCell ref="E143:F143"/>
    <mergeCell ref="G143:H143"/>
    <mergeCell ref="A145:E145"/>
    <mergeCell ref="I145:O145"/>
    <mergeCell ref="A147:E147"/>
    <mergeCell ref="I147:O14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0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9T12:36:35Z</dcterms:created>
  <dc:creator>Волков Дмитрий Сергеевич</dc:creator>
  <dc:description/>
  <dc:language>en-US</dc:language>
  <cp:lastModifiedBy>User Unknown</cp:lastModifiedBy>
  <cp:lastPrinted>2009-03-01T09:30:43Z</cp:lastPrinted>
  <dcterms:modified xsi:type="dcterms:W3CDTF">2010-01-11T15:08:22Z</dcterms:modified>
  <cp:revision>0</cp:revision>
  <dc:subject/>
  <dc:title/>
</cp:coreProperties>
</file>