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0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5 км, стиль свободный, масс-старт</t>
  </si>
  <si>
    <t xml:space="preserve">Индивидуальная гонка</t>
  </si>
  <si>
    <t xml:space="preserve">Место проведения</t>
  </si>
  <si>
    <t xml:space="preserve">17 января 2010 года</t>
  </si>
  <si>
    <t xml:space="preserve">Москва, ОУСЦ "Планерная"</t>
  </si>
  <si>
    <t xml:space="preserve"> 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.)</t>
  </si>
  <si>
    <t xml:space="preserve">Дистанция:</t>
  </si>
  <si>
    <t xml:space="preserve">км</t>
  </si>
  <si>
    <t xml:space="preserve">Главный судья:</t>
  </si>
  <si>
    <t xml:space="preserve">Храмов Н. А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Марухин В. Ф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 на 7,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Группа</t>
  </si>
  <si>
    <t xml:space="preserve">RUS пункты</t>
  </si>
  <si>
    <t xml:space="preserve">1</t>
  </si>
  <si>
    <t xml:space="preserve">3</t>
  </si>
  <si>
    <t xml:space="preserve">200513</t>
  </si>
  <si>
    <t xml:space="preserve">Курамшина Виктория</t>
  </si>
  <si>
    <t xml:space="preserve">1988</t>
  </si>
  <si>
    <t xml:space="preserve">мс</t>
  </si>
  <si>
    <t xml:space="preserve">Мскв</t>
  </si>
  <si>
    <t xml:space="preserve">ЮМ-Спартак</t>
  </si>
  <si>
    <t xml:space="preserve">47:08,5</t>
  </si>
  <si>
    <t xml:space="preserve">1р</t>
  </si>
  <si>
    <t xml:space="preserve">ж</t>
  </si>
  <si>
    <t xml:space="preserve">2</t>
  </si>
  <si>
    <t xml:space="preserve">200555</t>
  </si>
  <si>
    <t xml:space="preserve">Лазарева Анна</t>
  </si>
  <si>
    <t xml:space="preserve">ЮМ-Луч</t>
  </si>
  <si>
    <t xml:space="preserve">47:26,9</t>
  </si>
  <si>
    <t xml:space="preserve">5</t>
  </si>
  <si>
    <t xml:space="preserve">200156</t>
  </si>
  <si>
    <t xml:space="preserve">Мелина Виктория</t>
  </si>
  <si>
    <t xml:space="preserve">1981</t>
  </si>
  <si>
    <t xml:space="preserve">мсмк</t>
  </si>
  <si>
    <t xml:space="preserve">Воробьевы Горы</t>
  </si>
  <si>
    <t xml:space="preserve">47:35,2</t>
  </si>
  <si>
    <t xml:space="preserve">4</t>
  </si>
  <si>
    <t xml:space="preserve">9</t>
  </si>
  <si>
    <t xml:space="preserve">200528</t>
  </si>
  <si>
    <t xml:space="preserve">Матвеева Елена</t>
  </si>
  <si>
    <t xml:space="preserve">1965</t>
  </si>
  <si>
    <t xml:space="preserve">48:14,0</t>
  </si>
  <si>
    <t xml:space="preserve">13</t>
  </si>
  <si>
    <t xml:space="preserve">201069</t>
  </si>
  <si>
    <t xml:space="preserve">Бурыкина Елена</t>
  </si>
  <si>
    <t xml:space="preserve">1991</t>
  </si>
  <si>
    <t xml:space="preserve">кмс</t>
  </si>
  <si>
    <t xml:space="preserve">Буревестник</t>
  </si>
  <si>
    <t xml:space="preserve">48:51,5</t>
  </si>
  <si>
    <t xml:space="preserve">ю</t>
  </si>
  <si>
    <t xml:space="preserve">6</t>
  </si>
  <si>
    <t xml:space="preserve">10</t>
  </si>
  <si>
    <t xml:space="preserve">201004</t>
  </si>
  <si>
    <t xml:space="preserve">Крюкова Юлия</t>
  </si>
  <si>
    <t xml:space="preserve">1989</t>
  </si>
  <si>
    <t xml:space="preserve">ДЮСШ 102</t>
  </si>
  <si>
    <t xml:space="preserve">49:33,2</t>
  </si>
  <si>
    <t xml:space="preserve">7</t>
  </si>
  <si>
    <t xml:space="preserve">21</t>
  </si>
  <si>
    <t xml:space="preserve">201308</t>
  </si>
  <si>
    <t xml:space="preserve">Есипова Татьяна</t>
  </si>
  <si>
    <t xml:space="preserve">1956</t>
  </si>
  <si>
    <t xml:space="preserve">МПГУ</t>
  </si>
  <si>
    <t xml:space="preserve">49:45,8</t>
  </si>
  <si>
    <t xml:space="preserve">8</t>
  </si>
  <si>
    <t xml:space="preserve">201096</t>
  </si>
  <si>
    <t xml:space="preserve">Мельникова Снежана</t>
  </si>
  <si>
    <t xml:space="preserve">1990</t>
  </si>
  <si>
    <t xml:space="preserve">СДЮШОР 81</t>
  </si>
  <si>
    <t xml:space="preserve">50:57,1</t>
  </si>
  <si>
    <t xml:space="preserve">201327</t>
  </si>
  <si>
    <t xml:space="preserve">Фешина Евгения</t>
  </si>
  <si>
    <t xml:space="preserve">50:59,6</t>
  </si>
  <si>
    <t xml:space="preserve">Penalty</t>
  </si>
  <si>
    <t xml:space="preserve">23</t>
  </si>
  <si>
    <t xml:space="preserve">201314</t>
  </si>
  <si>
    <t xml:space="preserve">Прилуцкая Антонина</t>
  </si>
  <si>
    <t xml:space="preserve">СДЮШОР 111</t>
  </si>
  <si>
    <t xml:space="preserve">51:47,9</t>
  </si>
  <si>
    <t xml:space="preserve">11</t>
  </si>
  <si>
    <t xml:space="preserve">27</t>
  </si>
  <si>
    <t xml:space="preserve">Михайлова Анна</t>
  </si>
  <si>
    <t xml:space="preserve">Фирн ЗАО</t>
  </si>
  <si>
    <t xml:space="preserve">51:53,9</t>
  </si>
  <si>
    <t xml:space="preserve">12</t>
  </si>
  <si>
    <t xml:space="preserve">19</t>
  </si>
  <si>
    <t xml:space="preserve">201324</t>
  </si>
  <si>
    <t xml:space="preserve">Новикова Юлия</t>
  </si>
  <si>
    <t xml:space="preserve">1986</t>
  </si>
  <si>
    <t xml:space="preserve">55:14,0</t>
  </si>
  <si>
    <t xml:space="preserve">2р</t>
  </si>
  <si>
    <t xml:space="preserve">29</t>
  </si>
  <si>
    <t xml:space="preserve">201142</t>
  </si>
  <si>
    <t xml:space="preserve">Медведева Елена</t>
  </si>
  <si>
    <t xml:space="preserve">1987</t>
  </si>
  <si>
    <t xml:space="preserve">РГУФКСиТ</t>
  </si>
  <si>
    <t xml:space="preserve">55:31,9</t>
  </si>
  <si>
    <t xml:space="preserve">14</t>
  </si>
  <si>
    <t xml:space="preserve">18</t>
  </si>
  <si>
    <t xml:space="preserve">201597</t>
  </si>
  <si>
    <t xml:space="preserve">Смоляр Елена</t>
  </si>
  <si>
    <t xml:space="preserve">57:13,7</t>
  </si>
  <si>
    <t xml:space="preserve">15</t>
  </si>
  <si>
    <t xml:space="preserve">25</t>
  </si>
  <si>
    <t xml:space="preserve">Целищева Инна</t>
  </si>
  <si>
    <t xml:space="preserve">1:00:23,3</t>
  </si>
  <si>
    <t xml:space="preserve">16</t>
  </si>
  <si>
    <t xml:space="preserve">20</t>
  </si>
  <si>
    <t xml:space="preserve">201309</t>
  </si>
  <si>
    <t xml:space="preserve">Макарова Анна</t>
  </si>
  <si>
    <t xml:space="preserve">ДЮСШ 64</t>
  </si>
  <si>
    <t xml:space="preserve">1:01:43,6</t>
  </si>
  <si>
    <t xml:space="preserve">3р</t>
  </si>
  <si>
    <t xml:space="preserve">17</t>
  </si>
  <si>
    <t xml:space="preserve">28</t>
  </si>
  <si>
    <t xml:space="preserve">201517</t>
  </si>
  <si>
    <t xml:space="preserve">Моргунова Александра</t>
  </si>
  <si>
    <t xml:space="preserve">1:05:12,3</t>
  </si>
  <si>
    <t xml:space="preserve">Не финишировали</t>
  </si>
  <si>
    <t xml:space="preserve">201124</t>
  </si>
  <si>
    <t xml:space="preserve">Струкова Лада</t>
  </si>
  <si>
    <t xml:space="preserve">200517</t>
  </si>
  <si>
    <t xml:space="preserve">Тарасова Наталья</t>
  </si>
  <si>
    <t xml:space="preserve">Альфа-Битца ЮЗАО</t>
  </si>
  <si>
    <t xml:space="preserve">22</t>
  </si>
  <si>
    <t xml:space="preserve">201178</t>
  </si>
  <si>
    <t xml:space="preserve">Бычкова Дарья</t>
  </si>
  <si>
    <t xml:space="preserve">Не стартовали</t>
  </si>
  <si>
    <t xml:space="preserve">200955</t>
  </si>
  <si>
    <t xml:space="preserve">Маковеева Наталья</t>
  </si>
  <si>
    <t xml:space="preserve">201310</t>
  </si>
  <si>
    <t xml:space="preserve">Князева Кристина</t>
  </si>
  <si>
    <t xml:space="preserve">201311</t>
  </si>
  <si>
    <t xml:space="preserve">Балюк Евгения</t>
  </si>
  <si>
    <t xml:space="preserve">МГУ</t>
  </si>
  <si>
    <t xml:space="preserve">200552</t>
  </si>
  <si>
    <t xml:space="preserve">Князькова Сюзанна</t>
  </si>
  <si>
    <t xml:space="preserve">200846</t>
  </si>
  <si>
    <t xml:space="preserve">Жильцова Лидия</t>
  </si>
  <si>
    <t xml:space="preserve">1985</t>
  </si>
  <si>
    <t xml:space="preserve">201596</t>
  </si>
  <si>
    <t xml:space="preserve">Маркова Мария</t>
  </si>
  <si>
    <t xml:space="preserve">201084</t>
  </si>
  <si>
    <t xml:space="preserve">Ковалева Кристина</t>
  </si>
  <si>
    <t xml:space="preserve">24</t>
  </si>
  <si>
    <t xml:space="preserve">201041</t>
  </si>
  <si>
    <t xml:space="preserve">Щукина Елена</t>
  </si>
  <si>
    <t xml:space="preserve">26</t>
  </si>
  <si>
    <t xml:space="preserve">200573</t>
  </si>
  <si>
    <t xml:space="preserve">Худеева Анастасия</t>
  </si>
  <si>
    <t xml:space="preserve">30</t>
  </si>
  <si>
    <t xml:space="preserve">201488</t>
  </si>
  <si>
    <t xml:space="preserve">Никишина Евген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20</t>
  </si>
  <si>
    <t xml:space="preserve">Технический делегат</t>
  </si>
  <si>
    <t xml:space="preserve">Главный секретарь</t>
  </si>
  <si>
    <t xml:space="preserve">Беломестнов И. В. (Моск. обл.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48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2</xdr:row>
      <xdr:rowOff>133560</xdr:rowOff>
    </xdr:from>
    <xdr:to>
      <xdr:col>3</xdr:col>
      <xdr:colOff>756360</xdr:colOff>
      <xdr:row>6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0877760"/>
          <a:ext cx="91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62</xdr:row>
      <xdr:rowOff>133560</xdr:rowOff>
    </xdr:from>
    <xdr:to>
      <xdr:col>11</xdr:col>
      <xdr:colOff>412920</xdr:colOff>
      <xdr:row>66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587640" y="108777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0080</xdr:rowOff>
    </xdr:from>
    <xdr:to>
      <xdr:col>13</xdr:col>
      <xdr:colOff>27180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67412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14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17.99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9.56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 t="s">
        <v>9</v>
      </c>
      <c r="F9" s="11"/>
      <c r="G9" s="16"/>
      <c r="H9" s="16"/>
      <c r="I9" s="11"/>
      <c r="J9" s="11"/>
      <c r="K9" s="11"/>
      <c r="N9" s="16" t="s">
        <v>10</v>
      </c>
      <c r="O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1</v>
      </c>
      <c r="O10" s="17" t="n">
        <v>0.483333333333333</v>
      </c>
    </row>
    <row r="11" s="21" customFormat="true" ht="11.2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9" t="s">
        <v>13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4</v>
      </c>
      <c r="B12" s="23"/>
      <c r="C12" s="23"/>
      <c r="D12" s="24"/>
      <c r="E12" s="25"/>
      <c r="F12" s="26" t="s">
        <v>15</v>
      </c>
      <c r="G12" s="27" t="s">
        <v>16</v>
      </c>
      <c r="H12" s="22" t="s">
        <v>17</v>
      </c>
      <c r="I12" s="22"/>
      <c r="J12" s="24"/>
      <c r="K12" s="24" t="s">
        <v>9</v>
      </c>
      <c r="L12" s="24"/>
      <c r="M12" s="24"/>
      <c r="N12" s="28" t="n">
        <v>15</v>
      </c>
      <c r="O12" s="29" t="s">
        <v>18</v>
      </c>
    </row>
    <row r="13" s="13" customFormat="true" ht="11.25" hidden="false" customHeight="false" outlineLevel="0" collapsed="false">
      <c r="A13" s="30" t="s">
        <v>19</v>
      </c>
      <c r="B13" s="25"/>
      <c r="C13" s="25"/>
      <c r="D13" s="31"/>
      <c r="E13" s="25"/>
      <c r="F13" s="32" t="s">
        <v>20</v>
      </c>
      <c r="G13" s="33" t="s">
        <v>21</v>
      </c>
      <c r="H13" s="30" t="s">
        <v>22</v>
      </c>
      <c r="I13" s="30"/>
      <c r="J13" s="31"/>
      <c r="K13" s="31"/>
      <c r="L13" s="31"/>
      <c r="M13" s="31"/>
      <c r="N13" s="31" t="n">
        <v>38</v>
      </c>
      <c r="O13" s="34" t="s">
        <v>23</v>
      </c>
    </row>
    <row r="14" s="13" customFormat="true" ht="11.25" hidden="false" customHeight="false" outlineLevel="0" collapsed="false">
      <c r="A14" s="30" t="s">
        <v>24</v>
      </c>
      <c r="B14" s="25"/>
      <c r="C14" s="25"/>
      <c r="D14" s="31"/>
      <c r="E14" s="25"/>
      <c r="F14" s="35" t="s">
        <v>15</v>
      </c>
      <c r="G14" s="33" t="s">
        <v>16</v>
      </c>
      <c r="H14" s="30" t="s">
        <v>25</v>
      </c>
      <c r="I14" s="30"/>
      <c r="J14" s="31"/>
      <c r="K14" s="31"/>
      <c r="L14" s="31"/>
      <c r="M14" s="31"/>
      <c r="N14" s="31" t="n">
        <v>34</v>
      </c>
      <c r="O14" s="34" t="s">
        <v>23</v>
      </c>
    </row>
    <row r="15" s="13" customFormat="true" ht="11.25" hidden="false" customHeight="false" outlineLevel="0" collapsed="false">
      <c r="A15" s="36"/>
      <c r="B15" s="25"/>
      <c r="C15" s="25"/>
      <c r="D15" s="35"/>
      <c r="E15" s="25"/>
      <c r="F15" s="32" t="s">
        <v>20</v>
      </c>
      <c r="G15" s="37" t="s">
        <v>21</v>
      </c>
      <c r="H15" s="30" t="s">
        <v>26</v>
      </c>
      <c r="I15" s="30"/>
      <c r="J15" s="31"/>
      <c r="K15" s="31"/>
      <c r="L15" s="31"/>
      <c r="M15" s="31"/>
      <c r="N15" s="31" t="n">
        <v>408</v>
      </c>
      <c r="O15" s="34" t="s">
        <v>23</v>
      </c>
    </row>
    <row r="16" s="13" customFormat="true" ht="11.25" hidden="false" customHeight="false" outlineLevel="0" collapsed="false">
      <c r="A16" s="30"/>
      <c r="B16" s="25"/>
      <c r="C16" s="25"/>
      <c r="D16" s="35"/>
      <c r="E16" s="25"/>
      <c r="F16" s="35" t="s">
        <v>27</v>
      </c>
      <c r="G16" s="37" t="s">
        <v>21</v>
      </c>
      <c r="H16" s="36" t="s">
        <v>28</v>
      </c>
      <c r="I16" s="36"/>
      <c r="J16" s="38"/>
      <c r="K16" s="38"/>
      <c r="L16" s="31"/>
      <c r="M16" s="31"/>
      <c r="N16" s="38" t="n">
        <v>7500</v>
      </c>
      <c r="O16" s="39" t="s">
        <v>23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9</v>
      </c>
      <c r="I17" s="45"/>
      <c r="J17" s="46"/>
      <c r="K17" s="46"/>
      <c r="L17" s="46"/>
      <c r="M17" s="46"/>
      <c r="N17" s="46" t="n">
        <v>2</v>
      </c>
      <c r="O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1" customFormat="true" ht="11.25" hidden="false" customHeight="true" outlineLevel="0" collapsed="false">
      <c r="A19" s="48" t="s">
        <v>30</v>
      </c>
      <c r="B19" s="49" t="s">
        <v>31</v>
      </c>
      <c r="C19" s="49" t="s">
        <v>32</v>
      </c>
      <c r="D19" s="49" t="s">
        <v>33</v>
      </c>
      <c r="E19" s="49" t="s">
        <v>34</v>
      </c>
      <c r="F19" s="49" t="s">
        <v>35</v>
      </c>
      <c r="G19" s="49" t="s">
        <v>36</v>
      </c>
      <c r="H19" s="49" t="s">
        <v>37</v>
      </c>
      <c r="I19" s="49" t="s">
        <v>38</v>
      </c>
      <c r="J19" s="49" t="s">
        <v>30</v>
      </c>
      <c r="K19" s="49" t="s">
        <v>39</v>
      </c>
      <c r="L19" s="49" t="s">
        <v>40</v>
      </c>
      <c r="M19" s="49" t="s">
        <v>41</v>
      </c>
      <c r="N19" s="49" t="s">
        <v>42</v>
      </c>
      <c r="O19" s="50" t="s">
        <v>43</v>
      </c>
    </row>
    <row r="20" s="51" customFormat="true" ht="1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2" t="s">
        <v>44</v>
      </c>
    </row>
    <row r="21" s="13" customFormat="true" ht="15" hidden="false" customHeight="true" outlineLevel="0" collapsed="false">
      <c r="A21" s="53" t="s">
        <v>45</v>
      </c>
      <c r="B21" s="54" t="s">
        <v>46</v>
      </c>
      <c r="C21" s="54" t="s">
        <v>47</v>
      </c>
      <c r="D21" s="55" t="s">
        <v>48</v>
      </c>
      <c r="E21" s="54" t="s">
        <v>49</v>
      </c>
      <c r="F21" s="54" t="s">
        <v>50</v>
      </c>
      <c r="G21" s="54" t="s">
        <v>51</v>
      </c>
      <c r="H21" s="55" t="s">
        <v>52</v>
      </c>
      <c r="I21" s="56" t="n">
        <v>0.0167361111111111</v>
      </c>
      <c r="J21" s="57" t="n">
        <v>1</v>
      </c>
      <c r="K21" s="54" t="s">
        <v>53</v>
      </c>
      <c r="L21" s="56" t="n">
        <v>0</v>
      </c>
      <c r="M21" s="58" t="e">
        <f aca="false">$P$27+((K21/$K$21)-1)*$P$30</f>
        <v>#VALUE!</v>
      </c>
      <c r="N21" s="54" t="s">
        <v>54</v>
      </c>
      <c r="O21" s="59" t="s">
        <v>55</v>
      </c>
      <c r="P21" s="60" t="n">
        <v>123.68</v>
      </c>
    </row>
    <row r="22" s="13" customFormat="true" ht="15" hidden="false" customHeight="true" outlineLevel="0" collapsed="false">
      <c r="A22" s="61" t="s">
        <v>56</v>
      </c>
      <c r="B22" s="62" t="s">
        <v>56</v>
      </c>
      <c r="C22" s="62" t="s">
        <v>57</v>
      </c>
      <c r="D22" s="63" t="s">
        <v>58</v>
      </c>
      <c r="E22" s="62" t="s">
        <v>49</v>
      </c>
      <c r="F22" s="62" t="s">
        <v>50</v>
      </c>
      <c r="G22" s="62" t="s">
        <v>51</v>
      </c>
      <c r="H22" s="63" t="s">
        <v>59</v>
      </c>
      <c r="I22" s="64" t="n">
        <v>0.0167476851851852</v>
      </c>
      <c r="J22" s="65" t="n">
        <v>2</v>
      </c>
      <c r="K22" s="62" t="s">
        <v>60</v>
      </c>
      <c r="L22" s="66" t="e">
        <f aca="false">K22-K$21</f>
        <v>#VALUE!</v>
      </c>
      <c r="M22" s="67" t="e">
        <f aca="false">$P$27+((K22/$K$21)-1)*$P$30</f>
        <v>#VALUE!</v>
      </c>
      <c r="N22" s="62" t="s">
        <v>54</v>
      </c>
      <c r="O22" s="68" t="s">
        <v>55</v>
      </c>
      <c r="P22" s="60" t="n">
        <v>121.46</v>
      </c>
    </row>
    <row r="23" s="13" customFormat="true" ht="15" hidden="false" customHeight="true" outlineLevel="0" collapsed="false">
      <c r="A23" s="61" t="s">
        <v>46</v>
      </c>
      <c r="B23" s="62" t="s">
        <v>61</v>
      </c>
      <c r="C23" s="62" t="s">
        <v>62</v>
      </c>
      <c r="D23" s="63" t="s">
        <v>63</v>
      </c>
      <c r="E23" s="62" t="s">
        <v>64</v>
      </c>
      <c r="F23" s="62" t="s">
        <v>65</v>
      </c>
      <c r="G23" s="62" t="s">
        <v>51</v>
      </c>
      <c r="H23" s="63" t="s">
        <v>66</v>
      </c>
      <c r="I23" s="64" t="n">
        <v>0.0167592592592593</v>
      </c>
      <c r="J23" s="65" t="n">
        <v>3</v>
      </c>
      <c r="K23" s="62" t="s">
        <v>67</v>
      </c>
      <c r="L23" s="66" t="e">
        <f aca="false">K23-K$21</f>
        <v>#VALUE!</v>
      </c>
      <c r="M23" s="67" t="e">
        <f aca="false">$P$27+((K23/$K$21)-1)*$P$30</f>
        <v>#VALUE!</v>
      </c>
      <c r="N23" s="62" t="s">
        <v>54</v>
      </c>
      <c r="O23" s="68" t="s">
        <v>55</v>
      </c>
      <c r="P23" s="60" t="n">
        <v>44.9</v>
      </c>
    </row>
    <row r="24" s="13" customFormat="true" ht="15" hidden="false" customHeight="true" outlineLevel="0" collapsed="false">
      <c r="A24" s="61" t="s">
        <v>68</v>
      </c>
      <c r="B24" s="62" t="s">
        <v>69</v>
      </c>
      <c r="C24" s="62" t="s">
        <v>70</v>
      </c>
      <c r="D24" s="63" t="s">
        <v>71</v>
      </c>
      <c r="E24" s="62" t="s">
        <v>72</v>
      </c>
      <c r="F24" s="62" t="s">
        <v>50</v>
      </c>
      <c r="G24" s="62" t="s">
        <v>51</v>
      </c>
      <c r="H24" s="63" t="s">
        <v>59</v>
      </c>
      <c r="I24" s="64" t="n">
        <v>0.0167708333333333</v>
      </c>
      <c r="J24" s="65" t="n">
        <v>4</v>
      </c>
      <c r="K24" s="62" t="s">
        <v>73</v>
      </c>
      <c r="L24" s="66" t="e">
        <f aca="false">K24-K$21</f>
        <v>#VALUE!</v>
      </c>
      <c r="M24" s="67" t="e">
        <f aca="false">$P$27+((K24/$K$21)-1)*$P$30</f>
        <v>#VALUE!</v>
      </c>
      <c r="N24" s="62" t="s">
        <v>54</v>
      </c>
      <c r="O24" s="68" t="s">
        <v>55</v>
      </c>
      <c r="P24" s="60" t="n">
        <v>198.59</v>
      </c>
    </row>
    <row r="25" s="13" customFormat="true" ht="15" hidden="false" customHeight="true" outlineLevel="0" collapsed="false">
      <c r="A25" s="61" t="s">
        <v>61</v>
      </c>
      <c r="B25" s="62" t="s">
        <v>74</v>
      </c>
      <c r="C25" s="62" t="s">
        <v>75</v>
      </c>
      <c r="D25" s="63" t="s">
        <v>76</v>
      </c>
      <c r="E25" s="62" t="s">
        <v>77</v>
      </c>
      <c r="F25" s="62" t="s">
        <v>78</v>
      </c>
      <c r="G25" s="62" t="s">
        <v>51</v>
      </c>
      <c r="H25" s="63" t="s">
        <v>79</v>
      </c>
      <c r="I25" s="64" t="n">
        <v>0.0168055555555556</v>
      </c>
      <c r="J25" s="65" t="n">
        <v>5</v>
      </c>
      <c r="K25" s="62" t="s">
        <v>80</v>
      </c>
      <c r="L25" s="66" t="e">
        <f aca="false">K25-K$21</f>
        <v>#VALUE!</v>
      </c>
      <c r="M25" s="67" t="e">
        <f aca="false">$P$27+((K25/$K$21)-1)*$P$30</f>
        <v>#VALUE!</v>
      </c>
      <c r="N25" s="62" t="s">
        <v>54</v>
      </c>
      <c r="O25" s="68" t="s">
        <v>81</v>
      </c>
      <c r="P25" s="60" t="n">
        <v>308</v>
      </c>
    </row>
    <row r="26" s="13" customFormat="true" ht="15" hidden="false" customHeight="true" outlineLevel="0" collapsed="false">
      <c r="A26" s="61" t="s">
        <v>82</v>
      </c>
      <c r="B26" s="62" t="s">
        <v>83</v>
      </c>
      <c r="C26" s="62" t="s">
        <v>84</v>
      </c>
      <c r="D26" s="63" t="s">
        <v>85</v>
      </c>
      <c r="E26" s="62" t="s">
        <v>86</v>
      </c>
      <c r="F26" s="62" t="s">
        <v>78</v>
      </c>
      <c r="G26" s="62" t="s">
        <v>51</v>
      </c>
      <c r="H26" s="63" t="s">
        <v>87</v>
      </c>
      <c r="I26" s="64" t="n">
        <v>0.0171412037037037</v>
      </c>
      <c r="J26" s="65" t="n">
        <v>6</v>
      </c>
      <c r="K26" s="62" t="s">
        <v>88</v>
      </c>
      <c r="L26" s="66" t="e">
        <f aca="false">K26-K$21</f>
        <v>#VALUE!</v>
      </c>
      <c r="M26" s="67" t="e">
        <f aca="false">$P$27+((K26/$K$21)-1)*$P$30</f>
        <v>#VALUE!</v>
      </c>
      <c r="N26" s="62" t="s">
        <v>54</v>
      </c>
      <c r="O26" s="68" t="s">
        <v>55</v>
      </c>
      <c r="P26" s="69"/>
    </row>
    <row r="27" s="13" customFormat="true" ht="15" hidden="false" customHeight="true" outlineLevel="0" collapsed="false">
      <c r="A27" s="61" t="s">
        <v>89</v>
      </c>
      <c r="B27" s="62" t="s">
        <v>90</v>
      </c>
      <c r="C27" s="62" t="s">
        <v>91</v>
      </c>
      <c r="D27" s="63" t="s">
        <v>92</v>
      </c>
      <c r="E27" s="62" t="s">
        <v>93</v>
      </c>
      <c r="F27" s="62" t="s">
        <v>65</v>
      </c>
      <c r="G27" s="62" t="s">
        <v>51</v>
      </c>
      <c r="H27" s="63" t="s">
        <v>94</v>
      </c>
      <c r="I27" s="64" t="n">
        <v>0.0171527777777778</v>
      </c>
      <c r="J27" s="65" t="n">
        <v>7</v>
      </c>
      <c r="K27" s="62" t="s">
        <v>95</v>
      </c>
      <c r="L27" s="66" t="e">
        <f aca="false">K27-K$21</f>
        <v>#VALUE!</v>
      </c>
      <c r="M27" s="67" t="e">
        <f aca="false">$P$27+((K27/$K$21)-1)*$P$30</f>
        <v>#VALUE!</v>
      </c>
      <c r="N27" s="62" t="s">
        <v>54</v>
      </c>
      <c r="O27" s="68" t="s">
        <v>55</v>
      </c>
      <c r="P27" s="70" t="n">
        <f aca="false">(P21+P22+P23)/3.75</f>
        <v>77.344</v>
      </c>
    </row>
    <row r="28" s="13" customFormat="true" ht="15" hidden="false" customHeight="true" outlineLevel="0" collapsed="false">
      <c r="A28" s="61" t="s">
        <v>96</v>
      </c>
      <c r="B28" s="62" t="s">
        <v>82</v>
      </c>
      <c r="C28" s="62" t="s">
        <v>97</v>
      </c>
      <c r="D28" s="63" t="s">
        <v>98</v>
      </c>
      <c r="E28" s="62" t="s">
        <v>99</v>
      </c>
      <c r="F28" s="62" t="s">
        <v>78</v>
      </c>
      <c r="G28" s="62" t="s">
        <v>51</v>
      </c>
      <c r="H28" s="63" t="s">
        <v>100</v>
      </c>
      <c r="I28" s="64" t="n">
        <v>0.0175462962962963</v>
      </c>
      <c r="J28" s="65" t="n">
        <v>8</v>
      </c>
      <c r="K28" s="62" t="s">
        <v>101</v>
      </c>
      <c r="L28" s="66" t="e">
        <f aca="false">K28-K$21</f>
        <v>#VALUE!</v>
      </c>
      <c r="M28" s="67" t="e">
        <f aca="false">$P$27+((K28/$K$21)-1)*$P$30</f>
        <v>#VALUE!</v>
      </c>
      <c r="N28" s="62" t="s">
        <v>54</v>
      </c>
      <c r="O28" s="68" t="s">
        <v>81</v>
      </c>
      <c r="P28" s="71"/>
    </row>
    <row r="29" s="13" customFormat="true" ht="15" hidden="false" customHeight="true" outlineLevel="0" collapsed="false">
      <c r="A29" s="61" t="s">
        <v>69</v>
      </c>
      <c r="B29" s="62" t="s">
        <v>68</v>
      </c>
      <c r="C29" s="62" t="s">
        <v>102</v>
      </c>
      <c r="D29" s="63" t="s">
        <v>103</v>
      </c>
      <c r="E29" s="62" t="s">
        <v>77</v>
      </c>
      <c r="F29" s="62" t="s">
        <v>78</v>
      </c>
      <c r="G29" s="62" t="s">
        <v>51</v>
      </c>
      <c r="H29" s="63" t="s">
        <v>59</v>
      </c>
      <c r="I29" s="64" t="n">
        <v>0.0175694444444444</v>
      </c>
      <c r="J29" s="65" t="n">
        <v>9</v>
      </c>
      <c r="K29" s="62" t="s">
        <v>104</v>
      </c>
      <c r="L29" s="66" t="e">
        <f aca="false">K29-K$21</f>
        <v>#VALUE!</v>
      </c>
      <c r="M29" s="67" t="e">
        <f aca="false">$P$27+((K29/$K$21)-1)*$P$30</f>
        <v>#VALUE!</v>
      </c>
      <c r="N29" s="62" t="s">
        <v>54</v>
      </c>
      <c r="O29" s="68" t="s">
        <v>81</v>
      </c>
      <c r="P29" s="72" t="s">
        <v>105</v>
      </c>
    </row>
    <row r="30" s="13" customFormat="true" ht="15" hidden="false" customHeight="true" outlineLevel="0" collapsed="false">
      <c r="A30" s="61" t="s">
        <v>83</v>
      </c>
      <c r="B30" s="62" t="s">
        <v>106</v>
      </c>
      <c r="C30" s="62" t="s">
        <v>107</v>
      </c>
      <c r="D30" s="63" t="s">
        <v>108</v>
      </c>
      <c r="E30" s="62" t="s">
        <v>77</v>
      </c>
      <c r="F30" s="62" t="s">
        <v>54</v>
      </c>
      <c r="G30" s="62" t="s">
        <v>51</v>
      </c>
      <c r="H30" s="63" t="s">
        <v>109</v>
      </c>
      <c r="I30" s="64" t="n">
        <v>0.0177777777777778</v>
      </c>
      <c r="J30" s="65" t="n">
        <v>10</v>
      </c>
      <c r="K30" s="62" t="s">
        <v>110</v>
      </c>
      <c r="L30" s="66" t="e">
        <f aca="false">K30-K$21</f>
        <v>#VALUE!</v>
      </c>
      <c r="M30" s="67" t="e">
        <f aca="false">$P$27+((K30/$K$21)-1)*$P$30</f>
        <v>#VALUE!</v>
      </c>
      <c r="N30" s="62" t="s">
        <v>54</v>
      </c>
      <c r="O30" s="68" t="s">
        <v>81</v>
      </c>
      <c r="P30" s="73" t="n">
        <v>1400</v>
      </c>
    </row>
    <row r="31" s="13" customFormat="true" ht="15" hidden="false" customHeight="true" outlineLevel="0" collapsed="false">
      <c r="A31" s="61" t="s">
        <v>111</v>
      </c>
      <c r="B31" s="62" t="s">
        <v>112</v>
      </c>
      <c r="C31" s="62"/>
      <c r="D31" s="63" t="s">
        <v>113</v>
      </c>
      <c r="E31" s="62" t="s">
        <v>77</v>
      </c>
      <c r="F31" s="62" t="s">
        <v>78</v>
      </c>
      <c r="G31" s="62" t="s">
        <v>51</v>
      </c>
      <c r="H31" s="63" t="s">
        <v>114</v>
      </c>
      <c r="I31" s="64" t="n">
        <v>0.0177893518518519</v>
      </c>
      <c r="J31" s="65" t="n">
        <v>11</v>
      </c>
      <c r="K31" s="62" t="s">
        <v>115</v>
      </c>
      <c r="L31" s="66" t="e">
        <f aca="false">K31-K$21</f>
        <v>#VALUE!</v>
      </c>
      <c r="M31" s="67" t="e">
        <f aca="false">$P$27+((K31/$K$21)-1)*$P$30</f>
        <v>#VALUE!</v>
      </c>
      <c r="N31" s="62" t="s">
        <v>54</v>
      </c>
      <c r="O31" s="68" t="s">
        <v>81</v>
      </c>
      <c r="P31" s="74"/>
    </row>
    <row r="32" s="13" customFormat="true" ht="15" hidden="false" customHeight="true" outlineLevel="0" collapsed="false">
      <c r="A32" s="61" t="s">
        <v>116</v>
      </c>
      <c r="B32" s="62" t="s">
        <v>117</v>
      </c>
      <c r="C32" s="62" t="s">
        <v>118</v>
      </c>
      <c r="D32" s="63" t="s">
        <v>119</v>
      </c>
      <c r="E32" s="62" t="s">
        <v>120</v>
      </c>
      <c r="F32" s="62" t="s">
        <v>54</v>
      </c>
      <c r="G32" s="62" t="s">
        <v>51</v>
      </c>
      <c r="H32" s="63" t="s">
        <v>52</v>
      </c>
      <c r="I32" s="64" t="n">
        <v>0.0185300925925926</v>
      </c>
      <c r="J32" s="65" t="n">
        <v>12</v>
      </c>
      <c r="K32" s="62" t="s">
        <v>121</v>
      </c>
      <c r="L32" s="66" t="e">
        <f aca="false">K32-K$21</f>
        <v>#VALUE!</v>
      </c>
      <c r="M32" s="67" t="e">
        <f aca="false">$P$27+((K32/$K$21)-1)*$P$30</f>
        <v>#VALUE!</v>
      </c>
      <c r="N32" s="62" t="s">
        <v>122</v>
      </c>
      <c r="O32" s="68" t="s">
        <v>55</v>
      </c>
      <c r="P32" s="74"/>
    </row>
    <row r="33" s="13" customFormat="true" ht="15" hidden="false" customHeight="true" outlineLevel="0" collapsed="false">
      <c r="A33" s="61" t="s">
        <v>74</v>
      </c>
      <c r="B33" s="62" t="s">
        <v>123</v>
      </c>
      <c r="C33" s="62" t="s">
        <v>124</v>
      </c>
      <c r="D33" s="63" t="s">
        <v>125</v>
      </c>
      <c r="E33" s="62" t="s">
        <v>126</v>
      </c>
      <c r="F33" s="62" t="s">
        <v>78</v>
      </c>
      <c r="G33" s="62" t="s">
        <v>51</v>
      </c>
      <c r="H33" s="63" t="s">
        <v>127</v>
      </c>
      <c r="I33" s="64" t="n">
        <v>0.0187731481481482</v>
      </c>
      <c r="J33" s="65" t="n">
        <v>13</v>
      </c>
      <c r="K33" s="62" t="s">
        <v>128</v>
      </c>
      <c r="L33" s="66" t="e">
        <f aca="false">K33-K$21</f>
        <v>#VALUE!</v>
      </c>
      <c r="M33" s="67" t="e">
        <f aca="false">$P$27+((K33/$K$21)-1)*$P$30</f>
        <v>#VALUE!</v>
      </c>
      <c r="N33" s="62" t="s">
        <v>122</v>
      </c>
      <c r="O33" s="68" t="s">
        <v>55</v>
      </c>
      <c r="P33" s="74"/>
    </row>
    <row r="34" s="13" customFormat="true" ht="15" hidden="false" customHeight="true" outlineLevel="0" collapsed="false">
      <c r="A34" s="61" t="s">
        <v>129</v>
      </c>
      <c r="B34" s="62" t="s">
        <v>130</v>
      </c>
      <c r="C34" s="62" t="s">
        <v>131</v>
      </c>
      <c r="D34" s="63" t="s">
        <v>132</v>
      </c>
      <c r="E34" s="62" t="s">
        <v>99</v>
      </c>
      <c r="F34" s="62" t="s">
        <v>54</v>
      </c>
      <c r="G34" s="62" t="s">
        <v>51</v>
      </c>
      <c r="H34" s="63" t="s">
        <v>109</v>
      </c>
      <c r="I34" s="64" t="n">
        <v>0.019837962962963</v>
      </c>
      <c r="J34" s="65" t="n">
        <v>14</v>
      </c>
      <c r="K34" s="62" t="s">
        <v>133</v>
      </c>
      <c r="L34" s="66" t="e">
        <f aca="false">K34-K$21</f>
        <v>#VALUE!</v>
      </c>
      <c r="M34" s="67" t="e">
        <f aca="false">$P$27+((K34/$K$21)-1)*$P$30</f>
        <v>#VALUE!</v>
      </c>
      <c r="N34" s="62" t="s">
        <v>122</v>
      </c>
      <c r="O34" s="68" t="s">
        <v>81</v>
      </c>
      <c r="P34" s="74"/>
    </row>
    <row r="35" s="13" customFormat="true" ht="15" hidden="false" customHeight="true" outlineLevel="0" collapsed="false">
      <c r="A35" s="61" t="s">
        <v>134</v>
      </c>
      <c r="B35" s="62" t="s">
        <v>135</v>
      </c>
      <c r="C35" s="62"/>
      <c r="D35" s="63" t="s">
        <v>136</v>
      </c>
      <c r="E35" s="62" t="s">
        <v>99</v>
      </c>
      <c r="F35" s="62" t="s">
        <v>54</v>
      </c>
      <c r="G35" s="62" t="s">
        <v>51</v>
      </c>
      <c r="H35" s="63" t="s">
        <v>59</v>
      </c>
      <c r="I35" s="64" t="n">
        <v>0.0203240740740741</v>
      </c>
      <c r="J35" s="65" t="n">
        <v>15</v>
      </c>
      <c r="K35" s="62" t="s">
        <v>137</v>
      </c>
      <c r="L35" s="66" t="e">
        <f aca="false">K35-K$21</f>
        <v>#VALUE!</v>
      </c>
      <c r="M35" s="67" t="e">
        <f aca="false">$P$27+((K35/$K$21)-1)*$P$30</f>
        <v>#VALUE!</v>
      </c>
      <c r="N35" s="62" t="s">
        <v>122</v>
      </c>
      <c r="O35" s="68" t="s">
        <v>81</v>
      </c>
      <c r="P35" s="74"/>
    </row>
    <row r="36" s="13" customFormat="true" ht="15" hidden="false" customHeight="true" outlineLevel="0" collapsed="false">
      <c r="A36" s="61" t="s">
        <v>138</v>
      </c>
      <c r="B36" s="62" t="s">
        <v>139</v>
      </c>
      <c r="C36" s="62" t="s">
        <v>140</v>
      </c>
      <c r="D36" s="63" t="s">
        <v>141</v>
      </c>
      <c r="E36" s="62" t="s">
        <v>49</v>
      </c>
      <c r="F36" s="62" t="s">
        <v>78</v>
      </c>
      <c r="G36" s="62" t="s">
        <v>51</v>
      </c>
      <c r="H36" s="63" t="s">
        <v>142</v>
      </c>
      <c r="I36" s="64" t="n">
        <v>0.0211342592592593</v>
      </c>
      <c r="J36" s="65" t="n">
        <v>16</v>
      </c>
      <c r="K36" s="62" t="s">
        <v>143</v>
      </c>
      <c r="L36" s="66" t="e">
        <f aca="false">K36-K$21</f>
        <v>#VALUE!</v>
      </c>
      <c r="M36" s="67" t="e">
        <f aca="false">$P$27+((K36/$K$21)-1)*$P$30</f>
        <v>#VALUE!</v>
      </c>
      <c r="N36" s="62" t="s">
        <v>144</v>
      </c>
      <c r="O36" s="68" t="s">
        <v>55</v>
      </c>
      <c r="P36" s="74"/>
    </row>
    <row r="37" s="13" customFormat="true" ht="15" hidden="false" customHeight="true" outlineLevel="0" collapsed="false">
      <c r="A37" s="75" t="s">
        <v>145</v>
      </c>
      <c r="B37" s="76" t="s">
        <v>146</v>
      </c>
      <c r="C37" s="76" t="s">
        <v>147</v>
      </c>
      <c r="D37" s="77" t="s">
        <v>148</v>
      </c>
      <c r="E37" s="76" t="s">
        <v>99</v>
      </c>
      <c r="F37" s="76" t="s">
        <v>54</v>
      </c>
      <c r="G37" s="76" t="s">
        <v>51</v>
      </c>
      <c r="H37" s="77" t="s">
        <v>87</v>
      </c>
      <c r="I37" s="78" t="n">
        <v>0.0221527777777778</v>
      </c>
      <c r="J37" s="79" t="n">
        <v>17</v>
      </c>
      <c r="K37" s="76" t="s">
        <v>149</v>
      </c>
      <c r="L37" s="80" t="e">
        <f aca="false">K37-K$21</f>
        <v>#VALUE!</v>
      </c>
      <c r="M37" s="81" t="e">
        <f aca="false">$P$27+((K37/$K$21)-1)*$P$30</f>
        <v>#VALUE!</v>
      </c>
      <c r="N37" s="76" t="s">
        <v>144</v>
      </c>
      <c r="O37" s="82" t="s">
        <v>81</v>
      </c>
      <c r="P37" s="74"/>
    </row>
    <row r="38" s="86" customFormat="true" ht="12.75" hidden="false" customHeight="true" outlineLevel="0" collapsed="false">
      <c r="A38" s="83" t="s">
        <v>150</v>
      </c>
      <c r="B38" s="83"/>
      <c r="C38" s="83"/>
      <c r="D38" s="83"/>
      <c r="E38" s="84"/>
      <c r="F38" s="84"/>
      <c r="G38" s="83"/>
      <c r="H38" s="85"/>
      <c r="I38" s="84"/>
      <c r="J38" s="84"/>
      <c r="K38" s="84"/>
      <c r="L38" s="84"/>
      <c r="M38" s="83"/>
      <c r="N38" s="83"/>
      <c r="O38" s="83"/>
    </row>
    <row r="39" s="86" customFormat="true" ht="12.75" hidden="false" customHeight="false" outlineLevel="0" collapsed="false">
      <c r="A39" s="87"/>
      <c r="B39" s="65" t="s">
        <v>89</v>
      </c>
      <c r="C39" s="65" t="s">
        <v>151</v>
      </c>
      <c r="D39" s="88" t="s">
        <v>152</v>
      </c>
      <c r="E39" s="65" t="s">
        <v>99</v>
      </c>
      <c r="F39" s="65" t="s">
        <v>78</v>
      </c>
      <c r="G39" s="65" t="s">
        <v>51</v>
      </c>
      <c r="H39" s="88" t="s">
        <v>59</v>
      </c>
      <c r="I39" s="89"/>
      <c r="J39" s="65"/>
      <c r="K39" s="90"/>
      <c r="L39" s="90"/>
      <c r="M39" s="90"/>
      <c r="N39" s="91"/>
      <c r="O39" s="91"/>
    </row>
    <row r="40" s="13" customFormat="true" ht="12.75" hidden="false" customHeight="false" outlineLevel="0" collapsed="false">
      <c r="A40" s="87"/>
      <c r="B40" s="65" t="s">
        <v>111</v>
      </c>
      <c r="C40" s="65" t="s">
        <v>153</v>
      </c>
      <c r="D40" s="88" t="s">
        <v>154</v>
      </c>
      <c r="E40" s="65" t="s">
        <v>126</v>
      </c>
      <c r="F40" s="65" t="s">
        <v>78</v>
      </c>
      <c r="G40" s="65" t="s">
        <v>51</v>
      </c>
      <c r="H40" s="88" t="s">
        <v>155</v>
      </c>
      <c r="I40" s="92"/>
      <c r="J40" s="93"/>
      <c r="K40" s="90"/>
      <c r="L40" s="93"/>
      <c r="M40" s="90"/>
      <c r="N40" s="94"/>
      <c r="O40" s="90"/>
    </row>
    <row r="41" s="13" customFormat="true" ht="12.75" hidden="false" customHeight="false" outlineLevel="0" collapsed="false">
      <c r="A41" s="87"/>
      <c r="B41" s="65" t="s">
        <v>156</v>
      </c>
      <c r="C41" s="65" t="s">
        <v>157</v>
      </c>
      <c r="D41" s="88" t="s">
        <v>158</v>
      </c>
      <c r="E41" s="65" t="s">
        <v>77</v>
      </c>
      <c r="F41" s="65" t="s">
        <v>78</v>
      </c>
      <c r="G41" s="65" t="s">
        <v>51</v>
      </c>
      <c r="H41" s="88" t="s">
        <v>79</v>
      </c>
      <c r="I41" s="92"/>
      <c r="J41" s="93"/>
      <c r="K41" s="90"/>
      <c r="L41" s="93"/>
      <c r="M41" s="90"/>
      <c r="N41" s="94"/>
      <c r="O41" s="90"/>
    </row>
    <row r="42" s="13" customFormat="true" ht="11.25" hidden="false" customHeight="true" outlineLevel="0" collapsed="false">
      <c r="A42" s="83" t="s">
        <v>159</v>
      </c>
      <c r="B42" s="83"/>
      <c r="C42" s="83"/>
      <c r="D42" s="83"/>
      <c r="E42" s="84"/>
      <c r="F42" s="84"/>
      <c r="G42" s="83"/>
      <c r="H42" s="85"/>
      <c r="I42" s="84"/>
      <c r="J42" s="84"/>
      <c r="K42" s="84"/>
      <c r="L42" s="84"/>
      <c r="M42" s="83"/>
      <c r="N42" s="83"/>
      <c r="O42" s="83"/>
    </row>
    <row r="43" s="13" customFormat="true" ht="12.75" hidden="false" customHeight="false" outlineLevel="0" collapsed="false">
      <c r="A43" s="90"/>
      <c r="B43" s="65" t="s">
        <v>45</v>
      </c>
      <c r="C43" s="65" t="s">
        <v>160</v>
      </c>
      <c r="D43" s="88" t="s">
        <v>161</v>
      </c>
      <c r="E43" s="65" t="s">
        <v>86</v>
      </c>
      <c r="F43" s="65" t="s">
        <v>50</v>
      </c>
      <c r="G43" s="65" t="s">
        <v>51</v>
      </c>
      <c r="H43" s="88" t="s">
        <v>66</v>
      </c>
      <c r="I43" s="92"/>
      <c r="J43" s="93"/>
      <c r="K43" s="90"/>
      <c r="L43" s="93"/>
      <c r="M43" s="90"/>
      <c r="N43" s="94"/>
      <c r="O43" s="90"/>
    </row>
    <row r="44" s="13" customFormat="true" ht="12.75" hidden="false" customHeight="false" outlineLevel="0" collapsed="false">
      <c r="A44" s="90"/>
      <c r="B44" s="65" t="s">
        <v>96</v>
      </c>
      <c r="C44" s="65" t="s">
        <v>162</v>
      </c>
      <c r="D44" s="88" t="s">
        <v>163</v>
      </c>
      <c r="E44" s="65" t="s">
        <v>77</v>
      </c>
      <c r="F44" s="65" t="s">
        <v>78</v>
      </c>
      <c r="G44" s="65" t="s">
        <v>51</v>
      </c>
      <c r="H44" s="88" t="s">
        <v>109</v>
      </c>
      <c r="I44" s="92"/>
      <c r="J44" s="93"/>
      <c r="K44" s="90"/>
      <c r="L44" s="93"/>
      <c r="M44" s="90"/>
      <c r="N44" s="94"/>
      <c r="O44" s="90"/>
    </row>
    <row r="45" s="13" customFormat="true" ht="12.75" hidden="false" customHeight="false" outlineLevel="0" collapsed="false">
      <c r="A45" s="90"/>
      <c r="B45" s="65" t="s">
        <v>116</v>
      </c>
      <c r="C45" s="65" t="s">
        <v>164</v>
      </c>
      <c r="D45" s="88" t="s">
        <v>165</v>
      </c>
      <c r="E45" s="65" t="s">
        <v>126</v>
      </c>
      <c r="F45" s="65" t="s">
        <v>78</v>
      </c>
      <c r="G45" s="65" t="s">
        <v>51</v>
      </c>
      <c r="H45" s="88" t="s">
        <v>166</v>
      </c>
      <c r="I45" s="92"/>
      <c r="J45" s="93"/>
      <c r="K45" s="90"/>
      <c r="L45" s="93"/>
      <c r="M45" s="90"/>
      <c r="N45" s="94"/>
      <c r="O45" s="90"/>
    </row>
    <row r="46" s="13" customFormat="true" ht="12.75" hidden="false" customHeight="false" outlineLevel="0" collapsed="false">
      <c r="A46" s="90"/>
      <c r="B46" s="65" t="s">
        <v>129</v>
      </c>
      <c r="C46" s="65" t="s">
        <v>167</v>
      </c>
      <c r="D46" s="88" t="s">
        <v>168</v>
      </c>
      <c r="E46" s="65" t="s">
        <v>99</v>
      </c>
      <c r="F46" s="65" t="s">
        <v>78</v>
      </c>
      <c r="G46" s="65" t="s">
        <v>51</v>
      </c>
      <c r="H46" s="88"/>
      <c r="I46" s="92"/>
      <c r="J46" s="93"/>
      <c r="K46" s="90"/>
      <c r="L46" s="93"/>
      <c r="M46" s="90"/>
      <c r="N46" s="94"/>
      <c r="O46" s="90"/>
    </row>
    <row r="47" s="13" customFormat="true" ht="12.75" hidden="false" customHeight="false" outlineLevel="0" collapsed="false">
      <c r="A47" s="90"/>
      <c r="B47" s="65" t="s">
        <v>134</v>
      </c>
      <c r="C47" s="65" t="s">
        <v>169</v>
      </c>
      <c r="D47" s="88" t="s">
        <v>170</v>
      </c>
      <c r="E47" s="65" t="s">
        <v>171</v>
      </c>
      <c r="F47" s="65" t="s">
        <v>78</v>
      </c>
      <c r="G47" s="65" t="s">
        <v>51</v>
      </c>
      <c r="H47" s="88" t="s">
        <v>87</v>
      </c>
      <c r="I47" s="92"/>
      <c r="J47" s="93"/>
      <c r="K47" s="90"/>
      <c r="L47" s="93"/>
      <c r="M47" s="90"/>
      <c r="N47" s="94"/>
      <c r="O47" s="90"/>
    </row>
    <row r="48" s="13" customFormat="true" ht="12.75" hidden="false" customHeight="false" outlineLevel="0" collapsed="false">
      <c r="A48" s="90"/>
      <c r="B48" s="65" t="s">
        <v>138</v>
      </c>
      <c r="C48" s="65" t="s">
        <v>172</v>
      </c>
      <c r="D48" s="88" t="s">
        <v>173</v>
      </c>
      <c r="E48" s="65" t="s">
        <v>86</v>
      </c>
      <c r="F48" s="65" t="s">
        <v>54</v>
      </c>
      <c r="G48" s="65" t="s">
        <v>51</v>
      </c>
      <c r="H48" s="88" t="s">
        <v>100</v>
      </c>
      <c r="I48" s="92"/>
      <c r="J48" s="93"/>
      <c r="K48" s="90"/>
      <c r="L48" s="93"/>
      <c r="M48" s="90"/>
      <c r="N48" s="94"/>
      <c r="O48" s="90"/>
    </row>
    <row r="49" s="13" customFormat="true" ht="12.75" hidden="false" customHeight="false" outlineLevel="0" collapsed="false">
      <c r="A49" s="90"/>
      <c r="B49" s="65" t="s">
        <v>145</v>
      </c>
      <c r="C49" s="65" t="s">
        <v>174</v>
      </c>
      <c r="D49" s="88" t="s">
        <v>175</v>
      </c>
      <c r="E49" s="65" t="s">
        <v>77</v>
      </c>
      <c r="F49" s="65" t="s">
        <v>54</v>
      </c>
      <c r="G49" s="65" t="s">
        <v>51</v>
      </c>
      <c r="H49" s="88" t="s">
        <v>79</v>
      </c>
      <c r="I49" s="92"/>
      <c r="J49" s="93"/>
      <c r="K49" s="90"/>
      <c r="L49" s="93"/>
      <c r="M49" s="90"/>
      <c r="N49" s="94"/>
      <c r="O49" s="90"/>
    </row>
    <row r="50" s="13" customFormat="true" ht="12.75" hidden="false" customHeight="false" outlineLevel="0" collapsed="false">
      <c r="A50" s="90"/>
      <c r="B50" s="65" t="s">
        <v>176</v>
      </c>
      <c r="C50" s="65" t="s">
        <v>177</v>
      </c>
      <c r="D50" s="88" t="s">
        <v>178</v>
      </c>
      <c r="E50" s="65" t="s">
        <v>120</v>
      </c>
      <c r="F50" s="65" t="s">
        <v>50</v>
      </c>
      <c r="G50" s="65" t="s">
        <v>51</v>
      </c>
      <c r="H50" s="88" t="s">
        <v>87</v>
      </c>
      <c r="I50" s="92"/>
      <c r="J50" s="93"/>
      <c r="K50" s="90"/>
      <c r="L50" s="93"/>
      <c r="M50" s="90"/>
      <c r="N50" s="94"/>
      <c r="O50" s="90"/>
    </row>
    <row r="51" s="13" customFormat="true" ht="12.75" hidden="false" customHeight="false" outlineLevel="0" collapsed="false">
      <c r="A51" s="90"/>
      <c r="B51" s="65" t="s">
        <v>179</v>
      </c>
      <c r="C51" s="65" t="s">
        <v>180</v>
      </c>
      <c r="D51" s="88" t="s">
        <v>181</v>
      </c>
      <c r="E51" s="65" t="s">
        <v>120</v>
      </c>
      <c r="F51" s="65" t="s">
        <v>78</v>
      </c>
      <c r="G51" s="65" t="s">
        <v>51</v>
      </c>
      <c r="H51" s="88" t="s">
        <v>52</v>
      </c>
      <c r="I51" s="92"/>
      <c r="J51" s="93"/>
      <c r="K51" s="90"/>
      <c r="L51" s="93"/>
      <c r="M51" s="90"/>
      <c r="N51" s="94"/>
      <c r="O51" s="90"/>
    </row>
    <row r="52" s="13" customFormat="true" ht="12.75" hidden="false" customHeight="false" outlineLevel="0" collapsed="false">
      <c r="A52" s="90"/>
      <c r="B52" s="65" t="s">
        <v>182</v>
      </c>
      <c r="C52" s="65" t="s">
        <v>183</v>
      </c>
      <c r="D52" s="88" t="s">
        <v>184</v>
      </c>
      <c r="E52" s="65" t="s">
        <v>49</v>
      </c>
      <c r="F52" s="65" t="s">
        <v>78</v>
      </c>
      <c r="G52" s="65" t="s">
        <v>51</v>
      </c>
      <c r="H52" s="88" t="s">
        <v>114</v>
      </c>
      <c r="I52" s="92"/>
      <c r="J52" s="93"/>
      <c r="K52" s="90"/>
      <c r="L52" s="93"/>
      <c r="M52" s="90"/>
      <c r="N52" s="94"/>
      <c r="O52" s="90"/>
    </row>
    <row r="53" s="13" customFormat="true" ht="11.25" hidden="false" customHeight="true" outlineLevel="0" collapsed="false">
      <c r="A53" s="83" t="s">
        <v>185</v>
      </c>
      <c r="B53" s="83"/>
      <c r="C53" s="83"/>
      <c r="D53" s="83"/>
      <c r="E53" s="84"/>
      <c r="F53" s="84"/>
      <c r="G53" s="83"/>
      <c r="H53" s="83"/>
      <c r="I53" s="84"/>
      <c r="J53" s="84"/>
      <c r="K53" s="84"/>
      <c r="L53" s="84"/>
      <c r="M53" s="84"/>
      <c r="N53" s="83"/>
      <c r="O53" s="83"/>
    </row>
    <row r="54" s="13" customFormat="true" ht="12.75" hidden="false" customHeight="false" outlineLevel="0" collapsed="false">
      <c r="A54" s="65"/>
      <c r="B54" s="95"/>
      <c r="C54" s="95"/>
      <c r="D54" s="95"/>
      <c r="E54" s="95"/>
      <c r="F54" s="95"/>
      <c r="G54" s="95"/>
      <c r="H54" s="95"/>
      <c r="I54" s="90"/>
      <c r="J54" s="93"/>
      <c r="K54" s="65"/>
      <c r="L54" s="96"/>
      <c r="M54" s="65"/>
      <c r="N54" s="97"/>
      <c r="O54" s="97"/>
    </row>
    <row r="55" s="13" customFormat="true" ht="11.25" hidden="false" customHeight="false" outlineLevel="0" collapsed="false">
      <c r="A55" s="84"/>
      <c r="B55" s="84"/>
      <c r="C55" s="84"/>
      <c r="D55" s="83"/>
      <c r="E55" s="84"/>
      <c r="F55" s="84"/>
      <c r="G55" s="83"/>
      <c r="H55" s="83"/>
      <c r="I55" s="83"/>
      <c r="J55" s="98"/>
      <c r="K55" s="98"/>
      <c r="L55" s="98"/>
      <c r="M55" s="84"/>
      <c r="N55" s="83"/>
      <c r="O55" s="83"/>
    </row>
    <row r="56" s="13" customFormat="true" ht="12.75" hidden="false" customHeight="true" outlineLevel="0" collapsed="false">
      <c r="A56" s="99" t="s">
        <v>186</v>
      </c>
      <c r="B56" s="99"/>
      <c r="C56" s="99"/>
      <c r="D56" s="100" t="s">
        <v>187</v>
      </c>
      <c r="E56" s="100" t="s">
        <v>188</v>
      </c>
      <c r="F56" s="100"/>
      <c r="G56" s="99" t="s">
        <v>189</v>
      </c>
      <c r="H56" s="99"/>
      <c r="I56" s="99"/>
      <c r="J56" s="101" t="s">
        <v>190</v>
      </c>
      <c r="K56" s="101"/>
      <c r="L56" s="101"/>
      <c r="M56" s="101"/>
      <c r="N56" s="101"/>
      <c r="O56" s="101"/>
    </row>
    <row r="57" s="13" customFormat="true" ht="19.5" hidden="false" customHeight="false" outlineLevel="0" collapsed="false">
      <c r="A57" s="102"/>
      <c r="B57" s="103"/>
      <c r="C57" s="104"/>
      <c r="D57" s="105"/>
      <c r="E57" s="106"/>
      <c r="F57" s="107"/>
      <c r="G57" s="102" t="s">
        <v>191</v>
      </c>
      <c r="H57" s="102"/>
      <c r="I57" s="107" t="s">
        <v>192</v>
      </c>
      <c r="J57" s="108" t="s">
        <v>193</v>
      </c>
      <c r="K57" s="109" t="s">
        <v>194</v>
      </c>
      <c r="L57" s="110" t="s">
        <v>195</v>
      </c>
      <c r="M57" s="111" t="s">
        <v>196</v>
      </c>
      <c r="N57" s="111" t="s">
        <v>197</v>
      </c>
      <c r="O57" s="112" t="s">
        <v>198</v>
      </c>
    </row>
    <row r="58" s="13" customFormat="true" ht="12.75" hidden="false" customHeight="true" outlineLevel="0" collapsed="false">
      <c r="A58" s="113" t="s">
        <v>199</v>
      </c>
      <c r="B58" s="113"/>
      <c r="C58" s="113"/>
      <c r="D58" s="114" t="s">
        <v>200</v>
      </c>
      <c r="E58" s="115" t="s">
        <v>201</v>
      </c>
      <c r="F58" s="115"/>
      <c r="G58" s="116" t="s">
        <v>202</v>
      </c>
      <c r="H58" s="116"/>
      <c r="I58" s="117" t="s">
        <v>202</v>
      </c>
      <c r="J58" s="118" t="n">
        <v>30</v>
      </c>
      <c r="K58" s="119" t="n">
        <v>20</v>
      </c>
      <c r="L58" s="120" t="n">
        <v>10</v>
      </c>
      <c r="M58" s="121" t="n">
        <v>17</v>
      </c>
      <c r="N58" s="120" t="n">
        <v>3</v>
      </c>
      <c r="O58" s="122" t="n">
        <v>0</v>
      </c>
    </row>
    <row r="59" s="13" customFormat="true" ht="11.25" hidden="false" customHeight="false" outlineLevel="0" collapsed="false">
      <c r="B59" s="10"/>
      <c r="C59" s="10"/>
      <c r="E59" s="10"/>
      <c r="F59" s="10"/>
      <c r="N59" s="123"/>
    </row>
    <row r="60" s="13" customFormat="true" ht="12.75" hidden="false" customHeight="false" outlineLevel="0" collapsed="false">
      <c r="A60" s="124" t="s">
        <v>203</v>
      </c>
      <c r="B60" s="124"/>
      <c r="C60" s="124"/>
      <c r="D60" s="124"/>
      <c r="E60" s="124"/>
      <c r="F60" s="10"/>
      <c r="G60" s="125"/>
      <c r="H60" s="126"/>
      <c r="I60" s="127" t="s">
        <v>204</v>
      </c>
      <c r="J60" s="127"/>
      <c r="K60" s="127"/>
      <c r="L60" s="127"/>
      <c r="M60" s="127"/>
      <c r="N60" s="127"/>
      <c r="O60" s="127"/>
    </row>
    <row r="61" s="13" customFormat="true" ht="11.25" hidden="false" customHeight="false" outlineLevel="0" collapsed="false">
      <c r="A61" s="128"/>
      <c r="B61" s="129"/>
      <c r="C61" s="129"/>
      <c r="D61" s="130"/>
      <c r="E61" s="131"/>
      <c r="F61" s="10"/>
      <c r="G61" s="125"/>
      <c r="H61" s="126"/>
      <c r="I61" s="132"/>
      <c r="J61" s="133"/>
      <c r="K61" s="133"/>
      <c r="L61" s="133"/>
      <c r="M61" s="134"/>
      <c r="N61" s="133"/>
      <c r="O61" s="131"/>
    </row>
    <row r="62" s="13" customFormat="true" ht="12.75" hidden="false" customHeight="false" outlineLevel="0" collapsed="false">
      <c r="A62" s="135" t="s">
        <v>205</v>
      </c>
      <c r="B62" s="135"/>
      <c r="C62" s="135"/>
      <c r="D62" s="135"/>
      <c r="E62" s="135"/>
      <c r="F62" s="10"/>
      <c r="H62" s="136"/>
      <c r="I62" s="137" t="s">
        <v>206</v>
      </c>
      <c r="J62" s="137"/>
      <c r="K62" s="137"/>
      <c r="L62" s="137"/>
      <c r="M62" s="137"/>
      <c r="N62" s="137"/>
      <c r="O62" s="137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I63" s="136"/>
      <c r="J63" s="136"/>
      <c r="K63" s="136"/>
      <c r="L63" s="11"/>
      <c r="M63" s="11"/>
      <c r="N63" s="11"/>
      <c r="O63" s="11"/>
    </row>
    <row r="64" s="13" customFormat="true" ht="12.75" hidden="false" customHeight="false" outlineLevel="0" collapsed="false">
      <c r="A64" s="10"/>
      <c r="B64" s="10"/>
      <c r="C64" s="10"/>
      <c r="G64" s="138" t="s">
        <v>207</v>
      </c>
      <c r="L64" s="10"/>
      <c r="M64" s="10"/>
      <c r="N64" s="10"/>
      <c r="O64" s="10"/>
    </row>
    <row r="65" s="13" customFormat="true" ht="12.75" hidden="false" customHeight="false" outlineLevel="0" collapsed="false">
      <c r="A65" s="10"/>
      <c r="B65" s="10"/>
      <c r="C65" s="10"/>
      <c r="G65" s="138" t="s">
        <v>208</v>
      </c>
      <c r="L65" s="10"/>
      <c r="M65" s="10"/>
      <c r="N65" s="10"/>
      <c r="O65" s="10"/>
    </row>
    <row r="66" s="13" customFormat="true" ht="12.75" hidden="false" customHeight="false" outlineLevel="0" collapsed="false">
      <c r="A66" s="10"/>
      <c r="B66" s="10"/>
      <c r="C66" s="10"/>
      <c r="G66" s="138" t="s">
        <v>209</v>
      </c>
      <c r="J66" s="139"/>
      <c r="L66" s="10"/>
      <c r="M66" s="10"/>
      <c r="N66" s="10"/>
      <c r="O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L67" s="10"/>
      <c r="M67" s="10"/>
      <c r="N67" s="10"/>
      <c r="O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L68" s="10"/>
      <c r="M68" s="10"/>
      <c r="N68" s="10"/>
      <c r="O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L69" s="10"/>
      <c r="M69" s="10"/>
      <c r="N69" s="10"/>
      <c r="O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customFormat="false" ht="12.75" hidden="false" customHeight="false" outlineLevel="0" collapsed="false">
      <c r="A392" s="10"/>
      <c r="B392" s="10"/>
      <c r="C392" s="10"/>
      <c r="D392" s="13"/>
      <c r="E392" s="10"/>
      <c r="F392" s="10"/>
      <c r="G392" s="13"/>
      <c r="H392" s="13"/>
      <c r="I392" s="13"/>
      <c r="J392" s="13"/>
      <c r="K392" s="13"/>
      <c r="L392" s="10"/>
      <c r="M392" s="10"/>
      <c r="N392" s="10"/>
      <c r="O392" s="10"/>
    </row>
    <row r="393" customFormat="false" ht="12.75" hidden="false" customHeight="false" outlineLevel="0" collapsed="false">
      <c r="A393" s="10"/>
      <c r="B393" s="10"/>
      <c r="C393" s="10"/>
      <c r="D393" s="13"/>
      <c r="E393" s="10"/>
      <c r="F393" s="10"/>
      <c r="G393" s="13"/>
      <c r="H393" s="13"/>
      <c r="I393" s="13"/>
      <c r="J393" s="13"/>
      <c r="K393" s="13"/>
      <c r="L393" s="10"/>
      <c r="M393" s="10"/>
      <c r="N393" s="10"/>
      <c r="O393" s="10"/>
    </row>
    <row r="394" customFormat="false" ht="12.75" hidden="false" customHeight="false" outlineLevel="0" collapsed="false">
      <c r="A394" s="10"/>
      <c r="B394" s="10"/>
      <c r="C394" s="10"/>
      <c r="D394" s="13"/>
      <c r="E394" s="10"/>
      <c r="F394" s="10"/>
      <c r="G394" s="13"/>
      <c r="H394" s="13"/>
      <c r="I394" s="13"/>
      <c r="J394" s="13"/>
      <c r="K394" s="13"/>
      <c r="L394" s="10"/>
      <c r="M394" s="10"/>
      <c r="N394" s="10"/>
      <c r="O394" s="10"/>
    </row>
    <row r="395" customFormat="false" ht="12.75" hidden="false" customHeight="false" outlineLevel="0" collapsed="false">
      <c r="A395" s="10"/>
      <c r="B395" s="10"/>
      <c r="C395" s="10"/>
      <c r="D395" s="13"/>
      <c r="E395" s="10"/>
      <c r="F395" s="10"/>
      <c r="G395" s="13"/>
      <c r="H395" s="13"/>
      <c r="I395" s="13"/>
      <c r="J395" s="13"/>
      <c r="K395" s="13"/>
      <c r="L395" s="10"/>
      <c r="M395" s="10"/>
      <c r="N395" s="10"/>
      <c r="O395" s="10"/>
    </row>
    <row r="396" customFormat="false" ht="12.75" hidden="false" customHeight="false" outlineLevel="0" collapsed="false">
      <c r="A396" s="10"/>
      <c r="B396" s="10"/>
      <c r="C396" s="10"/>
      <c r="D396" s="13"/>
      <c r="E396" s="10"/>
      <c r="F396" s="10"/>
      <c r="G396" s="13"/>
      <c r="H396" s="13"/>
      <c r="I396" s="13"/>
      <c r="J396" s="13"/>
      <c r="K396" s="13"/>
      <c r="L396" s="10"/>
      <c r="M396" s="10"/>
      <c r="N396" s="10"/>
      <c r="O396" s="10"/>
    </row>
    <row r="397" customFormat="false" ht="12.75" hidden="false" customHeight="false" outlineLevel="0" collapsed="false">
      <c r="A397" s="10"/>
      <c r="B397" s="10"/>
      <c r="C397" s="10"/>
      <c r="D397" s="13"/>
      <c r="E397" s="10"/>
      <c r="F397" s="10"/>
      <c r="G397" s="13"/>
      <c r="H397" s="13"/>
      <c r="I397" s="13"/>
      <c r="J397" s="13"/>
      <c r="K397" s="13"/>
      <c r="L397" s="10"/>
      <c r="M397" s="10"/>
      <c r="N397" s="10"/>
      <c r="O397" s="10"/>
    </row>
    <row r="398" customFormat="false" ht="12.75" hidden="false" customHeight="false" outlineLevel="0" collapsed="false">
      <c r="A398" s="10"/>
      <c r="B398" s="10"/>
      <c r="C398" s="10"/>
      <c r="D398" s="13"/>
      <c r="E398" s="10"/>
      <c r="F398" s="10"/>
      <c r="G398" s="13"/>
      <c r="H398" s="13"/>
      <c r="I398" s="13"/>
      <c r="J398" s="13"/>
      <c r="K398" s="13"/>
      <c r="L398" s="10"/>
      <c r="M398" s="10"/>
      <c r="N398" s="10"/>
      <c r="O398" s="10"/>
    </row>
  </sheetData>
  <mergeCells count="45">
    <mergeCell ref="A1:P1"/>
    <mergeCell ref="A2:P2"/>
    <mergeCell ref="A3:P3"/>
    <mergeCell ref="A5:P5"/>
    <mergeCell ref="A6:P6"/>
    <mergeCell ref="A7:P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8:D38"/>
    <mergeCell ref="A42:D42"/>
    <mergeCell ref="A53:D53"/>
    <mergeCell ref="A56:C56"/>
    <mergeCell ref="E56:F56"/>
    <mergeCell ref="G56:I56"/>
    <mergeCell ref="J56:O56"/>
    <mergeCell ref="G57:H57"/>
    <mergeCell ref="A58:C58"/>
    <mergeCell ref="E58:F58"/>
    <mergeCell ref="G58:H58"/>
    <mergeCell ref="A60:E60"/>
    <mergeCell ref="I60:O60"/>
    <mergeCell ref="A62:E62"/>
    <mergeCell ref="I62:O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0-01-21T10:58:37Z</dcterms:modified>
  <cp:revision>0</cp:revision>
  <dc:subject/>
  <dc:title/>
</cp:coreProperties>
</file>