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71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Мужчины и юниоры, 30 км, стиль свободный, масс-старт</t>
  </si>
  <si>
    <t xml:space="preserve">Индивидуальная гонка</t>
  </si>
  <si>
    <t xml:space="preserve">Место проведения</t>
  </si>
  <si>
    <t xml:space="preserve">17 января 2010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еломестнов И. В.</t>
  </si>
  <si>
    <t xml:space="preserve">(Мос.обл.)</t>
  </si>
  <si>
    <t xml:space="preserve">Дистанция:</t>
  </si>
  <si>
    <t xml:space="preserve">км</t>
  </si>
  <si>
    <t xml:space="preserve">Главный судья:</t>
  </si>
  <si>
    <t xml:space="preserve">Храмов Н. А.</t>
  </si>
  <si>
    <t xml:space="preserve">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Марухин В. Ф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Регион</t>
  </si>
  <si>
    <t xml:space="preserve">ДСО, спортклуб</t>
  </si>
  <si>
    <t xml:space="preserve">Результат на 7,5 км</t>
  </si>
  <si>
    <t xml:space="preserve">Результат на 15 км</t>
  </si>
  <si>
    <t xml:space="preserve">Результат</t>
  </si>
  <si>
    <t xml:space="preserve">Проигрыш победителю</t>
  </si>
  <si>
    <t xml:space="preserve">RUS пункт</t>
  </si>
  <si>
    <t xml:space="preserve">Выполн. нормат.</t>
  </si>
  <si>
    <t xml:space="preserve">Группа</t>
  </si>
  <si>
    <t xml:space="preserve">RUS пункты</t>
  </si>
  <si>
    <t xml:space="preserve">1</t>
  </si>
  <si>
    <t xml:space="preserve">5</t>
  </si>
  <si>
    <t xml:space="preserve">100300</t>
  </si>
  <si>
    <t xml:space="preserve">Ревин Виктор</t>
  </si>
  <si>
    <t xml:space="preserve">1975</t>
  </si>
  <si>
    <t xml:space="preserve">мсмк</t>
  </si>
  <si>
    <t xml:space="preserve">Мскв</t>
  </si>
  <si>
    <t xml:space="preserve">Воробьевы Горы</t>
  </si>
  <si>
    <t xml:space="preserve">1:21:02,2</t>
  </si>
  <si>
    <t xml:space="preserve">00:00,0</t>
  </si>
  <si>
    <t xml:space="preserve">1р</t>
  </si>
  <si>
    <t xml:space="preserve">2</t>
  </si>
  <si>
    <t xml:space="preserve">61</t>
  </si>
  <si>
    <t xml:space="preserve">101639</t>
  </si>
  <si>
    <t xml:space="preserve">Просветов Роман</t>
  </si>
  <si>
    <t xml:space="preserve">1984</t>
  </si>
  <si>
    <t xml:space="preserve">мс</t>
  </si>
  <si>
    <t xml:space="preserve">Динамо ВАО</t>
  </si>
  <si>
    <t xml:space="preserve">1:21:04,3</t>
  </si>
  <si>
    <t xml:space="preserve">+00:02,1</t>
  </si>
  <si>
    <t xml:space="preserve">3</t>
  </si>
  <si>
    <t xml:space="preserve">13</t>
  </si>
  <si>
    <t xml:space="preserve">102258</t>
  </si>
  <si>
    <t xml:space="preserve">Солодов Иван</t>
  </si>
  <si>
    <t xml:space="preserve">1989</t>
  </si>
  <si>
    <t xml:space="preserve">кмс</t>
  </si>
  <si>
    <t xml:space="preserve">ЮМ-Луч</t>
  </si>
  <si>
    <t xml:space="preserve">1:21:05,9</t>
  </si>
  <si>
    <t xml:space="preserve">+00:03,7</t>
  </si>
  <si>
    <t xml:space="preserve">4</t>
  </si>
  <si>
    <t xml:space="preserve">100985</t>
  </si>
  <si>
    <t xml:space="preserve">Кульбакин Леонид</t>
  </si>
  <si>
    <t xml:space="preserve">1986</t>
  </si>
  <si>
    <t xml:space="preserve">Альфа-Битца</t>
  </si>
  <si>
    <t xml:space="preserve">1:21:06,5</t>
  </si>
  <si>
    <t xml:space="preserve">+00:04,3</t>
  </si>
  <si>
    <t xml:space="preserve">6</t>
  </si>
  <si>
    <t xml:space="preserve">101379</t>
  </si>
  <si>
    <t xml:space="preserve">Титов Алексей</t>
  </si>
  <si>
    <t xml:space="preserve">ЮМ-Спартак</t>
  </si>
  <si>
    <t xml:space="preserve">1:21:09,0</t>
  </si>
  <si>
    <t xml:space="preserve">+00:06,8</t>
  </si>
  <si>
    <t xml:space="preserve">11</t>
  </si>
  <si>
    <t xml:space="preserve">102243</t>
  </si>
  <si>
    <t xml:space="preserve">Скворцов Антон</t>
  </si>
  <si>
    <t xml:space="preserve">1:21:15,8</t>
  </si>
  <si>
    <t xml:space="preserve">+00:13,6</t>
  </si>
  <si>
    <t xml:space="preserve">7</t>
  </si>
  <si>
    <t xml:space="preserve">51</t>
  </si>
  <si>
    <t xml:space="preserve">101063</t>
  </si>
  <si>
    <t xml:space="preserve">Суздалев Сергей</t>
  </si>
  <si>
    <t xml:space="preserve">1985</t>
  </si>
  <si>
    <t xml:space="preserve">1:22:20,6</t>
  </si>
  <si>
    <t xml:space="preserve">+01:18,4</t>
  </si>
  <si>
    <t xml:space="preserve">8</t>
  </si>
  <si>
    <t xml:space="preserve">10</t>
  </si>
  <si>
    <t xml:space="preserve">100577</t>
  </si>
  <si>
    <t xml:space="preserve">Горячев Евгений</t>
  </si>
  <si>
    <t xml:space="preserve">1982</t>
  </si>
  <si>
    <t xml:space="preserve">СДЮШОР 81</t>
  </si>
  <si>
    <t xml:space="preserve">1:22:24,8</t>
  </si>
  <si>
    <t xml:space="preserve">+01:22,6</t>
  </si>
  <si>
    <t xml:space="preserve">9</t>
  </si>
  <si>
    <t xml:space="preserve">102287</t>
  </si>
  <si>
    <t xml:space="preserve">Рыгалин Владимир</t>
  </si>
  <si>
    <t xml:space="preserve">1990</t>
  </si>
  <si>
    <t xml:space="preserve">1:22:49,7</t>
  </si>
  <si>
    <t xml:space="preserve">+01:47,5</t>
  </si>
  <si>
    <t xml:space="preserve">ю</t>
  </si>
  <si>
    <t xml:space="preserve">Penalty</t>
  </si>
  <si>
    <t xml:space="preserve">39</t>
  </si>
  <si>
    <t xml:space="preserve">102130</t>
  </si>
  <si>
    <t xml:space="preserve">Баранов Евгений</t>
  </si>
  <si>
    <t xml:space="preserve">1979</t>
  </si>
  <si>
    <t xml:space="preserve">СДЮШОР 111</t>
  </si>
  <si>
    <t xml:space="preserve">1:24:01,4</t>
  </si>
  <si>
    <t xml:space="preserve">+02:59,2</t>
  </si>
  <si>
    <t xml:space="preserve">62</t>
  </si>
  <si>
    <t xml:space="preserve">102558</t>
  </si>
  <si>
    <t xml:space="preserve">Бакалдин Илья</t>
  </si>
  <si>
    <t xml:space="preserve">1991</t>
  </si>
  <si>
    <t xml:space="preserve">Фирн (лично)</t>
  </si>
  <si>
    <t xml:space="preserve">1:24:09,7</t>
  </si>
  <si>
    <t xml:space="preserve">+03:07,5</t>
  </si>
  <si>
    <t xml:space="preserve">ю, л</t>
  </si>
  <si>
    <t xml:space="preserve">12</t>
  </si>
  <si>
    <t xml:space="preserve">19</t>
  </si>
  <si>
    <t xml:space="preserve">102408</t>
  </si>
  <si>
    <t xml:space="preserve">Дубровинский Сергей</t>
  </si>
  <si>
    <t xml:space="preserve">РГУФКСиТ</t>
  </si>
  <si>
    <t xml:space="preserve">1:24:11,1</t>
  </si>
  <si>
    <t xml:space="preserve">+03:08,9</t>
  </si>
  <si>
    <t xml:space="preserve">23</t>
  </si>
  <si>
    <t xml:space="preserve">101079</t>
  </si>
  <si>
    <t xml:space="preserve">Орехов Сергей</t>
  </si>
  <si>
    <t xml:space="preserve">1:24:42,0</t>
  </si>
  <si>
    <t xml:space="preserve">+03:39,8</t>
  </si>
  <si>
    <t xml:space="preserve">14</t>
  </si>
  <si>
    <t xml:space="preserve">47</t>
  </si>
  <si>
    <t xml:space="preserve">100157</t>
  </si>
  <si>
    <t xml:space="preserve">Климов Михаил</t>
  </si>
  <si>
    <t xml:space="preserve">1981</t>
  </si>
  <si>
    <t xml:space="preserve">1:25:18,5</t>
  </si>
  <si>
    <t xml:space="preserve">+04:16,3</t>
  </si>
  <si>
    <t xml:space="preserve">15</t>
  </si>
  <si>
    <t xml:space="preserve">46</t>
  </si>
  <si>
    <t xml:space="preserve">102642</t>
  </si>
  <si>
    <t xml:space="preserve">Мазепкин Андрей</t>
  </si>
  <si>
    <t xml:space="preserve">1:25:58,6</t>
  </si>
  <si>
    <t xml:space="preserve">+04:56,4</t>
  </si>
  <si>
    <t xml:space="preserve">16</t>
  </si>
  <si>
    <t xml:space="preserve">59</t>
  </si>
  <si>
    <t xml:space="preserve">Симакин Илья</t>
  </si>
  <si>
    <t xml:space="preserve">1976</t>
  </si>
  <si>
    <t xml:space="preserve">ЮЗАО</t>
  </si>
  <si>
    <t xml:space="preserve">1:25:59,3</t>
  </si>
  <si>
    <t xml:space="preserve">+04:57,1</t>
  </si>
  <si>
    <t xml:space="preserve">17</t>
  </si>
  <si>
    <t xml:space="preserve">102784</t>
  </si>
  <si>
    <t xml:space="preserve">Курлович Сергей</t>
  </si>
  <si>
    <t xml:space="preserve">1:26:36,0</t>
  </si>
  <si>
    <t xml:space="preserve">+05:33,8</t>
  </si>
  <si>
    <t xml:space="preserve">18</t>
  </si>
  <si>
    <t xml:space="preserve">101273</t>
  </si>
  <si>
    <t xml:space="preserve">Юдов Никита</t>
  </si>
  <si>
    <t xml:space="preserve">ДЮСШ 102</t>
  </si>
  <si>
    <t xml:space="preserve">1:26:55,4</t>
  </si>
  <si>
    <t xml:space="preserve">+05:53,2</t>
  </si>
  <si>
    <t xml:space="preserve">25</t>
  </si>
  <si>
    <t xml:space="preserve">102811</t>
  </si>
  <si>
    <t xml:space="preserve">Шикунов Сергей</t>
  </si>
  <si>
    <t xml:space="preserve">1:27:02,0</t>
  </si>
  <si>
    <t xml:space="preserve">+05:59,8</t>
  </si>
  <si>
    <t xml:space="preserve">20</t>
  </si>
  <si>
    <t xml:space="preserve">34</t>
  </si>
  <si>
    <t xml:space="preserve">101074</t>
  </si>
  <si>
    <t xml:space="preserve">Крылов Анатолий</t>
  </si>
  <si>
    <t xml:space="preserve">1:27:18,7</t>
  </si>
  <si>
    <t xml:space="preserve">+06:16,5</t>
  </si>
  <si>
    <t xml:space="preserve">21</t>
  </si>
  <si>
    <t xml:space="preserve">102712</t>
  </si>
  <si>
    <t xml:space="preserve">Чирков Алексей</t>
  </si>
  <si>
    <t xml:space="preserve">МЧС СЗАО</t>
  </si>
  <si>
    <t xml:space="preserve">1:28:49,7</t>
  </si>
  <si>
    <t xml:space="preserve">+07:47,5</t>
  </si>
  <si>
    <t xml:space="preserve">22</t>
  </si>
  <si>
    <t xml:space="preserve">102789</t>
  </si>
  <si>
    <t xml:space="preserve">Алисов Андрей</t>
  </si>
  <si>
    <t xml:space="preserve">1987</t>
  </si>
  <si>
    <t xml:space="preserve">МПГУ</t>
  </si>
  <si>
    <t xml:space="preserve">1:29:04,3</t>
  </si>
  <si>
    <t xml:space="preserve">+08:02,1</t>
  </si>
  <si>
    <t xml:space="preserve">56</t>
  </si>
  <si>
    <t xml:space="preserve">102413</t>
  </si>
  <si>
    <t xml:space="preserve">Мохов Михаил</t>
  </si>
  <si>
    <t xml:space="preserve">1:29:23,8</t>
  </si>
  <si>
    <t xml:space="preserve">+08:21,6</t>
  </si>
  <si>
    <t xml:space="preserve">24</t>
  </si>
  <si>
    <t xml:space="preserve">29</t>
  </si>
  <si>
    <t xml:space="preserve">102417</t>
  </si>
  <si>
    <t xml:space="preserve">Пузаков Евгений</t>
  </si>
  <si>
    <t xml:space="preserve">1:30:47,7</t>
  </si>
  <si>
    <t xml:space="preserve">+09:45,5</t>
  </si>
  <si>
    <t xml:space="preserve">27</t>
  </si>
  <si>
    <t xml:space="preserve">103001</t>
  </si>
  <si>
    <t xml:space="preserve">Венедиктов Михаил</t>
  </si>
  <si>
    <t xml:space="preserve">1:30:53,4</t>
  </si>
  <si>
    <t xml:space="preserve">+09:51,2</t>
  </si>
  <si>
    <t xml:space="preserve">26</t>
  </si>
  <si>
    <t xml:space="preserve">37</t>
  </si>
  <si>
    <t xml:space="preserve">101044</t>
  </si>
  <si>
    <t xml:space="preserve">Березовский Денис</t>
  </si>
  <si>
    <t xml:space="preserve">1970</t>
  </si>
  <si>
    <t xml:space="preserve">1:31:53,8</t>
  </si>
  <si>
    <t xml:space="preserve">+10:51,6</t>
  </si>
  <si>
    <t xml:space="preserve">102137</t>
  </si>
  <si>
    <t xml:space="preserve">Бычков Егор</t>
  </si>
  <si>
    <t xml:space="preserve">Буревестник</t>
  </si>
  <si>
    <t xml:space="preserve">1:32:07,1</t>
  </si>
  <si>
    <t xml:space="preserve">+11:04,9</t>
  </si>
  <si>
    <t xml:space="preserve">28</t>
  </si>
  <si>
    <t xml:space="preserve">60</t>
  </si>
  <si>
    <t xml:space="preserve">101569</t>
  </si>
  <si>
    <t xml:space="preserve">Давыдов Алексей</t>
  </si>
  <si>
    <t xml:space="preserve">1:32:25,0</t>
  </si>
  <si>
    <t xml:space="preserve">+11:22,8</t>
  </si>
  <si>
    <t xml:space="preserve">38</t>
  </si>
  <si>
    <t xml:space="preserve">Страхов Алексей</t>
  </si>
  <si>
    <t xml:space="preserve">1:32:28,3</t>
  </si>
  <si>
    <t xml:space="preserve">+11:26,1</t>
  </si>
  <si>
    <t xml:space="preserve">30</t>
  </si>
  <si>
    <t xml:space="preserve">31</t>
  </si>
  <si>
    <t xml:space="preserve">103003</t>
  </si>
  <si>
    <t xml:space="preserve">Страхов Антон</t>
  </si>
  <si>
    <t xml:space="preserve">1978</t>
  </si>
  <si>
    <t xml:space="preserve">1:32:28,5</t>
  </si>
  <si>
    <t xml:space="preserve">+11:26,3</t>
  </si>
  <si>
    <t xml:space="preserve">32</t>
  </si>
  <si>
    <t xml:space="preserve">103006</t>
  </si>
  <si>
    <t xml:space="preserve">Митин Александр</t>
  </si>
  <si>
    <t xml:space="preserve">1967</t>
  </si>
  <si>
    <t xml:space="preserve">1:32:29,0</t>
  </si>
  <si>
    <t xml:space="preserve">+11:26,8</t>
  </si>
  <si>
    <t xml:space="preserve">36</t>
  </si>
  <si>
    <t xml:space="preserve">102439</t>
  </si>
  <si>
    <t xml:space="preserve">Гаевский Олег</t>
  </si>
  <si>
    <t xml:space="preserve">1:32:29,3</t>
  </si>
  <si>
    <t xml:space="preserve">+11:27,1</t>
  </si>
  <si>
    <t xml:space="preserve">33</t>
  </si>
  <si>
    <t xml:space="preserve">102430</t>
  </si>
  <si>
    <t xml:space="preserve">Карамышев Александр</t>
  </si>
  <si>
    <t xml:space="preserve">1988</t>
  </si>
  <si>
    <t xml:space="preserve">1:32:38,0</t>
  </si>
  <si>
    <t xml:space="preserve">+11:35,8</t>
  </si>
  <si>
    <t xml:space="preserve">43</t>
  </si>
  <si>
    <t xml:space="preserve">Комель Александр</t>
  </si>
  <si>
    <t xml:space="preserve">1:36:18,6</t>
  </si>
  <si>
    <t xml:space="preserve">+15:16,4</t>
  </si>
  <si>
    <t xml:space="preserve">35</t>
  </si>
  <si>
    <t xml:space="preserve">42</t>
  </si>
  <si>
    <t xml:space="preserve">Елисеев Павел</t>
  </si>
  <si>
    <t xml:space="preserve">1977</t>
  </si>
  <si>
    <t xml:space="preserve">1:37:56,5</t>
  </si>
  <si>
    <t xml:space="preserve">+16:54,3</t>
  </si>
  <si>
    <t xml:space="preserve">52</t>
  </si>
  <si>
    <t xml:space="preserve">Чекаленко Виталий</t>
  </si>
  <si>
    <t xml:space="preserve">1:41:15,4</t>
  </si>
  <si>
    <t xml:space="preserve">+20:13,2</t>
  </si>
  <si>
    <t xml:space="preserve">2р</t>
  </si>
  <si>
    <t xml:space="preserve">55</t>
  </si>
  <si>
    <t xml:space="preserve">Смелянский Дмитрий</t>
  </si>
  <si>
    <t xml:space="preserve">1983</t>
  </si>
  <si>
    <t xml:space="preserve">1:41:32,4</t>
  </si>
  <si>
    <t xml:space="preserve">+20:30,2</t>
  </si>
  <si>
    <t xml:space="preserve">50</t>
  </si>
  <si>
    <t xml:space="preserve">Ситников Андрей</t>
  </si>
  <si>
    <t xml:space="preserve">1965</t>
  </si>
  <si>
    <t xml:space="preserve">ДЮСШ 64</t>
  </si>
  <si>
    <t xml:space="preserve">снят (п. п. 31.1.5)</t>
  </si>
  <si>
    <t xml:space="preserve">48</t>
  </si>
  <si>
    <t xml:space="preserve">Коновальцев Олег</t>
  </si>
  <si>
    <t xml:space="preserve">1980</t>
  </si>
  <si>
    <t xml:space="preserve">ЦАО</t>
  </si>
  <si>
    <t xml:space="preserve">Овчинников Алексей</t>
  </si>
  <si>
    <t xml:space="preserve">Не финишировали</t>
  </si>
  <si>
    <t xml:space="preserve">101033</t>
  </si>
  <si>
    <t xml:space="preserve">Шелковников Александр</t>
  </si>
  <si>
    <t xml:space="preserve">100356</t>
  </si>
  <si>
    <t xml:space="preserve">Татарников Сергей</t>
  </si>
  <si>
    <t xml:space="preserve">102414</t>
  </si>
  <si>
    <t xml:space="preserve">Смирнов Владислав</t>
  </si>
  <si>
    <t xml:space="preserve">40</t>
  </si>
  <si>
    <t xml:space="preserve">Кислов Вячеслав</t>
  </si>
  <si>
    <t xml:space="preserve">58</t>
  </si>
  <si>
    <t xml:space="preserve">102754</t>
  </si>
  <si>
    <t xml:space="preserve">Рышков Алексей</t>
  </si>
  <si>
    <t xml:space="preserve">63</t>
  </si>
  <si>
    <t xml:space="preserve">100156</t>
  </si>
  <si>
    <t xml:space="preserve">Климов Александр</t>
  </si>
  <si>
    <t xml:space="preserve">Не стартовали</t>
  </si>
  <si>
    <t xml:space="preserve">101029</t>
  </si>
  <si>
    <t xml:space="preserve">Щеглов Алексей</t>
  </si>
  <si>
    <t xml:space="preserve">102409</t>
  </si>
  <si>
    <t xml:space="preserve">Голобоков Владимир</t>
  </si>
  <si>
    <t xml:space="preserve">101377</t>
  </si>
  <si>
    <t xml:space="preserve">Суздалев Антон</t>
  </si>
  <si>
    <t xml:space="preserve">101804</t>
  </si>
  <si>
    <t xml:space="preserve">Синогейкин Михаил</t>
  </si>
  <si>
    <t xml:space="preserve">102257</t>
  </si>
  <si>
    <t xml:space="preserve">Жуков Николай</t>
  </si>
  <si>
    <t xml:space="preserve">100481</t>
  </si>
  <si>
    <t xml:space="preserve">Будкин Сергей</t>
  </si>
  <si>
    <t xml:space="preserve">102164</t>
  </si>
  <si>
    <t xml:space="preserve">Криволапов Александр</t>
  </si>
  <si>
    <t xml:space="preserve">102033</t>
  </si>
  <si>
    <t xml:space="preserve">Царев Сергей</t>
  </si>
  <si>
    <t xml:space="preserve">102793</t>
  </si>
  <si>
    <t xml:space="preserve">Комаров Борис</t>
  </si>
  <si>
    <t xml:space="preserve">102459</t>
  </si>
  <si>
    <t xml:space="preserve">Петров Евгений</t>
  </si>
  <si>
    <t xml:space="preserve">41</t>
  </si>
  <si>
    <t xml:space="preserve">102462</t>
  </si>
  <si>
    <t xml:space="preserve">Порохов Вячеслав</t>
  </si>
  <si>
    <t xml:space="preserve">44</t>
  </si>
  <si>
    <t xml:space="preserve">102419</t>
  </si>
  <si>
    <t xml:space="preserve">Сорокин Александр</t>
  </si>
  <si>
    <t xml:space="preserve">45</t>
  </si>
  <si>
    <t xml:space="preserve">100060</t>
  </si>
  <si>
    <t xml:space="preserve">Володин Федор</t>
  </si>
  <si>
    <t xml:space="preserve">49</t>
  </si>
  <si>
    <t xml:space="preserve">102868</t>
  </si>
  <si>
    <t xml:space="preserve">Харитонов Максим</t>
  </si>
  <si>
    <t xml:space="preserve">53</t>
  </si>
  <si>
    <t xml:space="preserve">102771</t>
  </si>
  <si>
    <t xml:space="preserve">Бордуков Никита</t>
  </si>
  <si>
    <t xml:space="preserve">54</t>
  </si>
  <si>
    <t xml:space="preserve">Богданов Дмитрий</t>
  </si>
  <si>
    <t xml:space="preserve">57</t>
  </si>
  <si>
    <t xml:space="preserve">101068</t>
  </si>
  <si>
    <t xml:space="preserve">Гусенков Алексей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Заявл.</t>
  </si>
  <si>
    <t xml:space="preserve">Стартовало</t>
  </si>
  <si>
    <t xml:space="preserve">Не старт.</t>
  </si>
  <si>
    <t xml:space="preserve">Финиширов.</t>
  </si>
  <si>
    <t xml:space="preserve">Не финиш.</t>
  </si>
  <si>
    <t xml:space="preserve">Снято</t>
  </si>
  <si>
    <t xml:space="preserve">ясно</t>
  </si>
  <si>
    <t xml:space="preserve">хорошее</t>
  </si>
  <si>
    <t xml:space="preserve">плотный</t>
  </si>
  <si>
    <t xml:space="preserve">-18</t>
  </si>
  <si>
    <t xml:space="preserve">-17</t>
  </si>
  <si>
    <t xml:space="preserve">Технический делегат</t>
  </si>
  <si>
    <t xml:space="preserve">Главный секретарь</t>
  </si>
  <si>
    <t xml:space="preserve">Беломестнов И. В. (Моск. обл.)</t>
  </si>
  <si>
    <t xml:space="preserve">Приходько Т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09]h:mm:ss"/>
    <numFmt numFmtId="167" formatCode="0.00"/>
    <numFmt numFmtId="168" formatCode="h:mm:ss.0"/>
    <numFmt numFmtId="169" formatCode="\+hh:mm:ss.0"/>
    <numFmt numFmtId="170" formatCode="mm:ss.0"/>
    <numFmt numFmtId="171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i val="true"/>
      <sz val="11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75960</xdr:rowOff>
    </xdr:from>
    <xdr:to>
      <xdr:col>3</xdr:col>
      <xdr:colOff>50400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82040" y="361800"/>
          <a:ext cx="1197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95</xdr:row>
      <xdr:rowOff>133560</xdr:rowOff>
    </xdr:from>
    <xdr:to>
      <xdr:col>3</xdr:col>
      <xdr:colOff>786240</xdr:colOff>
      <xdr:row>99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16621200"/>
          <a:ext cx="916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95</xdr:row>
      <xdr:rowOff>133560</xdr:rowOff>
    </xdr:from>
    <xdr:to>
      <xdr:col>13</xdr:col>
      <xdr:colOff>51120</xdr:colOff>
      <xdr:row>99</xdr:row>
      <xdr:rowOff>284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009560" y="16621200"/>
          <a:ext cx="91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10080</xdr:rowOff>
    </xdr:from>
    <xdr:to>
      <xdr:col>13</xdr:col>
      <xdr:colOff>161640</xdr:colOff>
      <xdr:row>4</xdr:row>
      <xdr:rowOff>19008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7210440" y="295920"/>
          <a:ext cx="82512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R4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56"/>
    <col collapsed="false" customWidth="true" hidden="false" outlineLevel="0" max="4" min="4" style="2" width="23.7"/>
    <col collapsed="false" customWidth="true" hidden="false" outlineLevel="0" max="6" min="5" style="1" width="5.71"/>
    <col collapsed="false" customWidth="true" hidden="false" outlineLevel="0" max="7" min="7" style="2" width="7.99"/>
    <col collapsed="false" customWidth="true" hidden="false" outlineLevel="0" max="8" min="8" style="2" width="17.56"/>
    <col collapsed="false" customWidth="true" hidden="false" outlineLevel="0" max="9" min="9" style="2" width="7.14"/>
    <col collapsed="false" customWidth="true" hidden="false" outlineLevel="0" max="10" min="10" style="2" width="4.85"/>
    <col collapsed="false" customWidth="true" hidden="false" outlineLevel="0" max="11" min="11" style="2" width="8.14"/>
    <col collapsed="false" customWidth="true" hidden="false" outlineLevel="0" max="12" min="12" style="1" width="4.85"/>
    <col collapsed="false" customWidth="true" hidden="false" outlineLevel="0" max="13" min="13" style="1" width="9.41"/>
    <col collapsed="false" customWidth="true" hidden="false" outlineLevel="0" max="14" min="14" style="1" width="8.41"/>
    <col collapsed="false" customWidth="true" hidden="false" outlineLevel="0" max="15" min="15" style="1" width="7.28"/>
    <col collapsed="false" customWidth="true" hidden="false" outlineLevel="0" max="16" min="16" style="2" width="5.71"/>
    <col collapsed="false" customWidth="true" hidden="false" outlineLevel="0" max="17" min="17" style="2" width="5.13"/>
    <col collapsed="false" customWidth="false" hidden="false" outlineLevel="0" max="257" min="18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J8" s="12"/>
      <c r="K8" s="12"/>
      <c r="O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J9" s="11"/>
      <c r="K9" s="11"/>
      <c r="N9" s="16" t="s">
        <v>9</v>
      </c>
      <c r="O9" s="17" t="n">
        <v>0.479166666666667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J10" s="11"/>
      <c r="K10" s="11"/>
      <c r="N10" s="16" t="s">
        <v>10</v>
      </c>
      <c r="O10" s="17" t="n">
        <v>0.55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  <c r="M11" s="20"/>
      <c r="N11" s="20"/>
      <c r="O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4"/>
      <c r="K12" s="24"/>
      <c r="L12" s="24"/>
      <c r="M12" s="24"/>
      <c r="N12" s="27" t="n">
        <v>30</v>
      </c>
      <c r="O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20</v>
      </c>
      <c r="H13" s="29" t="s">
        <v>21</v>
      </c>
      <c r="I13" s="29"/>
      <c r="J13" s="31"/>
      <c r="K13" s="31"/>
      <c r="L13" s="31"/>
      <c r="M13" s="31"/>
      <c r="N13" s="31" t="n">
        <v>38</v>
      </c>
      <c r="O13" s="34" t="s">
        <v>22</v>
      </c>
    </row>
    <row r="14" s="13" customFormat="true" ht="11.25" hidden="false" customHeight="false" outlineLevel="0" collapsed="false">
      <c r="A14" s="29" t="s">
        <v>23</v>
      </c>
      <c r="B14" s="30"/>
      <c r="C14" s="30"/>
      <c r="D14" s="31"/>
      <c r="E14" s="30"/>
      <c r="F14" s="35" t="s">
        <v>14</v>
      </c>
      <c r="G14" s="33" t="s">
        <v>15</v>
      </c>
      <c r="H14" s="29" t="s">
        <v>24</v>
      </c>
      <c r="I14" s="29"/>
      <c r="J14" s="31"/>
      <c r="K14" s="31"/>
      <c r="L14" s="31"/>
      <c r="M14" s="31"/>
      <c r="N14" s="31" t="n">
        <v>34</v>
      </c>
      <c r="O14" s="34" t="s">
        <v>22</v>
      </c>
    </row>
    <row r="15" s="13" customFormat="true" ht="11.25" hidden="false" customHeight="false" outlineLevel="0" collapsed="false">
      <c r="A15" s="36"/>
      <c r="B15" s="30"/>
      <c r="C15" s="30"/>
      <c r="D15" s="35"/>
      <c r="E15" s="30"/>
      <c r="F15" s="32" t="s">
        <v>19</v>
      </c>
      <c r="G15" s="37" t="s">
        <v>20</v>
      </c>
      <c r="H15" s="29" t="s">
        <v>25</v>
      </c>
      <c r="I15" s="29"/>
      <c r="J15" s="31"/>
      <c r="K15" s="31"/>
      <c r="L15" s="31"/>
      <c r="M15" s="31"/>
      <c r="N15" s="31" t="n">
        <v>816</v>
      </c>
      <c r="O15" s="34" t="s">
        <v>22</v>
      </c>
    </row>
    <row r="16" s="13" customFormat="true" ht="11.25" hidden="false" customHeight="false" outlineLevel="0" collapsed="false">
      <c r="A16" s="29"/>
      <c r="B16" s="30"/>
      <c r="C16" s="30"/>
      <c r="D16" s="35"/>
      <c r="E16" s="30"/>
      <c r="F16" s="35" t="s">
        <v>26</v>
      </c>
      <c r="G16" s="37" t="s">
        <v>20</v>
      </c>
      <c r="H16" s="36" t="s">
        <v>27</v>
      </c>
      <c r="I16" s="36"/>
      <c r="J16" s="38"/>
      <c r="K16" s="38"/>
      <c r="L16" s="31"/>
      <c r="M16" s="31"/>
      <c r="N16" s="38" t="n">
        <v>7500</v>
      </c>
      <c r="O16" s="39" t="s">
        <v>22</v>
      </c>
    </row>
    <row r="17" s="13" customFormat="true" ht="11.25" hidden="false" customHeight="false" outlineLevel="0" collapsed="false">
      <c r="A17" s="40"/>
      <c r="B17" s="41"/>
      <c r="C17" s="41"/>
      <c r="D17" s="42"/>
      <c r="E17" s="41"/>
      <c r="F17" s="43"/>
      <c r="G17" s="44"/>
      <c r="H17" s="45" t="s">
        <v>28</v>
      </c>
      <c r="I17" s="45"/>
      <c r="J17" s="46"/>
      <c r="K17" s="46"/>
      <c r="L17" s="46"/>
      <c r="M17" s="46"/>
      <c r="N17" s="46" t="n">
        <v>4</v>
      </c>
      <c r="O17" s="47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51" customFormat="true" ht="11.25" hidden="false" customHeight="true" outlineLevel="0" collapsed="false">
      <c r="A19" s="48" t="s">
        <v>29</v>
      </c>
      <c r="B19" s="49" t="s">
        <v>30</v>
      </c>
      <c r="C19" s="49" t="s">
        <v>31</v>
      </c>
      <c r="D19" s="49" t="s">
        <v>32</v>
      </c>
      <c r="E19" s="49" t="s">
        <v>33</v>
      </c>
      <c r="F19" s="49" t="s">
        <v>34</v>
      </c>
      <c r="G19" s="49" t="s">
        <v>35</v>
      </c>
      <c r="H19" s="49" t="s">
        <v>36</v>
      </c>
      <c r="I19" s="49" t="s">
        <v>37</v>
      </c>
      <c r="J19" s="49" t="s">
        <v>29</v>
      </c>
      <c r="K19" s="49" t="s">
        <v>38</v>
      </c>
      <c r="L19" s="49" t="s">
        <v>29</v>
      </c>
      <c r="M19" s="49" t="s">
        <v>39</v>
      </c>
      <c r="N19" s="49" t="s">
        <v>40</v>
      </c>
      <c r="O19" s="49" t="s">
        <v>41</v>
      </c>
      <c r="P19" s="49" t="s">
        <v>42</v>
      </c>
      <c r="Q19" s="50" t="s">
        <v>43</v>
      </c>
    </row>
    <row r="20" s="51" customFormat="true" ht="12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50"/>
      <c r="R20" s="52" t="s">
        <v>44</v>
      </c>
    </row>
    <row r="21" s="13" customFormat="true" ht="14.25" hidden="false" customHeight="true" outlineLevel="0" collapsed="false">
      <c r="A21" s="53" t="s">
        <v>45</v>
      </c>
      <c r="B21" s="54" t="s">
        <v>46</v>
      </c>
      <c r="C21" s="54" t="s">
        <v>47</v>
      </c>
      <c r="D21" s="55" t="s">
        <v>48</v>
      </c>
      <c r="E21" s="54" t="s">
        <v>49</v>
      </c>
      <c r="F21" s="54" t="s">
        <v>50</v>
      </c>
      <c r="G21" s="54" t="s">
        <v>51</v>
      </c>
      <c r="H21" s="55" t="s">
        <v>52</v>
      </c>
      <c r="I21" s="56" t="n">
        <v>0.0135532407407407</v>
      </c>
      <c r="J21" s="57" t="n">
        <v>1</v>
      </c>
      <c r="K21" s="56" t="n">
        <v>0.0275578703703704</v>
      </c>
      <c r="L21" s="57" t="n">
        <v>1</v>
      </c>
      <c r="M21" s="58" t="s">
        <v>53</v>
      </c>
      <c r="N21" s="59" t="s">
        <v>54</v>
      </c>
      <c r="O21" s="60" t="e">
        <f aca="false">$R$27+((M21/$M$21)-1)*$R$30</f>
        <v>#VALUE!</v>
      </c>
      <c r="P21" s="54" t="s">
        <v>55</v>
      </c>
      <c r="Q21" s="61" t="s">
        <v>22</v>
      </c>
      <c r="R21" s="62" t="n">
        <v>96.96</v>
      </c>
    </row>
    <row r="22" s="13" customFormat="true" ht="15" hidden="false" customHeight="true" outlineLevel="0" collapsed="false">
      <c r="A22" s="63" t="s">
        <v>56</v>
      </c>
      <c r="B22" s="64" t="s">
        <v>57</v>
      </c>
      <c r="C22" s="64" t="s">
        <v>58</v>
      </c>
      <c r="D22" s="65" t="s">
        <v>59</v>
      </c>
      <c r="E22" s="64" t="s">
        <v>60</v>
      </c>
      <c r="F22" s="64" t="s">
        <v>61</v>
      </c>
      <c r="G22" s="64" t="s">
        <v>51</v>
      </c>
      <c r="H22" s="65" t="s">
        <v>62</v>
      </c>
      <c r="I22" s="66" t="n">
        <v>0.013599537037037</v>
      </c>
      <c r="J22" s="67" t="n">
        <v>5</v>
      </c>
      <c r="K22" s="66" t="n">
        <v>0.0275810185185185</v>
      </c>
      <c r="L22" s="67" t="n">
        <v>3</v>
      </c>
      <c r="M22" s="68" t="s">
        <v>63</v>
      </c>
      <c r="N22" s="69" t="s">
        <v>64</v>
      </c>
      <c r="O22" s="70" t="e">
        <f aca="false">$R$27+((M22/$M$21)-1)*$R$30</f>
        <v>#VALUE!</v>
      </c>
      <c r="P22" s="64" t="s">
        <v>55</v>
      </c>
      <c r="Q22" s="71" t="s">
        <v>22</v>
      </c>
      <c r="R22" s="62" t="n">
        <v>144.12</v>
      </c>
    </row>
    <row r="23" s="13" customFormat="true" ht="15" hidden="false" customHeight="true" outlineLevel="0" collapsed="false">
      <c r="A23" s="63" t="s">
        <v>65</v>
      </c>
      <c r="B23" s="64" t="s">
        <v>66</v>
      </c>
      <c r="C23" s="64" t="s">
        <v>67</v>
      </c>
      <c r="D23" s="65" t="s">
        <v>68</v>
      </c>
      <c r="E23" s="64" t="s">
        <v>69</v>
      </c>
      <c r="F23" s="64" t="s">
        <v>70</v>
      </c>
      <c r="G23" s="64" t="s">
        <v>51</v>
      </c>
      <c r="H23" s="65" t="s">
        <v>71</v>
      </c>
      <c r="I23" s="66" t="n">
        <v>0.0136226851851852</v>
      </c>
      <c r="J23" s="67" t="n">
        <v>7</v>
      </c>
      <c r="K23" s="66" t="n">
        <v>0.0276041666666667</v>
      </c>
      <c r="L23" s="67" t="n">
        <v>5</v>
      </c>
      <c r="M23" s="68" t="s">
        <v>72</v>
      </c>
      <c r="N23" s="69" t="s">
        <v>73</v>
      </c>
      <c r="O23" s="70" t="e">
        <f aca="false">$R$27+((M23/$M$21)-1)*$R$30</f>
        <v>#VALUE!</v>
      </c>
      <c r="P23" s="64" t="s">
        <v>55</v>
      </c>
      <c r="Q23" s="71" t="s">
        <v>22</v>
      </c>
      <c r="R23" s="62" t="n">
        <v>149.36</v>
      </c>
    </row>
    <row r="24" s="13" customFormat="true" ht="15" hidden="false" customHeight="true" outlineLevel="0" collapsed="false">
      <c r="A24" s="63" t="s">
        <v>74</v>
      </c>
      <c r="B24" s="64" t="s">
        <v>74</v>
      </c>
      <c r="C24" s="64" t="s">
        <v>75</v>
      </c>
      <c r="D24" s="65" t="s">
        <v>76</v>
      </c>
      <c r="E24" s="64" t="s">
        <v>77</v>
      </c>
      <c r="F24" s="64" t="s">
        <v>61</v>
      </c>
      <c r="G24" s="64" t="s">
        <v>51</v>
      </c>
      <c r="H24" s="65" t="s">
        <v>78</v>
      </c>
      <c r="I24" s="66" t="n">
        <v>0.0137615740740741</v>
      </c>
      <c r="J24" s="67" t="n">
        <v>8</v>
      </c>
      <c r="K24" s="66" t="n">
        <v>0.0275694444444445</v>
      </c>
      <c r="L24" s="67" t="n">
        <v>2</v>
      </c>
      <c r="M24" s="68" t="s">
        <v>79</v>
      </c>
      <c r="N24" s="69" t="s">
        <v>80</v>
      </c>
      <c r="O24" s="70" t="e">
        <f aca="false">$R$27+((M24/$M$21)-1)*$R$30</f>
        <v>#VALUE!</v>
      </c>
      <c r="P24" s="64" t="s">
        <v>55</v>
      </c>
      <c r="Q24" s="71" t="s">
        <v>22</v>
      </c>
      <c r="R24" s="62" t="n">
        <v>92.83</v>
      </c>
    </row>
    <row r="25" s="13" customFormat="true" ht="15" hidden="false" customHeight="true" outlineLevel="0" collapsed="false">
      <c r="A25" s="63" t="s">
        <v>46</v>
      </c>
      <c r="B25" s="64" t="s">
        <v>81</v>
      </c>
      <c r="C25" s="64" t="s">
        <v>82</v>
      </c>
      <c r="D25" s="65" t="s">
        <v>83</v>
      </c>
      <c r="E25" s="64" t="s">
        <v>69</v>
      </c>
      <c r="F25" s="64" t="s">
        <v>61</v>
      </c>
      <c r="G25" s="64" t="s">
        <v>51</v>
      </c>
      <c r="H25" s="65" t="s">
        <v>84</v>
      </c>
      <c r="I25" s="66" t="n">
        <v>0.0136111111111111</v>
      </c>
      <c r="J25" s="67" t="n">
        <v>6</v>
      </c>
      <c r="K25" s="66" t="n">
        <v>0.0275925925925926</v>
      </c>
      <c r="L25" s="67" t="n">
        <v>4</v>
      </c>
      <c r="M25" s="68" t="s">
        <v>85</v>
      </c>
      <c r="N25" s="69" t="s">
        <v>86</v>
      </c>
      <c r="O25" s="70" t="e">
        <f aca="false">$R$27+((M25/$M$21)-1)*$R$30</f>
        <v>#VALUE!</v>
      </c>
      <c r="P25" s="64" t="s">
        <v>55</v>
      </c>
      <c r="Q25" s="71" t="s">
        <v>22</v>
      </c>
      <c r="R25" s="62" t="n">
        <v>105.48</v>
      </c>
    </row>
    <row r="26" s="13" customFormat="true" ht="15" hidden="false" customHeight="true" outlineLevel="0" collapsed="false">
      <c r="A26" s="63" t="s">
        <v>81</v>
      </c>
      <c r="B26" s="64" t="s">
        <v>87</v>
      </c>
      <c r="C26" s="64" t="s">
        <v>88</v>
      </c>
      <c r="D26" s="65" t="s">
        <v>89</v>
      </c>
      <c r="E26" s="64" t="s">
        <v>69</v>
      </c>
      <c r="F26" s="64" t="s">
        <v>70</v>
      </c>
      <c r="G26" s="64" t="s">
        <v>51</v>
      </c>
      <c r="H26" s="65" t="s">
        <v>84</v>
      </c>
      <c r="I26" s="66" t="n">
        <v>0.013587962962963</v>
      </c>
      <c r="J26" s="67" t="n">
        <v>4</v>
      </c>
      <c r="K26" s="66" t="n">
        <v>0.0276736111111111</v>
      </c>
      <c r="L26" s="67" t="n">
        <v>6</v>
      </c>
      <c r="M26" s="68" t="s">
        <v>90</v>
      </c>
      <c r="N26" s="69" t="s">
        <v>91</v>
      </c>
      <c r="O26" s="70" t="e">
        <f aca="false">$R$27+((M26/$M$21)-1)*$R$30</f>
        <v>#VALUE!</v>
      </c>
      <c r="P26" s="64" t="s">
        <v>55</v>
      </c>
      <c r="Q26" s="71" t="s">
        <v>22</v>
      </c>
    </row>
    <row r="27" s="13" customFormat="true" ht="15" hidden="false" customHeight="true" outlineLevel="0" collapsed="false">
      <c r="A27" s="63" t="s">
        <v>92</v>
      </c>
      <c r="B27" s="64" t="s">
        <v>93</v>
      </c>
      <c r="C27" s="64" t="s">
        <v>94</v>
      </c>
      <c r="D27" s="65" t="s">
        <v>95</v>
      </c>
      <c r="E27" s="64" t="s">
        <v>96</v>
      </c>
      <c r="F27" s="64" t="s">
        <v>61</v>
      </c>
      <c r="G27" s="64" t="s">
        <v>51</v>
      </c>
      <c r="H27" s="65"/>
      <c r="I27" s="66" t="n">
        <v>0.0135648148148148</v>
      </c>
      <c r="J27" s="67" t="n">
        <v>2</v>
      </c>
      <c r="K27" s="66" t="n">
        <v>0.0277083333333333</v>
      </c>
      <c r="L27" s="67" t="n">
        <v>8</v>
      </c>
      <c r="M27" s="68" t="s">
        <v>97</v>
      </c>
      <c r="N27" s="69" t="s">
        <v>98</v>
      </c>
      <c r="O27" s="70" t="e">
        <f aca="false">$R$27+((M27/$M$21)-1)*$R$30</f>
        <v>#VALUE!</v>
      </c>
      <c r="P27" s="64" t="s">
        <v>55</v>
      </c>
      <c r="Q27" s="71" t="s">
        <v>22</v>
      </c>
      <c r="R27" s="72" t="n">
        <f aca="false">(R21+R25+R24)/3.75</f>
        <v>78.7386666666667</v>
      </c>
    </row>
    <row r="28" s="13" customFormat="true" ht="15" hidden="false" customHeight="true" outlineLevel="0" collapsed="false">
      <c r="A28" s="63" t="s">
        <v>99</v>
      </c>
      <c r="B28" s="64" t="s">
        <v>100</v>
      </c>
      <c r="C28" s="64" t="s">
        <v>101</v>
      </c>
      <c r="D28" s="65" t="s">
        <v>102</v>
      </c>
      <c r="E28" s="64" t="s">
        <v>103</v>
      </c>
      <c r="F28" s="64" t="s">
        <v>61</v>
      </c>
      <c r="G28" s="64" t="s">
        <v>51</v>
      </c>
      <c r="H28" s="65" t="s">
        <v>104</v>
      </c>
      <c r="I28" s="66" t="n">
        <v>0.0137847222222222</v>
      </c>
      <c r="J28" s="67" t="n">
        <v>9</v>
      </c>
      <c r="K28" s="66" t="n">
        <v>0.0280092592592593</v>
      </c>
      <c r="L28" s="67" t="n">
        <v>9</v>
      </c>
      <c r="M28" s="68" t="s">
        <v>105</v>
      </c>
      <c r="N28" s="69" t="s">
        <v>106</v>
      </c>
      <c r="O28" s="70" t="e">
        <f aca="false">$R$27+((M28/$M$21)-1)*$R$30</f>
        <v>#VALUE!</v>
      </c>
      <c r="P28" s="64" t="s">
        <v>55</v>
      </c>
      <c r="Q28" s="71" t="s">
        <v>22</v>
      </c>
      <c r="R28" s="16"/>
    </row>
    <row r="29" s="13" customFormat="true" ht="15" hidden="false" customHeight="true" outlineLevel="0" collapsed="false">
      <c r="A29" s="63" t="s">
        <v>107</v>
      </c>
      <c r="B29" s="64" t="s">
        <v>92</v>
      </c>
      <c r="C29" s="64" t="s">
        <v>108</v>
      </c>
      <c r="D29" s="65" t="s">
        <v>109</v>
      </c>
      <c r="E29" s="64" t="s">
        <v>110</v>
      </c>
      <c r="F29" s="64" t="s">
        <v>70</v>
      </c>
      <c r="G29" s="64" t="s">
        <v>51</v>
      </c>
      <c r="H29" s="65" t="s">
        <v>84</v>
      </c>
      <c r="I29" s="66" t="n">
        <v>0.0135763888888889</v>
      </c>
      <c r="J29" s="67" t="n">
        <v>3</v>
      </c>
      <c r="K29" s="66" t="n">
        <v>0.0276851851851852</v>
      </c>
      <c r="L29" s="67" t="n">
        <v>7</v>
      </c>
      <c r="M29" s="68" t="s">
        <v>111</v>
      </c>
      <c r="N29" s="69" t="s">
        <v>112</v>
      </c>
      <c r="O29" s="70" t="e">
        <f aca="false">$R$27+((M29/$M$21)-1)*$R$30</f>
        <v>#VALUE!</v>
      </c>
      <c r="P29" s="64" t="s">
        <v>55</v>
      </c>
      <c r="Q29" s="71" t="s">
        <v>113</v>
      </c>
      <c r="R29" s="73" t="s">
        <v>114</v>
      </c>
    </row>
    <row r="30" s="13" customFormat="true" ht="15" hidden="false" customHeight="true" outlineLevel="0" collapsed="false">
      <c r="A30" s="63" t="s">
        <v>100</v>
      </c>
      <c r="B30" s="64" t="s">
        <v>115</v>
      </c>
      <c r="C30" s="64" t="s">
        <v>116</v>
      </c>
      <c r="D30" s="65" t="s">
        <v>117</v>
      </c>
      <c r="E30" s="64" t="s">
        <v>118</v>
      </c>
      <c r="F30" s="64" t="s">
        <v>70</v>
      </c>
      <c r="G30" s="64" t="s">
        <v>51</v>
      </c>
      <c r="H30" s="65" t="s">
        <v>119</v>
      </c>
      <c r="I30" s="66" t="n">
        <v>0.0141550925925926</v>
      </c>
      <c r="J30" s="67" t="n">
        <v>17</v>
      </c>
      <c r="K30" s="66" t="n">
        <v>0.0286111111111111</v>
      </c>
      <c r="L30" s="67" t="n">
        <v>11</v>
      </c>
      <c r="M30" s="68" t="s">
        <v>120</v>
      </c>
      <c r="N30" s="69" t="s">
        <v>121</v>
      </c>
      <c r="O30" s="70" t="e">
        <f aca="false">$R$27+((M30/$M$21)-1)*$R$30</f>
        <v>#VALUE!</v>
      </c>
      <c r="P30" s="64" t="s">
        <v>55</v>
      </c>
      <c r="Q30" s="71" t="s">
        <v>22</v>
      </c>
      <c r="R30" s="74" t="n">
        <v>1400</v>
      </c>
    </row>
    <row r="31" s="75" customFormat="true" ht="15" hidden="false" customHeight="true" outlineLevel="0" collapsed="false">
      <c r="A31" s="63" t="s">
        <v>87</v>
      </c>
      <c r="B31" s="64" t="s">
        <v>122</v>
      </c>
      <c r="C31" s="64" t="s">
        <v>123</v>
      </c>
      <c r="D31" s="65" t="s">
        <v>124</v>
      </c>
      <c r="E31" s="64" t="s">
        <v>125</v>
      </c>
      <c r="F31" s="64" t="s">
        <v>55</v>
      </c>
      <c r="G31" s="64" t="s">
        <v>51</v>
      </c>
      <c r="H31" s="65" t="s">
        <v>126</v>
      </c>
      <c r="I31" s="66" t="n">
        <v>0.0139583333333333</v>
      </c>
      <c r="J31" s="67" t="n">
        <v>12</v>
      </c>
      <c r="K31" s="66" t="n">
        <v>0.0286226851851852</v>
      </c>
      <c r="L31" s="67" t="n">
        <v>12</v>
      </c>
      <c r="M31" s="68" t="s">
        <v>127</v>
      </c>
      <c r="N31" s="69" t="s">
        <v>128</v>
      </c>
      <c r="O31" s="70" t="e">
        <f aca="false">$R$27+((M31/$M$21)-1)*$R$30</f>
        <v>#VALUE!</v>
      </c>
      <c r="P31" s="64" t="s">
        <v>55</v>
      </c>
      <c r="Q31" s="71" t="s">
        <v>129</v>
      </c>
    </row>
    <row r="32" s="13" customFormat="true" ht="15" hidden="false" customHeight="true" outlineLevel="0" collapsed="false">
      <c r="A32" s="63" t="s">
        <v>130</v>
      </c>
      <c r="B32" s="64" t="s">
        <v>131</v>
      </c>
      <c r="C32" s="64" t="s">
        <v>132</v>
      </c>
      <c r="D32" s="65" t="s">
        <v>133</v>
      </c>
      <c r="E32" s="64" t="s">
        <v>69</v>
      </c>
      <c r="F32" s="64" t="s">
        <v>70</v>
      </c>
      <c r="G32" s="64" t="s">
        <v>51</v>
      </c>
      <c r="H32" s="65" t="s">
        <v>134</v>
      </c>
      <c r="I32" s="66" t="n">
        <v>0.0140856481481482</v>
      </c>
      <c r="J32" s="67" t="n">
        <v>15</v>
      </c>
      <c r="K32" s="66" t="n">
        <v>0.0288310185185185</v>
      </c>
      <c r="L32" s="67" t="n">
        <v>15</v>
      </c>
      <c r="M32" s="68" t="s">
        <v>135</v>
      </c>
      <c r="N32" s="69" t="s">
        <v>136</v>
      </c>
      <c r="O32" s="70" t="e">
        <f aca="false">$R$27+((M32/$M$21)-1)*$R$30</f>
        <v>#VALUE!</v>
      </c>
      <c r="P32" s="64" t="s">
        <v>55</v>
      </c>
      <c r="Q32" s="71" t="s">
        <v>22</v>
      </c>
    </row>
    <row r="33" s="13" customFormat="true" ht="15" hidden="false" customHeight="true" outlineLevel="0" collapsed="false">
      <c r="A33" s="63" t="s">
        <v>66</v>
      </c>
      <c r="B33" s="64" t="s">
        <v>137</v>
      </c>
      <c r="C33" s="64" t="s">
        <v>138</v>
      </c>
      <c r="D33" s="65" t="s">
        <v>139</v>
      </c>
      <c r="E33" s="64" t="s">
        <v>77</v>
      </c>
      <c r="F33" s="64" t="s">
        <v>61</v>
      </c>
      <c r="G33" s="64" t="s">
        <v>51</v>
      </c>
      <c r="H33" s="65" t="s">
        <v>84</v>
      </c>
      <c r="I33" s="66" t="n">
        <v>0.0139467592592593</v>
      </c>
      <c r="J33" s="67" t="n">
        <v>11</v>
      </c>
      <c r="K33" s="66" t="n">
        <v>0.0287847222222222</v>
      </c>
      <c r="L33" s="67" t="n">
        <v>14</v>
      </c>
      <c r="M33" s="68" t="s">
        <v>140</v>
      </c>
      <c r="N33" s="69" t="s">
        <v>141</v>
      </c>
      <c r="O33" s="70" t="e">
        <f aca="false">$R$27+((M33/$M$21)-1)*$R$30</f>
        <v>#VALUE!</v>
      </c>
      <c r="P33" s="64" t="s">
        <v>55</v>
      </c>
      <c r="Q33" s="71" t="s">
        <v>22</v>
      </c>
    </row>
    <row r="34" s="75" customFormat="true" ht="15" hidden="false" customHeight="true" outlineLevel="0" collapsed="false">
      <c r="A34" s="63" t="s">
        <v>142</v>
      </c>
      <c r="B34" s="64" t="s">
        <v>143</v>
      </c>
      <c r="C34" s="64" t="s">
        <v>144</v>
      </c>
      <c r="D34" s="65" t="s">
        <v>145</v>
      </c>
      <c r="E34" s="64" t="s">
        <v>146</v>
      </c>
      <c r="F34" s="64" t="s">
        <v>61</v>
      </c>
      <c r="G34" s="64" t="s">
        <v>51</v>
      </c>
      <c r="H34" s="65" t="s">
        <v>62</v>
      </c>
      <c r="I34" s="66" t="n">
        <v>0.0138773148148148</v>
      </c>
      <c r="J34" s="67" t="n">
        <v>10</v>
      </c>
      <c r="K34" s="66" t="n">
        <v>0.0286689814814815</v>
      </c>
      <c r="L34" s="67" t="n">
        <v>13</v>
      </c>
      <c r="M34" s="68" t="s">
        <v>147</v>
      </c>
      <c r="N34" s="69" t="s">
        <v>148</v>
      </c>
      <c r="O34" s="70" t="e">
        <f aca="false">$R$27+((M34/$M$21)-1)*$R$30</f>
        <v>#VALUE!</v>
      </c>
      <c r="P34" s="64" t="s">
        <v>55</v>
      </c>
      <c r="Q34" s="71" t="s">
        <v>22</v>
      </c>
    </row>
    <row r="35" s="75" customFormat="true" ht="15" hidden="false" customHeight="true" outlineLevel="0" collapsed="false">
      <c r="A35" s="63" t="s">
        <v>149</v>
      </c>
      <c r="B35" s="64" t="s">
        <v>150</v>
      </c>
      <c r="C35" s="64" t="s">
        <v>151</v>
      </c>
      <c r="D35" s="65" t="s">
        <v>152</v>
      </c>
      <c r="E35" s="64" t="s">
        <v>125</v>
      </c>
      <c r="F35" s="64" t="s">
        <v>45</v>
      </c>
      <c r="G35" s="64" t="s">
        <v>51</v>
      </c>
      <c r="H35" s="65" t="s">
        <v>78</v>
      </c>
      <c r="I35" s="66" t="n">
        <v>0.0146643518518519</v>
      </c>
      <c r="J35" s="67" t="n">
        <v>25</v>
      </c>
      <c r="K35" s="66" t="n">
        <v>0.0293981481481482</v>
      </c>
      <c r="L35" s="67" t="n">
        <v>20</v>
      </c>
      <c r="M35" s="68" t="s">
        <v>153</v>
      </c>
      <c r="N35" s="69" t="s">
        <v>154</v>
      </c>
      <c r="O35" s="70" t="e">
        <f aca="false">$R$27+((M35/$M$21)-1)*$R$30</f>
        <v>#VALUE!</v>
      </c>
      <c r="P35" s="64" t="s">
        <v>55</v>
      </c>
      <c r="Q35" s="71" t="s">
        <v>113</v>
      </c>
    </row>
    <row r="36" s="75" customFormat="true" ht="15" hidden="false" customHeight="true" outlineLevel="0" collapsed="false">
      <c r="A36" s="63" t="s">
        <v>155</v>
      </c>
      <c r="B36" s="64" t="s">
        <v>156</v>
      </c>
      <c r="C36" s="64"/>
      <c r="D36" s="65" t="s">
        <v>157</v>
      </c>
      <c r="E36" s="64" t="s">
        <v>158</v>
      </c>
      <c r="F36" s="64" t="s">
        <v>55</v>
      </c>
      <c r="G36" s="64" t="s">
        <v>51</v>
      </c>
      <c r="H36" s="65" t="s">
        <v>159</v>
      </c>
      <c r="I36" s="66" t="n">
        <v>0.0144444444444444</v>
      </c>
      <c r="J36" s="67" t="n">
        <v>20</v>
      </c>
      <c r="K36" s="66" t="n">
        <v>0.0293287037037037</v>
      </c>
      <c r="L36" s="67" t="n">
        <v>17</v>
      </c>
      <c r="M36" s="68" t="s">
        <v>160</v>
      </c>
      <c r="N36" s="69" t="s">
        <v>161</v>
      </c>
      <c r="O36" s="70" t="e">
        <f aca="false">$R$27+((M36/$M$21)-1)*$R$30</f>
        <v>#VALUE!</v>
      </c>
      <c r="P36" s="64" t="s">
        <v>55</v>
      </c>
      <c r="Q36" s="71" t="s">
        <v>22</v>
      </c>
    </row>
    <row r="37" s="75" customFormat="true" ht="15" hidden="false" customHeight="true" outlineLevel="0" collapsed="false">
      <c r="A37" s="63" t="s">
        <v>162</v>
      </c>
      <c r="B37" s="64" t="s">
        <v>149</v>
      </c>
      <c r="C37" s="64" t="s">
        <v>163</v>
      </c>
      <c r="D37" s="65" t="s">
        <v>164</v>
      </c>
      <c r="E37" s="64" t="s">
        <v>96</v>
      </c>
      <c r="F37" s="64" t="s">
        <v>70</v>
      </c>
      <c r="G37" s="64" t="s">
        <v>51</v>
      </c>
      <c r="H37" s="65" t="s">
        <v>104</v>
      </c>
      <c r="I37" s="66" t="n">
        <v>0.0144328703703704</v>
      </c>
      <c r="J37" s="67" t="n">
        <v>19</v>
      </c>
      <c r="K37" s="66" t="n">
        <v>0.0293865740740741</v>
      </c>
      <c r="L37" s="67" t="n">
        <v>19</v>
      </c>
      <c r="M37" s="68" t="s">
        <v>165</v>
      </c>
      <c r="N37" s="69" t="s">
        <v>166</v>
      </c>
      <c r="O37" s="70" t="e">
        <f aca="false">$R$27+((M37/$M$21)-1)*$R$30</f>
        <v>#VALUE!</v>
      </c>
      <c r="P37" s="64" t="s">
        <v>55</v>
      </c>
      <c r="Q37" s="71" t="s">
        <v>22</v>
      </c>
    </row>
    <row r="38" s="75" customFormat="true" ht="14.25" hidden="false" customHeight="false" outlineLevel="0" collapsed="false">
      <c r="A38" s="63" t="s">
        <v>167</v>
      </c>
      <c r="B38" s="64" t="s">
        <v>167</v>
      </c>
      <c r="C38" s="64" t="s">
        <v>168</v>
      </c>
      <c r="D38" s="65" t="s">
        <v>169</v>
      </c>
      <c r="E38" s="64" t="s">
        <v>69</v>
      </c>
      <c r="F38" s="64" t="s">
        <v>70</v>
      </c>
      <c r="G38" s="64" t="s">
        <v>51</v>
      </c>
      <c r="H38" s="65" t="s">
        <v>170</v>
      </c>
      <c r="I38" s="66" t="n">
        <v>0.0140625</v>
      </c>
      <c r="J38" s="67" t="n">
        <v>14</v>
      </c>
      <c r="K38" s="66" t="n">
        <v>0.0294097222222222</v>
      </c>
      <c r="L38" s="67" t="n">
        <v>21</v>
      </c>
      <c r="M38" s="68" t="s">
        <v>171</v>
      </c>
      <c r="N38" s="69" t="s">
        <v>172</v>
      </c>
      <c r="O38" s="70" t="e">
        <f aca="false">$R$27+((M38/$M$21)-1)*$R$30</f>
        <v>#VALUE!</v>
      </c>
      <c r="P38" s="64" t="s">
        <v>55</v>
      </c>
      <c r="Q38" s="71" t="s">
        <v>22</v>
      </c>
    </row>
    <row r="39" s="75" customFormat="true" ht="14.25" hidden="false" customHeight="false" outlineLevel="0" collapsed="false">
      <c r="A39" s="63" t="s">
        <v>131</v>
      </c>
      <c r="B39" s="64" t="s">
        <v>173</v>
      </c>
      <c r="C39" s="64" t="s">
        <v>174</v>
      </c>
      <c r="D39" s="65" t="s">
        <v>175</v>
      </c>
      <c r="E39" s="64" t="s">
        <v>49</v>
      </c>
      <c r="F39" s="64" t="s">
        <v>70</v>
      </c>
      <c r="G39" s="64" t="s">
        <v>51</v>
      </c>
      <c r="H39" s="65" t="s">
        <v>78</v>
      </c>
      <c r="I39" s="66" t="n">
        <v>0.0144675925925926</v>
      </c>
      <c r="J39" s="67" t="n">
        <v>22</v>
      </c>
      <c r="K39" s="66" t="n">
        <v>0.0294212962962963</v>
      </c>
      <c r="L39" s="67" t="n">
        <v>22</v>
      </c>
      <c r="M39" s="68" t="s">
        <v>176</v>
      </c>
      <c r="N39" s="69" t="s">
        <v>177</v>
      </c>
      <c r="O39" s="70" t="e">
        <f aca="false">$R$27+((M39/$M$21)-1)*$R$30</f>
        <v>#VALUE!</v>
      </c>
      <c r="P39" s="64" t="s">
        <v>55</v>
      </c>
      <c r="Q39" s="71" t="s">
        <v>22</v>
      </c>
    </row>
    <row r="40" s="13" customFormat="true" ht="14.25" hidden="false" customHeight="true" outlineLevel="0" collapsed="false">
      <c r="A40" s="63" t="s">
        <v>178</v>
      </c>
      <c r="B40" s="64" t="s">
        <v>179</v>
      </c>
      <c r="C40" s="64" t="s">
        <v>180</v>
      </c>
      <c r="D40" s="65" t="s">
        <v>181</v>
      </c>
      <c r="E40" s="64" t="s">
        <v>77</v>
      </c>
      <c r="F40" s="64" t="s">
        <v>70</v>
      </c>
      <c r="G40" s="64" t="s">
        <v>51</v>
      </c>
      <c r="H40" s="65" t="s">
        <v>119</v>
      </c>
      <c r="I40" s="66" t="n">
        <v>0.0144560185185185</v>
      </c>
      <c r="J40" s="67" t="n">
        <v>21</v>
      </c>
      <c r="K40" s="66" t="n">
        <v>0.0293634259259259</v>
      </c>
      <c r="L40" s="67" t="n">
        <v>18</v>
      </c>
      <c r="M40" s="68" t="s">
        <v>182</v>
      </c>
      <c r="N40" s="69" t="s">
        <v>183</v>
      </c>
      <c r="O40" s="70" t="e">
        <f aca="false">$R$27+((M40/$M$21)-1)*$R$30</f>
        <v>#VALUE!</v>
      </c>
      <c r="P40" s="64" t="s">
        <v>55</v>
      </c>
      <c r="Q40" s="71" t="s">
        <v>22</v>
      </c>
    </row>
    <row r="41" s="13" customFormat="true" ht="14.25" hidden="false" customHeight="false" outlineLevel="0" collapsed="false">
      <c r="A41" s="63" t="s">
        <v>184</v>
      </c>
      <c r="B41" s="64" t="s">
        <v>155</v>
      </c>
      <c r="C41" s="64" t="s">
        <v>185</v>
      </c>
      <c r="D41" s="65" t="s">
        <v>186</v>
      </c>
      <c r="E41" s="64" t="s">
        <v>77</v>
      </c>
      <c r="F41" s="64" t="s">
        <v>70</v>
      </c>
      <c r="G41" s="64" t="s">
        <v>51</v>
      </c>
      <c r="H41" s="65" t="s">
        <v>187</v>
      </c>
      <c r="I41" s="66" t="n">
        <v>0.014375</v>
      </c>
      <c r="J41" s="67" t="n">
        <v>18</v>
      </c>
      <c r="K41" s="66" t="n">
        <v>0.0300578703703704</v>
      </c>
      <c r="L41" s="67" t="n">
        <v>26</v>
      </c>
      <c r="M41" s="68" t="s">
        <v>188</v>
      </c>
      <c r="N41" s="69" t="s">
        <v>189</v>
      </c>
      <c r="O41" s="70" t="e">
        <f aca="false">$R$27+((M41/$M$21)-1)*$R$30</f>
        <v>#VALUE!</v>
      </c>
      <c r="P41" s="64" t="s">
        <v>55</v>
      </c>
      <c r="Q41" s="71" t="s">
        <v>22</v>
      </c>
    </row>
    <row r="42" s="13" customFormat="true" ht="14.25" hidden="false" customHeight="false" outlineLevel="0" collapsed="false">
      <c r="A42" s="63" t="s">
        <v>190</v>
      </c>
      <c r="B42" s="64" t="s">
        <v>162</v>
      </c>
      <c r="C42" s="64" t="s">
        <v>191</v>
      </c>
      <c r="D42" s="65" t="s">
        <v>192</v>
      </c>
      <c r="E42" s="64" t="s">
        <v>193</v>
      </c>
      <c r="F42" s="64" t="s">
        <v>70</v>
      </c>
      <c r="G42" s="64" t="s">
        <v>51</v>
      </c>
      <c r="H42" s="65" t="s">
        <v>194</v>
      </c>
      <c r="I42" s="66" t="n">
        <v>0.014537037037037</v>
      </c>
      <c r="J42" s="67" t="n">
        <v>24</v>
      </c>
      <c r="K42" s="66" t="n">
        <v>0.0300462962962963</v>
      </c>
      <c r="L42" s="67" t="n">
        <v>25</v>
      </c>
      <c r="M42" s="68" t="s">
        <v>195</v>
      </c>
      <c r="N42" s="69" t="s">
        <v>196</v>
      </c>
      <c r="O42" s="70" t="e">
        <f aca="false">$R$27+((M42/$M$21)-1)*$R$30</f>
        <v>#VALUE!</v>
      </c>
      <c r="P42" s="64" t="s">
        <v>55</v>
      </c>
      <c r="Q42" s="71" t="s">
        <v>22</v>
      </c>
    </row>
    <row r="43" s="13" customFormat="true" ht="14.25" hidden="false" customHeight="true" outlineLevel="0" collapsed="false">
      <c r="A43" s="63" t="s">
        <v>137</v>
      </c>
      <c r="B43" s="64" t="s">
        <v>197</v>
      </c>
      <c r="C43" s="64" t="s">
        <v>198</v>
      </c>
      <c r="D43" s="65" t="s">
        <v>199</v>
      </c>
      <c r="E43" s="64" t="s">
        <v>125</v>
      </c>
      <c r="F43" s="64" t="s">
        <v>70</v>
      </c>
      <c r="G43" s="64" t="s">
        <v>51</v>
      </c>
      <c r="H43" s="65" t="s">
        <v>104</v>
      </c>
      <c r="I43" s="66" t="n">
        <v>0.0144791666666667</v>
      </c>
      <c r="J43" s="67" t="n">
        <v>23</v>
      </c>
      <c r="K43" s="66" t="n">
        <v>0.0294675925925926</v>
      </c>
      <c r="L43" s="67" t="n">
        <v>24</v>
      </c>
      <c r="M43" s="68" t="s">
        <v>200</v>
      </c>
      <c r="N43" s="69" t="s">
        <v>201</v>
      </c>
      <c r="O43" s="70" t="e">
        <f aca="false">$R$27+((M43/$M$21)-1)*$R$30</f>
        <v>#VALUE!</v>
      </c>
      <c r="P43" s="64" t="s">
        <v>55</v>
      </c>
      <c r="Q43" s="71" t="s">
        <v>113</v>
      </c>
    </row>
    <row r="44" s="13" customFormat="true" ht="14.25" hidden="false" customHeight="true" outlineLevel="0" collapsed="false">
      <c r="A44" s="63" t="s">
        <v>202</v>
      </c>
      <c r="B44" s="64" t="s">
        <v>203</v>
      </c>
      <c r="C44" s="64" t="s">
        <v>204</v>
      </c>
      <c r="D44" s="65" t="s">
        <v>205</v>
      </c>
      <c r="E44" s="64" t="s">
        <v>69</v>
      </c>
      <c r="F44" s="64" t="s">
        <v>70</v>
      </c>
      <c r="G44" s="64" t="s">
        <v>51</v>
      </c>
      <c r="H44" s="65" t="s">
        <v>71</v>
      </c>
      <c r="I44" s="66" t="n">
        <v>0.0150347222222222</v>
      </c>
      <c r="J44" s="67" t="n">
        <v>31</v>
      </c>
      <c r="K44" s="66" t="n">
        <v>0.0307175925925926</v>
      </c>
      <c r="L44" s="67" t="n">
        <v>27</v>
      </c>
      <c r="M44" s="68" t="s">
        <v>206</v>
      </c>
      <c r="N44" s="69" t="s">
        <v>207</v>
      </c>
      <c r="O44" s="70" t="e">
        <f aca="false">$R$27+((M44/$M$21)-1)*$R$30</f>
        <v>#VALUE!</v>
      </c>
      <c r="P44" s="64" t="s">
        <v>55</v>
      </c>
      <c r="Q44" s="71" t="s">
        <v>22</v>
      </c>
    </row>
    <row r="45" s="13" customFormat="true" ht="14.25" hidden="false" customHeight="true" outlineLevel="0" collapsed="false">
      <c r="A45" s="63" t="s">
        <v>173</v>
      </c>
      <c r="B45" s="64" t="s">
        <v>208</v>
      </c>
      <c r="C45" s="64" t="s">
        <v>209</v>
      </c>
      <c r="D45" s="65" t="s">
        <v>210</v>
      </c>
      <c r="E45" s="64" t="s">
        <v>118</v>
      </c>
      <c r="F45" s="64" t="s">
        <v>55</v>
      </c>
      <c r="G45" s="64" t="s">
        <v>51</v>
      </c>
      <c r="H45" s="65" t="s">
        <v>78</v>
      </c>
      <c r="I45" s="66" t="n">
        <v>0.0150115740740741</v>
      </c>
      <c r="J45" s="67" t="n">
        <v>29</v>
      </c>
      <c r="K45" s="66" t="n">
        <v>0.0307291666666667</v>
      </c>
      <c r="L45" s="67" t="n">
        <v>28</v>
      </c>
      <c r="M45" s="68" t="s">
        <v>211</v>
      </c>
      <c r="N45" s="69" t="s">
        <v>212</v>
      </c>
      <c r="O45" s="70" t="e">
        <f aca="false">$R$27+((M45/$M$21)-1)*$R$30</f>
        <v>#VALUE!</v>
      </c>
      <c r="P45" s="64" t="s">
        <v>55</v>
      </c>
      <c r="Q45" s="71" t="s">
        <v>22</v>
      </c>
    </row>
    <row r="46" s="13" customFormat="true" ht="14.25" hidden="false" customHeight="false" outlineLevel="0" collapsed="false">
      <c r="A46" s="63" t="s">
        <v>213</v>
      </c>
      <c r="B46" s="64" t="s">
        <v>214</v>
      </c>
      <c r="C46" s="64" t="s">
        <v>215</v>
      </c>
      <c r="D46" s="65" t="s">
        <v>216</v>
      </c>
      <c r="E46" s="64" t="s">
        <v>217</v>
      </c>
      <c r="F46" s="64" t="s">
        <v>70</v>
      </c>
      <c r="G46" s="64" t="s">
        <v>51</v>
      </c>
      <c r="H46" s="65" t="s">
        <v>62</v>
      </c>
      <c r="I46" s="66" t="n">
        <v>0.0150231481481481</v>
      </c>
      <c r="J46" s="67" t="n">
        <v>30</v>
      </c>
      <c r="K46" s="66" t="n">
        <v>0.0294212962962963</v>
      </c>
      <c r="L46" s="67" t="n">
        <v>22</v>
      </c>
      <c r="M46" s="68" t="s">
        <v>218</v>
      </c>
      <c r="N46" s="69" t="s">
        <v>219</v>
      </c>
      <c r="O46" s="70" t="e">
        <f aca="false">$R$27+((M46/$M$21)-1)*$R$30</f>
        <v>#VALUE!</v>
      </c>
      <c r="P46" s="64" t="s">
        <v>55</v>
      </c>
      <c r="Q46" s="71" t="s">
        <v>22</v>
      </c>
    </row>
    <row r="47" s="13" customFormat="true" ht="14.25" hidden="false" customHeight="false" outlineLevel="0" collapsed="false">
      <c r="A47" s="63" t="s">
        <v>208</v>
      </c>
      <c r="B47" s="64" t="s">
        <v>178</v>
      </c>
      <c r="C47" s="64" t="s">
        <v>220</v>
      </c>
      <c r="D47" s="65" t="s">
        <v>221</v>
      </c>
      <c r="E47" s="64" t="s">
        <v>69</v>
      </c>
      <c r="F47" s="64" t="s">
        <v>55</v>
      </c>
      <c r="G47" s="64" t="s">
        <v>51</v>
      </c>
      <c r="H47" s="65" t="s">
        <v>222</v>
      </c>
      <c r="I47" s="66" t="n">
        <v>0.0147800925925926</v>
      </c>
      <c r="J47" s="67" t="n">
        <v>27</v>
      </c>
      <c r="K47" s="66" t="n">
        <v>0.0308912037037037</v>
      </c>
      <c r="L47" s="67" t="n">
        <v>29</v>
      </c>
      <c r="M47" s="68" t="s">
        <v>223</v>
      </c>
      <c r="N47" s="69" t="s">
        <v>224</v>
      </c>
      <c r="O47" s="70" t="e">
        <f aca="false">$R$27+((M47/$M$21)-1)*$R$30</f>
        <v>#VALUE!</v>
      </c>
      <c r="P47" s="64" t="s">
        <v>55</v>
      </c>
      <c r="Q47" s="71" t="s">
        <v>22</v>
      </c>
    </row>
    <row r="48" s="13" customFormat="true" ht="14.25" hidden="false" customHeight="false" outlineLevel="0" collapsed="false">
      <c r="A48" s="63" t="s">
        <v>225</v>
      </c>
      <c r="B48" s="64" t="s">
        <v>226</v>
      </c>
      <c r="C48" s="64" t="s">
        <v>227</v>
      </c>
      <c r="D48" s="65" t="s">
        <v>228</v>
      </c>
      <c r="E48" s="64" t="s">
        <v>193</v>
      </c>
      <c r="F48" s="64" t="s">
        <v>70</v>
      </c>
      <c r="G48" s="64" t="s">
        <v>51</v>
      </c>
      <c r="H48" s="65" t="s">
        <v>104</v>
      </c>
      <c r="I48" s="66" t="n">
        <v>0.0152430555555556</v>
      </c>
      <c r="J48" s="67" t="n">
        <v>33</v>
      </c>
      <c r="K48" s="66" t="n">
        <v>0.0313541666666667</v>
      </c>
      <c r="L48" s="67" t="n">
        <v>31</v>
      </c>
      <c r="M48" s="68" t="s">
        <v>229</v>
      </c>
      <c r="N48" s="69" t="s">
        <v>230</v>
      </c>
      <c r="O48" s="70" t="e">
        <f aca="false">$R$27+((M48/$M$21)-1)*$R$30</f>
        <v>#VALUE!</v>
      </c>
      <c r="P48" s="64" t="s">
        <v>55</v>
      </c>
      <c r="Q48" s="71" t="s">
        <v>22</v>
      </c>
    </row>
    <row r="49" s="13" customFormat="true" ht="14.25" hidden="false" customHeight="false" outlineLevel="0" collapsed="false">
      <c r="A49" s="63" t="s">
        <v>203</v>
      </c>
      <c r="B49" s="64" t="s">
        <v>231</v>
      </c>
      <c r="C49" s="64"/>
      <c r="D49" s="65" t="s">
        <v>232</v>
      </c>
      <c r="E49" s="64" t="s">
        <v>158</v>
      </c>
      <c r="F49" s="64" t="s">
        <v>55</v>
      </c>
      <c r="G49" s="64" t="s">
        <v>51</v>
      </c>
      <c r="H49" s="65" t="s">
        <v>78</v>
      </c>
      <c r="I49" s="66" t="n">
        <v>0.0154398148148148</v>
      </c>
      <c r="J49" s="67" t="n">
        <v>37</v>
      </c>
      <c r="K49" s="66" t="n">
        <v>0.0314814814814815</v>
      </c>
      <c r="L49" s="67" t="n">
        <v>35</v>
      </c>
      <c r="M49" s="68" t="s">
        <v>233</v>
      </c>
      <c r="N49" s="69" t="s">
        <v>234</v>
      </c>
      <c r="O49" s="70" t="e">
        <f aca="false">$R$27+((M49/$M$21)-1)*$R$30</f>
        <v>#VALUE!</v>
      </c>
      <c r="P49" s="64" t="s">
        <v>55</v>
      </c>
      <c r="Q49" s="71" t="s">
        <v>22</v>
      </c>
    </row>
    <row r="50" s="13" customFormat="true" ht="14.25" hidden="false" customHeight="false" outlineLevel="0" collapsed="false">
      <c r="A50" s="63" t="s">
        <v>235</v>
      </c>
      <c r="B50" s="64" t="s">
        <v>236</v>
      </c>
      <c r="C50" s="64" t="s">
        <v>237</v>
      </c>
      <c r="D50" s="65" t="s">
        <v>238</v>
      </c>
      <c r="E50" s="64" t="s">
        <v>239</v>
      </c>
      <c r="F50" s="64" t="s">
        <v>55</v>
      </c>
      <c r="G50" s="64" t="s">
        <v>51</v>
      </c>
      <c r="H50" s="65" t="s">
        <v>78</v>
      </c>
      <c r="I50" s="66" t="n">
        <v>0.0154282407407407</v>
      </c>
      <c r="J50" s="67" t="n">
        <v>36</v>
      </c>
      <c r="K50" s="66" t="n">
        <v>0.0314583333333333</v>
      </c>
      <c r="L50" s="67" t="n">
        <v>34</v>
      </c>
      <c r="M50" s="68" t="s">
        <v>240</v>
      </c>
      <c r="N50" s="69" t="s">
        <v>241</v>
      </c>
      <c r="O50" s="70" t="e">
        <f aca="false">$R$27+((M50/$M$21)-1)*$R$30</f>
        <v>#VALUE!</v>
      </c>
      <c r="P50" s="64" t="s">
        <v>55</v>
      </c>
      <c r="Q50" s="71" t="s">
        <v>22</v>
      </c>
    </row>
    <row r="51" s="13" customFormat="true" ht="14.25" hidden="false" customHeight="false" outlineLevel="0" collapsed="false">
      <c r="A51" s="63" t="s">
        <v>236</v>
      </c>
      <c r="B51" s="64" t="s">
        <v>242</v>
      </c>
      <c r="C51" s="64" t="s">
        <v>243</v>
      </c>
      <c r="D51" s="65" t="s">
        <v>244</v>
      </c>
      <c r="E51" s="64" t="s">
        <v>245</v>
      </c>
      <c r="F51" s="64" t="s">
        <v>55</v>
      </c>
      <c r="G51" s="64" t="s">
        <v>51</v>
      </c>
      <c r="H51" s="65" t="s">
        <v>78</v>
      </c>
      <c r="I51" s="66" t="n">
        <v>0.0154166666666667</v>
      </c>
      <c r="J51" s="67" t="n">
        <v>35</v>
      </c>
      <c r="K51" s="66" t="n">
        <v>0.0314467592592593</v>
      </c>
      <c r="L51" s="67" t="n">
        <v>33</v>
      </c>
      <c r="M51" s="68" t="s">
        <v>246</v>
      </c>
      <c r="N51" s="69" t="s">
        <v>247</v>
      </c>
      <c r="O51" s="70" t="e">
        <f aca="false">$R$27+((M51/$M$21)-1)*$R$30</f>
        <v>#VALUE!</v>
      </c>
      <c r="P51" s="64" t="s">
        <v>55</v>
      </c>
      <c r="Q51" s="71" t="s">
        <v>22</v>
      </c>
    </row>
    <row r="52" s="13" customFormat="true" ht="14.25" hidden="false" customHeight="true" outlineLevel="0" collapsed="false">
      <c r="A52" s="63" t="s">
        <v>242</v>
      </c>
      <c r="B52" s="64" t="s">
        <v>248</v>
      </c>
      <c r="C52" s="64" t="s">
        <v>249</v>
      </c>
      <c r="D52" s="65" t="s">
        <v>250</v>
      </c>
      <c r="E52" s="64" t="s">
        <v>69</v>
      </c>
      <c r="F52" s="64" t="s">
        <v>55</v>
      </c>
      <c r="G52" s="64" t="s">
        <v>51</v>
      </c>
      <c r="H52" s="65" t="s">
        <v>159</v>
      </c>
      <c r="I52" s="66" t="n">
        <v>0.015462962962963</v>
      </c>
      <c r="J52" s="67" t="n">
        <v>38</v>
      </c>
      <c r="K52" s="66" t="n">
        <v>0.0314236111111111</v>
      </c>
      <c r="L52" s="67" t="n">
        <v>32</v>
      </c>
      <c r="M52" s="68" t="s">
        <v>251</v>
      </c>
      <c r="N52" s="69" t="s">
        <v>252</v>
      </c>
      <c r="O52" s="70" t="e">
        <f aca="false">$R$27+((M52/$M$21)-1)*$R$30</f>
        <v>#VALUE!</v>
      </c>
      <c r="P52" s="64" t="s">
        <v>55</v>
      </c>
      <c r="Q52" s="71" t="s">
        <v>22</v>
      </c>
    </row>
    <row r="53" s="13" customFormat="true" ht="14.25" hidden="false" customHeight="true" outlineLevel="0" collapsed="false">
      <c r="A53" s="63" t="s">
        <v>253</v>
      </c>
      <c r="B53" s="64" t="s">
        <v>235</v>
      </c>
      <c r="C53" s="64" t="s">
        <v>254</v>
      </c>
      <c r="D53" s="65" t="s">
        <v>255</v>
      </c>
      <c r="E53" s="64" t="s">
        <v>256</v>
      </c>
      <c r="F53" s="64" t="s">
        <v>70</v>
      </c>
      <c r="G53" s="64" t="s">
        <v>51</v>
      </c>
      <c r="H53" s="65" t="s">
        <v>222</v>
      </c>
      <c r="I53" s="66" t="n">
        <v>0.0151851851851852</v>
      </c>
      <c r="J53" s="67" t="n">
        <v>32</v>
      </c>
      <c r="K53" s="66" t="n">
        <v>0.0312037037037037</v>
      </c>
      <c r="L53" s="67" t="n">
        <v>30</v>
      </c>
      <c r="M53" s="68" t="s">
        <v>257</v>
      </c>
      <c r="N53" s="69" t="s">
        <v>258</v>
      </c>
      <c r="O53" s="70" t="e">
        <f aca="false">$R$27+((M53/$M$21)-1)*$R$30</f>
        <v>#VALUE!</v>
      </c>
      <c r="P53" s="64" t="s">
        <v>55</v>
      </c>
      <c r="Q53" s="71" t="s">
        <v>22</v>
      </c>
    </row>
    <row r="54" s="13" customFormat="true" ht="14.25" hidden="false" customHeight="true" outlineLevel="0" collapsed="false">
      <c r="A54" s="63" t="s">
        <v>179</v>
      </c>
      <c r="B54" s="64" t="s">
        <v>259</v>
      </c>
      <c r="C54" s="64"/>
      <c r="D54" s="65" t="s">
        <v>260</v>
      </c>
      <c r="E54" s="64" t="s">
        <v>125</v>
      </c>
      <c r="F54" s="64" t="s">
        <v>55</v>
      </c>
      <c r="G54" s="64" t="s">
        <v>51</v>
      </c>
      <c r="H54" s="65" t="s">
        <v>159</v>
      </c>
      <c r="I54" s="66" t="n">
        <v>0.0156712962962963</v>
      </c>
      <c r="J54" s="67" t="n">
        <v>39</v>
      </c>
      <c r="K54" s="66" t="n">
        <v>0.0324537037037037</v>
      </c>
      <c r="L54" s="67" t="n">
        <v>37</v>
      </c>
      <c r="M54" s="68" t="s">
        <v>261</v>
      </c>
      <c r="N54" s="69" t="s">
        <v>262</v>
      </c>
      <c r="O54" s="70" t="e">
        <f aca="false">$R$27+((M54/$M$21)-1)*$R$30</f>
        <v>#VALUE!</v>
      </c>
      <c r="P54" s="64" t="s">
        <v>55</v>
      </c>
      <c r="Q54" s="71" t="s">
        <v>113</v>
      </c>
    </row>
    <row r="55" s="13" customFormat="true" ht="14.25" hidden="false" customHeight="false" outlineLevel="0" collapsed="false">
      <c r="A55" s="63" t="s">
        <v>263</v>
      </c>
      <c r="B55" s="64" t="s">
        <v>264</v>
      </c>
      <c r="C55" s="64"/>
      <c r="D55" s="65" t="s">
        <v>265</v>
      </c>
      <c r="E55" s="64" t="s">
        <v>266</v>
      </c>
      <c r="F55" s="64" t="s">
        <v>55</v>
      </c>
      <c r="G55" s="64" t="s">
        <v>51</v>
      </c>
      <c r="H55" s="65" t="s">
        <v>78</v>
      </c>
      <c r="I55" s="66" t="n">
        <v>0.0163194444444444</v>
      </c>
      <c r="J55" s="67" t="n">
        <v>41</v>
      </c>
      <c r="K55" s="66" t="n">
        <v>0.0334490740740741</v>
      </c>
      <c r="L55" s="67" t="n">
        <v>38</v>
      </c>
      <c r="M55" s="68" t="s">
        <v>267</v>
      </c>
      <c r="N55" s="69" t="s">
        <v>268</v>
      </c>
      <c r="O55" s="70" t="e">
        <f aca="false">$R$27+((M55/$M$21)-1)*$R$30</f>
        <v>#VALUE!</v>
      </c>
      <c r="P55" s="64" t="s">
        <v>55</v>
      </c>
      <c r="Q55" s="71" t="s">
        <v>22</v>
      </c>
    </row>
    <row r="56" s="13" customFormat="true" ht="14.25" hidden="false" customHeight="false" outlineLevel="0" collapsed="false">
      <c r="A56" s="63" t="s">
        <v>248</v>
      </c>
      <c r="B56" s="64" t="s">
        <v>269</v>
      </c>
      <c r="C56" s="64"/>
      <c r="D56" s="65" t="s">
        <v>270</v>
      </c>
      <c r="E56" s="64" t="s">
        <v>110</v>
      </c>
      <c r="F56" s="64" t="s">
        <v>55</v>
      </c>
      <c r="G56" s="64" t="s">
        <v>51</v>
      </c>
      <c r="H56" s="65" t="s">
        <v>194</v>
      </c>
      <c r="I56" s="66" t="n">
        <v>0.0165972222222222</v>
      </c>
      <c r="J56" s="67" t="n">
        <v>42</v>
      </c>
      <c r="K56" s="66" t="n">
        <v>0.0340625</v>
      </c>
      <c r="L56" s="67" t="n">
        <v>39</v>
      </c>
      <c r="M56" s="68" t="s">
        <v>271</v>
      </c>
      <c r="N56" s="69" t="s">
        <v>272</v>
      </c>
      <c r="O56" s="70" t="e">
        <f aca="false">$R$27+((M56/$M$21)-1)*$R$30</f>
        <v>#VALUE!</v>
      </c>
      <c r="P56" s="64" t="s">
        <v>273</v>
      </c>
      <c r="Q56" s="71" t="s">
        <v>113</v>
      </c>
    </row>
    <row r="57" s="13" customFormat="true" ht="14.25" hidden="false" customHeight="false" outlineLevel="0" collapsed="false">
      <c r="A57" s="63" t="s">
        <v>214</v>
      </c>
      <c r="B57" s="64" t="s">
        <v>274</v>
      </c>
      <c r="C57" s="64"/>
      <c r="D57" s="65" t="s">
        <v>275</v>
      </c>
      <c r="E57" s="64" t="s">
        <v>276</v>
      </c>
      <c r="F57" s="64" t="s">
        <v>55</v>
      </c>
      <c r="G57" s="64" t="s">
        <v>51</v>
      </c>
      <c r="H57" s="65" t="s">
        <v>194</v>
      </c>
      <c r="I57" s="66" t="n">
        <v>0.0167592592592593</v>
      </c>
      <c r="J57" s="67" t="n">
        <v>43</v>
      </c>
      <c r="K57" s="66" t="n">
        <v>0.0344097222222222</v>
      </c>
      <c r="L57" s="67" t="n">
        <v>40</v>
      </c>
      <c r="M57" s="68" t="s">
        <v>277</v>
      </c>
      <c r="N57" s="69" t="s">
        <v>278</v>
      </c>
      <c r="O57" s="70" t="e">
        <f aca="false">$R$27+((M57/$M$21)-1)*$R$30</f>
        <v>#VALUE!</v>
      </c>
      <c r="P57" s="64" t="s">
        <v>273</v>
      </c>
      <c r="Q57" s="71" t="s">
        <v>22</v>
      </c>
    </row>
    <row r="58" s="13" customFormat="true" ht="14.25" hidden="false" customHeight="false" outlineLevel="0" collapsed="false">
      <c r="A58" s="63"/>
      <c r="B58" s="64" t="s">
        <v>279</v>
      </c>
      <c r="C58" s="64"/>
      <c r="D58" s="65" t="s">
        <v>280</v>
      </c>
      <c r="E58" s="64" t="s">
        <v>281</v>
      </c>
      <c r="F58" s="64" t="s">
        <v>70</v>
      </c>
      <c r="G58" s="64" t="s">
        <v>51</v>
      </c>
      <c r="H58" s="65" t="s">
        <v>282</v>
      </c>
      <c r="I58" s="66" t="n">
        <v>0.0179398148148148</v>
      </c>
      <c r="J58" s="67" t="n">
        <v>44</v>
      </c>
      <c r="K58" s="66" t="n">
        <v>0.0370023148148148</v>
      </c>
      <c r="L58" s="67" t="n">
        <v>41</v>
      </c>
      <c r="M58" s="76" t="s">
        <v>283</v>
      </c>
      <c r="N58" s="77"/>
      <c r="O58" s="70"/>
      <c r="P58" s="64"/>
      <c r="Q58" s="71" t="s">
        <v>22</v>
      </c>
    </row>
    <row r="59" s="13" customFormat="true" ht="14.25" hidden="false" customHeight="false" outlineLevel="0" collapsed="false">
      <c r="A59" s="63"/>
      <c r="B59" s="64" t="s">
        <v>284</v>
      </c>
      <c r="C59" s="64"/>
      <c r="D59" s="65" t="s">
        <v>285</v>
      </c>
      <c r="E59" s="64" t="s">
        <v>286</v>
      </c>
      <c r="F59" s="64" t="s">
        <v>55</v>
      </c>
      <c r="G59" s="64" t="s">
        <v>51</v>
      </c>
      <c r="H59" s="65" t="s">
        <v>287</v>
      </c>
      <c r="I59" s="66" t="n">
        <v>0.0184027777777778</v>
      </c>
      <c r="J59" s="67" t="n">
        <v>45</v>
      </c>
      <c r="K59" s="66" t="n">
        <v>0.0380671296296296</v>
      </c>
      <c r="L59" s="67" t="n">
        <v>42</v>
      </c>
      <c r="M59" s="76" t="s">
        <v>283</v>
      </c>
      <c r="N59" s="77"/>
      <c r="O59" s="70"/>
      <c r="P59" s="64"/>
      <c r="Q59" s="71" t="s">
        <v>22</v>
      </c>
    </row>
    <row r="60" s="13" customFormat="true" ht="15" hidden="false" customHeight="false" outlineLevel="0" collapsed="false">
      <c r="A60" s="78"/>
      <c r="B60" s="79" t="s">
        <v>263</v>
      </c>
      <c r="C60" s="79"/>
      <c r="D60" s="80" t="s">
        <v>288</v>
      </c>
      <c r="E60" s="79" t="s">
        <v>125</v>
      </c>
      <c r="F60" s="79" t="s">
        <v>55</v>
      </c>
      <c r="G60" s="79" t="s">
        <v>51</v>
      </c>
      <c r="H60" s="80" t="s">
        <v>170</v>
      </c>
      <c r="I60" s="81" t="n">
        <v>0.0187615740740741</v>
      </c>
      <c r="J60" s="82" t="n">
        <v>46</v>
      </c>
      <c r="K60" s="81" t="n">
        <v>0.03875</v>
      </c>
      <c r="L60" s="82" t="n">
        <v>43</v>
      </c>
      <c r="M60" s="83" t="s">
        <v>283</v>
      </c>
      <c r="N60" s="84"/>
      <c r="O60" s="85"/>
      <c r="P60" s="79"/>
      <c r="Q60" s="86" t="s">
        <v>113</v>
      </c>
    </row>
    <row r="61" s="13" customFormat="true" ht="11.25" hidden="false" customHeight="true" outlineLevel="0" collapsed="false">
      <c r="A61" s="87" t="s">
        <v>289</v>
      </c>
      <c r="B61" s="87"/>
      <c r="C61" s="87"/>
      <c r="D61" s="87"/>
      <c r="E61" s="88"/>
      <c r="F61" s="88"/>
      <c r="G61" s="89"/>
      <c r="H61" s="88"/>
      <c r="I61" s="88"/>
      <c r="J61" s="88"/>
      <c r="K61" s="88"/>
      <c r="L61" s="88"/>
      <c r="M61" s="89"/>
      <c r="N61" s="89"/>
      <c r="O61" s="89"/>
    </row>
    <row r="62" s="13" customFormat="true" ht="12.75" hidden="false" customHeight="false" outlineLevel="0" collapsed="false">
      <c r="A62" s="90"/>
      <c r="B62" s="67" t="s">
        <v>190</v>
      </c>
      <c r="C62" s="67" t="s">
        <v>290</v>
      </c>
      <c r="D62" s="91" t="s">
        <v>291</v>
      </c>
      <c r="E62" s="67" t="s">
        <v>146</v>
      </c>
      <c r="F62" s="67" t="s">
        <v>70</v>
      </c>
      <c r="G62" s="67" t="s">
        <v>51</v>
      </c>
      <c r="H62" s="91" t="s">
        <v>119</v>
      </c>
      <c r="I62" s="66" t="n">
        <v>0.0141435185185185</v>
      </c>
      <c r="J62" s="67" t="n">
        <v>16</v>
      </c>
      <c r="K62" s="66" t="n">
        <v>0.0290509259259259</v>
      </c>
      <c r="L62" s="67" t="n">
        <v>16</v>
      </c>
      <c r="M62" s="69"/>
      <c r="N62" s="92"/>
      <c r="O62" s="69"/>
    </row>
    <row r="63" s="13" customFormat="true" ht="12.75" hidden="false" customHeight="false" outlineLevel="0" collapsed="false">
      <c r="A63" s="90"/>
      <c r="B63" s="67" t="s">
        <v>202</v>
      </c>
      <c r="C63" s="67" t="s">
        <v>292</v>
      </c>
      <c r="D63" s="91" t="s">
        <v>293</v>
      </c>
      <c r="E63" s="67" t="s">
        <v>286</v>
      </c>
      <c r="F63" s="67" t="s">
        <v>61</v>
      </c>
      <c r="G63" s="67" t="s">
        <v>51</v>
      </c>
      <c r="H63" s="91" t="s">
        <v>119</v>
      </c>
      <c r="I63" s="66" t="n">
        <v>0.0147337962962963</v>
      </c>
      <c r="J63" s="67" t="n">
        <v>26</v>
      </c>
      <c r="K63" s="67"/>
      <c r="L63" s="67"/>
      <c r="M63" s="69"/>
      <c r="N63" s="92"/>
      <c r="O63" s="69"/>
    </row>
    <row r="64" s="13" customFormat="true" ht="12.75" hidden="false" customHeight="false" outlineLevel="0" collapsed="false">
      <c r="A64" s="90"/>
      <c r="B64" s="67" t="s">
        <v>225</v>
      </c>
      <c r="C64" s="67" t="s">
        <v>294</v>
      </c>
      <c r="D64" s="91" t="s">
        <v>295</v>
      </c>
      <c r="E64" s="67" t="s">
        <v>69</v>
      </c>
      <c r="F64" s="67" t="s">
        <v>55</v>
      </c>
      <c r="G64" s="67" t="s">
        <v>51</v>
      </c>
      <c r="H64" s="91" t="s">
        <v>222</v>
      </c>
      <c r="I64" s="66" t="n">
        <v>0.0153819444444444</v>
      </c>
      <c r="J64" s="67" t="n">
        <v>34</v>
      </c>
      <c r="K64" s="66" t="n">
        <v>0.0322106481481482</v>
      </c>
      <c r="L64" s="67" t="n">
        <v>36</v>
      </c>
      <c r="M64" s="69"/>
      <c r="N64" s="92"/>
      <c r="O64" s="69"/>
    </row>
    <row r="65" s="13" customFormat="true" ht="12.75" hidden="false" customHeight="false" outlineLevel="0" collapsed="false">
      <c r="A65" s="90"/>
      <c r="B65" s="67" t="s">
        <v>296</v>
      </c>
      <c r="C65" s="67"/>
      <c r="D65" s="91" t="s">
        <v>297</v>
      </c>
      <c r="E65" s="67" t="s">
        <v>276</v>
      </c>
      <c r="F65" s="67" t="s">
        <v>55</v>
      </c>
      <c r="G65" s="67" t="s">
        <v>51</v>
      </c>
      <c r="H65" s="91" t="s">
        <v>159</v>
      </c>
      <c r="I65" s="66" t="n">
        <v>0.0158217592592593</v>
      </c>
      <c r="J65" s="67" t="n">
        <v>40</v>
      </c>
      <c r="K65" s="67"/>
      <c r="L65" s="67"/>
      <c r="M65" s="69"/>
      <c r="N65" s="92"/>
      <c r="O65" s="69"/>
    </row>
    <row r="66" s="13" customFormat="true" ht="12.75" hidden="false" customHeight="false" outlineLevel="0" collapsed="false">
      <c r="A66" s="90"/>
      <c r="B66" s="67" t="s">
        <v>298</v>
      </c>
      <c r="C66" s="67" t="s">
        <v>299</v>
      </c>
      <c r="D66" s="91" t="s">
        <v>300</v>
      </c>
      <c r="E66" s="67" t="s">
        <v>110</v>
      </c>
      <c r="F66" s="67" t="s">
        <v>55</v>
      </c>
      <c r="G66" s="67" t="s">
        <v>51</v>
      </c>
      <c r="H66" s="91"/>
      <c r="I66" s="66" t="n">
        <v>0.0148032407407407</v>
      </c>
      <c r="J66" s="67" t="n">
        <v>28</v>
      </c>
      <c r="K66" s="67"/>
      <c r="L66" s="67"/>
      <c r="M66" s="69"/>
      <c r="N66" s="92"/>
      <c r="O66" s="69"/>
    </row>
    <row r="67" s="13" customFormat="true" ht="12.75" hidden="false" customHeight="false" outlineLevel="0" collapsed="false">
      <c r="A67" s="90"/>
      <c r="B67" s="67" t="s">
        <v>301</v>
      </c>
      <c r="C67" s="67" t="s">
        <v>302</v>
      </c>
      <c r="D67" s="91" t="s">
        <v>303</v>
      </c>
      <c r="E67" s="67" t="s">
        <v>60</v>
      </c>
      <c r="F67" s="67" t="s">
        <v>70</v>
      </c>
      <c r="G67" s="67" t="s">
        <v>51</v>
      </c>
      <c r="H67" s="91"/>
      <c r="I67" s="66" t="n">
        <v>0.0139699074074074</v>
      </c>
      <c r="J67" s="67" t="n">
        <v>13</v>
      </c>
      <c r="K67" s="66" t="n">
        <v>0.0283333333333333</v>
      </c>
      <c r="L67" s="67" t="n">
        <v>10</v>
      </c>
      <c r="M67" s="69"/>
      <c r="N67" s="92"/>
      <c r="O67" s="69"/>
    </row>
    <row r="68" s="13" customFormat="true" ht="11.25" hidden="false" customHeight="true" outlineLevel="0" collapsed="false">
      <c r="A68" s="93" t="s">
        <v>304</v>
      </c>
      <c r="B68" s="93"/>
      <c r="C68" s="93"/>
      <c r="D68" s="93"/>
      <c r="E68" s="88"/>
      <c r="F68" s="88"/>
      <c r="G68" s="89"/>
      <c r="H68" s="88"/>
      <c r="I68" s="88"/>
      <c r="J68" s="88"/>
      <c r="K68" s="88"/>
      <c r="L68" s="88"/>
      <c r="M68" s="89"/>
      <c r="N68" s="89"/>
      <c r="O68" s="89"/>
    </row>
    <row r="69" s="13" customFormat="true" ht="12.75" hidden="false" customHeight="false" outlineLevel="0" collapsed="false">
      <c r="A69" s="90"/>
      <c r="B69" s="67" t="s">
        <v>45</v>
      </c>
      <c r="C69" s="67" t="s">
        <v>305</v>
      </c>
      <c r="D69" s="91" t="s">
        <v>306</v>
      </c>
      <c r="E69" s="67" t="s">
        <v>286</v>
      </c>
      <c r="F69" s="67" t="s">
        <v>61</v>
      </c>
      <c r="G69" s="67" t="s">
        <v>51</v>
      </c>
      <c r="H69" s="91" t="s">
        <v>282</v>
      </c>
      <c r="I69" s="94"/>
      <c r="J69" s="95"/>
      <c r="K69" s="69"/>
      <c r="L69" s="95"/>
      <c r="M69" s="69"/>
      <c r="N69" s="92"/>
      <c r="O69" s="69"/>
    </row>
    <row r="70" s="13" customFormat="true" ht="12.75" hidden="false" customHeight="false" outlineLevel="0" collapsed="false">
      <c r="A70" s="90"/>
      <c r="B70" s="67" t="s">
        <v>56</v>
      </c>
      <c r="C70" s="67" t="s">
        <v>307</v>
      </c>
      <c r="D70" s="91" t="s">
        <v>308</v>
      </c>
      <c r="E70" s="67" t="s">
        <v>125</v>
      </c>
      <c r="F70" s="67" t="s">
        <v>61</v>
      </c>
      <c r="G70" s="67" t="s">
        <v>51</v>
      </c>
      <c r="H70" s="91" t="s">
        <v>104</v>
      </c>
      <c r="I70" s="94"/>
      <c r="J70" s="95"/>
      <c r="K70" s="69"/>
      <c r="L70" s="95"/>
      <c r="M70" s="69"/>
      <c r="N70" s="92"/>
      <c r="O70" s="69"/>
    </row>
    <row r="71" s="13" customFormat="true" ht="12.75" hidden="false" customHeight="false" outlineLevel="0" collapsed="false">
      <c r="A71" s="90"/>
      <c r="B71" s="67" t="s">
        <v>65</v>
      </c>
      <c r="C71" s="67" t="s">
        <v>309</v>
      </c>
      <c r="D71" s="91" t="s">
        <v>310</v>
      </c>
      <c r="E71" s="67" t="s">
        <v>69</v>
      </c>
      <c r="F71" s="67" t="s">
        <v>61</v>
      </c>
      <c r="G71" s="67" t="s">
        <v>51</v>
      </c>
      <c r="H71" s="91" t="s">
        <v>104</v>
      </c>
      <c r="I71" s="94"/>
      <c r="J71" s="95"/>
      <c r="K71" s="69"/>
      <c r="L71" s="95"/>
      <c r="M71" s="69"/>
      <c r="N71" s="92"/>
      <c r="O71" s="69"/>
    </row>
    <row r="72" s="13" customFormat="true" ht="12.75" hidden="false" customHeight="false" outlineLevel="0" collapsed="false">
      <c r="A72" s="90"/>
      <c r="B72" s="67" t="s">
        <v>99</v>
      </c>
      <c r="C72" s="67" t="s">
        <v>311</v>
      </c>
      <c r="D72" s="91" t="s">
        <v>312</v>
      </c>
      <c r="E72" s="67" t="s">
        <v>239</v>
      </c>
      <c r="F72" s="67" t="s">
        <v>61</v>
      </c>
      <c r="G72" s="67" t="s">
        <v>51</v>
      </c>
      <c r="H72" s="91" t="s">
        <v>52</v>
      </c>
      <c r="I72" s="96"/>
      <c r="J72" s="95"/>
      <c r="K72" s="69"/>
      <c r="L72" s="95"/>
      <c r="M72" s="69"/>
      <c r="N72" s="92"/>
      <c r="O72" s="69"/>
    </row>
    <row r="73" s="13" customFormat="true" ht="12.75" hidden="false" customHeight="false" outlineLevel="0" collapsed="false">
      <c r="A73" s="90"/>
      <c r="B73" s="67" t="s">
        <v>107</v>
      </c>
      <c r="C73" s="67" t="s">
        <v>313</v>
      </c>
      <c r="D73" s="91" t="s">
        <v>314</v>
      </c>
      <c r="E73" s="67" t="s">
        <v>69</v>
      </c>
      <c r="F73" s="67" t="s">
        <v>70</v>
      </c>
      <c r="G73" s="67" t="s">
        <v>51</v>
      </c>
      <c r="H73" s="91" t="s">
        <v>71</v>
      </c>
      <c r="I73" s="96"/>
      <c r="J73" s="95"/>
      <c r="K73" s="69"/>
      <c r="L73" s="95"/>
      <c r="M73" s="69"/>
      <c r="N73" s="92"/>
      <c r="O73" s="69"/>
    </row>
    <row r="74" s="13" customFormat="true" ht="12.75" hidden="false" customHeight="false" outlineLevel="0" collapsed="false">
      <c r="A74" s="90"/>
      <c r="B74" s="67" t="s">
        <v>130</v>
      </c>
      <c r="C74" s="67" t="s">
        <v>315</v>
      </c>
      <c r="D74" s="91" t="s">
        <v>316</v>
      </c>
      <c r="E74" s="67" t="s">
        <v>69</v>
      </c>
      <c r="F74" s="67" t="s">
        <v>61</v>
      </c>
      <c r="G74" s="67" t="s">
        <v>51</v>
      </c>
      <c r="H74" s="91" t="s">
        <v>159</v>
      </c>
      <c r="I74" s="94"/>
      <c r="J74" s="95"/>
      <c r="K74" s="69"/>
      <c r="L74" s="95"/>
      <c r="M74" s="69"/>
      <c r="N74" s="92"/>
      <c r="O74" s="69"/>
    </row>
    <row r="75" s="13" customFormat="true" ht="12.75" hidden="false" customHeight="false" outlineLevel="0" collapsed="false">
      <c r="A75" s="90"/>
      <c r="B75" s="67" t="s">
        <v>142</v>
      </c>
      <c r="C75" s="67" t="s">
        <v>317</v>
      </c>
      <c r="D75" s="91" t="s">
        <v>318</v>
      </c>
      <c r="E75" s="67" t="s">
        <v>69</v>
      </c>
      <c r="F75" s="67" t="s">
        <v>61</v>
      </c>
      <c r="G75" s="67" t="s">
        <v>51</v>
      </c>
      <c r="H75" s="91" t="s">
        <v>119</v>
      </c>
      <c r="I75" s="94"/>
      <c r="J75" s="95"/>
      <c r="K75" s="69"/>
      <c r="L75" s="95"/>
      <c r="M75" s="69"/>
      <c r="N75" s="92"/>
      <c r="O75" s="69"/>
    </row>
    <row r="76" s="13" customFormat="true" ht="12.75" hidden="false" customHeight="false" outlineLevel="0" collapsed="false">
      <c r="A76" s="90"/>
      <c r="B76" s="67" t="s">
        <v>184</v>
      </c>
      <c r="C76" s="67" t="s">
        <v>319</v>
      </c>
      <c r="D76" s="91" t="s">
        <v>320</v>
      </c>
      <c r="E76" s="67" t="s">
        <v>110</v>
      </c>
      <c r="F76" s="67" t="s">
        <v>55</v>
      </c>
      <c r="G76" s="67" t="s">
        <v>51</v>
      </c>
      <c r="H76" s="91" t="s">
        <v>222</v>
      </c>
      <c r="I76" s="94"/>
      <c r="J76" s="95"/>
      <c r="K76" s="69"/>
      <c r="L76" s="95"/>
      <c r="M76" s="69"/>
      <c r="N76" s="92"/>
      <c r="O76" s="69"/>
    </row>
    <row r="77" s="13" customFormat="true" ht="12.75" hidden="false" customHeight="false" outlineLevel="0" collapsed="false">
      <c r="A77" s="90"/>
      <c r="B77" s="67" t="s">
        <v>213</v>
      </c>
      <c r="C77" s="67" t="s">
        <v>321</v>
      </c>
      <c r="D77" s="91" t="s">
        <v>322</v>
      </c>
      <c r="E77" s="67" t="s">
        <v>110</v>
      </c>
      <c r="F77" s="67" t="s">
        <v>55</v>
      </c>
      <c r="G77" s="67" t="s">
        <v>51</v>
      </c>
      <c r="H77" s="91" t="s">
        <v>222</v>
      </c>
      <c r="I77" s="94"/>
      <c r="J77" s="95"/>
      <c r="K77" s="69"/>
      <c r="L77" s="95"/>
      <c r="M77" s="69"/>
      <c r="N77" s="92"/>
      <c r="O77" s="69"/>
    </row>
    <row r="78" s="13" customFormat="true" ht="12.75" hidden="false" customHeight="false" outlineLevel="0" collapsed="false">
      <c r="A78" s="90"/>
      <c r="B78" s="67" t="s">
        <v>253</v>
      </c>
      <c r="C78" s="67" t="s">
        <v>323</v>
      </c>
      <c r="D78" s="91" t="s">
        <v>324</v>
      </c>
      <c r="E78" s="67" t="s">
        <v>110</v>
      </c>
      <c r="F78" s="67" t="s">
        <v>55</v>
      </c>
      <c r="G78" s="67" t="s">
        <v>51</v>
      </c>
      <c r="H78" s="91" t="s">
        <v>282</v>
      </c>
      <c r="I78" s="94"/>
      <c r="J78" s="95"/>
      <c r="K78" s="69"/>
      <c r="L78" s="95"/>
      <c r="M78" s="69"/>
      <c r="N78" s="92"/>
      <c r="O78" s="69"/>
    </row>
    <row r="79" s="13" customFormat="true" ht="12.75" hidden="false" customHeight="false" outlineLevel="0" collapsed="false">
      <c r="A79" s="90"/>
      <c r="B79" s="67" t="s">
        <v>325</v>
      </c>
      <c r="C79" s="67" t="s">
        <v>326</v>
      </c>
      <c r="D79" s="91" t="s">
        <v>327</v>
      </c>
      <c r="E79" s="67" t="s">
        <v>110</v>
      </c>
      <c r="F79" s="67" t="s">
        <v>55</v>
      </c>
      <c r="G79" s="67" t="s">
        <v>51</v>
      </c>
      <c r="H79" s="91" t="s">
        <v>194</v>
      </c>
      <c r="I79" s="96"/>
      <c r="J79" s="95"/>
      <c r="K79" s="69"/>
      <c r="L79" s="95"/>
      <c r="M79" s="69"/>
      <c r="N79" s="92"/>
      <c r="O79" s="69"/>
    </row>
    <row r="80" s="13" customFormat="true" ht="12.75" hidden="false" customHeight="false" outlineLevel="0" collapsed="false">
      <c r="A80" s="90"/>
      <c r="B80" s="67" t="s">
        <v>328</v>
      </c>
      <c r="C80" s="67" t="s">
        <v>329</v>
      </c>
      <c r="D80" s="91" t="s">
        <v>330</v>
      </c>
      <c r="E80" s="67" t="s">
        <v>125</v>
      </c>
      <c r="F80" s="67" t="s">
        <v>55</v>
      </c>
      <c r="G80" s="67" t="s">
        <v>51</v>
      </c>
      <c r="H80" s="91" t="s">
        <v>119</v>
      </c>
      <c r="I80" s="96"/>
      <c r="J80" s="95"/>
      <c r="K80" s="69"/>
      <c r="L80" s="95"/>
      <c r="M80" s="69"/>
      <c r="N80" s="92"/>
      <c r="O80" s="69"/>
    </row>
    <row r="81" s="13" customFormat="true" ht="12.75" hidden="false" customHeight="false" outlineLevel="0" collapsed="false">
      <c r="A81" s="90"/>
      <c r="B81" s="67" t="s">
        <v>331</v>
      </c>
      <c r="C81" s="67" t="s">
        <v>332</v>
      </c>
      <c r="D81" s="91" t="s">
        <v>333</v>
      </c>
      <c r="E81" s="67" t="s">
        <v>96</v>
      </c>
      <c r="F81" s="67" t="s">
        <v>70</v>
      </c>
      <c r="G81" s="67" t="s">
        <v>51</v>
      </c>
      <c r="H81" s="91" t="s">
        <v>282</v>
      </c>
      <c r="I81" s="94"/>
      <c r="J81" s="95"/>
      <c r="K81" s="69"/>
      <c r="L81" s="95"/>
      <c r="M81" s="69"/>
      <c r="N81" s="92"/>
      <c r="O81" s="69"/>
    </row>
    <row r="82" s="13" customFormat="true" ht="12.75" hidden="false" customHeight="false" outlineLevel="0" collapsed="false">
      <c r="A82" s="90"/>
      <c r="B82" s="67" t="s">
        <v>334</v>
      </c>
      <c r="C82" s="67" t="s">
        <v>335</v>
      </c>
      <c r="D82" s="91" t="s">
        <v>336</v>
      </c>
      <c r="E82" s="67" t="s">
        <v>193</v>
      </c>
      <c r="F82" s="67" t="s">
        <v>70</v>
      </c>
      <c r="G82" s="67" t="s">
        <v>51</v>
      </c>
      <c r="H82" s="91" t="s">
        <v>84</v>
      </c>
      <c r="I82" s="94"/>
      <c r="J82" s="95"/>
      <c r="K82" s="69"/>
      <c r="L82" s="95"/>
      <c r="M82" s="69"/>
      <c r="N82" s="92"/>
      <c r="O82" s="69"/>
    </row>
    <row r="83" s="13" customFormat="true" ht="12.75" hidden="false" customHeight="false" outlineLevel="0" collapsed="false">
      <c r="A83" s="90"/>
      <c r="B83" s="67" t="s">
        <v>337</v>
      </c>
      <c r="C83" s="67" t="s">
        <v>338</v>
      </c>
      <c r="D83" s="91" t="s">
        <v>339</v>
      </c>
      <c r="E83" s="67" t="s">
        <v>125</v>
      </c>
      <c r="F83" s="67" t="s">
        <v>55</v>
      </c>
      <c r="G83" s="67" t="s">
        <v>51</v>
      </c>
      <c r="H83" s="91" t="s">
        <v>194</v>
      </c>
      <c r="I83" s="94"/>
      <c r="J83" s="95"/>
      <c r="K83" s="69"/>
      <c r="L83" s="95"/>
      <c r="M83" s="69"/>
      <c r="N83" s="92"/>
      <c r="O83" s="69"/>
    </row>
    <row r="84" s="13" customFormat="true" ht="12.75" hidden="false" customHeight="false" outlineLevel="0" collapsed="false">
      <c r="A84" s="90"/>
      <c r="B84" s="67" t="s">
        <v>340</v>
      </c>
      <c r="C84" s="67"/>
      <c r="D84" s="91" t="s">
        <v>341</v>
      </c>
      <c r="E84" s="67" t="s">
        <v>77</v>
      </c>
      <c r="F84" s="67" t="s">
        <v>55</v>
      </c>
      <c r="G84" s="67" t="s">
        <v>51</v>
      </c>
      <c r="H84" s="91" t="s">
        <v>222</v>
      </c>
      <c r="I84" s="96"/>
      <c r="J84" s="95"/>
      <c r="K84" s="69"/>
      <c r="L84" s="95"/>
      <c r="M84" s="69"/>
      <c r="N84" s="92"/>
      <c r="O84" s="69"/>
    </row>
    <row r="85" s="13" customFormat="true" ht="12.75" hidden="false" customHeight="false" outlineLevel="0" collapsed="false">
      <c r="A85" s="90"/>
      <c r="B85" s="67" t="s">
        <v>342</v>
      </c>
      <c r="C85" s="67" t="s">
        <v>343</v>
      </c>
      <c r="D85" s="91" t="s">
        <v>344</v>
      </c>
      <c r="E85" s="67" t="s">
        <v>77</v>
      </c>
      <c r="F85" s="67" t="s">
        <v>70</v>
      </c>
      <c r="G85" s="67" t="s">
        <v>51</v>
      </c>
      <c r="H85" s="67"/>
      <c r="I85" s="96"/>
      <c r="J85" s="95"/>
      <c r="K85" s="69"/>
      <c r="L85" s="95"/>
      <c r="M85" s="69"/>
      <c r="N85" s="92"/>
      <c r="O85" s="69"/>
    </row>
    <row r="86" s="13" customFormat="true" ht="11.25" hidden="false" customHeight="true" outlineLevel="0" collapsed="false">
      <c r="A86" s="89" t="s">
        <v>345</v>
      </c>
      <c r="B86" s="89"/>
      <c r="C86" s="89"/>
      <c r="D86" s="89"/>
      <c r="E86" s="88"/>
      <c r="F86" s="88"/>
      <c r="G86" s="89"/>
      <c r="H86" s="89"/>
      <c r="I86" s="88"/>
      <c r="J86" s="88"/>
      <c r="K86" s="88"/>
      <c r="L86" s="88"/>
      <c r="M86" s="88"/>
      <c r="N86" s="89"/>
      <c r="O86" s="89"/>
    </row>
    <row r="87" s="13" customFormat="true" ht="12.75" hidden="false" customHeight="false" outlineLevel="0" collapsed="false">
      <c r="A87" s="67"/>
      <c r="B87" s="97"/>
      <c r="C87" s="97"/>
      <c r="D87" s="97"/>
      <c r="E87" s="97"/>
      <c r="F87" s="97"/>
      <c r="G87" s="97"/>
      <c r="H87" s="97"/>
      <c r="I87" s="69"/>
      <c r="J87" s="95"/>
      <c r="K87" s="67"/>
      <c r="L87" s="98"/>
      <c r="M87" s="67"/>
      <c r="N87" s="99"/>
      <c r="O87" s="99"/>
    </row>
    <row r="88" s="13" customFormat="true" ht="11.25" hidden="false" customHeight="false" outlineLevel="0" collapsed="false">
      <c r="A88" s="88"/>
      <c r="B88" s="88"/>
      <c r="C88" s="88"/>
      <c r="D88" s="89"/>
      <c r="E88" s="88"/>
      <c r="F88" s="88"/>
      <c r="G88" s="89"/>
      <c r="H88" s="89"/>
      <c r="I88" s="89"/>
      <c r="J88" s="100"/>
      <c r="K88" s="100"/>
      <c r="L88" s="100"/>
      <c r="M88" s="88"/>
      <c r="N88" s="89"/>
      <c r="O88" s="89"/>
    </row>
    <row r="89" s="13" customFormat="true" ht="12.75" hidden="false" customHeight="true" outlineLevel="0" collapsed="false">
      <c r="A89" s="101" t="s">
        <v>346</v>
      </c>
      <c r="B89" s="101"/>
      <c r="C89" s="101"/>
      <c r="D89" s="102" t="s">
        <v>347</v>
      </c>
      <c r="E89" s="102" t="s">
        <v>348</v>
      </c>
      <c r="F89" s="102"/>
      <c r="G89" s="101" t="s">
        <v>349</v>
      </c>
      <c r="H89" s="101"/>
      <c r="I89" s="101"/>
      <c r="J89" s="103" t="s">
        <v>350</v>
      </c>
      <c r="K89" s="103"/>
      <c r="L89" s="103"/>
      <c r="M89" s="103"/>
      <c r="N89" s="103"/>
      <c r="O89" s="103"/>
    </row>
    <row r="90" s="13" customFormat="true" ht="19.5" hidden="false" customHeight="false" outlineLevel="0" collapsed="false">
      <c r="A90" s="104"/>
      <c r="B90" s="105"/>
      <c r="C90" s="106"/>
      <c r="D90" s="107"/>
      <c r="E90" s="108"/>
      <c r="F90" s="109"/>
      <c r="G90" s="104" t="s">
        <v>351</v>
      </c>
      <c r="H90" s="104"/>
      <c r="I90" s="109" t="s">
        <v>352</v>
      </c>
      <c r="J90" s="110" t="s">
        <v>353</v>
      </c>
      <c r="K90" s="111" t="s">
        <v>354</v>
      </c>
      <c r="L90" s="112" t="s">
        <v>355</v>
      </c>
      <c r="M90" s="113" t="s">
        <v>356</v>
      </c>
      <c r="N90" s="113" t="s">
        <v>357</v>
      </c>
      <c r="O90" s="114" t="s">
        <v>358</v>
      </c>
    </row>
    <row r="91" s="13" customFormat="true" ht="12.75" hidden="false" customHeight="true" outlineLevel="0" collapsed="false">
      <c r="A91" s="115" t="s">
        <v>359</v>
      </c>
      <c r="B91" s="115"/>
      <c r="C91" s="115"/>
      <c r="D91" s="116" t="s">
        <v>360</v>
      </c>
      <c r="E91" s="117" t="s">
        <v>361</v>
      </c>
      <c r="F91" s="117"/>
      <c r="G91" s="118" t="s">
        <v>362</v>
      </c>
      <c r="H91" s="118"/>
      <c r="I91" s="119" t="s">
        <v>363</v>
      </c>
      <c r="J91" s="120" t="n">
        <v>63</v>
      </c>
      <c r="K91" s="121" t="n">
        <v>46</v>
      </c>
      <c r="L91" s="122" t="n">
        <v>17</v>
      </c>
      <c r="M91" s="123" t="n">
        <v>37</v>
      </c>
      <c r="N91" s="122" t="n">
        <v>6</v>
      </c>
      <c r="O91" s="124" t="n">
        <v>3</v>
      </c>
    </row>
    <row r="92" s="13" customFormat="true" ht="11.25" hidden="false" customHeight="false" outlineLevel="0" collapsed="false">
      <c r="B92" s="10"/>
      <c r="C92" s="10"/>
      <c r="E92" s="10"/>
      <c r="F92" s="10"/>
      <c r="N92" s="125"/>
    </row>
    <row r="93" s="13" customFormat="true" ht="11.25" hidden="false" customHeight="false" outlineLevel="0" collapsed="false">
      <c r="A93" s="126" t="s">
        <v>364</v>
      </c>
      <c r="B93" s="126"/>
      <c r="C93" s="126"/>
      <c r="D93" s="126"/>
      <c r="E93" s="126"/>
      <c r="F93" s="10"/>
      <c r="G93" s="127"/>
      <c r="H93" s="128"/>
      <c r="I93" s="129" t="s">
        <v>365</v>
      </c>
      <c r="J93" s="129"/>
      <c r="K93" s="129"/>
      <c r="L93" s="129"/>
      <c r="M93" s="129"/>
      <c r="N93" s="129"/>
      <c r="O93" s="129"/>
    </row>
    <row r="94" s="13" customFormat="true" ht="11.25" hidden="false" customHeight="false" outlineLevel="0" collapsed="false">
      <c r="A94" s="130"/>
      <c r="B94" s="131"/>
      <c r="C94" s="131"/>
      <c r="D94" s="132"/>
      <c r="E94" s="133"/>
      <c r="F94" s="10"/>
      <c r="G94" s="127"/>
      <c r="H94" s="128"/>
      <c r="I94" s="134"/>
      <c r="J94" s="135"/>
      <c r="K94" s="135"/>
      <c r="L94" s="135"/>
      <c r="M94" s="136"/>
      <c r="N94" s="135"/>
      <c r="O94" s="133"/>
    </row>
    <row r="95" s="13" customFormat="true" ht="12.75" hidden="false" customHeight="false" outlineLevel="0" collapsed="false">
      <c r="A95" s="137" t="s">
        <v>366</v>
      </c>
      <c r="B95" s="137"/>
      <c r="C95" s="137"/>
      <c r="D95" s="137"/>
      <c r="E95" s="137"/>
      <c r="F95" s="10"/>
      <c r="H95" s="138"/>
      <c r="I95" s="139" t="s">
        <v>367</v>
      </c>
      <c r="J95" s="139"/>
      <c r="K95" s="139"/>
      <c r="L95" s="139"/>
      <c r="M95" s="139"/>
      <c r="N95" s="139"/>
      <c r="O95" s="139"/>
    </row>
    <row r="96" s="13" customFormat="true" ht="11.25" hidden="false" customHeight="false" outlineLevel="0" collapsed="false">
      <c r="A96" s="10"/>
      <c r="B96" s="10"/>
      <c r="C96" s="10"/>
      <c r="E96" s="10"/>
      <c r="F96" s="10"/>
      <c r="I96" s="138"/>
      <c r="J96" s="138"/>
      <c r="K96" s="138"/>
      <c r="L96" s="11"/>
      <c r="M96" s="11"/>
      <c r="N96" s="11"/>
      <c r="O96" s="11"/>
    </row>
    <row r="97" s="13" customFormat="true" ht="12.75" hidden="false" customHeight="false" outlineLevel="0" collapsed="false">
      <c r="A97" s="10"/>
      <c r="B97" s="10"/>
      <c r="C97" s="10"/>
      <c r="G97" s="140" t="s">
        <v>368</v>
      </c>
      <c r="L97" s="10"/>
      <c r="M97" s="10"/>
      <c r="N97" s="10"/>
      <c r="O97" s="10"/>
    </row>
    <row r="98" s="13" customFormat="true" ht="12.75" hidden="false" customHeight="false" outlineLevel="0" collapsed="false">
      <c r="A98" s="10"/>
      <c r="B98" s="10"/>
      <c r="C98" s="10"/>
      <c r="G98" s="140" t="s">
        <v>369</v>
      </c>
      <c r="L98" s="10"/>
      <c r="M98" s="10"/>
      <c r="N98" s="10"/>
      <c r="O98" s="10"/>
    </row>
    <row r="99" s="13" customFormat="true" ht="12.75" hidden="false" customHeight="false" outlineLevel="0" collapsed="false">
      <c r="A99" s="10"/>
      <c r="B99" s="10"/>
      <c r="C99" s="10"/>
      <c r="G99" s="140" t="s">
        <v>370</v>
      </c>
      <c r="J99" s="141"/>
      <c r="L99" s="10"/>
      <c r="M99" s="10"/>
      <c r="N99" s="10"/>
      <c r="O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  <c r="L100" s="10"/>
      <c r="M100" s="10"/>
      <c r="N100" s="10"/>
      <c r="O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  <c r="L101" s="10"/>
      <c r="M101" s="10"/>
      <c r="N101" s="10"/>
      <c r="O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  <c r="L102" s="10"/>
      <c r="M102" s="10"/>
      <c r="N102" s="10"/>
      <c r="O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  <c r="L103" s="10"/>
      <c r="M103" s="10"/>
      <c r="N103" s="10"/>
      <c r="O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  <c r="L104" s="10"/>
      <c r="M104" s="10"/>
      <c r="N104" s="10"/>
      <c r="O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  <c r="L105" s="10"/>
      <c r="M105" s="10"/>
      <c r="N105" s="10"/>
      <c r="O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  <c r="L106" s="10"/>
      <c r="M106" s="10"/>
      <c r="N106" s="10"/>
      <c r="O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  <c r="L107" s="10"/>
      <c r="M107" s="10"/>
      <c r="N107" s="10"/>
      <c r="O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  <c r="L108" s="10"/>
      <c r="M108" s="10"/>
      <c r="N108" s="10"/>
      <c r="O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  <c r="L109" s="10"/>
      <c r="M109" s="10"/>
      <c r="N109" s="10"/>
      <c r="O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  <c r="L110" s="10"/>
      <c r="M110" s="10"/>
      <c r="N110" s="10"/>
      <c r="O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  <c r="L111" s="10"/>
      <c r="M111" s="10"/>
      <c r="N111" s="10"/>
      <c r="O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  <c r="L112" s="10"/>
      <c r="M112" s="10"/>
      <c r="N112" s="10"/>
      <c r="O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  <c r="L113" s="10"/>
      <c r="M113" s="10"/>
      <c r="N113" s="10"/>
      <c r="O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  <c r="L114" s="10"/>
      <c r="M114" s="10"/>
      <c r="N114" s="10"/>
      <c r="O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  <c r="L115" s="10"/>
      <c r="M115" s="10"/>
      <c r="N115" s="10"/>
      <c r="O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  <c r="L116" s="10"/>
      <c r="M116" s="10"/>
      <c r="N116" s="10"/>
      <c r="O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  <c r="L117" s="10"/>
      <c r="M117" s="10"/>
      <c r="N117" s="10"/>
      <c r="O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  <c r="L118" s="10"/>
      <c r="M118" s="10"/>
      <c r="N118" s="10"/>
      <c r="O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  <c r="L119" s="10"/>
      <c r="M119" s="10"/>
      <c r="N119" s="10"/>
      <c r="O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  <c r="L120" s="10"/>
      <c r="M120" s="10"/>
      <c r="N120" s="10"/>
      <c r="O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  <c r="L121" s="10"/>
      <c r="M121" s="10"/>
      <c r="N121" s="10"/>
      <c r="O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  <c r="L122" s="10"/>
      <c r="M122" s="10"/>
      <c r="N122" s="10"/>
      <c r="O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  <c r="L123" s="10"/>
      <c r="M123" s="10"/>
      <c r="N123" s="10"/>
      <c r="O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  <c r="L124" s="10"/>
      <c r="M124" s="10"/>
      <c r="N124" s="10"/>
      <c r="O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  <c r="L125" s="10"/>
      <c r="M125" s="10"/>
      <c r="N125" s="10"/>
      <c r="O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  <c r="L126" s="10"/>
      <c r="M126" s="10"/>
      <c r="N126" s="10"/>
      <c r="O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  <c r="L127" s="10"/>
      <c r="M127" s="10"/>
      <c r="N127" s="10"/>
      <c r="O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  <c r="L128" s="10"/>
      <c r="M128" s="10"/>
      <c r="N128" s="10"/>
      <c r="O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  <c r="L129" s="10"/>
      <c r="M129" s="10"/>
      <c r="N129" s="10"/>
      <c r="O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  <c r="L130" s="10"/>
      <c r="M130" s="10"/>
      <c r="N130" s="10"/>
      <c r="O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  <c r="L131" s="10"/>
      <c r="M131" s="10"/>
      <c r="N131" s="10"/>
      <c r="O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  <c r="L132" s="10"/>
      <c r="M132" s="10"/>
      <c r="N132" s="10"/>
      <c r="O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  <c r="L133" s="10"/>
      <c r="M133" s="10"/>
      <c r="N133" s="10"/>
      <c r="O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L134" s="10"/>
      <c r="M134" s="10"/>
      <c r="N134" s="10"/>
      <c r="O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L135" s="10"/>
      <c r="M135" s="10"/>
      <c r="N135" s="10"/>
      <c r="O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L136" s="10"/>
      <c r="M136" s="10"/>
      <c r="N136" s="10"/>
      <c r="O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L137" s="10"/>
      <c r="M137" s="10"/>
      <c r="N137" s="10"/>
      <c r="O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L138" s="10"/>
      <c r="M138" s="10"/>
      <c r="N138" s="10"/>
      <c r="O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L139" s="10"/>
      <c r="M139" s="10"/>
      <c r="N139" s="10"/>
      <c r="O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L140" s="10"/>
      <c r="M140" s="10"/>
      <c r="N140" s="10"/>
      <c r="O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L141" s="10"/>
      <c r="M141" s="10"/>
      <c r="N141" s="10"/>
      <c r="O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L142" s="10"/>
      <c r="M142" s="10"/>
      <c r="N142" s="10"/>
      <c r="O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L143" s="10"/>
      <c r="M143" s="10"/>
      <c r="N143" s="10"/>
      <c r="O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L144" s="10"/>
      <c r="M144" s="10"/>
      <c r="N144" s="10"/>
      <c r="O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L145" s="10"/>
      <c r="M145" s="10"/>
      <c r="N145" s="10"/>
      <c r="O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L146" s="10"/>
      <c r="M146" s="10"/>
      <c r="N146" s="10"/>
      <c r="O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L147" s="10"/>
      <c r="M147" s="10"/>
      <c r="N147" s="10"/>
      <c r="O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L148" s="10"/>
      <c r="M148" s="10"/>
      <c r="N148" s="10"/>
      <c r="O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L149" s="10"/>
      <c r="M149" s="10"/>
      <c r="N149" s="10"/>
      <c r="O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L150" s="10"/>
      <c r="M150" s="10"/>
      <c r="N150" s="10"/>
      <c r="O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L151" s="10"/>
      <c r="M151" s="10"/>
      <c r="N151" s="10"/>
      <c r="O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L152" s="10"/>
      <c r="M152" s="10"/>
      <c r="N152" s="10"/>
      <c r="O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L153" s="10"/>
      <c r="M153" s="10"/>
      <c r="N153" s="10"/>
      <c r="O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L154" s="10"/>
      <c r="M154" s="10"/>
      <c r="N154" s="10"/>
      <c r="O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L155" s="10"/>
      <c r="M155" s="10"/>
      <c r="N155" s="10"/>
      <c r="O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L156" s="10"/>
      <c r="M156" s="10"/>
      <c r="N156" s="10"/>
      <c r="O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L157" s="10"/>
      <c r="M157" s="10"/>
      <c r="N157" s="10"/>
      <c r="O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L158" s="10"/>
      <c r="M158" s="10"/>
      <c r="N158" s="10"/>
      <c r="O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L159" s="10"/>
      <c r="M159" s="10"/>
      <c r="N159" s="10"/>
      <c r="O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L160" s="10"/>
      <c r="M160" s="10"/>
      <c r="N160" s="10"/>
      <c r="O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L161" s="10"/>
      <c r="M161" s="10"/>
      <c r="N161" s="10"/>
      <c r="O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L162" s="10"/>
      <c r="M162" s="10"/>
      <c r="N162" s="10"/>
      <c r="O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L163" s="10"/>
      <c r="M163" s="10"/>
      <c r="N163" s="10"/>
      <c r="O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L164" s="10"/>
      <c r="M164" s="10"/>
      <c r="N164" s="10"/>
      <c r="O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L165" s="10"/>
      <c r="M165" s="10"/>
      <c r="N165" s="10"/>
      <c r="O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L166" s="10"/>
      <c r="M166" s="10"/>
      <c r="N166" s="10"/>
      <c r="O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L167" s="10"/>
      <c r="M167" s="10"/>
      <c r="N167" s="10"/>
      <c r="O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L168" s="10"/>
      <c r="M168" s="10"/>
      <c r="N168" s="10"/>
      <c r="O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L169" s="10"/>
      <c r="M169" s="10"/>
      <c r="N169" s="10"/>
      <c r="O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L170" s="10"/>
      <c r="M170" s="10"/>
      <c r="N170" s="10"/>
      <c r="O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L171" s="10"/>
      <c r="M171" s="10"/>
      <c r="N171" s="10"/>
      <c r="O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L172" s="10"/>
      <c r="M172" s="10"/>
      <c r="N172" s="10"/>
      <c r="O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L173" s="10"/>
      <c r="M173" s="10"/>
      <c r="N173" s="10"/>
      <c r="O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L174" s="10"/>
      <c r="M174" s="10"/>
      <c r="N174" s="10"/>
      <c r="O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L175" s="10"/>
      <c r="M175" s="10"/>
      <c r="N175" s="10"/>
      <c r="O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L176" s="10"/>
      <c r="M176" s="10"/>
      <c r="N176" s="10"/>
      <c r="O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L177" s="10"/>
      <c r="M177" s="10"/>
      <c r="N177" s="10"/>
      <c r="O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L178" s="10"/>
      <c r="M178" s="10"/>
      <c r="N178" s="10"/>
      <c r="O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L179" s="10"/>
      <c r="M179" s="10"/>
      <c r="N179" s="10"/>
      <c r="O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L180" s="10"/>
      <c r="M180" s="10"/>
      <c r="N180" s="10"/>
      <c r="O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L181" s="10"/>
      <c r="M181" s="10"/>
      <c r="N181" s="10"/>
      <c r="O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L182" s="10"/>
      <c r="M182" s="10"/>
      <c r="N182" s="10"/>
      <c r="O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L183" s="10"/>
      <c r="M183" s="10"/>
      <c r="N183" s="10"/>
      <c r="O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L184" s="10"/>
      <c r="M184" s="10"/>
      <c r="N184" s="10"/>
      <c r="O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L185" s="10"/>
      <c r="M185" s="10"/>
      <c r="N185" s="10"/>
      <c r="O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L186" s="10"/>
      <c r="M186" s="10"/>
      <c r="N186" s="10"/>
      <c r="O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L187" s="10"/>
      <c r="M187" s="10"/>
      <c r="N187" s="10"/>
      <c r="O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L188" s="10"/>
      <c r="M188" s="10"/>
      <c r="N188" s="10"/>
      <c r="O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L189" s="10"/>
      <c r="M189" s="10"/>
      <c r="N189" s="10"/>
      <c r="O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L190" s="10"/>
      <c r="M190" s="10"/>
      <c r="N190" s="10"/>
      <c r="O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L191" s="10"/>
      <c r="M191" s="10"/>
      <c r="N191" s="10"/>
      <c r="O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L192" s="10"/>
      <c r="M192" s="10"/>
      <c r="N192" s="10"/>
      <c r="O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L193" s="10"/>
      <c r="M193" s="10"/>
      <c r="N193" s="10"/>
      <c r="O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L194" s="10"/>
      <c r="M194" s="10"/>
      <c r="N194" s="10"/>
      <c r="O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L195" s="10"/>
      <c r="M195" s="10"/>
      <c r="N195" s="10"/>
      <c r="O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L196" s="10"/>
      <c r="M196" s="10"/>
      <c r="N196" s="10"/>
      <c r="O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L197" s="10"/>
      <c r="M197" s="10"/>
      <c r="N197" s="10"/>
      <c r="O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L198" s="10"/>
      <c r="M198" s="10"/>
      <c r="N198" s="10"/>
      <c r="O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L199" s="10"/>
      <c r="M199" s="10"/>
      <c r="N199" s="10"/>
      <c r="O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L200" s="10"/>
      <c r="M200" s="10"/>
      <c r="N200" s="10"/>
      <c r="O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L201" s="10"/>
      <c r="M201" s="10"/>
      <c r="N201" s="10"/>
      <c r="O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L202" s="10"/>
      <c r="M202" s="10"/>
      <c r="N202" s="10"/>
      <c r="O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L203" s="10"/>
      <c r="M203" s="10"/>
      <c r="N203" s="10"/>
      <c r="O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L204" s="10"/>
      <c r="M204" s="10"/>
      <c r="N204" s="10"/>
      <c r="O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L205" s="10"/>
      <c r="M205" s="10"/>
      <c r="N205" s="10"/>
      <c r="O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L206" s="10"/>
      <c r="M206" s="10"/>
      <c r="N206" s="10"/>
      <c r="O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L207" s="10"/>
      <c r="M207" s="10"/>
      <c r="N207" s="10"/>
      <c r="O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L208" s="10"/>
      <c r="M208" s="10"/>
      <c r="N208" s="10"/>
      <c r="O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L209" s="10"/>
      <c r="M209" s="10"/>
      <c r="N209" s="10"/>
      <c r="O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L210" s="10"/>
      <c r="M210" s="10"/>
      <c r="N210" s="10"/>
      <c r="O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L211" s="10"/>
      <c r="M211" s="10"/>
      <c r="N211" s="10"/>
      <c r="O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L212" s="10"/>
      <c r="M212" s="10"/>
      <c r="N212" s="10"/>
      <c r="O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L213" s="10"/>
      <c r="M213" s="10"/>
      <c r="N213" s="10"/>
      <c r="O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L214" s="10"/>
      <c r="M214" s="10"/>
      <c r="N214" s="10"/>
      <c r="O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L215" s="10"/>
      <c r="M215" s="10"/>
      <c r="N215" s="10"/>
      <c r="O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L216" s="10"/>
      <c r="M216" s="10"/>
      <c r="N216" s="10"/>
      <c r="O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L217" s="10"/>
      <c r="M217" s="10"/>
      <c r="N217" s="10"/>
      <c r="O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L218" s="10"/>
      <c r="M218" s="10"/>
      <c r="N218" s="10"/>
      <c r="O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L219" s="10"/>
      <c r="M219" s="10"/>
      <c r="N219" s="10"/>
      <c r="O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L220" s="10"/>
      <c r="M220" s="10"/>
      <c r="N220" s="10"/>
      <c r="O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L221" s="10"/>
      <c r="M221" s="10"/>
      <c r="N221" s="10"/>
      <c r="O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L222" s="10"/>
      <c r="M222" s="10"/>
      <c r="N222" s="10"/>
      <c r="O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L223" s="10"/>
      <c r="M223" s="10"/>
      <c r="N223" s="10"/>
      <c r="O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L224" s="10"/>
      <c r="M224" s="10"/>
      <c r="N224" s="10"/>
      <c r="O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L225" s="10"/>
      <c r="M225" s="10"/>
      <c r="N225" s="10"/>
      <c r="O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L226" s="10"/>
      <c r="M226" s="10"/>
      <c r="N226" s="10"/>
      <c r="O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L227" s="10"/>
      <c r="M227" s="10"/>
      <c r="N227" s="10"/>
      <c r="O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L228" s="10"/>
      <c r="M228" s="10"/>
      <c r="N228" s="10"/>
      <c r="O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L229" s="10"/>
      <c r="M229" s="10"/>
      <c r="N229" s="10"/>
      <c r="O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L230" s="10"/>
      <c r="M230" s="10"/>
      <c r="N230" s="10"/>
      <c r="O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L231" s="10"/>
      <c r="M231" s="10"/>
      <c r="N231" s="10"/>
      <c r="O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L232" s="10"/>
      <c r="M232" s="10"/>
      <c r="N232" s="10"/>
      <c r="O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L233" s="10"/>
      <c r="M233" s="10"/>
      <c r="N233" s="10"/>
      <c r="O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L234" s="10"/>
      <c r="M234" s="10"/>
      <c r="N234" s="10"/>
      <c r="O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L235" s="10"/>
      <c r="M235" s="10"/>
      <c r="N235" s="10"/>
      <c r="O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L236" s="10"/>
      <c r="M236" s="10"/>
      <c r="N236" s="10"/>
      <c r="O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L237" s="10"/>
      <c r="M237" s="10"/>
      <c r="N237" s="10"/>
      <c r="O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L238" s="10"/>
      <c r="M238" s="10"/>
      <c r="N238" s="10"/>
      <c r="O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L239" s="10"/>
      <c r="M239" s="10"/>
      <c r="N239" s="10"/>
      <c r="O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L240" s="10"/>
      <c r="M240" s="10"/>
      <c r="N240" s="10"/>
      <c r="O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L241" s="10"/>
      <c r="M241" s="10"/>
      <c r="N241" s="10"/>
      <c r="O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L242" s="10"/>
      <c r="M242" s="10"/>
      <c r="N242" s="10"/>
      <c r="O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L243" s="10"/>
      <c r="M243" s="10"/>
      <c r="N243" s="10"/>
      <c r="O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L244" s="10"/>
      <c r="M244" s="10"/>
      <c r="N244" s="10"/>
      <c r="O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L245" s="10"/>
      <c r="M245" s="10"/>
      <c r="N245" s="10"/>
      <c r="O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L246" s="10"/>
      <c r="M246" s="10"/>
      <c r="N246" s="10"/>
      <c r="O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L247" s="10"/>
      <c r="M247" s="10"/>
      <c r="N247" s="10"/>
      <c r="O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L248" s="10"/>
      <c r="M248" s="10"/>
      <c r="N248" s="10"/>
      <c r="O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L249" s="10"/>
      <c r="M249" s="10"/>
      <c r="N249" s="10"/>
      <c r="O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L250" s="10"/>
      <c r="M250" s="10"/>
      <c r="N250" s="10"/>
      <c r="O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L251" s="10"/>
      <c r="M251" s="10"/>
      <c r="N251" s="10"/>
      <c r="O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L252" s="10"/>
      <c r="M252" s="10"/>
      <c r="N252" s="10"/>
      <c r="O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L253" s="10"/>
      <c r="M253" s="10"/>
      <c r="N253" s="10"/>
      <c r="O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L254" s="10"/>
      <c r="M254" s="10"/>
      <c r="N254" s="10"/>
      <c r="O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L255" s="10"/>
      <c r="M255" s="10"/>
      <c r="N255" s="10"/>
      <c r="O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L256" s="10"/>
      <c r="M256" s="10"/>
      <c r="N256" s="10"/>
      <c r="O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L257" s="10"/>
      <c r="M257" s="10"/>
      <c r="N257" s="10"/>
      <c r="O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L258" s="10"/>
      <c r="M258" s="10"/>
      <c r="N258" s="10"/>
      <c r="O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L259" s="10"/>
      <c r="M259" s="10"/>
      <c r="N259" s="10"/>
      <c r="O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L260" s="10"/>
      <c r="M260" s="10"/>
      <c r="N260" s="10"/>
      <c r="O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L261" s="10"/>
      <c r="M261" s="10"/>
      <c r="N261" s="10"/>
      <c r="O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L262" s="10"/>
      <c r="M262" s="10"/>
      <c r="N262" s="10"/>
      <c r="O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L263" s="10"/>
      <c r="M263" s="10"/>
      <c r="N263" s="10"/>
      <c r="O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L264" s="10"/>
      <c r="M264" s="10"/>
      <c r="N264" s="10"/>
      <c r="O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L265" s="10"/>
      <c r="M265" s="10"/>
      <c r="N265" s="10"/>
      <c r="O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L266" s="10"/>
      <c r="M266" s="10"/>
      <c r="N266" s="10"/>
      <c r="O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L267" s="10"/>
      <c r="M267" s="10"/>
      <c r="N267" s="10"/>
      <c r="O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L268" s="10"/>
      <c r="M268" s="10"/>
      <c r="N268" s="10"/>
      <c r="O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L269" s="10"/>
      <c r="M269" s="10"/>
      <c r="N269" s="10"/>
      <c r="O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L270" s="10"/>
      <c r="M270" s="10"/>
      <c r="N270" s="10"/>
      <c r="O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L271" s="10"/>
      <c r="M271" s="10"/>
      <c r="N271" s="10"/>
      <c r="O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L272" s="10"/>
      <c r="M272" s="10"/>
      <c r="N272" s="10"/>
      <c r="O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L273" s="10"/>
      <c r="M273" s="10"/>
      <c r="N273" s="10"/>
      <c r="O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L274" s="10"/>
      <c r="M274" s="10"/>
      <c r="N274" s="10"/>
      <c r="O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L275" s="10"/>
      <c r="M275" s="10"/>
      <c r="N275" s="10"/>
      <c r="O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L276" s="10"/>
      <c r="M276" s="10"/>
      <c r="N276" s="10"/>
      <c r="O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L277" s="10"/>
      <c r="M277" s="10"/>
      <c r="N277" s="10"/>
      <c r="O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L278" s="10"/>
      <c r="M278" s="10"/>
      <c r="N278" s="10"/>
      <c r="O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L279" s="10"/>
      <c r="M279" s="10"/>
      <c r="N279" s="10"/>
      <c r="O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L280" s="10"/>
      <c r="M280" s="10"/>
      <c r="N280" s="10"/>
      <c r="O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L281" s="10"/>
      <c r="M281" s="10"/>
      <c r="N281" s="10"/>
      <c r="O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L282" s="10"/>
      <c r="M282" s="10"/>
      <c r="N282" s="10"/>
      <c r="O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L283" s="10"/>
      <c r="M283" s="10"/>
      <c r="N283" s="10"/>
      <c r="O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L284" s="10"/>
      <c r="M284" s="10"/>
      <c r="N284" s="10"/>
      <c r="O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L285" s="10"/>
      <c r="M285" s="10"/>
      <c r="N285" s="10"/>
      <c r="O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L286" s="10"/>
      <c r="M286" s="10"/>
      <c r="N286" s="10"/>
      <c r="O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L287" s="10"/>
      <c r="M287" s="10"/>
      <c r="N287" s="10"/>
      <c r="O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L288" s="10"/>
      <c r="M288" s="10"/>
      <c r="N288" s="10"/>
      <c r="O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L289" s="10"/>
      <c r="M289" s="10"/>
      <c r="N289" s="10"/>
      <c r="O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L290" s="10"/>
      <c r="M290" s="10"/>
      <c r="N290" s="10"/>
      <c r="O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L291" s="10"/>
      <c r="M291" s="10"/>
      <c r="N291" s="10"/>
      <c r="O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L292" s="10"/>
      <c r="M292" s="10"/>
      <c r="N292" s="10"/>
      <c r="O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L293" s="10"/>
      <c r="M293" s="10"/>
      <c r="N293" s="10"/>
      <c r="O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L294" s="10"/>
      <c r="M294" s="10"/>
      <c r="N294" s="10"/>
      <c r="O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L295" s="10"/>
      <c r="M295" s="10"/>
      <c r="N295" s="10"/>
      <c r="O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L296" s="10"/>
      <c r="M296" s="10"/>
      <c r="N296" s="10"/>
      <c r="O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L297" s="10"/>
      <c r="M297" s="10"/>
      <c r="N297" s="10"/>
      <c r="O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L298" s="10"/>
      <c r="M298" s="10"/>
      <c r="N298" s="10"/>
      <c r="O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L299" s="10"/>
      <c r="M299" s="10"/>
      <c r="N299" s="10"/>
      <c r="O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L300" s="10"/>
      <c r="M300" s="10"/>
      <c r="N300" s="10"/>
      <c r="O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L301" s="10"/>
      <c r="M301" s="10"/>
      <c r="N301" s="10"/>
      <c r="O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L302" s="10"/>
      <c r="M302" s="10"/>
      <c r="N302" s="10"/>
      <c r="O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L303" s="10"/>
      <c r="M303" s="10"/>
      <c r="N303" s="10"/>
      <c r="O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L304" s="10"/>
      <c r="M304" s="10"/>
      <c r="N304" s="10"/>
      <c r="O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L305" s="10"/>
      <c r="M305" s="10"/>
      <c r="N305" s="10"/>
      <c r="O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L306" s="10"/>
      <c r="M306" s="10"/>
      <c r="N306" s="10"/>
      <c r="O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L307" s="10"/>
      <c r="M307" s="10"/>
      <c r="N307" s="10"/>
      <c r="O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L308" s="10"/>
      <c r="M308" s="10"/>
      <c r="N308" s="10"/>
      <c r="O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L309" s="10"/>
      <c r="M309" s="10"/>
      <c r="N309" s="10"/>
      <c r="O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L310" s="10"/>
      <c r="M310" s="10"/>
      <c r="N310" s="10"/>
      <c r="O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L311" s="10"/>
      <c r="M311" s="10"/>
      <c r="N311" s="10"/>
      <c r="O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L312" s="10"/>
      <c r="M312" s="10"/>
      <c r="N312" s="10"/>
      <c r="O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L313" s="10"/>
      <c r="M313" s="10"/>
      <c r="N313" s="10"/>
      <c r="O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L314" s="10"/>
      <c r="M314" s="10"/>
      <c r="N314" s="10"/>
      <c r="O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L315" s="10"/>
      <c r="M315" s="10"/>
      <c r="N315" s="10"/>
      <c r="O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L316" s="10"/>
      <c r="M316" s="10"/>
      <c r="N316" s="10"/>
      <c r="O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L317" s="10"/>
      <c r="M317" s="10"/>
      <c r="N317" s="10"/>
      <c r="O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L318" s="10"/>
      <c r="M318" s="10"/>
      <c r="N318" s="10"/>
      <c r="O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L319" s="10"/>
      <c r="M319" s="10"/>
      <c r="N319" s="10"/>
      <c r="O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L320" s="10"/>
      <c r="M320" s="10"/>
      <c r="N320" s="10"/>
      <c r="O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L321" s="10"/>
      <c r="M321" s="10"/>
      <c r="N321" s="10"/>
      <c r="O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L322" s="10"/>
      <c r="M322" s="10"/>
      <c r="N322" s="10"/>
      <c r="O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L323" s="10"/>
      <c r="M323" s="10"/>
      <c r="N323" s="10"/>
      <c r="O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L324" s="10"/>
      <c r="M324" s="10"/>
      <c r="N324" s="10"/>
      <c r="O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L325" s="10"/>
      <c r="M325" s="10"/>
      <c r="N325" s="10"/>
      <c r="O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L326" s="10"/>
      <c r="M326" s="10"/>
      <c r="N326" s="10"/>
      <c r="O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L327" s="10"/>
      <c r="M327" s="10"/>
      <c r="N327" s="10"/>
      <c r="O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L328" s="10"/>
      <c r="M328" s="10"/>
      <c r="N328" s="10"/>
      <c r="O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L329" s="10"/>
      <c r="M329" s="10"/>
      <c r="N329" s="10"/>
      <c r="O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L330" s="10"/>
      <c r="M330" s="10"/>
      <c r="N330" s="10"/>
      <c r="O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L331" s="10"/>
      <c r="M331" s="10"/>
      <c r="N331" s="10"/>
      <c r="O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L332" s="10"/>
      <c r="M332" s="10"/>
      <c r="N332" s="10"/>
      <c r="O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L333" s="10"/>
      <c r="M333" s="10"/>
      <c r="N333" s="10"/>
      <c r="O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L334" s="10"/>
      <c r="M334" s="10"/>
      <c r="N334" s="10"/>
      <c r="O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L335" s="10"/>
      <c r="M335" s="10"/>
      <c r="N335" s="10"/>
      <c r="O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L336" s="10"/>
      <c r="M336" s="10"/>
      <c r="N336" s="10"/>
      <c r="O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L337" s="10"/>
      <c r="M337" s="10"/>
      <c r="N337" s="10"/>
      <c r="O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L338" s="10"/>
      <c r="M338" s="10"/>
      <c r="N338" s="10"/>
      <c r="O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L339" s="10"/>
      <c r="M339" s="10"/>
      <c r="N339" s="10"/>
      <c r="O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L340" s="10"/>
      <c r="M340" s="10"/>
      <c r="N340" s="10"/>
      <c r="O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L341" s="10"/>
      <c r="M341" s="10"/>
      <c r="N341" s="10"/>
      <c r="O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L342" s="10"/>
      <c r="M342" s="10"/>
      <c r="N342" s="10"/>
      <c r="O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L343" s="10"/>
      <c r="M343" s="10"/>
      <c r="N343" s="10"/>
      <c r="O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L344" s="10"/>
      <c r="M344" s="10"/>
      <c r="N344" s="10"/>
      <c r="O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L345" s="10"/>
      <c r="M345" s="10"/>
      <c r="N345" s="10"/>
      <c r="O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L346" s="10"/>
      <c r="M346" s="10"/>
      <c r="N346" s="10"/>
      <c r="O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L347" s="10"/>
      <c r="M347" s="10"/>
      <c r="N347" s="10"/>
      <c r="O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L348" s="10"/>
      <c r="M348" s="10"/>
      <c r="N348" s="10"/>
      <c r="O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L349" s="10"/>
      <c r="M349" s="10"/>
      <c r="N349" s="10"/>
      <c r="O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L350" s="10"/>
      <c r="M350" s="10"/>
      <c r="N350" s="10"/>
      <c r="O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L351" s="10"/>
      <c r="M351" s="10"/>
      <c r="N351" s="10"/>
      <c r="O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L352" s="10"/>
      <c r="M352" s="10"/>
      <c r="N352" s="10"/>
      <c r="O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L353" s="10"/>
      <c r="M353" s="10"/>
      <c r="N353" s="10"/>
      <c r="O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L354" s="10"/>
      <c r="M354" s="10"/>
      <c r="N354" s="10"/>
      <c r="O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L355" s="10"/>
      <c r="M355" s="10"/>
      <c r="N355" s="10"/>
      <c r="O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L356" s="10"/>
      <c r="M356" s="10"/>
      <c r="N356" s="10"/>
      <c r="O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L357" s="10"/>
      <c r="M357" s="10"/>
      <c r="N357" s="10"/>
      <c r="O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L358" s="10"/>
      <c r="M358" s="10"/>
      <c r="N358" s="10"/>
      <c r="O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L359" s="10"/>
      <c r="M359" s="10"/>
      <c r="N359" s="10"/>
      <c r="O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L360" s="10"/>
      <c r="M360" s="10"/>
      <c r="N360" s="10"/>
      <c r="O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L361" s="10"/>
      <c r="M361" s="10"/>
      <c r="N361" s="10"/>
      <c r="O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L362" s="10"/>
      <c r="M362" s="10"/>
      <c r="N362" s="10"/>
      <c r="O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L363" s="10"/>
      <c r="M363" s="10"/>
      <c r="N363" s="10"/>
      <c r="O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L364" s="10"/>
      <c r="M364" s="10"/>
      <c r="N364" s="10"/>
      <c r="O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L365" s="10"/>
      <c r="M365" s="10"/>
      <c r="N365" s="10"/>
      <c r="O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L366" s="10"/>
      <c r="M366" s="10"/>
      <c r="N366" s="10"/>
      <c r="O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L367" s="10"/>
      <c r="M367" s="10"/>
      <c r="N367" s="10"/>
      <c r="O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L368" s="10"/>
      <c r="M368" s="10"/>
      <c r="N368" s="10"/>
      <c r="O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L369" s="10"/>
      <c r="M369" s="10"/>
      <c r="N369" s="10"/>
      <c r="O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L370" s="10"/>
      <c r="M370" s="10"/>
      <c r="N370" s="10"/>
      <c r="O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L371" s="10"/>
      <c r="M371" s="10"/>
      <c r="N371" s="10"/>
      <c r="O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L372" s="10"/>
      <c r="M372" s="10"/>
      <c r="N372" s="10"/>
      <c r="O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L373" s="10"/>
      <c r="M373" s="10"/>
      <c r="N373" s="10"/>
      <c r="O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L374" s="10"/>
      <c r="M374" s="10"/>
      <c r="N374" s="10"/>
      <c r="O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L375" s="10"/>
      <c r="M375" s="10"/>
      <c r="N375" s="10"/>
      <c r="O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L376" s="10"/>
      <c r="M376" s="10"/>
      <c r="N376" s="10"/>
      <c r="O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L377" s="10"/>
      <c r="M377" s="10"/>
      <c r="N377" s="10"/>
      <c r="O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L378" s="10"/>
      <c r="M378" s="10"/>
      <c r="N378" s="10"/>
      <c r="O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L379" s="10"/>
      <c r="M379" s="10"/>
      <c r="N379" s="10"/>
      <c r="O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L380" s="10"/>
      <c r="M380" s="10"/>
      <c r="N380" s="10"/>
      <c r="O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L381" s="10"/>
      <c r="M381" s="10"/>
      <c r="N381" s="10"/>
      <c r="O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L382" s="10"/>
      <c r="M382" s="10"/>
      <c r="N382" s="10"/>
      <c r="O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L383" s="10"/>
      <c r="M383" s="10"/>
      <c r="N383" s="10"/>
      <c r="O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L384" s="10"/>
      <c r="M384" s="10"/>
      <c r="N384" s="10"/>
      <c r="O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L385" s="10"/>
      <c r="M385" s="10"/>
      <c r="N385" s="10"/>
      <c r="O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L386" s="10"/>
      <c r="M386" s="10"/>
      <c r="N386" s="10"/>
      <c r="O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L387" s="10"/>
      <c r="M387" s="10"/>
      <c r="N387" s="10"/>
      <c r="O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L388" s="10"/>
      <c r="M388" s="10"/>
      <c r="N388" s="10"/>
      <c r="O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L389" s="10"/>
      <c r="M389" s="10"/>
      <c r="N389" s="10"/>
      <c r="O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L390" s="10"/>
      <c r="M390" s="10"/>
      <c r="N390" s="10"/>
      <c r="O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L391" s="10"/>
      <c r="M391" s="10"/>
      <c r="N391" s="10"/>
      <c r="O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L392" s="10"/>
      <c r="M392" s="10"/>
      <c r="N392" s="10"/>
      <c r="O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L393" s="10"/>
      <c r="M393" s="10"/>
      <c r="N393" s="10"/>
      <c r="O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L394" s="10"/>
      <c r="M394" s="10"/>
      <c r="N394" s="10"/>
      <c r="O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L395" s="10"/>
      <c r="M395" s="10"/>
      <c r="N395" s="10"/>
      <c r="O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L396" s="10"/>
      <c r="M396" s="10"/>
      <c r="N396" s="10"/>
      <c r="O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  <c r="L397" s="10"/>
      <c r="M397" s="10"/>
      <c r="N397" s="10"/>
      <c r="O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  <c r="L398" s="10"/>
      <c r="M398" s="10"/>
      <c r="N398" s="10"/>
      <c r="O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  <c r="L399" s="10"/>
      <c r="M399" s="10"/>
      <c r="N399" s="10"/>
      <c r="O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  <c r="L400" s="10"/>
      <c r="M400" s="10"/>
      <c r="N400" s="10"/>
      <c r="O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  <c r="L401" s="10"/>
      <c r="M401" s="10"/>
      <c r="N401" s="10"/>
      <c r="O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  <c r="L402" s="10"/>
      <c r="M402" s="10"/>
      <c r="N402" s="10"/>
      <c r="O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  <c r="L403" s="10"/>
      <c r="M403" s="10"/>
      <c r="N403" s="10"/>
      <c r="O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  <c r="L404" s="10"/>
      <c r="M404" s="10"/>
      <c r="N404" s="10"/>
      <c r="O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  <c r="L405" s="10"/>
      <c r="M405" s="10"/>
      <c r="N405" s="10"/>
      <c r="O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  <c r="L406" s="10"/>
      <c r="M406" s="10"/>
      <c r="N406" s="10"/>
      <c r="O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  <c r="L407" s="10"/>
      <c r="M407" s="10"/>
      <c r="N407" s="10"/>
      <c r="O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  <c r="L408" s="10"/>
      <c r="M408" s="10"/>
      <c r="N408" s="10"/>
      <c r="O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  <c r="L409" s="10"/>
      <c r="M409" s="10"/>
      <c r="N409" s="10"/>
      <c r="O409" s="10"/>
    </row>
    <row r="410" customFormat="false" ht="12.75" hidden="false" customHeight="false" outlineLevel="0" collapsed="false">
      <c r="A410" s="10"/>
      <c r="B410" s="10"/>
      <c r="C410" s="10"/>
      <c r="D410" s="13"/>
      <c r="E410" s="10"/>
      <c r="F410" s="10"/>
      <c r="G410" s="13"/>
      <c r="H410" s="13"/>
      <c r="I410" s="13"/>
      <c r="J410" s="13"/>
      <c r="K410" s="13"/>
      <c r="L410" s="10"/>
      <c r="M410" s="10"/>
      <c r="N410" s="10"/>
      <c r="O410" s="10"/>
    </row>
    <row r="411" customFormat="false" ht="12.75" hidden="false" customHeight="false" outlineLevel="0" collapsed="false">
      <c r="A411" s="10"/>
      <c r="B411" s="10"/>
      <c r="C411" s="10"/>
      <c r="D411" s="13"/>
      <c r="E411" s="10"/>
      <c r="F411" s="10"/>
      <c r="G411" s="13"/>
      <c r="H411" s="13"/>
      <c r="I411" s="13"/>
      <c r="J411" s="13"/>
      <c r="K411" s="13"/>
      <c r="L411" s="10"/>
      <c r="M411" s="10"/>
      <c r="N411" s="10"/>
      <c r="O411" s="10"/>
    </row>
    <row r="412" customFormat="false" ht="12.75" hidden="false" customHeight="false" outlineLevel="0" collapsed="false">
      <c r="A412" s="10"/>
      <c r="B412" s="10"/>
      <c r="C412" s="10"/>
      <c r="D412" s="13"/>
      <c r="E412" s="10"/>
      <c r="F412" s="10"/>
      <c r="G412" s="13"/>
      <c r="H412" s="13"/>
      <c r="I412" s="13"/>
      <c r="J412" s="13"/>
      <c r="K412" s="13"/>
      <c r="L412" s="10"/>
      <c r="M412" s="10"/>
      <c r="N412" s="10"/>
      <c r="O412" s="10"/>
    </row>
    <row r="413" customFormat="false" ht="12.75" hidden="false" customHeight="false" outlineLevel="0" collapsed="false">
      <c r="A413" s="10"/>
      <c r="B413" s="10"/>
      <c r="C413" s="10"/>
      <c r="D413" s="13"/>
      <c r="E413" s="10"/>
      <c r="F413" s="10"/>
      <c r="G413" s="13"/>
      <c r="H413" s="13"/>
      <c r="I413" s="13"/>
      <c r="J413" s="13"/>
      <c r="K413" s="13"/>
      <c r="L413" s="10"/>
      <c r="M413" s="10"/>
      <c r="N413" s="10"/>
      <c r="O413" s="10"/>
    </row>
    <row r="414" customFormat="false" ht="12.75" hidden="false" customHeight="false" outlineLevel="0" collapsed="false">
      <c r="A414" s="10"/>
      <c r="B414" s="10"/>
      <c r="C414" s="10"/>
      <c r="D414" s="13"/>
      <c r="E414" s="10"/>
      <c r="F414" s="10"/>
      <c r="G414" s="13"/>
      <c r="H414" s="13"/>
      <c r="I414" s="13"/>
      <c r="J414" s="13"/>
      <c r="K414" s="13"/>
      <c r="L414" s="10"/>
      <c r="M414" s="10"/>
      <c r="N414" s="10"/>
      <c r="O414" s="10"/>
    </row>
    <row r="415" customFormat="false" ht="12.75" hidden="false" customHeight="false" outlineLevel="0" collapsed="false">
      <c r="A415" s="10"/>
      <c r="B415" s="10"/>
      <c r="C415" s="10"/>
      <c r="D415" s="13"/>
      <c r="E415" s="10"/>
      <c r="F415" s="10"/>
      <c r="G415" s="13"/>
      <c r="H415" s="13"/>
      <c r="I415" s="13"/>
      <c r="J415" s="13"/>
      <c r="K415" s="13"/>
      <c r="L415" s="10"/>
      <c r="M415" s="10"/>
      <c r="N415" s="10"/>
      <c r="O415" s="10"/>
    </row>
    <row r="416" customFormat="false" ht="12.75" hidden="false" customHeight="false" outlineLevel="0" collapsed="false">
      <c r="A416" s="10"/>
      <c r="B416" s="10"/>
      <c r="C416" s="10"/>
      <c r="D416" s="13"/>
      <c r="E416" s="10"/>
      <c r="F416" s="10"/>
      <c r="G416" s="13"/>
      <c r="H416" s="13"/>
      <c r="I416" s="13"/>
      <c r="J416" s="13"/>
      <c r="K416" s="13"/>
      <c r="L416" s="10"/>
      <c r="M416" s="10"/>
      <c r="N416" s="10"/>
      <c r="O416" s="10"/>
    </row>
    <row r="417" customFormat="false" ht="12.75" hidden="false" customHeight="false" outlineLevel="0" collapsed="false">
      <c r="A417" s="10"/>
      <c r="B417" s="10"/>
      <c r="C417" s="10"/>
      <c r="D417" s="13"/>
      <c r="E417" s="10"/>
      <c r="F417" s="10"/>
      <c r="G417" s="13"/>
      <c r="H417" s="13"/>
      <c r="I417" s="13"/>
      <c r="J417" s="13"/>
      <c r="K417" s="13"/>
      <c r="L417" s="10"/>
      <c r="M417" s="10"/>
      <c r="N417" s="10"/>
      <c r="O417" s="10"/>
    </row>
    <row r="418" customFormat="false" ht="12.75" hidden="false" customHeight="false" outlineLevel="0" collapsed="false">
      <c r="A418" s="10"/>
      <c r="B418" s="10"/>
      <c r="C418" s="10"/>
      <c r="D418" s="13"/>
      <c r="E418" s="10"/>
      <c r="F418" s="10"/>
      <c r="G418" s="13"/>
      <c r="H418" s="13"/>
      <c r="I418" s="13"/>
      <c r="J418" s="13"/>
      <c r="K418" s="13"/>
      <c r="L418" s="10"/>
      <c r="M418" s="10"/>
      <c r="N418" s="10"/>
      <c r="O418" s="10"/>
    </row>
    <row r="419" customFormat="false" ht="12.75" hidden="false" customHeight="false" outlineLevel="0" collapsed="false">
      <c r="A419" s="10"/>
      <c r="B419" s="10"/>
      <c r="C419" s="10"/>
      <c r="D419" s="13"/>
      <c r="E419" s="10"/>
      <c r="F419" s="10"/>
      <c r="G419" s="13"/>
      <c r="H419" s="13"/>
      <c r="I419" s="13"/>
      <c r="J419" s="13"/>
      <c r="K419" s="13"/>
      <c r="L419" s="10"/>
      <c r="M419" s="10"/>
      <c r="N419" s="10"/>
      <c r="O419" s="10"/>
    </row>
    <row r="420" customFormat="false" ht="12.75" hidden="false" customHeight="false" outlineLevel="0" collapsed="false">
      <c r="A420" s="10"/>
      <c r="B420" s="10"/>
      <c r="C420" s="10"/>
      <c r="D420" s="13"/>
      <c r="E420" s="10"/>
      <c r="F420" s="10"/>
      <c r="G420" s="13"/>
      <c r="H420" s="13"/>
      <c r="I420" s="13"/>
      <c r="J420" s="13"/>
      <c r="K420" s="13"/>
      <c r="L420" s="10"/>
      <c r="M420" s="10"/>
      <c r="N420" s="10"/>
      <c r="O420" s="10"/>
    </row>
    <row r="421" customFormat="false" ht="12.75" hidden="false" customHeight="false" outlineLevel="0" collapsed="false">
      <c r="A421" s="10"/>
      <c r="B421" s="10"/>
      <c r="C421" s="10"/>
      <c r="D421" s="13"/>
      <c r="E421" s="10"/>
      <c r="F421" s="10"/>
      <c r="G421" s="13"/>
      <c r="H421" s="13"/>
      <c r="I421" s="13"/>
      <c r="J421" s="13"/>
      <c r="K421" s="13"/>
      <c r="L421" s="10"/>
      <c r="M421" s="10"/>
      <c r="N421" s="10"/>
      <c r="O421" s="10"/>
    </row>
    <row r="422" customFormat="false" ht="12.75" hidden="false" customHeight="false" outlineLevel="0" collapsed="false">
      <c r="A422" s="10"/>
      <c r="B422" s="10"/>
      <c r="C422" s="10"/>
      <c r="D422" s="13"/>
      <c r="E422" s="10"/>
      <c r="F422" s="10"/>
      <c r="G422" s="13"/>
      <c r="H422" s="13"/>
      <c r="I422" s="13"/>
      <c r="J422" s="13"/>
      <c r="K422" s="13"/>
      <c r="L422" s="10"/>
      <c r="M422" s="10"/>
      <c r="N422" s="10"/>
      <c r="O422" s="10"/>
    </row>
    <row r="423" customFormat="false" ht="12.75" hidden="false" customHeight="false" outlineLevel="0" collapsed="false">
      <c r="A423" s="10"/>
      <c r="B423" s="10"/>
      <c r="C423" s="10"/>
      <c r="D423" s="13"/>
      <c r="E423" s="10"/>
      <c r="F423" s="10"/>
      <c r="G423" s="13"/>
      <c r="H423" s="13"/>
      <c r="I423" s="13"/>
      <c r="J423" s="13"/>
      <c r="K423" s="13"/>
      <c r="L423" s="10"/>
      <c r="M423" s="10"/>
      <c r="N423" s="10"/>
      <c r="O423" s="10"/>
    </row>
    <row r="424" customFormat="false" ht="12.75" hidden="false" customHeight="false" outlineLevel="0" collapsed="false">
      <c r="A424" s="10"/>
      <c r="B424" s="10"/>
      <c r="C424" s="10"/>
      <c r="D424" s="13"/>
      <c r="E424" s="10"/>
      <c r="F424" s="10"/>
      <c r="G424" s="13"/>
      <c r="H424" s="13"/>
      <c r="I424" s="13"/>
      <c r="J424" s="13"/>
      <c r="K424" s="13"/>
      <c r="L424" s="10"/>
      <c r="M424" s="10"/>
      <c r="N424" s="10"/>
      <c r="O424" s="10"/>
    </row>
    <row r="425" customFormat="false" ht="12.75" hidden="false" customHeight="false" outlineLevel="0" collapsed="false">
      <c r="A425" s="10"/>
      <c r="B425" s="10"/>
      <c r="C425" s="10"/>
      <c r="D425" s="13"/>
      <c r="E425" s="10"/>
      <c r="F425" s="10"/>
      <c r="G425" s="13"/>
      <c r="H425" s="13"/>
      <c r="I425" s="13"/>
      <c r="J425" s="13"/>
      <c r="K425" s="13"/>
      <c r="L425" s="10"/>
      <c r="M425" s="10"/>
      <c r="N425" s="10"/>
      <c r="O425" s="10"/>
    </row>
    <row r="426" customFormat="false" ht="12.75" hidden="false" customHeight="false" outlineLevel="0" collapsed="false">
      <c r="A426" s="10"/>
      <c r="B426" s="10"/>
      <c r="C426" s="10"/>
      <c r="D426" s="13"/>
      <c r="E426" s="10"/>
      <c r="F426" s="10"/>
      <c r="G426" s="13"/>
      <c r="H426" s="13"/>
      <c r="I426" s="13"/>
      <c r="J426" s="13"/>
      <c r="K426" s="13"/>
      <c r="L426" s="10"/>
      <c r="M426" s="10"/>
      <c r="N426" s="10"/>
      <c r="O426" s="10"/>
    </row>
    <row r="427" customFormat="false" ht="12.75" hidden="false" customHeight="false" outlineLevel="0" collapsed="false">
      <c r="A427" s="10"/>
      <c r="B427" s="10"/>
      <c r="C427" s="10"/>
      <c r="D427" s="13"/>
      <c r="E427" s="10"/>
      <c r="F427" s="10"/>
      <c r="G427" s="13"/>
      <c r="H427" s="13"/>
      <c r="I427" s="13"/>
      <c r="J427" s="13"/>
      <c r="K427" s="13"/>
      <c r="L427" s="10"/>
      <c r="M427" s="10"/>
      <c r="N427" s="10"/>
      <c r="O427" s="10"/>
    </row>
    <row r="428" customFormat="false" ht="12.75" hidden="false" customHeight="false" outlineLevel="0" collapsed="false">
      <c r="A428" s="10"/>
      <c r="B428" s="10"/>
      <c r="C428" s="10"/>
      <c r="D428" s="13"/>
      <c r="E428" s="10"/>
      <c r="F428" s="10"/>
      <c r="G428" s="13"/>
      <c r="H428" s="13"/>
      <c r="I428" s="13"/>
      <c r="J428" s="13"/>
      <c r="K428" s="13"/>
      <c r="L428" s="10"/>
      <c r="M428" s="10"/>
      <c r="N428" s="10"/>
      <c r="O428" s="10"/>
    </row>
    <row r="429" customFormat="false" ht="12.75" hidden="false" customHeight="false" outlineLevel="0" collapsed="false">
      <c r="A429" s="10"/>
      <c r="B429" s="10"/>
      <c r="C429" s="10"/>
      <c r="D429" s="13"/>
      <c r="E429" s="10"/>
      <c r="F429" s="10"/>
      <c r="G429" s="13"/>
      <c r="H429" s="13"/>
      <c r="I429" s="13"/>
      <c r="J429" s="13"/>
      <c r="K429" s="13"/>
      <c r="L429" s="10"/>
      <c r="M429" s="10"/>
      <c r="N429" s="10"/>
      <c r="O429" s="10"/>
    </row>
    <row r="430" customFormat="false" ht="12.75" hidden="false" customHeight="false" outlineLevel="0" collapsed="false">
      <c r="A430" s="10"/>
      <c r="B430" s="10"/>
      <c r="C430" s="10"/>
      <c r="D430" s="13"/>
      <c r="E430" s="10"/>
      <c r="F430" s="10"/>
      <c r="G430" s="13"/>
      <c r="H430" s="13"/>
      <c r="I430" s="13"/>
      <c r="J430" s="13"/>
      <c r="K430" s="13"/>
      <c r="L430" s="10"/>
      <c r="M430" s="10"/>
      <c r="N430" s="10"/>
      <c r="O430" s="10"/>
    </row>
    <row r="431" customFormat="false" ht="12.75" hidden="false" customHeight="false" outlineLevel="0" collapsed="false">
      <c r="A431" s="10"/>
      <c r="B431" s="10"/>
      <c r="C431" s="10"/>
      <c r="D431" s="13"/>
      <c r="E431" s="10"/>
      <c r="F431" s="10"/>
      <c r="G431" s="13"/>
      <c r="H431" s="13"/>
      <c r="I431" s="13"/>
      <c r="J431" s="13"/>
      <c r="K431" s="13"/>
      <c r="L431" s="10"/>
      <c r="M431" s="10"/>
      <c r="N431" s="10"/>
      <c r="O431" s="10"/>
    </row>
  </sheetData>
  <mergeCells count="47">
    <mergeCell ref="A1:O1"/>
    <mergeCell ref="A2:O2"/>
    <mergeCell ref="A3:O3"/>
    <mergeCell ref="A5:O5"/>
    <mergeCell ref="A6:O6"/>
    <mergeCell ref="A7:O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61:D61"/>
    <mergeCell ref="A68:D68"/>
    <mergeCell ref="A86:D86"/>
    <mergeCell ref="A89:C89"/>
    <mergeCell ref="E89:F89"/>
    <mergeCell ref="G89:I89"/>
    <mergeCell ref="J89:O89"/>
    <mergeCell ref="G90:H90"/>
    <mergeCell ref="A91:C91"/>
    <mergeCell ref="E91:F91"/>
    <mergeCell ref="G91:H91"/>
    <mergeCell ref="A93:E93"/>
    <mergeCell ref="I93:O93"/>
    <mergeCell ref="A95:E95"/>
    <mergeCell ref="I95:O9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ser Unknown</cp:lastModifiedBy>
  <cp:lastPrinted>2009-03-01T09:30:43Z</cp:lastPrinted>
  <dcterms:modified xsi:type="dcterms:W3CDTF">2010-01-21T11:06:18Z</dcterms:modified>
  <cp:revision>0</cp:revision>
  <dc:subject/>
  <dc:title/>
</cp:coreProperties>
</file>