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-star-fin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7">
  <si>
    <t xml:space="preserve">5 км, девушки старшего возраста</t>
  </si>
  <si>
    <t xml:space="preserve">18 января 2010 г.</t>
  </si>
  <si>
    <t xml:space="preserve">Место</t>
  </si>
  <si>
    <t xml:space="preserve">Номер</t>
  </si>
  <si>
    <t xml:space="preserve">Фамилия</t>
  </si>
  <si>
    <t xml:space="preserve">Команда</t>
  </si>
  <si>
    <t xml:space="preserve">Год рождения</t>
  </si>
  <si>
    <t xml:space="preserve">Квалификация</t>
  </si>
  <si>
    <t xml:space="preserve">Старт</t>
  </si>
  <si>
    <t xml:space="preserve">Финиш</t>
  </si>
  <si>
    <t xml:space="preserve">Рез-т</t>
  </si>
  <si>
    <t xml:space="preserve">Романова Юлия</t>
  </si>
  <si>
    <t xml:space="preserve">03 ЮМ Спартак 1</t>
  </si>
  <si>
    <t xml:space="preserve">1р</t>
  </si>
  <si>
    <t xml:space="preserve">Сидорова Елизавета</t>
  </si>
  <si>
    <t xml:space="preserve">02 СДЮШОР 81 1</t>
  </si>
  <si>
    <t xml:space="preserve">кмс</t>
  </si>
  <si>
    <t xml:space="preserve">Сиразетдинова Гузель</t>
  </si>
  <si>
    <t xml:space="preserve">Кварацхелия Лали</t>
  </si>
  <si>
    <t xml:space="preserve">Родионова Ксения</t>
  </si>
  <si>
    <t xml:space="preserve">Макарова Алена</t>
  </si>
  <si>
    <t xml:space="preserve">Рогожкина Светлана</t>
  </si>
  <si>
    <t xml:space="preserve">Окулова Татьяна</t>
  </si>
  <si>
    <t xml:space="preserve">Мелентьева Дарья</t>
  </si>
  <si>
    <t xml:space="preserve">19 ЮМ Спартак 2</t>
  </si>
  <si>
    <t xml:space="preserve">Якимушкина Мария</t>
  </si>
  <si>
    <t xml:space="preserve">Усманова Валерия</t>
  </si>
  <si>
    <t xml:space="preserve">09 СДЮШОР 101 1</t>
  </si>
  <si>
    <t xml:space="preserve">Табризова Дарья</t>
  </si>
  <si>
    <t xml:space="preserve">Зевакина Татьяна</t>
  </si>
  <si>
    <t xml:space="preserve">01 СДЮШОР 111 1</t>
  </si>
  <si>
    <t xml:space="preserve">Привезенцева Мария</t>
  </si>
  <si>
    <t xml:space="preserve">07 ДЮСШ 32</t>
  </si>
  <si>
    <t xml:space="preserve">Куликович Екатерина</t>
  </si>
  <si>
    <t xml:space="preserve">Сергеева Яна</t>
  </si>
  <si>
    <t xml:space="preserve">Пугина Алена</t>
  </si>
  <si>
    <t xml:space="preserve">15 СДЮШОР 81 2</t>
  </si>
  <si>
    <t xml:space="preserve">Леонтьева Наталья</t>
  </si>
  <si>
    <t xml:space="preserve">Ладовская Ольга</t>
  </si>
  <si>
    <t xml:space="preserve">Водолазская Татьяна</t>
  </si>
  <si>
    <t xml:space="preserve">Соболевская Василиса</t>
  </si>
  <si>
    <t xml:space="preserve">04 Буревестник 1</t>
  </si>
  <si>
    <t xml:space="preserve">Соболева Ольга</t>
  </si>
  <si>
    <t xml:space="preserve">Балабина Юлия</t>
  </si>
  <si>
    <t xml:space="preserve">Корпусова Мария</t>
  </si>
  <si>
    <t xml:space="preserve">Сладкова Вера</t>
  </si>
  <si>
    <t xml:space="preserve">11 ДЮСШ 102</t>
  </si>
  <si>
    <t xml:space="preserve">Котомкина Анна</t>
  </si>
  <si>
    <t xml:space="preserve">Ульянова Маргарита</t>
  </si>
  <si>
    <t xml:space="preserve">Богатова Алина</t>
  </si>
  <si>
    <t xml:space="preserve">Третьякова Дарья</t>
  </si>
  <si>
    <t xml:space="preserve">16 ДЮСШ 93</t>
  </si>
  <si>
    <t xml:space="preserve">Толочко Маргарита</t>
  </si>
  <si>
    <t xml:space="preserve">Иванова Ксения</t>
  </si>
  <si>
    <t xml:space="preserve">Свиридченкова Екатерина</t>
  </si>
  <si>
    <t xml:space="preserve">Чуканова Ирина</t>
  </si>
  <si>
    <t xml:space="preserve">Порошкова Елена</t>
  </si>
  <si>
    <t xml:space="preserve">Усатова Вероника</t>
  </si>
  <si>
    <t xml:space="preserve">Формальнова Евгения</t>
  </si>
  <si>
    <t xml:space="preserve">Граблевская Алена</t>
  </si>
  <si>
    <t xml:space="preserve">14 СДЮШОР 111 2</t>
  </si>
  <si>
    <t xml:space="preserve">Бланк Евгения</t>
  </si>
  <si>
    <t xml:space="preserve">Андреева Екатерина</t>
  </si>
  <si>
    <t xml:space="preserve">Земина Ирина</t>
  </si>
  <si>
    <t xml:space="preserve">Бороздина Марина</t>
  </si>
  <si>
    <t xml:space="preserve">Малиновская Анастасия</t>
  </si>
  <si>
    <t xml:space="preserve">Пульнова Елена</t>
  </si>
  <si>
    <t xml:space="preserve">Табола Наталья</t>
  </si>
  <si>
    <t xml:space="preserve">10 ДЮСШ 64</t>
  </si>
  <si>
    <t xml:space="preserve">Сапронова Алина</t>
  </si>
  <si>
    <t xml:space="preserve">Шипилова Мария</t>
  </si>
  <si>
    <t xml:space="preserve">Морозова Наталья</t>
  </si>
  <si>
    <t xml:space="preserve">Подчуфарова Ольга</t>
  </si>
  <si>
    <t xml:space="preserve">Хаваева Дарья</t>
  </si>
  <si>
    <t xml:space="preserve">Карапузкина Елена</t>
  </si>
  <si>
    <t xml:space="preserve">Роман Евгения</t>
  </si>
  <si>
    <t xml:space="preserve">13 с/к Веденина</t>
  </si>
  <si>
    <t xml:space="preserve">Точигина Ксения</t>
  </si>
  <si>
    <t xml:space="preserve">Айвазян Ксения</t>
  </si>
  <si>
    <t xml:space="preserve">18 Буревестник 2</t>
  </si>
  <si>
    <t xml:space="preserve">Наумова Любовь</t>
  </si>
  <si>
    <t xml:space="preserve">2р</t>
  </si>
  <si>
    <t xml:space="preserve">Евдокимова Дарья</t>
  </si>
  <si>
    <t xml:space="preserve">Башашина Алина</t>
  </si>
  <si>
    <t xml:space="preserve">Гультяева Наталья</t>
  </si>
  <si>
    <t xml:space="preserve">Новикова Анна</t>
  </si>
  <si>
    <t xml:space="preserve">Широкова Екатерина</t>
  </si>
  <si>
    <t xml:space="preserve">Бочарова Евгения</t>
  </si>
  <si>
    <t xml:space="preserve">Иванова Валерия</t>
  </si>
  <si>
    <t xml:space="preserve">Романова Елена</t>
  </si>
  <si>
    <t xml:space="preserve">Комарова Жанна</t>
  </si>
  <si>
    <t xml:space="preserve">Белова Мария</t>
  </si>
  <si>
    <t xml:space="preserve">нс</t>
  </si>
  <si>
    <t xml:space="preserve">Штарева Анна</t>
  </si>
  <si>
    <t xml:space="preserve">Харитонова Анна</t>
  </si>
  <si>
    <t xml:space="preserve">Усова Таисия</t>
  </si>
  <si>
    <t xml:space="preserve">Шепелева Анастасия</t>
  </si>
  <si>
    <t xml:space="preserve">Ковалева Полина</t>
  </si>
  <si>
    <t xml:space="preserve">Ашакова Александра</t>
  </si>
  <si>
    <t xml:space="preserve">Зыкова Виолеета</t>
  </si>
  <si>
    <t xml:space="preserve">08 ДЮСШ 43</t>
  </si>
  <si>
    <t xml:space="preserve">Кочеткова Анастасия</t>
  </si>
  <si>
    <t xml:space="preserve">Ашакова Анастасия</t>
  </si>
  <si>
    <t xml:space="preserve">Волотова Юлия</t>
  </si>
  <si>
    <t xml:space="preserve">Болдина Екатерина</t>
  </si>
  <si>
    <t xml:space="preserve">Колобова Галина</t>
  </si>
  <si>
    <t xml:space="preserve">Рановская Надеж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;@"/>
    <numFmt numFmtId="167" formatCode="[h]:mm:ss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0" width="17.42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true" outlineLevel="0" max="7" min="7" style="0" width="7.14"/>
    <col collapsed="false" customWidth="true" hidden="true" outlineLevel="0" max="8" min="8" style="0" width="7.85"/>
    <col collapsed="false" customWidth="true" hidden="false" outlineLevel="0" max="9" min="9" style="1" width="9.14"/>
    <col collapsed="false" customWidth="false" hidden="true" outlineLevel="0" max="10" min="10" style="0" width="8.96"/>
  </cols>
  <sheetData>
    <row r="2" customFormat="false" ht="15" hidden="false" customHeight="false" outlineLevel="0" collapsed="false">
      <c r="B2" s="1" t="s">
        <v>0</v>
      </c>
      <c r="E2" s="0" t="s">
        <v>1</v>
      </c>
      <c r="I2" s="0"/>
    </row>
    <row r="3" customFormat="false" ht="15" hidden="false" customHeight="false" outlineLevel="0" collapsed="false">
      <c r="I3" s="0"/>
    </row>
    <row r="4" s="2" customFormat="true" ht="12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5" hidden="false" customHeight="false" outlineLevel="0" collapsed="false">
      <c r="A5" s="0" t="n">
        <v>1</v>
      </c>
      <c r="B5" s="0" t="n">
        <v>67</v>
      </c>
      <c r="C5" s="0" t="s">
        <v>11</v>
      </c>
      <c r="D5" s="0" t="s">
        <v>12</v>
      </c>
      <c r="E5" s="0" t="n">
        <v>1993</v>
      </c>
      <c r="F5" s="0" t="s">
        <v>13</v>
      </c>
      <c r="G5" s="3" t="n">
        <v>0.0118055555555556</v>
      </c>
      <c r="H5" s="3" t="n">
        <v>0.0234837962962963</v>
      </c>
      <c r="I5" s="4" t="n">
        <f aca="false">H5-G5</f>
        <v>0.0116782407407407</v>
      </c>
      <c r="J5" s="5" t="n">
        <v>0.0116782407407407</v>
      </c>
    </row>
    <row r="6" customFormat="false" ht="15" hidden="false" customHeight="false" outlineLevel="0" collapsed="false">
      <c r="A6" s="0" t="n">
        <v>2</v>
      </c>
      <c r="B6" s="0" t="n">
        <v>50</v>
      </c>
      <c r="C6" s="0" t="s">
        <v>14</v>
      </c>
      <c r="D6" s="0" t="s">
        <v>15</v>
      </c>
      <c r="E6" s="0" t="n">
        <v>1992</v>
      </c>
      <c r="F6" s="0" t="s">
        <v>16</v>
      </c>
      <c r="G6" s="3" t="n">
        <v>0.00868055555555556</v>
      </c>
      <c r="H6" s="3" t="n">
        <v>0.020619212962963</v>
      </c>
      <c r="I6" s="4" t="n">
        <f aca="false">H6-G6</f>
        <v>0.0119386574074074</v>
      </c>
      <c r="J6" s="5" t="n">
        <v>0.0119386574074074</v>
      </c>
    </row>
    <row r="7" customFormat="false" ht="15" hidden="false" customHeight="false" outlineLevel="0" collapsed="false">
      <c r="A7" s="0" t="n">
        <v>3</v>
      </c>
      <c r="B7" s="0" t="n">
        <v>73</v>
      </c>
      <c r="C7" s="0" t="s">
        <v>17</v>
      </c>
      <c r="D7" s="0" t="s">
        <v>15</v>
      </c>
      <c r="E7" s="0" t="n">
        <v>1994</v>
      </c>
      <c r="F7" s="0" t="s">
        <v>13</v>
      </c>
      <c r="G7" s="3" t="n">
        <v>0.0128472222222222</v>
      </c>
      <c r="H7" s="3" t="n">
        <v>0.0248657407407407</v>
      </c>
      <c r="I7" s="4" t="n">
        <f aca="false">H7-G7</f>
        <v>0.0120185185185185</v>
      </c>
      <c r="J7" s="5" t="n">
        <v>0.0120185185185185</v>
      </c>
    </row>
    <row r="8" customFormat="false" ht="15" hidden="false" customHeight="false" outlineLevel="0" collapsed="false">
      <c r="A8" s="0" t="n">
        <v>4</v>
      </c>
      <c r="B8" s="0" t="n">
        <v>44</v>
      </c>
      <c r="C8" s="0" t="s">
        <v>18</v>
      </c>
      <c r="D8" s="0" t="s">
        <v>12</v>
      </c>
      <c r="E8" s="0" t="n">
        <v>1994</v>
      </c>
      <c r="F8" s="0" t="s">
        <v>13</v>
      </c>
      <c r="G8" s="3" t="n">
        <v>0.00763888888888889</v>
      </c>
      <c r="H8" s="3" t="n">
        <v>0.0198344907407407</v>
      </c>
      <c r="I8" s="4" t="n">
        <f aca="false">H8-G8</f>
        <v>0.0121956018518519</v>
      </c>
      <c r="J8" s="5" t="n">
        <v>0.0121956018518519</v>
      </c>
    </row>
    <row r="9" customFormat="false" ht="15" hidden="false" customHeight="false" outlineLevel="0" collapsed="false">
      <c r="A9" s="0" t="n">
        <v>5</v>
      </c>
      <c r="B9" s="0" t="n">
        <v>33</v>
      </c>
      <c r="C9" s="0" t="s">
        <v>19</v>
      </c>
      <c r="D9" s="0" t="s">
        <v>12</v>
      </c>
      <c r="E9" s="0" t="n">
        <v>1993</v>
      </c>
      <c r="F9" s="0" t="s">
        <v>13</v>
      </c>
      <c r="G9" s="3" t="n">
        <v>0.00590277777777778</v>
      </c>
      <c r="H9" s="3" t="n">
        <v>0.018099537037037</v>
      </c>
      <c r="I9" s="4" t="n">
        <f aca="false">H9-G9</f>
        <v>0.0121967592592593</v>
      </c>
      <c r="J9" s="5" t="n">
        <v>0.0121967592592593</v>
      </c>
    </row>
    <row r="10" customFormat="false" ht="15" hidden="false" customHeight="false" outlineLevel="0" collapsed="false">
      <c r="A10" s="0" t="n">
        <v>6</v>
      </c>
      <c r="B10" s="0" t="n">
        <v>1</v>
      </c>
      <c r="C10" s="0" t="s">
        <v>20</v>
      </c>
      <c r="D10" s="0" t="s">
        <v>12</v>
      </c>
      <c r="E10" s="0" t="n">
        <v>1993</v>
      </c>
      <c r="F10" s="0" t="s">
        <v>16</v>
      </c>
      <c r="G10" s="3" t="n">
        <v>0.000347222222222222</v>
      </c>
      <c r="H10" s="3" t="n">
        <v>0.0125590277777778</v>
      </c>
      <c r="I10" s="4" t="n">
        <f aca="false">H10-G10</f>
        <v>0.0122118055555556</v>
      </c>
      <c r="J10" s="5" t="n">
        <v>0.0122118055555556</v>
      </c>
    </row>
    <row r="11" customFormat="false" ht="15" hidden="false" customHeight="false" outlineLevel="0" collapsed="false">
      <c r="A11" s="0" t="n">
        <v>7</v>
      </c>
      <c r="B11" s="0" t="n">
        <v>70</v>
      </c>
      <c r="C11" s="0" t="s">
        <v>21</v>
      </c>
      <c r="D11" s="0" t="s">
        <v>15</v>
      </c>
      <c r="E11" s="0" t="n">
        <v>1994</v>
      </c>
      <c r="F11" s="0" t="s">
        <v>13</v>
      </c>
      <c r="G11" s="3" t="n">
        <v>0.0121527777777778</v>
      </c>
      <c r="H11" s="3" t="n">
        <v>0.0244953703703704</v>
      </c>
      <c r="I11" s="4" t="n">
        <f aca="false">H11-G11</f>
        <v>0.0123425925925926</v>
      </c>
      <c r="J11" s="5" t="n">
        <v>0.0123425925925926</v>
      </c>
    </row>
    <row r="12" customFormat="false" ht="15" hidden="false" customHeight="false" outlineLevel="0" collapsed="false">
      <c r="A12" s="0" t="n">
        <v>8</v>
      </c>
      <c r="B12" s="0" t="n">
        <v>43</v>
      </c>
      <c r="C12" s="0" t="s">
        <v>22</v>
      </c>
      <c r="D12" s="0" t="s">
        <v>15</v>
      </c>
      <c r="E12" s="0" t="n">
        <v>1992</v>
      </c>
      <c r="F12" s="0" t="s">
        <v>13</v>
      </c>
      <c r="G12" s="3" t="n">
        <v>0.00763888888888889</v>
      </c>
      <c r="H12" s="3" t="n">
        <v>0.0199895833333333</v>
      </c>
      <c r="I12" s="4" t="n">
        <f aca="false">H12-G12</f>
        <v>0.0123506944444444</v>
      </c>
      <c r="J12" s="5" t="n">
        <v>0.0123506944444444</v>
      </c>
    </row>
    <row r="13" customFormat="false" ht="15" hidden="false" customHeight="false" outlineLevel="0" collapsed="false">
      <c r="A13" s="0" t="n">
        <v>9</v>
      </c>
      <c r="B13" s="0" t="n">
        <v>53</v>
      </c>
      <c r="C13" s="0" t="s">
        <v>23</v>
      </c>
      <c r="D13" s="0" t="s">
        <v>24</v>
      </c>
      <c r="E13" s="0" t="n">
        <v>1993</v>
      </c>
      <c r="F13" s="0" t="s">
        <v>13</v>
      </c>
      <c r="G13" s="3" t="n">
        <v>0.009375</v>
      </c>
      <c r="H13" s="3" t="n">
        <v>0.0217638888888889</v>
      </c>
      <c r="I13" s="4" t="n">
        <f aca="false">H13-G13</f>
        <v>0.0123888888888889</v>
      </c>
      <c r="J13" s="5" t="n">
        <v>0.0123888888888889</v>
      </c>
    </row>
    <row r="14" customFormat="false" ht="15" hidden="false" customHeight="false" outlineLevel="0" collapsed="false">
      <c r="A14" s="0" t="n">
        <v>10</v>
      </c>
      <c r="B14" s="0" t="n">
        <v>65</v>
      </c>
      <c r="C14" s="0" t="s">
        <v>25</v>
      </c>
      <c r="D14" s="0" t="s">
        <v>12</v>
      </c>
      <c r="E14" s="0" t="n">
        <v>1992</v>
      </c>
      <c r="F14" s="0" t="s">
        <v>16</v>
      </c>
      <c r="G14" s="3" t="n">
        <v>0.0114583333333333</v>
      </c>
      <c r="H14" s="3" t="n">
        <v>0.0239224537037037</v>
      </c>
      <c r="I14" s="4" t="n">
        <f aca="false">H14-G14</f>
        <v>0.0124641203703704</v>
      </c>
      <c r="J14" s="5" t="n">
        <v>0.0124641203703704</v>
      </c>
    </row>
    <row r="15" customFormat="false" ht="15" hidden="false" customHeight="false" outlineLevel="0" collapsed="false">
      <c r="A15" s="0" t="n">
        <v>11</v>
      </c>
      <c r="B15" s="0" t="n">
        <v>48</v>
      </c>
      <c r="C15" s="0" t="s">
        <v>26</v>
      </c>
      <c r="D15" s="0" t="s">
        <v>27</v>
      </c>
      <c r="E15" s="0" t="n">
        <v>1992</v>
      </c>
      <c r="F15" s="0" t="s">
        <v>13</v>
      </c>
      <c r="G15" s="3" t="n">
        <v>0.00833333333333333</v>
      </c>
      <c r="H15" s="3" t="n">
        <v>0.0208020833333333</v>
      </c>
      <c r="I15" s="4" t="n">
        <f aca="false">H15-G15</f>
        <v>0.01246875</v>
      </c>
      <c r="J15" s="5" t="n">
        <v>0.01246875</v>
      </c>
    </row>
    <row r="16" customFormat="false" ht="15" hidden="false" customHeight="false" outlineLevel="0" collapsed="false">
      <c r="A16" s="0" t="n">
        <v>12</v>
      </c>
      <c r="B16" s="0" t="n">
        <v>37</v>
      </c>
      <c r="C16" s="0" t="s">
        <v>28</v>
      </c>
      <c r="D16" s="0" t="s">
        <v>12</v>
      </c>
      <c r="E16" s="0" t="n">
        <v>1993</v>
      </c>
      <c r="F16" s="0" t="s">
        <v>16</v>
      </c>
      <c r="G16" s="3" t="n">
        <v>0.00659722222222222</v>
      </c>
      <c r="H16" s="3" t="n">
        <v>0.0190747685185185</v>
      </c>
      <c r="I16" s="4" t="n">
        <f aca="false">H16-G16</f>
        <v>0.0124775462962963</v>
      </c>
      <c r="J16" s="5" t="n">
        <v>0.0124775462962963</v>
      </c>
    </row>
    <row r="17" customFormat="false" ht="15" hidden="false" customHeight="false" outlineLevel="0" collapsed="false">
      <c r="A17" s="0" t="n">
        <v>13</v>
      </c>
      <c r="B17" s="0" t="n">
        <v>59</v>
      </c>
      <c r="C17" s="0" t="s">
        <v>29</v>
      </c>
      <c r="D17" s="0" t="s">
        <v>30</v>
      </c>
      <c r="E17" s="0" t="n">
        <v>1993</v>
      </c>
      <c r="F17" s="0" t="s">
        <v>13</v>
      </c>
      <c r="G17" s="3" t="n">
        <v>0.0104166666666667</v>
      </c>
      <c r="H17" s="3" t="n">
        <v>0.0230821759259259</v>
      </c>
      <c r="I17" s="4" t="n">
        <f aca="false">H17-G17</f>
        <v>0.0126655092592593</v>
      </c>
      <c r="J17" s="5" t="n">
        <v>0.0126655092592593</v>
      </c>
    </row>
    <row r="18" customFormat="false" ht="15" hidden="false" customHeight="false" outlineLevel="0" collapsed="false">
      <c r="A18" s="0" t="n">
        <v>14</v>
      </c>
      <c r="B18" s="0" t="n">
        <v>40</v>
      </c>
      <c r="C18" s="0" t="s">
        <v>31</v>
      </c>
      <c r="D18" s="0" t="s">
        <v>32</v>
      </c>
      <c r="E18" s="0" t="n">
        <v>1993</v>
      </c>
      <c r="F18" s="0" t="s">
        <v>13</v>
      </c>
      <c r="G18" s="3" t="n">
        <v>0.00694444444444444</v>
      </c>
      <c r="H18" s="3" t="n">
        <v>0.0197696759259259</v>
      </c>
      <c r="I18" s="4" t="n">
        <f aca="false">H18-G18</f>
        <v>0.0128252314814815</v>
      </c>
      <c r="J18" s="5" t="n">
        <v>0.0128252314814815</v>
      </c>
    </row>
    <row r="19" customFormat="false" ht="15" hidden="false" customHeight="false" outlineLevel="0" collapsed="false">
      <c r="A19" s="0" t="n">
        <v>15</v>
      </c>
      <c r="B19" s="0" t="n">
        <v>72</v>
      </c>
      <c r="C19" s="0" t="s">
        <v>33</v>
      </c>
      <c r="D19" s="0" t="s">
        <v>24</v>
      </c>
      <c r="E19" s="0" t="n">
        <v>1993</v>
      </c>
      <c r="F19" s="0" t="s">
        <v>13</v>
      </c>
      <c r="G19" s="3" t="n">
        <v>0.0125</v>
      </c>
      <c r="H19" s="3" t="n">
        <v>0.0253460648148148</v>
      </c>
      <c r="I19" s="4" t="n">
        <f aca="false">H19-G19</f>
        <v>0.0128460648148148</v>
      </c>
      <c r="J19" s="5" t="n">
        <v>0.0128460648148148</v>
      </c>
    </row>
    <row r="20" customFormat="false" ht="15" hidden="false" customHeight="false" outlineLevel="0" collapsed="false">
      <c r="A20" s="0" t="n">
        <v>16</v>
      </c>
      <c r="B20" s="0" t="n">
        <v>13</v>
      </c>
      <c r="C20" s="0" t="s">
        <v>34</v>
      </c>
      <c r="D20" s="0" t="s">
        <v>12</v>
      </c>
      <c r="E20" s="0" t="n">
        <v>1993</v>
      </c>
      <c r="F20" s="0" t="s">
        <v>13</v>
      </c>
      <c r="G20" s="3" t="n">
        <v>0.00243055555555556</v>
      </c>
      <c r="H20" s="3" t="n">
        <v>0.0153206018518519</v>
      </c>
      <c r="I20" s="4" t="n">
        <f aca="false">H20-G20</f>
        <v>0.0128900462962963</v>
      </c>
      <c r="J20" s="5" t="n">
        <v>0.0128900462962963</v>
      </c>
    </row>
    <row r="21" customFormat="false" ht="15" hidden="false" customHeight="false" outlineLevel="0" collapsed="false">
      <c r="A21" s="0" t="n">
        <v>17</v>
      </c>
      <c r="B21" s="0" t="n">
        <v>57</v>
      </c>
      <c r="C21" s="0" t="s">
        <v>35</v>
      </c>
      <c r="D21" s="0" t="s">
        <v>36</v>
      </c>
      <c r="E21" s="0" t="n">
        <v>1992</v>
      </c>
      <c r="F21" s="0" t="s">
        <v>13</v>
      </c>
      <c r="G21" s="3" t="n">
        <v>0.0100694444444444</v>
      </c>
      <c r="H21" s="3" t="n">
        <v>0.0230381944444444</v>
      </c>
      <c r="I21" s="4" t="n">
        <f aca="false">H21-G21</f>
        <v>0.01296875</v>
      </c>
      <c r="J21" s="5" t="n">
        <v>0.01296875</v>
      </c>
      <c r="K21" s="3"/>
    </row>
    <row r="22" customFormat="false" ht="15" hidden="false" customHeight="false" outlineLevel="0" collapsed="false">
      <c r="A22" s="0" t="n">
        <v>18</v>
      </c>
      <c r="B22" s="0" t="n">
        <v>56</v>
      </c>
      <c r="C22" s="0" t="s">
        <v>37</v>
      </c>
      <c r="D22" s="0" t="s">
        <v>24</v>
      </c>
      <c r="E22" s="0" t="n">
        <v>1993</v>
      </c>
      <c r="F22" s="0" t="s">
        <v>13</v>
      </c>
      <c r="G22" s="3" t="n">
        <v>0.00972222222222222</v>
      </c>
      <c r="H22" s="3" t="n">
        <v>0.0227326388888889</v>
      </c>
      <c r="I22" s="4" t="n">
        <f aca="false">H22-G22</f>
        <v>0.0130104166666667</v>
      </c>
      <c r="J22" s="5" t="n">
        <v>0.0130104166666667</v>
      </c>
    </row>
    <row r="23" customFormat="false" ht="15" hidden="false" customHeight="false" outlineLevel="0" collapsed="false">
      <c r="A23" s="0" t="n">
        <v>19</v>
      </c>
      <c r="B23" s="0" t="n">
        <v>38</v>
      </c>
      <c r="C23" s="0" t="s">
        <v>38</v>
      </c>
      <c r="D23" s="0" t="s">
        <v>30</v>
      </c>
      <c r="E23" s="0" t="n">
        <v>1993</v>
      </c>
      <c r="F23" s="0" t="s">
        <v>13</v>
      </c>
      <c r="G23" s="3" t="n">
        <v>0.00659722222222222</v>
      </c>
      <c r="H23" s="3" t="n">
        <v>0.0197569444444444</v>
      </c>
      <c r="I23" s="4" t="n">
        <f aca="false">H23-G23</f>
        <v>0.0131597222222222</v>
      </c>
      <c r="J23" s="5" t="n">
        <v>0.0131597222222222</v>
      </c>
    </row>
    <row r="24" customFormat="false" ht="15" hidden="false" customHeight="false" outlineLevel="0" collapsed="false">
      <c r="A24" s="0" t="n">
        <v>20</v>
      </c>
      <c r="B24" s="0" t="n">
        <v>23</v>
      </c>
      <c r="C24" s="0" t="s">
        <v>39</v>
      </c>
      <c r="D24" s="0" t="s">
        <v>30</v>
      </c>
      <c r="E24" s="0" t="n">
        <v>1993</v>
      </c>
      <c r="F24" s="0" t="s">
        <v>13</v>
      </c>
      <c r="G24" s="3" t="n">
        <v>0.00416666666666667</v>
      </c>
      <c r="H24" s="3" t="n">
        <v>0.0175081018518519</v>
      </c>
      <c r="I24" s="4" t="n">
        <f aca="false">H24-G24</f>
        <v>0.0133414351851852</v>
      </c>
      <c r="J24" s="5" t="n">
        <v>0.0133414351851852</v>
      </c>
    </row>
    <row r="25" customFormat="false" ht="15" hidden="false" customHeight="false" outlineLevel="0" collapsed="false">
      <c r="A25" s="0" t="n">
        <v>21</v>
      </c>
      <c r="B25" s="0" t="n">
        <v>46</v>
      </c>
      <c r="C25" s="0" t="s">
        <v>40</v>
      </c>
      <c r="D25" s="0" t="s">
        <v>41</v>
      </c>
      <c r="E25" s="0" t="n">
        <v>1993</v>
      </c>
      <c r="F25" s="0" t="s">
        <v>13</v>
      </c>
      <c r="G25" s="3" t="n">
        <v>0.00798611111111111</v>
      </c>
      <c r="H25" s="3" t="n">
        <v>0.0214560185185185</v>
      </c>
      <c r="I25" s="4" t="n">
        <f aca="false">H25-G25</f>
        <v>0.0134699074074074</v>
      </c>
      <c r="J25" s="5" t="n">
        <v>0.0134699074074074</v>
      </c>
    </row>
    <row r="26" customFormat="false" ht="15" hidden="false" customHeight="false" outlineLevel="0" collapsed="false">
      <c r="A26" s="0" t="n">
        <v>22</v>
      </c>
      <c r="B26" s="0" t="n">
        <v>75</v>
      </c>
      <c r="C26" s="0" t="s">
        <v>42</v>
      </c>
      <c r="D26" s="0" t="s">
        <v>24</v>
      </c>
      <c r="E26" s="0" t="n">
        <v>1993</v>
      </c>
      <c r="F26" s="0" t="s">
        <v>13</v>
      </c>
      <c r="G26" s="3" t="n">
        <v>0.0131944444444444</v>
      </c>
      <c r="H26" s="3" t="n">
        <v>0.0266689814814815</v>
      </c>
      <c r="I26" s="4" t="n">
        <f aca="false">H26-G26</f>
        <v>0.013474537037037</v>
      </c>
      <c r="J26" s="5" t="n">
        <v>0.013474537037037</v>
      </c>
    </row>
    <row r="27" customFormat="false" ht="15" hidden="false" customHeight="false" outlineLevel="0" collapsed="false">
      <c r="A27" s="0" t="n">
        <v>23</v>
      </c>
      <c r="B27" s="0" t="n">
        <v>68</v>
      </c>
      <c r="C27" s="0" t="s">
        <v>43</v>
      </c>
      <c r="D27" s="0" t="s">
        <v>30</v>
      </c>
      <c r="E27" s="0" t="n">
        <v>1992</v>
      </c>
      <c r="F27" s="0" t="s">
        <v>13</v>
      </c>
      <c r="G27" s="3" t="n">
        <v>0.0118055555555556</v>
      </c>
      <c r="H27" s="3" t="n">
        <v>0.0252847222222222</v>
      </c>
      <c r="I27" s="4" t="n">
        <f aca="false">H27-G27</f>
        <v>0.0134791666666667</v>
      </c>
      <c r="J27" s="5" t="n">
        <v>0.0134791666666667</v>
      </c>
    </row>
    <row r="28" customFormat="false" ht="15" hidden="false" customHeight="false" outlineLevel="0" collapsed="false">
      <c r="A28" s="0" t="n">
        <v>24</v>
      </c>
      <c r="B28" s="0" t="n">
        <v>24</v>
      </c>
      <c r="C28" s="0" t="s">
        <v>44</v>
      </c>
      <c r="D28" s="0" t="s">
        <v>41</v>
      </c>
      <c r="E28" s="0" t="n">
        <v>1993</v>
      </c>
      <c r="F28" s="0" t="s">
        <v>13</v>
      </c>
      <c r="G28" s="3" t="n">
        <v>0.00416666666666667</v>
      </c>
      <c r="H28" s="3" t="n">
        <v>0.0177893518518519</v>
      </c>
      <c r="I28" s="4" t="n">
        <f aca="false">H28-G28</f>
        <v>0.0136226851851852</v>
      </c>
      <c r="J28" s="5" t="n">
        <v>0.0136226851851852</v>
      </c>
    </row>
    <row r="29" customFormat="false" ht="15" hidden="false" customHeight="false" outlineLevel="0" collapsed="false">
      <c r="A29" s="0" t="n">
        <v>25</v>
      </c>
      <c r="B29" s="0" t="n">
        <v>5</v>
      </c>
      <c r="C29" s="0" t="s">
        <v>45</v>
      </c>
      <c r="D29" s="0" t="s">
        <v>46</v>
      </c>
      <c r="E29" s="0" t="n">
        <v>1993</v>
      </c>
      <c r="F29" s="0" t="s">
        <v>13</v>
      </c>
      <c r="G29" s="3" t="n">
        <v>0.00104166666666667</v>
      </c>
      <c r="H29" s="3" t="n">
        <v>0.0147569444444444</v>
      </c>
      <c r="I29" s="4" t="n">
        <f aca="false">H29-G29</f>
        <v>0.0137152777777778</v>
      </c>
      <c r="J29" s="5" t="n">
        <v>0.0137152777777778</v>
      </c>
    </row>
    <row r="30" customFormat="false" ht="15" hidden="false" customHeight="false" outlineLevel="0" collapsed="false">
      <c r="A30" s="0" t="n">
        <v>26</v>
      </c>
      <c r="B30" s="0" t="n">
        <v>15</v>
      </c>
      <c r="C30" s="0" t="s">
        <v>47</v>
      </c>
      <c r="D30" s="0" t="s">
        <v>15</v>
      </c>
      <c r="E30" s="0" t="n">
        <v>1993</v>
      </c>
      <c r="F30" s="0" t="s">
        <v>13</v>
      </c>
      <c r="G30" s="3" t="n">
        <v>0.00277777777777778</v>
      </c>
      <c r="H30" s="3" t="n">
        <v>0.0165520833333333</v>
      </c>
      <c r="I30" s="4" t="n">
        <f aca="false">H30-G30</f>
        <v>0.0137743055555556</v>
      </c>
      <c r="J30" s="5" t="n">
        <v>0.0137743055555556</v>
      </c>
    </row>
    <row r="31" customFormat="false" ht="15" hidden="false" customHeight="false" outlineLevel="0" collapsed="false">
      <c r="A31" s="0" t="n">
        <v>27</v>
      </c>
      <c r="B31" s="0" t="n">
        <v>18</v>
      </c>
      <c r="C31" s="0" t="s">
        <v>48</v>
      </c>
      <c r="D31" s="0" t="s">
        <v>30</v>
      </c>
      <c r="E31" s="0" t="n">
        <v>1993</v>
      </c>
      <c r="F31" s="0" t="s">
        <v>13</v>
      </c>
      <c r="G31" s="3" t="n">
        <v>0.003125</v>
      </c>
      <c r="H31" s="3" t="n">
        <v>0.0169270833333333</v>
      </c>
      <c r="I31" s="4" t="n">
        <f aca="false">H31-G31</f>
        <v>0.0138020833333333</v>
      </c>
      <c r="J31" s="5" t="n">
        <v>0.0138020833333333</v>
      </c>
    </row>
    <row r="32" customFormat="false" ht="15" hidden="false" customHeight="false" outlineLevel="0" collapsed="false">
      <c r="A32" s="0" t="n">
        <v>28</v>
      </c>
      <c r="B32" s="0" t="n">
        <v>30</v>
      </c>
      <c r="C32" s="0" t="s">
        <v>49</v>
      </c>
      <c r="D32" s="0" t="s">
        <v>15</v>
      </c>
      <c r="E32" s="0" t="n">
        <v>1993</v>
      </c>
      <c r="F32" s="0" t="s">
        <v>13</v>
      </c>
      <c r="G32" s="3" t="n">
        <v>0.00520833333333333</v>
      </c>
      <c r="H32" s="3" t="n">
        <v>0.019068287037037</v>
      </c>
      <c r="I32" s="4" t="n">
        <f aca="false">H32-G32</f>
        <v>0.0138599537037037</v>
      </c>
      <c r="J32" s="5" t="n">
        <v>0.0138599537037037</v>
      </c>
    </row>
    <row r="33" customFormat="false" ht="15" hidden="false" customHeight="false" outlineLevel="0" collapsed="false">
      <c r="A33" s="0" t="n">
        <v>29</v>
      </c>
      <c r="B33" s="0" t="n">
        <v>61</v>
      </c>
      <c r="C33" s="0" t="s">
        <v>50</v>
      </c>
      <c r="D33" s="0" t="s">
        <v>51</v>
      </c>
      <c r="E33" s="0" t="n">
        <v>1992</v>
      </c>
      <c r="F33" s="0" t="s">
        <v>13</v>
      </c>
      <c r="G33" s="3" t="n">
        <v>0.0107638888888889</v>
      </c>
      <c r="H33" s="3" t="n">
        <v>0.0247118055555556</v>
      </c>
      <c r="I33" s="4" t="n">
        <f aca="false">H33-G33</f>
        <v>0.0139479166666667</v>
      </c>
      <c r="J33" s="5" t="n">
        <v>0.0139479166666667</v>
      </c>
    </row>
    <row r="34" customFormat="false" ht="15" hidden="false" customHeight="false" outlineLevel="0" collapsed="false">
      <c r="A34" s="0" t="n">
        <v>30</v>
      </c>
      <c r="B34" s="0" t="n">
        <v>45</v>
      </c>
      <c r="C34" s="0" t="s">
        <v>52</v>
      </c>
      <c r="D34" s="0" t="s">
        <v>30</v>
      </c>
      <c r="E34" s="0" t="n">
        <v>1992</v>
      </c>
      <c r="F34" s="0" t="s">
        <v>13</v>
      </c>
      <c r="G34" s="3" t="n">
        <v>0.00798611111111111</v>
      </c>
      <c r="H34" s="3" t="n">
        <v>0.0219351851851852</v>
      </c>
      <c r="I34" s="4" t="n">
        <f aca="false">H34-G34</f>
        <v>0.0139490740740741</v>
      </c>
      <c r="J34" s="5" t="n">
        <v>0.0139490740740741</v>
      </c>
    </row>
    <row r="35" customFormat="false" ht="15" hidden="false" customHeight="false" outlineLevel="0" collapsed="false">
      <c r="A35" s="0" t="n">
        <v>31</v>
      </c>
      <c r="B35" s="0" t="n">
        <v>66</v>
      </c>
      <c r="C35" s="0" t="s">
        <v>53</v>
      </c>
      <c r="D35" s="0" t="s">
        <v>24</v>
      </c>
      <c r="E35" s="0" t="n">
        <v>1992</v>
      </c>
      <c r="F35" s="0" t="s">
        <v>13</v>
      </c>
      <c r="G35" s="3" t="n">
        <v>0.0114583333333333</v>
      </c>
      <c r="H35" s="3" t="n">
        <v>0.0255127314814815</v>
      </c>
      <c r="I35" s="4" t="n">
        <f aca="false">H35-G35</f>
        <v>0.0140543981481481</v>
      </c>
      <c r="J35" s="5" t="n">
        <v>0.0140543981481481</v>
      </c>
    </row>
    <row r="36" customFormat="false" ht="15" hidden="false" customHeight="false" outlineLevel="0" collapsed="false">
      <c r="A36" s="0" t="n">
        <v>32</v>
      </c>
      <c r="B36" s="0" t="n">
        <v>64</v>
      </c>
      <c r="C36" s="0" t="s">
        <v>54</v>
      </c>
      <c r="D36" s="0" t="s">
        <v>41</v>
      </c>
      <c r="E36" s="0" t="n">
        <v>1993</v>
      </c>
      <c r="F36" s="0" t="s">
        <v>13</v>
      </c>
      <c r="G36" s="3" t="n">
        <v>0.0111111111111111</v>
      </c>
      <c r="H36" s="3" t="n">
        <v>0.0253414351851852</v>
      </c>
      <c r="I36" s="4" t="n">
        <f aca="false">H36-G36</f>
        <v>0.0142303240740741</v>
      </c>
      <c r="J36" s="5" t="n">
        <v>0.0142303240740741</v>
      </c>
    </row>
    <row r="37" customFormat="false" ht="15" hidden="false" customHeight="false" outlineLevel="0" collapsed="false">
      <c r="A37" s="0" t="n">
        <v>33</v>
      </c>
      <c r="B37" s="0" t="n">
        <v>11</v>
      </c>
      <c r="C37" s="0" t="s">
        <v>55</v>
      </c>
      <c r="D37" s="0" t="s">
        <v>30</v>
      </c>
      <c r="E37" s="0" t="n">
        <v>1993</v>
      </c>
      <c r="F37" s="0" t="s">
        <v>13</v>
      </c>
      <c r="G37" s="3" t="n">
        <v>0.00208333333333333</v>
      </c>
      <c r="H37" s="3" t="n">
        <v>0.0164386574074074</v>
      </c>
      <c r="I37" s="4" t="n">
        <f aca="false">H37-G37</f>
        <v>0.0143553240740741</v>
      </c>
      <c r="J37" s="5" t="n">
        <v>0.0143553240740741</v>
      </c>
    </row>
    <row r="38" customFormat="false" ht="15" hidden="false" customHeight="false" outlineLevel="0" collapsed="false">
      <c r="A38" s="0" t="n">
        <v>34</v>
      </c>
      <c r="B38" s="0" t="n">
        <v>58</v>
      </c>
      <c r="C38" s="0" t="s">
        <v>56</v>
      </c>
      <c r="D38" s="0" t="s">
        <v>51</v>
      </c>
      <c r="E38" s="0" t="n">
        <v>1992</v>
      </c>
      <c r="F38" s="0" t="s">
        <v>13</v>
      </c>
      <c r="G38" s="3" t="n">
        <v>0.0100694444444444</v>
      </c>
      <c r="H38" s="3" t="n">
        <v>0.0246168981481481</v>
      </c>
      <c r="I38" s="4" t="n">
        <f aca="false">H38-G38</f>
        <v>0.0145474537037037</v>
      </c>
      <c r="J38" s="5" t="n">
        <v>0.0145474537037037</v>
      </c>
    </row>
    <row r="39" customFormat="false" ht="15" hidden="false" customHeight="false" outlineLevel="0" collapsed="false">
      <c r="A39" s="0" t="n">
        <v>35</v>
      </c>
      <c r="B39" s="0" t="n">
        <v>51</v>
      </c>
      <c r="C39" s="0" t="s">
        <v>57</v>
      </c>
      <c r="D39" s="0" t="s">
        <v>51</v>
      </c>
      <c r="E39" s="0" t="n">
        <v>1993</v>
      </c>
      <c r="F39" s="0" t="s">
        <v>13</v>
      </c>
      <c r="G39" s="3" t="n">
        <v>0.00902777777777778</v>
      </c>
      <c r="H39" s="3" t="n">
        <v>0.023681712962963</v>
      </c>
      <c r="I39" s="4" t="n">
        <f aca="false">H39-G39</f>
        <v>0.0146539351851852</v>
      </c>
      <c r="J39" s="5" t="n">
        <v>0.0146539351851852</v>
      </c>
    </row>
    <row r="40" customFormat="false" ht="15" hidden="false" customHeight="false" outlineLevel="0" collapsed="false">
      <c r="A40" s="0" t="n">
        <v>36</v>
      </c>
      <c r="B40" s="0" t="n">
        <v>39</v>
      </c>
      <c r="C40" s="0" t="s">
        <v>58</v>
      </c>
      <c r="D40" s="0" t="s">
        <v>41</v>
      </c>
      <c r="E40" s="0" t="n">
        <v>1993</v>
      </c>
      <c r="F40" s="0" t="s">
        <v>13</v>
      </c>
      <c r="G40" s="3" t="n">
        <v>0.00694444444444444</v>
      </c>
      <c r="H40" s="3" t="n">
        <v>0.0216458333333333</v>
      </c>
      <c r="I40" s="4" t="n">
        <f aca="false">H40-G40</f>
        <v>0.0147013888888889</v>
      </c>
      <c r="J40" s="5" t="n">
        <v>0.0147013888888889</v>
      </c>
    </row>
    <row r="41" customFormat="false" ht="15" hidden="false" customHeight="false" outlineLevel="0" collapsed="false">
      <c r="A41" s="0" t="n">
        <v>37</v>
      </c>
      <c r="B41" s="0" t="n">
        <v>52</v>
      </c>
      <c r="C41" s="0" t="s">
        <v>59</v>
      </c>
      <c r="D41" s="0" t="s">
        <v>60</v>
      </c>
      <c r="E41" s="0" t="n">
        <v>1993</v>
      </c>
      <c r="F41" s="0" t="s">
        <v>13</v>
      </c>
      <c r="G41" s="3" t="n">
        <v>0.00902777777777778</v>
      </c>
      <c r="H41" s="3" t="n">
        <v>0.0238055555555556</v>
      </c>
      <c r="I41" s="4" t="n">
        <f aca="false">H41-G41</f>
        <v>0.0147777777777778</v>
      </c>
      <c r="J41" s="5" t="n">
        <v>0.0147777777777778</v>
      </c>
    </row>
    <row r="42" customFormat="false" ht="15" hidden="false" customHeight="false" outlineLevel="0" collapsed="false">
      <c r="A42" s="0" t="n">
        <v>38</v>
      </c>
      <c r="B42" s="0" t="n">
        <v>35</v>
      </c>
      <c r="C42" s="0" t="s">
        <v>61</v>
      </c>
      <c r="D42" s="0" t="s">
        <v>41</v>
      </c>
      <c r="E42" s="0" t="n">
        <v>1993</v>
      </c>
      <c r="F42" s="0" t="s">
        <v>13</v>
      </c>
      <c r="G42" s="3" t="n">
        <v>0.00625</v>
      </c>
      <c r="H42" s="3" t="n">
        <v>0.0210439814814815</v>
      </c>
      <c r="I42" s="4" t="n">
        <f aca="false">H42-G42</f>
        <v>0.0147939814814815</v>
      </c>
      <c r="J42" s="5" t="n">
        <v>0.0147939814814815</v>
      </c>
    </row>
    <row r="43" customFormat="false" ht="15" hidden="false" customHeight="false" outlineLevel="0" collapsed="false">
      <c r="A43" s="0" t="n">
        <v>39</v>
      </c>
      <c r="B43" s="0" t="n">
        <v>8</v>
      </c>
      <c r="C43" s="0" t="s">
        <v>62</v>
      </c>
      <c r="D43" s="0" t="s">
        <v>51</v>
      </c>
      <c r="E43" s="0" t="n">
        <v>1993</v>
      </c>
      <c r="F43" s="0" t="s">
        <v>13</v>
      </c>
      <c r="G43" s="3" t="n">
        <v>0.00138888888888889</v>
      </c>
      <c r="H43" s="3" t="n">
        <v>0.0162222222222222</v>
      </c>
      <c r="I43" s="4" t="n">
        <f aca="false">H43-G43</f>
        <v>0.0148333333333333</v>
      </c>
      <c r="J43" s="5" t="n">
        <v>0.0148333333333333</v>
      </c>
    </row>
    <row r="44" customFormat="false" ht="15" hidden="false" customHeight="false" outlineLevel="0" collapsed="false">
      <c r="A44" s="0" t="n">
        <v>40</v>
      </c>
      <c r="B44" s="0" t="n">
        <v>29</v>
      </c>
      <c r="C44" s="0" t="s">
        <v>63</v>
      </c>
      <c r="D44" s="0" t="s">
        <v>24</v>
      </c>
      <c r="E44" s="0" t="n">
        <v>1992</v>
      </c>
      <c r="F44" s="0" t="s">
        <v>13</v>
      </c>
      <c r="G44" s="3" t="n">
        <v>0.00520833333333333</v>
      </c>
      <c r="H44" s="3" t="n">
        <v>0.0200543981481481</v>
      </c>
      <c r="I44" s="4" t="n">
        <f aca="false">H44-G44</f>
        <v>0.0148460648148148</v>
      </c>
      <c r="J44" s="5" t="n">
        <v>0.0148460648148148</v>
      </c>
    </row>
    <row r="45" customFormat="false" ht="15" hidden="false" customHeight="false" outlineLevel="0" collapsed="false">
      <c r="A45" s="0" t="n">
        <v>41</v>
      </c>
      <c r="B45" s="0" t="n">
        <v>69</v>
      </c>
      <c r="C45" s="0" t="s">
        <v>64</v>
      </c>
      <c r="D45" s="0" t="s">
        <v>41</v>
      </c>
      <c r="E45" s="0" t="n">
        <v>1992</v>
      </c>
      <c r="F45" s="0" t="s">
        <v>13</v>
      </c>
      <c r="G45" s="3" t="n">
        <v>0.0121527777777778</v>
      </c>
      <c r="H45" s="3" t="n">
        <v>0.027</v>
      </c>
      <c r="I45" s="4" t="n">
        <f aca="false">H45-G45</f>
        <v>0.0148472222222222</v>
      </c>
      <c r="J45" s="5" t="n">
        <v>0.0148472222222222</v>
      </c>
    </row>
    <row r="46" customFormat="false" ht="15" hidden="false" customHeight="false" outlineLevel="0" collapsed="false">
      <c r="A46" s="0" t="n">
        <v>42</v>
      </c>
      <c r="B46" s="0" t="n">
        <v>20</v>
      </c>
      <c r="C46" s="0" t="s">
        <v>65</v>
      </c>
      <c r="D46" s="0" t="s">
        <v>36</v>
      </c>
      <c r="E46" s="0" t="n">
        <v>1993</v>
      </c>
      <c r="F46" s="0" t="s">
        <v>13</v>
      </c>
      <c r="G46" s="3" t="n">
        <v>0.00347222222222222</v>
      </c>
      <c r="H46" s="3" t="n">
        <v>0.0183912037037037</v>
      </c>
      <c r="I46" s="4" t="n">
        <f aca="false">H46-G46</f>
        <v>0.0149189814814815</v>
      </c>
      <c r="J46" s="5" t="n">
        <v>0.0149189814814815</v>
      </c>
    </row>
    <row r="47" customFormat="false" ht="15" hidden="false" customHeight="false" outlineLevel="0" collapsed="false">
      <c r="A47" s="0" t="n">
        <v>43</v>
      </c>
      <c r="B47" s="0" t="n">
        <v>41</v>
      </c>
      <c r="C47" s="0" t="s">
        <v>66</v>
      </c>
      <c r="D47" s="0" t="s">
        <v>51</v>
      </c>
      <c r="E47" s="0" t="n">
        <v>1993</v>
      </c>
      <c r="F47" s="0" t="s">
        <v>13</v>
      </c>
      <c r="G47" s="3" t="n">
        <v>0.00729166666666667</v>
      </c>
      <c r="H47" s="3" t="n">
        <v>0.0222789351851852</v>
      </c>
      <c r="I47" s="4" t="n">
        <f aca="false">H47-G47</f>
        <v>0.0149872685185185</v>
      </c>
      <c r="J47" s="5" t="n">
        <v>0.0149872685185185</v>
      </c>
    </row>
    <row r="48" customFormat="false" ht="15" hidden="false" customHeight="false" outlineLevel="0" collapsed="false">
      <c r="A48" s="0" t="n">
        <v>44</v>
      </c>
      <c r="B48" s="0" t="n">
        <v>31</v>
      </c>
      <c r="C48" s="0" t="s">
        <v>67</v>
      </c>
      <c r="D48" s="0" t="s">
        <v>68</v>
      </c>
      <c r="E48" s="0" t="n">
        <v>1992</v>
      </c>
      <c r="F48" s="0" t="s">
        <v>13</v>
      </c>
      <c r="G48" s="3" t="n">
        <v>0.00555555555555556</v>
      </c>
      <c r="H48" s="3" t="n">
        <v>0.0208252314814815</v>
      </c>
      <c r="I48" s="4" t="n">
        <f aca="false">H48-G48</f>
        <v>0.0152696759259259</v>
      </c>
      <c r="J48" s="5" t="n">
        <v>0.0152696759259259</v>
      </c>
    </row>
    <row r="49" customFormat="false" ht="15" hidden="false" customHeight="false" outlineLevel="0" collapsed="false">
      <c r="A49" s="0" t="n">
        <v>45</v>
      </c>
      <c r="B49" s="0" t="n">
        <v>54</v>
      </c>
      <c r="C49" s="0" t="s">
        <v>69</v>
      </c>
      <c r="D49" s="0" t="s">
        <v>68</v>
      </c>
      <c r="E49" s="0" t="n">
        <v>1993</v>
      </c>
      <c r="F49" s="0" t="s">
        <v>13</v>
      </c>
      <c r="G49" s="3" t="n">
        <v>0.009375</v>
      </c>
      <c r="H49" s="3" t="n">
        <v>0.0246736111111111</v>
      </c>
      <c r="I49" s="4" t="n">
        <f aca="false">H49-G49</f>
        <v>0.0152986111111111</v>
      </c>
      <c r="J49" s="5" t="n">
        <v>0.0152986111111111</v>
      </c>
    </row>
    <row r="50" customFormat="false" ht="15" hidden="false" customHeight="false" outlineLevel="0" collapsed="false">
      <c r="A50" s="0" t="n">
        <v>46</v>
      </c>
      <c r="B50" s="0" t="n">
        <v>74</v>
      </c>
      <c r="C50" s="0" t="s">
        <v>70</v>
      </c>
      <c r="D50" s="0" t="s">
        <v>68</v>
      </c>
      <c r="E50" s="0" t="n">
        <v>1993</v>
      </c>
      <c r="F50" s="0" t="s">
        <v>13</v>
      </c>
      <c r="G50" s="3" t="n">
        <v>0.0128472222222222</v>
      </c>
      <c r="H50" s="3" t="n">
        <v>0.0281944444444444</v>
      </c>
      <c r="I50" s="4" t="n">
        <f aca="false">H50-G50</f>
        <v>0.0153472222222222</v>
      </c>
      <c r="J50" s="5" t="n">
        <v>0.0153472222222222</v>
      </c>
    </row>
    <row r="51" customFormat="false" ht="15" hidden="false" customHeight="false" outlineLevel="0" collapsed="false">
      <c r="A51" s="0" t="n">
        <v>46</v>
      </c>
      <c r="B51" s="0" t="n">
        <v>47</v>
      </c>
      <c r="C51" s="0" t="s">
        <v>71</v>
      </c>
      <c r="D51" s="0" t="s">
        <v>68</v>
      </c>
      <c r="E51" s="0" t="n">
        <v>1993</v>
      </c>
      <c r="F51" s="0" t="s">
        <v>13</v>
      </c>
      <c r="G51" s="3" t="n">
        <v>0.00833333333333333</v>
      </c>
      <c r="H51" s="3" t="n">
        <v>0.0236805555555556</v>
      </c>
      <c r="I51" s="4" t="n">
        <f aca="false">H51-G51</f>
        <v>0.0153472222222222</v>
      </c>
      <c r="J51" s="5" t="n">
        <v>0.0153472222222222</v>
      </c>
    </row>
    <row r="52" customFormat="false" ht="15" hidden="false" customHeight="false" outlineLevel="0" collapsed="false">
      <c r="A52" s="0" t="n">
        <v>48</v>
      </c>
      <c r="B52" s="0" t="n">
        <v>7</v>
      </c>
      <c r="C52" s="0" t="s">
        <v>72</v>
      </c>
      <c r="D52" s="0" t="s">
        <v>41</v>
      </c>
      <c r="E52" s="0" t="n">
        <v>1992</v>
      </c>
      <c r="F52" s="0" t="s">
        <v>13</v>
      </c>
      <c r="G52" s="3" t="n">
        <v>0.00138888888888889</v>
      </c>
      <c r="H52" s="3" t="n">
        <v>0.0169606481481482</v>
      </c>
      <c r="I52" s="4" t="n">
        <f aca="false">H52-G52</f>
        <v>0.0155717592592593</v>
      </c>
      <c r="J52" s="5" t="n">
        <v>0.0155717592592593</v>
      </c>
    </row>
    <row r="53" customFormat="false" ht="15" hidden="false" customHeight="false" outlineLevel="0" collapsed="false">
      <c r="A53" s="0" t="n">
        <v>49</v>
      </c>
      <c r="B53" s="0" t="n">
        <v>26</v>
      </c>
      <c r="C53" s="0" t="s">
        <v>73</v>
      </c>
      <c r="D53" s="0" t="s">
        <v>51</v>
      </c>
      <c r="E53" s="0" t="n">
        <v>1993</v>
      </c>
      <c r="F53" s="0" t="s">
        <v>13</v>
      </c>
      <c r="G53" s="3" t="n">
        <v>0.00451388888888889</v>
      </c>
      <c r="H53" s="3" t="n">
        <v>0.0203564814814815</v>
      </c>
      <c r="I53" s="4" t="n">
        <f aca="false">H53-G53</f>
        <v>0.0158425925925926</v>
      </c>
      <c r="J53" s="5" t="n">
        <v>0.0158425925925926</v>
      </c>
    </row>
    <row r="54" customFormat="false" ht="15" hidden="false" customHeight="false" outlineLevel="0" collapsed="false">
      <c r="A54" s="0" t="n">
        <v>50</v>
      </c>
      <c r="B54" s="0" t="n">
        <v>17</v>
      </c>
      <c r="C54" s="0" t="s">
        <v>74</v>
      </c>
      <c r="D54" s="0" t="s">
        <v>60</v>
      </c>
      <c r="E54" s="0" t="n">
        <v>1992</v>
      </c>
      <c r="F54" s="0" t="s">
        <v>13</v>
      </c>
      <c r="G54" s="3" t="n">
        <v>0.003125</v>
      </c>
      <c r="H54" s="3" t="n">
        <v>0.0194467592592593</v>
      </c>
      <c r="I54" s="4" t="n">
        <f aca="false">H54-G54</f>
        <v>0.0163217592592593</v>
      </c>
      <c r="J54" s="5" t="n">
        <v>0.0163217592592593</v>
      </c>
    </row>
    <row r="55" customFormat="false" ht="15" hidden="false" customHeight="false" outlineLevel="0" collapsed="false">
      <c r="A55" s="0" t="n">
        <v>51</v>
      </c>
      <c r="B55" s="0" t="n">
        <v>12</v>
      </c>
      <c r="C55" s="0" t="s">
        <v>75</v>
      </c>
      <c r="D55" s="0" t="s">
        <v>76</v>
      </c>
      <c r="E55" s="0" t="n">
        <v>1993</v>
      </c>
      <c r="F55" s="0" t="s">
        <v>13</v>
      </c>
      <c r="G55" s="3" t="n">
        <v>0.00208333333333333</v>
      </c>
      <c r="H55" s="3" t="n">
        <v>0.0184594907407407</v>
      </c>
      <c r="I55" s="4" t="n">
        <f aca="false">H55-G55</f>
        <v>0.0163761574074074</v>
      </c>
      <c r="J55" s="5" t="n">
        <v>0.0163761574074074</v>
      </c>
    </row>
    <row r="56" customFormat="false" ht="15" hidden="false" customHeight="false" outlineLevel="0" collapsed="false">
      <c r="A56" s="0" t="n">
        <v>52</v>
      </c>
      <c r="B56" s="0" t="n">
        <v>62</v>
      </c>
      <c r="C56" s="0" t="s">
        <v>77</v>
      </c>
      <c r="D56" s="0" t="s">
        <v>60</v>
      </c>
      <c r="E56" s="0" t="n">
        <v>1993</v>
      </c>
      <c r="F56" s="0" t="s">
        <v>13</v>
      </c>
      <c r="G56" s="3" t="n">
        <v>0.0107638888888889</v>
      </c>
      <c r="H56" s="3" t="n">
        <v>0.0271805555555556</v>
      </c>
      <c r="I56" s="4" t="n">
        <f aca="false">H56-G56</f>
        <v>0.0164166666666667</v>
      </c>
      <c r="J56" s="5" t="n">
        <v>0.0164166666666667</v>
      </c>
    </row>
    <row r="57" customFormat="false" ht="15" hidden="false" customHeight="false" outlineLevel="0" collapsed="false">
      <c r="A57" s="0" t="n">
        <v>53</v>
      </c>
      <c r="B57" s="0" t="n">
        <v>34</v>
      </c>
      <c r="C57" s="0" t="s">
        <v>78</v>
      </c>
      <c r="D57" s="0" t="s">
        <v>79</v>
      </c>
      <c r="E57" s="0" t="n">
        <v>1992</v>
      </c>
      <c r="F57" s="0" t="s">
        <v>13</v>
      </c>
      <c r="G57" s="3" t="n">
        <v>0.00590277777777778</v>
      </c>
      <c r="H57" s="3" t="n">
        <v>0.0224537037037037</v>
      </c>
      <c r="I57" s="4" t="n">
        <f aca="false">H57-G57</f>
        <v>0.0165509259259259</v>
      </c>
      <c r="J57" s="5" t="n">
        <v>0.0165509259259259</v>
      </c>
    </row>
    <row r="58" customFormat="false" ht="15" hidden="false" customHeight="false" outlineLevel="0" collapsed="false">
      <c r="A58" s="0" t="n">
        <v>54</v>
      </c>
      <c r="B58" s="0" t="n">
        <v>14</v>
      </c>
      <c r="C58" s="0" t="s">
        <v>80</v>
      </c>
      <c r="D58" s="0" t="s">
        <v>32</v>
      </c>
      <c r="E58" s="0" t="n">
        <v>1993</v>
      </c>
      <c r="F58" s="0" t="s">
        <v>81</v>
      </c>
      <c r="G58" s="3" t="n">
        <v>0.00243055555555556</v>
      </c>
      <c r="H58" s="3" t="n">
        <v>0.0191030092592593</v>
      </c>
      <c r="I58" s="4" t="n">
        <f aca="false">H58-G58</f>
        <v>0.0166724537037037</v>
      </c>
      <c r="J58" s="5" t="n">
        <v>0.0166724537037037</v>
      </c>
    </row>
    <row r="59" customFormat="false" ht="15" hidden="false" customHeight="false" outlineLevel="0" collapsed="false">
      <c r="A59" s="0" t="n">
        <v>55</v>
      </c>
      <c r="B59" s="0" t="n">
        <v>6</v>
      </c>
      <c r="C59" s="0" t="s">
        <v>82</v>
      </c>
      <c r="D59" s="0" t="s">
        <v>60</v>
      </c>
      <c r="E59" s="0" t="n">
        <v>1993</v>
      </c>
      <c r="F59" s="0" t="s">
        <v>13</v>
      </c>
      <c r="G59" s="3" t="n">
        <v>0.00104166666666667</v>
      </c>
      <c r="H59" s="3" t="n">
        <v>0.0178703703703704</v>
      </c>
      <c r="I59" s="4" t="n">
        <f aca="false">H59-G59</f>
        <v>0.0168287037037037</v>
      </c>
      <c r="J59" s="5" t="n">
        <v>0.0168287037037037</v>
      </c>
    </row>
    <row r="60" customFormat="false" ht="15" hidden="false" customHeight="false" outlineLevel="0" collapsed="false">
      <c r="A60" s="0" t="n">
        <v>56</v>
      </c>
      <c r="B60" s="0" t="n">
        <v>21</v>
      </c>
      <c r="C60" s="0" t="s">
        <v>83</v>
      </c>
      <c r="D60" s="0" t="s">
        <v>51</v>
      </c>
      <c r="E60" s="0" t="n">
        <v>1993</v>
      </c>
      <c r="F60" s="0" t="s">
        <v>13</v>
      </c>
      <c r="G60" s="3" t="n">
        <v>0.00381944444444444</v>
      </c>
      <c r="H60" s="3" t="n">
        <v>0.0206516203703704</v>
      </c>
      <c r="I60" s="4" t="n">
        <f aca="false">H60-G60</f>
        <v>0.0168321759259259</v>
      </c>
      <c r="J60" s="5" t="n">
        <v>0.0168321759259259</v>
      </c>
    </row>
    <row r="61" customFormat="false" ht="15" hidden="false" customHeight="false" outlineLevel="0" collapsed="false">
      <c r="A61" s="0" t="n">
        <v>57</v>
      </c>
      <c r="B61" s="0" t="n">
        <v>4</v>
      </c>
      <c r="C61" s="0" t="s">
        <v>84</v>
      </c>
      <c r="D61" s="0" t="s">
        <v>24</v>
      </c>
      <c r="E61" s="0" t="n">
        <v>1993</v>
      </c>
      <c r="F61" s="0" t="s">
        <v>13</v>
      </c>
      <c r="G61" s="3" t="n">
        <v>0.000694444444444445</v>
      </c>
      <c r="H61" s="3" t="n">
        <v>0.0175983796296296</v>
      </c>
      <c r="I61" s="4" t="n">
        <f aca="false">H61-G61</f>
        <v>0.0169039351851852</v>
      </c>
      <c r="J61" s="5" t="n">
        <v>0.0169039351851852</v>
      </c>
    </row>
    <row r="62" customFormat="false" ht="15" hidden="false" customHeight="false" outlineLevel="0" collapsed="false">
      <c r="A62" s="0" t="n">
        <v>58</v>
      </c>
      <c r="B62" s="0" t="n">
        <v>71</v>
      </c>
      <c r="C62" s="0" t="s">
        <v>85</v>
      </c>
      <c r="D62" s="0" t="s">
        <v>68</v>
      </c>
      <c r="E62" s="0" t="n">
        <v>1992</v>
      </c>
      <c r="F62" s="0" t="s">
        <v>13</v>
      </c>
      <c r="G62" s="3" t="n">
        <v>0.0125</v>
      </c>
      <c r="H62" s="3" t="n">
        <v>0.0294768518518519</v>
      </c>
      <c r="I62" s="4" t="n">
        <f aca="false">H62-G62</f>
        <v>0.0169768518518519</v>
      </c>
      <c r="J62" s="5" t="n">
        <v>0.0169768518518519</v>
      </c>
    </row>
    <row r="63" customFormat="false" ht="15" hidden="false" customHeight="false" outlineLevel="0" collapsed="false">
      <c r="A63" s="0" t="n">
        <v>59</v>
      </c>
      <c r="B63" s="0" t="n">
        <v>32</v>
      </c>
      <c r="C63" s="0" t="s">
        <v>86</v>
      </c>
      <c r="D63" s="0" t="s">
        <v>27</v>
      </c>
      <c r="E63" s="0" t="n">
        <v>1993</v>
      </c>
      <c r="F63" s="0" t="s">
        <v>13</v>
      </c>
      <c r="G63" s="3" t="n">
        <v>0.00555555555555556</v>
      </c>
      <c r="H63" s="3" t="n">
        <v>0.0232210648148148</v>
      </c>
      <c r="I63" s="4" t="n">
        <f aca="false">H63-G63</f>
        <v>0.0176655092592593</v>
      </c>
      <c r="J63" s="5" t="n">
        <v>0.0176655092592593</v>
      </c>
    </row>
    <row r="64" customFormat="false" ht="15" hidden="false" customHeight="false" outlineLevel="0" collapsed="false">
      <c r="A64" s="0" t="n">
        <v>60</v>
      </c>
      <c r="B64" s="0" t="n">
        <v>2</v>
      </c>
      <c r="C64" s="0" t="s">
        <v>87</v>
      </c>
      <c r="D64" s="0" t="s">
        <v>68</v>
      </c>
      <c r="E64" s="0" t="n">
        <v>1993</v>
      </c>
      <c r="F64" s="0" t="s">
        <v>13</v>
      </c>
      <c r="G64" s="3" t="n">
        <v>0.000347222222222222</v>
      </c>
      <c r="H64" s="3" t="n">
        <v>0.018099537037037</v>
      </c>
      <c r="I64" s="4" t="n">
        <f aca="false">H64-G64</f>
        <v>0.0177523148148148</v>
      </c>
      <c r="J64" s="5" t="n">
        <v>0.0177523148148148</v>
      </c>
    </row>
    <row r="65" customFormat="false" ht="15" hidden="false" customHeight="false" outlineLevel="0" collapsed="false">
      <c r="A65" s="0" t="n">
        <v>61</v>
      </c>
      <c r="B65" s="0" t="n">
        <v>16</v>
      </c>
      <c r="C65" s="0" t="s">
        <v>88</v>
      </c>
      <c r="D65" s="0" t="s">
        <v>68</v>
      </c>
      <c r="E65" s="0" t="n">
        <v>1992</v>
      </c>
      <c r="F65" s="0" t="s">
        <v>13</v>
      </c>
      <c r="G65" s="3" t="n">
        <v>0.00277777777777778</v>
      </c>
      <c r="H65" s="6" t="n">
        <v>0.0207835648148148</v>
      </c>
      <c r="I65" s="4" t="n">
        <f aca="false">H65-G65</f>
        <v>0.018005787037037</v>
      </c>
      <c r="J65" s="5" t="n">
        <v>0.018005787037037</v>
      </c>
    </row>
    <row r="66" customFormat="false" ht="15" hidden="false" customHeight="false" outlineLevel="0" collapsed="false">
      <c r="A66" s="0" t="n">
        <v>62</v>
      </c>
      <c r="B66" s="0" t="n">
        <v>63</v>
      </c>
      <c r="C66" s="0" t="s">
        <v>89</v>
      </c>
      <c r="D66" s="0" t="s">
        <v>27</v>
      </c>
      <c r="E66" s="0" t="n">
        <v>1993</v>
      </c>
      <c r="F66" s="0" t="s">
        <v>13</v>
      </c>
      <c r="G66" s="3" t="n">
        <v>0.0111111111111111</v>
      </c>
      <c r="H66" s="3" t="n">
        <v>0.0293090277777778</v>
      </c>
      <c r="I66" s="4" t="n">
        <f aca="false">H66-G66</f>
        <v>0.0181979166666667</v>
      </c>
      <c r="J66" s="5" t="n">
        <v>0.0181979166666667</v>
      </c>
    </row>
    <row r="67" customFormat="false" ht="15" hidden="false" customHeight="false" outlineLevel="0" collapsed="false">
      <c r="A67" s="0" t="n">
        <v>63</v>
      </c>
      <c r="B67" s="0" t="n">
        <v>10</v>
      </c>
      <c r="C67" s="0" t="s">
        <v>90</v>
      </c>
      <c r="D67" s="0" t="s">
        <v>27</v>
      </c>
      <c r="E67" s="0" t="n">
        <v>1993</v>
      </c>
      <c r="F67" s="0" t="s">
        <v>13</v>
      </c>
      <c r="G67" s="3" t="n">
        <v>0.00173611111111111</v>
      </c>
      <c r="H67" s="3" t="n">
        <v>0.0211747685185185</v>
      </c>
      <c r="I67" s="4" t="n">
        <f aca="false">H67-G67</f>
        <v>0.0194386574074074</v>
      </c>
      <c r="J67" s="5" t="n">
        <v>0.0194386574074074</v>
      </c>
    </row>
    <row r="68" customFormat="false" ht="15" hidden="false" customHeight="false" outlineLevel="0" collapsed="false">
      <c r="B68" s="0" t="n">
        <v>3</v>
      </c>
      <c r="C68" s="0" t="s">
        <v>91</v>
      </c>
      <c r="D68" s="0" t="s">
        <v>60</v>
      </c>
      <c r="E68" s="0" t="n">
        <v>1992</v>
      </c>
      <c r="F68" s="0" t="s">
        <v>13</v>
      </c>
      <c r="G68" s="3" t="n">
        <v>0.000694444444444445</v>
      </c>
      <c r="H68" s="0" t="s">
        <v>92</v>
      </c>
      <c r="I68" s="7" t="s">
        <v>92</v>
      </c>
    </row>
    <row r="69" customFormat="false" ht="15" hidden="false" customHeight="false" outlineLevel="0" collapsed="false">
      <c r="B69" s="0" t="n">
        <v>9</v>
      </c>
      <c r="C69" s="0" t="s">
        <v>93</v>
      </c>
      <c r="D69" s="0" t="s">
        <v>79</v>
      </c>
      <c r="E69" s="0" t="n">
        <v>1993</v>
      </c>
      <c r="F69" s="0" t="s">
        <v>13</v>
      </c>
      <c r="G69" s="3" t="n">
        <v>0.00173611111111111</v>
      </c>
      <c r="H69" s="0" t="s">
        <v>92</v>
      </c>
      <c r="I69" s="7" t="s">
        <v>92</v>
      </c>
    </row>
    <row r="70" customFormat="false" ht="15" hidden="false" customHeight="false" outlineLevel="0" collapsed="false">
      <c r="B70" s="0" t="n">
        <v>19</v>
      </c>
      <c r="C70" s="0" t="s">
        <v>94</v>
      </c>
      <c r="D70" s="0" t="s">
        <v>24</v>
      </c>
      <c r="E70" s="0" t="n">
        <v>1992</v>
      </c>
      <c r="F70" s="0" t="s">
        <v>13</v>
      </c>
      <c r="G70" s="3" t="n">
        <v>0.00347222222222222</v>
      </c>
      <c r="H70" s="0" t="s">
        <v>92</v>
      </c>
      <c r="I70" s="7" t="s">
        <v>92</v>
      </c>
    </row>
    <row r="71" customFormat="false" ht="15" hidden="false" customHeight="false" outlineLevel="0" collapsed="false">
      <c r="B71" s="0" t="n">
        <v>22</v>
      </c>
      <c r="C71" s="0" t="s">
        <v>95</v>
      </c>
      <c r="D71" s="0" t="s">
        <v>60</v>
      </c>
      <c r="E71" s="0" t="n">
        <v>1993</v>
      </c>
      <c r="F71" s="0" t="s">
        <v>13</v>
      </c>
      <c r="G71" s="3" t="n">
        <v>0.00381944444444444</v>
      </c>
      <c r="H71" s="0" t="s">
        <v>92</v>
      </c>
      <c r="I71" s="7" t="s">
        <v>92</v>
      </c>
    </row>
    <row r="72" customFormat="false" ht="15" hidden="false" customHeight="false" outlineLevel="0" collapsed="false">
      <c r="B72" s="0" t="n">
        <v>25</v>
      </c>
      <c r="C72" s="0" t="s">
        <v>96</v>
      </c>
      <c r="D72" s="0" t="s">
        <v>32</v>
      </c>
      <c r="E72" s="0" t="n">
        <v>1992</v>
      </c>
      <c r="F72" s="0" t="s">
        <v>13</v>
      </c>
      <c r="G72" s="3" t="n">
        <v>0.00451388888888889</v>
      </c>
      <c r="H72" s="0" t="s">
        <v>92</v>
      </c>
      <c r="I72" s="7" t="s">
        <v>92</v>
      </c>
    </row>
    <row r="73" customFormat="false" ht="15" hidden="false" customHeight="false" outlineLevel="0" collapsed="false">
      <c r="B73" s="0" t="n">
        <v>27</v>
      </c>
      <c r="C73" s="0" t="s">
        <v>97</v>
      </c>
      <c r="D73" s="0" t="s">
        <v>12</v>
      </c>
      <c r="E73" s="0" t="n">
        <v>1993</v>
      </c>
      <c r="F73" s="0" t="s">
        <v>16</v>
      </c>
      <c r="G73" s="3" t="n">
        <v>0.00486111111111111</v>
      </c>
      <c r="H73" s="0" t="s">
        <v>92</v>
      </c>
      <c r="I73" s="7" t="s">
        <v>92</v>
      </c>
    </row>
    <row r="74" customFormat="false" ht="15" hidden="false" customHeight="false" outlineLevel="0" collapsed="false">
      <c r="B74" s="0" t="n">
        <v>28</v>
      </c>
      <c r="C74" s="0" t="s">
        <v>98</v>
      </c>
      <c r="D74" s="0" t="s">
        <v>79</v>
      </c>
      <c r="E74" s="0" t="n">
        <v>1993</v>
      </c>
      <c r="F74" s="0" t="s">
        <v>13</v>
      </c>
      <c r="G74" s="3" t="n">
        <v>0.00486111111111111</v>
      </c>
      <c r="H74" s="0" t="s">
        <v>92</v>
      </c>
      <c r="I74" s="7" t="s">
        <v>92</v>
      </c>
    </row>
    <row r="75" customFormat="false" ht="15" hidden="false" customHeight="false" outlineLevel="0" collapsed="false">
      <c r="B75" s="0" t="n">
        <v>36</v>
      </c>
      <c r="C75" s="0" t="s">
        <v>99</v>
      </c>
      <c r="D75" s="0" t="s">
        <v>100</v>
      </c>
      <c r="E75" s="0" t="n">
        <v>1992</v>
      </c>
      <c r="F75" s="0" t="s">
        <v>13</v>
      </c>
      <c r="G75" s="3" t="n">
        <v>0.00625</v>
      </c>
      <c r="H75" s="0" t="s">
        <v>92</v>
      </c>
      <c r="I75" s="7" t="s">
        <v>92</v>
      </c>
    </row>
    <row r="76" customFormat="false" ht="15" hidden="false" customHeight="false" outlineLevel="0" collapsed="false">
      <c r="B76" s="0" t="n">
        <v>42</v>
      </c>
      <c r="C76" s="0" t="s">
        <v>101</v>
      </c>
      <c r="D76" s="0" t="s">
        <v>79</v>
      </c>
      <c r="E76" s="0" t="n">
        <v>1993</v>
      </c>
      <c r="F76" s="0" t="s">
        <v>13</v>
      </c>
      <c r="G76" s="3" t="n">
        <v>0.00729166666666667</v>
      </c>
      <c r="H76" s="0" t="s">
        <v>92</v>
      </c>
      <c r="I76" s="7" t="s">
        <v>92</v>
      </c>
    </row>
    <row r="77" customFormat="false" ht="15" hidden="false" customHeight="false" outlineLevel="0" collapsed="false">
      <c r="B77" s="0" t="n">
        <v>49</v>
      </c>
      <c r="C77" s="0" t="s">
        <v>102</v>
      </c>
      <c r="D77" s="0" t="s">
        <v>79</v>
      </c>
      <c r="E77" s="0" t="n">
        <v>1993</v>
      </c>
      <c r="F77" s="0" t="s">
        <v>13</v>
      </c>
      <c r="G77" s="3" t="n">
        <v>0.00868055555555556</v>
      </c>
      <c r="H77" s="0" t="s">
        <v>92</v>
      </c>
      <c r="I77" s="7" t="s">
        <v>92</v>
      </c>
    </row>
    <row r="78" customFormat="false" ht="15" hidden="false" customHeight="false" outlineLevel="0" collapsed="false">
      <c r="B78" s="0" t="n">
        <v>55</v>
      </c>
      <c r="C78" s="0" t="s">
        <v>103</v>
      </c>
      <c r="D78" s="0" t="s">
        <v>60</v>
      </c>
      <c r="E78" s="0" t="n">
        <v>1993</v>
      </c>
      <c r="F78" s="0" t="s">
        <v>13</v>
      </c>
      <c r="G78" s="3" t="n">
        <v>0.00972222222222222</v>
      </c>
      <c r="H78" s="0" t="s">
        <v>92</v>
      </c>
      <c r="I78" s="7" t="s">
        <v>92</v>
      </c>
    </row>
    <row r="79" customFormat="false" ht="15" hidden="false" customHeight="false" outlineLevel="0" collapsed="false">
      <c r="B79" s="0" t="n">
        <v>60</v>
      </c>
      <c r="C79" s="0" t="s">
        <v>104</v>
      </c>
      <c r="D79" s="0" t="s">
        <v>32</v>
      </c>
      <c r="E79" s="0" t="n">
        <v>1992</v>
      </c>
      <c r="F79" s="0" t="s">
        <v>13</v>
      </c>
      <c r="G79" s="3" t="n">
        <v>0.0104166666666667</v>
      </c>
      <c r="H79" s="0" t="s">
        <v>92</v>
      </c>
      <c r="I79" s="7" t="s">
        <v>92</v>
      </c>
    </row>
    <row r="80" customFormat="false" ht="15" hidden="false" customHeight="false" outlineLevel="0" collapsed="false">
      <c r="B80" s="0" t="n">
        <v>76</v>
      </c>
      <c r="C80" s="0" t="s">
        <v>105</v>
      </c>
      <c r="D80" s="0" t="s">
        <v>79</v>
      </c>
      <c r="E80" s="0" t="n">
        <v>1993</v>
      </c>
      <c r="F80" s="0" t="s">
        <v>13</v>
      </c>
      <c r="G80" s="3" t="n">
        <v>0.0131944444444444</v>
      </c>
      <c r="H80" s="0" t="s">
        <v>92</v>
      </c>
      <c r="I80" s="7" t="s">
        <v>92</v>
      </c>
    </row>
    <row r="81" customFormat="false" ht="15" hidden="false" customHeight="false" outlineLevel="0" collapsed="false">
      <c r="B81" s="0" t="n">
        <v>77</v>
      </c>
      <c r="C81" s="0" t="s">
        <v>106</v>
      </c>
      <c r="D81" s="0" t="s">
        <v>79</v>
      </c>
      <c r="E81" s="0" t="n">
        <v>1992</v>
      </c>
      <c r="F81" s="0" t="s">
        <v>13</v>
      </c>
      <c r="G81" s="3" t="n">
        <v>0.0135416666666667</v>
      </c>
      <c r="H81" s="0" t="s">
        <v>92</v>
      </c>
      <c r="I81" s="7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23:18Z</dcterms:created>
  <dc:creator/>
  <dc:description/>
  <dc:language>en-US</dc:language>
  <cp:lastModifiedBy>User Unknown</cp:lastModifiedBy>
  <cp:lastPrinted>2010-01-18T10:14:23Z</cp:lastPrinted>
  <dcterms:modified xsi:type="dcterms:W3CDTF">2010-01-22T15:32:47Z</dcterms:modified>
  <cp:revision>0</cp:revision>
  <dc:subject/>
  <dc:title/>
</cp:coreProperties>
</file>