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10 км " sheetId="1" state="visible" r:id="rId2"/>
    <sheet name="Женщины 5 км" sheetId="2" state="visible" r:id="rId3"/>
  </sheets>
  <definedNames>
    <definedName function="false" hidden="false" localSheetId="1" name="_xlnm.Print_Titles" vbProcedure="false">'Женщины 5 км'!$17:$18</definedName>
    <definedName function="false" hidden="false" localSheetId="0" name="_xlnm.Print_Titles" vbProcedure="false">'Мужчины 10 км 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85">
  <si>
    <t xml:space="preserve">Федерация лыжных гонок России</t>
  </si>
  <si>
    <t xml:space="preserve">Комитет по физической культуре и спорту Мурманской области </t>
  </si>
  <si>
    <r>
      <rPr>
        <b val="true"/>
        <sz val="20"/>
        <rFont val="Arial Cyr"/>
        <family val="0"/>
        <charset val="204"/>
      </rPr>
      <t xml:space="preserve">Всероссийские соревнования             </t>
    </r>
    <r>
      <rPr>
        <b val="true"/>
        <sz val="14"/>
        <rFont val="Arial Cyr"/>
        <family val="2"/>
        <charset val="204"/>
      </rPr>
      <t xml:space="preserve">                                        на призы  ОАО "Апатит",                                            Правительства Мурманской области                                        и администрации  города Кировска</t>
    </r>
  </si>
  <si>
    <t xml:space="preserve">Мужчины, 10 км, стиль классический</t>
  </si>
  <si>
    <t xml:space="preserve">21 ноября 2009</t>
  </si>
  <si>
    <t xml:space="preserve">ПРОТОКОЛ РЕЗУЛЬТАТОВ</t>
  </si>
  <si>
    <t xml:space="preserve">Начало соревнований: 12.00</t>
  </si>
  <si>
    <t xml:space="preserve">  ЛЫЖНЫЕ  ГОНКИ</t>
  </si>
  <si>
    <t xml:space="preserve">Окончание соревнований: 13.28</t>
  </si>
  <si>
    <t xml:space="preserve">город Кировск Мурманской области</t>
  </si>
  <si>
    <t xml:space="preserve">Жюри соревнований:</t>
  </si>
  <si>
    <t xml:space="preserve">Технические данные:</t>
  </si>
  <si>
    <t xml:space="preserve">Техничекий делегат:</t>
  </si>
  <si>
    <t xml:space="preserve">Григорьев В.</t>
  </si>
  <si>
    <t xml:space="preserve">Сургут   МК</t>
  </si>
  <si>
    <t xml:space="preserve">Дистанция:</t>
  </si>
  <si>
    <t xml:space="preserve">10</t>
  </si>
  <si>
    <t xml:space="preserve">км</t>
  </si>
  <si>
    <t xml:space="preserve">Ассистент технического делегата:</t>
  </si>
  <si>
    <t xml:space="preserve">Морозов Г.</t>
  </si>
  <si>
    <t xml:space="preserve">Мурманск</t>
  </si>
  <si>
    <t xml:space="preserve">Перепад высоты (HD):</t>
  </si>
  <si>
    <t xml:space="preserve">м</t>
  </si>
  <si>
    <t xml:space="preserve">Главный судья:</t>
  </si>
  <si>
    <t xml:space="preserve">Хрущ А.</t>
  </si>
  <si>
    <t xml:space="preserve">Кировск  РК</t>
  </si>
  <si>
    <t xml:space="preserve">Максимальный подъем (MС):</t>
  </si>
  <si>
    <t xml:space="preserve">Сумма перепадов ( ТС):</t>
  </si>
  <si>
    <t xml:space="preserve">Колонка не входит в область печати!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FIS код</t>
  </si>
  <si>
    <t xml:space="preserve">RUS - пункт </t>
  </si>
  <si>
    <t xml:space="preserve">Фамилия Имя</t>
  </si>
  <si>
    <t xml:space="preserve">год рожд.</t>
  </si>
  <si>
    <t xml:space="preserve">Звание разряд</t>
  </si>
  <si>
    <t xml:space="preserve">Регион</t>
  </si>
  <si>
    <t xml:space="preserve">ДСО, спортклуб</t>
  </si>
  <si>
    <t xml:space="preserve"> отрезок   5 км</t>
  </si>
  <si>
    <t xml:space="preserve">Результат</t>
  </si>
  <si>
    <t xml:space="preserve">Отстава-ние от лидера</t>
  </si>
  <si>
    <t xml:space="preserve">Выпол-ненный норматив</t>
  </si>
  <si>
    <t xml:space="preserve">FIS пункты</t>
  </si>
  <si>
    <t xml:space="preserve">Никон Геннадий</t>
  </si>
  <si>
    <t xml:space="preserve">МС</t>
  </si>
  <si>
    <t xml:space="preserve">Украина, Сумы</t>
  </si>
  <si>
    <t xml:space="preserve">ШВСМ, ВС</t>
  </si>
  <si>
    <t xml:space="preserve"> </t>
  </si>
  <si>
    <t xml:space="preserve">Шапаров  Дмитрий</t>
  </si>
  <si>
    <t xml:space="preserve">Вололгодская, Череповец</t>
  </si>
  <si>
    <t xml:space="preserve">Прохор Алексей</t>
  </si>
  <si>
    <t xml:space="preserve">Украина Сумы</t>
  </si>
  <si>
    <t xml:space="preserve">ВС ШВСМ</t>
  </si>
  <si>
    <t xml:space="preserve">Алексеенков Вячеслав</t>
  </si>
  <si>
    <t xml:space="preserve">Москва</t>
  </si>
  <si>
    <t xml:space="preserve">Динамо  </t>
  </si>
  <si>
    <t xml:space="preserve">Солодов Иван</t>
  </si>
  <si>
    <t xml:space="preserve">КМС</t>
  </si>
  <si>
    <t xml:space="preserve">Юность Москвы</t>
  </si>
  <si>
    <t xml:space="preserve">Коротчик  Максим</t>
  </si>
  <si>
    <t xml:space="preserve">Республика Карелия</t>
  </si>
  <si>
    <t xml:space="preserve">ШВСМ</t>
  </si>
  <si>
    <t xml:space="preserve">Косорыгин Александр</t>
  </si>
  <si>
    <t xml:space="preserve">Мурманская, Мурманск  </t>
  </si>
  <si>
    <t xml:space="preserve">СДЮШОР-3, ШВСМ, Динамо</t>
  </si>
  <si>
    <t xml:space="preserve">Колесов  Дмитрий</t>
  </si>
  <si>
    <t xml:space="preserve">Вологодская,Череповец</t>
  </si>
  <si>
    <t xml:space="preserve">Гончаров Александр</t>
  </si>
  <si>
    <t xml:space="preserve">КДЮСШ</t>
  </si>
  <si>
    <t xml:space="preserve">Голуб Дмитрий</t>
  </si>
  <si>
    <t xml:space="preserve">Костромская</t>
  </si>
  <si>
    <t xml:space="preserve">Жуков Николай</t>
  </si>
  <si>
    <t xml:space="preserve">Трубецкой  Павел</t>
  </si>
  <si>
    <t xml:space="preserve">Мурманская, Апатиты</t>
  </si>
  <si>
    <t xml:space="preserve">ОАО "Апатит"</t>
  </si>
  <si>
    <t xml:space="preserve">Уткин  Михаил</t>
  </si>
  <si>
    <t xml:space="preserve">Карелия</t>
  </si>
  <si>
    <t xml:space="preserve">Анфалов  Денис</t>
  </si>
  <si>
    <t xml:space="preserve">Вологодская, Череповец</t>
  </si>
  <si>
    <t xml:space="preserve">Парамонов Михаил</t>
  </si>
  <si>
    <t xml:space="preserve">Вологодская-Ярославская,Рыбинск</t>
  </si>
  <si>
    <t xml:space="preserve">СДЮШОР-4</t>
  </si>
  <si>
    <t xml:space="preserve">Миронов  Александр</t>
  </si>
  <si>
    <t xml:space="preserve">Перехода Руслан</t>
  </si>
  <si>
    <t xml:space="preserve">Украина, Харьковская</t>
  </si>
  <si>
    <t xml:space="preserve">Кузьмин  Игорь</t>
  </si>
  <si>
    <t xml:space="preserve">КЛЛС "Гольфстрим"</t>
  </si>
  <si>
    <t xml:space="preserve">Козачок Дмитрий</t>
  </si>
  <si>
    <t xml:space="preserve">Украина, Хмельницкая</t>
  </si>
  <si>
    <t xml:space="preserve">ГШВСМ</t>
  </si>
  <si>
    <t xml:space="preserve">Лохов Николай</t>
  </si>
  <si>
    <t xml:space="preserve">Семенцов Денис</t>
  </si>
  <si>
    <t xml:space="preserve">Украина, Черниговская</t>
  </si>
  <si>
    <t xml:space="preserve">Калянов Егор</t>
  </si>
  <si>
    <t xml:space="preserve">Самарская, Самара</t>
  </si>
  <si>
    <t xml:space="preserve">Шишов  Максим</t>
  </si>
  <si>
    <t xml:space="preserve">Республика, Карелия, Петрозаводск</t>
  </si>
  <si>
    <t xml:space="preserve">Хуртык Дмитрий</t>
  </si>
  <si>
    <t xml:space="preserve">Украина, Киев</t>
  </si>
  <si>
    <t xml:space="preserve">Могильный Владимир</t>
  </si>
  <si>
    <t xml:space="preserve">Сыровегин Олег</t>
  </si>
  <si>
    <t xml:space="preserve">Ивановская</t>
  </si>
  <si>
    <t xml:space="preserve">ДЮСШ - 5</t>
  </si>
  <si>
    <t xml:space="preserve">Липенкин Сергей</t>
  </si>
  <si>
    <t xml:space="preserve">Московская</t>
  </si>
  <si>
    <t xml:space="preserve">ЛЦ "Истина"</t>
  </si>
  <si>
    <t xml:space="preserve">Бровин Алексей</t>
  </si>
  <si>
    <t xml:space="preserve">Мурманская</t>
  </si>
  <si>
    <t xml:space="preserve">Данцев Евгений</t>
  </si>
  <si>
    <t xml:space="preserve">С-Петербург</t>
  </si>
  <si>
    <t xml:space="preserve">УОР-2</t>
  </si>
  <si>
    <t xml:space="preserve">Мукшин  Александр</t>
  </si>
  <si>
    <t xml:space="preserve">ШВСМ, Динамо</t>
  </si>
  <si>
    <t xml:space="preserve">Яшин Станислав</t>
  </si>
  <si>
    <t xml:space="preserve">Жилинский Иван</t>
  </si>
  <si>
    <t xml:space="preserve">С-Петербург, Выборгский</t>
  </si>
  <si>
    <t xml:space="preserve">СДЮШОР  </t>
  </si>
  <si>
    <t xml:space="preserve">393,68.</t>
  </si>
  <si>
    <t xml:space="preserve">Москаленко Максим</t>
  </si>
  <si>
    <t xml:space="preserve">ШВСМ , Украина</t>
  </si>
  <si>
    <t xml:space="preserve">Васильев  Алексей</t>
  </si>
  <si>
    <t xml:space="preserve">Десятник Григорий</t>
  </si>
  <si>
    <t xml:space="preserve">СДЮШОР по звс, ШВСМ</t>
  </si>
  <si>
    <t xml:space="preserve">Шатин Дмитрий</t>
  </si>
  <si>
    <t xml:space="preserve">СДЮШОР по звс</t>
  </si>
  <si>
    <t xml:space="preserve">Пестенков Андрей</t>
  </si>
  <si>
    <t xml:space="preserve">Парамонов Андрей</t>
  </si>
  <si>
    <t xml:space="preserve">Иванов  Николай</t>
  </si>
  <si>
    <t xml:space="preserve">РСДЮСШОР, КГПА</t>
  </si>
  <si>
    <t xml:space="preserve">Хлибурад Юрий</t>
  </si>
  <si>
    <t xml:space="preserve">Украина, Чернигов</t>
  </si>
  <si>
    <t xml:space="preserve">Прокопчук Дмитрий</t>
  </si>
  <si>
    <t xml:space="preserve">Вологодская, Вологда</t>
  </si>
  <si>
    <t xml:space="preserve">ГСК по звс</t>
  </si>
  <si>
    <t xml:space="preserve">Юдов  Никита</t>
  </si>
  <si>
    <t xml:space="preserve">ДЮСШ -102</t>
  </si>
  <si>
    <t xml:space="preserve">Румянцев Антон</t>
  </si>
  <si>
    <t xml:space="preserve">Пашичев Александр</t>
  </si>
  <si>
    <t xml:space="preserve">Ровкин Артем</t>
  </si>
  <si>
    <t xml:space="preserve">Якименко  Игорь</t>
  </si>
  <si>
    <t xml:space="preserve">Украрина, Чернигов</t>
  </si>
  <si>
    <t xml:space="preserve">Украина</t>
  </si>
  <si>
    <t xml:space="preserve">Пухов  Дмитрий</t>
  </si>
  <si>
    <t xml:space="preserve">Щербина Василий</t>
  </si>
  <si>
    <t xml:space="preserve">Першин Владимир</t>
  </si>
  <si>
    <t xml:space="preserve">Вологодская-Ярославская, Рыбинск</t>
  </si>
  <si>
    <t xml:space="preserve">Повидайлов  Алексей</t>
  </si>
  <si>
    <t xml:space="preserve">Мурманская, Кировск</t>
  </si>
  <si>
    <t xml:space="preserve">Спицин  Александр</t>
  </si>
  <si>
    <t xml:space="preserve">Майсюков Дмитрий</t>
  </si>
  <si>
    <t xml:space="preserve">СДЮШОР Выборгская</t>
  </si>
  <si>
    <t xml:space="preserve">Сафонов Иван</t>
  </si>
  <si>
    <t xml:space="preserve">Мурманская, Мончегорск</t>
  </si>
  <si>
    <t xml:space="preserve">СДЮШОР</t>
  </si>
  <si>
    <t xml:space="preserve">Минкевич Александр</t>
  </si>
  <si>
    <t xml:space="preserve">Дмитриев  Павел</t>
  </si>
  <si>
    <t xml:space="preserve">Санкт-Петербург</t>
  </si>
  <si>
    <t xml:space="preserve">Яковлев Иван</t>
  </si>
  <si>
    <t xml:space="preserve">С-Петербург, Петродворцовый</t>
  </si>
  <si>
    <t xml:space="preserve">СДЮШОР </t>
  </si>
  <si>
    <t xml:space="preserve">Морковин Иван</t>
  </si>
  <si>
    <t xml:space="preserve">Тверская</t>
  </si>
  <si>
    <t xml:space="preserve">ДЮСШ</t>
  </si>
  <si>
    <t xml:space="preserve">Пузаков Евгений</t>
  </si>
  <si>
    <t xml:space="preserve">Юность Москвы "Буревестник2</t>
  </si>
  <si>
    <t xml:space="preserve">Кузьминов Валерий</t>
  </si>
  <si>
    <t xml:space="preserve">Нечаев  Константин</t>
  </si>
  <si>
    <t xml:space="preserve">Криворучко Дмитрий</t>
  </si>
  <si>
    <t xml:space="preserve">Тарасов Станислав</t>
  </si>
  <si>
    <t xml:space="preserve">Новицкий  Всеволод</t>
  </si>
  <si>
    <t xml:space="preserve">СДЮШОР,  СКФКиС</t>
  </si>
  <si>
    <t xml:space="preserve">Савин Василий</t>
  </si>
  <si>
    <t xml:space="preserve">Менус Евгений</t>
  </si>
  <si>
    <t xml:space="preserve">СК НГУ им. П.Ф. Лесгафта</t>
  </si>
  <si>
    <t xml:space="preserve">Щербина Александр</t>
  </si>
  <si>
    <t xml:space="preserve">Вольский  Андрей</t>
  </si>
  <si>
    <t xml:space="preserve">Украина, Ив-Франковск</t>
  </si>
  <si>
    <t xml:space="preserve">Колос</t>
  </si>
  <si>
    <t xml:space="preserve">Лукичев  Алексей</t>
  </si>
  <si>
    <t xml:space="preserve">Петров Николай</t>
  </si>
  <si>
    <t xml:space="preserve">Набойченко  Евгений</t>
  </si>
  <si>
    <t xml:space="preserve"> Динамо </t>
  </si>
  <si>
    <t xml:space="preserve">Быков Максим</t>
  </si>
  <si>
    <t xml:space="preserve">Мурманск </t>
  </si>
  <si>
    <t xml:space="preserve">МОСДЮШОР по звс</t>
  </si>
  <si>
    <t xml:space="preserve">Курочкин Михаил</t>
  </si>
  <si>
    <t xml:space="preserve">Ледников-Столяров Станислав</t>
  </si>
  <si>
    <t xml:space="preserve">Куузик  Артур</t>
  </si>
  <si>
    <t xml:space="preserve">СДЮШОР, СКФКиС</t>
  </si>
  <si>
    <t xml:space="preserve">Penalty</t>
  </si>
  <si>
    <t xml:space="preserve">Егоров  Александр</t>
  </si>
  <si>
    <t xml:space="preserve">Фокин Костантин</t>
  </si>
  <si>
    <t xml:space="preserve">Лаврентьев Василий</t>
  </si>
  <si>
    <t xml:space="preserve">ЛЦ  "Истина"</t>
  </si>
  <si>
    <t xml:space="preserve">Белов Андрей</t>
  </si>
  <si>
    <t xml:space="preserve">Красногвардейская ДЮСШ</t>
  </si>
  <si>
    <t xml:space="preserve">F</t>
  </si>
  <si>
    <t xml:space="preserve">Тюрин Александр</t>
  </si>
  <si>
    <t xml:space="preserve">Филиппов Глеб</t>
  </si>
  <si>
    <t xml:space="preserve">Цветков  Дмитрий</t>
  </si>
  <si>
    <t xml:space="preserve">Портынин Иван</t>
  </si>
  <si>
    <t xml:space="preserve">Тропин  Евгений</t>
  </si>
  <si>
    <t xml:space="preserve">Мурманская, Кандалакша</t>
  </si>
  <si>
    <t xml:space="preserve">Котов  Александр</t>
  </si>
  <si>
    <t xml:space="preserve">ГПУ</t>
  </si>
  <si>
    <t xml:space="preserve">Лодейкин  Леонид</t>
  </si>
  <si>
    <t xml:space="preserve">Мурманская, Зеленоборск</t>
  </si>
  <si>
    <t xml:space="preserve">СДЮСШОР  по звс</t>
  </si>
  <si>
    <t xml:space="preserve">Панфилов Михаил</t>
  </si>
  <si>
    <t xml:space="preserve">Республика Карелия, Петрозаводск</t>
  </si>
  <si>
    <t xml:space="preserve">РСДЮСШОР,  КГПА</t>
  </si>
  <si>
    <t xml:space="preserve">Носов  Павел</t>
  </si>
  <si>
    <t xml:space="preserve">СДЮСШОР-3</t>
  </si>
  <si>
    <t xml:space="preserve">Комисаров  Никита</t>
  </si>
  <si>
    <t xml:space="preserve">Олконен  Раймо</t>
  </si>
  <si>
    <t xml:space="preserve">Рееспублика Карелия, Петрозаводск</t>
  </si>
  <si>
    <t xml:space="preserve">РСДЮСШОР</t>
  </si>
  <si>
    <t xml:space="preserve">Сафенко  Кирилл</t>
  </si>
  <si>
    <t xml:space="preserve">СДЮШОР "Спартак"</t>
  </si>
  <si>
    <t xml:space="preserve">Талалаев Евгений</t>
  </si>
  <si>
    <t xml:space="preserve">Аверьянов Павел</t>
  </si>
  <si>
    <t xml:space="preserve">СДЮШОР по л/г  </t>
  </si>
  <si>
    <t xml:space="preserve">Карташов  Юрий</t>
  </si>
  <si>
    <t xml:space="preserve">КЛЛС "Гольфстрим" </t>
  </si>
  <si>
    <t xml:space="preserve">Матвеев  Алексей</t>
  </si>
  <si>
    <t xml:space="preserve">Гойло Даниил</t>
  </si>
  <si>
    <t xml:space="preserve">Хакан Роман</t>
  </si>
  <si>
    <t xml:space="preserve">Аников Артемий</t>
  </si>
  <si>
    <t xml:space="preserve">Климушин Константин</t>
  </si>
  <si>
    <t xml:space="preserve">Щербак  Андрей</t>
  </si>
  <si>
    <t xml:space="preserve">СДЮСШОР</t>
  </si>
  <si>
    <t xml:space="preserve">Не финишировали</t>
  </si>
  <si>
    <t xml:space="preserve">Хрипунов Сергей</t>
  </si>
  <si>
    <t xml:space="preserve">Не стартовали</t>
  </si>
  <si>
    <t xml:space="preserve">Лазорак Владимир</t>
  </si>
  <si>
    <t xml:space="preserve">БУФК</t>
  </si>
  <si>
    <t xml:space="preserve">Дюмин  Илья</t>
  </si>
  <si>
    <t xml:space="preserve">Рыбкин  Павел</t>
  </si>
  <si>
    <t xml:space="preserve">Дисквалифицированы</t>
  </si>
  <si>
    <t xml:space="preserve">Погода</t>
  </si>
  <si>
    <t xml:space="preserve">Состояние снега</t>
  </si>
  <si>
    <t xml:space="preserve">Температура</t>
  </si>
  <si>
    <t xml:space="preserve">Статистика  гонки</t>
  </si>
  <si>
    <t xml:space="preserve">Воздуха</t>
  </si>
  <si>
    <t xml:space="preserve">Снега</t>
  </si>
  <si>
    <t xml:space="preserve">Закончили дистанцию</t>
  </si>
  <si>
    <t xml:space="preserve">Не фини-шировали</t>
  </si>
  <si>
    <t xml:space="preserve">Дисквалифици-рованы</t>
  </si>
  <si>
    <t xml:space="preserve">пасмурно,                          ветер юго-восточный 5-7 м/сек</t>
  </si>
  <si>
    <t xml:space="preserve">Удовлетворительное</t>
  </si>
  <si>
    <t xml:space="preserve"> -0º</t>
  </si>
  <si>
    <t xml:space="preserve"> -1º</t>
  </si>
  <si>
    <t xml:space="preserve">Технический делегат</t>
  </si>
  <si>
    <t xml:space="preserve">Секретарь гонки</t>
  </si>
  <si>
    <t xml:space="preserve">Григорьев Виктор (Сургут) МК</t>
  </si>
  <si>
    <t xml:space="preserve">Косорыгина Лариса (Мурманск) РК</t>
  </si>
  <si>
    <t xml:space="preserve">Женщины, 5 км, стиль классический</t>
  </si>
  <si>
    <t xml:space="preserve">Начало соревнований: 11.00</t>
  </si>
  <si>
    <t xml:space="preserve">Окончание соревнований: 11.48</t>
  </si>
  <si>
    <t xml:space="preserve">5</t>
  </si>
  <si>
    <t xml:space="preserve"> отрезок  2,5 км</t>
  </si>
  <si>
    <t xml:space="preserve">Румянцева  Ольга</t>
  </si>
  <si>
    <t xml:space="preserve">ГСК  по звс</t>
  </si>
  <si>
    <t xml:space="preserve">Грахова  Анна</t>
  </si>
  <si>
    <t xml:space="preserve">Тверская </t>
  </si>
  <si>
    <t xml:space="preserve">ШВСМ,  Динамо</t>
  </si>
  <si>
    <t xml:space="preserve">Трухина  Марина</t>
  </si>
  <si>
    <t xml:space="preserve">Малец-Лисогор  Марина</t>
  </si>
  <si>
    <t xml:space="preserve">МСМК</t>
  </si>
  <si>
    <t xml:space="preserve">Никитина  Елена</t>
  </si>
  <si>
    <t xml:space="preserve">Самара</t>
  </si>
  <si>
    <t xml:space="preserve">ШВСМ - 1</t>
  </si>
  <si>
    <t xml:space="preserve">Кузнецова  Татьяна</t>
  </si>
  <si>
    <t xml:space="preserve">Лазарева  Анна</t>
  </si>
  <si>
    <t xml:space="preserve">Юность  Москвы, "Буревестник" </t>
  </si>
  <si>
    <t xml:space="preserve">Зверкова  Светлана</t>
  </si>
  <si>
    <t xml:space="preserve">Московская, Дмитров</t>
  </si>
  <si>
    <t xml:space="preserve">Струкова  Лада</t>
  </si>
  <si>
    <t xml:space="preserve">Юность  Москвы, "Буревестник"</t>
  </si>
  <si>
    <t xml:space="preserve">Мыхнюк  Галина</t>
  </si>
  <si>
    <t xml:space="preserve">Украина, Киевская</t>
  </si>
  <si>
    <t xml:space="preserve">Лосева  Мария</t>
  </si>
  <si>
    <t xml:space="preserve">Динамо</t>
  </si>
  <si>
    <t xml:space="preserve">Бондар Яна</t>
  </si>
  <si>
    <t xml:space="preserve">Соколова  Татьяна</t>
  </si>
  <si>
    <t xml:space="preserve">СДЮСШОР -3, ШВСМ</t>
  </si>
  <si>
    <t xml:space="preserve">Мыхнюк  Татьяна</t>
  </si>
  <si>
    <t xml:space="preserve">Украина, Киевская </t>
  </si>
  <si>
    <t xml:space="preserve">Неустроева  Анна</t>
  </si>
  <si>
    <t xml:space="preserve">Мурманская, Ковдор </t>
  </si>
  <si>
    <t xml:space="preserve">Харзина  Елена</t>
  </si>
  <si>
    <t xml:space="preserve">Костромская   </t>
  </si>
  <si>
    <t xml:space="preserve">Непряева  Наталья</t>
  </si>
  <si>
    <t xml:space="preserve">Тверская  </t>
  </si>
  <si>
    <t xml:space="preserve">ШВСМ,  ДЮСШ</t>
  </si>
  <si>
    <t xml:space="preserve">Папченко  Екатерина</t>
  </si>
  <si>
    <t xml:space="preserve">Кондрашкина  Яна</t>
  </si>
  <si>
    <t xml:space="preserve">Мурманская,Мурманск  </t>
  </si>
  <si>
    <t xml:space="preserve">СДЮСШОР по звс, ШВСМ</t>
  </si>
  <si>
    <t xml:space="preserve">Сероносова  Полина</t>
  </si>
  <si>
    <t xml:space="preserve">Республика  Карелия</t>
  </si>
  <si>
    <t xml:space="preserve">Стрижакова  Ксения</t>
  </si>
  <si>
    <t xml:space="preserve">Назарова  Анастасия</t>
  </si>
  <si>
    <t xml:space="preserve">Фешина  Евгения</t>
  </si>
  <si>
    <t xml:space="preserve">Юность  Москвы, "Буревестник "</t>
  </si>
  <si>
    <t xml:space="preserve">Крюкова  Юлия</t>
  </si>
  <si>
    <t xml:space="preserve">ДЮСШ № 102</t>
  </si>
  <si>
    <t xml:space="preserve">Григоренко Александра</t>
  </si>
  <si>
    <t xml:space="preserve">Пронина  Алевтина</t>
  </si>
  <si>
    <t xml:space="preserve">Московская </t>
  </si>
  <si>
    <t xml:space="preserve">ЛЦ  "Истина" </t>
  </si>
  <si>
    <t xml:space="preserve">Арбатова  Мария</t>
  </si>
  <si>
    <t xml:space="preserve">Глухарева  Екатерина</t>
  </si>
  <si>
    <t xml:space="preserve">Коптяева  Татьяна</t>
  </si>
  <si>
    <t xml:space="preserve">!</t>
  </si>
  <si>
    <t xml:space="preserve">Павловская  Юлия</t>
  </si>
  <si>
    <t xml:space="preserve">Мурманская, Мончегорская </t>
  </si>
  <si>
    <t xml:space="preserve">СДЮСШОР,  С-Петербургский НГУФК </t>
  </si>
  <si>
    <t xml:space="preserve">Балакина  Елена</t>
  </si>
  <si>
    <t xml:space="preserve">СДЮСШОР -3 </t>
  </si>
  <si>
    <t xml:space="preserve">Страхова  Еактерина</t>
  </si>
  <si>
    <t xml:space="preserve">МО СДЮСШОР по звс</t>
  </si>
  <si>
    <t xml:space="preserve">Ганюшина  Марина</t>
  </si>
  <si>
    <t xml:space="preserve">Мурманская,  Кандалакша  </t>
  </si>
  <si>
    <t xml:space="preserve">Смирнова  Светлана</t>
  </si>
  <si>
    <t xml:space="preserve">Грачева  Кристина</t>
  </si>
  <si>
    <t xml:space="preserve">Олех  Виктория</t>
  </si>
  <si>
    <t xml:space="preserve">Рябуха  Оксана</t>
  </si>
  <si>
    <t xml:space="preserve">Зрелова Наталия</t>
  </si>
  <si>
    <t xml:space="preserve">Мурманская, Кандалакша  </t>
  </si>
  <si>
    <t xml:space="preserve">Зверева  Виктория</t>
  </si>
  <si>
    <t xml:space="preserve">Мурманская, Мурманск </t>
  </si>
  <si>
    <t xml:space="preserve">СДЮСШОР по звс </t>
  </si>
  <si>
    <t xml:space="preserve">Тихомирова  Ирина</t>
  </si>
  <si>
    <t xml:space="preserve">С-Петербург, Выборский</t>
  </si>
  <si>
    <t xml:space="preserve">СДЮСШОР по л/г.</t>
  </si>
  <si>
    <t xml:space="preserve">Зайцева  Надежда</t>
  </si>
  <si>
    <t xml:space="preserve">Мелентьева  Дарья</t>
  </si>
  <si>
    <t xml:space="preserve">Вологодская.Вологда</t>
  </si>
  <si>
    <t xml:space="preserve">Рыбакова  Еактерина</t>
  </si>
  <si>
    <t xml:space="preserve">Костромская, Волгореченск</t>
  </si>
  <si>
    <t xml:space="preserve">МЧС  России</t>
  </si>
  <si>
    <t xml:space="preserve">Жильцова  Лидия</t>
  </si>
  <si>
    <t xml:space="preserve">Илинских  Светлана</t>
  </si>
  <si>
    <t xml:space="preserve">Украина, Харьков</t>
  </si>
  <si>
    <t xml:space="preserve">Украина </t>
  </si>
  <si>
    <t xml:space="preserve">Синцова  Надежда</t>
  </si>
  <si>
    <t xml:space="preserve">Белякова Ксения</t>
  </si>
  <si>
    <t xml:space="preserve">СДЮСШОР по л/г</t>
  </si>
  <si>
    <t xml:space="preserve">Логвиненко  Евгения</t>
  </si>
  <si>
    <t xml:space="preserve">Грекова  Анна</t>
  </si>
  <si>
    <t xml:space="preserve">Данилова  Екатерина</t>
  </si>
  <si>
    <t xml:space="preserve">Самарская  </t>
  </si>
  <si>
    <t xml:space="preserve">Котова  Кристина</t>
  </si>
  <si>
    <t xml:space="preserve">ЛЦ   "Истина" </t>
  </si>
  <si>
    <t xml:space="preserve">Климова  Вероника</t>
  </si>
  <si>
    <t xml:space="preserve">ЛЦ  " Истина"</t>
  </si>
  <si>
    <t xml:space="preserve">Кахутина  Александра</t>
  </si>
  <si>
    <t xml:space="preserve">Краморенко Виктория</t>
  </si>
  <si>
    <t xml:space="preserve">Бурянина  Екатерина</t>
  </si>
  <si>
    <t xml:space="preserve">ДЮСШОР  </t>
  </si>
  <si>
    <t xml:space="preserve">Ткачева  Татьяна</t>
  </si>
  <si>
    <t xml:space="preserve">РСДЮСШОР , КГПА</t>
  </si>
  <si>
    <t xml:space="preserve">Лелетко  Ирина</t>
  </si>
  <si>
    <t xml:space="preserve">Перетягина  Анастасия</t>
  </si>
  <si>
    <t xml:space="preserve">СДЮСШОР  по л/г</t>
  </si>
  <si>
    <t xml:space="preserve">Рогозина  Екатерина</t>
  </si>
  <si>
    <t xml:space="preserve">Могилевцева Ксения</t>
  </si>
  <si>
    <t xml:space="preserve">Мачульская  Ирина</t>
  </si>
  <si>
    <t xml:space="preserve">РСДЮСШОР , КТПА</t>
  </si>
  <si>
    <t xml:space="preserve">Боченкова Александра </t>
  </si>
  <si>
    <t xml:space="preserve">МОСДЮСШОР по звс</t>
  </si>
  <si>
    <t xml:space="preserve">Васильева  Юлия</t>
  </si>
  <si>
    <t xml:space="preserve">Лысенко  Татьяна</t>
  </si>
  <si>
    <t xml:space="preserve">Самарская, Самара  </t>
  </si>
  <si>
    <t xml:space="preserve">Лясникова Дарья</t>
  </si>
  <si>
    <t xml:space="preserve">Мурманская, Североморск </t>
  </si>
  <si>
    <t xml:space="preserve">Савенкова  Наталья</t>
  </si>
  <si>
    <t xml:space="preserve">Краморенко  Анна</t>
  </si>
  <si>
    <t xml:space="preserve">Хомич  Татьяна</t>
  </si>
  <si>
    <t xml:space="preserve">Результат гонки</t>
  </si>
  <si>
    <t xml:space="preserve">пасмурно,                            ветер юго-восточный 5-7 м/се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:ss.0"/>
    <numFmt numFmtId="166" formatCode="@"/>
    <numFmt numFmtId="167" formatCode="0.00"/>
    <numFmt numFmtId="168" formatCode="mm:ss.0"/>
    <numFmt numFmtId="169" formatCode="[h]:mm:ss;@"/>
    <numFmt numFmtId="170" formatCode="0"/>
    <numFmt numFmtId="171" formatCode="mm:ss.0;@"/>
    <numFmt numFmtId="172" formatCode="[$-409]h:mm:ss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8"/>
      <color rgb="FFFFFFFF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2</xdr:row>
      <xdr:rowOff>133560</xdr:rowOff>
    </xdr:from>
    <xdr:to>
      <xdr:col>18</xdr:col>
      <xdr:colOff>10800</xdr:colOff>
      <xdr:row>3</xdr:row>
      <xdr:rowOff>8002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009640" y="543240"/>
          <a:ext cx="2655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</xdr:row>
      <xdr:rowOff>295200</xdr:rowOff>
    </xdr:from>
    <xdr:to>
      <xdr:col>5</xdr:col>
      <xdr:colOff>495360</xdr:colOff>
      <xdr:row>4</xdr:row>
      <xdr:rowOff>38160</xdr:rowOff>
    </xdr:to>
    <xdr:pic>
      <xdr:nvPicPr>
        <xdr:cNvPr id="1" name="Picture 10" descr="Правительство МО"/>
        <xdr:cNvPicPr/>
      </xdr:nvPicPr>
      <xdr:blipFill>
        <a:blip r:embed="rId2"/>
        <a:stretch/>
      </xdr:blipFill>
      <xdr:spPr>
        <a:xfrm>
          <a:off x="1095120" y="904680"/>
          <a:ext cx="736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95400</xdr:rowOff>
    </xdr:from>
    <xdr:to>
      <xdr:col>2</xdr:col>
      <xdr:colOff>342360</xdr:colOff>
      <xdr:row>3</xdr:row>
      <xdr:rowOff>2181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10960" y="95400"/>
          <a:ext cx="9151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960</xdr:colOff>
      <xdr:row>3</xdr:row>
      <xdr:rowOff>915840</xdr:rowOff>
    </xdr:from>
    <xdr:to>
      <xdr:col>6</xdr:col>
      <xdr:colOff>60480</xdr:colOff>
      <xdr:row>7</xdr:row>
      <xdr:rowOff>38520</xdr:rowOff>
    </xdr:to>
    <xdr:pic>
      <xdr:nvPicPr>
        <xdr:cNvPr id="3" name="Picture 12" descr="Копия спортком лого"/>
        <xdr:cNvPicPr/>
      </xdr:nvPicPr>
      <xdr:blipFill>
        <a:blip r:embed="rId4"/>
        <a:stretch/>
      </xdr:blipFill>
      <xdr:spPr>
        <a:xfrm>
          <a:off x="2141640" y="1525320"/>
          <a:ext cx="85572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2</xdr:row>
      <xdr:rowOff>133560</xdr:rowOff>
    </xdr:from>
    <xdr:to>
      <xdr:col>14</xdr:col>
      <xdr:colOff>372240</xdr:colOff>
      <xdr:row>3</xdr:row>
      <xdr:rowOff>800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8109360" y="543240"/>
          <a:ext cx="26553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3</xdr:row>
      <xdr:rowOff>209880</xdr:rowOff>
    </xdr:from>
    <xdr:to>
      <xdr:col>5</xdr:col>
      <xdr:colOff>575640</xdr:colOff>
      <xdr:row>3</xdr:row>
      <xdr:rowOff>1040040</xdr:rowOff>
    </xdr:to>
    <xdr:pic>
      <xdr:nvPicPr>
        <xdr:cNvPr id="5" name="Picture 10" descr="Правительство МО"/>
        <xdr:cNvPicPr/>
      </xdr:nvPicPr>
      <xdr:blipFill>
        <a:blip r:embed="rId2"/>
        <a:stretch/>
      </xdr:blipFill>
      <xdr:spPr>
        <a:xfrm>
          <a:off x="1165320" y="819360"/>
          <a:ext cx="7470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95400</xdr:rowOff>
    </xdr:from>
    <xdr:to>
      <xdr:col>2</xdr:col>
      <xdr:colOff>342360</xdr:colOff>
      <xdr:row>3</xdr:row>
      <xdr:rowOff>21816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210960" y="95400"/>
          <a:ext cx="9151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640</xdr:colOff>
      <xdr:row>3</xdr:row>
      <xdr:rowOff>894240</xdr:rowOff>
    </xdr:from>
    <xdr:to>
      <xdr:col>6</xdr:col>
      <xdr:colOff>120960</xdr:colOff>
      <xdr:row>7</xdr:row>
      <xdr:rowOff>19080</xdr:rowOff>
    </xdr:to>
    <xdr:pic>
      <xdr:nvPicPr>
        <xdr:cNvPr id="7" name="Picture 12" descr="Копия спортком лого"/>
        <xdr:cNvPicPr/>
      </xdr:nvPicPr>
      <xdr:blipFill>
        <a:blip r:embed="rId4"/>
        <a:stretch/>
      </xdr:blipFill>
      <xdr:spPr>
        <a:xfrm>
          <a:off x="2182320" y="1503720"/>
          <a:ext cx="85536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75" workbookViewId="0">
      <selection pane="topLeft" activeCell="Q4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7.85"/>
    <col collapsed="false" customWidth="true" hidden="true" outlineLevel="0" max="4" min="4" style="1" width="7.85"/>
    <col collapsed="false" customWidth="true" hidden="true" outlineLevel="0" max="5" min="5" style="1" width="6.7"/>
    <col collapsed="false" customWidth="true" hidden="false" outlineLevel="0" max="6" min="6" style="3" width="22.7"/>
    <col collapsed="false" customWidth="true" hidden="false" outlineLevel="0" max="7" min="7" style="2" width="5.99"/>
    <col collapsed="false" customWidth="true" hidden="false" outlineLevel="0" max="8" min="8" style="1" width="7.28"/>
    <col collapsed="false" customWidth="true" hidden="false" outlineLevel="0" max="9" min="9" style="1" width="33.14"/>
    <col collapsed="false" customWidth="true" hidden="false" outlineLevel="0" max="10" min="10" style="1" width="25.13"/>
    <col collapsed="false" customWidth="true" hidden="false" outlineLevel="0" max="11" min="11" style="1" width="8.28"/>
    <col collapsed="false" customWidth="true" hidden="false" outlineLevel="0" max="12" min="12" style="1" width="5.13"/>
    <col collapsed="false" customWidth="true" hidden="false" outlineLevel="0" max="13" min="13" style="4" width="8.85"/>
    <col collapsed="false" customWidth="true" hidden="false" outlineLevel="0" max="14" min="14" style="2" width="8.85"/>
    <col collapsed="false" customWidth="true" hidden="false" outlineLevel="0" max="15" min="15" style="1" width="6.85"/>
    <col collapsed="false" customWidth="true" hidden="true" outlineLevel="0" max="16" min="16" style="5" width="14.85"/>
    <col collapsed="false" customWidth="true" hidden="true" outlineLevel="0" max="18" min="17" style="5" width="8.14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B1" s="6"/>
      <c r="C1" s="6"/>
      <c r="D1" s="6"/>
      <c r="E1" s="6"/>
      <c r="F1" s="1"/>
      <c r="G1" s="7" t="s">
        <v>0</v>
      </c>
      <c r="H1" s="7"/>
      <c r="I1" s="7"/>
      <c r="J1" s="7"/>
      <c r="K1" s="7"/>
      <c r="L1" s="8"/>
      <c r="M1" s="9"/>
      <c r="N1" s="6"/>
      <c r="O1" s="10"/>
      <c r="P1" s="11"/>
      <c r="Q1" s="11"/>
      <c r="R1" s="11"/>
    </row>
    <row r="2" s="10" customFormat="true" ht="18" hidden="false" customHeight="true" outlineLevel="0" collapsed="false">
      <c r="B2" s="6"/>
      <c r="C2" s="6"/>
      <c r="D2" s="6"/>
      <c r="E2" s="6"/>
      <c r="G2" s="8" t="s">
        <v>1</v>
      </c>
      <c r="H2" s="8"/>
      <c r="I2" s="8"/>
      <c r="J2" s="8"/>
      <c r="K2" s="8"/>
      <c r="L2" s="8"/>
      <c r="M2" s="9"/>
      <c r="N2" s="6"/>
      <c r="P2" s="12"/>
      <c r="Q2" s="12"/>
      <c r="R2" s="12"/>
    </row>
    <row r="3" s="10" customFormat="true" ht="15.75" hidden="false" customHeight="true" outlineLevel="0" collapsed="false">
      <c r="B3" s="6"/>
      <c r="C3" s="6"/>
      <c r="D3" s="6"/>
      <c r="E3" s="6"/>
      <c r="F3" s="13"/>
      <c r="G3" s="14"/>
      <c r="H3" s="14"/>
      <c r="I3" s="14"/>
      <c r="J3" s="14"/>
      <c r="K3" s="14"/>
      <c r="L3" s="14"/>
      <c r="M3" s="15"/>
      <c r="N3" s="6"/>
      <c r="P3" s="12"/>
      <c r="Q3" s="12"/>
      <c r="R3" s="12"/>
    </row>
    <row r="4" customFormat="false" ht="86.25" hidden="false" customHeight="true" outlineLevel="0" collapsed="false">
      <c r="B4" s="16"/>
      <c r="C4" s="16"/>
      <c r="D4" s="16"/>
      <c r="E4" s="16"/>
      <c r="F4" s="1"/>
      <c r="G4" s="17" t="s">
        <v>2</v>
      </c>
      <c r="H4" s="17"/>
      <c r="I4" s="17"/>
      <c r="J4" s="17"/>
      <c r="K4" s="18"/>
      <c r="L4" s="18"/>
      <c r="M4" s="19"/>
      <c r="N4" s="20"/>
      <c r="O4" s="21"/>
      <c r="P4" s="11"/>
      <c r="Q4" s="11"/>
      <c r="R4" s="11"/>
    </row>
    <row r="5" customFormat="false" ht="15.75" hidden="false" customHeight="true" outlineLevel="0" collapsed="false">
      <c r="B5" s="16"/>
      <c r="C5" s="16"/>
      <c r="D5" s="16"/>
      <c r="E5" s="16"/>
      <c r="F5" s="22"/>
      <c r="G5" s="23" t="s">
        <v>3</v>
      </c>
      <c r="H5" s="23"/>
      <c r="I5" s="23"/>
      <c r="J5" s="23"/>
      <c r="K5" s="24"/>
      <c r="L5" s="24"/>
      <c r="M5" s="25"/>
      <c r="N5" s="26"/>
      <c r="O5" s="27" t="s">
        <v>4</v>
      </c>
      <c r="P5" s="11"/>
      <c r="Q5" s="11"/>
      <c r="R5" s="11"/>
    </row>
    <row r="6" customFormat="false" ht="17.25" hidden="false" customHeight="true" outlineLevel="0" collapsed="false">
      <c r="B6" s="16"/>
      <c r="C6" s="16"/>
      <c r="D6" s="16"/>
      <c r="E6" s="16"/>
      <c r="F6" s="22"/>
      <c r="G6" s="28" t="s">
        <v>5</v>
      </c>
      <c r="H6" s="28"/>
      <c r="I6" s="28"/>
      <c r="J6" s="28"/>
      <c r="K6" s="29"/>
      <c r="L6" s="30"/>
      <c r="M6" s="31"/>
      <c r="N6" s="32"/>
      <c r="O6" s="33" t="s">
        <v>6</v>
      </c>
      <c r="P6" s="11"/>
      <c r="Q6" s="11"/>
      <c r="R6" s="11"/>
    </row>
    <row r="7" customFormat="false" ht="16.5" hidden="false" customHeight="true" outlineLevel="0" collapsed="false">
      <c r="B7" s="16"/>
      <c r="C7" s="16"/>
      <c r="D7" s="16"/>
      <c r="E7" s="16"/>
      <c r="F7" s="22"/>
      <c r="G7" s="28" t="s">
        <v>7</v>
      </c>
      <c r="H7" s="28"/>
      <c r="I7" s="28"/>
      <c r="J7" s="28"/>
      <c r="K7" s="29"/>
      <c r="L7" s="30"/>
      <c r="M7" s="31"/>
      <c r="N7" s="32"/>
      <c r="O7" s="34" t="s">
        <v>8</v>
      </c>
      <c r="P7" s="11"/>
      <c r="Q7" s="11"/>
      <c r="R7" s="11"/>
    </row>
    <row r="8" customFormat="false" ht="16.5" hidden="false" customHeight="true" outlineLevel="0" collapsed="false">
      <c r="B8" s="16"/>
      <c r="C8" s="16"/>
      <c r="D8" s="16"/>
      <c r="E8" s="16"/>
      <c r="F8" s="22"/>
      <c r="G8" s="35" t="s">
        <v>9</v>
      </c>
      <c r="H8" s="35"/>
      <c r="I8" s="35"/>
      <c r="J8" s="35"/>
      <c r="K8" s="36"/>
      <c r="L8" s="36"/>
      <c r="M8" s="37"/>
      <c r="N8" s="38"/>
      <c r="O8" s="39"/>
      <c r="P8" s="11"/>
      <c r="Q8" s="11"/>
      <c r="R8" s="11"/>
    </row>
    <row r="9" customFormat="false" ht="12.75" hidden="false" customHeight="false" outlineLevel="0" collapsed="false">
      <c r="A9" s="40" t="s">
        <v>10</v>
      </c>
      <c r="B9" s="40"/>
      <c r="C9" s="40"/>
      <c r="D9" s="40"/>
      <c r="E9" s="40"/>
      <c r="F9" s="40"/>
      <c r="G9" s="40"/>
      <c r="H9" s="40"/>
      <c r="I9" s="40"/>
      <c r="J9" s="40" t="s">
        <v>11</v>
      </c>
      <c r="K9" s="40"/>
      <c r="L9" s="40"/>
      <c r="M9" s="40"/>
      <c r="N9" s="40"/>
      <c r="O9" s="40"/>
    </row>
    <row r="10" customFormat="false" ht="12.75" hidden="false" customHeight="false" outlineLevel="0" collapsed="false">
      <c r="A10" s="41" t="s">
        <v>12</v>
      </c>
      <c r="B10" s="42"/>
      <c r="C10" s="43"/>
      <c r="D10" s="36"/>
      <c r="E10" s="36"/>
      <c r="F10" s="44"/>
      <c r="G10" s="45" t="s">
        <v>13</v>
      </c>
      <c r="H10" s="36"/>
      <c r="I10" s="45" t="s">
        <v>14</v>
      </c>
      <c r="J10" s="41" t="s">
        <v>15</v>
      </c>
      <c r="K10" s="42"/>
      <c r="L10" s="42"/>
      <c r="M10" s="46"/>
      <c r="N10" s="47" t="s">
        <v>16</v>
      </c>
      <c r="O10" s="48" t="s">
        <v>17</v>
      </c>
    </row>
    <row r="11" customFormat="false" ht="12.75" hidden="false" customHeight="false" outlineLevel="0" collapsed="false">
      <c r="A11" s="49" t="s">
        <v>18</v>
      </c>
      <c r="B11" s="36"/>
      <c r="C11" s="38"/>
      <c r="D11" s="36"/>
      <c r="E11" s="36"/>
      <c r="F11" s="44"/>
      <c r="G11" s="50" t="s">
        <v>19</v>
      </c>
      <c r="H11" s="36"/>
      <c r="I11" s="36" t="s">
        <v>20</v>
      </c>
      <c r="J11" s="49" t="s">
        <v>21</v>
      </c>
      <c r="K11" s="36"/>
      <c r="L11" s="36"/>
      <c r="M11" s="51"/>
      <c r="N11" s="44" t="n">
        <v>21</v>
      </c>
      <c r="O11" s="52" t="s">
        <v>22</v>
      </c>
    </row>
    <row r="12" customFormat="false" ht="12.75" hidden="false" customHeight="false" outlineLevel="0" collapsed="false">
      <c r="A12" s="49" t="s">
        <v>23</v>
      </c>
      <c r="B12" s="36"/>
      <c r="C12" s="38"/>
      <c r="D12" s="36"/>
      <c r="E12" s="36"/>
      <c r="F12" s="44"/>
      <c r="G12" s="44" t="s">
        <v>24</v>
      </c>
      <c r="H12" s="36"/>
      <c r="I12" s="44" t="s">
        <v>25</v>
      </c>
      <c r="J12" s="49" t="s">
        <v>26</v>
      </c>
      <c r="K12" s="36"/>
      <c r="L12" s="36"/>
      <c r="M12" s="51"/>
      <c r="N12" s="44" t="n">
        <v>18</v>
      </c>
      <c r="O12" s="52" t="s">
        <v>22</v>
      </c>
    </row>
    <row r="13" customFormat="false" ht="12" hidden="false" customHeight="true" outlineLevel="0" collapsed="false">
      <c r="A13" s="49"/>
      <c r="B13" s="36"/>
      <c r="C13" s="38"/>
      <c r="D13" s="36"/>
      <c r="E13" s="36"/>
      <c r="F13" s="44"/>
      <c r="G13" s="38"/>
      <c r="H13" s="36"/>
      <c r="I13" s="36"/>
      <c r="J13" s="49" t="s">
        <v>27</v>
      </c>
      <c r="K13" s="36"/>
      <c r="L13" s="36"/>
      <c r="M13" s="51"/>
      <c r="N13" s="44" t="n">
        <v>200</v>
      </c>
      <c r="O13" s="52" t="s">
        <v>22</v>
      </c>
      <c r="P13" s="53" t="s">
        <v>28</v>
      </c>
      <c r="Q13" s="53"/>
      <c r="R13" s="53"/>
    </row>
    <row r="14" customFormat="false" ht="12.75" hidden="false" customHeight="false" outlineLevel="0" collapsed="false">
      <c r="A14" s="54"/>
      <c r="B14" s="36"/>
      <c r="C14" s="38"/>
      <c r="D14" s="36"/>
      <c r="E14" s="36"/>
      <c r="F14" s="44"/>
      <c r="G14" s="44"/>
      <c r="H14" s="36"/>
      <c r="I14" s="44"/>
      <c r="J14" s="54" t="s">
        <v>29</v>
      </c>
      <c r="K14" s="36"/>
      <c r="L14" s="44"/>
      <c r="M14" s="51"/>
      <c r="N14" s="44" t="n">
        <v>2500</v>
      </c>
      <c r="O14" s="55" t="s">
        <v>22</v>
      </c>
      <c r="P14" s="56"/>
      <c r="Q14" s="56"/>
      <c r="R14" s="56"/>
    </row>
    <row r="15" customFormat="false" ht="12.75" hidden="false" customHeight="false" outlineLevel="0" collapsed="false">
      <c r="A15" s="57"/>
      <c r="B15" s="58"/>
      <c r="C15" s="59"/>
      <c r="D15" s="58"/>
      <c r="E15" s="58"/>
      <c r="F15" s="60"/>
      <c r="G15" s="58"/>
      <c r="H15" s="58"/>
      <c r="I15" s="61"/>
      <c r="J15" s="62" t="s">
        <v>30</v>
      </c>
      <c r="K15" s="58"/>
      <c r="L15" s="58"/>
      <c r="M15" s="63"/>
      <c r="N15" s="60" t="n">
        <v>4</v>
      </c>
      <c r="O15" s="61"/>
      <c r="P15" s="56"/>
      <c r="Q15" s="56"/>
      <c r="R15" s="56"/>
    </row>
    <row r="16" customFormat="false" ht="12.75" hidden="false" customHeight="false" outlineLevel="0" collapsed="false">
      <c r="B16" s="2"/>
      <c r="D16" s="2"/>
      <c r="E16" s="2"/>
      <c r="F16" s="64"/>
      <c r="H16" s="2"/>
      <c r="I16" s="2"/>
      <c r="J16" s="2"/>
      <c r="K16" s="2"/>
      <c r="L16" s="2"/>
      <c r="O16" s="65"/>
      <c r="P16" s="66"/>
      <c r="Q16" s="66"/>
      <c r="R16" s="66"/>
    </row>
    <row r="17" customFormat="false" ht="17.25" hidden="false" customHeight="true" outlineLevel="0" collapsed="false">
      <c r="A17" s="67" t="s">
        <v>31</v>
      </c>
      <c r="B17" s="68" t="s">
        <v>32</v>
      </c>
      <c r="C17" s="68" t="s">
        <v>33</v>
      </c>
      <c r="D17" s="68" t="s">
        <v>34</v>
      </c>
      <c r="E17" s="68" t="s">
        <v>35</v>
      </c>
      <c r="F17" s="69" t="s">
        <v>36</v>
      </c>
      <c r="G17" s="68" t="s">
        <v>37</v>
      </c>
      <c r="H17" s="68" t="s">
        <v>38</v>
      </c>
      <c r="I17" s="67" t="s">
        <v>39</v>
      </c>
      <c r="J17" s="67" t="s">
        <v>40</v>
      </c>
      <c r="K17" s="67" t="s">
        <v>41</v>
      </c>
      <c r="L17" s="67"/>
      <c r="M17" s="70" t="s">
        <v>42</v>
      </c>
      <c r="N17" s="68" t="s">
        <v>43</v>
      </c>
      <c r="O17" s="68" t="s">
        <v>44</v>
      </c>
    </row>
    <row r="18" customFormat="false" ht="17.25" hidden="false" customHeight="true" outlineLevel="0" collapsed="false">
      <c r="A18" s="67"/>
      <c r="B18" s="68"/>
      <c r="C18" s="68"/>
      <c r="D18" s="68"/>
      <c r="E18" s="68"/>
      <c r="F18" s="69"/>
      <c r="G18" s="68"/>
      <c r="H18" s="68"/>
      <c r="I18" s="67"/>
      <c r="J18" s="67"/>
      <c r="K18" s="67" t="s">
        <v>42</v>
      </c>
      <c r="L18" s="67" t="s">
        <v>31</v>
      </c>
      <c r="M18" s="70"/>
      <c r="N18" s="68"/>
      <c r="O18" s="68"/>
      <c r="P18" s="71" t="s">
        <v>45</v>
      </c>
      <c r="Q18" s="71"/>
      <c r="R18" s="71"/>
    </row>
    <row r="19" customFormat="false" ht="15" hidden="false" customHeight="true" outlineLevel="0" collapsed="false">
      <c r="A19" s="72" t="n">
        <v>1</v>
      </c>
      <c r="B19" s="73" t="n">
        <v>93</v>
      </c>
      <c r="C19" s="72"/>
      <c r="D19" s="72" t="n">
        <v>1194264</v>
      </c>
      <c r="E19" s="74" t="n">
        <v>174.64</v>
      </c>
      <c r="F19" s="75" t="s">
        <v>46</v>
      </c>
      <c r="G19" s="72" t="n">
        <v>1975</v>
      </c>
      <c r="H19" s="72" t="s">
        <v>47</v>
      </c>
      <c r="I19" s="75" t="s">
        <v>48</v>
      </c>
      <c r="J19" s="76" t="s">
        <v>49</v>
      </c>
      <c r="K19" s="77" t="n">
        <f aca="false">Q19-R19</f>
        <v>0.00971064814814815</v>
      </c>
      <c r="L19" s="78" t="n">
        <v>2</v>
      </c>
      <c r="M19" s="79" t="n">
        <v>0.0199351851851852</v>
      </c>
      <c r="N19" s="80" t="n">
        <f aca="false">M19-$M$19</f>
        <v>0</v>
      </c>
      <c r="O19" s="81" t="s">
        <v>50</v>
      </c>
      <c r="Q19" s="82" t="n">
        <v>0.0420023148148148</v>
      </c>
      <c r="R19" s="83" t="n">
        <v>0.0322916666666666</v>
      </c>
    </row>
    <row r="20" customFormat="false" ht="15" hidden="false" customHeight="true" outlineLevel="0" collapsed="false">
      <c r="A20" s="72" t="n">
        <v>2</v>
      </c>
      <c r="B20" s="73" t="n">
        <v>102</v>
      </c>
      <c r="C20" s="84" t="n">
        <v>100640</v>
      </c>
      <c r="D20" s="84" t="n">
        <v>3480348</v>
      </c>
      <c r="E20" s="74" t="n">
        <v>94.42</v>
      </c>
      <c r="F20" s="75" t="s">
        <v>51</v>
      </c>
      <c r="G20" s="72" t="n">
        <v>1987</v>
      </c>
      <c r="H20" s="72" t="s">
        <v>47</v>
      </c>
      <c r="I20" s="75" t="s">
        <v>52</v>
      </c>
      <c r="J20" s="76"/>
      <c r="K20" s="77" t="n">
        <f aca="false">Q20-R20</f>
        <v>0.00967592592592593</v>
      </c>
      <c r="L20" s="78" t="n">
        <v>1</v>
      </c>
      <c r="M20" s="79" t="n">
        <v>0.0200555555555556</v>
      </c>
      <c r="N20" s="80" t="n">
        <f aca="false">M20-$M$19</f>
        <v>0.00012037037037037</v>
      </c>
      <c r="O20" s="81" t="s">
        <v>47</v>
      </c>
      <c r="Q20" s="82" t="n">
        <v>0.0450925925925926</v>
      </c>
      <c r="R20" s="83" t="n">
        <v>0.0354166666666666</v>
      </c>
    </row>
    <row r="21" customFormat="false" ht="15" hidden="false" customHeight="true" outlineLevel="0" collapsed="false">
      <c r="A21" s="72" t="n">
        <v>3</v>
      </c>
      <c r="B21" s="72" t="n">
        <v>97</v>
      </c>
      <c r="C21" s="72"/>
      <c r="D21" s="72" t="n">
        <v>3690002</v>
      </c>
      <c r="E21" s="74" t="n">
        <v>138.67</v>
      </c>
      <c r="F21" s="75" t="s">
        <v>53</v>
      </c>
      <c r="G21" s="72" t="n">
        <v>1980</v>
      </c>
      <c r="H21" s="72" t="s">
        <v>47</v>
      </c>
      <c r="I21" s="75" t="s">
        <v>54</v>
      </c>
      <c r="J21" s="76" t="s">
        <v>55</v>
      </c>
      <c r="K21" s="77" t="n">
        <f aca="false">Q21-R21</f>
        <v>0.00974537037037037</v>
      </c>
      <c r="L21" s="78" t="n">
        <v>4</v>
      </c>
      <c r="M21" s="79" t="n">
        <v>0.0202731481481481</v>
      </c>
      <c r="N21" s="80" t="n">
        <f aca="false">M21-$M$19</f>
        <v>0.000337962962962963</v>
      </c>
      <c r="O21" s="81" t="s">
        <v>50</v>
      </c>
      <c r="Q21" s="82" t="n">
        <v>0.0434259259259259</v>
      </c>
      <c r="R21" s="83" t="n">
        <v>0.0336805555555555</v>
      </c>
    </row>
    <row r="22" customFormat="false" ht="15" hidden="false" customHeight="true" outlineLevel="0" collapsed="false">
      <c r="A22" s="72" t="n">
        <v>4</v>
      </c>
      <c r="B22" s="72" t="n">
        <v>100</v>
      </c>
      <c r="C22" s="84" t="n">
        <v>100603</v>
      </c>
      <c r="D22" s="84" t="n">
        <v>3481594</v>
      </c>
      <c r="E22" s="74" t="n">
        <v>119.74</v>
      </c>
      <c r="F22" s="75" t="s">
        <v>56</v>
      </c>
      <c r="G22" s="72" t="n">
        <v>1983</v>
      </c>
      <c r="H22" s="72" t="s">
        <v>47</v>
      </c>
      <c r="I22" s="75" t="s">
        <v>57</v>
      </c>
      <c r="J22" s="76" t="s">
        <v>58</v>
      </c>
      <c r="K22" s="77" t="n">
        <f aca="false">Q22-R22</f>
        <v>0.00974537037037037</v>
      </c>
      <c r="L22" s="78" t="n">
        <v>4</v>
      </c>
      <c r="M22" s="79" t="n">
        <v>0.020318287037037</v>
      </c>
      <c r="N22" s="80" t="n">
        <f aca="false">M22-$M$19</f>
        <v>0.000383101851851852</v>
      </c>
      <c r="O22" s="81" t="s">
        <v>47</v>
      </c>
      <c r="Q22" s="82" t="n">
        <v>0.0444675925925926</v>
      </c>
      <c r="R22" s="83" t="n">
        <v>0.0347222222222222</v>
      </c>
    </row>
    <row r="23" customFormat="false" ht="15" hidden="false" customHeight="true" outlineLevel="0" collapsed="false">
      <c r="A23" s="72" t="n">
        <v>5</v>
      </c>
      <c r="B23" s="72" t="n">
        <v>15</v>
      </c>
      <c r="C23" s="84" t="n">
        <v>102258</v>
      </c>
      <c r="D23" s="84" t="n">
        <v>3481012</v>
      </c>
      <c r="E23" s="72"/>
      <c r="F23" s="75" t="s">
        <v>59</v>
      </c>
      <c r="G23" s="72" t="n">
        <v>1989</v>
      </c>
      <c r="H23" s="72" t="s">
        <v>60</v>
      </c>
      <c r="I23" s="75" t="s">
        <v>57</v>
      </c>
      <c r="J23" s="76" t="s">
        <v>61</v>
      </c>
      <c r="K23" s="77" t="n">
        <f aca="false">Q23-R23</f>
        <v>0.00991898148148148</v>
      </c>
      <c r="L23" s="78" t="n">
        <v>7</v>
      </c>
      <c r="M23" s="79" t="n">
        <v>0.0204270833333333</v>
      </c>
      <c r="N23" s="80" t="n">
        <f aca="false">M23-$M$19</f>
        <v>0.000491898148148148</v>
      </c>
      <c r="O23" s="81" t="s">
        <v>47</v>
      </c>
      <c r="P23" s="85" t="n">
        <v>800</v>
      </c>
      <c r="Q23" s="86" t="n">
        <v>0.0151273148148148</v>
      </c>
      <c r="R23" s="83" t="n">
        <v>0.00520833333333333</v>
      </c>
    </row>
    <row r="24" customFormat="false" ht="15" hidden="false" customHeight="true" outlineLevel="0" collapsed="false">
      <c r="A24" s="72" t="n">
        <v>6</v>
      </c>
      <c r="B24" s="72" t="n">
        <v>99</v>
      </c>
      <c r="C24" s="84" t="n">
        <v>101346</v>
      </c>
      <c r="D24" s="84" t="n">
        <v>3480862</v>
      </c>
      <c r="E24" s="74" t="n">
        <v>126.59</v>
      </c>
      <c r="F24" s="75" t="s">
        <v>62</v>
      </c>
      <c r="G24" s="72" t="n">
        <v>1989</v>
      </c>
      <c r="H24" s="72" t="s">
        <v>60</v>
      </c>
      <c r="I24" s="75" t="s">
        <v>63</v>
      </c>
      <c r="J24" s="76" t="s">
        <v>64</v>
      </c>
      <c r="K24" s="77" t="n">
        <f aca="false">Q24-R24</f>
        <v>0.00971064814814815</v>
      </c>
      <c r="L24" s="78" t="n">
        <v>3</v>
      </c>
      <c r="M24" s="79" t="n">
        <v>0.0204456018518519</v>
      </c>
      <c r="N24" s="80" t="n">
        <f aca="false">M24-$M$19</f>
        <v>0.000510416666666667</v>
      </c>
      <c r="O24" s="81" t="s">
        <v>47</v>
      </c>
      <c r="Q24" s="82" t="n">
        <v>0.0440856481481481</v>
      </c>
      <c r="R24" s="83" t="n">
        <v>0.0343749999999999</v>
      </c>
    </row>
    <row r="25" customFormat="false" ht="15" hidden="false" customHeight="true" outlineLevel="0" collapsed="false">
      <c r="A25" s="72" t="n">
        <v>7</v>
      </c>
      <c r="B25" s="72" t="n">
        <v>101</v>
      </c>
      <c r="C25" s="84" t="n">
        <v>100560</v>
      </c>
      <c r="D25" s="84" t="n">
        <v>3480167</v>
      </c>
      <c r="E25" s="74" t="n">
        <v>119.66</v>
      </c>
      <c r="F25" s="75" t="s">
        <v>65</v>
      </c>
      <c r="G25" s="72" t="n">
        <v>1978</v>
      </c>
      <c r="H25" s="72" t="s">
        <v>47</v>
      </c>
      <c r="I25" s="75" t="s">
        <v>66</v>
      </c>
      <c r="J25" s="76" t="s">
        <v>67</v>
      </c>
      <c r="K25" s="77" t="n">
        <f aca="false">Q25-R25</f>
        <v>0.0100347222222222</v>
      </c>
      <c r="L25" s="78" t="n">
        <v>11</v>
      </c>
      <c r="M25" s="79" t="n">
        <v>0.0204675925925926</v>
      </c>
      <c r="N25" s="80" t="n">
        <f aca="false">M25-$M$19</f>
        <v>0.000532407407407407</v>
      </c>
      <c r="O25" s="81" t="s">
        <v>47</v>
      </c>
      <c r="Q25" s="82" t="n">
        <v>0.0451041666666667</v>
      </c>
      <c r="R25" s="83" t="n">
        <v>0.0350694444444444</v>
      </c>
    </row>
    <row r="26" customFormat="false" ht="15" hidden="false" customHeight="true" outlineLevel="0" collapsed="false">
      <c r="A26" s="72" t="n">
        <v>8</v>
      </c>
      <c r="B26" s="72" t="n">
        <v>94</v>
      </c>
      <c r="C26" s="84" t="n">
        <v>101824</v>
      </c>
      <c r="D26" s="84" t="n">
        <v>3480916</v>
      </c>
      <c r="E26" s="74" t="n">
        <v>174.42</v>
      </c>
      <c r="F26" s="75" t="s">
        <v>68</v>
      </c>
      <c r="G26" s="72" t="n">
        <v>1988</v>
      </c>
      <c r="H26" s="72" t="s">
        <v>60</v>
      </c>
      <c r="I26" s="75" t="s">
        <v>69</v>
      </c>
      <c r="J26" s="76"/>
      <c r="K26" s="77" t="n">
        <f aca="false">Q26-R26</f>
        <v>0.00994212962962963</v>
      </c>
      <c r="L26" s="78" t="n">
        <v>8</v>
      </c>
      <c r="M26" s="79" t="n">
        <v>0.0205902777777778</v>
      </c>
      <c r="N26" s="80" t="n">
        <f aca="false">M26-$M$19</f>
        <v>0.000655092592592593</v>
      </c>
      <c r="O26" s="81" t="s">
        <v>47</v>
      </c>
      <c r="Q26" s="82" t="n">
        <v>0.0425810185185185</v>
      </c>
      <c r="R26" s="83" t="n">
        <v>0.0326388888888888</v>
      </c>
    </row>
    <row r="27" customFormat="false" ht="15" hidden="false" customHeight="true" outlineLevel="0" collapsed="false">
      <c r="A27" s="72" t="n">
        <v>9</v>
      </c>
      <c r="B27" s="72" t="n">
        <v>72</v>
      </c>
      <c r="C27" s="72"/>
      <c r="D27" s="72" t="n">
        <v>3690063</v>
      </c>
      <c r="E27" s="74" t="n">
        <v>252.96</v>
      </c>
      <c r="F27" s="75" t="s">
        <v>70</v>
      </c>
      <c r="G27" s="72" t="n">
        <v>1992</v>
      </c>
      <c r="H27" s="72" t="s">
        <v>60</v>
      </c>
      <c r="I27" s="75" t="s">
        <v>48</v>
      </c>
      <c r="J27" s="76" t="s">
        <v>71</v>
      </c>
      <c r="K27" s="77" t="n">
        <f aca="false">Q27-R27</f>
        <v>0.0103935185185185</v>
      </c>
      <c r="L27" s="78" t="n">
        <v>27</v>
      </c>
      <c r="M27" s="79" t="n">
        <v>0.0206446759259259</v>
      </c>
      <c r="N27" s="80" t="n">
        <f aca="false">M27-$M$19</f>
        <v>0.000709490740740741</v>
      </c>
      <c r="O27" s="81" t="s">
        <v>50</v>
      </c>
      <c r="Q27" s="82" t="n">
        <v>0.0353935185185185</v>
      </c>
      <c r="R27" s="83" t="n">
        <v>0.025</v>
      </c>
    </row>
    <row r="28" customFormat="false" ht="15" hidden="false" customHeight="true" outlineLevel="0" collapsed="false">
      <c r="A28" s="72" t="n">
        <v>10</v>
      </c>
      <c r="B28" s="72" t="n">
        <v>80</v>
      </c>
      <c r="C28" s="84" t="n">
        <v>102553</v>
      </c>
      <c r="D28" s="84" t="n">
        <v>3481373</v>
      </c>
      <c r="E28" s="74" t="n">
        <v>232.91</v>
      </c>
      <c r="F28" s="75" t="s">
        <v>72</v>
      </c>
      <c r="G28" s="72" t="n">
        <v>1991</v>
      </c>
      <c r="H28" s="72" t="n">
        <v>1</v>
      </c>
      <c r="I28" s="75" t="s">
        <v>73</v>
      </c>
      <c r="J28" s="76"/>
      <c r="K28" s="77" t="n">
        <f aca="false">Q28-R28</f>
        <v>0.0101388888888889</v>
      </c>
      <c r="L28" s="78" t="n">
        <v>15</v>
      </c>
      <c r="M28" s="79" t="n">
        <v>0.0207928240740741</v>
      </c>
      <c r="N28" s="80" t="n">
        <f aca="false">M28-$M$19</f>
        <v>0.000857638888888889</v>
      </c>
      <c r="O28" s="81" t="s">
        <v>47</v>
      </c>
      <c r="Q28" s="82" t="n">
        <v>0.0379166666666667</v>
      </c>
      <c r="R28" s="83" t="n">
        <v>0.0277777777777778</v>
      </c>
    </row>
    <row r="29" customFormat="false" ht="15" hidden="false" customHeight="true" outlineLevel="0" collapsed="false">
      <c r="A29" s="72" t="n">
        <v>11</v>
      </c>
      <c r="B29" s="72" t="n">
        <v>87</v>
      </c>
      <c r="C29" s="84" t="n">
        <v>102257</v>
      </c>
      <c r="D29" s="84" t="n">
        <v>3481011</v>
      </c>
      <c r="E29" s="74" t="n">
        <v>196.54</v>
      </c>
      <c r="F29" s="75" t="s">
        <v>74</v>
      </c>
      <c r="G29" s="72" t="n">
        <v>1989</v>
      </c>
      <c r="H29" s="72" t="s">
        <v>60</v>
      </c>
      <c r="I29" s="75" t="s">
        <v>57</v>
      </c>
      <c r="J29" s="76" t="s">
        <v>61</v>
      </c>
      <c r="K29" s="77" t="n">
        <f aca="false">Q29-R29</f>
        <v>0.0100578703703704</v>
      </c>
      <c r="L29" s="78" t="n">
        <v>12</v>
      </c>
      <c r="M29" s="79" t="n">
        <v>0.0208101851851852</v>
      </c>
      <c r="N29" s="80" t="n">
        <f aca="false">M29-$M$19</f>
        <v>0.000875</v>
      </c>
      <c r="O29" s="81" t="s">
        <v>60</v>
      </c>
      <c r="Q29" s="82" t="n">
        <v>0.0402662037037037</v>
      </c>
      <c r="R29" s="83" t="n">
        <v>0.0302083333333333</v>
      </c>
    </row>
    <row r="30" customFormat="false" ht="15" hidden="false" customHeight="true" outlineLevel="0" collapsed="false">
      <c r="A30" s="72" t="n">
        <v>12</v>
      </c>
      <c r="B30" s="72" t="n">
        <v>52</v>
      </c>
      <c r="C30" s="84" t="n">
        <v>100572</v>
      </c>
      <c r="D30" s="84" t="n">
        <v>3480419</v>
      </c>
      <c r="E30" s="87"/>
      <c r="F30" s="75" t="s">
        <v>75</v>
      </c>
      <c r="G30" s="72" t="n">
        <v>1977</v>
      </c>
      <c r="H30" s="72" t="s">
        <v>47</v>
      </c>
      <c r="I30" s="75" t="s">
        <v>76</v>
      </c>
      <c r="J30" s="76" t="s">
        <v>77</v>
      </c>
      <c r="K30" s="77" t="n">
        <f aca="false">Q30-R30</f>
        <v>0.0100115740740741</v>
      </c>
      <c r="L30" s="78" t="n">
        <v>10</v>
      </c>
      <c r="M30" s="79" t="n">
        <v>0.0208125</v>
      </c>
      <c r="N30" s="80" t="n">
        <f aca="false">M30-$M$19</f>
        <v>0.000877314814814815</v>
      </c>
      <c r="O30" s="81" t="s">
        <v>60</v>
      </c>
      <c r="Q30" s="82" t="n">
        <v>0.0280671296296296</v>
      </c>
      <c r="R30" s="83" t="n">
        <v>0.0180555555555555</v>
      </c>
    </row>
    <row r="31" customFormat="false" ht="15" hidden="false" customHeight="true" outlineLevel="0" collapsed="false">
      <c r="A31" s="72" t="n">
        <v>13</v>
      </c>
      <c r="B31" s="72" t="n">
        <v>19</v>
      </c>
      <c r="C31" s="84" t="n">
        <v>102926</v>
      </c>
      <c r="D31" s="84" t="n">
        <v>3481481</v>
      </c>
      <c r="E31" s="72"/>
      <c r="F31" s="75" t="s">
        <v>78</v>
      </c>
      <c r="G31" s="72" t="n">
        <v>1990</v>
      </c>
      <c r="H31" s="72" t="s">
        <v>60</v>
      </c>
      <c r="I31" s="75" t="s">
        <v>79</v>
      </c>
      <c r="J31" s="76" t="s">
        <v>64</v>
      </c>
      <c r="K31" s="77" t="n">
        <f aca="false">Q31-R31</f>
        <v>0.0100925925925926</v>
      </c>
      <c r="L31" s="78" t="n">
        <v>14</v>
      </c>
      <c r="M31" s="79" t="n">
        <v>0.020875</v>
      </c>
      <c r="N31" s="80" t="n">
        <f aca="false">M31-$M$19</f>
        <v>0.000939814814814815</v>
      </c>
      <c r="O31" s="81" t="s">
        <v>60</v>
      </c>
      <c r="Q31" s="82" t="n">
        <v>0.0166898148148148</v>
      </c>
      <c r="R31" s="83" t="n">
        <v>0.00659722222222222</v>
      </c>
    </row>
    <row r="32" customFormat="false" ht="15" hidden="false" customHeight="true" outlineLevel="0" collapsed="false">
      <c r="A32" s="72" t="n">
        <v>14</v>
      </c>
      <c r="B32" s="72" t="n">
        <v>86</v>
      </c>
      <c r="C32" s="84" t="n">
        <v>101318</v>
      </c>
      <c r="D32" s="84" t="n">
        <v>3480918</v>
      </c>
      <c r="E32" s="74" t="n">
        <v>200.67</v>
      </c>
      <c r="F32" s="75" t="s">
        <v>80</v>
      </c>
      <c r="G32" s="72" t="n">
        <v>1988</v>
      </c>
      <c r="H32" s="72" t="s">
        <v>60</v>
      </c>
      <c r="I32" s="75" t="s">
        <v>81</v>
      </c>
      <c r="J32" s="76"/>
      <c r="K32" s="77" t="n">
        <f aca="false">Q32-R32</f>
        <v>0.0101736111111111</v>
      </c>
      <c r="L32" s="78" t="n">
        <v>17</v>
      </c>
      <c r="M32" s="79" t="n">
        <v>0.0208900462962963</v>
      </c>
      <c r="N32" s="80" t="n">
        <f aca="false">M32-$M$19</f>
        <v>0.000954861111111111</v>
      </c>
      <c r="O32" s="81" t="s">
        <v>60</v>
      </c>
      <c r="Q32" s="82" t="n">
        <v>0.0400347222222222</v>
      </c>
      <c r="R32" s="83" t="n">
        <v>0.0298611111111111</v>
      </c>
    </row>
    <row r="33" customFormat="false" ht="15" hidden="false" customHeight="true" outlineLevel="0" collapsed="false">
      <c r="A33" s="72" t="n">
        <v>15</v>
      </c>
      <c r="B33" s="72" t="n">
        <v>91</v>
      </c>
      <c r="C33" s="84" t="n">
        <v>100695</v>
      </c>
      <c r="D33" s="84" t="n">
        <v>3480422</v>
      </c>
      <c r="E33" s="74" t="n">
        <v>190.64</v>
      </c>
      <c r="F33" s="75" t="s">
        <v>82</v>
      </c>
      <c r="G33" s="72" t="n">
        <v>1987</v>
      </c>
      <c r="H33" s="72" t="s">
        <v>47</v>
      </c>
      <c r="I33" s="75" t="s">
        <v>83</v>
      </c>
      <c r="J33" s="76" t="s">
        <v>84</v>
      </c>
      <c r="K33" s="77" t="n">
        <f aca="false">Q33-R33</f>
        <v>0.00988425925925926</v>
      </c>
      <c r="L33" s="78" t="n">
        <v>6</v>
      </c>
      <c r="M33" s="79" t="n">
        <v>0.0209293981481482</v>
      </c>
      <c r="N33" s="80" t="n">
        <f aca="false">M33-$M$19</f>
        <v>0.000994212962962963</v>
      </c>
      <c r="O33" s="81" t="s">
        <v>60</v>
      </c>
      <c r="Q33" s="82" t="n">
        <v>0.0414814814814815</v>
      </c>
      <c r="R33" s="83" t="n">
        <v>0.0315972222222222</v>
      </c>
    </row>
    <row r="34" customFormat="false" ht="15" hidden="false" customHeight="true" outlineLevel="0" collapsed="false">
      <c r="A34" s="72" t="n">
        <v>16</v>
      </c>
      <c r="B34" s="72" t="n">
        <v>90</v>
      </c>
      <c r="C34" s="84" t="n">
        <v>102116</v>
      </c>
      <c r="D34" s="84" t="n">
        <v>3480870</v>
      </c>
      <c r="E34" s="74" t="n">
        <v>192.19</v>
      </c>
      <c r="F34" s="75" t="s">
        <v>85</v>
      </c>
      <c r="G34" s="72" t="n">
        <v>1989</v>
      </c>
      <c r="H34" s="72" t="s">
        <v>47</v>
      </c>
      <c r="I34" s="75" t="s">
        <v>63</v>
      </c>
      <c r="J34" s="76" t="s">
        <v>64</v>
      </c>
      <c r="K34" s="77" t="n">
        <f aca="false">Q34-R34</f>
        <v>0.0099537037037037</v>
      </c>
      <c r="L34" s="78" t="n">
        <v>9</v>
      </c>
      <c r="M34" s="79" t="n">
        <v>0.0209710648148148</v>
      </c>
      <c r="N34" s="80" t="n">
        <f aca="false">M34-$M$19</f>
        <v>0.00103587962962963</v>
      </c>
      <c r="O34" s="81" t="s">
        <v>60</v>
      </c>
      <c r="Q34" s="82" t="n">
        <v>0.0412037037037037</v>
      </c>
      <c r="R34" s="83" t="n">
        <v>0.03125</v>
      </c>
    </row>
    <row r="35" customFormat="false" ht="15" hidden="false" customHeight="true" outlineLevel="0" collapsed="false">
      <c r="A35" s="72" t="n">
        <v>17</v>
      </c>
      <c r="B35" s="72" t="n">
        <v>95</v>
      </c>
      <c r="C35" s="72"/>
      <c r="D35" s="72" t="n">
        <v>3690030</v>
      </c>
      <c r="E35" s="74" t="n">
        <v>165.41</v>
      </c>
      <c r="F35" s="75" t="s">
        <v>86</v>
      </c>
      <c r="G35" s="72" t="n">
        <v>1987</v>
      </c>
      <c r="H35" s="72" t="s">
        <v>47</v>
      </c>
      <c r="I35" s="75" t="s">
        <v>87</v>
      </c>
      <c r="J35" s="76"/>
      <c r="K35" s="77" t="n">
        <f aca="false">Q35-R35</f>
        <v>0.0100810185185185</v>
      </c>
      <c r="L35" s="78" t="n">
        <v>13</v>
      </c>
      <c r="M35" s="79" t="n">
        <v>0.0209907407407407</v>
      </c>
      <c r="N35" s="80" t="n">
        <f aca="false">M35-$M$19</f>
        <v>0.00105555555555556</v>
      </c>
      <c r="O35" s="81" t="s">
        <v>50</v>
      </c>
      <c r="Q35" s="82" t="n">
        <v>0.0430671296296296</v>
      </c>
      <c r="R35" s="83" t="n">
        <v>0.0329861111111111</v>
      </c>
    </row>
    <row r="36" customFormat="false" ht="15" hidden="false" customHeight="true" outlineLevel="0" collapsed="false">
      <c r="A36" s="72" t="n">
        <v>18</v>
      </c>
      <c r="B36" s="72" t="n">
        <v>12</v>
      </c>
      <c r="C36" s="84" t="n">
        <v>100546</v>
      </c>
      <c r="D36" s="84" t="n">
        <v>3480030</v>
      </c>
      <c r="E36" s="72"/>
      <c r="F36" s="75" t="s">
        <v>88</v>
      </c>
      <c r="G36" s="72" t="n">
        <v>1971</v>
      </c>
      <c r="H36" s="72" t="s">
        <v>47</v>
      </c>
      <c r="I36" s="75" t="s">
        <v>20</v>
      </c>
      <c r="J36" s="76" t="s">
        <v>89</v>
      </c>
      <c r="K36" s="77" t="n">
        <f aca="false">Q36-R36</f>
        <v>0.0103472222222222</v>
      </c>
      <c r="L36" s="78" t="n">
        <v>25</v>
      </c>
      <c r="M36" s="79" t="n">
        <v>0.0211747685185185</v>
      </c>
      <c r="N36" s="80" t="n">
        <f aca="false">M36-$M$19</f>
        <v>0.00123958333333333</v>
      </c>
      <c r="O36" s="81" t="s">
        <v>60</v>
      </c>
      <c r="P36" s="88" t="n">
        <f aca="false">(P29+P30+P32)/3.75</f>
        <v>0</v>
      </c>
      <c r="Q36" s="86" t="n">
        <v>0.0145138888888889</v>
      </c>
      <c r="R36" s="83" t="n">
        <v>0.00416666666666667</v>
      </c>
    </row>
    <row r="37" customFormat="false" ht="15" hidden="false" customHeight="true" outlineLevel="0" collapsed="false">
      <c r="A37" s="72" t="n">
        <v>19</v>
      </c>
      <c r="B37" s="72" t="n">
        <v>84</v>
      </c>
      <c r="C37" s="72"/>
      <c r="D37" s="72" t="n">
        <v>3690029</v>
      </c>
      <c r="E37" s="74" t="n">
        <v>210.93</v>
      </c>
      <c r="F37" s="75" t="s">
        <v>90</v>
      </c>
      <c r="G37" s="72" t="n">
        <v>1986</v>
      </c>
      <c r="H37" s="72" t="s">
        <v>60</v>
      </c>
      <c r="I37" s="75" t="s">
        <v>91</v>
      </c>
      <c r="J37" s="76" t="s">
        <v>92</v>
      </c>
      <c r="K37" s="77" t="n">
        <f aca="false">Q37-R37</f>
        <v>0.0102199074074074</v>
      </c>
      <c r="L37" s="78" t="n">
        <v>20</v>
      </c>
      <c r="M37" s="79" t="n">
        <v>0.0212106481481482</v>
      </c>
      <c r="N37" s="80" t="n">
        <f aca="false">M37-$M$19</f>
        <v>0.00127546296296296</v>
      </c>
      <c r="O37" s="81" t="s">
        <v>50</v>
      </c>
      <c r="Q37" s="82" t="n">
        <v>0.0393865740740741</v>
      </c>
      <c r="R37" s="83" t="n">
        <v>0.0291666666666666</v>
      </c>
    </row>
    <row r="38" customFormat="false" ht="15" hidden="false" customHeight="true" outlineLevel="0" collapsed="false">
      <c r="A38" s="72" t="n">
        <v>20</v>
      </c>
      <c r="B38" s="72" t="n">
        <v>96</v>
      </c>
      <c r="C38" s="84" t="n">
        <v>100210</v>
      </c>
      <c r="D38" s="84" t="n">
        <v>3480516</v>
      </c>
      <c r="E38" s="74" t="n">
        <v>158.75</v>
      </c>
      <c r="F38" s="75" t="s">
        <v>93</v>
      </c>
      <c r="G38" s="72" t="n">
        <v>1986</v>
      </c>
      <c r="H38" s="72" t="s">
        <v>47</v>
      </c>
      <c r="I38" s="75" t="s">
        <v>73</v>
      </c>
      <c r="J38" s="76"/>
      <c r="K38" s="77" t="n">
        <f aca="false">Q38-R38</f>
        <v>0.0102777777777778</v>
      </c>
      <c r="L38" s="78" t="n">
        <v>22</v>
      </c>
      <c r="M38" s="79" t="n">
        <v>0.0212569444444444</v>
      </c>
      <c r="N38" s="80" t="n">
        <f aca="false">M38-$M$19</f>
        <v>0.00132175925925926</v>
      </c>
      <c r="O38" s="81" t="s">
        <v>60</v>
      </c>
      <c r="Q38" s="82" t="n">
        <v>0.0436111111111111</v>
      </c>
      <c r="R38" s="83" t="n">
        <v>0.0333333333333333</v>
      </c>
    </row>
    <row r="39" customFormat="false" ht="15" hidden="false" customHeight="true" outlineLevel="0" collapsed="false">
      <c r="A39" s="72" t="n">
        <v>21</v>
      </c>
      <c r="B39" s="72" t="n">
        <v>74</v>
      </c>
      <c r="C39" s="72"/>
      <c r="D39" s="72" t="n">
        <v>3690035</v>
      </c>
      <c r="E39" s="74" t="n">
        <v>247.73</v>
      </c>
      <c r="F39" s="75" t="s">
        <v>94</v>
      </c>
      <c r="G39" s="72" t="n">
        <v>1990</v>
      </c>
      <c r="H39" s="72" t="s">
        <v>60</v>
      </c>
      <c r="I39" s="75" t="s">
        <v>95</v>
      </c>
      <c r="J39" s="76" t="s">
        <v>64</v>
      </c>
      <c r="K39" s="77" t="n">
        <f aca="false">Q39-R39</f>
        <v>0.0102083333333333</v>
      </c>
      <c r="L39" s="78" t="n">
        <v>19</v>
      </c>
      <c r="M39" s="79" t="n">
        <v>0.0212638888888889</v>
      </c>
      <c r="N39" s="80" t="n">
        <f aca="false">M39-$M$19</f>
        <v>0.0013287037037037</v>
      </c>
      <c r="O39" s="81"/>
      <c r="Q39" s="82" t="n">
        <v>0.0359027777777778</v>
      </c>
      <c r="R39" s="83" t="n">
        <v>0.0256944444444444</v>
      </c>
    </row>
    <row r="40" customFormat="false" ht="15" hidden="false" customHeight="true" outlineLevel="0" collapsed="false">
      <c r="A40" s="72" t="n">
        <v>22</v>
      </c>
      <c r="B40" s="72" t="n">
        <v>27</v>
      </c>
      <c r="C40" s="84" t="n">
        <v>102918</v>
      </c>
      <c r="D40" s="84" t="n">
        <v>3481468</v>
      </c>
      <c r="E40" s="72"/>
      <c r="F40" s="75" t="s">
        <v>96</v>
      </c>
      <c r="G40" s="72" t="n">
        <v>1991</v>
      </c>
      <c r="H40" s="72" t="s">
        <v>60</v>
      </c>
      <c r="I40" s="75" t="s">
        <v>97</v>
      </c>
      <c r="J40" s="76"/>
      <c r="K40" s="77" t="n">
        <f aca="false">Q40-R40</f>
        <v>0.0103935185185185</v>
      </c>
      <c r="L40" s="78" t="n">
        <v>27</v>
      </c>
      <c r="M40" s="79" t="n">
        <v>0.0213206018518519</v>
      </c>
      <c r="N40" s="80" t="n">
        <f aca="false">M40-$M$19</f>
        <v>0.00138541666666667</v>
      </c>
      <c r="O40" s="89"/>
      <c r="Q40" s="82" t="n">
        <v>0.0197685185185185</v>
      </c>
      <c r="R40" s="83" t="n">
        <v>0.009375</v>
      </c>
    </row>
    <row r="41" customFormat="false" ht="15" hidden="false" customHeight="true" outlineLevel="0" collapsed="false">
      <c r="A41" s="72" t="n">
        <v>23</v>
      </c>
      <c r="B41" s="72" t="n">
        <v>103</v>
      </c>
      <c r="C41" s="84" t="n">
        <v>100414</v>
      </c>
      <c r="D41" s="84" t="n">
        <v>3480031</v>
      </c>
      <c r="E41" s="74" t="n">
        <v>80.31</v>
      </c>
      <c r="F41" s="75" t="s">
        <v>98</v>
      </c>
      <c r="G41" s="72" t="n">
        <v>1981</v>
      </c>
      <c r="H41" s="72" t="s">
        <v>47</v>
      </c>
      <c r="I41" s="75" t="s">
        <v>99</v>
      </c>
      <c r="J41" s="76" t="s">
        <v>64</v>
      </c>
      <c r="K41" s="77" t="n">
        <f aca="false">Q41-R41</f>
        <v>0.010150462962963</v>
      </c>
      <c r="L41" s="78" t="n">
        <v>16</v>
      </c>
      <c r="M41" s="79" t="n">
        <v>0.0213206018518519</v>
      </c>
      <c r="N41" s="80" t="n">
        <f aca="false">M41-$M$19</f>
        <v>0.00138541666666667</v>
      </c>
      <c r="O41" s="81"/>
      <c r="Q41" s="82" t="n">
        <v>0.0459143518518519</v>
      </c>
      <c r="R41" s="83" t="n">
        <v>0.0357638888888888</v>
      </c>
    </row>
    <row r="42" customFormat="false" ht="15" hidden="false" customHeight="true" outlineLevel="0" collapsed="false">
      <c r="A42" s="72" t="n">
        <v>24</v>
      </c>
      <c r="B42" s="72" t="n">
        <v>75</v>
      </c>
      <c r="C42" s="72"/>
      <c r="D42" s="72" t="n">
        <v>3690049</v>
      </c>
      <c r="E42" s="74" t="n">
        <v>238.5</v>
      </c>
      <c r="F42" s="75" t="s">
        <v>100</v>
      </c>
      <c r="G42" s="72" t="n">
        <v>1989</v>
      </c>
      <c r="H42" s="72" t="s">
        <v>60</v>
      </c>
      <c r="I42" s="75" t="s">
        <v>101</v>
      </c>
      <c r="J42" s="76" t="s">
        <v>92</v>
      </c>
      <c r="K42" s="77" t="n">
        <f aca="false">Q42-R42</f>
        <v>0.0103356481481481</v>
      </c>
      <c r="L42" s="78" t="n">
        <v>24</v>
      </c>
      <c r="M42" s="79" t="n">
        <v>0.0214421296296296</v>
      </c>
      <c r="N42" s="80" t="n">
        <f aca="false">M42-$M$19</f>
        <v>0.00150694444444444</v>
      </c>
      <c r="O42" s="81"/>
      <c r="Q42" s="82" t="n">
        <v>0.0363773148148148</v>
      </c>
      <c r="R42" s="83" t="n">
        <v>0.0260416666666667</v>
      </c>
    </row>
    <row r="43" customFormat="false" ht="15" hidden="false" customHeight="true" outlineLevel="0" collapsed="false">
      <c r="A43" s="72" t="n">
        <v>25</v>
      </c>
      <c r="B43" s="72" t="n">
        <v>66</v>
      </c>
      <c r="C43" s="72"/>
      <c r="D43" s="72" t="n">
        <v>3690051</v>
      </c>
      <c r="E43" s="74" t="n">
        <v>296.86</v>
      </c>
      <c r="F43" s="75" t="s">
        <v>102</v>
      </c>
      <c r="G43" s="72" t="n">
        <v>1991</v>
      </c>
      <c r="H43" s="72" t="s">
        <v>60</v>
      </c>
      <c r="I43" s="75" t="s">
        <v>101</v>
      </c>
      <c r="J43" s="76" t="s">
        <v>92</v>
      </c>
      <c r="K43" s="77" t="n">
        <f aca="false">Q43-R43</f>
        <v>0.0103240740740741</v>
      </c>
      <c r="L43" s="78" t="n">
        <v>23</v>
      </c>
      <c r="M43" s="79" t="n">
        <v>0.0214490740740741</v>
      </c>
      <c r="N43" s="80" t="n">
        <f aca="false">M43-$M$19</f>
        <v>0.00151388888888889</v>
      </c>
      <c r="O43" s="81"/>
      <c r="Q43" s="82" t="n">
        <v>0.0332407407407407</v>
      </c>
      <c r="R43" s="83" t="n">
        <v>0.0229166666666667</v>
      </c>
    </row>
    <row r="44" customFormat="false" ht="15" hidden="false" customHeight="true" outlineLevel="0" collapsed="false">
      <c r="A44" s="72" t="n">
        <v>26</v>
      </c>
      <c r="B44" s="72" t="n">
        <v>85</v>
      </c>
      <c r="C44" s="84" t="n">
        <v>102782</v>
      </c>
      <c r="D44" s="84" t="n">
        <v>3481549</v>
      </c>
      <c r="E44" s="74" t="n">
        <v>200.75</v>
      </c>
      <c r="F44" s="75" t="s">
        <v>103</v>
      </c>
      <c r="G44" s="72" t="n">
        <v>1976</v>
      </c>
      <c r="H44" s="72" t="s">
        <v>47</v>
      </c>
      <c r="I44" s="75" t="s">
        <v>104</v>
      </c>
      <c r="J44" s="76" t="s">
        <v>105</v>
      </c>
      <c r="K44" s="77" t="n">
        <f aca="false">Q44-R44</f>
        <v>0.0105092592592593</v>
      </c>
      <c r="L44" s="78" t="n">
        <v>31</v>
      </c>
      <c r="M44" s="79" t="n">
        <v>0.0215543981481482</v>
      </c>
      <c r="N44" s="80" t="n">
        <f aca="false">M44-$M$19</f>
        <v>0.00161921296296296</v>
      </c>
      <c r="O44" s="81"/>
      <c r="Q44" s="82" t="n">
        <v>0.0400231481481482</v>
      </c>
      <c r="R44" s="83" t="n">
        <v>0.0295138888888889</v>
      </c>
    </row>
    <row r="45" customFormat="false" ht="15" hidden="false" customHeight="true" outlineLevel="0" collapsed="false">
      <c r="A45" s="72" t="n">
        <v>27</v>
      </c>
      <c r="B45" s="72" t="n">
        <v>36</v>
      </c>
      <c r="C45" s="72"/>
      <c r="D45" s="72"/>
      <c r="E45" s="72"/>
      <c r="F45" s="90" t="s">
        <v>106</v>
      </c>
      <c r="G45" s="91" t="n">
        <v>1993</v>
      </c>
      <c r="H45" s="91" t="n">
        <v>1</v>
      </c>
      <c r="I45" s="90" t="s">
        <v>107</v>
      </c>
      <c r="J45" s="76" t="s">
        <v>108</v>
      </c>
      <c r="K45" s="77" t="n">
        <f aca="false">Q45-R45</f>
        <v>0.0104861111111111</v>
      </c>
      <c r="L45" s="78" t="n">
        <v>30</v>
      </c>
      <c r="M45" s="79" t="n">
        <v>0.0215648148148148</v>
      </c>
      <c r="N45" s="80" t="n">
        <f aca="false">M45-$M$19</f>
        <v>0.00162962962962963</v>
      </c>
      <c r="O45" s="81"/>
      <c r="Q45" s="82" t="n">
        <v>0.0229861111111111</v>
      </c>
      <c r="R45" s="83" t="n">
        <v>0.0125</v>
      </c>
    </row>
    <row r="46" customFormat="false" ht="15" hidden="false" customHeight="true" outlineLevel="0" collapsed="false">
      <c r="A46" s="72" t="n">
        <v>28</v>
      </c>
      <c r="B46" s="72" t="n">
        <v>98</v>
      </c>
      <c r="C46" s="84" t="n">
        <v>100590</v>
      </c>
      <c r="D46" s="84" t="n">
        <v>3480351</v>
      </c>
      <c r="E46" s="74" t="n">
        <v>133.81</v>
      </c>
      <c r="F46" s="75" t="s">
        <v>109</v>
      </c>
      <c r="G46" s="72" t="n">
        <v>1987</v>
      </c>
      <c r="H46" s="72" t="s">
        <v>47</v>
      </c>
      <c r="I46" s="75" t="s">
        <v>110</v>
      </c>
      <c r="J46" s="76" t="s">
        <v>67</v>
      </c>
      <c r="K46" s="77" t="n">
        <f aca="false">Q46-R46</f>
        <v>0.0101967592592593</v>
      </c>
      <c r="L46" s="78" t="n">
        <v>18</v>
      </c>
      <c r="M46" s="79" t="n">
        <v>0.0215972222222222</v>
      </c>
      <c r="N46" s="80" t="n">
        <f aca="false">M46-$M$19</f>
        <v>0.00166203703703704</v>
      </c>
      <c r="O46" s="81"/>
      <c r="Q46" s="82" t="n">
        <v>0.044224537037037</v>
      </c>
      <c r="R46" s="83" t="n">
        <v>0.0340277777777777</v>
      </c>
    </row>
    <row r="47" customFormat="false" ht="15" hidden="false" customHeight="true" outlineLevel="0" collapsed="false">
      <c r="A47" s="72" t="n">
        <v>29</v>
      </c>
      <c r="B47" s="72" t="n">
        <v>26</v>
      </c>
      <c r="C47" s="84" t="n">
        <v>101793</v>
      </c>
      <c r="D47" s="84" t="n">
        <v>3480899</v>
      </c>
      <c r="E47" s="72"/>
      <c r="F47" s="75" t="s">
        <v>111</v>
      </c>
      <c r="G47" s="72" t="n">
        <v>1989</v>
      </c>
      <c r="H47" s="72" t="s">
        <v>60</v>
      </c>
      <c r="I47" s="75" t="s">
        <v>112</v>
      </c>
      <c r="J47" s="76" t="s">
        <v>113</v>
      </c>
      <c r="K47" s="77" t="n">
        <f aca="false">Q47-R47</f>
        <v>0.0103587962962963</v>
      </c>
      <c r="L47" s="78" t="n">
        <v>26</v>
      </c>
      <c r="M47" s="79" t="n">
        <v>0.0216527777777778</v>
      </c>
      <c r="N47" s="80" t="n">
        <f aca="false">M47-$M$19</f>
        <v>0.00171759259259259</v>
      </c>
      <c r="O47" s="81"/>
      <c r="Q47" s="82" t="n">
        <v>0.0193865740740741</v>
      </c>
      <c r="R47" s="83" t="n">
        <v>0.00902777777777777</v>
      </c>
    </row>
    <row r="48" customFormat="false" ht="15" hidden="false" customHeight="true" outlineLevel="0" collapsed="false">
      <c r="A48" s="72" t="n">
        <v>30</v>
      </c>
      <c r="B48" s="72" t="n">
        <v>77</v>
      </c>
      <c r="C48" s="72"/>
      <c r="D48" s="72" t="n">
        <v>3690043</v>
      </c>
      <c r="E48" s="74" t="n">
        <v>236.39</v>
      </c>
      <c r="F48" s="75" t="s">
        <v>114</v>
      </c>
      <c r="G48" s="72" t="n">
        <v>1988</v>
      </c>
      <c r="H48" s="72" t="s">
        <v>47</v>
      </c>
      <c r="I48" s="75" t="s">
        <v>48</v>
      </c>
      <c r="J48" s="76" t="s">
        <v>115</v>
      </c>
      <c r="K48" s="77" t="n">
        <f aca="false">Q48-R48</f>
        <v>0.0102662037037037</v>
      </c>
      <c r="L48" s="78" t="n">
        <v>21</v>
      </c>
      <c r="M48" s="79" t="n">
        <v>0.0217025462962963</v>
      </c>
      <c r="N48" s="80" t="n">
        <f aca="false">M48-$M$19</f>
        <v>0.00176736111111111</v>
      </c>
      <c r="O48" s="81"/>
      <c r="Q48" s="82" t="n">
        <v>0.0370023148148148</v>
      </c>
      <c r="R48" s="83" t="n">
        <v>0.0267361111111111</v>
      </c>
    </row>
    <row r="49" customFormat="false" ht="15" hidden="false" customHeight="true" outlineLevel="0" collapsed="false">
      <c r="A49" s="72" t="n">
        <v>31</v>
      </c>
      <c r="B49" s="72" t="n">
        <v>82</v>
      </c>
      <c r="C49" s="84" t="n">
        <v>102783</v>
      </c>
      <c r="D49" s="72"/>
      <c r="E49" s="74" t="n">
        <v>228</v>
      </c>
      <c r="F49" s="75" t="s">
        <v>116</v>
      </c>
      <c r="G49" s="72" t="n">
        <v>1991</v>
      </c>
      <c r="H49" s="72" t="n">
        <v>1</v>
      </c>
      <c r="I49" s="75" t="s">
        <v>107</v>
      </c>
      <c r="J49" s="76" t="s">
        <v>108</v>
      </c>
      <c r="K49" s="77" t="n">
        <f aca="false">Q49-R49</f>
        <v>0.0106481481481481</v>
      </c>
      <c r="L49" s="78" t="n">
        <v>44</v>
      </c>
      <c r="M49" s="79" t="n">
        <v>0.0217037037037037</v>
      </c>
      <c r="N49" s="80" t="n">
        <f aca="false">M49-$M$19</f>
        <v>0.00176851851851852</v>
      </c>
      <c r="O49" s="81"/>
      <c r="Q49" s="82" t="n">
        <v>0.0391203703703704</v>
      </c>
      <c r="R49" s="83" t="n">
        <v>0.0284722222222222</v>
      </c>
    </row>
    <row r="50" customFormat="false" ht="15" hidden="false" customHeight="true" outlineLevel="0" collapsed="false">
      <c r="A50" s="72" t="n">
        <v>32</v>
      </c>
      <c r="B50" s="72" t="n">
        <v>2</v>
      </c>
      <c r="C50" s="92" t="n">
        <v>102984</v>
      </c>
      <c r="D50" s="72" t="n">
        <v>3481574</v>
      </c>
      <c r="E50" s="72"/>
      <c r="F50" s="75" t="s">
        <v>117</v>
      </c>
      <c r="G50" s="72" t="n">
        <v>1993</v>
      </c>
      <c r="H50" s="72" t="n">
        <v>1</v>
      </c>
      <c r="I50" s="75" t="s">
        <v>118</v>
      </c>
      <c r="J50" s="76" t="s">
        <v>119</v>
      </c>
      <c r="K50" s="77" t="n">
        <f aca="false">Q50-R50</f>
        <v>0.0105208333333333</v>
      </c>
      <c r="L50" s="78" t="n">
        <v>32</v>
      </c>
      <c r="M50" s="79" t="n">
        <v>0.0217523148148148</v>
      </c>
      <c r="N50" s="80" t="n">
        <f aca="false">M50-$M$19</f>
        <v>0.00181712962962963</v>
      </c>
      <c r="O50" s="81"/>
      <c r="P50" s="93" t="n">
        <v>115.37</v>
      </c>
      <c r="Q50" s="83" t="n">
        <v>0.0112152777777778</v>
      </c>
      <c r="R50" s="83" t="n">
        <v>0.000694444444444445</v>
      </c>
    </row>
    <row r="51" customFormat="false" ht="15" hidden="false" customHeight="true" outlineLevel="0" collapsed="false">
      <c r="A51" s="72" t="n">
        <v>33</v>
      </c>
      <c r="B51" s="72" t="n">
        <v>64</v>
      </c>
      <c r="C51" s="72"/>
      <c r="D51" s="72" t="n">
        <v>3690057</v>
      </c>
      <c r="E51" s="74" t="s">
        <v>120</v>
      </c>
      <c r="F51" s="75" t="s">
        <v>121</v>
      </c>
      <c r="G51" s="72" t="n">
        <v>1990</v>
      </c>
      <c r="H51" s="72" t="s">
        <v>60</v>
      </c>
      <c r="I51" s="75" t="s">
        <v>48</v>
      </c>
      <c r="J51" s="76" t="s">
        <v>122</v>
      </c>
      <c r="K51" s="77" t="n">
        <f aca="false">Q51-R51</f>
        <v>0.0105671296296296</v>
      </c>
      <c r="L51" s="78" t="n">
        <v>36</v>
      </c>
      <c r="M51" s="79" t="n">
        <v>0.0217627314814815</v>
      </c>
      <c r="N51" s="80" t="n">
        <f aca="false">M51-$M$19</f>
        <v>0.0018275462962963</v>
      </c>
      <c r="O51" s="89"/>
      <c r="Q51" s="82" t="n">
        <v>0.0327893518518519</v>
      </c>
      <c r="R51" s="83" t="n">
        <v>0.0222222222222222</v>
      </c>
    </row>
    <row r="52" customFormat="false" ht="15" hidden="false" customHeight="true" outlineLevel="0" collapsed="false">
      <c r="A52" s="72" t="n">
        <v>34</v>
      </c>
      <c r="B52" s="72" t="n">
        <v>79</v>
      </c>
      <c r="C52" s="84" t="n">
        <v>102138</v>
      </c>
      <c r="D52" s="84" t="n">
        <v>3480848</v>
      </c>
      <c r="E52" s="74" t="n">
        <v>234.59</v>
      </c>
      <c r="F52" s="75" t="s">
        <v>123</v>
      </c>
      <c r="G52" s="72" t="n">
        <v>1986</v>
      </c>
      <c r="H52" s="72" t="s">
        <v>60</v>
      </c>
      <c r="I52" s="75" t="s">
        <v>63</v>
      </c>
      <c r="J52" s="76"/>
      <c r="K52" s="77" t="n">
        <f aca="false">Q52-R52</f>
        <v>0.010474537037037</v>
      </c>
      <c r="L52" s="78" t="n">
        <v>29</v>
      </c>
      <c r="M52" s="79" t="n">
        <v>0.0217789351851852</v>
      </c>
      <c r="N52" s="80" t="n">
        <f aca="false">M52-$M$19</f>
        <v>0.00184375</v>
      </c>
      <c r="O52" s="81"/>
      <c r="Q52" s="82" t="n">
        <v>0.0379050925925926</v>
      </c>
      <c r="R52" s="83" t="n">
        <v>0.0274305555555555</v>
      </c>
    </row>
    <row r="53" customFormat="false" ht="15" hidden="false" customHeight="true" outlineLevel="0" collapsed="false">
      <c r="A53" s="72" t="n">
        <v>35</v>
      </c>
      <c r="B53" s="72" t="n">
        <v>81</v>
      </c>
      <c r="C53" s="84" t="n">
        <v>102244</v>
      </c>
      <c r="D53" s="84" t="n">
        <v>3480986</v>
      </c>
      <c r="E53" s="94" t="n">
        <v>229.65</v>
      </c>
      <c r="F53" s="95" t="s">
        <v>124</v>
      </c>
      <c r="G53" s="92" t="n">
        <v>1991</v>
      </c>
      <c r="H53" s="92" t="s">
        <v>60</v>
      </c>
      <c r="I53" s="95" t="s">
        <v>66</v>
      </c>
      <c r="J53" s="96" t="s">
        <v>125</v>
      </c>
      <c r="K53" s="77" t="n">
        <f aca="false">Q53-R53</f>
        <v>0.0106134259259259</v>
      </c>
      <c r="L53" s="78" t="n">
        <v>39</v>
      </c>
      <c r="M53" s="79" t="n">
        <v>0.0218032407407407</v>
      </c>
      <c r="N53" s="80" t="n">
        <f aca="false">M53-$M$19</f>
        <v>0.00186805555555556</v>
      </c>
      <c r="O53" s="81"/>
      <c r="Q53" s="82" t="n">
        <v>0.0387384259259259</v>
      </c>
      <c r="R53" s="83" t="n">
        <v>0.028125</v>
      </c>
    </row>
    <row r="54" customFormat="false" ht="15" hidden="false" customHeight="true" outlineLevel="0" collapsed="false">
      <c r="A54" s="72" t="n">
        <v>36</v>
      </c>
      <c r="B54" s="72" t="n">
        <v>67</v>
      </c>
      <c r="C54" s="84" t="n">
        <v>102630</v>
      </c>
      <c r="D54" s="84" t="n">
        <v>3481186</v>
      </c>
      <c r="E54" s="74" t="n">
        <v>285.42</v>
      </c>
      <c r="F54" s="90" t="s">
        <v>126</v>
      </c>
      <c r="G54" s="72" t="n">
        <v>1992</v>
      </c>
      <c r="H54" s="72" t="n">
        <v>1</v>
      </c>
      <c r="I54" s="75" t="s">
        <v>66</v>
      </c>
      <c r="J54" s="76" t="s">
        <v>127</v>
      </c>
      <c r="K54" s="77" t="n">
        <f aca="false">Q54-R54</f>
        <v>0.0113425925925926</v>
      </c>
      <c r="L54" s="78" t="n">
        <v>77</v>
      </c>
      <c r="M54" s="79" t="n">
        <v>0.0218321759259259</v>
      </c>
      <c r="N54" s="80" t="n">
        <f aca="false">M54-$M$19</f>
        <v>0.00189699074074074</v>
      </c>
      <c r="O54" s="89"/>
      <c r="Q54" s="82" t="n">
        <v>0.0346064814814815</v>
      </c>
      <c r="R54" s="83" t="n">
        <v>0.0232638888888889</v>
      </c>
    </row>
    <row r="55" customFormat="false" ht="15" hidden="false" customHeight="true" outlineLevel="0" collapsed="false">
      <c r="A55" s="72" t="n">
        <v>37</v>
      </c>
      <c r="B55" s="72" t="n">
        <v>73</v>
      </c>
      <c r="C55" s="72"/>
      <c r="D55" s="72" t="n">
        <v>3690045</v>
      </c>
      <c r="E55" s="74" t="n">
        <v>249.95</v>
      </c>
      <c r="F55" s="75" t="s">
        <v>128</v>
      </c>
      <c r="G55" s="72" t="n">
        <v>1989</v>
      </c>
      <c r="H55" s="72" t="s">
        <v>60</v>
      </c>
      <c r="I55" s="75" t="s">
        <v>101</v>
      </c>
      <c r="J55" s="76" t="s">
        <v>92</v>
      </c>
      <c r="K55" s="77" t="n">
        <f aca="false">Q55-R55</f>
        <v>0.0105555555555556</v>
      </c>
      <c r="L55" s="78" t="n">
        <v>34</v>
      </c>
      <c r="M55" s="79" t="n">
        <v>0.0218634259259259</v>
      </c>
      <c r="N55" s="80" t="n">
        <f aca="false">M55-$M$19</f>
        <v>0.00192824074074074</v>
      </c>
      <c r="O55" s="81"/>
      <c r="Q55" s="82" t="n">
        <v>0.0359027777777778</v>
      </c>
      <c r="R55" s="83" t="n">
        <v>0.0253472222222222</v>
      </c>
    </row>
    <row r="56" customFormat="false" ht="15" hidden="false" customHeight="true" outlineLevel="0" collapsed="false">
      <c r="A56" s="72" t="n">
        <v>38</v>
      </c>
      <c r="B56" s="72" t="n">
        <v>78</v>
      </c>
      <c r="C56" s="84" t="n">
        <v>101765</v>
      </c>
      <c r="D56" s="84" t="n">
        <v>3481310</v>
      </c>
      <c r="E56" s="74" t="n">
        <v>234.87</v>
      </c>
      <c r="F56" s="75" t="s">
        <v>129</v>
      </c>
      <c r="G56" s="72" t="n">
        <v>1989</v>
      </c>
      <c r="H56" s="72" t="s">
        <v>60</v>
      </c>
      <c r="I56" s="75" t="s">
        <v>83</v>
      </c>
      <c r="J56" s="76" t="s">
        <v>84</v>
      </c>
      <c r="K56" s="77" t="n">
        <f aca="false">Q56-R56</f>
        <v>0.0106134259259259</v>
      </c>
      <c r="L56" s="78" t="n">
        <v>39</v>
      </c>
      <c r="M56" s="79" t="n">
        <v>0.0219988425925926</v>
      </c>
      <c r="N56" s="80" t="n">
        <f aca="false">M56-$M$19</f>
        <v>0.00206365740740741</v>
      </c>
      <c r="O56" s="81"/>
      <c r="Q56" s="82" t="n">
        <v>0.0376967592592593</v>
      </c>
      <c r="R56" s="83" t="n">
        <v>0.0270833333333333</v>
      </c>
    </row>
    <row r="57" customFormat="false" ht="15" hidden="false" customHeight="true" outlineLevel="0" collapsed="false">
      <c r="A57" s="72" t="n">
        <v>39</v>
      </c>
      <c r="B57" s="72" t="n">
        <v>76</v>
      </c>
      <c r="C57" s="84" t="n">
        <v>102902</v>
      </c>
      <c r="D57" s="84" t="n">
        <v>3481592</v>
      </c>
      <c r="E57" s="74" t="n">
        <v>238.05</v>
      </c>
      <c r="F57" s="75" t="s">
        <v>130</v>
      </c>
      <c r="G57" s="72" t="n">
        <v>1987</v>
      </c>
      <c r="H57" s="72" t="s">
        <v>60</v>
      </c>
      <c r="I57" s="75" t="s">
        <v>63</v>
      </c>
      <c r="J57" s="76" t="s">
        <v>131</v>
      </c>
      <c r="K57" s="77" t="n">
        <f aca="false">Q57-R57</f>
        <v>0.0106018518518519</v>
      </c>
      <c r="L57" s="78" t="n">
        <v>37</v>
      </c>
      <c r="M57" s="79" t="n">
        <v>0.0220034722222222</v>
      </c>
      <c r="N57" s="80" t="n">
        <f aca="false">M57-$M$19</f>
        <v>0.00206828703703704</v>
      </c>
      <c r="O57" s="81"/>
      <c r="Q57" s="82" t="n">
        <v>0.0369907407407407</v>
      </c>
      <c r="R57" s="83" t="n">
        <v>0.0263888888888889</v>
      </c>
    </row>
    <row r="58" customFormat="false" ht="15" hidden="false" customHeight="true" outlineLevel="0" collapsed="false">
      <c r="A58" s="72" t="n">
        <v>40</v>
      </c>
      <c r="B58" s="72" t="n">
        <v>71</v>
      </c>
      <c r="C58" s="72"/>
      <c r="D58" s="72" t="n">
        <v>3690050</v>
      </c>
      <c r="E58" s="74" t="n">
        <v>266.45</v>
      </c>
      <c r="F58" s="90" t="s">
        <v>132</v>
      </c>
      <c r="G58" s="72" t="n">
        <v>1992</v>
      </c>
      <c r="H58" s="72" t="s">
        <v>60</v>
      </c>
      <c r="I58" s="75" t="s">
        <v>133</v>
      </c>
      <c r="J58" s="76" t="s">
        <v>122</v>
      </c>
      <c r="K58" s="77" t="n">
        <f aca="false">Q58-R58</f>
        <v>0.0107523148148148</v>
      </c>
      <c r="L58" s="78" t="n">
        <v>49</v>
      </c>
      <c r="M58" s="79" t="n">
        <v>0.02203125</v>
      </c>
      <c r="N58" s="80" t="n">
        <f aca="false">M58-$M$19</f>
        <v>0.00209606481481482</v>
      </c>
      <c r="O58" s="81"/>
      <c r="Q58" s="82" t="n">
        <v>0.0354050925925926</v>
      </c>
      <c r="R58" s="83" t="n">
        <v>0.0246527777777778</v>
      </c>
    </row>
    <row r="59" customFormat="false" ht="15" hidden="false" customHeight="true" outlineLevel="0" collapsed="false">
      <c r="A59" s="72" t="n">
        <v>41</v>
      </c>
      <c r="B59" s="72" t="n">
        <v>38</v>
      </c>
      <c r="C59" s="97" t="n">
        <v>102186</v>
      </c>
      <c r="D59" s="72"/>
      <c r="E59" s="72"/>
      <c r="F59" s="90" t="s">
        <v>134</v>
      </c>
      <c r="G59" s="91" t="n">
        <v>1988</v>
      </c>
      <c r="H59" s="91" t="s">
        <v>60</v>
      </c>
      <c r="I59" s="90" t="s">
        <v>135</v>
      </c>
      <c r="J59" s="76" t="s">
        <v>136</v>
      </c>
      <c r="K59" s="77" t="n">
        <f aca="false">Q59-R59</f>
        <v>0.0106018518518519</v>
      </c>
      <c r="L59" s="78" t="n">
        <v>37</v>
      </c>
      <c r="M59" s="79" t="n">
        <v>0.0220486111111111</v>
      </c>
      <c r="N59" s="80" t="n">
        <f aca="false">M59-$M$19</f>
        <v>0.00211342592592593</v>
      </c>
      <c r="O59" s="81"/>
      <c r="Q59" s="82" t="n">
        <v>0.0237962962962963</v>
      </c>
      <c r="R59" s="83" t="n">
        <v>0.0131944444444444</v>
      </c>
    </row>
    <row r="60" customFormat="false" ht="15" hidden="false" customHeight="true" outlineLevel="0" collapsed="false">
      <c r="A60" s="72" t="n">
        <v>42</v>
      </c>
      <c r="B60" s="72" t="n">
        <v>88</v>
      </c>
      <c r="C60" s="84" t="n">
        <v>101273</v>
      </c>
      <c r="D60" s="84" t="n">
        <v>3480990</v>
      </c>
      <c r="E60" s="74" t="n">
        <v>193.62</v>
      </c>
      <c r="F60" s="75" t="s">
        <v>137</v>
      </c>
      <c r="G60" s="72" t="n">
        <v>1989</v>
      </c>
      <c r="H60" s="72" t="s">
        <v>60</v>
      </c>
      <c r="I60" s="75" t="s">
        <v>57</v>
      </c>
      <c r="J60" s="76" t="s">
        <v>138</v>
      </c>
      <c r="K60" s="77" t="n">
        <f aca="false">Q60-R60</f>
        <v>0.0107060185185185</v>
      </c>
      <c r="L60" s="78" t="n">
        <v>46</v>
      </c>
      <c r="M60" s="79" t="n">
        <v>0.0220856481481482</v>
      </c>
      <c r="N60" s="80" t="n">
        <f aca="false">M60-$M$19</f>
        <v>0.00215046296296296</v>
      </c>
      <c r="O60" s="81"/>
      <c r="Q60" s="82" t="n">
        <v>0.0412615740740741</v>
      </c>
      <c r="R60" s="83" t="n">
        <v>0.0305555555555555</v>
      </c>
    </row>
    <row r="61" customFormat="false" ht="15" hidden="false" customHeight="true" outlineLevel="0" collapsed="false">
      <c r="A61" s="72" t="n">
        <v>43</v>
      </c>
      <c r="B61" s="72" t="n">
        <v>9</v>
      </c>
      <c r="C61" s="84" t="n">
        <v>102892</v>
      </c>
      <c r="D61" s="84" t="n">
        <v>3481563</v>
      </c>
      <c r="E61" s="72"/>
      <c r="F61" s="75" t="s">
        <v>139</v>
      </c>
      <c r="G61" s="72" t="n">
        <v>1991</v>
      </c>
      <c r="H61" s="72" t="s">
        <v>60</v>
      </c>
      <c r="I61" s="75" t="s">
        <v>112</v>
      </c>
      <c r="J61" s="76" t="s">
        <v>113</v>
      </c>
      <c r="K61" s="77" t="n">
        <f aca="false">Q61-R61</f>
        <v>0.0106134259259259</v>
      </c>
      <c r="L61" s="78" t="n">
        <v>39</v>
      </c>
      <c r="M61" s="79" t="n">
        <v>0.0221053240740741</v>
      </c>
      <c r="N61" s="80" t="n">
        <f aca="false">M61-$M$19</f>
        <v>0.00217013888888889</v>
      </c>
      <c r="O61" s="81"/>
      <c r="Q61" s="82" t="n">
        <v>0.0137384259259259</v>
      </c>
      <c r="R61" s="83" t="n">
        <v>0.003125</v>
      </c>
    </row>
    <row r="62" customFormat="false" ht="15" hidden="false" customHeight="true" outlineLevel="0" collapsed="false">
      <c r="A62" s="72" t="n">
        <v>44</v>
      </c>
      <c r="B62" s="72" t="n">
        <v>31</v>
      </c>
      <c r="C62" s="84" t="n">
        <v>102737</v>
      </c>
      <c r="D62" s="84" t="n">
        <v>3481389</v>
      </c>
      <c r="E62" s="72"/>
      <c r="F62" s="75" t="s">
        <v>140</v>
      </c>
      <c r="G62" s="72" t="n">
        <v>1992</v>
      </c>
      <c r="H62" s="72" t="n">
        <v>1</v>
      </c>
      <c r="I62" s="75" t="s">
        <v>66</v>
      </c>
      <c r="J62" s="76" t="s">
        <v>127</v>
      </c>
      <c r="K62" s="77" t="n">
        <f aca="false">Q62-R62</f>
        <v>0.0106134259259259</v>
      </c>
      <c r="L62" s="78" t="n">
        <v>39</v>
      </c>
      <c r="M62" s="79" t="n">
        <v>0.0221516203703704</v>
      </c>
      <c r="N62" s="80" t="n">
        <f aca="false">M62-$M$19</f>
        <v>0.00221643518518519</v>
      </c>
      <c r="O62" s="81"/>
      <c r="Q62" s="82" t="n">
        <v>0.0213773148148148</v>
      </c>
      <c r="R62" s="83" t="n">
        <v>0.0107638888888889</v>
      </c>
    </row>
    <row r="63" customFormat="false" ht="15" hidden="false" customHeight="true" outlineLevel="0" collapsed="false">
      <c r="A63" s="72" t="n">
        <v>45</v>
      </c>
      <c r="B63" s="72" t="n">
        <v>39</v>
      </c>
      <c r="C63" s="72"/>
      <c r="D63" s="72"/>
      <c r="E63" s="72"/>
      <c r="F63" s="90" t="s">
        <v>141</v>
      </c>
      <c r="G63" s="91" t="n">
        <v>1993</v>
      </c>
      <c r="H63" s="91" t="n">
        <v>1</v>
      </c>
      <c r="I63" s="90" t="s">
        <v>81</v>
      </c>
      <c r="J63" s="76"/>
      <c r="K63" s="77" t="n">
        <f aca="false">Q63-R63</f>
        <v>0.0106712962962963</v>
      </c>
      <c r="L63" s="78" t="n">
        <v>45</v>
      </c>
      <c r="M63" s="79" t="n">
        <v>0.0221655092592593</v>
      </c>
      <c r="N63" s="80" t="n">
        <f aca="false">M63-$M$19</f>
        <v>0.00223032407407407</v>
      </c>
      <c r="O63" s="81"/>
      <c r="P63" s="98" t="s">
        <v>50</v>
      </c>
      <c r="Q63" s="99" t="n">
        <v>0.024212962962963</v>
      </c>
      <c r="R63" s="83" t="n">
        <v>0.0135416666666667</v>
      </c>
    </row>
    <row r="64" customFormat="false" ht="15" hidden="false" customHeight="true" outlineLevel="0" collapsed="false">
      <c r="A64" s="72" t="n">
        <v>46</v>
      </c>
      <c r="B64" s="72" t="n">
        <v>92</v>
      </c>
      <c r="C64" s="72"/>
      <c r="D64" s="72" t="n">
        <v>3690036</v>
      </c>
      <c r="E64" s="74" t="n">
        <v>181.26</v>
      </c>
      <c r="F64" s="75" t="s">
        <v>142</v>
      </c>
      <c r="G64" s="72" t="n">
        <v>1988</v>
      </c>
      <c r="H64" s="72" t="s">
        <v>47</v>
      </c>
      <c r="I64" s="75" t="s">
        <v>143</v>
      </c>
      <c r="J64" s="76" t="s">
        <v>144</v>
      </c>
      <c r="K64" s="77" t="n">
        <f aca="false">Q64-R64</f>
        <v>0.0105555555555556</v>
      </c>
      <c r="L64" s="78" t="n">
        <v>34</v>
      </c>
      <c r="M64" s="79" t="n">
        <v>0.0221759259259259</v>
      </c>
      <c r="N64" s="80" t="n">
        <f aca="false">M64-$M$19</f>
        <v>0.00224074074074074</v>
      </c>
      <c r="O64" s="81"/>
      <c r="Q64" s="82" t="n">
        <v>0.0425</v>
      </c>
      <c r="R64" s="83" t="n">
        <v>0.0319444444444444</v>
      </c>
    </row>
    <row r="65" customFormat="false" ht="15" hidden="false" customHeight="true" outlineLevel="0" collapsed="false">
      <c r="A65" s="72" t="n">
        <v>47</v>
      </c>
      <c r="B65" s="72" t="n">
        <v>51</v>
      </c>
      <c r="C65" s="72"/>
      <c r="D65" s="72"/>
      <c r="E65" s="87"/>
      <c r="F65" s="75" t="s">
        <v>145</v>
      </c>
      <c r="G65" s="72" t="n">
        <v>1993</v>
      </c>
      <c r="H65" s="72" t="s">
        <v>60</v>
      </c>
      <c r="I65" s="75" t="s">
        <v>95</v>
      </c>
      <c r="J65" s="76" t="s">
        <v>144</v>
      </c>
      <c r="K65" s="77" t="n">
        <f aca="false">Q65-R65</f>
        <v>0.010775462962963</v>
      </c>
      <c r="L65" s="78" t="n">
        <v>51</v>
      </c>
      <c r="M65" s="79" t="n">
        <v>0.0222361111111111</v>
      </c>
      <c r="N65" s="80" t="n">
        <f aca="false">M65-$M$19</f>
        <v>0.00230092592592593</v>
      </c>
      <c r="O65" s="81"/>
      <c r="Q65" s="82" t="n">
        <v>0.0284837962962963</v>
      </c>
      <c r="R65" s="83" t="n">
        <v>0.0177083333333333</v>
      </c>
    </row>
    <row r="66" customFormat="false" ht="15" hidden="false" customHeight="true" outlineLevel="0" collapsed="false">
      <c r="A66" s="72" t="n">
        <v>48</v>
      </c>
      <c r="B66" s="72" t="n">
        <v>16</v>
      </c>
      <c r="C66" s="84" t="n">
        <v>100533</v>
      </c>
      <c r="D66" s="72"/>
      <c r="E66" s="72"/>
      <c r="F66" s="75" t="s">
        <v>146</v>
      </c>
      <c r="G66" s="72" t="n">
        <v>1985</v>
      </c>
      <c r="H66" s="72" t="s">
        <v>60</v>
      </c>
      <c r="I66" s="75" t="s">
        <v>76</v>
      </c>
      <c r="J66" s="76"/>
      <c r="K66" s="77" t="n">
        <f aca="false">Q66-R66</f>
        <v>0.0107407407407407</v>
      </c>
      <c r="L66" s="78" t="n">
        <v>48</v>
      </c>
      <c r="M66" s="79" t="n">
        <v>0.02225</v>
      </c>
      <c r="N66" s="80" t="n">
        <f aca="false">M66-$M$19</f>
        <v>0.00231481481481481</v>
      </c>
      <c r="O66" s="81"/>
      <c r="Q66" s="82" t="n">
        <v>0.0162962962962963</v>
      </c>
      <c r="R66" s="83" t="n">
        <v>0.00555555555555555</v>
      </c>
    </row>
    <row r="67" customFormat="false" ht="15" hidden="false" customHeight="true" outlineLevel="0" collapsed="false">
      <c r="A67" s="72" t="n">
        <v>49</v>
      </c>
      <c r="B67" s="72" t="n">
        <v>20</v>
      </c>
      <c r="C67" s="84" t="n">
        <v>103041</v>
      </c>
      <c r="D67" s="84" t="n">
        <v>3481643</v>
      </c>
      <c r="E67" s="72"/>
      <c r="F67" s="75" t="s">
        <v>147</v>
      </c>
      <c r="G67" s="72" t="n">
        <v>1992</v>
      </c>
      <c r="H67" s="72" t="n">
        <v>1</v>
      </c>
      <c r="I67" s="75" t="s">
        <v>148</v>
      </c>
      <c r="J67" s="76" t="s">
        <v>84</v>
      </c>
      <c r="K67" s="77" t="n">
        <f aca="false">Q67-R67</f>
        <v>0.0107175925925926</v>
      </c>
      <c r="L67" s="78" t="n">
        <v>47</v>
      </c>
      <c r="M67" s="79" t="n">
        <v>0.0223090277777778</v>
      </c>
      <c r="N67" s="80" t="n">
        <f aca="false">M67-$M$19</f>
        <v>0.00237384259259259</v>
      </c>
      <c r="O67" s="81"/>
      <c r="Q67" s="82" t="n">
        <v>0.017662037037037</v>
      </c>
      <c r="R67" s="83" t="n">
        <v>0.00694444444444444</v>
      </c>
    </row>
    <row r="68" customFormat="false" ht="15" hidden="false" customHeight="true" outlineLevel="0" collapsed="false">
      <c r="A68" s="72" t="n">
        <v>50</v>
      </c>
      <c r="B68" s="72" t="n">
        <v>6</v>
      </c>
      <c r="C68" s="72"/>
      <c r="D68" s="72"/>
      <c r="E68" s="72"/>
      <c r="F68" s="75" t="s">
        <v>149</v>
      </c>
      <c r="G68" s="72" t="n">
        <v>1972</v>
      </c>
      <c r="H68" s="72" t="s">
        <v>60</v>
      </c>
      <c r="I68" s="75" t="s">
        <v>150</v>
      </c>
      <c r="J68" s="76" t="s">
        <v>77</v>
      </c>
      <c r="K68" s="77" t="n">
        <f aca="false">Q68-R68</f>
        <v>0.0109375</v>
      </c>
      <c r="L68" s="78" t="n">
        <v>58</v>
      </c>
      <c r="M68" s="79" t="n">
        <v>0.0223321759259259</v>
      </c>
      <c r="N68" s="80" t="n">
        <f aca="false">M68-$M$19</f>
        <v>0.00239699074074074</v>
      </c>
      <c r="O68" s="81"/>
      <c r="P68" s="93" t="n">
        <v>166.1</v>
      </c>
      <c r="Q68" s="83" t="n">
        <v>0.0130208333333333</v>
      </c>
      <c r="R68" s="83" t="n">
        <v>0.00208333333333333</v>
      </c>
    </row>
    <row r="69" customFormat="false" ht="15" hidden="false" customHeight="true" outlineLevel="0" collapsed="false">
      <c r="A69" s="72" t="n">
        <v>51</v>
      </c>
      <c r="B69" s="72" t="n">
        <v>40</v>
      </c>
      <c r="C69" s="72"/>
      <c r="D69" s="72" t="n">
        <v>3690054</v>
      </c>
      <c r="E69" s="72"/>
      <c r="F69" s="90" t="s">
        <v>151</v>
      </c>
      <c r="G69" s="91" t="n">
        <v>1992</v>
      </c>
      <c r="H69" s="91" t="s">
        <v>60</v>
      </c>
      <c r="I69" s="90" t="s">
        <v>87</v>
      </c>
      <c r="J69" s="76"/>
      <c r="K69" s="77" t="n">
        <f aca="false">Q69-R69</f>
        <v>0.0109027777777778</v>
      </c>
      <c r="L69" s="78" t="n">
        <v>55</v>
      </c>
      <c r="M69" s="79" t="n">
        <v>0.0223368055555556</v>
      </c>
      <c r="N69" s="80" t="n">
        <f aca="false">M69-$M$19</f>
        <v>0.00240162037037037</v>
      </c>
      <c r="O69" s="81"/>
      <c r="Q69" s="82" t="n">
        <v>0.0247916666666667</v>
      </c>
      <c r="R69" s="83" t="n">
        <v>0.0138888888888888</v>
      </c>
    </row>
    <row r="70" customFormat="false" ht="15" hidden="false" customHeight="true" outlineLevel="0" collapsed="false">
      <c r="A70" s="72" t="n">
        <v>52</v>
      </c>
      <c r="B70" s="72" t="n">
        <v>55</v>
      </c>
      <c r="C70" s="84" t="n">
        <v>102985</v>
      </c>
      <c r="D70" s="84" t="n">
        <v>3481575</v>
      </c>
      <c r="E70" s="87"/>
      <c r="F70" s="75" t="s">
        <v>152</v>
      </c>
      <c r="G70" s="72" t="n">
        <v>1992</v>
      </c>
      <c r="H70" s="72" t="n">
        <v>1</v>
      </c>
      <c r="I70" s="75" t="s">
        <v>112</v>
      </c>
      <c r="J70" s="76" t="s">
        <v>153</v>
      </c>
      <c r="K70" s="77" t="n">
        <f aca="false">Q70-R70</f>
        <v>0.0106365740740741</v>
      </c>
      <c r="L70" s="78" t="n">
        <v>43</v>
      </c>
      <c r="M70" s="79" t="n">
        <v>0.0224247685185185</v>
      </c>
      <c r="N70" s="80" t="n">
        <f aca="false">M70-$M$19</f>
        <v>0.00248958333333333</v>
      </c>
      <c r="O70" s="81"/>
      <c r="Q70" s="82" t="n">
        <v>0.0297337962962963</v>
      </c>
      <c r="R70" s="83" t="n">
        <v>0.0190972222222222</v>
      </c>
    </row>
    <row r="71" customFormat="false" ht="15" hidden="false" customHeight="true" outlineLevel="0" collapsed="false">
      <c r="A71" s="72" t="n">
        <v>53</v>
      </c>
      <c r="B71" s="72" t="n">
        <v>89</v>
      </c>
      <c r="C71" s="84" t="n">
        <v>101790</v>
      </c>
      <c r="D71" s="84" t="n">
        <v>3481142</v>
      </c>
      <c r="E71" s="74" t="n">
        <v>192.29</v>
      </c>
      <c r="F71" s="75" t="s">
        <v>154</v>
      </c>
      <c r="G71" s="72" t="n">
        <v>1990</v>
      </c>
      <c r="H71" s="72" t="s">
        <v>60</v>
      </c>
      <c r="I71" s="75" t="s">
        <v>155</v>
      </c>
      <c r="J71" s="76" t="s">
        <v>156</v>
      </c>
      <c r="K71" s="77" t="n">
        <f aca="false">Q71-R71</f>
        <v>0.0105324074074074</v>
      </c>
      <c r="L71" s="78" t="n">
        <v>33</v>
      </c>
      <c r="M71" s="79" t="n">
        <v>0.0224513888888889</v>
      </c>
      <c r="N71" s="80" t="n">
        <f aca="false">M71-$M$19</f>
        <v>0.0025162037037037</v>
      </c>
      <c r="O71" s="81"/>
      <c r="Q71" s="82" t="n">
        <v>0.0414351851851852</v>
      </c>
      <c r="R71" s="83" t="n">
        <v>0.0309027777777777</v>
      </c>
    </row>
    <row r="72" customFormat="false" ht="15" hidden="false" customHeight="true" outlineLevel="0" collapsed="false">
      <c r="A72" s="72" t="n">
        <v>54</v>
      </c>
      <c r="B72" s="72" t="n">
        <v>34</v>
      </c>
      <c r="C72" s="84" t="n">
        <v>103011</v>
      </c>
      <c r="D72" s="84" t="n">
        <v>3481602</v>
      </c>
      <c r="E72" s="72"/>
      <c r="F72" s="75" t="s">
        <v>157</v>
      </c>
      <c r="G72" s="72" t="n">
        <v>1993</v>
      </c>
      <c r="H72" s="72" t="n">
        <v>1</v>
      </c>
      <c r="I72" s="75" t="s">
        <v>112</v>
      </c>
      <c r="J72" s="76" t="s">
        <v>113</v>
      </c>
      <c r="K72" s="77" t="n">
        <f aca="false">Q72-R72</f>
        <v>0.0108449074074074</v>
      </c>
      <c r="L72" s="78" t="n">
        <v>53</v>
      </c>
      <c r="M72" s="79" t="n">
        <v>0.0224664351851852</v>
      </c>
      <c r="N72" s="80" t="n">
        <f aca="false">M72-$M$19</f>
        <v>0.00253125</v>
      </c>
      <c r="O72" s="89"/>
      <c r="Q72" s="82" t="n">
        <v>0.022650462962963</v>
      </c>
      <c r="R72" s="83" t="n">
        <v>0.0118055555555556</v>
      </c>
    </row>
    <row r="73" customFormat="false" ht="15" hidden="false" customHeight="true" outlineLevel="0" collapsed="false">
      <c r="A73" s="72" t="n">
        <v>55</v>
      </c>
      <c r="B73" s="72" t="n">
        <v>32</v>
      </c>
      <c r="C73" s="84" t="n">
        <v>103010</v>
      </c>
      <c r="D73" s="84" t="n">
        <v>3481601</v>
      </c>
      <c r="E73" s="72"/>
      <c r="F73" s="75" t="s">
        <v>158</v>
      </c>
      <c r="G73" s="72" t="n">
        <v>1993</v>
      </c>
      <c r="H73" s="72" t="n">
        <v>1</v>
      </c>
      <c r="I73" s="75" t="s">
        <v>159</v>
      </c>
      <c r="J73" s="76" t="s">
        <v>113</v>
      </c>
      <c r="K73" s="77" t="n">
        <f aca="false">Q73-R73</f>
        <v>0.0108912037037037</v>
      </c>
      <c r="L73" s="78" t="n">
        <v>54</v>
      </c>
      <c r="M73" s="79" t="n">
        <v>0.0225428240740741</v>
      </c>
      <c r="N73" s="80" t="n">
        <f aca="false">M73-$M$19</f>
        <v>0.00260763888888889</v>
      </c>
      <c r="O73" s="81"/>
      <c r="Q73" s="82" t="n">
        <v>0.0220023148148148</v>
      </c>
      <c r="R73" s="83" t="n">
        <v>0.0111111111111111</v>
      </c>
    </row>
    <row r="74" customFormat="false" ht="15" hidden="false" customHeight="true" outlineLevel="0" collapsed="false">
      <c r="A74" s="72" t="n">
        <v>56</v>
      </c>
      <c r="B74" s="72" t="n">
        <v>18</v>
      </c>
      <c r="C74" s="84" t="n">
        <v>103037</v>
      </c>
      <c r="D74" s="84" t="n">
        <v>3481640</v>
      </c>
      <c r="E74" s="72"/>
      <c r="F74" s="75" t="s">
        <v>160</v>
      </c>
      <c r="G74" s="72" t="n">
        <v>1993</v>
      </c>
      <c r="H74" s="72" t="n">
        <v>1</v>
      </c>
      <c r="I74" s="75" t="s">
        <v>161</v>
      </c>
      <c r="J74" s="76" t="s">
        <v>162</v>
      </c>
      <c r="K74" s="77" t="n">
        <f aca="false">Q74-R74</f>
        <v>0.0108217592592593</v>
      </c>
      <c r="L74" s="78" t="n">
        <v>52</v>
      </c>
      <c r="M74" s="79" t="n">
        <v>0.0225856481481481</v>
      </c>
      <c r="N74" s="80" t="n">
        <f aca="false">M74-$M$19</f>
        <v>0.00265046296296296</v>
      </c>
      <c r="O74" s="81"/>
      <c r="Q74" s="82" t="n">
        <v>0.0170717592592593</v>
      </c>
      <c r="R74" s="83" t="n">
        <v>0.00625</v>
      </c>
    </row>
    <row r="75" customFormat="false" ht="15" hidden="false" customHeight="true" outlineLevel="0" collapsed="false">
      <c r="A75" s="72" t="n">
        <v>57</v>
      </c>
      <c r="B75" s="72" t="n">
        <v>41</v>
      </c>
      <c r="C75" s="84" t="n">
        <v>102935</v>
      </c>
      <c r="D75" s="84" t="n">
        <v>3481494</v>
      </c>
      <c r="E75" s="72"/>
      <c r="F75" s="90" t="s">
        <v>163</v>
      </c>
      <c r="G75" s="91" t="n">
        <v>1992</v>
      </c>
      <c r="H75" s="91" t="n">
        <v>1</v>
      </c>
      <c r="I75" s="90" t="s">
        <v>164</v>
      </c>
      <c r="J75" s="76" t="s">
        <v>165</v>
      </c>
      <c r="K75" s="77" t="n">
        <f aca="false">Q75-R75</f>
        <v>0.0109837962962963</v>
      </c>
      <c r="L75" s="78" t="n">
        <v>61</v>
      </c>
      <c r="M75" s="79" t="n">
        <v>0.0226296296296296</v>
      </c>
      <c r="N75" s="80" t="n">
        <f aca="false">M75-$M$19</f>
        <v>0.00269444444444444</v>
      </c>
      <c r="O75" s="81"/>
      <c r="Q75" s="82" t="n">
        <v>0.0252199074074074</v>
      </c>
      <c r="R75" s="83" t="n">
        <v>0.0142361111111111</v>
      </c>
    </row>
    <row r="76" customFormat="false" ht="15" hidden="false" customHeight="true" outlineLevel="0" collapsed="false">
      <c r="A76" s="72" t="n">
        <v>58</v>
      </c>
      <c r="B76" s="72" t="n">
        <v>21</v>
      </c>
      <c r="C76" s="84" t="n">
        <v>102417</v>
      </c>
      <c r="D76" s="84" t="n">
        <v>3481551</v>
      </c>
      <c r="E76" s="72"/>
      <c r="F76" s="75" t="s">
        <v>166</v>
      </c>
      <c r="G76" s="72" t="n">
        <v>1989</v>
      </c>
      <c r="H76" s="72" t="s">
        <v>60</v>
      </c>
      <c r="I76" s="75" t="s">
        <v>57</v>
      </c>
      <c r="J76" s="76" t="s">
        <v>167</v>
      </c>
      <c r="K76" s="77" t="n">
        <f aca="false">Q76-R76</f>
        <v>0.0109375</v>
      </c>
      <c r="L76" s="78" t="n">
        <v>58</v>
      </c>
      <c r="M76" s="79" t="n">
        <v>0.0226736111111111</v>
      </c>
      <c r="N76" s="80" t="n">
        <f aca="false">M76-$M$19</f>
        <v>0.00273842592592593</v>
      </c>
      <c r="O76" s="81"/>
      <c r="Q76" s="82" t="n">
        <v>0.0182291666666667</v>
      </c>
      <c r="R76" s="83" t="n">
        <v>0.00729166666666666</v>
      </c>
    </row>
    <row r="77" customFormat="false" ht="15" hidden="false" customHeight="true" outlineLevel="0" collapsed="false">
      <c r="A77" s="72" t="n">
        <v>59</v>
      </c>
      <c r="B77" s="72" t="n">
        <v>8</v>
      </c>
      <c r="C77" s="72"/>
      <c r="D77" s="72"/>
      <c r="E77" s="72"/>
      <c r="F77" s="75" t="s">
        <v>168</v>
      </c>
      <c r="G77" s="72" t="n">
        <v>1985</v>
      </c>
      <c r="H77" s="72" t="n">
        <v>1</v>
      </c>
      <c r="I77" s="75" t="s">
        <v>69</v>
      </c>
      <c r="J77" s="76"/>
      <c r="K77" s="77" t="n">
        <f aca="false">Q77-R77</f>
        <v>0.0110763888888889</v>
      </c>
      <c r="L77" s="78" t="n">
        <v>65</v>
      </c>
      <c r="M77" s="79" t="n">
        <v>0.0226851851851852</v>
      </c>
      <c r="N77" s="80" t="n">
        <f aca="false">M77-$M$19</f>
        <v>0.00275</v>
      </c>
      <c r="O77" s="81"/>
      <c r="P77" s="100"/>
      <c r="Q77" s="101" t="n">
        <v>0.0138541666666667</v>
      </c>
      <c r="R77" s="83" t="n">
        <v>0.00277777777777778</v>
      </c>
    </row>
    <row r="78" customFormat="false" ht="15" hidden="false" customHeight="true" outlineLevel="0" collapsed="false">
      <c r="A78" s="72" t="n">
        <v>60</v>
      </c>
      <c r="B78" s="72" t="n">
        <v>70</v>
      </c>
      <c r="C78" s="84" t="n">
        <v>102110</v>
      </c>
      <c r="D78" s="72"/>
      <c r="E78" s="74" t="n">
        <v>272.5</v>
      </c>
      <c r="F78" s="90" t="s">
        <v>169</v>
      </c>
      <c r="G78" s="72" t="n">
        <v>1971</v>
      </c>
      <c r="H78" s="72" t="s">
        <v>47</v>
      </c>
      <c r="I78" s="75" t="s">
        <v>20</v>
      </c>
      <c r="J78" s="76" t="s">
        <v>89</v>
      </c>
      <c r="K78" s="77" t="n">
        <f aca="false">Q78-R78</f>
        <v>0.0110763888888889</v>
      </c>
      <c r="L78" s="78" t="n">
        <v>65</v>
      </c>
      <c r="M78" s="79" t="n">
        <v>0.0226956018518519</v>
      </c>
      <c r="N78" s="80" t="n">
        <f aca="false">M78-$M$19</f>
        <v>0.00276041666666667</v>
      </c>
      <c r="O78" s="81"/>
      <c r="Q78" s="82" t="n">
        <v>0.0353819444444444</v>
      </c>
      <c r="R78" s="83" t="n">
        <v>0.0243055555555555</v>
      </c>
    </row>
    <row r="79" customFormat="false" ht="15" hidden="false" customHeight="true" outlineLevel="0" collapsed="false">
      <c r="A79" s="72" t="n">
        <v>61</v>
      </c>
      <c r="B79" s="72" t="n">
        <v>42</v>
      </c>
      <c r="C79" s="84" t="n">
        <v>103012</v>
      </c>
      <c r="D79" s="84" t="n">
        <v>3481603</v>
      </c>
      <c r="E79" s="72"/>
      <c r="F79" s="90" t="s">
        <v>170</v>
      </c>
      <c r="G79" s="91" t="n">
        <v>1994</v>
      </c>
      <c r="H79" s="91" t="n">
        <v>1</v>
      </c>
      <c r="I79" s="90" t="s">
        <v>112</v>
      </c>
      <c r="J79" s="76" t="s">
        <v>113</v>
      </c>
      <c r="K79" s="77" t="n">
        <f aca="false">Q79-R79</f>
        <v>0.0110300925925926</v>
      </c>
      <c r="L79" s="78" t="n">
        <v>62</v>
      </c>
      <c r="M79" s="79" t="n">
        <v>0.0226990740740741</v>
      </c>
      <c r="N79" s="80" t="n">
        <f aca="false">M79-$M$19</f>
        <v>0.00276388888888889</v>
      </c>
      <c r="O79" s="81"/>
      <c r="Q79" s="82" t="n">
        <v>0.0256134259259259</v>
      </c>
      <c r="R79" s="83" t="n">
        <v>0.0145833333333333</v>
      </c>
    </row>
    <row r="80" customFormat="false" ht="15" hidden="false" customHeight="true" outlineLevel="0" collapsed="false">
      <c r="A80" s="72" t="n">
        <v>62</v>
      </c>
      <c r="B80" s="72" t="n">
        <v>69</v>
      </c>
      <c r="C80" s="84" t="n">
        <v>101919</v>
      </c>
      <c r="D80" s="84" t="n">
        <v>3480945</v>
      </c>
      <c r="E80" s="74" t="n">
        <v>278.27</v>
      </c>
      <c r="F80" s="90" t="s">
        <v>171</v>
      </c>
      <c r="G80" s="72" t="n">
        <v>1990</v>
      </c>
      <c r="H80" s="72" t="s">
        <v>60</v>
      </c>
      <c r="I80" s="75" t="s">
        <v>83</v>
      </c>
      <c r="J80" s="76" t="s">
        <v>84</v>
      </c>
      <c r="K80" s="77" t="n">
        <f aca="false">Q80-R80</f>
        <v>0.0110532407407407</v>
      </c>
      <c r="L80" s="78" t="n">
        <v>63</v>
      </c>
      <c r="M80" s="79" t="n">
        <v>0.0227407407407407</v>
      </c>
      <c r="N80" s="80" t="n">
        <f aca="false">M80-$M$19</f>
        <v>0.00280555555555556</v>
      </c>
      <c r="O80" s="81"/>
      <c r="P80" s="98" t="s">
        <v>50</v>
      </c>
      <c r="Q80" s="99" t="n">
        <v>0.0350115740740741</v>
      </c>
      <c r="R80" s="83" t="n">
        <v>0.0239583333333333</v>
      </c>
    </row>
    <row r="81" customFormat="false" ht="15" hidden="false" customHeight="true" outlineLevel="0" collapsed="false">
      <c r="A81" s="72" t="n">
        <v>63</v>
      </c>
      <c r="B81" s="72" t="n">
        <v>49</v>
      </c>
      <c r="C81" s="84" t="n">
        <v>102980</v>
      </c>
      <c r="D81" s="84" t="n">
        <v>3481570</v>
      </c>
      <c r="E81" s="87"/>
      <c r="F81" s="90" t="s">
        <v>172</v>
      </c>
      <c r="G81" s="91" t="n">
        <v>1993</v>
      </c>
      <c r="H81" s="91" t="n">
        <v>1</v>
      </c>
      <c r="I81" s="90" t="s">
        <v>155</v>
      </c>
      <c r="J81" s="76" t="s">
        <v>173</v>
      </c>
      <c r="K81" s="77" t="n">
        <f aca="false">Q81-R81</f>
        <v>0.0110532407407407</v>
      </c>
      <c r="L81" s="78" t="n">
        <v>63</v>
      </c>
      <c r="M81" s="79" t="n">
        <v>0.0227476851851852</v>
      </c>
      <c r="N81" s="80" t="n">
        <f aca="false">M81-$M$19</f>
        <v>0.0028125</v>
      </c>
      <c r="O81" s="81"/>
      <c r="Q81" s="82" t="n">
        <v>0.0280671296296296</v>
      </c>
      <c r="R81" s="83" t="n">
        <v>0.0170138888888888</v>
      </c>
    </row>
    <row r="82" customFormat="false" ht="15" hidden="false" customHeight="true" outlineLevel="0" collapsed="false">
      <c r="A82" s="72" t="n">
        <v>64</v>
      </c>
      <c r="B82" s="72" t="n">
        <v>1</v>
      </c>
      <c r="C82" s="72"/>
      <c r="D82" s="72"/>
      <c r="E82" s="72"/>
      <c r="F82" s="75" t="s">
        <v>174</v>
      </c>
      <c r="G82" s="72" t="n">
        <v>1993</v>
      </c>
      <c r="H82" s="72" t="n">
        <v>1</v>
      </c>
      <c r="I82" s="75" t="s">
        <v>107</v>
      </c>
      <c r="J82" s="76" t="s">
        <v>108</v>
      </c>
      <c r="K82" s="77" t="n">
        <f aca="false">Q82-R82</f>
        <v>0.0111689814814815</v>
      </c>
      <c r="L82" s="78" t="n">
        <v>70</v>
      </c>
      <c r="M82" s="79" t="n">
        <v>0.0227789351851852</v>
      </c>
      <c r="N82" s="80" t="n">
        <f aca="false">M82-$M$19</f>
        <v>0.00284375</v>
      </c>
      <c r="O82" s="81"/>
      <c r="P82" s="93" t="n">
        <v>0</v>
      </c>
      <c r="Q82" s="83" t="n">
        <v>0.0115162037037037</v>
      </c>
      <c r="R82" s="83" t="n">
        <v>0.000347222222222222</v>
      </c>
    </row>
    <row r="83" s="102" customFormat="true" ht="15" hidden="false" customHeight="true" outlineLevel="0" collapsed="false">
      <c r="A83" s="72" t="n">
        <v>65</v>
      </c>
      <c r="B83" s="72" t="n">
        <v>45</v>
      </c>
      <c r="C83" s="84" t="n">
        <v>102880</v>
      </c>
      <c r="D83" s="84" t="n">
        <v>3481590</v>
      </c>
      <c r="E83" s="87"/>
      <c r="F83" s="90" t="s">
        <v>175</v>
      </c>
      <c r="G83" s="91" t="n">
        <v>1991</v>
      </c>
      <c r="H83" s="91" t="n">
        <v>1</v>
      </c>
      <c r="I83" s="90" t="s">
        <v>112</v>
      </c>
      <c r="J83" s="76" t="s">
        <v>176</v>
      </c>
      <c r="K83" s="77" t="n">
        <f aca="false">Q83-R83</f>
        <v>0.0109606481481481</v>
      </c>
      <c r="L83" s="78" t="n">
        <v>60</v>
      </c>
      <c r="M83" s="79" t="n">
        <v>0.0228449074074074</v>
      </c>
      <c r="N83" s="80" t="n">
        <f aca="false">M83-$M$19</f>
        <v>0.00290972222222222</v>
      </c>
      <c r="O83" s="81"/>
      <c r="P83" s="5"/>
      <c r="Q83" s="82" t="n">
        <v>0.0265856481481481</v>
      </c>
      <c r="R83" s="83" t="n">
        <v>0.015625</v>
      </c>
    </row>
    <row r="84" s="102" customFormat="true" ht="15" hidden="false" customHeight="true" outlineLevel="0" collapsed="false">
      <c r="A84" s="72" t="n">
        <v>66</v>
      </c>
      <c r="B84" s="72" t="n">
        <v>17</v>
      </c>
      <c r="C84" s="72"/>
      <c r="D84" s="72"/>
      <c r="E84" s="72"/>
      <c r="F84" s="75" t="s">
        <v>177</v>
      </c>
      <c r="G84" s="72" t="n">
        <v>1987</v>
      </c>
      <c r="H84" s="72" t="s">
        <v>60</v>
      </c>
      <c r="I84" s="75" t="s">
        <v>76</v>
      </c>
      <c r="J84" s="76"/>
      <c r="K84" s="77" t="n">
        <f aca="false">Q84-R84</f>
        <v>0.0109027777777778</v>
      </c>
      <c r="L84" s="78" t="n">
        <v>55</v>
      </c>
      <c r="M84" s="79" t="n">
        <v>0.0228553240740741</v>
      </c>
      <c r="N84" s="80" t="n">
        <f aca="false">M84-$M$19</f>
        <v>0.00292013888888889</v>
      </c>
      <c r="O84" s="103"/>
      <c r="P84" s="5"/>
      <c r="Q84" s="82" t="n">
        <v>0.0168055555555556</v>
      </c>
      <c r="R84" s="83" t="n">
        <v>0.00590277777777777</v>
      </c>
    </row>
    <row r="85" s="102" customFormat="true" ht="15" hidden="false" customHeight="true" outlineLevel="0" collapsed="false">
      <c r="A85" s="72" t="n">
        <v>67</v>
      </c>
      <c r="B85" s="72" t="n">
        <v>63</v>
      </c>
      <c r="C85" s="72"/>
      <c r="D85" s="72"/>
      <c r="E85" s="87"/>
      <c r="F85" s="75" t="s">
        <v>178</v>
      </c>
      <c r="G85" s="72" t="n">
        <v>1993</v>
      </c>
      <c r="H85" s="72" t="n">
        <v>1</v>
      </c>
      <c r="I85" s="75" t="s">
        <v>179</v>
      </c>
      <c r="J85" s="76" t="s">
        <v>180</v>
      </c>
      <c r="K85" s="77" t="n">
        <f aca="false">Q85-R85</f>
        <v>0.0109143518518519</v>
      </c>
      <c r="L85" s="78" t="n">
        <v>57</v>
      </c>
      <c r="M85" s="79" t="n">
        <v>0.0229155092592593</v>
      </c>
      <c r="N85" s="80" t="n">
        <f aca="false">M85-$M$19</f>
        <v>0.00298032407407407</v>
      </c>
      <c r="O85" s="81"/>
      <c r="P85" s="5"/>
      <c r="Q85" s="82" t="n">
        <v>0.0327893518518519</v>
      </c>
      <c r="R85" s="83" t="n">
        <v>0.021875</v>
      </c>
    </row>
    <row r="86" s="102" customFormat="true" ht="15" hidden="false" customHeight="true" outlineLevel="0" collapsed="false">
      <c r="A86" s="72" t="n">
        <v>68</v>
      </c>
      <c r="B86" s="72" t="n">
        <v>65</v>
      </c>
      <c r="C86" s="84" t="n">
        <v>102170</v>
      </c>
      <c r="D86" s="84" t="n">
        <v>3481401</v>
      </c>
      <c r="E86" s="74" t="n">
        <v>329.27</v>
      </c>
      <c r="F86" s="75" t="s">
        <v>181</v>
      </c>
      <c r="G86" s="72" t="n">
        <v>1982</v>
      </c>
      <c r="H86" s="72" t="n">
        <v>1</v>
      </c>
      <c r="I86" s="75" t="s">
        <v>76</v>
      </c>
      <c r="J86" s="76"/>
      <c r="K86" s="77" t="n">
        <f aca="false">Q86-R86</f>
        <v>0.011087962962963</v>
      </c>
      <c r="L86" s="78" t="n">
        <v>67</v>
      </c>
      <c r="M86" s="79" t="n">
        <v>0.0230081018518519</v>
      </c>
      <c r="N86" s="80" t="n">
        <f aca="false">M86-$M$19</f>
        <v>0.00307291666666667</v>
      </c>
      <c r="O86" s="89"/>
      <c r="P86" s="5"/>
      <c r="Q86" s="82" t="n">
        <v>0.0336574074074074</v>
      </c>
      <c r="R86" s="83" t="n">
        <v>0.0225694444444444</v>
      </c>
    </row>
    <row r="87" s="102" customFormat="true" ht="15" hidden="false" customHeight="true" outlineLevel="0" collapsed="false">
      <c r="A87" s="72" t="n">
        <v>69</v>
      </c>
      <c r="B87" s="72" t="n">
        <v>35</v>
      </c>
      <c r="C87" s="72"/>
      <c r="D87" s="72"/>
      <c r="E87" s="72"/>
      <c r="F87" s="75" t="s">
        <v>182</v>
      </c>
      <c r="G87" s="72" t="n">
        <v>1990</v>
      </c>
      <c r="H87" s="72" t="n">
        <v>1</v>
      </c>
      <c r="I87" s="75" t="s">
        <v>112</v>
      </c>
      <c r="J87" s="76" t="s">
        <v>176</v>
      </c>
      <c r="K87" s="77" t="n">
        <f aca="false">Q87-R87</f>
        <v>0.0111226851851852</v>
      </c>
      <c r="L87" s="78" t="n">
        <v>69</v>
      </c>
      <c r="M87" s="79" t="n">
        <v>0.0230462962962963</v>
      </c>
      <c r="N87" s="80" t="n">
        <f aca="false">M87-$M$19</f>
        <v>0.00311111111111111</v>
      </c>
      <c r="O87" s="89"/>
      <c r="P87" s="5"/>
      <c r="Q87" s="82" t="n">
        <v>0.023275462962963</v>
      </c>
      <c r="R87" s="83" t="n">
        <v>0.0121527777777778</v>
      </c>
    </row>
    <row r="88" s="102" customFormat="true" ht="15" hidden="false" customHeight="true" outlineLevel="0" collapsed="false">
      <c r="A88" s="72" t="n">
        <v>70</v>
      </c>
      <c r="B88" s="72" t="n">
        <v>25</v>
      </c>
      <c r="C88" s="72"/>
      <c r="D88" s="72"/>
      <c r="E88" s="72"/>
      <c r="F88" s="75" t="s">
        <v>183</v>
      </c>
      <c r="G88" s="72" t="n">
        <v>1992</v>
      </c>
      <c r="H88" s="72" t="s">
        <v>60</v>
      </c>
      <c r="I88" s="75" t="s">
        <v>48</v>
      </c>
      <c r="J88" s="76" t="s">
        <v>184</v>
      </c>
      <c r="K88" s="77" t="n">
        <f aca="false">Q88-R88</f>
        <v>0.0115509259259259</v>
      </c>
      <c r="L88" s="78" t="n">
        <v>84</v>
      </c>
      <c r="M88" s="79" t="n">
        <v>0.0230509259259259</v>
      </c>
      <c r="N88" s="80" t="n">
        <f aca="false">M88-$M$19</f>
        <v>0.00311574074074074</v>
      </c>
      <c r="O88" s="81"/>
      <c r="P88" s="5"/>
      <c r="Q88" s="82" t="n">
        <v>0.0202314814814815</v>
      </c>
      <c r="R88" s="83" t="n">
        <v>0.00868055555555555</v>
      </c>
    </row>
    <row r="89" s="102" customFormat="true" ht="15" hidden="false" customHeight="true" outlineLevel="0" collapsed="false">
      <c r="A89" s="72" t="n">
        <v>71</v>
      </c>
      <c r="B89" s="72" t="n">
        <v>37</v>
      </c>
      <c r="C89" s="84" t="n">
        <v>102136</v>
      </c>
      <c r="D89" s="72"/>
      <c r="E89" s="72"/>
      <c r="F89" s="90" t="s">
        <v>185</v>
      </c>
      <c r="G89" s="91" t="n">
        <v>1987</v>
      </c>
      <c r="H89" s="91" t="n">
        <v>1</v>
      </c>
      <c r="I89" s="90" t="s">
        <v>186</v>
      </c>
      <c r="J89" s="76" t="s">
        <v>187</v>
      </c>
      <c r="K89" s="77" t="n">
        <f aca="false">Q89-R89</f>
        <v>0.011087962962963</v>
      </c>
      <c r="L89" s="78" t="n">
        <v>67</v>
      </c>
      <c r="M89" s="79" t="n">
        <v>0.0231053240740741</v>
      </c>
      <c r="N89" s="80" t="n">
        <f aca="false">M89-$M$19</f>
        <v>0.00317013888888889</v>
      </c>
      <c r="O89" s="81"/>
      <c r="P89" s="5"/>
      <c r="Q89" s="82" t="n">
        <v>0.0239351851851852</v>
      </c>
      <c r="R89" s="83" t="n">
        <v>0.0128472222222222</v>
      </c>
    </row>
    <row r="90" s="102" customFormat="true" ht="15" hidden="false" customHeight="true" outlineLevel="0" collapsed="false">
      <c r="A90" s="72" t="n">
        <v>72</v>
      </c>
      <c r="B90" s="72" t="n">
        <v>29</v>
      </c>
      <c r="C90" s="84" t="n">
        <v>102982</v>
      </c>
      <c r="D90" s="84" t="n">
        <v>3481572</v>
      </c>
      <c r="E90" s="72"/>
      <c r="F90" s="75" t="s">
        <v>188</v>
      </c>
      <c r="G90" s="72" t="n">
        <v>1993</v>
      </c>
      <c r="H90" s="72" t="n">
        <v>1</v>
      </c>
      <c r="I90" s="75" t="s">
        <v>112</v>
      </c>
      <c r="J90" s="76" t="s">
        <v>153</v>
      </c>
      <c r="K90" s="77" t="n">
        <f aca="false">Q90-R90</f>
        <v>0.0112731481481481</v>
      </c>
      <c r="L90" s="78" t="n">
        <v>73</v>
      </c>
      <c r="M90" s="79" t="n">
        <v>0.0232291666666667</v>
      </c>
      <c r="N90" s="80" t="n">
        <f aca="false">M90-$M$19</f>
        <v>0.00329398148148148</v>
      </c>
      <c r="O90" s="89"/>
      <c r="P90" s="5"/>
      <c r="Q90" s="82" t="n">
        <v>0.0213425925925926</v>
      </c>
      <c r="R90" s="83" t="n">
        <v>0.0100694444444444</v>
      </c>
    </row>
    <row r="91" s="102" customFormat="true" ht="15" hidden="false" customHeight="true" outlineLevel="0" collapsed="false">
      <c r="A91" s="72" t="n">
        <v>73</v>
      </c>
      <c r="B91" s="72" t="n">
        <v>44</v>
      </c>
      <c r="C91" s="84" t="n">
        <v>102289</v>
      </c>
      <c r="D91" s="84" t="n">
        <v>3481091</v>
      </c>
      <c r="E91" s="87"/>
      <c r="F91" s="90" t="s">
        <v>189</v>
      </c>
      <c r="G91" s="91" t="n">
        <v>1987</v>
      </c>
      <c r="H91" s="91" t="n">
        <v>1</v>
      </c>
      <c r="I91" s="90" t="s">
        <v>112</v>
      </c>
      <c r="J91" s="76" t="s">
        <v>176</v>
      </c>
      <c r="K91" s="77" t="n">
        <f aca="false">Q91-R91</f>
        <v>0.0113078703703704</v>
      </c>
      <c r="L91" s="78" t="n">
        <v>76</v>
      </c>
      <c r="M91" s="79" t="n">
        <v>0.0233009259259259</v>
      </c>
      <c r="N91" s="80" t="n">
        <f aca="false">M91-$M$19</f>
        <v>0.00336574074074074</v>
      </c>
      <c r="O91" s="81"/>
      <c r="P91" s="5"/>
      <c r="Q91" s="82" t="n">
        <v>0.0265856481481481</v>
      </c>
      <c r="R91" s="83" t="n">
        <v>0.0152777777777777</v>
      </c>
    </row>
    <row r="92" s="102" customFormat="true" ht="15" hidden="false" customHeight="true" outlineLevel="0" collapsed="false">
      <c r="A92" s="72" t="n">
        <v>74</v>
      </c>
      <c r="B92" s="72" t="n">
        <v>11</v>
      </c>
      <c r="C92" s="84" t="n">
        <v>102710</v>
      </c>
      <c r="D92" s="84" t="n">
        <v>3481335</v>
      </c>
      <c r="E92" s="72"/>
      <c r="F92" s="75" t="s">
        <v>190</v>
      </c>
      <c r="G92" s="72" t="n">
        <v>1992</v>
      </c>
      <c r="H92" s="72" t="n">
        <v>1</v>
      </c>
      <c r="I92" s="75" t="s">
        <v>155</v>
      </c>
      <c r="J92" s="76" t="s">
        <v>191</v>
      </c>
      <c r="K92" s="77" t="n">
        <f aca="false">Q92-R92</f>
        <v>0.0112847222222222</v>
      </c>
      <c r="L92" s="78" t="n">
        <v>75</v>
      </c>
      <c r="M92" s="79" t="n">
        <v>0.023318287037037</v>
      </c>
      <c r="N92" s="80" t="n">
        <f aca="false">M92-$M$19</f>
        <v>0.00338310185185185</v>
      </c>
      <c r="O92" s="81"/>
      <c r="P92" s="104" t="s">
        <v>192</v>
      </c>
      <c r="Q92" s="105" t="n">
        <v>0.0151041666666667</v>
      </c>
      <c r="R92" s="83" t="n">
        <v>0.00381944444444444</v>
      </c>
    </row>
    <row r="93" s="102" customFormat="true" ht="15" hidden="false" customHeight="true" outlineLevel="0" collapsed="false">
      <c r="A93" s="72" t="n">
        <v>75</v>
      </c>
      <c r="B93" s="72" t="n">
        <v>61</v>
      </c>
      <c r="C93" s="84" t="n">
        <v>102981</v>
      </c>
      <c r="D93" s="84" t="n">
        <v>3481571</v>
      </c>
      <c r="E93" s="87"/>
      <c r="F93" s="75" t="s">
        <v>193</v>
      </c>
      <c r="G93" s="72" t="n">
        <v>1993</v>
      </c>
      <c r="H93" s="72" t="n">
        <v>1</v>
      </c>
      <c r="I93" s="75" t="s">
        <v>155</v>
      </c>
      <c r="J93" s="76" t="s">
        <v>156</v>
      </c>
      <c r="K93" s="77" t="n">
        <f aca="false">Q93-R93</f>
        <v>0.0118055555555556</v>
      </c>
      <c r="L93" s="78" t="n">
        <v>94</v>
      </c>
      <c r="M93" s="79" t="n">
        <v>0.0233217592592593</v>
      </c>
      <c r="N93" s="80" t="n">
        <f aca="false">M93-$M$19</f>
        <v>0.00338657407407407</v>
      </c>
      <c r="O93" s="81"/>
      <c r="P93" s="5"/>
      <c r="Q93" s="82" t="n">
        <v>0.0329861111111111</v>
      </c>
      <c r="R93" s="83" t="n">
        <v>0.0211805555555556</v>
      </c>
    </row>
    <row r="94" s="102" customFormat="true" ht="15" hidden="false" customHeight="true" outlineLevel="0" collapsed="false">
      <c r="A94" s="72" t="n">
        <v>76</v>
      </c>
      <c r="B94" s="72" t="n">
        <v>33</v>
      </c>
      <c r="C94" s="72"/>
      <c r="D94" s="72"/>
      <c r="E94" s="72"/>
      <c r="F94" s="75" t="s">
        <v>194</v>
      </c>
      <c r="G94" s="72" t="n">
        <v>1992</v>
      </c>
      <c r="H94" s="72" t="n">
        <v>1</v>
      </c>
      <c r="I94" s="75" t="s">
        <v>107</v>
      </c>
      <c r="J94" s="76" t="s">
        <v>108</v>
      </c>
      <c r="K94" s="77" t="n">
        <f aca="false">Q94-R94</f>
        <v>0.0112731481481481</v>
      </c>
      <c r="L94" s="78" t="n">
        <v>73</v>
      </c>
      <c r="M94" s="79" t="n">
        <v>0.0234849537037037</v>
      </c>
      <c r="N94" s="80" t="n">
        <f aca="false">M94-$M$19</f>
        <v>0.00354976851851852</v>
      </c>
      <c r="O94" s="81"/>
      <c r="P94" s="5"/>
      <c r="Q94" s="82" t="n">
        <v>0.0227314814814815</v>
      </c>
      <c r="R94" s="83" t="n">
        <v>0.0114583333333333</v>
      </c>
    </row>
    <row r="95" s="102" customFormat="true" ht="15" hidden="false" customHeight="true" outlineLevel="0" collapsed="false">
      <c r="A95" s="72" t="n">
        <v>77</v>
      </c>
      <c r="B95" s="72" t="n">
        <v>47</v>
      </c>
      <c r="C95" s="72"/>
      <c r="D95" s="72"/>
      <c r="E95" s="87"/>
      <c r="F95" s="90" t="s">
        <v>195</v>
      </c>
      <c r="G95" s="91" t="n">
        <v>1992</v>
      </c>
      <c r="H95" s="91" t="n">
        <v>1</v>
      </c>
      <c r="I95" s="90" t="s">
        <v>107</v>
      </c>
      <c r="J95" s="76" t="s">
        <v>196</v>
      </c>
      <c r="K95" s="77" t="n">
        <f aca="false">Q95-R95</f>
        <v>0.0116319444444444</v>
      </c>
      <c r="L95" s="78" t="n">
        <v>89</v>
      </c>
      <c r="M95" s="79" t="n">
        <v>0.0235115740740741</v>
      </c>
      <c r="N95" s="80" t="n">
        <f aca="false">M95-$M$19</f>
        <v>0.00357638888888889</v>
      </c>
      <c r="O95" s="81"/>
      <c r="P95" s="5"/>
      <c r="Q95" s="82" t="n">
        <v>0.0279513888888889</v>
      </c>
      <c r="R95" s="83" t="n">
        <v>0.0163194444444444</v>
      </c>
    </row>
    <row r="96" s="102" customFormat="true" ht="15" hidden="false" customHeight="true" outlineLevel="0" collapsed="false">
      <c r="A96" s="72" t="n">
        <v>78</v>
      </c>
      <c r="B96" s="72" t="n">
        <v>14</v>
      </c>
      <c r="C96" s="72"/>
      <c r="D96" s="72"/>
      <c r="E96" s="72"/>
      <c r="F96" s="75" t="s">
        <v>197</v>
      </c>
      <c r="G96" s="72" t="n">
        <v>1994</v>
      </c>
      <c r="H96" s="72" t="n">
        <v>1</v>
      </c>
      <c r="I96" s="75" t="s">
        <v>112</v>
      </c>
      <c r="J96" s="76" t="s">
        <v>198</v>
      </c>
      <c r="K96" s="77" t="n">
        <f aca="false">Q96-R96</f>
        <v>0.0114236111111111</v>
      </c>
      <c r="L96" s="78" t="n">
        <v>79</v>
      </c>
      <c r="M96" s="79" t="n">
        <v>0.0235185185185185</v>
      </c>
      <c r="N96" s="80" t="n">
        <f aca="false">M96-$M$19</f>
        <v>0.00358333333333333</v>
      </c>
      <c r="O96" s="81"/>
      <c r="P96" s="106" t="s">
        <v>199</v>
      </c>
      <c r="Q96" s="86" t="n">
        <v>0.0162847222222222</v>
      </c>
      <c r="R96" s="83" t="n">
        <v>0.00486111111111111</v>
      </c>
    </row>
    <row r="97" s="102" customFormat="true" ht="15" hidden="false" customHeight="true" outlineLevel="0" collapsed="false">
      <c r="A97" s="72" t="n">
        <v>79</v>
      </c>
      <c r="B97" s="72" t="n">
        <v>30</v>
      </c>
      <c r="C97" s="84" t="n">
        <v>102973</v>
      </c>
      <c r="D97" s="84" t="n">
        <v>3481550</v>
      </c>
      <c r="E97" s="72"/>
      <c r="F97" s="75" t="s">
        <v>200</v>
      </c>
      <c r="G97" s="72" t="n">
        <v>1992</v>
      </c>
      <c r="H97" s="72" t="n">
        <v>1</v>
      </c>
      <c r="I97" s="75" t="s">
        <v>57</v>
      </c>
      <c r="J97" s="76" t="s">
        <v>61</v>
      </c>
      <c r="K97" s="77" t="n">
        <f aca="false">Q97-R97</f>
        <v>0.0114351851851852</v>
      </c>
      <c r="L97" s="78" t="n">
        <v>80</v>
      </c>
      <c r="M97" s="79" t="n">
        <v>0.0235185185185185</v>
      </c>
      <c r="N97" s="80" t="n">
        <f aca="false">M97-$M$19</f>
        <v>0.00358333333333333</v>
      </c>
      <c r="O97" s="89"/>
      <c r="P97" s="5"/>
      <c r="Q97" s="82" t="n">
        <v>0.0218518518518518</v>
      </c>
      <c r="R97" s="83" t="n">
        <v>0.0104166666666667</v>
      </c>
    </row>
    <row r="98" s="102" customFormat="true" ht="15" hidden="false" customHeight="true" outlineLevel="0" collapsed="false">
      <c r="A98" s="72" t="n">
        <v>80</v>
      </c>
      <c r="B98" s="72" t="n">
        <v>50</v>
      </c>
      <c r="C98" s="84" t="n">
        <v>100691</v>
      </c>
      <c r="D98" s="84" t="n">
        <v>3480416</v>
      </c>
      <c r="E98" s="87"/>
      <c r="F98" s="75" t="s">
        <v>201</v>
      </c>
      <c r="G98" s="72" t="n">
        <v>1987</v>
      </c>
      <c r="H98" s="72" t="n">
        <v>1</v>
      </c>
      <c r="I98" s="75" t="s">
        <v>112</v>
      </c>
      <c r="J98" s="76" t="s">
        <v>176</v>
      </c>
      <c r="K98" s="77" t="n">
        <f aca="false">Q98-R98</f>
        <v>0.0112615740740741</v>
      </c>
      <c r="L98" s="78" t="n">
        <v>72</v>
      </c>
      <c r="M98" s="79" t="n">
        <v>0.02359375</v>
      </c>
      <c r="N98" s="80" t="n">
        <f aca="false">M98-$M$19</f>
        <v>0.00365856481481482</v>
      </c>
      <c r="O98" s="81"/>
      <c r="P98" s="5"/>
      <c r="Q98" s="82" t="n">
        <v>0.0286226851851852</v>
      </c>
      <c r="R98" s="83" t="n">
        <v>0.0173611111111111</v>
      </c>
    </row>
    <row r="99" s="102" customFormat="true" ht="15" hidden="false" customHeight="true" outlineLevel="0" collapsed="false">
      <c r="A99" s="72" t="n">
        <v>81</v>
      </c>
      <c r="B99" s="72" t="n">
        <v>46</v>
      </c>
      <c r="C99" s="72"/>
      <c r="D99" s="72"/>
      <c r="E99" s="87"/>
      <c r="F99" s="90" t="s">
        <v>202</v>
      </c>
      <c r="G99" s="91" t="n">
        <v>1994</v>
      </c>
      <c r="H99" s="91" t="n">
        <v>1</v>
      </c>
      <c r="I99" s="90" t="s">
        <v>81</v>
      </c>
      <c r="J99" s="76"/>
      <c r="K99" s="77" t="n">
        <f aca="false">Q99-R99</f>
        <v>0.0115509259259259</v>
      </c>
      <c r="L99" s="78" t="n">
        <v>84</v>
      </c>
      <c r="M99" s="79" t="n">
        <v>0.0237013888888889</v>
      </c>
      <c r="N99" s="80" t="n">
        <f aca="false">M99-$M$19</f>
        <v>0.0037662037037037</v>
      </c>
      <c r="O99" s="89"/>
      <c r="P99" s="98" t="s">
        <v>50</v>
      </c>
      <c r="Q99" s="99" t="n">
        <v>0.0275231481481481</v>
      </c>
      <c r="R99" s="83" t="n">
        <v>0.0159722222222222</v>
      </c>
    </row>
    <row r="100" s="102" customFormat="true" ht="15" hidden="false" customHeight="true" outlineLevel="0" collapsed="false">
      <c r="A100" s="72" t="n">
        <v>82</v>
      </c>
      <c r="B100" s="72" t="n">
        <v>24</v>
      </c>
      <c r="C100" s="72"/>
      <c r="D100" s="72"/>
      <c r="E100" s="72"/>
      <c r="F100" s="75" t="s">
        <v>203</v>
      </c>
      <c r="G100" s="72" t="n">
        <v>1991</v>
      </c>
      <c r="H100" s="72" t="n">
        <v>1</v>
      </c>
      <c r="I100" s="75" t="s">
        <v>97</v>
      </c>
      <c r="J100" s="76"/>
      <c r="K100" s="77" t="n">
        <f aca="false">Q100-R100</f>
        <v>0.0114351851851852</v>
      </c>
      <c r="L100" s="78" t="n">
        <v>80</v>
      </c>
      <c r="M100" s="79" t="n">
        <v>0.0237523148148148</v>
      </c>
      <c r="N100" s="80" t="n">
        <f aca="false">M100-$M$19</f>
        <v>0.00381712962962963</v>
      </c>
      <c r="O100" s="89"/>
      <c r="P100" s="5"/>
      <c r="Q100" s="82" t="n">
        <v>0.0197685185185185</v>
      </c>
      <c r="R100" s="83" t="n">
        <v>0.00833333333333333</v>
      </c>
    </row>
    <row r="101" s="102" customFormat="true" ht="15" hidden="false" customHeight="true" outlineLevel="0" collapsed="false">
      <c r="A101" s="72" t="n">
        <v>83</v>
      </c>
      <c r="B101" s="72" t="n">
        <v>5</v>
      </c>
      <c r="C101" s="72"/>
      <c r="D101" s="72"/>
      <c r="E101" s="72"/>
      <c r="F101" s="75" t="s">
        <v>204</v>
      </c>
      <c r="G101" s="72" t="n">
        <v>1993</v>
      </c>
      <c r="H101" s="72" t="n">
        <v>1</v>
      </c>
      <c r="I101" s="75" t="s">
        <v>205</v>
      </c>
      <c r="J101" s="76" t="s">
        <v>165</v>
      </c>
      <c r="K101" s="77" t="n">
        <f aca="false">Q101-R101</f>
        <v>0.0114930555555556</v>
      </c>
      <c r="L101" s="78" t="n">
        <v>83</v>
      </c>
      <c r="M101" s="79" t="n">
        <v>0.0238460648148148</v>
      </c>
      <c r="N101" s="80" t="n">
        <f aca="false">M101-$M$19</f>
        <v>0.00391087962962963</v>
      </c>
      <c r="O101" s="81"/>
      <c r="P101" s="93" t="n">
        <v>0</v>
      </c>
      <c r="Q101" s="83" t="n">
        <v>0.0132291666666667</v>
      </c>
      <c r="R101" s="83" t="n">
        <v>0.00173611111111111</v>
      </c>
    </row>
    <row r="102" s="102" customFormat="true" ht="15" hidden="false" customHeight="true" outlineLevel="0" collapsed="false">
      <c r="A102" s="72" t="n">
        <v>84</v>
      </c>
      <c r="B102" s="72" t="n">
        <v>56</v>
      </c>
      <c r="C102" s="84" t="n">
        <v>102162</v>
      </c>
      <c r="D102" s="84" t="n">
        <v>3481143</v>
      </c>
      <c r="E102" s="87"/>
      <c r="F102" s="75" t="s">
        <v>206</v>
      </c>
      <c r="G102" s="72" t="n">
        <v>1988</v>
      </c>
      <c r="H102" s="72" t="n">
        <v>1</v>
      </c>
      <c r="I102" s="75" t="s">
        <v>81</v>
      </c>
      <c r="J102" s="76" t="s">
        <v>207</v>
      </c>
      <c r="K102" s="77" t="n">
        <f aca="false">Q102-R102</f>
        <v>0.0112384259259259</v>
      </c>
      <c r="L102" s="78" t="n">
        <v>71</v>
      </c>
      <c r="M102" s="79" t="n">
        <v>0.0238622685185185</v>
      </c>
      <c r="N102" s="80" t="n">
        <f aca="false">M102-$M$19</f>
        <v>0.00392708333333333</v>
      </c>
      <c r="O102" s="81"/>
      <c r="P102" s="5"/>
      <c r="Q102" s="82" t="n">
        <v>0.0306828703703704</v>
      </c>
      <c r="R102" s="83" t="n">
        <v>0.0194444444444444</v>
      </c>
    </row>
    <row r="103" s="102" customFormat="true" ht="15" hidden="false" customHeight="true" outlineLevel="0" collapsed="false">
      <c r="A103" s="72" t="n">
        <v>85</v>
      </c>
      <c r="B103" s="72" t="n">
        <v>57</v>
      </c>
      <c r="C103" s="72"/>
      <c r="D103" s="72"/>
      <c r="E103" s="87"/>
      <c r="F103" s="75" t="s">
        <v>208</v>
      </c>
      <c r="G103" s="72" t="n">
        <v>1991</v>
      </c>
      <c r="H103" s="72" t="n">
        <v>1</v>
      </c>
      <c r="I103" s="75" t="s">
        <v>209</v>
      </c>
      <c r="J103" s="76" t="s">
        <v>210</v>
      </c>
      <c r="K103" s="77" t="n">
        <f aca="false">Q103-R103</f>
        <v>0.0115740740740741</v>
      </c>
      <c r="L103" s="78" t="n">
        <v>86</v>
      </c>
      <c r="M103" s="79" t="n">
        <v>0.0239074074074074</v>
      </c>
      <c r="N103" s="80" t="n">
        <f aca="false">M103-$M$19</f>
        <v>0.00397222222222222</v>
      </c>
      <c r="O103" s="81"/>
      <c r="P103" s="5"/>
      <c r="Q103" s="82" t="n">
        <v>0.0313657407407407</v>
      </c>
      <c r="R103" s="83" t="n">
        <v>0.0197916666666666</v>
      </c>
    </row>
    <row r="104" s="102" customFormat="true" ht="15" hidden="false" customHeight="true" outlineLevel="0" collapsed="false">
      <c r="A104" s="72" t="n">
        <v>86</v>
      </c>
      <c r="B104" s="72" t="n">
        <v>53</v>
      </c>
      <c r="C104" s="72"/>
      <c r="D104" s="72"/>
      <c r="E104" s="87"/>
      <c r="F104" s="75" t="s">
        <v>211</v>
      </c>
      <c r="G104" s="72" t="n">
        <v>1990</v>
      </c>
      <c r="H104" s="72" t="n">
        <v>1</v>
      </c>
      <c r="I104" s="75" t="s">
        <v>212</v>
      </c>
      <c r="J104" s="76" t="s">
        <v>213</v>
      </c>
      <c r="K104" s="77" t="n">
        <f aca="false">Q104-R104</f>
        <v>0.011400462962963</v>
      </c>
      <c r="L104" s="78" t="n">
        <v>78</v>
      </c>
      <c r="M104" s="79" t="n">
        <v>0.0239907407407407</v>
      </c>
      <c r="N104" s="80" t="n">
        <f aca="false">M104-$M$19</f>
        <v>0.00405555555555556</v>
      </c>
      <c r="O104" s="81"/>
      <c r="P104" s="5"/>
      <c r="Q104" s="82" t="n">
        <v>0.0298032407407407</v>
      </c>
      <c r="R104" s="83" t="n">
        <v>0.0184027777777777</v>
      </c>
    </row>
    <row r="105" s="102" customFormat="true" ht="15" hidden="false" customHeight="true" outlineLevel="0" collapsed="false">
      <c r="A105" s="72" t="n">
        <v>87</v>
      </c>
      <c r="B105" s="72" t="n">
        <v>13</v>
      </c>
      <c r="C105" s="84" t="n">
        <v>102184</v>
      </c>
      <c r="D105" s="72"/>
      <c r="E105" s="72"/>
      <c r="F105" s="75" t="s">
        <v>214</v>
      </c>
      <c r="G105" s="72" t="n">
        <v>1986</v>
      </c>
      <c r="H105" s="72" t="n">
        <v>1</v>
      </c>
      <c r="I105" s="75" t="s">
        <v>20</v>
      </c>
      <c r="J105" s="76" t="s">
        <v>215</v>
      </c>
      <c r="K105" s="77" t="n">
        <f aca="false">Q105-R105</f>
        <v>0.0117592592592593</v>
      </c>
      <c r="L105" s="78" t="n">
        <v>92</v>
      </c>
      <c r="M105" s="79" t="n">
        <v>0.024130787037037</v>
      </c>
      <c r="N105" s="80" t="n">
        <f aca="false">M105-$M$19</f>
        <v>0.00419560185185185</v>
      </c>
      <c r="O105" s="81"/>
      <c r="P105" s="106"/>
      <c r="Q105" s="86" t="n">
        <v>0.0162731481481481</v>
      </c>
      <c r="R105" s="83" t="n">
        <v>0.00451388888888889</v>
      </c>
    </row>
    <row r="106" s="102" customFormat="true" ht="15" hidden="false" customHeight="true" outlineLevel="0" collapsed="false">
      <c r="A106" s="72" t="n">
        <v>88</v>
      </c>
      <c r="B106" s="72" t="n">
        <v>23</v>
      </c>
      <c r="C106" s="84" t="n">
        <v>102992</v>
      </c>
      <c r="D106" s="84" t="n">
        <v>3481585</v>
      </c>
      <c r="E106" s="72"/>
      <c r="F106" s="75" t="s">
        <v>216</v>
      </c>
      <c r="G106" s="72" t="n">
        <v>1992</v>
      </c>
      <c r="H106" s="72" t="n">
        <v>1</v>
      </c>
      <c r="I106" s="75" t="s">
        <v>205</v>
      </c>
      <c r="J106" s="76" t="s">
        <v>165</v>
      </c>
      <c r="K106" s="77" t="n">
        <f aca="false">Q106-R106</f>
        <v>0.0116087962962963</v>
      </c>
      <c r="L106" s="78" t="n">
        <v>87</v>
      </c>
      <c r="M106" s="79" t="n">
        <v>0.0241967592592593</v>
      </c>
      <c r="N106" s="80" t="n">
        <f aca="false">M106-$M$19</f>
        <v>0.00426157407407407</v>
      </c>
      <c r="O106" s="81"/>
      <c r="P106" s="5"/>
      <c r="Q106" s="82" t="n">
        <v>0.0195949074074074</v>
      </c>
      <c r="R106" s="83" t="n">
        <v>0.00798611111111111</v>
      </c>
    </row>
    <row r="107" s="102" customFormat="true" ht="15" hidden="false" customHeight="true" outlineLevel="0" collapsed="false">
      <c r="A107" s="72" t="n">
        <v>89</v>
      </c>
      <c r="B107" s="72" t="n">
        <v>83</v>
      </c>
      <c r="C107" s="84" t="n">
        <v>102214</v>
      </c>
      <c r="D107" s="84" t="n">
        <v>3480874</v>
      </c>
      <c r="E107" s="74" t="n">
        <v>212.55</v>
      </c>
      <c r="F107" s="75" t="s">
        <v>217</v>
      </c>
      <c r="G107" s="72" t="n">
        <v>1988</v>
      </c>
      <c r="H107" s="72" t="s">
        <v>60</v>
      </c>
      <c r="I107" s="75" t="s">
        <v>218</v>
      </c>
      <c r="J107" s="76" t="s">
        <v>219</v>
      </c>
      <c r="K107" s="77" t="n">
        <f aca="false">Q107-R107</f>
        <v>0.0114467592592593</v>
      </c>
      <c r="L107" s="78" t="n">
        <v>82</v>
      </c>
      <c r="M107" s="79" t="n">
        <v>0.0241967592592593</v>
      </c>
      <c r="N107" s="80" t="n">
        <f aca="false">M107-$M$19</f>
        <v>0.00426157407407407</v>
      </c>
      <c r="O107" s="81"/>
      <c r="P107" s="5"/>
      <c r="Q107" s="82" t="n">
        <v>0.0402662037037037</v>
      </c>
      <c r="R107" s="83" t="n">
        <v>0.0288194444444444</v>
      </c>
    </row>
    <row r="108" s="102" customFormat="true" ht="15" hidden="false" customHeight="true" outlineLevel="0" collapsed="false">
      <c r="A108" s="72" t="n">
        <v>90</v>
      </c>
      <c r="B108" s="72" t="n">
        <v>68</v>
      </c>
      <c r="C108" s="84" t="n">
        <v>102805</v>
      </c>
      <c r="D108" s="84" t="n">
        <v>3481641</v>
      </c>
      <c r="E108" s="74" t="n">
        <v>284.84</v>
      </c>
      <c r="F108" s="90" t="s">
        <v>220</v>
      </c>
      <c r="G108" s="72" t="n">
        <v>1990</v>
      </c>
      <c r="H108" s="72" t="s">
        <v>60</v>
      </c>
      <c r="I108" s="75" t="s">
        <v>57</v>
      </c>
      <c r="J108" s="76" t="s">
        <v>221</v>
      </c>
      <c r="K108" s="77" t="n">
        <f aca="false">Q108-R108</f>
        <v>0.0116203703703704</v>
      </c>
      <c r="L108" s="78" t="n">
        <v>88</v>
      </c>
      <c r="M108" s="79" t="n">
        <v>0.0243900462962963</v>
      </c>
      <c r="N108" s="80" t="n">
        <f aca="false">M108-$M$19</f>
        <v>0.00445486111111111</v>
      </c>
      <c r="O108" s="81"/>
      <c r="P108" s="5"/>
      <c r="Q108" s="82" t="n">
        <v>0.0352314814814815</v>
      </c>
      <c r="R108" s="83" t="n">
        <v>0.0236111111111111</v>
      </c>
    </row>
    <row r="109" s="102" customFormat="true" ht="15" hidden="false" customHeight="true" outlineLevel="0" collapsed="false">
      <c r="A109" s="72" t="n">
        <v>91</v>
      </c>
      <c r="B109" s="72" t="n">
        <v>62</v>
      </c>
      <c r="C109" s="84" t="n">
        <v>102894</v>
      </c>
      <c r="D109" s="84" t="n">
        <v>3481634</v>
      </c>
      <c r="E109" s="87"/>
      <c r="F109" s="75" t="s">
        <v>222</v>
      </c>
      <c r="G109" s="72" t="n">
        <v>1991</v>
      </c>
      <c r="H109" s="72" t="n">
        <v>1</v>
      </c>
      <c r="I109" s="75" t="s">
        <v>112</v>
      </c>
      <c r="J109" s="76" t="s">
        <v>176</v>
      </c>
      <c r="K109" s="77" t="n">
        <f aca="false">Q109-R109</f>
        <v>0.011712962962963</v>
      </c>
      <c r="L109" s="78" t="n">
        <v>90</v>
      </c>
      <c r="M109" s="79" t="n">
        <v>0.0245347222222222</v>
      </c>
      <c r="N109" s="80" t="n">
        <f aca="false">M109-$M$19</f>
        <v>0.00459953703703704</v>
      </c>
      <c r="O109" s="81"/>
      <c r="P109" s="5"/>
      <c r="Q109" s="82" t="n">
        <v>0.0332407407407407</v>
      </c>
      <c r="R109" s="83" t="n">
        <v>0.0215277777777778</v>
      </c>
    </row>
    <row r="110" s="102" customFormat="true" ht="15" hidden="false" customHeight="true" outlineLevel="0" collapsed="false">
      <c r="A110" s="72" t="n">
        <v>92</v>
      </c>
      <c r="B110" s="72" t="n">
        <v>22</v>
      </c>
      <c r="C110" s="84" t="n">
        <v>102988</v>
      </c>
      <c r="D110" s="84" t="n">
        <v>3481578</v>
      </c>
      <c r="E110" s="72"/>
      <c r="F110" s="75" t="s">
        <v>223</v>
      </c>
      <c r="G110" s="72" t="n">
        <v>1993</v>
      </c>
      <c r="H110" s="72" t="n">
        <v>1</v>
      </c>
      <c r="I110" s="75" t="s">
        <v>118</v>
      </c>
      <c r="J110" s="76" t="s">
        <v>224</v>
      </c>
      <c r="K110" s="77" t="n">
        <f aca="false">Q110-R110</f>
        <v>0.0117476851851852</v>
      </c>
      <c r="L110" s="78" t="n">
        <v>91</v>
      </c>
      <c r="M110" s="79" t="n">
        <v>0.0245590277777778</v>
      </c>
      <c r="N110" s="80" t="n">
        <f aca="false">M110-$M$19</f>
        <v>0.00462384259259259</v>
      </c>
      <c r="O110" s="89"/>
      <c r="P110" s="5"/>
      <c r="Q110" s="82" t="n">
        <v>0.0193865740740741</v>
      </c>
      <c r="R110" s="83" t="n">
        <v>0.00763888888888889</v>
      </c>
    </row>
    <row r="111" s="102" customFormat="true" ht="15" hidden="false" customHeight="true" outlineLevel="0" collapsed="false">
      <c r="A111" s="72" t="n">
        <v>93</v>
      </c>
      <c r="B111" s="72" t="n">
        <v>43</v>
      </c>
      <c r="C111" s="72"/>
      <c r="D111" s="72"/>
      <c r="E111" s="72"/>
      <c r="F111" s="90" t="s">
        <v>225</v>
      </c>
      <c r="G111" s="91" t="n">
        <v>1959</v>
      </c>
      <c r="H111" s="91" t="n">
        <v>1</v>
      </c>
      <c r="I111" s="90" t="s">
        <v>20</v>
      </c>
      <c r="J111" s="76" t="s">
        <v>226</v>
      </c>
      <c r="K111" s="77" t="n">
        <f aca="false">Q111-R111</f>
        <v>0.0118634259259259</v>
      </c>
      <c r="L111" s="78" t="n">
        <v>95</v>
      </c>
      <c r="M111" s="79" t="n">
        <v>0.0246481481481481</v>
      </c>
      <c r="N111" s="80" t="n">
        <f aca="false">M111-$M$19</f>
        <v>0.00471296296296296</v>
      </c>
      <c r="O111" s="81"/>
      <c r="P111" s="5"/>
      <c r="Q111" s="82" t="n">
        <v>0.0267939814814815</v>
      </c>
      <c r="R111" s="83" t="n">
        <v>0.0149305555555555</v>
      </c>
    </row>
    <row r="112" s="102" customFormat="true" ht="15" hidden="false" customHeight="true" outlineLevel="0" collapsed="false">
      <c r="A112" s="72" t="n">
        <v>94</v>
      </c>
      <c r="B112" s="72" t="n">
        <v>48</v>
      </c>
      <c r="C112" s="84" t="n">
        <v>102657</v>
      </c>
      <c r="D112" s="84" t="n">
        <v>3481228</v>
      </c>
      <c r="E112" s="87"/>
      <c r="F112" s="90" t="s">
        <v>227</v>
      </c>
      <c r="G112" s="91" t="n">
        <v>1991</v>
      </c>
      <c r="H112" s="91" t="n">
        <v>1</v>
      </c>
      <c r="I112" s="90" t="s">
        <v>20</v>
      </c>
      <c r="J112" s="76" t="s">
        <v>215</v>
      </c>
      <c r="K112" s="77" t="n">
        <f aca="false">Q112-R112</f>
        <v>0.0121643518518519</v>
      </c>
      <c r="L112" s="78" t="n">
        <v>97</v>
      </c>
      <c r="M112" s="79" t="n">
        <v>0.0250925925925926</v>
      </c>
      <c r="N112" s="80" t="n">
        <f aca="false">M112-$M$19</f>
        <v>0.00515740740740741</v>
      </c>
      <c r="O112" s="81"/>
      <c r="P112" s="5"/>
      <c r="Q112" s="82" t="n">
        <v>0.0288310185185185</v>
      </c>
      <c r="R112" s="83" t="n">
        <v>0.0166666666666666</v>
      </c>
    </row>
    <row r="113" s="102" customFormat="true" ht="15" hidden="false" customHeight="true" outlineLevel="0" collapsed="false">
      <c r="A113" s="72" t="n">
        <v>95</v>
      </c>
      <c r="B113" s="72" t="n">
        <v>60</v>
      </c>
      <c r="C113" s="84" t="n">
        <v>102986</v>
      </c>
      <c r="D113" s="84" t="n">
        <v>3481576</v>
      </c>
      <c r="E113" s="87"/>
      <c r="F113" s="75" t="s">
        <v>228</v>
      </c>
      <c r="G113" s="72" t="n">
        <v>1993</v>
      </c>
      <c r="H113" s="72" t="n">
        <v>1</v>
      </c>
      <c r="I113" s="75" t="s">
        <v>112</v>
      </c>
      <c r="J113" s="76" t="s">
        <v>153</v>
      </c>
      <c r="K113" s="77" t="n">
        <f aca="false">Q113-R113</f>
        <v>0.0117824074074074</v>
      </c>
      <c r="L113" s="78" t="n">
        <v>93</v>
      </c>
      <c r="M113" s="79" t="n">
        <v>0.0251226851851852</v>
      </c>
      <c r="N113" s="80" t="n">
        <f aca="false">M113-$M$19</f>
        <v>0.0051875</v>
      </c>
      <c r="O113" s="89"/>
      <c r="P113" s="5"/>
      <c r="Q113" s="82" t="n">
        <v>0.0326157407407407</v>
      </c>
      <c r="R113" s="83" t="n">
        <v>0.0208333333333333</v>
      </c>
    </row>
    <row r="114" s="102" customFormat="true" ht="15" hidden="false" customHeight="true" outlineLevel="0" collapsed="false">
      <c r="A114" s="72" t="n">
        <v>96</v>
      </c>
      <c r="B114" s="72" t="n">
        <v>59</v>
      </c>
      <c r="C114" s="72"/>
      <c r="D114" s="72"/>
      <c r="E114" s="87"/>
      <c r="F114" s="75" t="s">
        <v>229</v>
      </c>
      <c r="G114" s="72" t="n">
        <v>1991</v>
      </c>
      <c r="H114" s="72" t="n">
        <v>1</v>
      </c>
      <c r="I114" s="75" t="s">
        <v>112</v>
      </c>
      <c r="J114" s="76" t="s">
        <v>176</v>
      </c>
      <c r="K114" s="77" t="n">
        <f aca="false">Q114-R114</f>
        <v>0.0121296296296296</v>
      </c>
      <c r="L114" s="78" t="n">
        <v>96</v>
      </c>
      <c r="M114" s="79" t="n">
        <v>0.0252326388888889</v>
      </c>
      <c r="N114" s="80" t="n">
        <f aca="false">M114-$M$19</f>
        <v>0.0052974537037037</v>
      </c>
      <c r="O114" s="81"/>
      <c r="P114" s="5"/>
      <c r="Q114" s="82" t="n">
        <v>0.0326157407407407</v>
      </c>
      <c r="R114" s="83" t="n">
        <v>0.0204861111111111</v>
      </c>
    </row>
    <row r="115" s="102" customFormat="true" ht="15" hidden="false" customHeight="true" outlineLevel="0" collapsed="false">
      <c r="A115" s="72" t="n">
        <v>97</v>
      </c>
      <c r="B115" s="72" t="n">
        <v>4</v>
      </c>
      <c r="C115" s="72"/>
      <c r="D115" s="72"/>
      <c r="E115" s="72"/>
      <c r="F115" s="75" t="s">
        <v>230</v>
      </c>
      <c r="G115" s="72" t="n">
        <v>1991</v>
      </c>
      <c r="H115" s="72" t="n">
        <v>1</v>
      </c>
      <c r="I115" s="75" t="s">
        <v>112</v>
      </c>
      <c r="J115" s="76" t="s">
        <v>176</v>
      </c>
      <c r="K115" s="77" t="n">
        <f aca="false">Q115-R115</f>
        <v>0.0125578703703704</v>
      </c>
      <c r="L115" s="78" t="n">
        <v>99</v>
      </c>
      <c r="M115" s="79" t="n">
        <v>0.0256226851851852</v>
      </c>
      <c r="N115" s="80" t="n">
        <f aca="false">M115-$M$19</f>
        <v>0.0056875</v>
      </c>
      <c r="O115" s="81"/>
      <c r="P115" s="93" t="n">
        <v>130.36</v>
      </c>
      <c r="Q115" s="83" t="n">
        <v>0.013599537037037</v>
      </c>
      <c r="R115" s="83" t="n">
        <v>0.00104166666666667</v>
      </c>
    </row>
    <row r="116" s="102" customFormat="true" ht="15" hidden="false" customHeight="true" outlineLevel="0" collapsed="false">
      <c r="A116" s="72" t="n">
        <v>98</v>
      </c>
      <c r="B116" s="72" t="n">
        <v>54</v>
      </c>
      <c r="C116" s="84" t="n">
        <v>102983</v>
      </c>
      <c r="D116" s="84" t="n">
        <v>3481573</v>
      </c>
      <c r="E116" s="107"/>
      <c r="F116" s="75" t="s">
        <v>231</v>
      </c>
      <c r="G116" s="72" t="n">
        <v>1993</v>
      </c>
      <c r="H116" s="72" t="n">
        <v>1</v>
      </c>
      <c r="I116" s="75" t="s">
        <v>112</v>
      </c>
      <c r="J116" s="76" t="s">
        <v>153</v>
      </c>
      <c r="K116" s="77" t="n">
        <f aca="false">Q116-R116</f>
        <v>0.0123263888888889</v>
      </c>
      <c r="L116" s="78" t="n">
        <v>98</v>
      </c>
      <c r="M116" s="79" t="n">
        <v>0.0256689814814815</v>
      </c>
      <c r="N116" s="80" t="n">
        <f aca="false">M116-$M$19</f>
        <v>0.0057337962962963</v>
      </c>
      <c r="O116" s="81"/>
      <c r="P116" s="5"/>
      <c r="Q116" s="82" t="n">
        <v>0.0310763888888889</v>
      </c>
      <c r="R116" s="83" t="n">
        <v>0.01875</v>
      </c>
    </row>
    <row r="117" s="102" customFormat="true" ht="15" hidden="false" customHeight="true" outlineLevel="0" collapsed="false">
      <c r="A117" s="72" t="n">
        <v>99</v>
      </c>
      <c r="B117" s="72" t="n">
        <v>28</v>
      </c>
      <c r="C117" s="84" t="n">
        <v>103036</v>
      </c>
      <c r="D117" s="84" t="n">
        <v>3481639</v>
      </c>
      <c r="E117" s="72"/>
      <c r="F117" s="75" t="s">
        <v>232</v>
      </c>
      <c r="G117" s="72" t="n">
        <v>1993</v>
      </c>
      <c r="H117" s="72" t="n">
        <v>1</v>
      </c>
      <c r="I117" s="75" t="s">
        <v>161</v>
      </c>
      <c r="J117" s="76" t="s">
        <v>233</v>
      </c>
      <c r="K117" s="77" t="n">
        <f aca="false">Q117-R117</f>
        <v>0.0107638888888889</v>
      </c>
      <c r="L117" s="78" t="n">
        <v>50</v>
      </c>
      <c r="M117" s="79" t="n">
        <v>0.0275856481481482</v>
      </c>
      <c r="N117" s="80" t="n">
        <f aca="false">M117-$M$19</f>
        <v>0.00765046296296296</v>
      </c>
      <c r="O117" s="89"/>
      <c r="P117" s="5"/>
      <c r="Q117" s="82" t="n">
        <v>0.0204861111111111</v>
      </c>
      <c r="R117" s="83" t="n">
        <v>0.00972222222222222</v>
      </c>
    </row>
    <row r="118" s="102" customFormat="true" ht="15" hidden="false" customHeight="true" outlineLevel="0" collapsed="false">
      <c r="A118" s="108" t="s">
        <v>234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5"/>
      <c r="Q118" s="82"/>
      <c r="R118" s="82"/>
    </row>
    <row r="119" s="102" customFormat="true" ht="15" hidden="false" customHeight="true" outlineLevel="0" collapsed="false">
      <c r="A119" s="72" t="n">
        <v>1</v>
      </c>
      <c r="B119" s="72" t="n">
        <v>3</v>
      </c>
      <c r="C119" s="84" t="n">
        <v>103035</v>
      </c>
      <c r="D119" s="84" t="n">
        <v>3481638</v>
      </c>
      <c r="E119" s="72"/>
      <c r="F119" s="75" t="s">
        <v>235</v>
      </c>
      <c r="G119" s="72" t="n">
        <v>1994</v>
      </c>
      <c r="H119" s="72" t="n">
        <v>1</v>
      </c>
      <c r="I119" s="75" t="s">
        <v>161</v>
      </c>
      <c r="J119" s="109" t="s">
        <v>162</v>
      </c>
      <c r="K119" s="110"/>
      <c r="L119" s="111"/>
      <c r="M119" s="112"/>
      <c r="N119" s="113" t="s">
        <v>50</v>
      </c>
      <c r="O119" s="114"/>
      <c r="P119" s="5"/>
      <c r="Q119" s="82"/>
      <c r="R119" s="82"/>
    </row>
    <row r="120" s="102" customFormat="true" ht="20.25" hidden="false" customHeight="true" outlineLevel="0" collapsed="false">
      <c r="A120" s="108" t="s">
        <v>236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5"/>
      <c r="Q120" s="82"/>
      <c r="R120" s="82"/>
    </row>
    <row r="121" s="102" customFormat="true" ht="15" hidden="false" customHeight="true" outlineLevel="0" collapsed="false">
      <c r="A121" s="72" t="n">
        <v>1</v>
      </c>
      <c r="B121" s="72" t="n">
        <v>7</v>
      </c>
      <c r="C121" s="72"/>
      <c r="D121" s="72" t="n">
        <v>3690068</v>
      </c>
      <c r="E121" s="72"/>
      <c r="F121" s="115" t="s">
        <v>237</v>
      </c>
      <c r="G121" s="72" t="n">
        <v>1994</v>
      </c>
      <c r="H121" s="72" t="n">
        <v>1</v>
      </c>
      <c r="I121" s="75" t="s">
        <v>144</v>
      </c>
      <c r="J121" s="76" t="s">
        <v>238</v>
      </c>
      <c r="K121" s="116" t="s">
        <v>50</v>
      </c>
      <c r="L121" s="116"/>
      <c r="M121" s="116"/>
      <c r="N121" s="116"/>
      <c r="O121" s="116"/>
      <c r="P121" s="5"/>
      <c r="Q121" s="82"/>
      <c r="R121" s="82"/>
    </row>
    <row r="122" s="102" customFormat="true" ht="15" hidden="false" customHeight="true" outlineLevel="0" collapsed="false">
      <c r="A122" s="72" t="n">
        <v>2</v>
      </c>
      <c r="B122" s="72" t="n">
        <v>10</v>
      </c>
      <c r="C122" s="72"/>
      <c r="D122" s="72"/>
      <c r="E122" s="72"/>
      <c r="F122" s="75" t="s">
        <v>239</v>
      </c>
      <c r="G122" s="72" t="n">
        <v>1990</v>
      </c>
      <c r="H122" s="72" t="s">
        <v>60</v>
      </c>
      <c r="I122" s="75" t="s">
        <v>212</v>
      </c>
      <c r="J122" s="76" t="s">
        <v>219</v>
      </c>
      <c r="K122" s="116" t="s">
        <v>50</v>
      </c>
      <c r="L122" s="116"/>
      <c r="M122" s="116"/>
      <c r="N122" s="116"/>
      <c r="O122" s="116"/>
      <c r="P122" s="5"/>
      <c r="Q122" s="82"/>
      <c r="R122" s="82"/>
    </row>
    <row r="123" s="102" customFormat="true" ht="15" hidden="false" customHeight="true" outlineLevel="0" collapsed="false">
      <c r="A123" s="72" t="n">
        <v>3</v>
      </c>
      <c r="B123" s="72" t="n">
        <v>58</v>
      </c>
      <c r="C123" s="84" t="n">
        <v>102191</v>
      </c>
      <c r="D123" s="84" t="n">
        <v>3481363</v>
      </c>
      <c r="E123" s="87"/>
      <c r="F123" s="75" t="s">
        <v>240</v>
      </c>
      <c r="G123" s="72" t="n">
        <v>1988</v>
      </c>
      <c r="H123" s="72" t="n">
        <v>1</v>
      </c>
      <c r="I123" s="75" t="s">
        <v>20</v>
      </c>
      <c r="J123" s="76" t="s">
        <v>215</v>
      </c>
      <c r="K123" s="116" t="s">
        <v>50</v>
      </c>
      <c r="L123" s="116"/>
      <c r="M123" s="116"/>
      <c r="N123" s="116"/>
      <c r="O123" s="116"/>
      <c r="P123" s="5"/>
      <c r="Q123" s="82"/>
      <c r="R123" s="82"/>
    </row>
    <row r="124" s="102" customFormat="true" ht="15" hidden="false" customHeight="true" outlineLevel="0" collapsed="false">
      <c r="A124" s="117" t="s">
        <v>241</v>
      </c>
      <c r="B124" s="117"/>
      <c r="C124" s="117"/>
      <c r="D124" s="117"/>
      <c r="E124" s="117"/>
      <c r="F124" s="117"/>
      <c r="G124" s="118"/>
      <c r="H124" s="118"/>
      <c r="I124" s="119"/>
      <c r="J124" s="119"/>
      <c r="K124" s="118"/>
      <c r="L124" s="118"/>
      <c r="M124" s="120"/>
      <c r="N124" s="118"/>
      <c r="O124" s="118"/>
      <c r="P124" s="5"/>
      <c r="Q124" s="5"/>
      <c r="R124" s="5"/>
    </row>
    <row r="125" s="102" customFormat="true" ht="15" hidden="false" customHeight="true" outlineLevel="0" collapsed="false">
      <c r="A125" s="121"/>
      <c r="B125" s="122"/>
      <c r="C125" s="123"/>
      <c r="D125" s="122"/>
      <c r="E125" s="122"/>
      <c r="F125" s="122"/>
      <c r="G125" s="124"/>
      <c r="H125" s="124"/>
      <c r="I125" s="125"/>
      <c r="J125" s="125"/>
      <c r="K125" s="124"/>
      <c r="L125" s="124"/>
      <c r="M125" s="126"/>
      <c r="N125" s="124"/>
      <c r="O125" s="127"/>
      <c r="P125" s="5"/>
      <c r="Q125" s="5"/>
      <c r="R125" s="5"/>
    </row>
    <row r="126" s="102" customFormat="true" ht="15" hidden="false" customHeight="true" outlineLevel="0" collapsed="false">
      <c r="A126" s="1"/>
      <c r="B126" s="1"/>
      <c r="C126" s="2"/>
      <c r="D126" s="2"/>
      <c r="E126" s="2"/>
      <c r="F126" s="1"/>
      <c r="G126" s="2"/>
      <c r="H126" s="2"/>
      <c r="I126" s="1"/>
      <c r="J126" s="1"/>
      <c r="K126" s="2"/>
      <c r="L126" s="2"/>
      <c r="M126" s="4"/>
      <c r="N126" s="2"/>
      <c r="O126" s="1"/>
      <c r="P126" s="5"/>
      <c r="Q126" s="5"/>
      <c r="R126" s="5"/>
    </row>
    <row r="127" s="102" customFormat="true" ht="15" hidden="false" customHeight="true" outlineLevel="0" collapsed="false">
      <c r="A127" s="128" t="s">
        <v>242</v>
      </c>
      <c r="B127" s="128"/>
      <c r="C127" s="128"/>
      <c r="D127" s="129"/>
      <c r="E127" s="129"/>
      <c r="F127" s="130" t="s">
        <v>243</v>
      </c>
      <c r="G127" s="128" t="s">
        <v>244</v>
      </c>
      <c r="H127" s="128"/>
      <c r="I127" s="128"/>
      <c r="J127" s="130" t="s">
        <v>245</v>
      </c>
      <c r="K127" s="130"/>
      <c r="L127" s="130"/>
      <c r="M127" s="130"/>
      <c r="N127" s="130"/>
      <c r="O127" s="130"/>
      <c r="P127" s="5"/>
      <c r="Q127" s="5"/>
      <c r="R127" s="5"/>
    </row>
    <row r="128" s="102" customFormat="true" ht="24" hidden="false" customHeight="true" outlineLevel="0" collapsed="false">
      <c r="A128" s="128"/>
      <c r="B128" s="128"/>
      <c r="C128" s="128"/>
      <c r="D128" s="129"/>
      <c r="E128" s="129"/>
      <c r="F128" s="130"/>
      <c r="G128" s="128" t="s">
        <v>246</v>
      </c>
      <c r="H128" s="128"/>
      <c r="I128" s="130" t="s">
        <v>247</v>
      </c>
      <c r="J128" s="131" t="s">
        <v>248</v>
      </c>
      <c r="K128" s="68" t="s">
        <v>236</v>
      </c>
      <c r="L128" s="68"/>
      <c r="M128" s="132" t="s">
        <v>249</v>
      </c>
      <c r="N128" s="68" t="s">
        <v>250</v>
      </c>
      <c r="O128" s="68"/>
      <c r="P128" s="5"/>
      <c r="Q128" s="5"/>
      <c r="R128" s="5"/>
    </row>
    <row r="129" s="102" customFormat="true" ht="39.75" hidden="false" customHeight="true" outlineLevel="0" collapsed="false">
      <c r="A129" s="128" t="s">
        <v>251</v>
      </c>
      <c r="B129" s="128"/>
      <c r="C129" s="128"/>
      <c r="D129" s="129"/>
      <c r="E129" s="129"/>
      <c r="F129" s="130" t="s">
        <v>252</v>
      </c>
      <c r="G129" s="133" t="s">
        <v>253</v>
      </c>
      <c r="H129" s="133"/>
      <c r="I129" s="134" t="s">
        <v>254</v>
      </c>
      <c r="J129" s="128" t="n">
        <v>99</v>
      </c>
      <c r="K129" s="128" t="n">
        <v>3</v>
      </c>
      <c r="L129" s="128"/>
      <c r="M129" s="128" t="n">
        <v>1</v>
      </c>
      <c r="N129" s="128" t="n">
        <v>0</v>
      </c>
      <c r="O129" s="128"/>
      <c r="P129" s="5"/>
      <c r="Q129" s="5"/>
      <c r="R129" s="5"/>
    </row>
    <row r="130" s="102" customFormat="true" ht="18.75" hidden="false" customHeight="true" outlineLevel="0" collapsed="false">
      <c r="A130" s="1"/>
      <c r="B130" s="1"/>
      <c r="C130" s="2"/>
      <c r="D130" s="2"/>
      <c r="E130" s="2"/>
      <c r="F130" s="1"/>
      <c r="G130" s="2"/>
      <c r="H130" s="2"/>
      <c r="I130" s="1"/>
      <c r="J130" s="1"/>
      <c r="K130" s="2"/>
      <c r="L130" s="2"/>
      <c r="M130" s="4"/>
      <c r="N130" s="2"/>
      <c r="O130" s="1"/>
      <c r="P130" s="5"/>
      <c r="Q130" s="5"/>
      <c r="R130" s="5"/>
    </row>
    <row r="131" s="102" customFormat="true" ht="12.75" hidden="false" customHeight="false" outlineLevel="0" collapsed="false">
      <c r="A131" s="1"/>
      <c r="B131" s="1"/>
      <c r="C131" s="2"/>
      <c r="D131" s="2"/>
      <c r="E131" s="2"/>
      <c r="F131" s="1"/>
      <c r="G131" s="2"/>
      <c r="H131" s="2"/>
      <c r="I131" s="1"/>
      <c r="J131" s="1"/>
      <c r="K131" s="38"/>
      <c r="L131" s="38"/>
      <c r="M131" s="51"/>
      <c r="N131" s="38"/>
      <c r="O131" s="36"/>
      <c r="P131" s="5"/>
      <c r="Q131" s="5"/>
      <c r="R131" s="5"/>
    </row>
    <row r="132" s="102" customFormat="true" ht="12.75" hidden="false" customHeight="false" outlineLevel="0" collapsed="false">
      <c r="A132" s="1"/>
      <c r="B132" s="1"/>
      <c r="C132" s="135" t="s">
        <v>255</v>
      </c>
      <c r="D132" s="135"/>
      <c r="E132" s="135"/>
      <c r="F132" s="135"/>
      <c r="G132" s="135"/>
      <c r="H132" s="136"/>
      <c r="I132" s="137"/>
      <c r="J132" s="138" t="s">
        <v>256</v>
      </c>
      <c r="K132" s="138"/>
      <c r="L132" s="138"/>
      <c r="M132" s="36"/>
      <c r="N132" s="36"/>
      <c r="O132" s="36"/>
      <c r="P132" s="5"/>
      <c r="Q132" s="5"/>
      <c r="R132" s="5"/>
    </row>
    <row r="133" s="102" customFormat="true" ht="12.75" hidden="false" customHeight="false" outlineLevel="0" collapsed="false">
      <c r="A133" s="1"/>
      <c r="B133" s="1"/>
      <c r="C133" s="139"/>
      <c r="D133" s="38"/>
      <c r="E133" s="38"/>
      <c r="F133" s="140"/>
      <c r="G133" s="38"/>
      <c r="H133" s="141"/>
      <c r="I133" s="137"/>
      <c r="J133" s="49"/>
      <c r="K133" s="36"/>
      <c r="L133" s="52"/>
      <c r="M133" s="51"/>
      <c r="N133" s="38"/>
      <c r="O133" s="36"/>
      <c r="P133" s="5"/>
      <c r="Q133" s="5"/>
      <c r="R133" s="5"/>
    </row>
    <row r="134" s="102" customFormat="true" ht="12.75" hidden="false" customHeight="false" outlineLevel="0" collapsed="false">
      <c r="A134" s="1"/>
      <c r="B134" s="1"/>
      <c r="C134" s="139"/>
      <c r="D134" s="38"/>
      <c r="E134" s="38"/>
      <c r="F134" s="140"/>
      <c r="G134" s="38"/>
      <c r="H134" s="141"/>
      <c r="I134" s="137"/>
      <c r="J134" s="49"/>
      <c r="K134" s="36"/>
      <c r="L134" s="142"/>
      <c r="M134" s="51"/>
      <c r="N134" s="38"/>
      <c r="O134" s="36"/>
      <c r="P134" s="5"/>
      <c r="Q134" s="5"/>
      <c r="R134" s="5"/>
    </row>
    <row r="135" s="102" customFormat="true" ht="12.75" hidden="false" customHeight="false" outlineLevel="0" collapsed="false">
      <c r="A135" s="1"/>
      <c r="B135" s="1"/>
      <c r="C135" s="143" t="s">
        <v>257</v>
      </c>
      <c r="D135" s="143"/>
      <c r="E135" s="143"/>
      <c r="F135" s="143"/>
      <c r="G135" s="143"/>
      <c r="H135" s="143"/>
      <c r="I135" s="1"/>
      <c r="J135" s="143" t="s">
        <v>258</v>
      </c>
      <c r="K135" s="143"/>
      <c r="L135" s="143"/>
      <c r="M135" s="144"/>
      <c r="N135" s="144"/>
      <c r="O135" s="144"/>
      <c r="P135" s="5"/>
      <c r="Q135" s="5"/>
      <c r="R135" s="5"/>
    </row>
    <row r="136" s="102" customFormat="true" ht="12.75" hidden="false" customHeight="false" outlineLevel="0" collapsed="false">
      <c r="A136" s="1"/>
      <c r="B136" s="1"/>
      <c r="C136" s="2"/>
      <c r="D136" s="1"/>
      <c r="E136" s="1"/>
      <c r="F136" s="3"/>
      <c r="G136" s="2"/>
      <c r="H136" s="1"/>
      <c r="I136" s="1"/>
      <c r="J136" s="1"/>
      <c r="K136" s="1"/>
      <c r="L136" s="1"/>
      <c r="M136" s="4"/>
      <c r="N136" s="2"/>
      <c r="O136" s="1"/>
      <c r="P136" s="5"/>
      <c r="Q136" s="5"/>
      <c r="R136" s="5"/>
    </row>
  </sheetData>
  <mergeCells count="44">
    <mergeCell ref="G1:K1"/>
    <mergeCell ref="G4:J4"/>
    <mergeCell ref="G5:J5"/>
    <mergeCell ref="G6:J6"/>
    <mergeCell ref="G7:J7"/>
    <mergeCell ref="G8:J8"/>
    <mergeCell ref="A9:I9"/>
    <mergeCell ref="J9:O9"/>
    <mergeCell ref="P13:R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7"/>
    <mergeCell ref="M17:M18"/>
    <mergeCell ref="N17:N18"/>
    <mergeCell ref="O17:O18"/>
    <mergeCell ref="A118:O118"/>
    <mergeCell ref="A120:O120"/>
    <mergeCell ref="K121:O121"/>
    <mergeCell ref="K122:O122"/>
    <mergeCell ref="K123:O123"/>
    <mergeCell ref="A124:F124"/>
    <mergeCell ref="A127:C128"/>
    <mergeCell ref="F127:F128"/>
    <mergeCell ref="G127:I127"/>
    <mergeCell ref="J127:O127"/>
    <mergeCell ref="G128:H128"/>
    <mergeCell ref="K128:L128"/>
    <mergeCell ref="N128:O128"/>
    <mergeCell ref="A129:C129"/>
    <mergeCell ref="G129:H129"/>
    <mergeCell ref="K129:L129"/>
    <mergeCell ref="N129:O129"/>
    <mergeCell ref="C132:G132"/>
    <mergeCell ref="J132:L132"/>
    <mergeCell ref="C135:H135"/>
    <mergeCell ref="J135:L135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75" workbookViewId="0">
      <selection pane="topLeft" activeCell="P10" activeCellId="0" sqref="P1:Q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7.85"/>
    <col collapsed="false" customWidth="true" hidden="true" outlineLevel="0" max="5" min="4" style="1" width="7.85"/>
    <col collapsed="false" customWidth="true" hidden="false" outlineLevel="0" max="6" min="6" style="3" width="22.42"/>
    <col collapsed="false" customWidth="true" hidden="false" outlineLevel="0" max="7" min="7" style="2" width="5.99"/>
    <col collapsed="false" customWidth="true" hidden="false" outlineLevel="0" max="8" min="8" style="1" width="8.56"/>
    <col collapsed="false" customWidth="true" hidden="false" outlineLevel="0" max="9" min="9" style="1" width="31.56"/>
    <col collapsed="false" customWidth="true" hidden="false" outlineLevel="0" max="10" min="10" style="1" width="27.14"/>
    <col collapsed="false" customWidth="true" hidden="false" outlineLevel="0" max="11" min="11" style="1" width="8.28"/>
    <col collapsed="false" customWidth="true" hidden="false" outlineLevel="0" max="12" min="12" style="1" width="5.13"/>
    <col collapsed="false" customWidth="true" hidden="false" outlineLevel="0" max="13" min="13" style="2" width="8.85"/>
    <col collapsed="false" customWidth="true" hidden="false" outlineLevel="0" max="14" min="14" style="2" width="10.56"/>
    <col collapsed="false" customWidth="true" hidden="false" outlineLevel="0" max="15" min="15" style="1" width="6.85"/>
    <col collapsed="false" customWidth="true" hidden="true" outlineLevel="0" max="16" min="16" style="1" width="11.56"/>
    <col collapsed="false" customWidth="true" hidden="true" outlineLevel="0" max="17" min="17" style="1" width="9.7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B1" s="6"/>
      <c r="C1" s="6"/>
      <c r="D1" s="6"/>
      <c r="E1" s="6"/>
      <c r="F1" s="1"/>
      <c r="G1" s="7" t="s">
        <v>0</v>
      </c>
      <c r="H1" s="7"/>
      <c r="I1" s="7"/>
      <c r="J1" s="7"/>
      <c r="K1" s="7"/>
      <c r="L1" s="8"/>
      <c r="M1" s="8"/>
      <c r="N1" s="6"/>
      <c r="O1" s="10"/>
      <c r="P1" s="10"/>
      <c r="Q1" s="10"/>
    </row>
    <row r="2" s="10" customFormat="true" ht="18" hidden="false" customHeight="true" outlineLevel="0" collapsed="false">
      <c r="B2" s="6"/>
      <c r="C2" s="6"/>
      <c r="D2" s="6"/>
      <c r="E2" s="6"/>
      <c r="G2" s="7" t="s">
        <v>1</v>
      </c>
      <c r="H2" s="7"/>
      <c r="I2" s="7"/>
      <c r="J2" s="7"/>
      <c r="K2" s="7"/>
      <c r="L2" s="8"/>
      <c r="M2" s="8"/>
      <c r="N2" s="6"/>
    </row>
    <row r="3" s="10" customFormat="true" ht="15.75" hidden="false" customHeight="true" outlineLevel="0" collapsed="false">
      <c r="B3" s="6"/>
      <c r="C3" s="6"/>
      <c r="D3" s="6"/>
      <c r="E3" s="6"/>
      <c r="F3" s="13"/>
      <c r="G3" s="14"/>
      <c r="H3" s="14"/>
      <c r="I3" s="14"/>
      <c r="J3" s="14"/>
      <c r="K3" s="14"/>
      <c r="L3" s="14"/>
      <c r="M3" s="14"/>
      <c r="N3" s="6"/>
    </row>
    <row r="4" customFormat="false" ht="86.25" hidden="false" customHeight="true" outlineLevel="0" collapsed="false">
      <c r="B4" s="16"/>
      <c r="C4" s="16"/>
      <c r="D4" s="16"/>
      <c r="E4" s="16"/>
      <c r="F4" s="1"/>
      <c r="G4" s="17" t="s">
        <v>2</v>
      </c>
      <c r="H4" s="17"/>
      <c r="I4" s="17"/>
      <c r="J4" s="17"/>
      <c r="K4" s="18"/>
      <c r="L4" s="18"/>
      <c r="M4" s="18"/>
      <c r="N4" s="20"/>
      <c r="O4" s="21"/>
      <c r="P4" s="21"/>
      <c r="Q4" s="21"/>
    </row>
    <row r="5" customFormat="false" ht="15.75" hidden="false" customHeight="true" outlineLevel="0" collapsed="false">
      <c r="B5" s="16"/>
      <c r="C5" s="16"/>
      <c r="D5" s="16"/>
      <c r="E5" s="16"/>
      <c r="F5" s="22"/>
      <c r="G5" s="23" t="s">
        <v>259</v>
      </c>
      <c r="H5" s="23"/>
      <c r="I5" s="23"/>
      <c r="J5" s="23"/>
      <c r="K5" s="24"/>
      <c r="L5" s="24"/>
      <c r="M5" s="24"/>
      <c r="N5" s="26"/>
      <c r="O5" s="27" t="s">
        <v>4</v>
      </c>
      <c r="P5" s="27"/>
      <c r="Q5" s="27"/>
    </row>
    <row r="6" customFormat="false" ht="17.25" hidden="false" customHeight="true" outlineLevel="0" collapsed="false">
      <c r="B6" s="16"/>
      <c r="C6" s="16"/>
      <c r="D6" s="16"/>
      <c r="E6" s="16"/>
      <c r="F6" s="22"/>
      <c r="G6" s="28" t="s">
        <v>5</v>
      </c>
      <c r="H6" s="28"/>
      <c r="I6" s="28"/>
      <c r="J6" s="28"/>
      <c r="K6" s="29"/>
      <c r="L6" s="30"/>
      <c r="M6" s="30"/>
      <c r="N6" s="32"/>
      <c r="O6" s="33" t="s">
        <v>260</v>
      </c>
      <c r="P6" s="33"/>
      <c r="Q6" s="33"/>
    </row>
    <row r="7" customFormat="false" ht="16.5" hidden="false" customHeight="true" outlineLevel="0" collapsed="false">
      <c r="B7" s="16"/>
      <c r="C7" s="16"/>
      <c r="D7" s="16"/>
      <c r="E7" s="16"/>
      <c r="F7" s="22"/>
      <c r="G7" s="28" t="s">
        <v>7</v>
      </c>
      <c r="H7" s="28"/>
      <c r="I7" s="28"/>
      <c r="J7" s="28"/>
      <c r="K7" s="29"/>
      <c r="L7" s="30"/>
      <c r="M7" s="30"/>
      <c r="N7" s="32"/>
      <c r="O7" s="145" t="s">
        <v>261</v>
      </c>
      <c r="P7" s="145"/>
      <c r="Q7" s="145"/>
    </row>
    <row r="8" customFormat="false" ht="16.5" hidden="false" customHeight="true" outlineLevel="0" collapsed="false">
      <c r="B8" s="16"/>
      <c r="C8" s="16"/>
      <c r="D8" s="16"/>
      <c r="E8" s="16"/>
      <c r="F8" s="22"/>
      <c r="G8" s="35" t="s">
        <v>9</v>
      </c>
      <c r="H8" s="35"/>
      <c r="I8" s="35"/>
      <c r="J8" s="35"/>
      <c r="K8" s="36"/>
      <c r="L8" s="36"/>
      <c r="M8" s="36"/>
      <c r="N8" s="38"/>
      <c r="O8" s="39"/>
      <c r="P8" s="39"/>
      <c r="Q8" s="39"/>
    </row>
    <row r="9" customFormat="false" ht="12.75" hidden="false" customHeight="false" outlineLevel="0" collapsed="false">
      <c r="A9" s="40" t="s">
        <v>10</v>
      </c>
      <c r="B9" s="40"/>
      <c r="C9" s="40"/>
      <c r="D9" s="40"/>
      <c r="E9" s="40"/>
      <c r="F9" s="40"/>
      <c r="G9" s="40"/>
      <c r="H9" s="40"/>
      <c r="I9" s="40"/>
      <c r="J9" s="40" t="s">
        <v>11</v>
      </c>
      <c r="K9" s="40"/>
      <c r="L9" s="40"/>
      <c r="M9" s="40"/>
      <c r="N9" s="40"/>
      <c r="O9" s="40"/>
      <c r="P9" s="38"/>
      <c r="Q9" s="38"/>
    </row>
    <row r="10" customFormat="false" ht="12.75" hidden="false" customHeight="false" outlineLevel="0" collapsed="false">
      <c r="A10" s="41" t="s">
        <v>12</v>
      </c>
      <c r="B10" s="42"/>
      <c r="C10" s="42"/>
      <c r="D10" s="36"/>
      <c r="E10" s="36"/>
      <c r="F10" s="44"/>
      <c r="G10" s="45" t="s">
        <v>13</v>
      </c>
      <c r="H10" s="36"/>
      <c r="I10" s="45" t="s">
        <v>14</v>
      </c>
      <c r="J10" s="41" t="s">
        <v>15</v>
      </c>
      <c r="K10" s="42"/>
      <c r="L10" s="42"/>
      <c r="M10" s="43"/>
      <c r="N10" s="47" t="s">
        <v>262</v>
      </c>
      <c r="O10" s="48" t="s">
        <v>17</v>
      </c>
      <c r="P10" s="36"/>
      <c r="Q10" s="36"/>
    </row>
    <row r="11" customFormat="false" ht="12.75" hidden="false" customHeight="false" outlineLevel="0" collapsed="false">
      <c r="A11" s="49" t="s">
        <v>18</v>
      </c>
      <c r="B11" s="36"/>
      <c r="C11" s="36"/>
      <c r="D11" s="36"/>
      <c r="E11" s="36"/>
      <c r="F11" s="44"/>
      <c r="G11" s="44" t="s">
        <v>19</v>
      </c>
      <c r="H11" s="36"/>
      <c r="I11" s="36" t="s">
        <v>20</v>
      </c>
      <c r="J11" s="49" t="s">
        <v>21</v>
      </c>
      <c r="K11" s="36"/>
      <c r="L11" s="36"/>
      <c r="M11" s="38"/>
      <c r="N11" s="44" t="n">
        <v>21</v>
      </c>
      <c r="O11" s="52" t="s">
        <v>22</v>
      </c>
      <c r="P11" s="36"/>
      <c r="Q11" s="36"/>
    </row>
    <row r="12" customFormat="false" ht="12.75" hidden="false" customHeight="false" outlineLevel="0" collapsed="false">
      <c r="A12" s="49" t="s">
        <v>23</v>
      </c>
      <c r="B12" s="36"/>
      <c r="C12" s="36"/>
      <c r="D12" s="36"/>
      <c r="E12" s="36"/>
      <c r="F12" s="44"/>
      <c r="G12" s="44" t="s">
        <v>24</v>
      </c>
      <c r="H12" s="36"/>
      <c r="I12" s="44" t="s">
        <v>25</v>
      </c>
      <c r="J12" s="49" t="s">
        <v>26</v>
      </c>
      <c r="K12" s="36"/>
      <c r="L12" s="36"/>
      <c r="M12" s="38"/>
      <c r="N12" s="44" t="n">
        <v>18</v>
      </c>
      <c r="O12" s="52" t="s">
        <v>22</v>
      </c>
      <c r="P12" s="36"/>
      <c r="Q12" s="36"/>
    </row>
    <row r="13" customFormat="false" ht="12" hidden="false" customHeight="true" outlineLevel="0" collapsed="false">
      <c r="A13" s="49"/>
      <c r="B13" s="36"/>
      <c r="C13" s="36"/>
      <c r="D13" s="36"/>
      <c r="E13" s="36"/>
      <c r="F13" s="44"/>
      <c r="G13" s="38"/>
      <c r="H13" s="36"/>
      <c r="I13" s="36"/>
      <c r="J13" s="49" t="s">
        <v>27</v>
      </c>
      <c r="K13" s="36"/>
      <c r="L13" s="36"/>
      <c r="M13" s="38"/>
      <c r="N13" s="44" t="n">
        <v>100</v>
      </c>
      <c r="O13" s="52" t="s">
        <v>22</v>
      </c>
      <c r="P13" s="36"/>
      <c r="Q13" s="36"/>
    </row>
    <row r="14" customFormat="false" ht="12.75" hidden="false" customHeight="false" outlineLevel="0" collapsed="false">
      <c r="A14" s="54"/>
      <c r="B14" s="36"/>
      <c r="C14" s="36"/>
      <c r="D14" s="36"/>
      <c r="E14" s="36"/>
      <c r="F14" s="44"/>
      <c r="G14" s="44"/>
      <c r="H14" s="36"/>
      <c r="I14" s="44"/>
      <c r="J14" s="54" t="s">
        <v>29</v>
      </c>
      <c r="K14" s="36"/>
      <c r="L14" s="44"/>
      <c r="M14" s="38"/>
      <c r="N14" s="44" t="n">
        <v>2500</v>
      </c>
      <c r="O14" s="55" t="s">
        <v>22</v>
      </c>
      <c r="P14" s="44"/>
      <c r="Q14" s="44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60"/>
      <c r="G15" s="58"/>
      <c r="H15" s="58"/>
      <c r="I15" s="61"/>
      <c r="J15" s="62" t="s">
        <v>30</v>
      </c>
      <c r="K15" s="58"/>
      <c r="L15" s="58"/>
      <c r="M15" s="59"/>
      <c r="N15" s="58" t="n">
        <v>2</v>
      </c>
      <c r="O15" s="61"/>
      <c r="P15" s="36"/>
      <c r="Q15" s="36"/>
    </row>
    <row r="16" customFormat="false" ht="12.75" hidden="false" customHeight="false" outlineLevel="0" collapsed="false">
      <c r="B16" s="2"/>
      <c r="C16" s="2"/>
      <c r="D16" s="2"/>
      <c r="E16" s="2"/>
      <c r="F16" s="64"/>
      <c r="H16" s="2"/>
      <c r="I16" s="2"/>
      <c r="J16" s="2"/>
      <c r="K16" s="2"/>
      <c r="L16" s="2"/>
      <c r="O16" s="65"/>
      <c r="P16" s="65"/>
      <c r="Q16" s="65"/>
    </row>
    <row r="17" customFormat="false" ht="17.25" hidden="false" customHeight="true" outlineLevel="0" collapsed="false">
      <c r="A17" s="67" t="s">
        <v>31</v>
      </c>
      <c r="B17" s="68" t="s">
        <v>32</v>
      </c>
      <c r="C17" s="68" t="s">
        <v>33</v>
      </c>
      <c r="D17" s="68" t="s">
        <v>34</v>
      </c>
      <c r="E17" s="68" t="s">
        <v>35</v>
      </c>
      <c r="F17" s="69" t="s">
        <v>36</v>
      </c>
      <c r="G17" s="68" t="s">
        <v>37</v>
      </c>
      <c r="H17" s="68" t="s">
        <v>38</v>
      </c>
      <c r="I17" s="67" t="s">
        <v>39</v>
      </c>
      <c r="J17" s="67" t="s">
        <v>40</v>
      </c>
      <c r="K17" s="67" t="s">
        <v>263</v>
      </c>
      <c r="L17" s="67"/>
      <c r="M17" s="67" t="s">
        <v>42</v>
      </c>
      <c r="N17" s="68" t="s">
        <v>43</v>
      </c>
      <c r="O17" s="68" t="s">
        <v>44</v>
      </c>
      <c r="P17" s="146"/>
      <c r="Q17" s="146"/>
    </row>
    <row r="18" customFormat="false" ht="17.25" hidden="false" customHeight="true" outlineLevel="0" collapsed="false">
      <c r="A18" s="67"/>
      <c r="B18" s="68"/>
      <c r="C18" s="68"/>
      <c r="D18" s="68"/>
      <c r="E18" s="68"/>
      <c r="F18" s="69"/>
      <c r="G18" s="68"/>
      <c r="H18" s="68"/>
      <c r="I18" s="67"/>
      <c r="J18" s="67"/>
      <c r="K18" s="67" t="s">
        <v>42</v>
      </c>
      <c r="L18" s="67" t="s">
        <v>31</v>
      </c>
      <c r="M18" s="67"/>
      <c r="N18" s="68"/>
      <c r="O18" s="68"/>
      <c r="P18" s="146"/>
      <c r="Q18" s="146"/>
    </row>
    <row r="19" customFormat="false" ht="15" hidden="false" customHeight="true" outlineLevel="0" collapsed="false">
      <c r="A19" s="72" t="n">
        <v>1</v>
      </c>
      <c r="B19" s="72" t="n">
        <v>67</v>
      </c>
      <c r="C19" s="72" t="n">
        <v>200208</v>
      </c>
      <c r="D19" s="72" t="n">
        <v>3485052</v>
      </c>
      <c r="E19" s="87" t="n">
        <v>78.3</v>
      </c>
      <c r="F19" s="75" t="s">
        <v>264</v>
      </c>
      <c r="G19" s="72" t="n">
        <v>1982</v>
      </c>
      <c r="H19" s="72" t="s">
        <v>47</v>
      </c>
      <c r="I19" s="147" t="s">
        <v>135</v>
      </c>
      <c r="J19" s="76" t="s">
        <v>265</v>
      </c>
      <c r="K19" s="148" t="n">
        <f aca="false">P19-Q19</f>
        <v>0.00517361111111111</v>
      </c>
      <c r="L19" s="130" t="n">
        <v>1</v>
      </c>
      <c r="M19" s="149" t="n">
        <v>0.0108888888888889</v>
      </c>
      <c r="N19" s="150" t="n">
        <f aca="false">M19-$M$19</f>
        <v>0</v>
      </c>
      <c r="O19" s="81" t="s">
        <v>47</v>
      </c>
      <c r="P19" s="151" t="n">
        <v>0.0284375</v>
      </c>
      <c r="Q19" s="151" t="n">
        <v>0.0232638888888889</v>
      </c>
    </row>
    <row r="20" customFormat="false" ht="15" hidden="false" customHeight="true" outlineLevel="0" collapsed="false">
      <c r="A20" s="72" t="n">
        <v>2</v>
      </c>
      <c r="B20" s="72" t="n">
        <v>65</v>
      </c>
      <c r="C20" s="72" t="n">
        <v>200057</v>
      </c>
      <c r="D20" s="72" t="n">
        <v>3485183</v>
      </c>
      <c r="E20" s="87" t="n">
        <v>94.25</v>
      </c>
      <c r="F20" s="75" t="s">
        <v>266</v>
      </c>
      <c r="G20" s="72" t="n">
        <v>1984</v>
      </c>
      <c r="H20" s="72" t="s">
        <v>47</v>
      </c>
      <c r="I20" s="147" t="s">
        <v>267</v>
      </c>
      <c r="J20" s="76" t="s">
        <v>268</v>
      </c>
      <c r="K20" s="148" t="n">
        <f aca="false">P20-Q20</f>
        <v>0.00555555555555556</v>
      </c>
      <c r="L20" s="130" t="n">
        <v>9</v>
      </c>
      <c r="M20" s="149" t="n">
        <v>0.0111851851851852</v>
      </c>
      <c r="N20" s="150" t="n">
        <f aca="false">M20-$M$19</f>
        <v>0.000296296296296296</v>
      </c>
      <c r="O20" s="81" t="s">
        <v>47</v>
      </c>
      <c r="P20" s="151" t="n">
        <v>0.028125</v>
      </c>
      <c r="Q20" s="151" t="n">
        <v>0.0225694444444444</v>
      </c>
    </row>
    <row r="21" customFormat="false" ht="15" hidden="false" customHeight="true" outlineLevel="0" collapsed="false">
      <c r="A21" s="72" t="n">
        <v>3</v>
      </c>
      <c r="B21" s="72" t="n">
        <v>64</v>
      </c>
      <c r="C21" s="152" t="n">
        <v>200363</v>
      </c>
      <c r="D21" s="72" t="n">
        <v>3485234</v>
      </c>
      <c r="E21" s="87" t="n">
        <v>103.24</v>
      </c>
      <c r="F21" s="75" t="s">
        <v>269</v>
      </c>
      <c r="G21" s="72" t="n">
        <v>1986</v>
      </c>
      <c r="H21" s="72" t="s">
        <v>47</v>
      </c>
      <c r="I21" s="147" t="s">
        <v>135</v>
      </c>
      <c r="J21" s="76" t="s">
        <v>265</v>
      </c>
      <c r="K21" s="148" t="n">
        <f aca="false">P21-Q21</f>
        <v>0.00540509259259259</v>
      </c>
      <c r="L21" s="130" t="n">
        <v>4</v>
      </c>
      <c r="M21" s="149" t="n">
        <v>0.0112349537037037</v>
      </c>
      <c r="N21" s="150" t="n">
        <f aca="false">M21-$M$19</f>
        <v>0.000346064814814815</v>
      </c>
      <c r="O21" s="81" t="s">
        <v>47</v>
      </c>
      <c r="P21" s="153" t="n">
        <v>0.0276273148148148</v>
      </c>
      <c r="Q21" s="151" t="n">
        <v>0.0222222222222222</v>
      </c>
    </row>
    <row r="22" customFormat="false" ht="15" hidden="false" customHeight="true" outlineLevel="0" collapsed="false">
      <c r="A22" s="72" t="n">
        <v>4</v>
      </c>
      <c r="B22" s="72" t="n">
        <v>62</v>
      </c>
      <c r="C22" s="72" t="n">
        <v>200793</v>
      </c>
      <c r="D22" s="72" t="n">
        <v>3695000</v>
      </c>
      <c r="E22" s="87" t="n">
        <v>123.57</v>
      </c>
      <c r="F22" s="75" t="s">
        <v>270</v>
      </c>
      <c r="G22" s="72" t="n">
        <v>1983</v>
      </c>
      <c r="H22" s="72" t="s">
        <v>271</v>
      </c>
      <c r="I22" s="147" t="s">
        <v>133</v>
      </c>
      <c r="J22" s="76" t="s">
        <v>144</v>
      </c>
      <c r="K22" s="148" t="n">
        <f aca="false">P22-Q22</f>
        <v>0.00533564814814815</v>
      </c>
      <c r="L22" s="130" t="n">
        <v>3</v>
      </c>
      <c r="M22" s="149" t="n">
        <v>0.0112789351851852</v>
      </c>
      <c r="N22" s="150" t="n">
        <f aca="false">M22-$M$19</f>
        <v>0.000390046296296296</v>
      </c>
      <c r="O22" s="81" t="s">
        <v>50</v>
      </c>
      <c r="P22" s="151" t="n">
        <v>0.0268634259259259</v>
      </c>
      <c r="Q22" s="151" t="n">
        <v>0.0215277777777778</v>
      </c>
    </row>
    <row r="23" customFormat="false" ht="15" hidden="false" customHeight="true" outlineLevel="0" collapsed="false">
      <c r="A23" s="72" t="n">
        <v>5</v>
      </c>
      <c r="B23" s="72" t="n">
        <v>66</v>
      </c>
      <c r="C23" s="72" t="n">
        <v>200179</v>
      </c>
      <c r="D23" s="72" t="n">
        <v>1372065</v>
      </c>
      <c r="E23" s="87" t="n">
        <v>86.64</v>
      </c>
      <c r="F23" s="75" t="s">
        <v>272</v>
      </c>
      <c r="G23" s="72" t="n">
        <v>1979</v>
      </c>
      <c r="H23" s="72" t="s">
        <v>271</v>
      </c>
      <c r="I23" s="147" t="s">
        <v>273</v>
      </c>
      <c r="J23" s="76" t="s">
        <v>274</v>
      </c>
      <c r="K23" s="148" t="n">
        <f aca="false">P23-Q23</f>
        <v>0.00528935185185185</v>
      </c>
      <c r="L23" s="130" t="n">
        <v>2</v>
      </c>
      <c r="M23" s="149" t="n">
        <v>0.0113368055555556</v>
      </c>
      <c r="N23" s="150" t="n">
        <f aca="false">M23-$M$19</f>
        <v>0.000447916666666667</v>
      </c>
      <c r="O23" s="81" t="s">
        <v>47</v>
      </c>
      <c r="P23" s="153" t="n">
        <v>0.0282060185185185</v>
      </c>
      <c r="Q23" s="151" t="n">
        <v>0.0229166666666667</v>
      </c>
    </row>
    <row r="24" customFormat="false" ht="15" hidden="false" customHeight="true" outlineLevel="0" collapsed="false">
      <c r="A24" s="72" t="n">
        <v>6</v>
      </c>
      <c r="B24" s="72" t="n">
        <v>63</v>
      </c>
      <c r="C24" s="72" t="n">
        <v>200126</v>
      </c>
      <c r="D24" s="72" t="n">
        <v>3485347</v>
      </c>
      <c r="E24" s="87" t="n">
        <v>113.93</v>
      </c>
      <c r="F24" s="75" t="s">
        <v>275</v>
      </c>
      <c r="G24" s="72" t="n">
        <v>1985</v>
      </c>
      <c r="H24" s="72" t="s">
        <v>47</v>
      </c>
      <c r="I24" s="147" t="s">
        <v>267</v>
      </c>
      <c r="J24" s="76" t="s">
        <v>268</v>
      </c>
      <c r="K24" s="148" t="n">
        <f aca="false">P24-Q24</f>
        <v>0.00549768518518519</v>
      </c>
      <c r="L24" s="130" t="n">
        <v>6</v>
      </c>
      <c r="M24" s="149" t="n">
        <v>0.0114340277777778</v>
      </c>
      <c r="N24" s="150" t="n">
        <f aca="false">M24-$M$19</f>
        <v>0.000545138888888889</v>
      </c>
      <c r="O24" s="81" t="s">
        <v>47</v>
      </c>
      <c r="P24" s="153" t="n">
        <v>0.0273726851851852</v>
      </c>
      <c r="Q24" s="151" t="n">
        <v>0.021875</v>
      </c>
    </row>
    <row r="25" customFormat="false" ht="15" hidden="false" customHeight="true" outlineLevel="0" collapsed="false">
      <c r="A25" s="72" t="n">
        <v>7</v>
      </c>
      <c r="B25" s="72" t="n">
        <v>58</v>
      </c>
      <c r="C25" s="72" t="n">
        <v>200555</v>
      </c>
      <c r="D25" s="72" t="n">
        <v>3485299</v>
      </c>
      <c r="E25" s="87" t="n">
        <v>148.61</v>
      </c>
      <c r="F25" s="75" t="s">
        <v>276</v>
      </c>
      <c r="G25" s="72" t="n">
        <v>1988</v>
      </c>
      <c r="H25" s="72" t="s">
        <v>47</v>
      </c>
      <c r="I25" s="147" t="s">
        <v>57</v>
      </c>
      <c r="J25" s="76" t="s">
        <v>277</v>
      </c>
      <c r="K25" s="148" t="n">
        <f aca="false">P25-Q25</f>
        <v>0.00548611111111111</v>
      </c>
      <c r="L25" s="130" t="n">
        <v>5</v>
      </c>
      <c r="M25" s="149" t="n">
        <v>0.0114826388888889</v>
      </c>
      <c r="N25" s="150" t="n">
        <f aca="false">M25-$M$19</f>
        <v>0.00059375</v>
      </c>
      <c r="O25" s="81" t="s">
        <v>47</v>
      </c>
      <c r="P25" s="151" t="n">
        <v>0.025625</v>
      </c>
      <c r="Q25" s="151" t="n">
        <v>0.0201388888888889</v>
      </c>
    </row>
    <row r="26" customFormat="false" ht="15" hidden="false" customHeight="true" outlineLevel="0" collapsed="false">
      <c r="A26" s="72" t="n">
        <v>8</v>
      </c>
      <c r="B26" s="72" t="n">
        <v>59</v>
      </c>
      <c r="C26" s="72" t="n">
        <v>200079</v>
      </c>
      <c r="D26" s="72" t="n">
        <v>1372453</v>
      </c>
      <c r="E26" s="87" t="n">
        <v>127.99</v>
      </c>
      <c r="F26" s="75" t="s">
        <v>278</v>
      </c>
      <c r="G26" s="72" t="n">
        <v>1973</v>
      </c>
      <c r="H26" s="72" t="s">
        <v>271</v>
      </c>
      <c r="I26" s="147" t="s">
        <v>279</v>
      </c>
      <c r="J26" s="76" t="s">
        <v>156</v>
      </c>
      <c r="K26" s="148" t="n">
        <f aca="false">P26-Q26</f>
        <v>0.00570601851851852</v>
      </c>
      <c r="L26" s="130" t="n">
        <v>16</v>
      </c>
      <c r="M26" s="149" t="n">
        <v>0.0115266203703704</v>
      </c>
      <c r="N26" s="150" t="n">
        <f aca="false">M26-$M$19</f>
        <v>0.000637731481481482</v>
      </c>
      <c r="O26" s="81" t="s">
        <v>47</v>
      </c>
      <c r="P26" s="153" t="n">
        <v>0.0261921296296296</v>
      </c>
      <c r="Q26" s="151" t="n">
        <v>0.0204861111111111</v>
      </c>
    </row>
    <row r="27" customFormat="false" ht="15" hidden="false" customHeight="true" outlineLevel="0" collapsed="false">
      <c r="A27" s="72" t="n">
        <v>9</v>
      </c>
      <c r="B27" s="72" t="n">
        <v>17</v>
      </c>
      <c r="C27" s="72" t="n">
        <v>201124</v>
      </c>
      <c r="D27" s="72" t="n">
        <v>3485547</v>
      </c>
      <c r="E27" s="72" t="n">
        <v>164.87</v>
      </c>
      <c r="F27" s="75" t="s">
        <v>280</v>
      </c>
      <c r="G27" s="72" t="n">
        <v>1990</v>
      </c>
      <c r="H27" s="72" t="s">
        <v>60</v>
      </c>
      <c r="I27" s="147" t="s">
        <v>57</v>
      </c>
      <c r="J27" s="76" t="s">
        <v>281</v>
      </c>
      <c r="K27" s="148" t="n">
        <f aca="false">P27-Q27</f>
        <v>0.00553240740740741</v>
      </c>
      <c r="L27" s="130" t="n">
        <v>7</v>
      </c>
      <c r="M27" s="149" t="n">
        <v>0.0115671296296296</v>
      </c>
      <c r="N27" s="150" t="n">
        <f aca="false">M27-$M$19</f>
        <v>0.000678240740740741</v>
      </c>
      <c r="O27" s="81" t="s">
        <v>47</v>
      </c>
      <c r="P27" s="151" t="n">
        <v>0.0114351851851852</v>
      </c>
      <c r="Q27" s="151" t="n">
        <v>0.00590277777777778</v>
      </c>
    </row>
    <row r="28" customFormat="false" ht="15" hidden="false" customHeight="true" outlineLevel="0" collapsed="false">
      <c r="A28" s="72" t="n">
        <v>10</v>
      </c>
      <c r="B28" s="72" t="n">
        <v>56</v>
      </c>
      <c r="C28" s="72"/>
      <c r="D28" s="72" t="n">
        <v>3695019</v>
      </c>
      <c r="E28" s="87" t="n">
        <v>162.7</v>
      </c>
      <c r="F28" s="75" t="s">
        <v>282</v>
      </c>
      <c r="G28" s="72" t="n">
        <v>1989</v>
      </c>
      <c r="H28" s="72" t="s">
        <v>47</v>
      </c>
      <c r="I28" s="147" t="s">
        <v>283</v>
      </c>
      <c r="J28" s="76" t="s">
        <v>92</v>
      </c>
      <c r="K28" s="148" t="n">
        <f aca="false">P28-Q28</f>
        <v>0.00570601851851852</v>
      </c>
      <c r="L28" s="130" t="n">
        <v>16</v>
      </c>
      <c r="M28" s="149" t="n">
        <v>0.0115752314814815</v>
      </c>
      <c r="N28" s="150" t="n">
        <f aca="false">M28-$M$19</f>
        <v>0.000686342592592593</v>
      </c>
      <c r="O28" s="81" t="s">
        <v>50</v>
      </c>
      <c r="P28" s="151" t="n">
        <v>0.025150462962963</v>
      </c>
      <c r="Q28" s="151" t="n">
        <v>0.0194444444444444</v>
      </c>
    </row>
    <row r="29" customFormat="false" ht="15" hidden="false" customHeight="true" outlineLevel="0" collapsed="false">
      <c r="A29" s="72" t="n">
        <v>11</v>
      </c>
      <c r="B29" s="72" t="n">
        <v>42</v>
      </c>
      <c r="C29" s="72" t="n">
        <v>200801</v>
      </c>
      <c r="D29" s="72" t="n">
        <v>3695014</v>
      </c>
      <c r="E29" s="72"/>
      <c r="F29" s="75" t="s">
        <v>284</v>
      </c>
      <c r="G29" s="72" t="n">
        <v>1987</v>
      </c>
      <c r="H29" s="72" t="s">
        <v>47</v>
      </c>
      <c r="I29" s="147" t="s">
        <v>283</v>
      </c>
      <c r="J29" s="76" t="s">
        <v>285</v>
      </c>
      <c r="K29" s="148" t="n">
        <f aca="false">P29-Q29</f>
        <v>0.00554398148148148</v>
      </c>
      <c r="L29" s="130" t="n">
        <v>8</v>
      </c>
      <c r="M29" s="149" t="n">
        <v>0.0115868055555556</v>
      </c>
      <c r="N29" s="150" t="n">
        <f aca="false">M29-$M$19</f>
        <v>0.000697916666666667</v>
      </c>
      <c r="O29" s="81" t="s">
        <v>50</v>
      </c>
      <c r="P29" s="151" t="n">
        <v>0.0201273148148148</v>
      </c>
      <c r="Q29" s="151" t="n">
        <v>0.0145833333333333</v>
      </c>
    </row>
    <row r="30" customFormat="false" ht="15" hidden="false" customHeight="true" outlineLevel="0" collapsed="false">
      <c r="A30" s="72" t="n">
        <v>12</v>
      </c>
      <c r="B30" s="72" t="n">
        <v>55</v>
      </c>
      <c r="C30" s="72"/>
      <c r="D30" s="72" t="n">
        <v>3695031</v>
      </c>
      <c r="E30" s="87" t="n">
        <v>177.6</v>
      </c>
      <c r="F30" s="75" t="s">
        <v>286</v>
      </c>
      <c r="G30" s="72" t="n">
        <v>1991</v>
      </c>
      <c r="H30" s="72" t="s">
        <v>60</v>
      </c>
      <c r="I30" s="147" t="s">
        <v>283</v>
      </c>
      <c r="J30" s="76"/>
      <c r="K30" s="148" t="n">
        <f aca="false">P30-Q30</f>
        <v>0.00563657407407407</v>
      </c>
      <c r="L30" s="130" t="n">
        <v>10</v>
      </c>
      <c r="M30" s="149" t="n">
        <v>0.0117395833333333</v>
      </c>
      <c r="N30" s="150" t="n">
        <f aca="false">M30-$M$19</f>
        <v>0.000850694444444444</v>
      </c>
      <c r="O30" s="81" t="s">
        <v>60</v>
      </c>
      <c r="P30" s="151" t="n">
        <v>0.0247337962962963</v>
      </c>
      <c r="Q30" s="151" t="n">
        <v>0.0190972222222222</v>
      </c>
    </row>
    <row r="31" customFormat="false" ht="15" hidden="false" customHeight="true" outlineLevel="0" collapsed="false">
      <c r="A31" s="72" t="n">
        <v>13</v>
      </c>
      <c r="B31" s="72" t="n">
        <v>57</v>
      </c>
      <c r="C31" s="72" t="n">
        <v>200314</v>
      </c>
      <c r="D31" s="72" t="n">
        <v>3485372</v>
      </c>
      <c r="E31" s="87" t="n">
        <v>151.82</v>
      </c>
      <c r="F31" s="75" t="s">
        <v>287</v>
      </c>
      <c r="G31" s="72" t="n">
        <v>1985</v>
      </c>
      <c r="H31" s="72" t="s">
        <v>47</v>
      </c>
      <c r="I31" s="147" t="s">
        <v>66</v>
      </c>
      <c r="J31" s="76" t="s">
        <v>288</v>
      </c>
      <c r="K31" s="148" t="n">
        <f aca="false">P31-Q31</f>
        <v>0.00564814814814815</v>
      </c>
      <c r="L31" s="130" t="n">
        <v>11</v>
      </c>
      <c r="M31" s="149" t="n">
        <v>0.0117592592592593</v>
      </c>
      <c r="N31" s="150" t="n">
        <f aca="false">M31-$M$19</f>
        <v>0.00087037037037037</v>
      </c>
      <c r="O31" s="81" t="s">
        <v>60</v>
      </c>
      <c r="P31" s="151" t="n">
        <v>0.0254398148148148</v>
      </c>
      <c r="Q31" s="151" t="n">
        <v>0.0197916666666667</v>
      </c>
    </row>
    <row r="32" customFormat="false" ht="15" hidden="false" customHeight="true" outlineLevel="0" collapsed="false">
      <c r="A32" s="72" t="n">
        <v>14</v>
      </c>
      <c r="B32" s="72" t="n">
        <v>54</v>
      </c>
      <c r="C32" s="72"/>
      <c r="D32" s="72" t="n">
        <v>3695017</v>
      </c>
      <c r="E32" s="87" t="n">
        <v>178.86</v>
      </c>
      <c r="F32" s="75" t="s">
        <v>289</v>
      </c>
      <c r="G32" s="72" t="n">
        <v>1988</v>
      </c>
      <c r="H32" s="72" t="s">
        <v>47</v>
      </c>
      <c r="I32" s="147" t="s">
        <v>290</v>
      </c>
      <c r="J32" s="76" t="s">
        <v>92</v>
      </c>
      <c r="K32" s="148" t="n">
        <f aca="false">P32-Q32</f>
        <v>0.00565972222222222</v>
      </c>
      <c r="L32" s="130" t="n">
        <v>12</v>
      </c>
      <c r="M32" s="149" t="n">
        <v>0.0117928240740741</v>
      </c>
      <c r="N32" s="150" t="n">
        <f aca="false">M32-$M$19</f>
        <v>0.000903935185185185</v>
      </c>
      <c r="O32" s="81" t="s">
        <v>50</v>
      </c>
      <c r="P32" s="151" t="n">
        <v>0.0244097222222222</v>
      </c>
      <c r="Q32" s="151" t="n">
        <v>0.01875</v>
      </c>
    </row>
    <row r="33" customFormat="false" ht="15" hidden="false" customHeight="true" outlineLevel="0" collapsed="false">
      <c r="A33" s="72" t="n">
        <v>15</v>
      </c>
      <c r="B33" s="72" t="n">
        <v>61</v>
      </c>
      <c r="C33" s="72" t="n">
        <v>200735</v>
      </c>
      <c r="D33" s="72" t="n">
        <v>3485556</v>
      </c>
      <c r="E33" s="87" t="n">
        <v>123.84</v>
      </c>
      <c r="F33" s="75" t="s">
        <v>291</v>
      </c>
      <c r="G33" s="72" t="n">
        <v>1989</v>
      </c>
      <c r="H33" s="72" t="s">
        <v>60</v>
      </c>
      <c r="I33" s="147" t="s">
        <v>292</v>
      </c>
      <c r="J33" s="76" t="s">
        <v>64</v>
      </c>
      <c r="K33" s="148" t="n">
        <f aca="false">P33-Q33</f>
        <v>0.00568287037037037</v>
      </c>
      <c r="L33" s="130" t="n">
        <v>15</v>
      </c>
      <c r="M33" s="149" t="n">
        <v>0.0118865740740741</v>
      </c>
      <c r="N33" s="150" t="n">
        <f aca="false">M33-$M$19</f>
        <v>0.000997685185185185</v>
      </c>
      <c r="O33" s="81" t="s">
        <v>60</v>
      </c>
      <c r="P33" s="151" t="n">
        <v>0.0268634259259259</v>
      </c>
      <c r="Q33" s="151" t="n">
        <v>0.0211805555555556</v>
      </c>
    </row>
    <row r="34" customFormat="false" ht="15" hidden="false" customHeight="true" outlineLevel="0" collapsed="false">
      <c r="A34" s="72" t="n">
        <v>16</v>
      </c>
      <c r="B34" s="72" t="n">
        <v>20</v>
      </c>
      <c r="C34" s="72" t="n">
        <v>200456</v>
      </c>
      <c r="D34" s="72" t="n">
        <v>3485315</v>
      </c>
      <c r="E34" s="72"/>
      <c r="F34" s="75" t="s">
        <v>293</v>
      </c>
      <c r="G34" s="72" t="n">
        <v>1986</v>
      </c>
      <c r="H34" s="72" t="s">
        <v>60</v>
      </c>
      <c r="I34" s="147" t="s">
        <v>294</v>
      </c>
      <c r="J34" s="76"/>
      <c r="K34" s="148" t="n">
        <f aca="false">P34-Q34</f>
        <v>0.00565972222222222</v>
      </c>
      <c r="L34" s="130" t="n">
        <v>12</v>
      </c>
      <c r="M34" s="149" t="n">
        <v>0.0120092592592593</v>
      </c>
      <c r="N34" s="150" t="n">
        <f aca="false">M34-$M$19</f>
        <v>0.00112037037037037</v>
      </c>
      <c r="O34" s="81" t="s">
        <v>60</v>
      </c>
      <c r="P34" s="151" t="n">
        <v>0.0126041666666667</v>
      </c>
      <c r="Q34" s="151" t="n">
        <v>0.00694444444444444</v>
      </c>
    </row>
    <row r="35" customFormat="false" ht="15" hidden="false" customHeight="true" outlineLevel="0" collapsed="false">
      <c r="A35" s="72" t="n">
        <v>17</v>
      </c>
      <c r="B35" s="72" t="n">
        <v>18</v>
      </c>
      <c r="C35" s="72"/>
      <c r="D35" s="72"/>
      <c r="E35" s="72"/>
      <c r="F35" s="75" t="s">
        <v>295</v>
      </c>
      <c r="G35" s="72" t="n">
        <v>1995</v>
      </c>
      <c r="H35" s="72" t="n">
        <v>1</v>
      </c>
      <c r="I35" s="147" t="s">
        <v>296</v>
      </c>
      <c r="J35" s="76" t="s">
        <v>297</v>
      </c>
      <c r="K35" s="148" t="n">
        <f aca="false">P35-Q35</f>
        <v>0.00587962962962963</v>
      </c>
      <c r="L35" s="130" t="n">
        <v>22</v>
      </c>
      <c r="M35" s="149" t="n">
        <v>0.0120555555555556</v>
      </c>
      <c r="N35" s="150" t="n">
        <f aca="false">M35-$M$19</f>
        <v>0.00116666666666667</v>
      </c>
      <c r="O35" s="81" t="s">
        <v>60</v>
      </c>
      <c r="P35" s="151" t="n">
        <v>0.0121296296296296</v>
      </c>
      <c r="Q35" s="151" t="n">
        <v>0.00625</v>
      </c>
    </row>
    <row r="36" customFormat="false" ht="15" hidden="false" customHeight="true" outlineLevel="0" collapsed="false">
      <c r="A36" s="72" t="n">
        <v>18</v>
      </c>
      <c r="B36" s="72" t="n">
        <v>49</v>
      </c>
      <c r="C36" s="72"/>
      <c r="D36" s="72" t="n">
        <v>3695033</v>
      </c>
      <c r="E36" s="87" t="n">
        <v>243.89</v>
      </c>
      <c r="F36" s="75" t="s">
        <v>298</v>
      </c>
      <c r="G36" s="72" t="n">
        <v>1991</v>
      </c>
      <c r="H36" s="72" t="s">
        <v>60</v>
      </c>
      <c r="I36" s="147" t="s">
        <v>283</v>
      </c>
      <c r="J36" s="76" t="s">
        <v>64</v>
      </c>
      <c r="K36" s="148" t="n">
        <f aca="false">P36-Q36</f>
        <v>0.0056712962962963</v>
      </c>
      <c r="L36" s="130" t="n">
        <v>14</v>
      </c>
      <c r="M36" s="149" t="n">
        <v>0.0120856481481482</v>
      </c>
      <c r="N36" s="150" t="n">
        <f aca="false">M36-$M$19</f>
        <v>0.00119675925925926</v>
      </c>
      <c r="O36" s="81" t="s">
        <v>50</v>
      </c>
      <c r="P36" s="151" t="n">
        <v>0.0226851851851852</v>
      </c>
      <c r="Q36" s="151" t="n">
        <v>0.0170138888888889</v>
      </c>
    </row>
    <row r="37" customFormat="false" ht="15" hidden="false" customHeight="true" outlineLevel="0" collapsed="false">
      <c r="A37" s="72" t="n">
        <v>19</v>
      </c>
      <c r="B37" s="72" t="n">
        <v>60</v>
      </c>
      <c r="C37" s="72" t="n">
        <v>200112</v>
      </c>
      <c r="D37" s="72" t="n">
        <v>3485272</v>
      </c>
      <c r="E37" s="87" t="n">
        <v>124.73</v>
      </c>
      <c r="F37" s="75" t="s">
        <v>299</v>
      </c>
      <c r="G37" s="72" t="n">
        <v>1985</v>
      </c>
      <c r="H37" s="72" t="s">
        <v>47</v>
      </c>
      <c r="I37" s="147" t="s">
        <v>300</v>
      </c>
      <c r="J37" s="76" t="s">
        <v>301</v>
      </c>
      <c r="K37" s="148" t="n">
        <f aca="false">P37-Q37</f>
        <v>0.00582175925925926</v>
      </c>
      <c r="L37" s="130" t="n">
        <v>21</v>
      </c>
      <c r="M37" s="149" t="n">
        <v>0.0121944444444444</v>
      </c>
      <c r="N37" s="150" t="n">
        <f aca="false">M37-$M$19</f>
        <v>0.00130555555555556</v>
      </c>
      <c r="O37" s="81" t="s">
        <v>60</v>
      </c>
      <c r="P37" s="151" t="n">
        <v>0.0266550925925926</v>
      </c>
      <c r="Q37" s="151" t="n">
        <v>0.0208333333333333</v>
      </c>
    </row>
    <row r="38" customFormat="false" ht="15" hidden="false" customHeight="true" outlineLevel="0" collapsed="false">
      <c r="A38" s="72" t="n">
        <v>20</v>
      </c>
      <c r="B38" s="72" t="n">
        <v>21</v>
      </c>
      <c r="C38" s="72" t="n">
        <v>201564</v>
      </c>
      <c r="D38" s="72" t="n">
        <v>3485856</v>
      </c>
      <c r="E38" s="72"/>
      <c r="F38" s="75" t="s">
        <v>302</v>
      </c>
      <c r="G38" s="72" t="n">
        <v>1993</v>
      </c>
      <c r="H38" s="72" t="s">
        <v>60</v>
      </c>
      <c r="I38" s="147" t="s">
        <v>303</v>
      </c>
      <c r="J38" s="76" t="s">
        <v>64</v>
      </c>
      <c r="K38" s="148" t="n">
        <f aca="false">P38-Q38</f>
        <v>0.00576388888888889</v>
      </c>
      <c r="L38" s="130" t="n">
        <v>18</v>
      </c>
      <c r="M38" s="149" t="n">
        <v>0.0122037037037037</v>
      </c>
      <c r="N38" s="150" t="n">
        <f aca="false">M38-$M$19</f>
        <v>0.00131481481481481</v>
      </c>
      <c r="O38" s="81" t="s">
        <v>60</v>
      </c>
      <c r="P38" s="153" t="n">
        <v>0.0130555555555556</v>
      </c>
      <c r="Q38" s="151" t="n">
        <v>0.00729166666666667</v>
      </c>
    </row>
    <row r="39" customFormat="false" ht="15" hidden="false" customHeight="true" outlineLevel="0" collapsed="false">
      <c r="A39" s="72" t="n">
        <v>21</v>
      </c>
      <c r="B39" s="72" t="n">
        <v>29</v>
      </c>
      <c r="C39" s="72" t="n">
        <v>201403</v>
      </c>
      <c r="D39" s="72" t="n">
        <v>3485861</v>
      </c>
      <c r="E39" s="72"/>
      <c r="F39" s="75" t="s">
        <v>304</v>
      </c>
      <c r="G39" s="72" t="n">
        <v>1991</v>
      </c>
      <c r="H39" s="72" t="s">
        <v>60</v>
      </c>
      <c r="I39" s="147" t="s">
        <v>273</v>
      </c>
      <c r="J39" s="76" t="s">
        <v>64</v>
      </c>
      <c r="K39" s="148" t="n">
        <f aca="false">P39-Q39</f>
        <v>0.00579861111111111</v>
      </c>
      <c r="L39" s="130" t="n">
        <v>19</v>
      </c>
      <c r="M39" s="149" t="n">
        <v>0.0122384259259259</v>
      </c>
      <c r="N39" s="150" t="n">
        <f aca="false">M39-$M$19</f>
        <v>0.00134953703703704</v>
      </c>
      <c r="O39" s="89"/>
      <c r="P39" s="153" t="n">
        <v>0.0158680555555556</v>
      </c>
      <c r="Q39" s="151" t="n">
        <v>0.0100694444444444</v>
      </c>
    </row>
    <row r="40" customFormat="false" ht="15" hidden="false" customHeight="true" outlineLevel="0" collapsed="false">
      <c r="A40" s="72" t="n">
        <v>22</v>
      </c>
      <c r="B40" s="72" t="n">
        <v>16</v>
      </c>
      <c r="C40" s="72" t="n">
        <v>201399</v>
      </c>
      <c r="D40" s="72" t="n">
        <v>3485855</v>
      </c>
      <c r="E40" s="72"/>
      <c r="F40" s="75" t="s">
        <v>305</v>
      </c>
      <c r="G40" s="72" t="n">
        <v>1992</v>
      </c>
      <c r="H40" s="72" t="s">
        <v>60</v>
      </c>
      <c r="I40" s="147" t="s">
        <v>212</v>
      </c>
      <c r="J40" s="76" t="s">
        <v>219</v>
      </c>
      <c r="K40" s="148" t="n">
        <f aca="false">P40-Q40</f>
        <v>0.00581018518518519</v>
      </c>
      <c r="L40" s="130" t="n">
        <v>20</v>
      </c>
      <c r="M40" s="149" t="n">
        <v>0.0122430555555556</v>
      </c>
      <c r="N40" s="150" t="n">
        <f aca="false">M40-$M$19</f>
        <v>0.00135416666666667</v>
      </c>
      <c r="O40" s="103"/>
      <c r="P40" s="154" t="n">
        <v>0.0113657407407407</v>
      </c>
      <c r="Q40" s="151" t="n">
        <v>0.00555555555555556</v>
      </c>
    </row>
    <row r="41" customFormat="false" ht="15" hidden="false" customHeight="true" outlineLevel="0" collapsed="false">
      <c r="A41" s="72" t="n">
        <v>23</v>
      </c>
      <c r="B41" s="72" t="n">
        <v>47</v>
      </c>
      <c r="C41" s="72" t="n">
        <v>201327</v>
      </c>
      <c r="D41" s="72" t="n">
        <v>3485764</v>
      </c>
      <c r="E41" s="87" t="n">
        <v>358.25</v>
      </c>
      <c r="F41" s="75" t="s">
        <v>306</v>
      </c>
      <c r="G41" s="72" t="n">
        <v>1991</v>
      </c>
      <c r="H41" s="72" t="s">
        <v>60</v>
      </c>
      <c r="I41" s="147" t="s">
        <v>57</v>
      </c>
      <c r="J41" s="76" t="s">
        <v>307</v>
      </c>
      <c r="K41" s="148" t="n">
        <f aca="false">P41-Q41</f>
        <v>0.0058912037037037</v>
      </c>
      <c r="L41" s="130" t="n">
        <v>24</v>
      </c>
      <c r="M41" s="149" t="n">
        <v>0.0123263888888889</v>
      </c>
      <c r="N41" s="150" t="n">
        <f aca="false">M41-$M$19</f>
        <v>0.0014375</v>
      </c>
      <c r="O41" s="81"/>
      <c r="P41" s="151" t="n">
        <v>0.0222106481481482</v>
      </c>
      <c r="Q41" s="151" t="n">
        <v>0.0163194444444444</v>
      </c>
    </row>
    <row r="42" customFormat="false" ht="15" hidden="false" customHeight="true" outlineLevel="0" collapsed="false">
      <c r="A42" s="72" t="n">
        <v>24</v>
      </c>
      <c r="B42" s="72" t="n">
        <v>52</v>
      </c>
      <c r="C42" s="72" t="n">
        <v>201004</v>
      </c>
      <c r="D42" s="72" t="n">
        <v>3485559</v>
      </c>
      <c r="E42" s="87" t="n">
        <v>222.9</v>
      </c>
      <c r="F42" s="75" t="s">
        <v>308</v>
      </c>
      <c r="G42" s="72" t="n">
        <v>1989</v>
      </c>
      <c r="H42" s="72" t="s">
        <v>60</v>
      </c>
      <c r="I42" s="147" t="s">
        <v>57</v>
      </c>
      <c r="J42" s="76" t="s">
        <v>309</v>
      </c>
      <c r="K42" s="148" t="n">
        <f aca="false">P42-Q42</f>
        <v>0.00587962962962963</v>
      </c>
      <c r="L42" s="130" t="n">
        <v>22</v>
      </c>
      <c r="M42" s="149" t="n">
        <v>0.0123391203703704</v>
      </c>
      <c r="N42" s="150" t="n">
        <f aca="false">M42-$M$19</f>
        <v>0.00145023148148148</v>
      </c>
      <c r="O42" s="81"/>
      <c r="P42" s="151" t="n">
        <v>0.0239351851851852</v>
      </c>
      <c r="Q42" s="151" t="n">
        <v>0.0180555555555556</v>
      </c>
    </row>
    <row r="43" customFormat="false" ht="15" hidden="false" customHeight="true" outlineLevel="0" collapsed="false">
      <c r="A43" s="72" t="n">
        <v>25</v>
      </c>
      <c r="B43" s="72" t="n">
        <v>68</v>
      </c>
      <c r="C43" s="72"/>
      <c r="D43" s="72" t="n">
        <v>3695028</v>
      </c>
      <c r="E43" s="72" t="n">
        <v>345.07</v>
      </c>
      <c r="F43" s="155" t="s">
        <v>310</v>
      </c>
      <c r="G43" s="156" t="n">
        <v>1989</v>
      </c>
      <c r="H43" s="72" t="s">
        <v>47</v>
      </c>
      <c r="I43" s="157" t="s">
        <v>283</v>
      </c>
      <c r="J43" s="158"/>
      <c r="K43" s="148" t="n">
        <f aca="false">P43-Q43</f>
        <v>0.00597222222222222</v>
      </c>
      <c r="L43" s="130" t="n">
        <v>26</v>
      </c>
      <c r="M43" s="149" t="n">
        <v>0.0123761574074074</v>
      </c>
      <c r="N43" s="150" t="n">
        <f aca="false">M43-$M$19</f>
        <v>0.00148726851851852</v>
      </c>
      <c r="O43" s="81"/>
      <c r="P43" s="151" t="n">
        <v>0.00597222222222222</v>
      </c>
      <c r="Q43" s="151" t="n">
        <v>0</v>
      </c>
    </row>
    <row r="44" customFormat="false" ht="15" hidden="false" customHeight="true" outlineLevel="0" collapsed="false">
      <c r="A44" s="72" t="n">
        <v>26</v>
      </c>
      <c r="B44" s="72" t="n">
        <v>50</v>
      </c>
      <c r="C44" s="72" t="n">
        <v>201367</v>
      </c>
      <c r="D44" s="72" t="n">
        <v>3485843</v>
      </c>
      <c r="E44" s="87" t="n">
        <v>232.29</v>
      </c>
      <c r="F44" s="75" t="s">
        <v>311</v>
      </c>
      <c r="G44" s="72" t="n">
        <v>1991</v>
      </c>
      <c r="H44" s="72" t="s">
        <v>60</v>
      </c>
      <c r="I44" s="147" t="s">
        <v>312</v>
      </c>
      <c r="J44" s="76" t="s">
        <v>313</v>
      </c>
      <c r="K44" s="148" t="n">
        <f aca="false">P44-Q44</f>
        <v>0.0059837962962963</v>
      </c>
      <c r="L44" s="130" t="n">
        <v>27</v>
      </c>
      <c r="M44" s="149" t="n">
        <v>0.0124444444444444</v>
      </c>
      <c r="N44" s="150" t="n">
        <f aca="false">M44-$M$19</f>
        <v>0.00155555555555556</v>
      </c>
      <c r="O44" s="81"/>
      <c r="P44" s="151" t="n">
        <v>0.0233449074074074</v>
      </c>
      <c r="Q44" s="151" t="n">
        <v>0.0173611111111111</v>
      </c>
    </row>
    <row r="45" customFormat="false" ht="15" hidden="false" customHeight="true" outlineLevel="0" collapsed="false">
      <c r="A45" s="72" t="n">
        <v>27</v>
      </c>
      <c r="B45" s="72" t="n">
        <v>5</v>
      </c>
      <c r="C45" s="72" t="n">
        <v>201364</v>
      </c>
      <c r="D45" s="72" t="n">
        <v>3485866</v>
      </c>
      <c r="E45" s="72"/>
      <c r="F45" s="75" t="s">
        <v>314</v>
      </c>
      <c r="G45" s="72" t="n">
        <v>1990</v>
      </c>
      <c r="H45" s="72" t="n">
        <v>1</v>
      </c>
      <c r="I45" s="147" t="s">
        <v>294</v>
      </c>
      <c r="J45" s="76"/>
      <c r="K45" s="148" t="n">
        <f aca="false">P45-Q45</f>
        <v>0.00603009259259259</v>
      </c>
      <c r="L45" s="130" t="n">
        <v>29</v>
      </c>
      <c r="M45" s="149" t="n">
        <v>0.0124606481481482</v>
      </c>
      <c r="N45" s="150" t="n">
        <f aca="false">M45-$M$19</f>
        <v>0.00157175925925926</v>
      </c>
      <c r="O45" s="81"/>
      <c r="P45" s="151" t="n">
        <v>0.0077662037037037</v>
      </c>
      <c r="Q45" s="151" t="n">
        <v>0.00173611111111111</v>
      </c>
    </row>
    <row r="46" customFormat="false" ht="15" hidden="false" customHeight="true" outlineLevel="0" collapsed="false">
      <c r="A46" s="72" t="n">
        <v>28</v>
      </c>
      <c r="B46" s="72" t="n">
        <v>2</v>
      </c>
      <c r="C46" s="95"/>
      <c r="D46" s="72"/>
      <c r="E46" s="72"/>
      <c r="F46" s="75" t="s">
        <v>315</v>
      </c>
      <c r="G46" s="72" t="n">
        <v>1992</v>
      </c>
      <c r="H46" s="72" t="n">
        <v>1</v>
      </c>
      <c r="I46" s="147" t="s">
        <v>81</v>
      </c>
      <c r="J46" s="76"/>
      <c r="K46" s="148" t="n">
        <f aca="false">P46-Q46</f>
        <v>0.0059837962962963</v>
      </c>
      <c r="L46" s="130" t="n">
        <v>27</v>
      </c>
      <c r="M46" s="149" t="n">
        <v>0.0125532407407407</v>
      </c>
      <c r="N46" s="150" t="n">
        <f aca="false">M46-$M$19</f>
        <v>0.00166435185185185</v>
      </c>
      <c r="O46" s="81"/>
      <c r="P46" s="151" t="n">
        <v>0.00667824074074074</v>
      </c>
      <c r="Q46" s="151" t="n">
        <v>0.000694444444444444</v>
      </c>
    </row>
    <row r="47" customFormat="false" ht="15" hidden="false" customHeight="true" outlineLevel="0" collapsed="false">
      <c r="A47" s="72" t="n">
        <v>29</v>
      </c>
      <c r="B47" s="72" t="n">
        <v>36</v>
      </c>
      <c r="C47" s="72" t="n">
        <v>201604</v>
      </c>
      <c r="D47" s="72" t="n">
        <v>3485919</v>
      </c>
      <c r="E47" s="72"/>
      <c r="F47" s="75" t="s">
        <v>316</v>
      </c>
      <c r="G47" s="72" t="n">
        <v>1992</v>
      </c>
      <c r="H47" s="72" t="s">
        <v>317</v>
      </c>
      <c r="I47" s="147" t="s">
        <v>159</v>
      </c>
      <c r="J47" s="76" t="s">
        <v>113</v>
      </c>
      <c r="K47" s="148" t="n">
        <f aca="false">P47-Q47</f>
        <v>0.00605324074074074</v>
      </c>
      <c r="L47" s="130" t="n">
        <v>31</v>
      </c>
      <c r="M47" s="149" t="n">
        <v>0.0125636574074074</v>
      </c>
      <c r="N47" s="150" t="n">
        <f aca="false">M47-$M$19</f>
        <v>0.00167476851851852</v>
      </c>
      <c r="O47" s="81"/>
      <c r="P47" s="151" t="n">
        <v>0.0185532407407407</v>
      </c>
      <c r="Q47" s="151" t="n">
        <v>0.0125</v>
      </c>
    </row>
    <row r="48" customFormat="false" ht="15" hidden="false" customHeight="true" outlineLevel="0" collapsed="false">
      <c r="A48" s="72" t="n">
        <v>30</v>
      </c>
      <c r="B48" s="72" t="n">
        <v>48</v>
      </c>
      <c r="C48" s="72" t="n">
        <v>200378</v>
      </c>
      <c r="D48" s="72" t="n">
        <v>3485257</v>
      </c>
      <c r="E48" s="87" t="n">
        <v>250.49</v>
      </c>
      <c r="F48" s="75" t="s">
        <v>318</v>
      </c>
      <c r="G48" s="72" t="n">
        <v>1987</v>
      </c>
      <c r="H48" s="72" t="s">
        <v>47</v>
      </c>
      <c r="I48" s="147" t="s">
        <v>319</v>
      </c>
      <c r="J48" s="76" t="s">
        <v>320</v>
      </c>
      <c r="K48" s="148" t="n">
        <f aca="false">P48-Q48</f>
        <v>0.00603009259259259</v>
      </c>
      <c r="L48" s="130" t="n">
        <v>29</v>
      </c>
      <c r="M48" s="149" t="n">
        <v>0.0125787037037037</v>
      </c>
      <c r="N48" s="150" t="n">
        <f aca="false">M48-$M$19</f>
        <v>0.00168981481481481</v>
      </c>
      <c r="O48" s="81"/>
      <c r="P48" s="151" t="n">
        <v>0.0226967592592593</v>
      </c>
      <c r="Q48" s="151" t="n">
        <v>0.0166666666666667</v>
      </c>
    </row>
    <row r="49" customFormat="false" ht="15" hidden="false" customHeight="true" outlineLevel="0" collapsed="false">
      <c r="A49" s="72" t="n">
        <v>31</v>
      </c>
      <c r="B49" s="72" t="n">
        <v>51</v>
      </c>
      <c r="C49" s="72" t="n">
        <v>200388</v>
      </c>
      <c r="D49" s="72" t="n">
        <v>3485267</v>
      </c>
      <c r="E49" s="87" t="n">
        <v>227.82</v>
      </c>
      <c r="F49" s="75" t="s">
        <v>321</v>
      </c>
      <c r="G49" s="72" t="n">
        <v>1986</v>
      </c>
      <c r="H49" s="72" t="s">
        <v>47</v>
      </c>
      <c r="I49" s="147" t="s">
        <v>20</v>
      </c>
      <c r="J49" s="76" t="s">
        <v>322</v>
      </c>
      <c r="K49" s="148" t="n">
        <f aca="false">P49-Q49</f>
        <v>0.00609953703703704</v>
      </c>
      <c r="L49" s="130" t="n">
        <v>32</v>
      </c>
      <c r="M49" s="149" t="n">
        <v>0.0127951388888889</v>
      </c>
      <c r="N49" s="150" t="n">
        <f aca="false">M49-$M$19</f>
        <v>0.00190625</v>
      </c>
      <c r="O49" s="81"/>
      <c r="P49" s="151" t="n">
        <v>0.0238078703703704</v>
      </c>
      <c r="Q49" s="151" t="n">
        <v>0.0177083333333333</v>
      </c>
    </row>
    <row r="50" customFormat="false" ht="15" hidden="false" customHeight="true" outlineLevel="0" collapsed="false">
      <c r="A50" s="72" t="n">
        <v>32</v>
      </c>
      <c r="B50" s="72" t="n">
        <v>44</v>
      </c>
      <c r="C50" s="72" t="n">
        <v>200316</v>
      </c>
      <c r="D50" s="72" t="n">
        <v>3485273</v>
      </c>
      <c r="E50" s="87" t="n">
        <v>379.22</v>
      </c>
      <c r="F50" s="75" t="s">
        <v>323</v>
      </c>
      <c r="G50" s="72" t="n">
        <v>1985</v>
      </c>
      <c r="H50" s="72" t="s">
        <v>47</v>
      </c>
      <c r="I50" s="147" t="s">
        <v>20</v>
      </c>
      <c r="J50" s="76" t="s">
        <v>324</v>
      </c>
      <c r="K50" s="148" t="n">
        <f aca="false">P50-Q50</f>
        <v>0.00614583333333333</v>
      </c>
      <c r="L50" s="130" t="n">
        <v>35</v>
      </c>
      <c r="M50" s="149" t="n">
        <v>0.0128402777777778</v>
      </c>
      <c r="N50" s="150" t="n">
        <f aca="false">M50-$M$19</f>
        <v>0.00195138888888889</v>
      </c>
      <c r="O50" s="81"/>
      <c r="P50" s="151" t="n">
        <v>0.0214236111111111</v>
      </c>
      <c r="Q50" s="151" t="n">
        <v>0.0152777777777778</v>
      </c>
    </row>
    <row r="51" customFormat="false" ht="15" hidden="false" customHeight="true" outlineLevel="0" collapsed="false">
      <c r="A51" s="72" t="n">
        <v>33</v>
      </c>
      <c r="B51" s="72" t="n">
        <v>12</v>
      </c>
      <c r="C51" s="72" t="n">
        <v>201439</v>
      </c>
      <c r="D51" s="72" t="n">
        <v>3485738</v>
      </c>
      <c r="E51" s="72"/>
      <c r="F51" s="75" t="s">
        <v>325</v>
      </c>
      <c r="G51" s="72" t="n">
        <v>1992</v>
      </c>
      <c r="H51" s="72" t="n">
        <v>1</v>
      </c>
      <c r="I51" s="147" t="s">
        <v>326</v>
      </c>
      <c r="J51" s="76" t="s">
        <v>165</v>
      </c>
      <c r="K51" s="148" t="n">
        <f aca="false">P51-Q51</f>
        <v>0.00615740740740741</v>
      </c>
      <c r="L51" s="130" t="n">
        <v>37</v>
      </c>
      <c r="M51" s="149" t="n">
        <v>0.0128530092592593</v>
      </c>
      <c r="N51" s="150" t="n">
        <f aca="false">M51-$M$19</f>
        <v>0.00196412037037037</v>
      </c>
      <c r="O51" s="81"/>
      <c r="P51" s="151" t="n">
        <v>0.0103240740740741</v>
      </c>
      <c r="Q51" s="151" t="n">
        <v>0.00416666666666667</v>
      </c>
    </row>
    <row r="52" customFormat="false" ht="15" hidden="false" customHeight="true" outlineLevel="0" collapsed="false">
      <c r="A52" s="72" t="n">
        <v>34</v>
      </c>
      <c r="B52" s="72" t="n">
        <v>28</v>
      </c>
      <c r="C52" s="72" t="n">
        <v>201563</v>
      </c>
      <c r="D52" s="72" t="n">
        <v>3485854</v>
      </c>
      <c r="E52" s="72"/>
      <c r="F52" s="75" t="s">
        <v>327</v>
      </c>
      <c r="G52" s="72" t="n">
        <v>1992</v>
      </c>
      <c r="H52" s="72" t="s">
        <v>60</v>
      </c>
      <c r="I52" s="147" t="s">
        <v>212</v>
      </c>
      <c r="J52" s="76" t="s">
        <v>219</v>
      </c>
      <c r="K52" s="148" t="n">
        <f aca="false">P52-Q52</f>
        <v>0.00596064814814815</v>
      </c>
      <c r="L52" s="130" t="n">
        <v>25</v>
      </c>
      <c r="M52" s="149" t="n">
        <v>0.0128611111111111</v>
      </c>
      <c r="N52" s="150" t="n">
        <f aca="false">M52-$M$19</f>
        <v>0.00197222222222222</v>
      </c>
      <c r="O52" s="89"/>
      <c r="P52" s="153" t="n">
        <v>0.0156828703703704</v>
      </c>
      <c r="Q52" s="151" t="n">
        <v>0.00972222222222222</v>
      </c>
    </row>
    <row r="53" customFormat="false" ht="15" hidden="false" customHeight="true" outlineLevel="0" collapsed="false">
      <c r="A53" s="72" t="n">
        <v>35</v>
      </c>
      <c r="B53" s="72" t="n">
        <v>30</v>
      </c>
      <c r="C53" s="72"/>
      <c r="D53" s="72"/>
      <c r="E53" s="72"/>
      <c r="F53" s="75" t="s">
        <v>328</v>
      </c>
      <c r="G53" s="72" t="n">
        <v>1993</v>
      </c>
      <c r="H53" s="72" t="n">
        <v>1</v>
      </c>
      <c r="I53" s="147" t="s">
        <v>107</v>
      </c>
      <c r="J53" s="76" t="s">
        <v>313</v>
      </c>
      <c r="K53" s="148" t="n">
        <f aca="false">P53-Q53</f>
        <v>0.00619212962962963</v>
      </c>
      <c r="L53" s="130" t="n">
        <v>41</v>
      </c>
      <c r="M53" s="149" t="n">
        <v>0.012900462962963</v>
      </c>
      <c r="N53" s="150" t="n">
        <f aca="false">M53-$M$19</f>
        <v>0.00201157407407407</v>
      </c>
      <c r="O53" s="81"/>
      <c r="P53" s="151" t="n">
        <v>0.0166087962962963</v>
      </c>
      <c r="Q53" s="151" t="n">
        <v>0.0104166666666667</v>
      </c>
    </row>
    <row r="54" customFormat="false" ht="15" hidden="false" customHeight="true" outlineLevel="0" collapsed="false">
      <c r="A54" s="72" t="n">
        <v>36</v>
      </c>
      <c r="B54" s="72" t="n">
        <v>34</v>
      </c>
      <c r="C54" s="72"/>
      <c r="D54" s="72"/>
      <c r="E54" s="72"/>
      <c r="F54" s="75" t="s">
        <v>329</v>
      </c>
      <c r="G54" s="72" t="n">
        <v>1993</v>
      </c>
      <c r="H54" s="72" t="s">
        <v>60</v>
      </c>
      <c r="I54" s="147" t="s">
        <v>48</v>
      </c>
      <c r="J54" s="76" t="s">
        <v>64</v>
      </c>
      <c r="K54" s="148" t="n">
        <f aca="false">P54-Q54</f>
        <v>0.00612268518518519</v>
      </c>
      <c r="L54" s="130" t="n">
        <v>33</v>
      </c>
      <c r="M54" s="149" t="n">
        <v>0.0129016203703704</v>
      </c>
      <c r="N54" s="150" t="n">
        <f aca="false">M54-$M$19</f>
        <v>0.00201273148148148</v>
      </c>
      <c r="O54" s="89"/>
      <c r="P54" s="153" t="n">
        <v>0.0179282407407407</v>
      </c>
      <c r="Q54" s="151" t="n">
        <v>0.0118055555555556</v>
      </c>
    </row>
    <row r="55" customFormat="false" ht="15" hidden="false" customHeight="true" outlineLevel="0" collapsed="false">
      <c r="A55" s="72" t="n">
        <v>37</v>
      </c>
      <c r="B55" s="72" t="n">
        <v>45</v>
      </c>
      <c r="C55" s="72"/>
      <c r="D55" s="72" t="n">
        <v>3695039</v>
      </c>
      <c r="E55" s="87" t="n">
        <v>376.8</v>
      </c>
      <c r="F55" s="75" t="s">
        <v>330</v>
      </c>
      <c r="G55" s="72" t="n">
        <v>1991</v>
      </c>
      <c r="H55" s="72" t="s">
        <v>60</v>
      </c>
      <c r="I55" s="147" t="s">
        <v>48</v>
      </c>
      <c r="J55" s="76" t="s">
        <v>71</v>
      </c>
      <c r="K55" s="148" t="n">
        <f aca="false">P55-Q55</f>
        <v>0.0062037037037037</v>
      </c>
      <c r="L55" s="130" t="n">
        <v>42</v>
      </c>
      <c r="M55" s="149" t="n">
        <v>0.0129537037037037</v>
      </c>
      <c r="N55" s="150" t="n">
        <f aca="false">M55-$M$19</f>
        <v>0.00206481481481482</v>
      </c>
      <c r="O55" s="89"/>
      <c r="P55" s="153" t="n">
        <v>0.0218287037037037</v>
      </c>
      <c r="Q55" s="151" t="n">
        <v>0.015625</v>
      </c>
    </row>
    <row r="56" customFormat="false" ht="15" hidden="false" customHeight="true" outlineLevel="0" collapsed="false">
      <c r="A56" s="72" t="n">
        <v>38</v>
      </c>
      <c r="B56" s="72" t="n">
        <v>6</v>
      </c>
      <c r="C56" s="72" t="n">
        <v>201438</v>
      </c>
      <c r="D56" s="72" t="n">
        <v>3485737</v>
      </c>
      <c r="E56" s="72"/>
      <c r="F56" s="75" t="s">
        <v>331</v>
      </c>
      <c r="G56" s="72" t="n">
        <v>1992</v>
      </c>
      <c r="H56" s="72" t="n">
        <v>1</v>
      </c>
      <c r="I56" s="147" t="s">
        <v>332</v>
      </c>
      <c r="J56" s="76" t="s">
        <v>165</v>
      </c>
      <c r="K56" s="148" t="n">
        <f aca="false">P56-Q56</f>
        <v>0.00614583333333333</v>
      </c>
      <c r="L56" s="130" t="n">
        <v>35</v>
      </c>
      <c r="M56" s="149" t="n">
        <v>0.0129768518518519</v>
      </c>
      <c r="N56" s="150" t="n">
        <f aca="false">M56-$M$19</f>
        <v>0.00208796296296296</v>
      </c>
      <c r="O56" s="81"/>
      <c r="P56" s="151" t="n">
        <v>0.00822916666666667</v>
      </c>
      <c r="Q56" s="151" t="n">
        <v>0.00208333333333333</v>
      </c>
    </row>
    <row r="57" customFormat="false" ht="15" hidden="false" customHeight="true" outlineLevel="0" collapsed="false">
      <c r="A57" s="72" t="n">
        <v>39</v>
      </c>
      <c r="B57" s="72" t="n">
        <v>7</v>
      </c>
      <c r="C57" s="72" t="n">
        <v>201558</v>
      </c>
      <c r="D57" s="72" t="n">
        <v>3485840</v>
      </c>
      <c r="E57" s="72"/>
      <c r="F57" s="75" t="s">
        <v>333</v>
      </c>
      <c r="G57" s="72" t="n">
        <v>1992</v>
      </c>
      <c r="H57" s="72" t="n">
        <v>1</v>
      </c>
      <c r="I57" s="147" t="s">
        <v>334</v>
      </c>
      <c r="J57" s="76" t="s">
        <v>335</v>
      </c>
      <c r="K57" s="148" t="n">
        <f aca="false">P57-Q57</f>
        <v>0.0062962962962963</v>
      </c>
      <c r="L57" s="130" t="n">
        <v>45</v>
      </c>
      <c r="M57" s="149" t="n">
        <v>0.0129826388888889</v>
      </c>
      <c r="N57" s="150" t="n">
        <f aca="false">M57-$M$19</f>
        <v>0.00209375</v>
      </c>
      <c r="O57" s="81"/>
      <c r="P57" s="151" t="n">
        <v>0.00872685185185185</v>
      </c>
      <c r="Q57" s="151" t="n">
        <v>0.00243055555555556</v>
      </c>
    </row>
    <row r="58" customFormat="false" ht="15" hidden="false" customHeight="true" outlineLevel="0" collapsed="false">
      <c r="A58" s="72" t="n">
        <v>40</v>
      </c>
      <c r="B58" s="72" t="n">
        <v>14</v>
      </c>
      <c r="C58" s="72" t="n">
        <v>201396</v>
      </c>
      <c r="D58" s="72" t="n">
        <v>3485670</v>
      </c>
      <c r="E58" s="72"/>
      <c r="F58" s="75" t="s">
        <v>336</v>
      </c>
      <c r="G58" s="72" t="n">
        <v>1991</v>
      </c>
      <c r="H58" s="72" t="s">
        <v>60</v>
      </c>
      <c r="I58" s="147" t="s">
        <v>337</v>
      </c>
      <c r="J58" s="76" t="s">
        <v>338</v>
      </c>
      <c r="K58" s="148" t="n">
        <f aca="false">P58-Q58</f>
        <v>0.00618055555555556</v>
      </c>
      <c r="L58" s="130" t="n">
        <v>40</v>
      </c>
      <c r="M58" s="149" t="n">
        <v>0.0129907407407407</v>
      </c>
      <c r="N58" s="150" t="n">
        <f aca="false">M58-$M$19</f>
        <v>0.00210185185185185</v>
      </c>
      <c r="O58" s="81"/>
      <c r="P58" s="151" t="n">
        <v>0.0110416666666667</v>
      </c>
      <c r="Q58" s="151" t="n">
        <v>0.00486111111111111</v>
      </c>
    </row>
    <row r="59" customFormat="false" ht="15" hidden="false" customHeight="true" outlineLevel="0" collapsed="false">
      <c r="A59" s="72" t="n">
        <v>41</v>
      </c>
      <c r="B59" s="72" t="n">
        <v>19</v>
      </c>
      <c r="C59" s="72" t="n">
        <v>201540</v>
      </c>
      <c r="D59" s="72" t="n">
        <v>3485918</v>
      </c>
      <c r="E59" s="72"/>
      <c r="F59" s="75" t="s">
        <v>339</v>
      </c>
      <c r="G59" s="72" t="n">
        <v>1992</v>
      </c>
      <c r="H59" s="72" t="n">
        <v>1</v>
      </c>
      <c r="I59" s="147" t="s">
        <v>159</v>
      </c>
      <c r="J59" s="76" t="s">
        <v>113</v>
      </c>
      <c r="K59" s="148" t="n">
        <f aca="false">P59-Q59</f>
        <v>0.00616898148148148</v>
      </c>
      <c r="L59" s="130" t="n">
        <v>39</v>
      </c>
      <c r="M59" s="149" t="n">
        <v>0.0129953703703704</v>
      </c>
      <c r="N59" s="150" t="n">
        <f aca="false">M59-$M$19</f>
        <v>0.00210648148148148</v>
      </c>
      <c r="O59" s="81"/>
      <c r="P59" s="151" t="n">
        <v>0.0127662037037037</v>
      </c>
      <c r="Q59" s="151" t="n">
        <v>0.00659722222222222</v>
      </c>
    </row>
    <row r="60" customFormat="false" ht="15" hidden="false" customHeight="true" outlineLevel="0" collapsed="false">
      <c r="A60" s="72" t="n">
        <v>42</v>
      </c>
      <c r="B60" s="72" t="n">
        <v>4</v>
      </c>
      <c r="C60" s="72"/>
      <c r="D60" s="72"/>
      <c r="E60" s="72"/>
      <c r="F60" s="75" t="s">
        <v>340</v>
      </c>
      <c r="G60" s="72" t="n">
        <v>1993</v>
      </c>
      <c r="H60" s="72" t="n">
        <v>1</v>
      </c>
      <c r="I60" s="147" t="s">
        <v>341</v>
      </c>
      <c r="J60" s="76" t="s">
        <v>136</v>
      </c>
      <c r="K60" s="148" t="n">
        <f aca="false">P60-Q60</f>
        <v>0.00612268518518519</v>
      </c>
      <c r="L60" s="130" t="n">
        <v>33</v>
      </c>
      <c r="M60" s="149" t="n">
        <v>0.0130451388888889</v>
      </c>
      <c r="N60" s="150" t="n">
        <f aca="false">M60-$M$19</f>
        <v>0.00215625</v>
      </c>
      <c r="O60" s="81"/>
      <c r="P60" s="151" t="n">
        <v>0.00751157407407407</v>
      </c>
      <c r="Q60" s="151" t="n">
        <v>0.00138888888888889</v>
      </c>
    </row>
    <row r="61" customFormat="false" ht="15" hidden="false" customHeight="true" outlineLevel="0" collapsed="false">
      <c r="A61" s="72" t="n">
        <v>43</v>
      </c>
      <c r="B61" s="72" t="n">
        <v>35</v>
      </c>
      <c r="C61" s="72" t="n">
        <v>200210</v>
      </c>
      <c r="D61" s="72" t="n">
        <v>3485330</v>
      </c>
      <c r="E61" s="72"/>
      <c r="F61" s="75" t="s">
        <v>342</v>
      </c>
      <c r="G61" s="72" t="n">
        <v>1974</v>
      </c>
      <c r="H61" s="72" t="s">
        <v>47</v>
      </c>
      <c r="I61" s="147" t="s">
        <v>343</v>
      </c>
      <c r="J61" s="76" t="s">
        <v>344</v>
      </c>
      <c r="K61" s="148" t="n">
        <f aca="false">P61-Q61</f>
        <v>0.00637731481481482</v>
      </c>
      <c r="L61" s="130" t="n">
        <v>53</v>
      </c>
      <c r="M61" s="149" t="n">
        <v>0.0130578703703704</v>
      </c>
      <c r="N61" s="150" t="n">
        <f aca="false">M61-$M$19</f>
        <v>0.00216898148148148</v>
      </c>
      <c r="O61" s="81"/>
      <c r="P61" s="151" t="n">
        <v>0.0185300925925926</v>
      </c>
      <c r="Q61" s="151" t="n">
        <v>0.0121527777777778</v>
      </c>
    </row>
    <row r="62" customFormat="false" ht="15" hidden="false" customHeight="true" outlineLevel="0" collapsed="false">
      <c r="A62" s="72" t="n">
        <v>44</v>
      </c>
      <c r="B62" s="72" t="n">
        <v>27</v>
      </c>
      <c r="C62" s="72" t="n">
        <v>200846</v>
      </c>
      <c r="D62" s="72" t="n">
        <v>3485467</v>
      </c>
      <c r="E62" s="72"/>
      <c r="F62" s="75" t="s">
        <v>345</v>
      </c>
      <c r="G62" s="72" t="n">
        <v>1985</v>
      </c>
      <c r="H62" s="72" t="s">
        <v>60</v>
      </c>
      <c r="I62" s="147" t="s">
        <v>57</v>
      </c>
      <c r="J62" s="76" t="s">
        <v>138</v>
      </c>
      <c r="K62" s="148" t="n">
        <f aca="false">P62-Q62</f>
        <v>0.00630787037037037</v>
      </c>
      <c r="L62" s="130" t="n">
        <v>47</v>
      </c>
      <c r="M62" s="149" t="n">
        <v>0.0130659722222222</v>
      </c>
      <c r="N62" s="150" t="n">
        <f aca="false">M62-$M$19</f>
        <v>0.00217708333333333</v>
      </c>
      <c r="O62" s="89"/>
      <c r="P62" s="153" t="n">
        <v>0.0156828703703704</v>
      </c>
      <c r="Q62" s="151" t="n">
        <v>0.009375</v>
      </c>
    </row>
    <row r="63" customFormat="false" ht="15" hidden="false" customHeight="true" outlineLevel="0" collapsed="false">
      <c r="A63" s="72" t="n">
        <v>45</v>
      </c>
      <c r="B63" s="72" t="n">
        <v>46</v>
      </c>
      <c r="C63" s="72"/>
      <c r="D63" s="72" t="n">
        <v>3695034</v>
      </c>
      <c r="E63" s="87" t="n">
        <v>358.47</v>
      </c>
      <c r="F63" s="75" t="s">
        <v>346</v>
      </c>
      <c r="G63" s="72" t="n">
        <v>1991</v>
      </c>
      <c r="H63" s="72" t="s">
        <v>60</v>
      </c>
      <c r="I63" s="147" t="s">
        <v>347</v>
      </c>
      <c r="J63" s="76" t="s">
        <v>348</v>
      </c>
      <c r="K63" s="148" t="n">
        <f aca="false">P63-Q63</f>
        <v>0.00615740740740741</v>
      </c>
      <c r="L63" s="130" t="n">
        <v>37</v>
      </c>
      <c r="M63" s="149" t="n">
        <v>0.0131689814814815</v>
      </c>
      <c r="N63" s="150" t="n">
        <f aca="false">M63-$M$19</f>
        <v>0.00228009259259259</v>
      </c>
      <c r="O63" s="81"/>
      <c r="P63" s="151" t="n">
        <v>0.0221296296296296</v>
      </c>
      <c r="Q63" s="151" t="n">
        <v>0.0159722222222222</v>
      </c>
    </row>
    <row r="64" customFormat="false" ht="15" hidden="false" customHeight="true" outlineLevel="0" collapsed="false">
      <c r="A64" s="72" t="n">
        <v>46</v>
      </c>
      <c r="B64" s="72" t="n">
        <v>10</v>
      </c>
      <c r="C64" s="72" t="n">
        <v>201603</v>
      </c>
      <c r="D64" s="72" t="n">
        <v>3485917</v>
      </c>
      <c r="E64" s="72"/>
      <c r="F64" s="75" t="s">
        <v>349</v>
      </c>
      <c r="G64" s="72" t="n">
        <v>1993</v>
      </c>
      <c r="H64" s="72" t="n">
        <v>1</v>
      </c>
      <c r="I64" s="147" t="s">
        <v>159</v>
      </c>
      <c r="J64" s="76" t="s">
        <v>113</v>
      </c>
      <c r="K64" s="148" t="n">
        <f aca="false">P64-Q64</f>
        <v>0.00631944444444444</v>
      </c>
      <c r="L64" s="130" t="n">
        <v>49</v>
      </c>
      <c r="M64" s="149" t="n">
        <v>0.0132314814814815</v>
      </c>
      <c r="N64" s="150" t="n">
        <f aca="false">M64-$M$19</f>
        <v>0.00234259259259259</v>
      </c>
      <c r="O64" s="81"/>
      <c r="P64" s="151" t="n">
        <v>0.00979166666666667</v>
      </c>
      <c r="Q64" s="151" t="n">
        <v>0.00347222222222222</v>
      </c>
    </row>
    <row r="65" customFormat="false" ht="15" hidden="false" customHeight="true" outlineLevel="0" collapsed="false">
      <c r="A65" s="72" t="n">
        <v>47</v>
      </c>
      <c r="B65" s="72" t="n">
        <v>39</v>
      </c>
      <c r="C65" s="72" t="n">
        <v>201537</v>
      </c>
      <c r="D65" s="72" t="n">
        <v>3485909</v>
      </c>
      <c r="E65" s="72"/>
      <c r="F65" s="75" t="s">
        <v>350</v>
      </c>
      <c r="G65" s="72" t="n">
        <v>1992</v>
      </c>
      <c r="H65" s="72" t="n">
        <v>1</v>
      </c>
      <c r="I65" s="147" t="s">
        <v>337</v>
      </c>
      <c r="J65" s="76" t="s">
        <v>351</v>
      </c>
      <c r="K65" s="148" t="n">
        <f aca="false">P65-Q65</f>
        <v>0.00634259259259259</v>
      </c>
      <c r="L65" s="130" t="n">
        <v>50</v>
      </c>
      <c r="M65" s="149" t="n">
        <v>0.0132337962962963</v>
      </c>
      <c r="N65" s="150" t="n">
        <f aca="false">M65-$M$19</f>
        <v>0.00234490740740741</v>
      </c>
      <c r="O65" s="81"/>
      <c r="P65" s="151" t="n">
        <v>0.0198842592592593</v>
      </c>
      <c r="Q65" s="151" t="n">
        <v>0.0135416666666667</v>
      </c>
    </row>
    <row r="66" customFormat="false" ht="15" hidden="false" customHeight="true" outlineLevel="0" collapsed="false">
      <c r="A66" s="72" t="n">
        <v>48</v>
      </c>
      <c r="B66" s="72" t="n">
        <v>15</v>
      </c>
      <c r="C66" s="72" t="n">
        <v>200726</v>
      </c>
      <c r="D66" s="72"/>
      <c r="E66" s="72"/>
      <c r="F66" s="75" t="s">
        <v>352</v>
      </c>
      <c r="G66" s="72" t="n">
        <v>1989</v>
      </c>
      <c r="H66" s="72" t="s">
        <v>60</v>
      </c>
      <c r="I66" s="147" t="s">
        <v>159</v>
      </c>
      <c r="J66" s="76" t="s">
        <v>113</v>
      </c>
      <c r="K66" s="148" t="n">
        <f aca="false">P66-Q66</f>
        <v>0.00653935185185185</v>
      </c>
      <c r="L66" s="130" t="n">
        <v>59</v>
      </c>
      <c r="M66" s="149" t="n">
        <v>0.0132430555555556</v>
      </c>
      <c r="N66" s="150" t="n">
        <f aca="false">M66-$M$19</f>
        <v>0.00235416666666667</v>
      </c>
      <c r="O66" s="81"/>
      <c r="P66" s="151" t="n">
        <v>0.0117476851851852</v>
      </c>
      <c r="Q66" s="151" t="n">
        <v>0.00520833333333333</v>
      </c>
    </row>
    <row r="67" customFormat="false" ht="15" hidden="false" customHeight="true" outlineLevel="0" collapsed="false">
      <c r="A67" s="72" t="n">
        <v>49</v>
      </c>
      <c r="B67" s="72" t="n">
        <v>8</v>
      </c>
      <c r="C67" s="72" t="n">
        <v>201593</v>
      </c>
      <c r="D67" s="72" t="n">
        <v>3485911</v>
      </c>
      <c r="E67" s="72"/>
      <c r="F67" s="75" t="s">
        <v>353</v>
      </c>
      <c r="G67" s="72" t="n">
        <v>1993</v>
      </c>
      <c r="H67" s="72" t="n">
        <v>1</v>
      </c>
      <c r="I67" s="147" t="s">
        <v>337</v>
      </c>
      <c r="J67" s="76" t="s">
        <v>351</v>
      </c>
      <c r="K67" s="148" t="n">
        <f aca="false">P67-Q67</f>
        <v>0.00646990740740741</v>
      </c>
      <c r="L67" s="130" t="n">
        <v>56</v>
      </c>
      <c r="M67" s="149" t="n">
        <v>0.0132569444444444</v>
      </c>
      <c r="N67" s="150" t="n">
        <f aca="false">M67-$M$19</f>
        <v>0.00236805555555556</v>
      </c>
      <c r="O67" s="81"/>
      <c r="P67" s="151" t="n">
        <v>0.00924768518518519</v>
      </c>
      <c r="Q67" s="151" t="n">
        <v>0.00277777777777778</v>
      </c>
    </row>
    <row r="68" customFormat="false" ht="15" hidden="false" customHeight="true" outlineLevel="0" collapsed="false">
      <c r="A68" s="72" t="n">
        <v>50</v>
      </c>
      <c r="B68" s="72" t="n">
        <v>53</v>
      </c>
      <c r="C68" s="72"/>
      <c r="D68" s="72"/>
      <c r="E68" s="107" t="s">
        <v>50</v>
      </c>
      <c r="F68" s="75" t="s">
        <v>354</v>
      </c>
      <c r="G68" s="72" t="n">
        <v>1989</v>
      </c>
      <c r="H68" s="72" t="n">
        <v>1</v>
      </c>
      <c r="I68" s="147" t="s">
        <v>355</v>
      </c>
      <c r="J68" s="76"/>
      <c r="K68" s="148" t="n">
        <f aca="false">P68-Q68</f>
        <v>0.00626157407407407</v>
      </c>
      <c r="L68" s="130" t="n">
        <v>44</v>
      </c>
      <c r="M68" s="149" t="n">
        <v>0.0132638888888889</v>
      </c>
      <c r="N68" s="150" t="n">
        <f aca="false">M68-$M$19</f>
        <v>0.002375</v>
      </c>
      <c r="O68" s="81"/>
      <c r="P68" s="151" t="n">
        <v>0.0246643518518519</v>
      </c>
      <c r="Q68" s="151" t="n">
        <v>0.0184027777777778</v>
      </c>
    </row>
    <row r="69" customFormat="false" ht="15" hidden="false" customHeight="true" outlineLevel="0" collapsed="false">
      <c r="A69" s="72" t="n">
        <v>51</v>
      </c>
      <c r="B69" s="72" t="n">
        <v>38</v>
      </c>
      <c r="C69" s="72"/>
      <c r="D69" s="72"/>
      <c r="E69" s="72"/>
      <c r="F69" s="75" t="s">
        <v>356</v>
      </c>
      <c r="G69" s="72" t="n">
        <v>1993</v>
      </c>
      <c r="H69" s="72" t="n">
        <v>1</v>
      </c>
      <c r="I69" s="147" t="s">
        <v>107</v>
      </c>
      <c r="J69" s="76" t="s">
        <v>357</v>
      </c>
      <c r="K69" s="148" t="n">
        <f aca="false">P69-Q69</f>
        <v>0.00623842592592593</v>
      </c>
      <c r="L69" s="130" t="n">
        <v>43</v>
      </c>
      <c r="M69" s="149" t="n">
        <v>0.0132777777777778</v>
      </c>
      <c r="N69" s="150" t="n">
        <f aca="false">M69-$M$19</f>
        <v>0.00238888888888889</v>
      </c>
      <c r="O69" s="81"/>
      <c r="P69" s="151" t="n">
        <v>0.0194328703703704</v>
      </c>
      <c r="Q69" s="151" t="n">
        <v>0.0131944444444444</v>
      </c>
    </row>
    <row r="70" customFormat="false" ht="15" hidden="false" customHeight="true" outlineLevel="0" collapsed="false">
      <c r="A70" s="72" t="n">
        <v>52</v>
      </c>
      <c r="B70" s="72" t="n">
        <v>41</v>
      </c>
      <c r="C70" s="72"/>
      <c r="D70" s="72"/>
      <c r="E70" s="72"/>
      <c r="F70" s="75" t="s">
        <v>358</v>
      </c>
      <c r="G70" s="72" t="n">
        <v>1993</v>
      </c>
      <c r="H70" s="72" t="n">
        <v>1</v>
      </c>
      <c r="I70" s="147" t="s">
        <v>107</v>
      </c>
      <c r="J70" s="76" t="s">
        <v>359</v>
      </c>
      <c r="K70" s="148" t="n">
        <f aca="false">P70-Q70</f>
        <v>0.00634259259259259</v>
      </c>
      <c r="L70" s="130" t="n">
        <v>50</v>
      </c>
      <c r="M70" s="149" t="n">
        <v>0.013306712962963</v>
      </c>
      <c r="N70" s="150" t="n">
        <f aca="false">M70-$M$19</f>
        <v>0.00241782407407407</v>
      </c>
      <c r="O70" s="81"/>
      <c r="P70" s="151" t="n">
        <v>0.0205787037037037</v>
      </c>
      <c r="Q70" s="151" t="n">
        <v>0.0142361111111111</v>
      </c>
    </row>
    <row r="71" customFormat="false" ht="15" hidden="false" customHeight="true" outlineLevel="0" collapsed="false">
      <c r="A71" s="72" t="n">
        <v>53</v>
      </c>
      <c r="B71" s="72" t="n">
        <v>40</v>
      </c>
      <c r="C71" s="72"/>
      <c r="D71" s="72"/>
      <c r="E71" s="72"/>
      <c r="F71" s="75" t="s">
        <v>360</v>
      </c>
      <c r="G71" s="72" t="n">
        <v>1993</v>
      </c>
      <c r="H71" s="72" t="n">
        <v>1</v>
      </c>
      <c r="I71" s="147" t="s">
        <v>107</v>
      </c>
      <c r="J71" s="76" t="s">
        <v>357</v>
      </c>
      <c r="K71" s="148" t="n">
        <f aca="false">P71-Q71</f>
        <v>0.00648148148148148</v>
      </c>
      <c r="L71" s="130" t="n">
        <v>58</v>
      </c>
      <c r="M71" s="149" t="n">
        <v>0.0133148148148148</v>
      </c>
      <c r="N71" s="150" t="n">
        <f aca="false">M71-$M$19</f>
        <v>0.00242592592592593</v>
      </c>
      <c r="O71" s="81"/>
      <c r="P71" s="151" t="n">
        <v>0.0203703703703704</v>
      </c>
      <c r="Q71" s="151" t="n">
        <v>0.0138888888888889</v>
      </c>
    </row>
    <row r="72" customFormat="false" ht="15" hidden="false" customHeight="true" outlineLevel="0" collapsed="false">
      <c r="A72" s="72" t="n">
        <v>54</v>
      </c>
      <c r="B72" s="72" t="n">
        <v>24</v>
      </c>
      <c r="C72" s="72"/>
      <c r="D72" s="72"/>
      <c r="E72" s="72"/>
      <c r="F72" s="75" t="s">
        <v>361</v>
      </c>
      <c r="G72" s="72" t="n">
        <v>1992</v>
      </c>
      <c r="H72" s="72" t="n">
        <v>1</v>
      </c>
      <c r="I72" s="147" t="s">
        <v>112</v>
      </c>
      <c r="J72" s="76" t="s">
        <v>113</v>
      </c>
      <c r="K72" s="148" t="n">
        <f aca="false">P72-Q72</f>
        <v>0.00630787037037037</v>
      </c>
      <c r="L72" s="130" t="n">
        <v>47</v>
      </c>
      <c r="M72" s="149" t="n">
        <v>0.0133449074074074</v>
      </c>
      <c r="N72" s="150" t="n">
        <f aca="false">M72-$M$19</f>
        <v>0.00245601851851852</v>
      </c>
      <c r="O72" s="81"/>
      <c r="P72" s="151" t="n">
        <v>0.0146412037037037</v>
      </c>
      <c r="Q72" s="151" t="n">
        <v>0.00833333333333333</v>
      </c>
    </row>
    <row r="73" customFormat="false" ht="15" hidden="false" customHeight="true" outlineLevel="0" collapsed="false">
      <c r="A73" s="72" t="n">
        <v>55</v>
      </c>
      <c r="B73" s="72" t="n">
        <v>33</v>
      </c>
      <c r="C73" s="72" t="n">
        <v>201591</v>
      </c>
      <c r="D73" s="72" t="n">
        <v>3485907</v>
      </c>
      <c r="E73" s="72"/>
      <c r="F73" s="75" t="s">
        <v>362</v>
      </c>
      <c r="G73" s="72" t="n">
        <v>1992</v>
      </c>
      <c r="H73" s="72" t="n">
        <v>1</v>
      </c>
      <c r="I73" s="147" t="s">
        <v>155</v>
      </c>
      <c r="J73" s="76" t="s">
        <v>363</v>
      </c>
      <c r="K73" s="148" t="n">
        <f aca="false">P73-Q73</f>
        <v>0.00641203703703704</v>
      </c>
      <c r="L73" s="130" t="n">
        <v>54</v>
      </c>
      <c r="M73" s="149" t="n">
        <v>0.0133483796296296</v>
      </c>
      <c r="N73" s="150" t="n">
        <f aca="false">M73-$M$19</f>
        <v>0.00245949074074074</v>
      </c>
      <c r="O73" s="89"/>
      <c r="P73" s="153" t="n">
        <v>0.0178703703703704</v>
      </c>
      <c r="Q73" s="151" t="n">
        <v>0.0114583333333333</v>
      </c>
    </row>
    <row r="74" customFormat="false" ht="15" hidden="false" customHeight="true" outlineLevel="0" collapsed="false">
      <c r="A74" s="72" t="n">
        <v>56</v>
      </c>
      <c r="B74" s="72" t="n">
        <v>22</v>
      </c>
      <c r="C74" s="72"/>
      <c r="D74" s="72"/>
      <c r="E74" s="72"/>
      <c r="F74" s="75" t="s">
        <v>364</v>
      </c>
      <c r="G74" s="72" t="n">
        <v>1991</v>
      </c>
      <c r="H74" s="72" t="s">
        <v>60</v>
      </c>
      <c r="I74" s="147" t="s">
        <v>212</v>
      </c>
      <c r="J74" s="76" t="s">
        <v>365</v>
      </c>
      <c r="K74" s="148" t="n">
        <f aca="false">P74-Q74</f>
        <v>0.0062962962962963</v>
      </c>
      <c r="L74" s="130" t="n">
        <v>45</v>
      </c>
      <c r="M74" s="149" t="n">
        <v>0.0134398148148148</v>
      </c>
      <c r="N74" s="150" t="n">
        <f aca="false">M74-$M$19</f>
        <v>0.00255092592592593</v>
      </c>
      <c r="O74" s="81"/>
      <c r="P74" s="151" t="n">
        <v>0.0139351851851852</v>
      </c>
      <c r="Q74" s="151" t="n">
        <v>0.00763888888888889</v>
      </c>
    </row>
    <row r="75" customFormat="false" ht="15" hidden="false" customHeight="true" outlineLevel="0" collapsed="false">
      <c r="A75" s="72" t="n">
        <v>57</v>
      </c>
      <c r="B75" s="72" t="n">
        <v>37</v>
      </c>
      <c r="C75" s="72"/>
      <c r="D75" s="72"/>
      <c r="E75" s="72"/>
      <c r="F75" s="75" t="s">
        <v>366</v>
      </c>
      <c r="G75" s="72" t="n">
        <v>1993</v>
      </c>
      <c r="H75" s="72" t="n">
        <v>1</v>
      </c>
      <c r="I75" s="147" t="s">
        <v>48</v>
      </c>
      <c r="J75" s="76" t="s">
        <v>64</v>
      </c>
      <c r="K75" s="148" t="n">
        <f aca="false">P75-Q75</f>
        <v>0.00646990740740741</v>
      </c>
      <c r="L75" s="130" t="n">
        <v>56</v>
      </c>
      <c r="M75" s="149" t="n">
        <v>0.013474537037037</v>
      </c>
      <c r="N75" s="150" t="n">
        <f aca="false">M75-$M$19</f>
        <v>0.00258564814814815</v>
      </c>
      <c r="O75" s="81"/>
      <c r="P75" s="151" t="n">
        <v>0.0193171296296296</v>
      </c>
      <c r="Q75" s="151" t="n">
        <v>0.0128472222222222</v>
      </c>
    </row>
    <row r="76" customFormat="false" ht="15" hidden="false" customHeight="true" outlineLevel="0" collapsed="false">
      <c r="A76" s="72" t="n">
        <v>58</v>
      </c>
      <c r="B76" s="72" t="n">
        <v>3</v>
      </c>
      <c r="C76" s="72" t="n">
        <v>201544</v>
      </c>
      <c r="D76" s="72" t="n">
        <v>3485908</v>
      </c>
      <c r="E76" s="72"/>
      <c r="F76" s="75" t="s">
        <v>367</v>
      </c>
      <c r="G76" s="72" t="n">
        <v>1992</v>
      </c>
      <c r="H76" s="72" t="n">
        <v>1</v>
      </c>
      <c r="I76" s="147" t="s">
        <v>337</v>
      </c>
      <c r="J76" s="76" t="s">
        <v>368</v>
      </c>
      <c r="K76" s="148" t="n">
        <f aca="false">P76-Q76</f>
        <v>0.00636574074074074</v>
      </c>
      <c r="L76" s="130" t="n">
        <v>52</v>
      </c>
      <c r="M76" s="149" t="n">
        <v>0.0135648148148148</v>
      </c>
      <c r="N76" s="150" t="n">
        <f aca="false">M76-$M$19</f>
        <v>0.00267592592592593</v>
      </c>
      <c r="O76" s="81"/>
      <c r="P76" s="151" t="n">
        <v>0.00740740740740741</v>
      </c>
      <c r="Q76" s="151" t="n">
        <v>0.00104166666666667</v>
      </c>
    </row>
    <row r="77" customFormat="false" ht="15" hidden="false" customHeight="true" outlineLevel="0" collapsed="false">
      <c r="A77" s="72" t="n">
        <v>59</v>
      </c>
      <c r="B77" s="72" t="n">
        <v>32</v>
      </c>
      <c r="C77" s="72" t="n">
        <v>201590</v>
      </c>
      <c r="D77" s="72" t="n">
        <v>3485906</v>
      </c>
      <c r="E77" s="72"/>
      <c r="F77" s="75" t="s">
        <v>369</v>
      </c>
      <c r="G77" s="72" t="n">
        <v>1991</v>
      </c>
      <c r="H77" s="72" t="n">
        <v>1</v>
      </c>
      <c r="I77" s="147" t="s">
        <v>155</v>
      </c>
      <c r="J77" s="76" t="s">
        <v>173</v>
      </c>
      <c r="K77" s="148" t="n">
        <f aca="false">P77-Q77</f>
        <v>0.00644675925925926</v>
      </c>
      <c r="L77" s="130" t="n">
        <v>55</v>
      </c>
      <c r="M77" s="149" t="n">
        <v>0.0135729166666667</v>
      </c>
      <c r="N77" s="150" t="n">
        <f aca="false">M77-$M$19</f>
        <v>0.00268402777777778</v>
      </c>
      <c r="O77" s="81"/>
      <c r="P77" s="151" t="n">
        <v>0.0175578703703704</v>
      </c>
      <c r="Q77" s="151" t="n">
        <v>0.0111111111111111</v>
      </c>
    </row>
    <row r="78" customFormat="false" ht="15" hidden="false" customHeight="true" outlineLevel="0" collapsed="false">
      <c r="A78" s="72" t="n">
        <v>60</v>
      </c>
      <c r="B78" s="72" t="n">
        <v>23</v>
      </c>
      <c r="C78" s="72"/>
      <c r="D78" s="72"/>
      <c r="E78" s="72"/>
      <c r="F78" s="75" t="s">
        <v>370</v>
      </c>
      <c r="G78" s="72" t="n">
        <v>1994</v>
      </c>
      <c r="H78" s="72" t="n">
        <v>1</v>
      </c>
      <c r="I78" s="147" t="s">
        <v>112</v>
      </c>
      <c r="J78" s="76" t="s">
        <v>113</v>
      </c>
      <c r="K78" s="148" t="n">
        <f aca="false">P78-Q78</f>
        <v>0.00662037037037037</v>
      </c>
      <c r="L78" s="130" t="n">
        <v>60</v>
      </c>
      <c r="M78" s="149" t="n">
        <v>0.013619212962963</v>
      </c>
      <c r="N78" s="150" t="n">
        <f aca="false">M78-$M$19</f>
        <v>0.00273032407407407</v>
      </c>
      <c r="O78" s="89"/>
      <c r="P78" s="153" t="n">
        <v>0.0146064814814815</v>
      </c>
      <c r="Q78" s="151" t="n">
        <v>0.00798611111111111</v>
      </c>
    </row>
    <row r="79" customFormat="false" ht="15" hidden="false" customHeight="true" outlineLevel="0" collapsed="false">
      <c r="A79" s="72" t="n">
        <v>61</v>
      </c>
      <c r="B79" s="72" t="n">
        <v>43</v>
      </c>
      <c r="C79" s="72" t="n">
        <v>200951</v>
      </c>
      <c r="D79" s="72" t="n">
        <v>3485660</v>
      </c>
      <c r="E79" s="87" t="n">
        <v>472.38</v>
      </c>
      <c r="F79" s="75" t="s">
        <v>371</v>
      </c>
      <c r="G79" s="72" t="n">
        <v>1990</v>
      </c>
      <c r="H79" s="72" t="n">
        <v>1</v>
      </c>
      <c r="I79" s="147" t="s">
        <v>212</v>
      </c>
      <c r="J79" s="76" t="s">
        <v>372</v>
      </c>
      <c r="K79" s="148" t="n">
        <f aca="false">P79-Q79</f>
        <v>0.00662037037037037</v>
      </c>
      <c r="L79" s="130" t="n">
        <v>60</v>
      </c>
      <c r="M79" s="149" t="n">
        <v>0.0139490740740741</v>
      </c>
      <c r="N79" s="150" t="n">
        <f aca="false">M79-$M$19</f>
        <v>0.00306018518518519</v>
      </c>
      <c r="O79" s="81"/>
      <c r="P79" s="151" t="n">
        <v>0.0215509259259259</v>
      </c>
      <c r="Q79" s="151" t="n">
        <v>0.0149305555555556</v>
      </c>
    </row>
    <row r="80" customFormat="false" ht="15" hidden="false" customHeight="true" outlineLevel="0" collapsed="false">
      <c r="A80" s="72" t="n">
        <v>62</v>
      </c>
      <c r="B80" s="72" t="n">
        <v>1</v>
      </c>
      <c r="C80" s="95"/>
      <c r="D80" s="72"/>
      <c r="E80" s="72"/>
      <c r="F80" s="155" t="s">
        <v>373</v>
      </c>
      <c r="G80" s="156" t="n">
        <v>1990</v>
      </c>
      <c r="H80" s="156" t="n">
        <v>1</v>
      </c>
      <c r="I80" s="157" t="s">
        <v>20</v>
      </c>
      <c r="J80" s="159" t="s">
        <v>374</v>
      </c>
      <c r="K80" s="148" t="n">
        <f aca="false">P80-Q80</f>
        <v>0.00671296296296296</v>
      </c>
      <c r="L80" s="130" t="n">
        <v>62</v>
      </c>
      <c r="M80" s="149" t="n">
        <v>0.0140462962962963</v>
      </c>
      <c r="N80" s="150" t="n">
        <f aca="false">M80-$M$19</f>
        <v>0.00315740740740741</v>
      </c>
      <c r="O80" s="81"/>
      <c r="P80" s="151" t="n">
        <v>0.00706018518518518</v>
      </c>
      <c r="Q80" s="151" t="n">
        <v>0.000347222222222222</v>
      </c>
    </row>
    <row r="81" customFormat="false" ht="15" hidden="false" customHeight="true" outlineLevel="0" collapsed="false">
      <c r="A81" s="72" t="n">
        <v>63</v>
      </c>
      <c r="B81" s="72" t="n">
        <v>9</v>
      </c>
      <c r="C81" s="72" t="n">
        <v>201592</v>
      </c>
      <c r="D81" s="72" t="n">
        <v>3485910</v>
      </c>
      <c r="E81" s="72"/>
      <c r="F81" s="75" t="s">
        <v>375</v>
      </c>
      <c r="G81" s="72" t="n">
        <v>1991</v>
      </c>
      <c r="H81" s="72" t="n">
        <v>1</v>
      </c>
      <c r="I81" s="147" t="s">
        <v>337</v>
      </c>
      <c r="J81" s="76" t="s">
        <v>351</v>
      </c>
      <c r="K81" s="148" t="n">
        <f aca="false">P81-Q81</f>
        <v>0.00685185185185185</v>
      </c>
      <c r="L81" s="130" t="n">
        <v>65</v>
      </c>
      <c r="M81" s="149" t="n">
        <v>0.0140787037037037</v>
      </c>
      <c r="N81" s="150" t="n">
        <f aca="false">M81-$M$19</f>
        <v>0.00318981481481482</v>
      </c>
      <c r="O81" s="81"/>
      <c r="P81" s="151" t="n">
        <v>0.00997685185185185</v>
      </c>
      <c r="Q81" s="151" t="n">
        <v>0.003125</v>
      </c>
    </row>
    <row r="82" customFormat="false" ht="15" hidden="false" customHeight="true" outlineLevel="0" collapsed="false">
      <c r="A82" s="72" t="n">
        <v>64</v>
      </c>
      <c r="B82" s="72" t="n">
        <v>25</v>
      </c>
      <c r="C82" s="72"/>
      <c r="D82" s="72"/>
      <c r="E82" s="72"/>
      <c r="F82" s="75" t="s">
        <v>376</v>
      </c>
      <c r="G82" s="72" t="n">
        <v>1993</v>
      </c>
      <c r="H82" s="72" t="n">
        <v>1</v>
      </c>
      <c r="I82" s="147" t="s">
        <v>377</v>
      </c>
      <c r="J82" s="76"/>
      <c r="K82" s="148" t="n">
        <f aca="false">P82-Q82</f>
        <v>0.00678240740740741</v>
      </c>
      <c r="L82" s="130" t="n">
        <v>63</v>
      </c>
      <c r="M82" s="149" t="n">
        <v>0.0141157407407407</v>
      </c>
      <c r="N82" s="150" t="n">
        <f aca="false">M82-$M$19</f>
        <v>0.00322685185185185</v>
      </c>
      <c r="O82" s="81"/>
      <c r="P82" s="151" t="n">
        <v>0.015462962962963</v>
      </c>
      <c r="Q82" s="151" t="n">
        <v>0.00868055555555556</v>
      </c>
    </row>
    <row r="83" customFormat="false" ht="15" hidden="false" customHeight="true" outlineLevel="0" collapsed="false">
      <c r="A83" s="72" t="n">
        <v>65</v>
      </c>
      <c r="B83" s="72" t="n">
        <v>31</v>
      </c>
      <c r="C83" s="72"/>
      <c r="D83" s="72"/>
      <c r="E83" s="72"/>
      <c r="F83" s="75" t="s">
        <v>378</v>
      </c>
      <c r="G83" s="72" t="n">
        <v>1994</v>
      </c>
      <c r="H83" s="72" t="n">
        <v>1</v>
      </c>
      <c r="I83" s="147" t="s">
        <v>379</v>
      </c>
      <c r="J83" s="76" t="s">
        <v>165</v>
      </c>
      <c r="K83" s="148" t="n">
        <f aca="false">P83-Q83</f>
        <v>0.0068287037037037</v>
      </c>
      <c r="L83" s="130" t="n">
        <v>64</v>
      </c>
      <c r="M83" s="149" t="n">
        <v>0.0141377314814815</v>
      </c>
      <c r="N83" s="150" t="n">
        <f aca="false">M83-$M$19</f>
        <v>0.00324884259259259</v>
      </c>
      <c r="O83" s="81"/>
      <c r="P83" s="151" t="n">
        <v>0.0175925925925926</v>
      </c>
      <c r="Q83" s="151" t="n">
        <v>0.0107638888888889</v>
      </c>
    </row>
    <row r="84" customFormat="false" ht="15" hidden="false" customHeight="true" outlineLevel="0" collapsed="false">
      <c r="A84" s="72" t="n">
        <v>66</v>
      </c>
      <c r="B84" s="72" t="n">
        <v>11</v>
      </c>
      <c r="C84" s="72"/>
      <c r="D84" s="72"/>
      <c r="E84" s="72"/>
      <c r="F84" s="75" t="s">
        <v>380</v>
      </c>
      <c r="G84" s="72" t="n">
        <v>1991</v>
      </c>
      <c r="H84" s="72" t="n">
        <v>1</v>
      </c>
      <c r="I84" s="147" t="s">
        <v>159</v>
      </c>
      <c r="J84" s="160" t="s">
        <v>176</v>
      </c>
      <c r="K84" s="148" t="n">
        <f aca="false">P84-Q84</f>
        <v>0.00728009259259259</v>
      </c>
      <c r="L84" s="130" t="n">
        <v>68</v>
      </c>
      <c r="M84" s="149" t="n">
        <v>0.0150659722222222</v>
      </c>
      <c r="N84" s="150" t="n">
        <f aca="false">M84-$M$19</f>
        <v>0.00417708333333333</v>
      </c>
      <c r="O84" s="81"/>
      <c r="P84" s="151" t="n">
        <v>0.011099537037037</v>
      </c>
      <c r="Q84" s="151" t="n">
        <v>0.00381944444444444</v>
      </c>
    </row>
    <row r="85" customFormat="false" ht="15" hidden="false" customHeight="true" outlineLevel="0" collapsed="false">
      <c r="A85" s="72" t="n">
        <v>67</v>
      </c>
      <c r="B85" s="72" t="n">
        <v>26</v>
      </c>
      <c r="C85" s="72"/>
      <c r="D85" s="72"/>
      <c r="E85" s="72"/>
      <c r="F85" s="75" t="s">
        <v>381</v>
      </c>
      <c r="G85" s="72" t="n">
        <v>1991</v>
      </c>
      <c r="H85" s="72" t="n">
        <v>1</v>
      </c>
      <c r="I85" s="147" t="s">
        <v>159</v>
      </c>
      <c r="J85" s="76" t="s">
        <v>113</v>
      </c>
      <c r="K85" s="148" t="n">
        <f aca="false">P85-Q85</f>
        <v>0.0071412037037037</v>
      </c>
      <c r="L85" s="130" t="n">
        <v>66</v>
      </c>
      <c r="M85" s="149" t="n">
        <v>0.0152094907407407</v>
      </c>
      <c r="N85" s="150" t="n">
        <f aca="false">M85-$M$19</f>
        <v>0.00432060185185185</v>
      </c>
      <c r="O85" s="89"/>
      <c r="P85" s="153" t="n">
        <v>0.0161689814814815</v>
      </c>
      <c r="Q85" s="151" t="n">
        <v>0.00902777777777778</v>
      </c>
    </row>
    <row r="86" customFormat="false" ht="15" hidden="false" customHeight="true" outlineLevel="0" collapsed="false">
      <c r="A86" s="72" t="n">
        <v>68</v>
      </c>
      <c r="B86" s="72" t="n">
        <v>13</v>
      </c>
      <c r="C86" s="72"/>
      <c r="D86" s="72"/>
      <c r="E86" s="72"/>
      <c r="F86" s="75" t="s">
        <v>382</v>
      </c>
      <c r="G86" s="72" t="n">
        <v>1991</v>
      </c>
      <c r="H86" s="72" t="n">
        <v>1</v>
      </c>
      <c r="I86" s="147" t="s">
        <v>159</v>
      </c>
      <c r="J86" s="160" t="s">
        <v>176</v>
      </c>
      <c r="K86" s="148" t="n">
        <f aca="false">P86-Q86</f>
        <v>0.00722222222222222</v>
      </c>
      <c r="L86" s="130" t="n">
        <v>67</v>
      </c>
      <c r="M86" s="149" t="n">
        <v>0.0152233796296296</v>
      </c>
      <c r="N86" s="150" t="n">
        <f aca="false">M86-$M$19</f>
        <v>0.00433449074074074</v>
      </c>
      <c r="O86" s="81"/>
      <c r="P86" s="151" t="n">
        <v>0.0117361111111111</v>
      </c>
      <c r="Q86" s="151" t="n">
        <v>0.00451388888888889</v>
      </c>
    </row>
    <row r="87" customFormat="false" ht="15" hidden="false" customHeight="true" outlineLevel="0" collapsed="false">
      <c r="A87" s="108" t="s">
        <v>234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19"/>
      <c r="Q87" s="119"/>
    </row>
    <row r="88" customFormat="false" ht="12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118"/>
      <c r="Q88" s="118"/>
    </row>
    <row r="89" customFormat="false" ht="15" hidden="false" customHeight="true" outlineLevel="0" collapsed="false">
      <c r="A89" s="108" t="s">
        <v>236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19"/>
      <c r="Q89" s="119"/>
    </row>
    <row r="90" customFormat="false" ht="15" hidden="false" customHeight="tru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18"/>
      <c r="Q90" s="118"/>
    </row>
    <row r="91" customFormat="false" ht="15" hidden="false" customHeight="true" outlineLevel="0" collapsed="false">
      <c r="A91" s="117" t="s">
        <v>241</v>
      </c>
      <c r="B91" s="117"/>
      <c r="C91" s="117"/>
      <c r="D91" s="117"/>
      <c r="E91" s="117"/>
      <c r="F91" s="117"/>
      <c r="G91" s="118"/>
      <c r="H91" s="118"/>
      <c r="I91" s="119"/>
      <c r="J91" s="119"/>
      <c r="K91" s="118"/>
      <c r="L91" s="118"/>
      <c r="M91" s="118"/>
      <c r="N91" s="118"/>
      <c r="O91" s="118"/>
      <c r="P91" s="118"/>
      <c r="Q91" s="118"/>
    </row>
    <row r="92" customFormat="false" ht="15" hidden="false" customHeight="true" outlineLevel="0" collapsed="false">
      <c r="A92" s="121"/>
      <c r="B92" s="122"/>
      <c r="C92" s="122"/>
      <c r="D92" s="122"/>
      <c r="E92" s="122"/>
      <c r="F92" s="122"/>
      <c r="G92" s="124"/>
      <c r="H92" s="124"/>
      <c r="I92" s="125"/>
      <c r="J92" s="125"/>
      <c r="K92" s="124"/>
      <c r="L92" s="124"/>
      <c r="M92" s="124"/>
      <c r="N92" s="124"/>
      <c r="O92" s="127"/>
      <c r="P92" s="118"/>
      <c r="Q92" s="118"/>
    </row>
    <row r="93" customFormat="false" ht="15" hidden="false" customHeight="true" outlineLevel="0" collapsed="false">
      <c r="C93" s="2"/>
      <c r="D93" s="2"/>
      <c r="E93" s="2"/>
      <c r="F93" s="1"/>
      <c r="H93" s="2"/>
      <c r="K93" s="2"/>
      <c r="L93" s="2"/>
    </row>
    <row r="94" customFormat="false" ht="15" hidden="false" customHeight="true" outlineLevel="0" collapsed="false">
      <c r="A94" s="128" t="s">
        <v>242</v>
      </c>
      <c r="B94" s="128"/>
      <c r="C94" s="128"/>
      <c r="D94" s="129"/>
      <c r="E94" s="129"/>
      <c r="F94" s="130" t="s">
        <v>243</v>
      </c>
      <c r="G94" s="128" t="s">
        <v>244</v>
      </c>
      <c r="H94" s="128"/>
      <c r="I94" s="128"/>
      <c r="J94" s="130" t="s">
        <v>383</v>
      </c>
      <c r="K94" s="130"/>
      <c r="L94" s="130"/>
      <c r="M94" s="130"/>
      <c r="N94" s="130"/>
      <c r="O94" s="130"/>
      <c r="P94" s="162"/>
      <c r="Q94" s="162"/>
    </row>
    <row r="95" customFormat="false" ht="24" hidden="false" customHeight="true" outlineLevel="0" collapsed="false">
      <c r="A95" s="128"/>
      <c r="B95" s="128"/>
      <c r="C95" s="128"/>
      <c r="D95" s="129"/>
      <c r="E95" s="129"/>
      <c r="F95" s="130"/>
      <c r="G95" s="128" t="s">
        <v>246</v>
      </c>
      <c r="H95" s="128"/>
      <c r="I95" s="130" t="s">
        <v>247</v>
      </c>
      <c r="J95" s="131" t="s">
        <v>248</v>
      </c>
      <c r="K95" s="68" t="s">
        <v>236</v>
      </c>
      <c r="L95" s="68"/>
      <c r="M95" s="163" t="s">
        <v>249</v>
      </c>
      <c r="N95" s="68" t="s">
        <v>250</v>
      </c>
      <c r="O95" s="68"/>
      <c r="P95" s="146"/>
      <c r="Q95" s="146"/>
    </row>
    <row r="96" customFormat="false" ht="42" hidden="false" customHeight="true" outlineLevel="0" collapsed="false">
      <c r="A96" s="128" t="s">
        <v>384</v>
      </c>
      <c r="B96" s="128"/>
      <c r="C96" s="128"/>
      <c r="D96" s="129"/>
      <c r="E96" s="129"/>
      <c r="F96" s="130" t="s">
        <v>252</v>
      </c>
      <c r="G96" s="133" t="s">
        <v>253</v>
      </c>
      <c r="H96" s="133"/>
      <c r="I96" s="134" t="s">
        <v>254</v>
      </c>
      <c r="J96" s="128" t="n">
        <v>68</v>
      </c>
      <c r="K96" s="128" t="n">
        <v>0</v>
      </c>
      <c r="L96" s="128"/>
      <c r="M96" s="164" t="n">
        <v>0</v>
      </c>
      <c r="N96" s="128" t="n">
        <v>0</v>
      </c>
      <c r="O96" s="128"/>
      <c r="P96" s="165"/>
      <c r="Q96" s="165"/>
    </row>
    <row r="97" customFormat="false" ht="12.75" hidden="false" customHeight="false" outlineLevel="0" collapsed="false">
      <c r="C97" s="2"/>
      <c r="D97" s="2"/>
      <c r="E97" s="2"/>
      <c r="F97" s="1"/>
      <c r="H97" s="2"/>
      <c r="K97" s="2"/>
      <c r="L97" s="2"/>
    </row>
    <row r="98" customFormat="false" ht="12.75" hidden="false" customHeight="false" outlineLevel="0" collapsed="false">
      <c r="C98" s="2"/>
      <c r="D98" s="2"/>
      <c r="E98" s="2"/>
      <c r="F98" s="1"/>
      <c r="H98" s="2"/>
      <c r="K98" s="2"/>
      <c r="L98" s="2"/>
    </row>
    <row r="99" s="102" customFormat="true" ht="12.75" hidden="false" customHeight="true" outlineLevel="0" collapsed="false">
      <c r="A99" s="1"/>
      <c r="B99" s="1"/>
      <c r="C99" s="135" t="s">
        <v>255</v>
      </c>
      <c r="D99" s="135"/>
      <c r="E99" s="135"/>
      <c r="F99" s="135"/>
      <c r="G99" s="135"/>
      <c r="H99" s="136"/>
      <c r="I99" s="137"/>
      <c r="J99" s="138" t="s">
        <v>256</v>
      </c>
      <c r="K99" s="138"/>
      <c r="L99" s="138"/>
      <c r="M99" s="36"/>
      <c r="N99" s="36"/>
      <c r="O99" s="36"/>
      <c r="P99" s="5"/>
      <c r="Q99" s="5"/>
    </row>
    <row r="100" s="102" customFormat="true" ht="12.75" hidden="false" customHeight="false" outlineLevel="0" collapsed="false">
      <c r="A100" s="1"/>
      <c r="B100" s="1"/>
      <c r="C100" s="139"/>
      <c r="D100" s="38"/>
      <c r="E100" s="38"/>
      <c r="F100" s="140"/>
      <c r="G100" s="38"/>
      <c r="H100" s="141"/>
      <c r="I100" s="137"/>
      <c r="J100" s="49"/>
      <c r="K100" s="36"/>
      <c r="L100" s="52"/>
      <c r="M100" s="51"/>
      <c r="N100" s="38"/>
      <c r="O100" s="36"/>
      <c r="P100" s="5"/>
      <c r="Q100" s="5"/>
    </row>
    <row r="101" s="102" customFormat="true" ht="12.75" hidden="false" customHeight="false" outlineLevel="0" collapsed="false">
      <c r="A101" s="1"/>
      <c r="B101" s="1"/>
      <c r="C101" s="139"/>
      <c r="D101" s="38"/>
      <c r="E101" s="38"/>
      <c r="F101" s="140"/>
      <c r="G101" s="38"/>
      <c r="H101" s="141"/>
      <c r="I101" s="137"/>
      <c r="J101" s="49"/>
      <c r="K101" s="36"/>
      <c r="L101" s="142"/>
      <c r="M101" s="51"/>
      <c r="N101" s="38"/>
      <c r="O101" s="36"/>
      <c r="P101" s="5"/>
      <c r="Q101" s="5"/>
    </row>
    <row r="102" s="102" customFormat="true" ht="12.75" hidden="false" customHeight="true" outlineLevel="0" collapsed="false">
      <c r="A102" s="1"/>
      <c r="B102" s="1"/>
      <c r="C102" s="143" t="s">
        <v>257</v>
      </c>
      <c r="D102" s="143"/>
      <c r="E102" s="143"/>
      <c r="F102" s="143"/>
      <c r="G102" s="143"/>
      <c r="H102" s="143"/>
      <c r="I102" s="1"/>
      <c r="J102" s="143" t="s">
        <v>258</v>
      </c>
      <c r="K102" s="143"/>
      <c r="L102" s="143"/>
      <c r="M102" s="144"/>
      <c r="N102" s="144"/>
      <c r="O102" s="144"/>
      <c r="P102" s="5"/>
      <c r="Q102" s="5"/>
    </row>
  </sheetData>
  <mergeCells count="43">
    <mergeCell ref="G1:K1"/>
    <mergeCell ref="G2:K2"/>
    <mergeCell ref="G4:J4"/>
    <mergeCell ref="G5:J5"/>
    <mergeCell ref="G6:J6"/>
    <mergeCell ref="G7:J7"/>
    <mergeCell ref="G8:J8"/>
    <mergeCell ref="A9:I9"/>
    <mergeCell ref="J9:O9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7"/>
    <mergeCell ref="M17:M18"/>
    <mergeCell ref="N17:N18"/>
    <mergeCell ref="O17:O18"/>
    <mergeCell ref="A87:O87"/>
    <mergeCell ref="A88:O88"/>
    <mergeCell ref="A89:O89"/>
    <mergeCell ref="A90:O90"/>
    <mergeCell ref="A91:F91"/>
    <mergeCell ref="A94:C95"/>
    <mergeCell ref="F94:F95"/>
    <mergeCell ref="G94:I94"/>
    <mergeCell ref="J94:O94"/>
    <mergeCell ref="G95:H95"/>
    <mergeCell ref="K95:L95"/>
    <mergeCell ref="N95:O95"/>
    <mergeCell ref="A96:C96"/>
    <mergeCell ref="G96:H96"/>
    <mergeCell ref="K96:L96"/>
    <mergeCell ref="N96:O96"/>
    <mergeCell ref="C99:G99"/>
    <mergeCell ref="J99:L99"/>
    <mergeCell ref="C102:H102"/>
    <mergeCell ref="J102:L102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</cp:lastModifiedBy>
  <cp:lastPrinted>2009-11-21T14:39:50Z</cp:lastPrinted>
  <dcterms:modified xsi:type="dcterms:W3CDTF">2009-11-21T22:23:19Z</dcterms:modified>
  <cp:revision>0</cp:revision>
  <dc:subject/>
  <dc:title/>
</cp:coreProperties>
</file>