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" sheetId="1" state="visible" r:id="rId2"/>
    <sheet name="В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445">
  <si>
    <t xml:space="preserve">Федерация лыжных гонок России</t>
  </si>
  <si>
    <t xml:space="preserve">Комитет по физической культуре и спорту Мурманской области </t>
  </si>
  <si>
    <t xml:space="preserve">Международные соревнования FIS  </t>
  </si>
  <si>
    <t xml:space="preserve">Мужчины, 10 км, стиль свободный</t>
  </si>
  <si>
    <t xml:space="preserve">22 ноября 2009</t>
  </si>
  <si>
    <t xml:space="preserve">ПРОТОКОЛ РЕЗУЛЬТАТОВ</t>
  </si>
  <si>
    <t xml:space="preserve">Начало соревнований: 12.00</t>
  </si>
  <si>
    <t xml:space="preserve">  ЛЫЖНЫЕ  ГОНКИ</t>
  </si>
  <si>
    <t xml:space="preserve">Окончание соревнований: 13.45</t>
  </si>
  <si>
    <t xml:space="preserve">город Кировск Мурманской области</t>
  </si>
  <si>
    <t xml:space="preserve">Жюри соревнований:</t>
  </si>
  <si>
    <t xml:space="preserve">Технические данные:</t>
  </si>
  <si>
    <t xml:space="preserve">Дистанция:</t>
  </si>
  <si>
    <t xml:space="preserve">10</t>
  </si>
  <si>
    <t xml:space="preserve">км</t>
  </si>
  <si>
    <t xml:space="preserve">Техничекий делегат:</t>
  </si>
  <si>
    <t xml:space="preserve">Григорьев В.</t>
  </si>
  <si>
    <t xml:space="preserve">Сургут   </t>
  </si>
  <si>
    <t xml:space="preserve">Перепад высоты (HD):</t>
  </si>
  <si>
    <t xml:space="preserve">м</t>
  </si>
  <si>
    <t xml:space="preserve">Ассистент технического делегата:</t>
  </si>
  <si>
    <t xml:space="preserve">Морозов Г.</t>
  </si>
  <si>
    <t xml:space="preserve">Мурманск</t>
  </si>
  <si>
    <t xml:space="preserve">Максимальный подъем (MС):</t>
  </si>
  <si>
    <t xml:space="preserve">Главный судья:</t>
  </si>
  <si>
    <t xml:space="preserve">Хрущ А.</t>
  </si>
  <si>
    <t xml:space="preserve">Кировск   </t>
  </si>
  <si>
    <t xml:space="preserve">Сумма перепадов ( ТС):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 Имя</t>
  </si>
  <si>
    <t xml:space="preserve">год рожд.</t>
  </si>
  <si>
    <t xml:space="preserve">Звание разряд</t>
  </si>
  <si>
    <t xml:space="preserve">Регион</t>
  </si>
  <si>
    <t xml:space="preserve">ДСО</t>
  </si>
  <si>
    <t xml:space="preserve">Отрезок 5 км</t>
  </si>
  <si>
    <t xml:space="preserve">Результат</t>
  </si>
  <si>
    <t xml:space="preserve">Отстов. от лидера</t>
  </si>
  <si>
    <t xml:space="preserve"> FIS пункт</t>
  </si>
  <si>
    <t xml:space="preserve">FIS пункты</t>
  </si>
  <si>
    <t xml:space="preserve">Старт</t>
  </si>
  <si>
    <t xml:space="preserve"> -</t>
  </si>
  <si>
    <t xml:space="preserve">Астапенко Юрий</t>
  </si>
  <si>
    <t xml:space="preserve">ASTAPENKA </t>
  </si>
  <si>
    <t xml:space="preserve">Yury </t>
  </si>
  <si>
    <t xml:space="preserve">МС</t>
  </si>
  <si>
    <t xml:space="preserve">Беларусь</t>
  </si>
  <si>
    <t xml:space="preserve">BLR</t>
  </si>
  <si>
    <t xml:space="preserve">Машков Илья</t>
  </si>
  <si>
    <t xml:space="preserve">MASHKOV</t>
  </si>
  <si>
    <t xml:space="preserve">Ilya</t>
  </si>
  <si>
    <t xml:space="preserve">Московская</t>
  </si>
  <si>
    <t xml:space="preserve">RUS</t>
  </si>
  <si>
    <t xml:space="preserve">ЛЦ "Истина"</t>
  </si>
  <si>
    <t xml:space="preserve">Лохов Николай</t>
  </si>
  <si>
    <t xml:space="preserve">LOHOV</t>
  </si>
  <si>
    <t xml:space="preserve">Nikolay</t>
  </si>
  <si>
    <t xml:space="preserve">Костромская</t>
  </si>
  <si>
    <t xml:space="preserve">Никон Геннадий</t>
  </si>
  <si>
    <t xml:space="preserve">NIKON</t>
  </si>
  <si>
    <t xml:space="preserve">Gennadiy</t>
  </si>
  <si>
    <t xml:space="preserve">Украина, Сумы</t>
  </si>
  <si>
    <t xml:space="preserve">UKR</t>
  </si>
  <si>
    <t xml:space="preserve">ШВСМ, ВС</t>
  </si>
  <si>
    <t xml:space="preserve">Мячин Алексей</t>
  </si>
  <si>
    <t xml:space="preserve">MIACHIN</t>
  </si>
  <si>
    <t xml:space="preserve">Alexey</t>
  </si>
  <si>
    <t xml:space="preserve">Алексеенков Вячеслав</t>
  </si>
  <si>
    <t xml:space="preserve">ALEXEENKOV</t>
  </si>
  <si>
    <t xml:space="preserve">Viacheslav</t>
  </si>
  <si>
    <t xml:space="preserve">Москва</t>
  </si>
  <si>
    <t xml:space="preserve">Динамо  </t>
  </si>
  <si>
    <t xml:space="preserve">Уткин  Михаил</t>
  </si>
  <si>
    <t xml:space="preserve">UTKIN</t>
  </si>
  <si>
    <t xml:space="preserve">Mikhail</t>
  </si>
  <si>
    <t xml:space="preserve">КМС</t>
  </si>
  <si>
    <t xml:space="preserve">Карелия</t>
  </si>
  <si>
    <t xml:space="preserve">ШВСМ</t>
  </si>
  <si>
    <t xml:space="preserve">Penalty</t>
  </si>
  <si>
    <t xml:space="preserve">Анфалов  Денис</t>
  </si>
  <si>
    <t xml:space="preserve">ANFALOV</t>
  </si>
  <si>
    <t xml:space="preserve">Denis</t>
  </si>
  <si>
    <t xml:space="preserve">Вологодская, Череповец</t>
  </si>
  <si>
    <t xml:space="preserve">Волков Максим</t>
  </si>
  <si>
    <t xml:space="preserve">VOLKOV</t>
  </si>
  <si>
    <t xml:space="preserve">Maxim</t>
  </si>
  <si>
    <t xml:space="preserve">Прохор Алексей</t>
  </si>
  <si>
    <t xml:space="preserve">PROKHOR</t>
  </si>
  <si>
    <t xml:space="preserve">Olexiy</t>
  </si>
  <si>
    <t xml:space="preserve">Украина Сумы</t>
  </si>
  <si>
    <t xml:space="preserve">ВС ШВСМ</t>
  </si>
  <si>
    <t xml:space="preserve">F</t>
  </si>
  <si>
    <t xml:space="preserve">Жуков Николай</t>
  </si>
  <si>
    <t xml:space="preserve">ZHUKOV</t>
  </si>
  <si>
    <t xml:space="preserve">Юность Москвы</t>
  </si>
  <si>
    <t xml:space="preserve">Колесов  Дмитрий</t>
  </si>
  <si>
    <t xml:space="preserve">KOLESOV</t>
  </si>
  <si>
    <t xml:space="preserve">Dmitriy</t>
  </si>
  <si>
    <t xml:space="preserve">Вологодская,Череповец</t>
  </si>
  <si>
    <t xml:space="preserve">Кузьмин  Игорь</t>
  </si>
  <si>
    <t xml:space="preserve">KUZMIN</t>
  </si>
  <si>
    <t xml:space="preserve">Igor</t>
  </si>
  <si>
    <t xml:space="preserve">КЛЛС "Гольфстрим"</t>
  </si>
  <si>
    <t xml:space="preserve">Перехода Руслан</t>
  </si>
  <si>
    <t xml:space="preserve">PEREKHODA</t>
  </si>
  <si>
    <t xml:space="preserve">Ruslan</t>
  </si>
  <si>
    <t xml:space="preserve">Украина, Харьковская</t>
  </si>
  <si>
    <t xml:space="preserve">Парамонов Андрей</t>
  </si>
  <si>
    <t xml:space="preserve">PARAMONOV</t>
  </si>
  <si>
    <t xml:space="preserve">Andrey</t>
  </si>
  <si>
    <t xml:space="preserve">Вологодская-Ярославская,Рыбинск</t>
  </si>
  <si>
    <t xml:space="preserve">СДЮШОР-4</t>
  </si>
  <si>
    <t xml:space="preserve">Парамонов Михаил</t>
  </si>
  <si>
    <t xml:space="preserve">Михайловский Юрий</t>
  </si>
  <si>
    <t xml:space="preserve">MIKHAILOUSKI</t>
  </si>
  <si>
    <t xml:space="preserve">Yury</t>
  </si>
  <si>
    <t xml:space="preserve">Солодов Иван</t>
  </si>
  <si>
    <t xml:space="preserve">SOLODOV</t>
  </si>
  <si>
    <t xml:space="preserve">Ivan</t>
  </si>
  <si>
    <t xml:space="preserve">Мукшин  Александр</t>
  </si>
  <si>
    <t xml:space="preserve">MUKSHYN</t>
  </si>
  <si>
    <t xml:space="preserve">Oleksandr</t>
  </si>
  <si>
    <t xml:space="preserve">ШВСМ, Динамо</t>
  </si>
  <si>
    <t xml:space="preserve">Бровин Алексей</t>
  </si>
  <si>
    <t xml:space="preserve">BROVIN</t>
  </si>
  <si>
    <t xml:space="preserve">Мурманская</t>
  </si>
  <si>
    <t xml:space="preserve">СДЮШОР-3, ШВСМ, Динамо</t>
  </si>
  <si>
    <t xml:space="preserve">Косорыгин Александр</t>
  </si>
  <si>
    <t xml:space="preserve">KOSORYGIN</t>
  </si>
  <si>
    <t xml:space="preserve">Alexander</t>
  </si>
  <si>
    <t xml:space="preserve">Мурманская, Мурманск  </t>
  </si>
  <si>
    <t xml:space="preserve">Горячев Евгений</t>
  </si>
  <si>
    <t xml:space="preserve">GORJACHEV</t>
  </si>
  <si>
    <t xml:space="preserve">Evgeniy</t>
  </si>
  <si>
    <t xml:space="preserve">Коротчик  Максим</t>
  </si>
  <si>
    <t xml:space="preserve">KOROTCHIK</t>
  </si>
  <si>
    <t xml:space="preserve">Республика Карелия</t>
  </si>
  <si>
    <t xml:space="preserve">Шишов  Максим</t>
  </si>
  <si>
    <t xml:space="preserve">SHISHOV</t>
  </si>
  <si>
    <t xml:space="preserve">Республика Карелия, Петрозаводск</t>
  </si>
  <si>
    <t xml:space="preserve">Десятник Григорий</t>
  </si>
  <si>
    <t xml:space="preserve">DESIATNIK</t>
  </si>
  <si>
    <t xml:space="preserve">Grigoriy</t>
  </si>
  <si>
    <t xml:space="preserve">СДЮШОР по звс, ШВСМ</t>
  </si>
  <si>
    <t xml:space="preserve">Гончаров Александр</t>
  </si>
  <si>
    <t xml:space="preserve">GONCHAROV</t>
  </si>
  <si>
    <t xml:space="preserve">КДЮСШ</t>
  </si>
  <si>
    <t xml:space="preserve">Рыжков Сергей</t>
  </si>
  <si>
    <t xml:space="preserve">RYZHKOV</t>
  </si>
  <si>
    <t xml:space="preserve">Sergey</t>
  </si>
  <si>
    <t xml:space="preserve">    КМС</t>
  </si>
  <si>
    <t xml:space="preserve">Архангельская </t>
  </si>
  <si>
    <t xml:space="preserve">Якименко  Игорь</t>
  </si>
  <si>
    <t xml:space="preserve">IAKYMENKO</t>
  </si>
  <si>
    <t xml:space="preserve">Украрина, Чернигов</t>
  </si>
  <si>
    <t xml:space="preserve">Украина</t>
  </si>
  <si>
    <t xml:space="preserve">Семенцов Денис</t>
  </si>
  <si>
    <t xml:space="preserve">SEMENTSOV</t>
  </si>
  <si>
    <t xml:space="preserve">Denys</t>
  </si>
  <si>
    <t xml:space="preserve">Украина, Черниговская</t>
  </si>
  <si>
    <t xml:space="preserve">Хуртык Дмитрий</t>
  </si>
  <si>
    <t xml:space="preserve">KHURTIK</t>
  </si>
  <si>
    <t xml:space="preserve">Dmytro</t>
  </si>
  <si>
    <t xml:space="preserve">Украина, Киев</t>
  </si>
  <si>
    <t xml:space="preserve">ГШВСМ</t>
  </si>
  <si>
    <t xml:space="preserve">Козачок Дмитрий</t>
  </si>
  <si>
    <t xml:space="preserve">KOZACHOK</t>
  </si>
  <si>
    <t xml:space="preserve">Украина, Хмельницкая</t>
  </si>
  <si>
    <t xml:space="preserve">Тарасов Станислав</t>
  </si>
  <si>
    <t xml:space="preserve">TARASOV</t>
  </si>
  <si>
    <t xml:space="preserve">Stanislav</t>
  </si>
  <si>
    <t xml:space="preserve">Шатин Дмитрий</t>
  </si>
  <si>
    <t xml:space="preserve">SHATIN</t>
  </si>
  <si>
    <t xml:space="preserve">СДЮШОР по звс</t>
  </si>
  <si>
    <t xml:space="preserve">Пашичев Александр</t>
  </si>
  <si>
    <t xml:space="preserve">PASHYCHEV</t>
  </si>
  <si>
    <t xml:space="preserve">Миронов  Александр</t>
  </si>
  <si>
    <t xml:space="preserve">MIRONOV</t>
  </si>
  <si>
    <t xml:space="preserve">394,68.</t>
  </si>
  <si>
    <t xml:space="preserve">Москаленко Максим</t>
  </si>
  <si>
    <t xml:space="preserve">MOSKALENKO</t>
  </si>
  <si>
    <t xml:space="preserve">Maksym</t>
  </si>
  <si>
    <t xml:space="preserve">ШВСМ , Украина</t>
  </si>
  <si>
    <t xml:space="preserve">Рыбаков Сергей</t>
  </si>
  <si>
    <t xml:space="preserve">RYBAKOV</t>
  </si>
  <si>
    <t xml:space="preserve">Шугаев Валерий</t>
  </si>
  <si>
    <t xml:space="preserve">SHUGAYEV </t>
  </si>
  <si>
    <t xml:space="preserve">Valeriy </t>
  </si>
  <si>
    <t xml:space="preserve">Украина, Киевская область</t>
  </si>
  <si>
    <t xml:space="preserve">Громыко Сергей</t>
  </si>
  <si>
    <t xml:space="preserve">HRAMYKA</t>
  </si>
  <si>
    <t xml:space="preserve">Siarhei</t>
  </si>
  <si>
    <t xml:space="preserve">Букатин Михаил</t>
  </si>
  <si>
    <t xml:space="preserve">BUKATIN</t>
  </si>
  <si>
    <t xml:space="preserve">Иванов  Николай</t>
  </si>
  <si>
    <t xml:space="preserve">IVANOV</t>
  </si>
  <si>
    <t xml:space="preserve">РСДЮСШОР, КГПА</t>
  </si>
  <si>
    <t xml:space="preserve">Сафонов Иван</t>
  </si>
  <si>
    <t xml:space="preserve">SAFONOV</t>
  </si>
  <si>
    <t xml:space="preserve">Мурманская, Мончегорск</t>
  </si>
  <si>
    <t xml:space="preserve">СДЮШОР</t>
  </si>
  <si>
    <t xml:space="preserve">Криволапов Александр</t>
  </si>
  <si>
    <t xml:space="preserve">KRIVOLAPOV</t>
  </si>
  <si>
    <t xml:space="preserve">СДЮШОР-111</t>
  </si>
  <si>
    <t xml:space="preserve">Калянов Егор</t>
  </si>
  <si>
    <t xml:space="preserve">KALIANOV</t>
  </si>
  <si>
    <t xml:space="preserve">Egor</t>
  </si>
  <si>
    <t xml:space="preserve">Самарская, Самара</t>
  </si>
  <si>
    <t xml:space="preserve">Могильный Владимир</t>
  </si>
  <si>
    <t xml:space="preserve">MOGYLNYY</t>
  </si>
  <si>
    <t xml:space="preserve">Volodymyr</t>
  </si>
  <si>
    <t xml:space="preserve">Новицкий  Всеволод</t>
  </si>
  <si>
    <t xml:space="preserve">NOVITSKIY</t>
  </si>
  <si>
    <t xml:space="preserve">Vsevolod</t>
  </si>
  <si>
    <t xml:space="preserve">СДЮШОР,  СКФКиС</t>
  </si>
  <si>
    <t xml:space="preserve">Пузаков Евгений</t>
  </si>
  <si>
    <t xml:space="preserve">PUZAKOV</t>
  </si>
  <si>
    <t xml:space="preserve">Юность Москвы "Буревестник2</t>
  </si>
  <si>
    <t xml:space="preserve">Воронов Александр</t>
  </si>
  <si>
    <t xml:space="preserve">VORANAU </t>
  </si>
  <si>
    <t xml:space="preserve">Aliaksandr </t>
  </si>
  <si>
    <t xml:space="preserve">Румянцев Антон</t>
  </si>
  <si>
    <t xml:space="preserve">RUMIANTSEV</t>
  </si>
  <si>
    <t xml:space="preserve">Anton</t>
  </si>
  <si>
    <t xml:space="preserve">С-Петербург</t>
  </si>
  <si>
    <t xml:space="preserve">УОР-2</t>
  </si>
  <si>
    <t xml:space="preserve">Данцев Евгений</t>
  </si>
  <si>
    <t xml:space="preserve">DANTSEV</t>
  </si>
  <si>
    <t xml:space="preserve">Тимашов Алексей</t>
  </si>
  <si>
    <t xml:space="preserve">TIMASHOV</t>
  </si>
  <si>
    <t xml:space="preserve">Майсюков Дмитрий</t>
  </si>
  <si>
    <t xml:space="preserve">MAYSIUKOV</t>
  </si>
  <si>
    <t xml:space="preserve">СДЮШОР Выборгская</t>
  </si>
  <si>
    <t xml:space="preserve">Сыровегин Олег</t>
  </si>
  <si>
    <t xml:space="preserve">SYROVEGIN</t>
  </si>
  <si>
    <t xml:space="preserve">Oleg</t>
  </si>
  <si>
    <t xml:space="preserve">Ивановская</t>
  </si>
  <si>
    <t xml:space="preserve">ДЮСШ - 5</t>
  </si>
  <si>
    <t xml:space="preserve">Юницин Антон </t>
  </si>
  <si>
    <t xml:space="preserve">YUNITSYN</t>
  </si>
  <si>
    <t xml:space="preserve">Юность Москквы Спартак</t>
  </si>
  <si>
    <t xml:space="preserve">Першин Владимир</t>
  </si>
  <si>
    <t xml:space="preserve">PERSHIN</t>
  </si>
  <si>
    <t xml:space="preserve">Vladimir</t>
  </si>
  <si>
    <t xml:space="preserve">Вологодская-Ярославская, Рыбинск</t>
  </si>
  <si>
    <t xml:space="preserve">Жилинский Иван</t>
  </si>
  <si>
    <t xml:space="preserve">ZHILINSKIY</t>
  </si>
  <si>
    <t xml:space="preserve">С-Петербург, Выборгский</t>
  </si>
  <si>
    <t xml:space="preserve">СДЮШОР  </t>
  </si>
  <si>
    <t xml:space="preserve">Шевелев Алексей</t>
  </si>
  <si>
    <t xml:space="preserve">SHEVIALEU</t>
  </si>
  <si>
    <t xml:space="preserve">Aliaksei</t>
  </si>
  <si>
    <t xml:space="preserve">Пестенков Андрей</t>
  </si>
  <si>
    <t xml:space="preserve">PESTENKOV</t>
  </si>
  <si>
    <t xml:space="preserve">Andriy</t>
  </si>
  <si>
    <t xml:space="preserve">Егоров  Александр</t>
  </si>
  <si>
    <t xml:space="preserve">EGOROV</t>
  </si>
  <si>
    <t xml:space="preserve">Спицин  Александр</t>
  </si>
  <si>
    <t xml:space="preserve">SPITSYN</t>
  </si>
  <si>
    <t xml:space="preserve">Юдов  Никита</t>
  </si>
  <si>
    <t xml:space="preserve">YUDOV</t>
  </si>
  <si>
    <t xml:space="preserve">Nikita</t>
  </si>
  <si>
    <t xml:space="preserve">ДЮСШ -102</t>
  </si>
  <si>
    <t xml:space="preserve">Дмитриев  Павел</t>
  </si>
  <si>
    <t xml:space="preserve">DMITRIEV</t>
  </si>
  <si>
    <t xml:space="preserve">Pavel</t>
  </si>
  <si>
    <t xml:space="preserve">Санкт-Петербург</t>
  </si>
  <si>
    <t xml:space="preserve">Минкевич Александр</t>
  </si>
  <si>
    <t xml:space="preserve">MINKEVICH</t>
  </si>
  <si>
    <t xml:space="preserve">Хлибурад Юрий</t>
  </si>
  <si>
    <t xml:space="preserve">Украина, Чернигов</t>
  </si>
  <si>
    <t xml:space="preserve">Савинов Дмитрий</t>
  </si>
  <si>
    <t xml:space="preserve">SAVINOV</t>
  </si>
  <si>
    <t xml:space="preserve">Мурманская, Оленегорск</t>
  </si>
  <si>
    <t xml:space="preserve">Корнеев Дмитрий</t>
  </si>
  <si>
    <t xml:space="preserve">KORNEEV</t>
  </si>
  <si>
    <t xml:space="preserve">Терехов Владимир</t>
  </si>
  <si>
    <t xml:space="preserve">TEREKHOV</t>
  </si>
  <si>
    <t xml:space="preserve">Менус Евгений</t>
  </si>
  <si>
    <t xml:space="preserve">MENUS</t>
  </si>
  <si>
    <t xml:space="preserve">СК "Лесгафтовец"</t>
  </si>
  <si>
    <t xml:space="preserve">Лукичев  Алексей</t>
  </si>
  <si>
    <t xml:space="preserve">LUKICHEV</t>
  </si>
  <si>
    <t xml:space="preserve">Мурманская, Апатиты</t>
  </si>
  <si>
    <t xml:space="preserve">Курочкин Михаил</t>
  </si>
  <si>
    <t xml:space="preserve">KUROCHKIN</t>
  </si>
  <si>
    <t xml:space="preserve">Тюрин Александр</t>
  </si>
  <si>
    <t xml:space="preserve">TIURIN</t>
  </si>
  <si>
    <t xml:space="preserve">Тропин  Евгений</t>
  </si>
  <si>
    <t xml:space="preserve">TROPIN</t>
  </si>
  <si>
    <t xml:space="preserve">Мурманская, Кандалакша</t>
  </si>
  <si>
    <t xml:space="preserve">ДЮСШ</t>
  </si>
  <si>
    <t xml:space="preserve">Криворучко Дмитрий</t>
  </si>
  <si>
    <t xml:space="preserve">KRIVORUCHKO</t>
  </si>
  <si>
    <t xml:space="preserve">Хурэлбатор Хаш-Эрдэнэ</t>
  </si>
  <si>
    <t xml:space="preserve">KHASH ERDENE</t>
  </si>
  <si>
    <t xml:space="preserve">Khurelbataar</t>
  </si>
  <si>
    <t xml:space="preserve">Монголия</t>
  </si>
  <si>
    <t xml:space="preserve">MGL</t>
  </si>
  <si>
    <t xml:space="preserve">Чванькин Сергей</t>
  </si>
  <si>
    <t xml:space="preserve">CHVANKIN</t>
  </si>
  <si>
    <t xml:space="preserve">МОСДЮШОР по звс</t>
  </si>
  <si>
    <t xml:space="preserve">Матвеев  Алексей</t>
  </si>
  <si>
    <t xml:space="preserve">MATVEEV</t>
  </si>
  <si>
    <t xml:space="preserve">СДЮСШОР-3</t>
  </si>
  <si>
    <t xml:space="preserve">Аверьянов Павел</t>
  </si>
  <si>
    <t xml:space="preserve">AVERIANOV</t>
  </si>
  <si>
    <t xml:space="preserve">СДЮШОР по л/г  </t>
  </si>
  <si>
    <t xml:space="preserve">Лазорак Владимир</t>
  </si>
  <si>
    <t xml:space="preserve">LAZORAK </t>
  </si>
  <si>
    <t xml:space="preserve">Volodimir </t>
  </si>
  <si>
    <t xml:space="preserve">БУФК</t>
  </si>
  <si>
    <t xml:space="preserve">Комисаров  Никита</t>
  </si>
  <si>
    <t xml:space="preserve">KOMISSAROV</t>
  </si>
  <si>
    <t xml:space="preserve">Дигтярев Дмитрий</t>
  </si>
  <si>
    <t xml:space="preserve">DIGTIAREV</t>
  </si>
  <si>
    <t xml:space="preserve">Томор Доржготов</t>
  </si>
  <si>
    <t xml:space="preserve">TUMUR</t>
  </si>
  <si>
    <t xml:space="preserve">Dorjgotov</t>
  </si>
  <si>
    <t xml:space="preserve">Гойло Даниил</t>
  </si>
  <si>
    <t xml:space="preserve">GOYLO</t>
  </si>
  <si>
    <t xml:space="preserve">Daniil</t>
  </si>
  <si>
    <t xml:space="preserve">Климушин Константин</t>
  </si>
  <si>
    <t xml:space="preserve">KLIMUSHIN</t>
  </si>
  <si>
    <t xml:space="preserve">Konstantin</t>
  </si>
  <si>
    <t xml:space="preserve">Дворников Константин</t>
  </si>
  <si>
    <t xml:space="preserve">DVORNIKOV</t>
  </si>
  <si>
    <t xml:space="preserve">СДЮСШОР - 3  </t>
  </si>
  <si>
    <t xml:space="preserve">Не финишировали</t>
  </si>
  <si>
    <t xml:space="preserve">Смирнов Максим</t>
  </si>
  <si>
    <t xml:space="preserve">SMIRNOV</t>
  </si>
  <si>
    <t xml:space="preserve"> </t>
  </si>
  <si>
    <t xml:space="preserve">Не стартовали</t>
  </si>
  <si>
    <t xml:space="preserve">Куузик  Артур</t>
  </si>
  <si>
    <t xml:space="preserve">KUUZIK</t>
  </si>
  <si>
    <t xml:space="preserve">Artur</t>
  </si>
  <si>
    <t xml:space="preserve">СДЮШОР, СКФКиС</t>
  </si>
  <si>
    <t xml:space="preserve">Шапаров  Дмитрий</t>
  </si>
  <si>
    <t xml:space="preserve">SHAPAROV</t>
  </si>
  <si>
    <t xml:space="preserve">Dmitry</t>
  </si>
  <si>
    <t xml:space="preserve">Вололгодская, Череповец</t>
  </si>
  <si>
    <t xml:space="preserve">Дисквалифицированы</t>
  </si>
  <si>
    <t xml:space="preserve">Погода</t>
  </si>
  <si>
    <t xml:space="preserve">Состояние снега</t>
  </si>
  <si>
    <t xml:space="preserve">Температура</t>
  </si>
  <si>
    <t xml:space="preserve">Результат гонки</t>
  </si>
  <si>
    <t xml:space="preserve">Воздуха</t>
  </si>
  <si>
    <t xml:space="preserve">Снега</t>
  </si>
  <si>
    <t xml:space="preserve">Закончили дистанцию</t>
  </si>
  <si>
    <t xml:space="preserve">Не фини-шировали</t>
  </si>
  <si>
    <t xml:space="preserve">Пасмурно,                                           ветер южный 1-2 м/сек</t>
  </si>
  <si>
    <t xml:space="preserve">хорошее</t>
  </si>
  <si>
    <t xml:space="preserve"> -1º</t>
  </si>
  <si>
    <t xml:space="preserve">Технический делегат</t>
  </si>
  <si>
    <t xml:space="preserve">Секретарь гонки</t>
  </si>
  <si>
    <t xml:space="preserve">Григорьев Виктор (Сургут)  </t>
  </si>
  <si>
    <t xml:space="preserve">Косорыгина Лариса (Мурманск)  </t>
  </si>
  <si>
    <r>
      <rPr>
        <b val="true"/>
        <sz val="20"/>
        <rFont val="Arial Cyr"/>
        <family val="0"/>
        <charset val="204"/>
      </rPr>
      <t xml:space="preserve">Всероссийские соревнования                                 </t>
    </r>
    <r>
      <rPr>
        <b val="true"/>
        <sz val="14"/>
        <rFont val="Arial Cyr"/>
        <family val="2"/>
        <charset val="204"/>
      </rPr>
      <t xml:space="preserve">на призы  ОАО "Апатит",                                                                 Правительства Мурманской области                                                                и администрации  города Кировска</t>
    </r>
  </si>
  <si>
    <t xml:space="preserve">Сургут   МК</t>
  </si>
  <si>
    <t xml:space="preserve">Кировск  РК</t>
  </si>
  <si>
    <t xml:space="preserve">Выполненный норматив</t>
  </si>
  <si>
    <t xml:space="preserve">Артамонов Сергей</t>
  </si>
  <si>
    <t xml:space="preserve">Ивановская,Иваново</t>
  </si>
  <si>
    <t xml:space="preserve">ГПС МЧС</t>
  </si>
  <si>
    <t xml:space="preserve">Васильев  Алексей</t>
  </si>
  <si>
    <t xml:space="preserve">Нечаев  Константин</t>
  </si>
  <si>
    <t xml:space="preserve">Трубецкой  Павел</t>
  </si>
  <si>
    <t xml:space="preserve">ОАО "Апатит"</t>
  </si>
  <si>
    <t xml:space="preserve">Липенкин Сергей</t>
  </si>
  <si>
    <t xml:space="preserve">Хрипунов Сергей</t>
  </si>
  <si>
    <t xml:space="preserve">С-Петербург, Петродворцовый</t>
  </si>
  <si>
    <t xml:space="preserve">СДЮШОР </t>
  </si>
  <si>
    <t xml:space="preserve">Ковальский Игорь</t>
  </si>
  <si>
    <t xml:space="preserve">Прокопчук Дмитрий</t>
  </si>
  <si>
    <t xml:space="preserve">Вологодская, Вологда</t>
  </si>
  <si>
    <t xml:space="preserve">ГСК по звс</t>
  </si>
  <si>
    <t xml:space="preserve">Ровкин Артем</t>
  </si>
  <si>
    <t xml:space="preserve">Щербина Василий</t>
  </si>
  <si>
    <t xml:space="preserve">Сафенко  Кирилл</t>
  </si>
  <si>
    <t xml:space="preserve">СДЮШОР "Спартак"</t>
  </si>
  <si>
    <t xml:space="preserve">Яковлев Иван</t>
  </si>
  <si>
    <t xml:space="preserve">Яшин Станислав</t>
  </si>
  <si>
    <t xml:space="preserve">Лаврентьев Василий</t>
  </si>
  <si>
    <t xml:space="preserve">ЛЦ  "Истина"</t>
  </si>
  <si>
    <t xml:space="preserve">Усков Артём</t>
  </si>
  <si>
    <t xml:space="preserve">Украина,Сумы</t>
  </si>
  <si>
    <t xml:space="preserve">"Колос" ШВСМ</t>
  </si>
  <si>
    <t xml:space="preserve">Повидайлов  Алексей</t>
  </si>
  <si>
    <t xml:space="preserve">Мурманская, Кировск</t>
  </si>
  <si>
    <t xml:space="preserve">Рогоза Роман</t>
  </si>
  <si>
    <t xml:space="preserve">Динамо, ШВСМ</t>
  </si>
  <si>
    <t xml:space="preserve">Белов Андрей</t>
  </si>
  <si>
    <t xml:space="preserve">Красногвардейская ДЮСШ</t>
  </si>
  <si>
    <t xml:space="preserve">Пухов  Дмитрий</t>
  </si>
  <si>
    <t xml:space="preserve">Ледников-Столяров Станислав</t>
  </si>
  <si>
    <t xml:space="preserve">Цветков  Дмитрий</t>
  </si>
  <si>
    <t xml:space="preserve">Котов  Александр</t>
  </si>
  <si>
    <t xml:space="preserve">ГПУ</t>
  </si>
  <si>
    <t xml:space="preserve">Быков Максим</t>
  </si>
  <si>
    <t xml:space="preserve">Мурманск </t>
  </si>
  <si>
    <t xml:space="preserve">Вольский  Андрей</t>
  </si>
  <si>
    <t xml:space="preserve">Украина, Ив-Франковск</t>
  </si>
  <si>
    <t xml:space="preserve">Колос</t>
  </si>
  <si>
    <t xml:space="preserve">Щербина Александр</t>
  </si>
  <si>
    <t xml:space="preserve">Панфилов Михаил</t>
  </si>
  <si>
    <t xml:space="preserve">Республика Карелия Петрозаводск</t>
  </si>
  <si>
    <t xml:space="preserve">РСДЮСШОР,  КТПА</t>
  </si>
  <si>
    <t xml:space="preserve">Петров Николай</t>
  </si>
  <si>
    <t xml:space="preserve">Шустров Игорь</t>
  </si>
  <si>
    <t xml:space="preserve">Портынин Иван</t>
  </si>
  <si>
    <t xml:space="preserve">Савин Василий</t>
  </si>
  <si>
    <t xml:space="preserve">Носов  Павел</t>
  </si>
  <si>
    <t xml:space="preserve">Филиппов Глеб</t>
  </si>
  <si>
    <t xml:space="preserve">Кузьминов Валерий</t>
  </si>
  <si>
    <t xml:space="preserve">Талалаев Евгений</t>
  </si>
  <si>
    <t xml:space="preserve">Фокин Костантин</t>
  </si>
  <si>
    <t xml:space="preserve">Ташланов Евгений</t>
  </si>
  <si>
    <t xml:space="preserve">МОСДЮСШОР</t>
  </si>
  <si>
    <t xml:space="preserve">Хакан Роман</t>
  </si>
  <si>
    <t xml:space="preserve">Ермашов Алексей</t>
  </si>
  <si>
    <t xml:space="preserve">ВФСО, Динамо</t>
  </si>
  <si>
    <t xml:space="preserve">Толкачев Алексей</t>
  </si>
  <si>
    <t xml:space="preserve">Гордиас Максим</t>
  </si>
  <si>
    <t xml:space="preserve">Агафонов Александр</t>
  </si>
  <si>
    <t xml:space="preserve">Ленинградская, Лодейное поле</t>
  </si>
  <si>
    <t xml:space="preserve">Рыбкин  Павел</t>
  </si>
  <si>
    <t xml:space="preserve">Пичко Кирилл</t>
  </si>
  <si>
    <t xml:space="preserve">Кондратьев Артем</t>
  </si>
  <si>
    <t xml:space="preserve">РСДЮСШОР</t>
  </si>
  <si>
    <t xml:space="preserve">Тимофеев Владимир</t>
  </si>
  <si>
    <t xml:space="preserve">Аников Артемий</t>
  </si>
  <si>
    <t xml:space="preserve">Пермяков Александр</t>
  </si>
  <si>
    <t xml:space="preserve">Щербак  Андрей</t>
  </si>
  <si>
    <t xml:space="preserve">СДЮСШОР</t>
  </si>
  <si>
    <t xml:space="preserve">Лодейкин  Леонид</t>
  </si>
  <si>
    <t xml:space="preserve">Мурманская, Зеленоборск</t>
  </si>
  <si>
    <t xml:space="preserve">СДЮСШОР  по звс</t>
  </si>
  <si>
    <t xml:space="preserve">Карташов  Юрий</t>
  </si>
  <si>
    <t xml:space="preserve">КЛЛС "Гольфстрим" </t>
  </si>
  <si>
    <t xml:space="preserve">Дисквалифици-рованы</t>
  </si>
  <si>
    <t xml:space="preserve">Григорьев Виктор (Сургут) МК</t>
  </si>
  <si>
    <t xml:space="preserve">Косорыгина Лариса (Мурманск) Р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.0"/>
    <numFmt numFmtId="166" formatCode="h:mm\/ss.0"/>
    <numFmt numFmtId="167" formatCode="h:mm:ss.0"/>
    <numFmt numFmtId="168" formatCode="@"/>
    <numFmt numFmtId="169" formatCode="0.00"/>
    <numFmt numFmtId="170" formatCode="[$-409]h:mm:ss"/>
    <numFmt numFmtId="171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7"/>
      <color rgb="FFFF0000"/>
      <name val="Arial Cyr"/>
      <family val="0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3</xdr:row>
      <xdr:rowOff>390960</xdr:rowOff>
    </xdr:from>
    <xdr:to>
      <xdr:col>4</xdr:col>
      <xdr:colOff>1391040</xdr:colOff>
      <xdr:row>6</xdr:row>
      <xdr:rowOff>662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92920" y="1000440"/>
          <a:ext cx="22460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2640</xdr:colOff>
      <xdr:row>0</xdr:row>
      <xdr:rowOff>0</xdr:rowOff>
    </xdr:from>
    <xdr:to>
      <xdr:col>14</xdr:col>
      <xdr:colOff>212040</xdr:colOff>
      <xdr:row>3</xdr:row>
      <xdr:rowOff>237240</xdr:rowOff>
    </xdr:to>
    <xdr:pic>
      <xdr:nvPicPr>
        <xdr:cNvPr id="1" name="Picture 11" descr="Правительство МО"/>
        <xdr:cNvPicPr/>
      </xdr:nvPicPr>
      <xdr:blipFill>
        <a:blip r:embed="rId2"/>
        <a:stretch/>
      </xdr:blipFill>
      <xdr:spPr>
        <a:xfrm>
          <a:off x="8521920" y="0"/>
          <a:ext cx="81504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</xdr:row>
      <xdr:rowOff>28440</xdr:rowOff>
    </xdr:from>
    <xdr:to>
      <xdr:col>4</xdr:col>
      <xdr:colOff>936720</xdr:colOff>
      <xdr:row>3</xdr:row>
      <xdr:rowOff>28656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1346760" y="209520"/>
          <a:ext cx="10378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4</xdr:row>
      <xdr:rowOff>0</xdr:rowOff>
    </xdr:from>
    <xdr:to>
      <xdr:col>3</xdr:col>
      <xdr:colOff>633960</xdr:colOff>
      <xdr:row>7</xdr:row>
      <xdr:rowOff>180720</xdr:rowOff>
    </xdr:to>
    <xdr:pic>
      <xdr:nvPicPr>
        <xdr:cNvPr id="3" name="Picture 13" descr="Копия спортком лого"/>
        <xdr:cNvPicPr/>
      </xdr:nvPicPr>
      <xdr:blipFill>
        <a:blip r:embed="rId4"/>
        <a:stretch/>
      </xdr:blipFill>
      <xdr:spPr>
        <a:xfrm>
          <a:off x="1437840" y="1095480"/>
          <a:ext cx="100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23840</xdr:rowOff>
    </xdr:from>
    <xdr:to>
      <xdr:col>3</xdr:col>
      <xdr:colOff>222120</xdr:colOff>
      <xdr:row>3</xdr:row>
      <xdr:rowOff>31500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231120" y="123840"/>
          <a:ext cx="804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2</xdr:row>
      <xdr:rowOff>18720</xdr:rowOff>
    </xdr:from>
    <xdr:to>
      <xdr:col>15</xdr:col>
      <xdr:colOff>463680</xdr:colOff>
      <xdr:row>3</xdr:row>
      <xdr:rowOff>5796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8673120" y="428400"/>
          <a:ext cx="23551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000</xdr:colOff>
      <xdr:row>2</xdr:row>
      <xdr:rowOff>190440</xdr:rowOff>
    </xdr:from>
    <xdr:to>
      <xdr:col>4</xdr:col>
      <xdr:colOff>705240</xdr:colOff>
      <xdr:row>3</xdr:row>
      <xdr:rowOff>847440</xdr:rowOff>
    </xdr:to>
    <xdr:pic>
      <xdr:nvPicPr>
        <xdr:cNvPr id="6" name="Picture 5" descr="Правительство МО"/>
        <xdr:cNvPicPr/>
      </xdr:nvPicPr>
      <xdr:blipFill>
        <a:blip r:embed="rId2"/>
        <a:stretch/>
      </xdr:blipFill>
      <xdr:spPr>
        <a:xfrm>
          <a:off x="1266840" y="600120"/>
          <a:ext cx="8258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95400</xdr:rowOff>
    </xdr:from>
    <xdr:to>
      <xdr:col>3</xdr:col>
      <xdr:colOff>383040</xdr:colOff>
      <xdr:row>3</xdr:row>
      <xdr:rowOff>228600</xdr:rowOff>
    </xdr:to>
    <xdr:pic>
      <xdr:nvPicPr>
        <xdr:cNvPr id="7" name="Picture 6" descr=""/>
        <xdr:cNvPicPr/>
      </xdr:nvPicPr>
      <xdr:blipFill>
        <a:blip r:embed="rId3"/>
        <a:stretch/>
      </xdr:blipFill>
      <xdr:spPr>
        <a:xfrm>
          <a:off x="210960" y="95400"/>
          <a:ext cx="9259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400</xdr:colOff>
      <xdr:row>3</xdr:row>
      <xdr:rowOff>913320</xdr:rowOff>
    </xdr:from>
    <xdr:to>
      <xdr:col>7</xdr:col>
      <xdr:colOff>261720</xdr:colOff>
      <xdr:row>7</xdr:row>
      <xdr:rowOff>95400</xdr:rowOff>
    </xdr:to>
    <xdr:pic>
      <xdr:nvPicPr>
        <xdr:cNvPr id="8" name="Picture 7" descr="Копия спортком лого"/>
        <xdr:cNvPicPr/>
      </xdr:nvPicPr>
      <xdr:blipFill>
        <a:blip r:embed="rId4"/>
        <a:stretch/>
      </xdr:blipFill>
      <xdr:spPr>
        <a:xfrm>
          <a:off x="2292840" y="1522800"/>
          <a:ext cx="8964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s-ski.com/uk/604/613.html?sector=CC&amp;listid=300076&amp;competitorid=139346&amp;type=fispoints" TargetMode="External"/><Relationship Id="rId2" Type="http://schemas.openxmlformats.org/officeDocument/2006/relationships/hyperlink" Target="http://www.fis-ski.com/uk/604/613.html?sector=CC&amp;listid=300076&amp;competitorid=139310&amp;type=fispoints" TargetMode="External"/><Relationship Id="rId3" Type="http://schemas.openxmlformats.org/officeDocument/2006/relationships/hyperlink" Target="http://www.fis-ski.com/uk/604/613.html?sector=CC&amp;listid=300076&amp;competitorid=151399&amp;type=fispoints" TargetMode="External"/><Relationship Id="rId4" Type="http://schemas.openxmlformats.org/officeDocument/2006/relationships/hyperlink" Target="http://www.fis-ski.com/uk/604/613.html?sector=CC&amp;listid=300076&amp;competitorid=158340&amp;type=fispoints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is-ski.com/uk/604/613.html?sector=CC&amp;listid=300076&amp;competitorid=139346&amp;type=fispoints" TargetMode="External"/><Relationship Id="rId2" Type="http://schemas.openxmlformats.org/officeDocument/2006/relationships/hyperlink" Target="http://www.fis-ski.com/uk/604/613.html?sector=CC&amp;listid=300076&amp;competitorid=139310&amp;type=fispoints" TargetMode="External"/><Relationship Id="rId3" Type="http://schemas.openxmlformats.org/officeDocument/2006/relationships/hyperlink" Target="http://www.fis-ski.com/uk/604/613.html?sector=CC&amp;listid=300076&amp;competitorid=151399&amp;type=fispoints" TargetMode="External"/><Relationship Id="rId4" Type="http://schemas.openxmlformats.org/officeDocument/2006/relationships/hyperlink" Target="http://www.fis-ski.com/uk/604/613.html?sector=CC&amp;listid=300076&amp;competitorid=158340&amp;type=fispoints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true" showOutlineSymbols="true" defaultGridColor="true" view="normal" topLeftCell="A71" colorId="64" zoomScale="85" zoomScaleNormal="85" zoomScalePageLayoutView="70" workbookViewId="0">
      <selection pane="topLeft" activeCell="M92" activeCellId="0" sqref="M92:N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true" outlineLevel="0" max="3" min="3" style="1" width="8.14"/>
    <col collapsed="false" customWidth="true" hidden="false" outlineLevel="0" max="4" min="4" style="2" width="8.99"/>
    <col collapsed="false" customWidth="true" hidden="false" outlineLevel="0" max="5" min="5" style="1" width="21.84"/>
    <col collapsed="false" customWidth="true" hidden="true" outlineLevel="0" max="6" min="6" style="1" width="14.85"/>
    <col collapsed="false" customWidth="true" hidden="true" outlineLevel="0" max="7" min="7" style="1" width="12.14"/>
    <col collapsed="false" customWidth="true" hidden="false" outlineLevel="0" max="8" min="8" style="3" width="5.71"/>
    <col collapsed="false" customWidth="true" hidden="false" outlineLevel="0" max="9" min="9" style="1" width="7.14"/>
    <col collapsed="false" customWidth="true" hidden="false" outlineLevel="0" max="10" min="10" style="1" width="32.85"/>
    <col collapsed="false" customWidth="true" hidden="true" outlineLevel="0" max="11" min="11" style="1" width="7.14"/>
    <col collapsed="false" customWidth="true" hidden="false" outlineLevel="0" max="12" min="12" style="1" width="25.56"/>
    <col collapsed="false" customWidth="true" hidden="false" outlineLevel="0" max="13" min="13" style="4" width="9.41"/>
    <col collapsed="false" customWidth="true" hidden="false" outlineLevel="0" max="14" min="14" style="3" width="6.41"/>
    <col collapsed="false" customWidth="true" hidden="false" outlineLevel="0" max="15" min="15" style="5" width="11.28"/>
    <col collapsed="false" customWidth="true" hidden="false" outlineLevel="0" max="16" min="16" style="5" width="10.56"/>
    <col collapsed="false" customWidth="true" hidden="false" outlineLevel="0" max="17" min="17" style="1" width="9.41"/>
    <col collapsed="false" customWidth="true" hidden="false" outlineLevel="0" max="18" min="18" style="1" width="10.71"/>
    <col collapsed="false" customWidth="true" hidden="false" outlineLevel="0" max="19" min="19" style="6" width="11.56"/>
    <col collapsed="false" customWidth="false" hidden="false" outlineLevel="0" max="21" min="20" style="7" width="9.14"/>
    <col collapsed="false" customWidth="false" hidden="false" outlineLevel="0" max="22" min="22" style="8" width="9.14"/>
    <col collapsed="false" customWidth="false" hidden="false" outlineLevel="0" max="23" min="23" style="9" width="9.14"/>
    <col collapsed="false" customWidth="false" hidden="false" outlineLevel="0" max="24" min="24" style="6" width="9.14"/>
    <col collapsed="false" customWidth="false" hidden="false" outlineLevel="0" max="257" min="25" style="1" width="9.14"/>
  </cols>
  <sheetData>
    <row r="1" customFormat="false" ht="14.25" hidden="false" customHeight="true" outlineLevel="0" collapsed="false">
      <c r="B1" s="10"/>
      <c r="C1" s="10"/>
      <c r="D1" s="1"/>
      <c r="H1" s="11" t="s">
        <v>0</v>
      </c>
      <c r="I1" s="11"/>
      <c r="J1" s="11"/>
      <c r="K1" s="11"/>
      <c r="L1" s="11"/>
      <c r="M1" s="11"/>
      <c r="N1" s="12"/>
      <c r="O1" s="12"/>
      <c r="P1" s="10"/>
      <c r="Q1" s="13"/>
      <c r="R1" s="14"/>
      <c r="S1" s="9"/>
      <c r="T1" s="8"/>
      <c r="U1" s="8"/>
      <c r="Y1" s="6"/>
      <c r="Z1" s="6"/>
      <c r="AA1" s="6"/>
      <c r="AB1" s="6"/>
      <c r="AC1" s="15"/>
    </row>
    <row r="2" s="13" customFormat="true" ht="18" hidden="false" customHeight="true" outlineLevel="0" collapsed="false">
      <c r="B2" s="10"/>
      <c r="C2" s="10"/>
      <c r="H2" s="12" t="s">
        <v>1</v>
      </c>
      <c r="I2" s="12"/>
      <c r="J2" s="12"/>
      <c r="K2" s="12"/>
      <c r="L2" s="12"/>
      <c r="M2" s="12"/>
      <c r="N2" s="12"/>
      <c r="O2" s="12"/>
      <c r="P2" s="10"/>
      <c r="R2" s="16"/>
      <c r="S2" s="17"/>
      <c r="T2" s="18"/>
      <c r="U2" s="18"/>
      <c r="V2" s="18"/>
      <c r="W2" s="17"/>
      <c r="X2" s="19"/>
      <c r="Y2" s="19"/>
      <c r="Z2" s="19"/>
      <c r="AA2" s="19"/>
      <c r="AB2" s="19"/>
      <c r="AC2" s="20"/>
    </row>
    <row r="3" s="13" customFormat="true" ht="15.75" hidden="false" customHeight="true" outlineLevel="0" collapsed="false">
      <c r="B3" s="10"/>
      <c r="C3" s="10"/>
      <c r="D3" s="21"/>
      <c r="E3" s="21"/>
      <c r="F3" s="21"/>
      <c r="G3" s="21"/>
      <c r="H3" s="22"/>
      <c r="I3" s="22"/>
      <c r="J3" s="22"/>
      <c r="K3" s="22"/>
      <c r="L3" s="22"/>
      <c r="M3" s="22"/>
      <c r="N3" s="22"/>
      <c r="O3" s="22"/>
      <c r="P3" s="10"/>
      <c r="R3" s="16"/>
      <c r="S3" s="17"/>
      <c r="T3" s="18"/>
      <c r="U3" s="18"/>
      <c r="V3" s="18"/>
      <c r="W3" s="17"/>
      <c r="X3" s="19"/>
      <c r="Y3" s="19"/>
      <c r="Z3" s="19"/>
      <c r="AA3" s="19"/>
      <c r="AB3" s="19"/>
      <c r="AC3" s="20"/>
    </row>
    <row r="4" customFormat="false" ht="38.25" hidden="false" customHeight="true" outlineLevel="0" collapsed="false">
      <c r="B4" s="23"/>
      <c r="C4" s="23"/>
      <c r="D4" s="1"/>
      <c r="H4" s="24" t="s">
        <v>2</v>
      </c>
      <c r="I4" s="24"/>
      <c r="J4" s="24"/>
      <c r="K4" s="24"/>
      <c r="L4" s="24"/>
      <c r="M4" s="24"/>
      <c r="N4" s="25"/>
      <c r="O4" s="25"/>
      <c r="P4" s="26"/>
      <c r="Q4" s="27"/>
      <c r="R4" s="14"/>
      <c r="S4" s="9"/>
      <c r="T4" s="8"/>
      <c r="U4" s="8"/>
      <c r="Y4" s="6"/>
      <c r="Z4" s="6"/>
      <c r="AA4" s="6"/>
      <c r="AB4" s="6"/>
      <c r="AC4" s="15"/>
    </row>
    <row r="5" customFormat="false" ht="15.75" hidden="false" customHeight="true" outlineLevel="0" collapsed="false">
      <c r="B5" s="23"/>
      <c r="C5" s="23"/>
      <c r="D5" s="28"/>
      <c r="E5" s="28"/>
      <c r="F5" s="28"/>
      <c r="G5" s="28"/>
      <c r="H5" s="29" t="s">
        <v>3</v>
      </c>
      <c r="I5" s="29"/>
      <c r="J5" s="29"/>
      <c r="K5" s="29"/>
      <c r="L5" s="29"/>
      <c r="M5" s="29"/>
      <c r="N5" s="30"/>
      <c r="O5" s="30"/>
      <c r="P5" s="31"/>
      <c r="Q5" s="32" t="s">
        <v>4</v>
      </c>
      <c r="R5" s="14"/>
      <c r="S5" s="9"/>
      <c r="T5" s="8"/>
      <c r="U5" s="8"/>
      <c r="Y5" s="6"/>
      <c r="Z5" s="6"/>
      <c r="AA5" s="6"/>
      <c r="AB5" s="6"/>
      <c r="AC5" s="15"/>
    </row>
    <row r="6" customFormat="false" ht="17.25" hidden="false" customHeight="true" outlineLevel="0" collapsed="false">
      <c r="B6" s="23"/>
      <c r="C6" s="23"/>
      <c r="D6" s="28"/>
      <c r="E6" s="28"/>
      <c r="F6" s="28"/>
      <c r="G6" s="28"/>
      <c r="H6" s="33" t="s">
        <v>5</v>
      </c>
      <c r="I6" s="33"/>
      <c r="J6" s="33"/>
      <c r="K6" s="33"/>
      <c r="L6" s="33"/>
      <c r="M6" s="34"/>
      <c r="N6" s="35"/>
      <c r="O6" s="35"/>
      <c r="P6" s="36"/>
      <c r="Q6" s="37" t="s">
        <v>6</v>
      </c>
      <c r="R6" s="14"/>
      <c r="S6" s="9"/>
      <c r="T6" s="8"/>
      <c r="U6" s="8"/>
      <c r="Y6" s="6"/>
      <c r="Z6" s="6"/>
      <c r="AA6" s="6"/>
      <c r="AB6" s="6"/>
      <c r="AC6" s="15"/>
    </row>
    <row r="7" customFormat="false" ht="16.5" hidden="false" customHeight="true" outlineLevel="0" collapsed="false">
      <c r="B7" s="23"/>
      <c r="C7" s="23"/>
      <c r="D7" s="28"/>
      <c r="E7" s="28"/>
      <c r="F7" s="28"/>
      <c r="G7" s="28"/>
      <c r="H7" s="33" t="s">
        <v>7</v>
      </c>
      <c r="I7" s="33"/>
      <c r="J7" s="33"/>
      <c r="K7" s="33"/>
      <c r="L7" s="33"/>
      <c r="M7" s="34"/>
      <c r="N7" s="35"/>
      <c r="O7" s="35"/>
      <c r="P7" s="36"/>
      <c r="Q7" s="37" t="s">
        <v>8</v>
      </c>
      <c r="R7" s="14"/>
      <c r="S7" s="9"/>
      <c r="T7" s="8"/>
      <c r="U7" s="8"/>
      <c r="Y7" s="6"/>
      <c r="Z7" s="6"/>
      <c r="AA7" s="6"/>
      <c r="AB7" s="6"/>
      <c r="AC7" s="15"/>
    </row>
    <row r="8" customFormat="false" ht="16.5" hidden="false" customHeight="true" outlineLevel="0" collapsed="false">
      <c r="B8" s="23"/>
      <c r="C8" s="23"/>
      <c r="D8" s="28"/>
      <c r="E8" s="28"/>
      <c r="F8" s="28"/>
      <c r="G8" s="28"/>
      <c r="H8" s="29" t="s">
        <v>9</v>
      </c>
      <c r="I8" s="29"/>
      <c r="J8" s="29"/>
      <c r="K8" s="29"/>
      <c r="L8" s="29"/>
      <c r="M8" s="38"/>
      <c r="N8" s="38"/>
      <c r="O8" s="38"/>
      <c r="P8" s="39"/>
      <c r="Q8" s="40"/>
      <c r="R8" s="14"/>
      <c r="S8" s="9"/>
      <c r="T8" s="8"/>
      <c r="U8" s="8"/>
      <c r="Y8" s="6"/>
      <c r="Z8" s="6"/>
      <c r="AA8" s="6"/>
      <c r="AB8" s="6"/>
      <c r="AC8" s="15"/>
    </row>
    <row r="9" customFormat="false" ht="10.5" hidden="false" customHeight="true" outlineLevel="0" collapsed="false">
      <c r="B9" s="3"/>
      <c r="C9" s="3"/>
      <c r="E9" s="2"/>
      <c r="F9" s="2"/>
      <c r="G9" s="2"/>
      <c r="I9" s="41"/>
      <c r="J9" s="41"/>
      <c r="K9" s="42"/>
      <c r="L9" s="42"/>
      <c r="M9" s="42"/>
      <c r="N9" s="42"/>
      <c r="O9" s="42"/>
      <c r="P9" s="39"/>
      <c r="R9" s="14"/>
      <c r="T9" s="8"/>
      <c r="U9" s="8"/>
      <c r="Y9" s="6"/>
      <c r="Z9" s="6"/>
      <c r="AA9" s="6"/>
      <c r="AB9" s="6"/>
      <c r="AC9" s="15"/>
    </row>
    <row r="10" customFormat="false" ht="12.75" hidden="false" customHeight="false" outlineLevel="0" collapsed="false">
      <c r="A10" s="43" t="s">
        <v>10</v>
      </c>
      <c r="B10" s="43"/>
      <c r="C10" s="43"/>
      <c r="D10" s="43"/>
      <c r="E10" s="43"/>
      <c r="F10" s="43"/>
      <c r="G10" s="43"/>
      <c r="H10" s="43"/>
      <c r="I10" s="43"/>
      <c r="J10" s="43"/>
      <c r="K10" s="44"/>
      <c r="L10" s="45" t="s">
        <v>11</v>
      </c>
      <c r="M10" s="45"/>
      <c r="N10" s="45"/>
      <c r="O10" s="45"/>
      <c r="P10" s="45"/>
      <c r="Q10" s="45"/>
      <c r="R10" s="14"/>
      <c r="T10" s="8"/>
      <c r="U10" s="8"/>
      <c r="Y10" s="6"/>
      <c r="Z10" s="6"/>
      <c r="AA10" s="6"/>
      <c r="AB10" s="6"/>
      <c r="AC10" s="15"/>
    </row>
    <row r="11" customFormat="false" ht="12.75" hidden="false" customHeight="false" outlineLevel="0" collapsed="false">
      <c r="K11" s="46"/>
      <c r="L11" s="47" t="s">
        <v>12</v>
      </c>
      <c r="M11" s="48"/>
      <c r="N11" s="48"/>
      <c r="O11" s="49"/>
      <c r="P11" s="50" t="s">
        <v>13</v>
      </c>
      <c r="Q11" s="51" t="s">
        <v>14</v>
      </c>
      <c r="R11" s="14"/>
      <c r="T11" s="8"/>
      <c r="U11" s="8"/>
      <c r="Y11" s="6"/>
      <c r="Z11" s="6"/>
      <c r="AA11" s="6"/>
      <c r="AB11" s="6"/>
      <c r="AC11" s="15"/>
    </row>
    <row r="12" customFormat="false" ht="12.75" hidden="false" customHeight="false" outlineLevel="0" collapsed="false">
      <c r="A12" s="52" t="s">
        <v>15</v>
      </c>
      <c r="B12" s="38"/>
      <c r="C12" s="39"/>
      <c r="D12" s="38"/>
      <c r="E12" s="38"/>
      <c r="F12" s="46"/>
      <c r="G12" s="46"/>
      <c r="H12" s="46" t="s">
        <v>16</v>
      </c>
      <c r="J12" s="46" t="s">
        <v>17</v>
      </c>
      <c r="K12" s="38"/>
      <c r="L12" s="52" t="s">
        <v>18</v>
      </c>
      <c r="M12" s="38"/>
      <c r="N12" s="38"/>
      <c r="O12" s="53"/>
      <c r="P12" s="46" t="n">
        <v>21</v>
      </c>
      <c r="Q12" s="54" t="s">
        <v>19</v>
      </c>
      <c r="R12" s="14"/>
      <c r="T12" s="8"/>
      <c r="U12" s="8"/>
      <c r="Y12" s="6"/>
      <c r="Z12" s="6"/>
      <c r="AA12" s="6"/>
      <c r="AB12" s="6"/>
      <c r="AC12" s="15"/>
    </row>
    <row r="13" customFormat="false" ht="12.75" hidden="false" customHeight="false" outlineLevel="0" collapsed="false">
      <c r="A13" s="52" t="s">
        <v>20</v>
      </c>
      <c r="B13" s="38"/>
      <c r="C13" s="39"/>
      <c r="D13" s="38"/>
      <c r="E13" s="38"/>
      <c r="F13" s="46"/>
      <c r="G13" s="46"/>
      <c r="H13" s="55" t="s">
        <v>21</v>
      </c>
      <c r="J13" s="38" t="s">
        <v>22</v>
      </c>
      <c r="K13" s="46"/>
      <c r="L13" s="52" t="s">
        <v>23</v>
      </c>
      <c r="M13" s="38"/>
      <c r="N13" s="38"/>
      <c r="O13" s="53"/>
      <c r="P13" s="46" t="n">
        <v>18</v>
      </c>
      <c r="Q13" s="54" t="s">
        <v>19</v>
      </c>
      <c r="R13" s="14"/>
      <c r="T13" s="8"/>
      <c r="U13" s="8"/>
      <c r="Y13" s="6"/>
      <c r="Z13" s="6"/>
      <c r="AA13" s="6"/>
      <c r="AB13" s="6"/>
      <c r="AC13" s="15"/>
    </row>
    <row r="14" customFormat="false" ht="12" hidden="false" customHeight="true" outlineLevel="0" collapsed="false">
      <c r="A14" s="52" t="s">
        <v>24</v>
      </c>
      <c r="B14" s="38"/>
      <c r="C14" s="39"/>
      <c r="D14" s="38"/>
      <c r="E14" s="38"/>
      <c r="F14" s="46"/>
      <c r="G14" s="46"/>
      <c r="H14" s="46" t="s">
        <v>25</v>
      </c>
      <c r="J14" s="46" t="s">
        <v>26</v>
      </c>
      <c r="K14" s="38"/>
      <c r="L14" s="52" t="s">
        <v>27</v>
      </c>
      <c r="M14" s="38"/>
      <c r="N14" s="38"/>
      <c r="O14" s="53"/>
      <c r="P14" s="46" t="n">
        <v>200</v>
      </c>
      <c r="Q14" s="54" t="s">
        <v>19</v>
      </c>
      <c r="R14" s="14"/>
      <c r="T14" s="8"/>
      <c r="U14" s="8"/>
      <c r="Y14" s="6"/>
      <c r="Z14" s="6"/>
      <c r="AA14" s="6"/>
      <c r="AB14" s="6"/>
      <c r="AC14" s="15"/>
    </row>
    <row r="15" customFormat="false" ht="12.75" hidden="false" customHeight="false" outlineLevel="0" collapsed="false">
      <c r="A15" s="56"/>
      <c r="B15" s="38"/>
      <c r="C15" s="39"/>
      <c r="D15" s="38"/>
      <c r="E15" s="38"/>
      <c r="F15" s="46"/>
      <c r="G15" s="46"/>
      <c r="H15" s="38"/>
      <c r="I15" s="46"/>
      <c r="J15" s="38"/>
      <c r="K15" s="38"/>
      <c r="L15" s="56" t="s">
        <v>28</v>
      </c>
      <c r="M15" s="38"/>
      <c r="N15" s="46"/>
      <c r="O15" s="53"/>
      <c r="P15" s="46" t="n">
        <v>2500</v>
      </c>
      <c r="Q15" s="57" t="s">
        <v>19</v>
      </c>
      <c r="R15" s="14"/>
      <c r="T15" s="8"/>
      <c r="U15" s="8"/>
      <c r="Y15" s="6"/>
      <c r="Z15" s="6"/>
      <c r="AA15" s="6"/>
      <c r="AB15" s="6"/>
      <c r="AC15" s="15"/>
    </row>
    <row r="16" customFormat="false" ht="12.75" hidden="false" customHeight="false" outlineLevel="0" collapsed="false">
      <c r="A16" s="58"/>
      <c r="B16" s="59"/>
      <c r="C16" s="60"/>
      <c r="D16" s="59"/>
      <c r="E16" s="59"/>
      <c r="F16" s="61"/>
      <c r="G16" s="59"/>
      <c r="H16" s="59"/>
      <c r="I16" s="59"/>
      <c r="J16" s="59"/>
      <c r="K16" s="59"/>
      <c r="L16" s="62" t="s">
        <v>29</v>
      </c>
      <c r="M16" s="59"/>
      <c r="N16" s="59"/>
      <c r="O16" s="63"/>
      <c r="P16" s="61" t="n">
        <v>4</v>
      </c>
      <c r="Q16" s="64"/>
      <c r="R16" s="14"/>
      <c r="T16" s="8"/>
      <c r="U16" s="8"/>
      <c r="Y16" s="6"/>
      <c r="Z16" s="6"/>
      <c r="AA16" s="6"/>
      <c r="AB16" s="6"/>
      <c r="AC16" s="15"/>
    </row>
    <row r="17" customFormat="false" ht="12.6" hidden="false" customHeight="true" outlineLevel="0" collapsed="false">
      <c r="B17" s="3"/>
      <c r="C17" s="3"/>
      <c r="E17" s="3"/>
      <c r="F17" s="3"/>
      <c r="G17" s="3"/>
      <c r="I17" s="3"/>
      <c r="J17" s="3"/>
      <c r="K17" s="3"/>
      <c r="L17" s="65"/>
      <c r="M17" s="66"/>
      <c r="N17" s="60"/>
      <c r="O17" s="67"/>
      <c r="P17" s="67"/>
      <c r="Q17" s="64"/>
      <c r="R17" s="38"/>
      <c r="S17" s="9"/>
    </row>
    <row r="18" customFormat="false" ht="12.6" hidden="false" customHeight="true" outlineLevel="0" collapsed="false">
      <c r="A18" s="68" t="s">
        <v>30</v>
      </c>
      <c r="B18" s="69" t="s">
        <v>31</v>
      </c>
      <c r="C18" s="69"/>
      <c r="D18" s="70" t="s">
        <v>32</v>
      </c>
      <c r="E18" s="68" t="s">
        <v>33</v>
      </c>
      <c r="F18" s="68"/>
      <c r="G18" s="68"/>
      <c r="H18" s="69" t="s">
        <v>34</v>
      </c>
      <c r="I18" s="69" t="s">
        <v>35</v>
      </c>
      <c r="J18" s="68" t="s">
        <v>36</v>
      </c>
      <c r="K18" s="68"/>
      <c r="L18" s="68" t="s">
        <v>37</v>
      </c>
      <c r="M18" s="43" t="s">
        <v>38</v>
      </c>
      <c r="N18" s="43"/>
      <c r="O18" s="71" t="s">
        <v>39</v>
      </c>
      <c r="P18" s="72" t="s">
        <v>40</v>
      </c>
      <c r="Q18" s="73" t="s">
        <v>41</v>
      </c>
      <c r="R18" s="74"/>
      <c r="S18" s="75"/>
    </row>
    <row r="19" customFormat="false" ht="24" hidden="false" customHeight="true" outlineLevel="0" collapsed="false">
      <c r="A19" s="68"/>
      <c r="B19" s="69"/>
      <c r="C19" s="69"/>
      <c r="D19" s="70"/>
      <c r="E19" s="68"/>
      <c r="F19" s="68"/>
      <c r="G19" s="68"/>
      <c r="H19" s="69"/>
      <c r="I19" s="69"/>
      <c r="J19" s="68"/>
      <c r="K19" s="68"/>
      <c r="L19" s="68"/>
      <c r="M19" s="76" t="s">
        <v>39</v>
      </c>
      <c r="N19" s="69" t="s">
        <v>30</v>
      </c>
      <c r="O19" s="71"/>
      <c r="P19" s="72"/>
      <c r="Q19" s="73"/>
      <c r="R19" s="77" t="s">
        <v>42</v>
      </c>
      <c r="U19" s="7" t="s">
        <v>43</v>
      </c>
    </row>
    <row r="20" customFormat="false" ht="14.1" hidden="false" customHeight="true" outlineLevel="0" collapsed="false">
      <c r="A20" s="78" t="n">
        <v>1</v>
      </c>
      <c r="B20" s="78" t="n">
        <v>72</v>
      </c>
      <c r="C20" s="79" t="s">
        <v>44</v>
      </c>
      <c r="D20" s="80" t="n">
        <v>3660045</v>
      </c>
      <c r="E20" s="81" t="s">
        <v>45</v>
      </c>
      <c r="F20" s="82" t="s">
        <v>46</v>
      </c>
      <c r="G20" s="83" t="s">
        <v>47</v>
      </c>
      <c r="H20" s="81" t="n">
        <v>1990</v>
      </c>
      <c r="I20" s="43" t="s">
        <v>48</v>
      </c>
      <c r="J20" s="81" t="s">
        <v>49</v>
      </c>
      <c r="K20" s="81" t="s">
        <v>50</v>
      </c>
      <c r="L20" s="84"/>
      <c r="M20" s="85" t="n">
        <f aca="false">T20-U20</f>
        <v>0.00853009259259259</v>
      </c>
      <c r="N20" s="78" t="n">
        <v>2</v>
      </c>
      <c r="O20" s="86" t="n">
        <v>0.0175497685185185</v>
      </c>
      <c r="P20" s="87" t="n">
        <f aca="false">O20-$O$20</f>
        <v>0</v>
      </c>
      <c r="Q20" s="88" t="n">
        <f aca="false">R27</f>
        <v>72.096</v>
      </c>
      <c r="R20" s="89" t="n">
        <v>176</v>
      </c>
      <c r="T20" s="90" t="n">
        <v>0.0335300925925926</v>
      </c>
      <c r="U20" s="90" t="n">
        <v>0.025</v>
      </c>
      <c r="V20" s="91" t="n">
        <v>72</v>
      </c>
    </row>
    <row r="21" customFormat="false" ht="14.1" hidden="false" customHeight="true" outlineLevel="0" collapsed="false">
      <c r="A21" s="78" t="n">
        <v>2</v>
      </c>
      <c r="B21" s="78" t="n">
        <v>137</v>
      </c>
      <c r="C21" s="79" t="n">
        <v>27.34</v>
      </c>
      <c r="D21" s="92" t="n">
        <v>3480313</v>
      </c>
      <c r="E21" s="93" t="s">
        <v>51</v>
      </c>
      <c r="F21" s="94" t="s">
        <v>52</v>
      </c>
      <c r="G21" s="94" t="s">
        <v>53</v>
      </c>
      <c r="H21" s="92" t="n">
        <v>1983</v>
      </c>
      <c r="I21" s="92" t="s">
        <v>48</v>
      </c>
      <c r="J21" s="93" t="s">
        <v>54</v>
      </c>
      <c r="K21" s="93" t="s">
        <v>55</v>
      </c>
      <c r="L21" s="93" t="s">
        <v>56</v>
      </c>
      <c r="M21" s="85" t="n">
        <f aca="false">T21-U21</f>
        <v>0.00857638888888889</v>
      </c>
      <c r="N21" s="78" t="n">
        <v>3</v>
      </c>
      <c r="O21" s="86" t="n">
        <v>0.017806712962963</v>
      </c>
      <c r="P21" s="87" t="n">
        <f aca="false">O21-$O$20</f>
        <v>0.000256944444444444</v>
      </c>
      <c r="Q21" s="88" t="n">
        <f aca="false">$R$27+((O21/$O$20)-1)*$R$30</f>
        <v>83.8087217569081</v>
      </c>
      <c r="R21" s="89" t="n">
        <v>27.34</v>
      </c>
      <c r="T21" s="90" t="n">
        <v>0.0561458333333333</v>
      </c>
      <c r="U21" s="90" t="n">
        <v>0.0475694444444444</v>
      </c>
      <c r="V21" s="91" t="n">
        <v>137</v>
      </c>
    </row>
    <row r="22" customFormat="false" ht="14.1" hidden="false" customHeight="true" outlineLevel="0" collapsed="false">
      <c r="A22" s="78" t="n">
        <v>3</v>
      </c>
      <c r="B22" s="78" t="n">
        <v>131</v>
      </c>
      <c r="C22" s="95" t="n">
        <v>158.75</v>
      </c>
      <c r="D22" s="96" t="n">
        <v>3480516</v>
      </c>
      <c r="E22" s="97" t="s">
        <v>57</v>
      </c>
      <c r="F22" s="94" t="s">
        <v>58</v>
      </c>
      <c r="G22" s="94" t="s">
        <v>59</v>
      </c>
      <c r="H22" s="98" t="n">
        <v>1986</v>
      </c>
      <c r="I22" s="98" t="s">
        <v>48</v>
      </c>
      <c r="J22" s="97" t="s">
        <v>60</v>
      </c>
      <c r="K22" s="93" t="s">
        <v>55</v>
      </c>
      <c r="L22" s="99"/>
      <c r="M22" s="85" t="n">
        <f aca="false">T22-U22</f>
        <v>0.00850694444444444</v>
      </c>
      <c r="N22" s="78" t="n">
        <v>1</v>
      </c>
      <c r="O22" s="86" t="n">
        <v>0.0178530092592593</v>
      </c>
      <c r="P22" s="87" t="n">
        <f aca="false">O22-$O$20</f>
        <v>0.000303240740740741</v>
      </c>
      <c r="Q22" s="88" t="n">
        <f aca="false">$R$27+((O22/$O$20)-1)*$R$30</f>
        <v>85.9191220734683</v>
      </c>
      <c r="R22" s="89" t="n">
        <v>158.75</v>
      </c>
      <c r="T22" s="90" t="n">
        <v>0.0539930555555556</v>
      </c>
      <c r="U22" s="90" t="n">
        <v>0.0454861111111111</v>
      </c>
      <c r="V22" s="91" t="n">
        <v>131</v>
      </c>
    </row>
    <row r="23" customFormat="false" ht="14.1" hidden="false" customHeight="true" outlineLevel="0" collapsed="false">
      <c r="A23" s="78" t="n">
        <v>4</v>
      </c>
      <c r="B23" s="78" t="n">
        <v>127</v>
      </c>
      <c r="C23" s="95" t="n">
        <v>174.64</v>
      </c>
      <c r="D23" s="98" t="n">
        <v>1194264</v>
      </c>
      <c r="E23" s="97" t="s">
        <v>61</v>
      </c>
      <c r="F23" s="94" t="s">
        <v>62</v>
      </c>
      <c r="G23" s="94" t="s">
        <v>63</v>
      </c>
      <c r="H23" s="98" t="n">
        <v>1975</v>
      </c>
      <c r="I23" s="98" t="s">
        <v>48</v>
      </c>
      <c r="J23" s="97" t="s">
        <v>64</v>
      </c>
      <c r="K23" s="93" t="s">
        <v>65</v>
      </c>
      <c r="L23" s="99" t="s">
        <v>66</v>
      </c>
      <c r="M23" s="85" t="n">
        <f aca="false">T23-U23</f>
        <v>0.0087037037037037</v>
      </c>
      <c r="N23" s="78" t="n">
        <v>5</v>
      </c>
      <c r="O23" s="86" t="n">
        <v>0.0178564814814815</v>
      </c>
      <c r="P23" s="87" t="n">
        <f aca="false">O23-$O$20</f>
        <v>0.000306712962962963</v>
      </c>
      <c r="Q23" s="88" t="n">
        <f aca="false">$R$27+((O23/$O$20)-1)*$R$30</f>
        <v>86.0774020972104</v>
      </c>
      <c r="R23" s="89" t="n">
        <v>174.68</v>
      </c>
      <c r="T23" s="90" t="n">
        <v>0.0528009259259259</v>
      </c>
      <c r="U23" s="90" t="n">
        <v>0.0440972222222222</v>
      </c>
      <c r="V23" s="91" t="n">
        <v>127</v>
      </c>
    </row>
    <row r="24" customFormat="false" ht="14.1" hidden="false" customHeight="true" outlineLevel="0" collapsed="false">
      <c r="A24" s="78" t="n">
        <v>5</v>
      </c>
      <c r="B24" s="78" t="n">
        <v>135</v>
      </c>
      <c r="C24" s="79" t="n">
        <v>84.27</v>
      </c>
      <c r="D24" s="92" t="n">
        <v>3480656</v>
      </c>
      <c r="E24" s="93" t="s">
        <v>67</v>
      </c>
      <c r="F24" s="94" t="s">
        <v>68</v>
      </c>
      <c r="G24" s="94" t="s">
        <v>69</v>
      </c>
      <c r="H24" s="92" t="n">
        <v>1989</v>
      </c>
      <c r="I24" s="92" t="s">
        <v>48</v>
      </c>
      <c r="J24" s="93" t="s">
        <v>54</v>
      </c>
      <c r="K24" s="93" t="s">
        <v>55</v>
      </c>
      <c r="L24" s="93" t="s">
        <v>56</v>
      </c>
      <c r="M24" s="85" t="n">
        <f aca="false">T24-U24</f>
        <v>0.0087037037037037</v>
      </c>
      <c r="N24" s="78" t="n">
        <v>5</v>
      </c>
      <c r="O24" s="86" t="n">
        <v>0.0179039351851852</v>
      </c>
      <c r="P24" s="87" t="n">
        <f aca="false">O24-$O$20</f>
        <v>0.000354166666666667</v>
      </c>
      <c r="Q24" s="88" t="n">
        <f aca="false">$R$27+((O24/$O$20)-1)*$R$30</f>
        <v>88.2405624216844</v>
      </c>
      <c r="R24" s="89" t="n">
        <v>84.27</v>
      </c>
      <c r="T24" s="90" t="n">
        <v>0.0555787037037037</v>
      </c>
      <c r="U24" s="90" t="n">
        <v>0.046875</v>
      </c>
      <c r="V24" s="91" t="n">
        <v>135</v>
      </c>
    </row>
    <row r="25" customFormat="false" ht="14.1" hidden="false" customHeight="true" outlineLevel="0" collapsed="false">
      <c r="A25" s="78" t="n">
        <v>6</v>
      </c>
      <c r="B25" s="78" t="n">
        <v>77</v>
      </c>
      <c r="C25" s="79" t="s">
        <v>44</v>
      </c>
      <c r="D25" s="96" t="n">
        <v>3481594</v>
      </c>
      <c r="E25" s="97" t="s">
        <v>70</v>
      </c>
      <c r="F25" s="100" t="s">
        <v>71</v>
      </c>
      <c r="G25" s="101" t="s">
        <v>72</v>
      </c>
      <c r="H25" s="98" t="n">
        <v>1983</v>
      </c>
      <c r="I25" s="98" t="s">
        <v>48</v>
      </c>
      <c r="J25" s="97" t="s">
        <v>73</v>
      </c>
      <c r="K25" s="93" t="s">
        <v>55</v>
      </c>
      <c r="L25" s="99" t="s">
        <v>74</v>
      </c>
      <c r="M25" s="85" t="n">
        <f aca="false">T25-U25</f>
        <v>0.00875</v>
      </c>
      <c r="N25" s="78" t="n">
        <v>7</v>
      </c>
      <c r="O25" s="86" t="n">
        <v>0.0180162037037037</v>
      </c>
      <c r="P25" s="87" t="n">
        <f aca="false">O25-$O$20</f>
        <v>0.000466435185185185</v>
      </c>
      <c r="Q25" s="88" t="n">
        <f aca="false">$R$27+((O25/$O$20)-1)*$R$30</f>
        <v>93.3582831893425</v>
      </c>
      <c r="T25" s="90" t="n">
        <v>0.0354861111111111</v>
      </c>
      <c r="U25" s="90" t="n">
        <v>0.0267361111111111</v>
      </c>
      <c r="V25" s="91" t="n">
        <v>77</v>
      </c>
    </row>
    <row r="26" customFormat="false" ht="14.1" hidden="false" customHeight="true" outlineLevel="0" collapsed="false">
      <c r="A26" s="78" t="n">
        <v>7</v>
      </c>
      <c r="B26" s="78" t="n">
        <v>71</v>
      </c>
      <c r="C26" s="79" t="s">
        <v>44</v>
      </c>
      <c r="D26" s="96" t="n">
        <v>3481481</v>
      </c>
      <c r="E26" s="97" t="s">
        <v>75</v>
      </c>
      <c r="F26" s="94" t="s">
        <v>76</v>
      </c>
      <c r="G26" s="94" t="s">
        <v>77</v>
      </c>
      <c r="H26" s="98" t="n">
        <v>1990</v>
      </c>
      <c r="I26" s="98" t="s">
        <v>78</v>
      </c>
      <c r="J26" s="97" t="s">
        <v>79</v>
      </c>
      <c r="K26" s="93" t="s">
        <v>55</v>
      </c>
      <c r="L26" s="99" t="s">
        <v>80</v>
      </c>
      <c r="M26" s="85" t="n">
        <f aca="false">T26-U26</f>
        <v>0.00869212962962963</v>
      </c>
      <c r="N26" s="78" t="n">
        <v>4</v>
      </c>
      <c r="O26" s="86" t="n">
        <v>0.0180509259259259</v>
      </c>
      <c r="P26" s="87" t="n">
        <f aca="false">O26-$O$20</f>
        <v>0.000501157407407407</v>
      </c>
      <c r="Q26" s="88" t="n">
        <f aca="false">$R$27+((O26/$O$20)-1)*$R$30</f>
        <v>94.9410834267625</v>
      </c>
      <c r="R26" s="102" t="s">
        <v>81</v>
      </c>
      <c r="S26" s="103"/>
      <c r="T26" s="90" t="n">
        <v>0.0333449074074074</v>
      </c>
      <c r="U26" s="90" t="n">
        <v>0.0246527777777778</v>
      </c>
      <c r="V26" s="91" t="n">
        <v>71</v>
      </c>
    </row>
    <row r="27" customFormat="false" ht="14.1" hidden="false" customHeight="true" outlineLevel="0" collapsed="false">
      <c r="A27" s="78" t="n">
        <v>8</v>
      </c>
      <c r="B27" s="78" t="n">
        <v>122</v>
      </c>
      <c r="C27" s="95" t="n">
        <v>200.66</v>
      </c>
      <c r="D27" s="96" t="n">
        <v>3480918</v>
      </c>
      <c r="E27" s="97" t="s">
        <v>82</v>
      </c>
      <c r="F27" s="94" t="s">
        <v>83</v>
      </c>
      <c r="G27" s="94" t="s">
        <v>84</v>
      </c>
      <c r="H27" s="98" t="n">
        <v>1988</v>
      </c>
      <c r="I27" s="98" t="s">
        <v>78</v>
      </c>
      <c r="J27" s="97" t="s">
        <v>85</v>
      </c>
      <c r="K27" s="93" t="s">
        <v>55</v>
      </c>
      <c r="L27" s="99"/>
      <c r="M27" s="85" t="n">
        <f aca="false">T27-U27</f>
        <v>0.00877314814814815</v>
      </c>
      <c r="N27" s="78" t="n">
        <v>8</v>
      </c>
      <c r="O27" s="86" t="n">
        <v>0.01809375</v>
      </c>
      <c r="P27" s="87" t="n">
        <f aca="false">O27-$O$20</f>
        <v>0.000543981481481481</v>
      </c>
      <c r="Q27" s="88" t="n">
        <f aca="false">$R$27+((O27/$O$20)-1)*$R$30</f>
        <v>96.8932037195805</v>
      </c>
      <c r="R27" s="104" t="n">
        <f aca="false">(R21+R22+R24)/3.75</f>
        <v>72.096</v>
      </c>
      <c r="T27" s="90" t="n">
        <v>0.0511342592592593</v>
      </c>
      <c r="U27" s="90" t="n">
        <v>0.0423611111111111</v>
      </c>
      <c r="V27" s="91" t="n">
        <v>122</v>
      </c>
    </row>
    <row r="28" customFormat="false" ht="14.1" hidden="false" customHeight="true" outlineLevel="0" collapsed="false">
      <c r="A28" s="78" t="n">
        <v>9</v>
      </c>
      <c r="B28" s="78" t="n">
        <v>133</v>
      </c>
      <c r="C28" s="79" t="n">
        <v>126.16</v>
      </c>
      <c r="D28" s="92" t="n">
        <v>3480850</v>
      </c>
      <c r="E28" s="93" t="s">
        <v>86</v>
      </c>
      <c r="F28" s="94" t="s">
        <v>87</v>
      </c>
      <c r="G28" s="94" t="s">
        <v>88</v>
      </c>
      <c r="H28" s="92" t="n">
        <v>1990</v>
      </c>
      <c r="I28" s="92" t="s">
        <v>78</v>
      </c>
      <c r="J28" s="93" t="s">
        <v>54</v>
      </c>
      <c r="K28" s="93" t="s">
        <v>55</v>
      </c>
      <c r="L28" s="93" t="s">
        <v>56</v>
      </c>
      <c r="M28" s="85" t="n">
        <f aca="false">T28-U28</f>
        <v>0.00885416666666667</v>
      </c>
      <c r="N28" s="78" t="n">
        <v>13</v>
      </c>
      <c r="O28" s="86" t="n">
        <v>0.0181527777777778</v>
      </c>
      <c r="P28" s="87" t="n">
        <f aca="false">O28-$O$20</f>
        <v>0.000603009259259259</v>
      </c>
      <c r="Q28" s="88" t="n">
        <f aca="false">$R$27+((O28/$O$20)-1)*$R$30</f>
        <v>99.5839641231946</v>
      </c>
      <c r="S28" s="8"/>
      <c r="T28" s="90" t="n">
        <v>0.0550347222222222</v>
      </c>
      <c r="U28" s="90" t="n">
        <v>0.0461805555555555</v>
      </c>
      <c r="V28" s="91" t="n">
        <v>133</v>
      </c>
    </row>
    <row r="29" customFormat="false" ht="14.1" hidden="false" customHeight="true" outlineLevel="0" collapsed="false">
      <c r="A29" s="78" t="n">
        <v>10</v>
      </c>
      <c r="B29" s="78" t="n">
        <v>132</v>
      </c>
      <c r="C29" s="95" t="n">
        <v>138.67</v>
      </c>
      <c r="D29" s="98" t="n">
        <v>3690002</v>
      </c>
      <c r="E29" s="97" t="s">
        <v>89</v>
      </c>
      <c r="F29" s="94" t="s">
        <v>90</v>
      </c>
      <c r="G29" s="94" t="s">
        <v>91</v>
      </c>
      <c r="H29" s="98" t="n">
        <v>1980</v>
      </c>
      <c r="I29" s="98" t="s">
        <v>48</v>
      </c>
      <c r="J29" s="97" t="s">
        <v>92</v>
      </c>
      <c r="K29" s="93" t="s">
        <v>65</v>
      </c>
      <c r="L29" s="99" t="s">
        <v>93</v>
      </c>
      <c r="M29" s="85" t="n">
        <f aca="false">T29-U29</f>
        <v>0.00881944444444444</v>
      </c>
      <c r="N29" s="78" t="n">
        <v>11</v>
      </c>
      <c r="O29" s="86" t="n">
        <v>0.0181759259259259</v>
      </c>
      <c r="P29" s="105" t="n">
        <f aca="false">O29-$O$20</f>
        <v>0.000626157407407407</v>
      </c>
      <c r="Q29" s="88" t="n">
        <f aca="false">$R$27+((O29/$O$20)-1)*$R$30</f>
        <v>100.639164281474</v>
      </c>
      <c r="R29" s="106" t="s">
        <v>94</v>
      </c>
      <c r="T29" s="90" t="n">
        <v>0.0546527777777778</v>
      </c>
      <c r="U29" s="90" t="n">
        <v>0.0458333333333333</v>
      </c>
      <c r="V29" s="91" t="n">
        <v>132</v>
      </c>
    </row>
    <row r="30" customFormat="false" ht="14.1" hidden="false" customHeight="true" outlineLevel="0" collapsed="false">
      <c r="A30" s="78" t="n">
        <v>11</v>
      </c>
      <c r="B30" s="78" t="n">
        <v>123</v>
      </c>
      <c r="C30" s="95" t="n">
        <v>196.55</v>
      </c>
      <c r="D30" s="96" t="n">
        <v>3481011</v>
      </c>
      <c r="E30" s="97" t="s">
        <v>95</v>
      </c>
      <c r="F30" s="94" t="s">
        <v>96</v>
      </c>
      <c r="G30" s="94" t="s">
        <v>59</v>
      </c>
      <c r="H30" s="98" t="n">
        <v>1989</v>
      </c>
      <c r="I30" s="98" t="s">
        <v>78</v>
      </c>
      <c r="J30" s="97" t="s">
        <v>73</v>
      </c>
      <c r="K30" s="93" t="s">
        <v>55</v>
      </c>
      <c r="L30" s="99" t="s">
        <v>97</v>
      </c>
      <c r="M30" s="85" t="n">
        <f aca="false">T30-U30</f>
        <v>0.0087962962962963</v>
      </c>
      <c r="N30" s="78" t="n">
        <v>10</v>
      </c>
      <c r="O30" s="86" t="n">
        <v>0.0181805555555556</v>
      </c>
      <c r="P30" s="87" t="n">
        <f aca="false">O30-$O$20</f>
        <v>0.000630787037037037</v>
      </c>
      <c r="Q30" s="88" t="n">
        <f aca="false">$R$27+((O30/$O$20)-1)*$R$30</f>
        <v>100.850204313131</v>
      </c>
      <c r="R30" s="107" t="n">
        <v>800</v>
      </c>
      <c r="T30" s="90" t="n">
        <v>0.0515046296296296</v>
      </c>
      <c r="U30" s="90" t="n">
        <v>0.0427083333333333</v>
      </c>
      <c r="V30" s="91" t="n">
        <v>123</v>
      </c>
    </row>
    <row r="31" customFormat="false" ht="14.1" hidden="false" customHeight="true" outlineLevel="0" collapsed="false">
      <c r="A31" s="78" t="n">
        <v>12</v>
      </c>
      <c r="B31" s="78" t="n">
        <v>121</v>
      </c>
      <c r="C31" s="95" t="n">
        <v>205.43</v>
      </c>
      <c r="D31" s="96" t="n">
        <v>3480916</v>
      </c>
      <c r="E31" s="97" t="s">
        <v>98</v>
      </c>
      <c r="F31" s="94" t="s">
        <v>99</v>
      </c>
      <c r="G31" s="94" t="s">
        <v>100</v>
      </c>
      <c r="H31" s="98" t="n">
        <v>1988</v>
      </c>
      <c r="I31" s="98" t="s">
        <v>78</v>
      </c>
      <c r="J31" s="97" t="s">
        <v>101</v>
      </c>
      <c r="K31" s="93" t="s">
        <v>55</v>
      </c>
      <c r="L31" s="99"/>
      <c r="M31" s="85" t="n">
        <f aca="false">T31-U31</f>
        <v>0.00892361111111111</v>
      </c>
      <c r="N31" s="78" t="n">
        <v>18</v>
      </c>
      <c r="O31" s="86" t="n">
        <v>0.0181898148148148</v>
      </c>
      <c r="P31" s="87" t="n">
        <f aca="false">O31-$O$20</f>
        <v>0.000640046296296296</v>
      </c>
      <c r="Q31" s="88" t="n">
        <f aca="false">$R$27+((O31/$O$20)-1)*$R$30</f>
        <v>101.272284376443</v>
      </c>
      <c r="R31" s="39"/>
      <c r="S31" s="108"/>
      <c r="T31" s="90" t="n">
        <v>0.0509375</v>
      </c>
      <c r="U31" s="90" t="n">
        <v>0.0420138888888889</v>
      </c>
      <c r="V31" s="91" t="n">
        <v>121</v>
      </c>
    </row>
    <row r="32" customFormat="false" ht="14.1" hidden="false" customHeight="true" outlineLevel="0" collapsed="false">
      <c r="A32" s="78" t="n">
        <v>13</v>
      </c>
      <c r="B32" s="78" t="n">
        <v>78</v>
      </c>
      <c r="C32" s="79" t="s">
        <v>44</v>
      </c>
      <c r="D32" s="96" t="n">
        <v>3480030</v>
      </c>
      <c r="E32" s="97" t="s">
        <v>102</v>
      </c>
      <c r="F32" s="94" t="s">
        <v>103</v>
      </c>
      <c r="G32" s="94" t="s">
        <v>104</v>
      </c>
      <c r="H32" s="98" t="n">
        <v>1971</v>
      </c>
      <c r="I32" s="98" t="s">
        <v>48</v>
      </c>
      <c r="J32" s="97" t="s">
        <v>22</v>
      </c>
      <c r="K32" s="93" t="s">
        <v>55</v>
      </c>
      <c r="L32" s="99" t="s">
        <v>105</v>
      </c>
      <c r="M32" s="85" t="n">
        <f aca="false">T32-U32</f>
        <v>0.00893518518518519</v>
      </c>
      <c r="N32" s="78" t="n">
        <v>20</v>
      </c>
      <c r="O32" s="86" t="n">
        <v>0.0182326388888889</v>
      </c>
      <c r="P32" s="87" t="n">
        <f aca="false">O32-$O$20</f>
        <v>0.00068287037037037</v>
      </c>
      <c r="Q32" s="88" t="n">
        <f aca="false">$R$27+((O32/$O$20)-1)*$R$30</f>
        <v>103.224404669261</v>
      </c>
      <c r="R32" s="39"/>
      <c r="S32" s="108"/>
      <c r="T32" s="90" t="n">
        <v>0.0360185185185185</v>
      </c>
      <c r="U32" s="90" t="n">
        <v>0.0270833333333333</v>
      </c>
      <c r="V32" s="91" t="n">
        <v>78</v>
      </c>
    </row>
    <row r="33" customFormat="false" ht="14.1" hidden="false" customHeight="true" outlineLevel="0" collapsed="false">
      <c r="A33" s="78" t="n">
        <v>14</v>
      </c>
      <c r="B33" s="78" t="n">
        <v>129</v>
      </c>
      <c r="C33" s="95" t="n">
        <v>165.41</v>
      </c>
      <c r="D33" s="98" t="n">
        <v>3690030</v>
      </c>
      <c r="E33" s="97" t="s">
        <v>106</v>
      </c>
      <c r="F33" s="94" t="s">
        <v>107</v>
      </c>
      <c r="G33" s="94" t="s">
        <v>108</v>
      </c>
      <c r="H33" s="98" t="n">
        <v>1987</v>
      </c>
      <c r="I33" s="98" t="s">
        <v>48</v>
      </c>
      <c r="J33" s="97" t="s">
        <v>109</v>
      </c>
      <c r="K33" s="93" t="s">
        <v>65</v>
      </c>
      <c r="L33" s="99"/>
      <c r="M33" s="85" t="n">
        <f aca="false">T33-U33</f>
        <v>0.00888888888888889</v>
      </c>
      <c r="N33" s="78" t="n">
        <v>17</v>
      </c>
      <c r="O33" s="86" t="n">
        <v>0.0182604166666667</v>
      </c>
      <c r="P33" s="87" t="n">
        <f aca="false">O33-$O$20</f>
        <v>0.000710648148148148</v>
      </c>
      <c r="Q33" s="88" t="n">
        <f aca="false">$R$27+((O33/$O$20)-1)*$R$30</f>
        <v>104.490644859197</v>
      </c>
      <c r="R33" s="39"/>
      <c r="S33" s="108"/>
      <c r="T33" s="90" t="n">
        <v>0.0536805555555556</v>
      </c>
      <c r="U33" s="90" t="n">
        <v>0.0447916666666666</v>
      </c>
      <c r="V33" s="91" t="n">
        <v>129</v>
      </c>
      <c r="W33" s="109"/>
    </row>
    <row r="34" customFormat="false" ht="14.1" hidden="false" customHeight="true" outlineLevel="0" collapsed="false">
      <c r="A34" s="78" t="n">
        <v>15</v>
      </c>
      <c r="B34" s="78" t="n">
        <v>56</v>
      </c>
      <c r="C34" s="79" t="n">
        <v>234.87</v>
      </c>
      <c r="D34" s="96" t="n">
        <v>3481310</v>
      </c>
      <c r="E34" s="97" t="s">
        <v>110</v>
      </c>
      <c r="F34" s="100" t="s">
        <v>111</v>
      </c>
      <c r="G34" s="101" t="s">
        <v>112</v>
      </c>
      <c r="H34" s="98" t="n">
        <v>1989</v>
      </c>
      <c r="I34" s="98" t="s">
        <v>78</v>
      </c>
      <c r="J34" s="97" t="s">
        <v>113</v>
      </c>
      <c r="K34" s="93" t="s">
        <v>55</v>
      </c>
      <c r="L34" s="99" t="s">
        <v>114</v>
      </c>
      <c r="M34" s="85" t="n">
        <f aca="false">T34-U34</f>
        <v>0.00877314814814815</v>
      </c>
      <c r="N34" s="78" t="n">
        <v>8</v>
      </c>
      <c r="O34" s="86" t="n">
        <v>0.0182638888888889</v>
      </c>
      <c r="P34" s="87" t="n">
        <f aca="false">O34-$O$20</f>
        <v>0.00071412037037037</v>
      </c>
      <c r="Q34" s="88" t="n">
        <f aca="false">$R$27+((O34/$O$20)-1)*$R$30</f>
        <v>104.648924882939</v>
      </c>
      <c r="R34" s="39"/>
      <c r="S34" s="108"/>
      <c r="T34" s="90" t="n">
        <v>0.0282175925925926</v>
      </c>
      <c r="U34" s="90" t="n">
        <v>0.0194444444444444</v>
      </c>
      <c r="V34" s="91" t="n">
        <v>56</v>
      </c>
    </row>
    <row r="35" customFormat="false" ht="14.1" hidden="false" customHeight="true" outlineLevel="0" collapsed="false">
      <c r="A35" s="78" t="n">
        <v>16</v>
      </c>
      <c r="B35" s="78" t="n">
        <v>30</v>
      </c>
      <c r="C35" s="79" t="n">
        <v>225.99</v>
      </c>
      <c r="D35" s="96" t="n">
        <v>3480422</v>
      </c>
      <c r="E35" s="97" t="s">
        <v>115</v>
      </c>
      <c r="F35" s="100" t="s">
        <v>111</v>
      </c>
      <c r="G35" s="101" t="s">
        <v>77</v>
      </c>
      <c r="H35" s="98" t="n">
        <v>1987</v>
      </c>
      <c r="I35" s="98" t="s">
        <v>48</v>
      </c>
      <c r="J35" s="97" t="s">
        <v>113</v>
      </c>
      <c r="K35" s="93" t="s">
        <v>55</v>
      </c>
      <c r="L35" s="99" t="s">
        <v>114</v>
      </c>
      <c r="M35" s="85" t="n">
        <f aca="false">T35-U35</f>
        <v>0.00885416666666667</v>
      </c>
      <c r="N35" s="78" t="n">
        <v>13</v>
      </c>
      <c r="O35" s="86" t="n">
        <v>0.0183784722222222</v>
      </c>
      <c r="P35" s="87" t="n">
        <f aca="false">O35-$O$20</f>
        <v>0.000828703703703704</v>
      </c>
      <c r="Q35" s="88" t="n">
        <f aca="false">$R$27+((O35/$O$20)-1)*$R$30</f>
        <v>109.872165666425</v>
      </c>
      <c r="R35" s="39"/>
      <c r="S35" s="108"/>
      <c r="T35" s="90" t="n">
        <v>0.0192708333333333</v>
      </c>
      <c r="U35" s="90" t="n">
        <v>0.0104166666666666</v>
      </c>
      <c r="V35" s="91" t="n">
        <v>30</v>
      </c>
    </row>
    <row r="36" customFormat="false" ht="14.1" hidden="false" customHeight="true" outlineLevel="0" collapsed="false">
      <c r="A36" s="78" t="n">
        <v>17</v>
      </c>
      <c r="B36" s="78" t="n">
        <v>130</v>
      </c>
      <c r="C36" s="79" t="n">
        <v>159.39</v>
      </c>
      <c r="D36" s="92" t="n">
        <v>3660036</v>
      </c>
      <c r="E36" s="110" t="s">
        <v>116</v>
      </c>
      <c r="F36" s="94" t="s">
        <v>117</v>
      </c>
      <c r="G36" s="94" t="s">
        <v>118</v>
      </c>
      <c r="H36" s="110" t="n">
        <v>1989</v>
      </c>
      <c r="I36" s="92" t="s">
        <v>48</v>
      </c>
      <c r="J36" s="110" t="s">
        <v>49</v>
      </c>
      <c r="K36" s="93" t="s">
        <v>50</v>
      </c>
      <c r="L36" s="111"/>
      <c r="M36" s="85" t="n">
        <f aca="false">T36-U36</f>
        <v>0.00896990740740741</v>
      </c>
      <c r="N36" s="78" t="n">
        <v>22</v>
      </c>
      <c r="O36" s="86" t="n">
        <v>0.0183877314814815</v>
      </c>
      <c r="P36" s="87" t="n">
        <f aca="false">O36-$O$20</f>
        <v>0.000837962962962963</v>
      </c>
      <c r="Q36" s="88" t="n">
        <f aca="false">$R$27+((O36/$O$20)-1)*$R$30</f>
        <v>110.294245729737</v>
      </c>
      <c r="R36" s="39"/>
      <c r="S36" s="108"/>
      <c r="T36" s="90" t="n">
        <v>0.0541087962962963</v>
      </c>
      <c r="U36" s="90" t="n">
        <v>0.0451388888888889</v>
      </c>
      <c r="V36" s="91" t="n">
        <v>130</v>
      </c>
    </row>
    <row r="37" customFormat="false" ht="14.1" hidden="false" customHeight="true" outlineLevel="0" collapsed="false">
      <c r="A37" s="78" t="n">
        <v>18</v>
      </c>
      <c r="B37" s="78" t="n">
        <v>99</v>
      </c>
      <c r="C37" s="79" t="s">
        <v>44</v>
      </c>
      <c r="D37" s="96" t="n">
        <v>3481012</v>
      </c>
      <c r="E37" s="97" t="s">
        <v>119</v>
      </c>
      <c r="F37" s="94" t="s">
        <v>120</v>
      </c>
      <c r="G37" s="94" t="s">
        <v>121</v>
      </c>
      <c r="H37" s="98" t="n">
        <v>1989</v>
      </c>
      <c r="I37" s="98" t="s">
        <v>78</v>
      </c>
      <c r="J37" s="97" t="s">
        <v>73</v>
      </c>
      <c r="K37" s="93" t="s">
        <v>55</v>
      </c>
      <c r="L37" s="99" t="s">
        <v>97</v>
      </c>
      <c r="M37" s="85" t="n">
        <f aca="false">T37-U37</f>
        <v>0.00885416666666667</v>
      </c>
      <c r="N37" s="78" t="n">
        <v>13</v>
      </c>
      <c r="O37" s="86" t="n">
        <v>0.0183958333333333</v>
      </c>
      <c r="P37" s="87" t="n">
        <f aca="false">O37-$O$20</f>
        <v>0.000846064814814815</v>
      </c>
      <c r="Q37" s="88" t="n">
        <f aca="false">$R$27+((O37/$O$20)-1)*$R$30</f>
        <v>110.663565785135</v>
      </c>
      <c r="R37" s="39"/>
      <c r="S37" s="108"/>
      <c r="T37" s="90" t="n">
        <v>0.0432291666666667</v>
      </c>
      <c r="U37" s="90" t="n">
        <v>0.034375</v>
      </c>
      <c r="V37" s="91" t="n">
        <v>99</v>
      </c>
    </row>
    <row r="38" customFormat="false" ht="14.1" hidden="false" customHeight="true" outlineLevel="0" collapsed="false">
      <c r="A38" s="78" t="n">
        <v>19</v>
      </c>
      <c r="B38" s="78" t="n">
        <v>116</v>
      </c>
      <c r="C38" s="95" t="n">
        <v>236.39</v>
      </c>
      <c r="D38" s="98" t="n">
        <v>3690043</v>
      </c>
      <c r="E38" s="97" t="s">
        <v>122</v>
      </c>
      <c r="F38" s="94" t="s">
        <v>123</v>
      </c>
      <c r="G38" s="94" t="s">
        <v>124</v>
      </c>
      <c r="H38" s="98" t="n">
        <v>1988</v>
      </c>
      <c r="I38" s="98" t="s">
        <v>48</v>
      </c>
      <c r="J38" s="97" t="s">
        <v>64</v>
      </c>
      <c r="K38" s="93" t="s">
        <v>65</v>
      </c>
      <c r="L38" s="99" t="s">
        <v>125</v>
      </c>
      <c r="M38" s="85" t="n">
        <f aca="false">T38-U38</f>
        <v>0.00884259259259259</v>
      </c>
      <c r="N38" s="78" t="n">
        <v>12</v>
      </c>
      <c r="O38" s="86" t="n">
        <v>0.0185173611111111</v>
      </c>
      <c r="P38" s="87" t="n">
        <f aca="false">O38-$O$20</f>
        <v>0.000967592592592593</v>
      </c>
      <c r="Q38" s="88" t="n">
        <f aca="false">$R$27+((O38/$O$20)-1)*$R$30</f>
        <v>116.203366616105</v>
      </c>
      <c r="R38" s="39"/>
      <c r="S38" s="108"/>
      <c r="T38" s="90" t="n">
        <v>0.0491203703703704</v>
      </c>
      <c r="U38" s="90" t="n">
        <v>0.0402777777777778</v>
      </c>
      <c r="V38" s="91" t="n">
        <v>116</v>
      </c>
    </row>
    <row r="39" customFormat="false" ht="14.1" hidden="false" customHeight="true" outlineLevel="0" collapsed="false">
      <c r="A39" s="78" t="n">
        <v>20</v>
      </c>
      <c r="B39" s="78" t="n">
        <v>126</v>
      </c>
      <c r="C39" s="95" t="n">
        <v>175.11</v>
      </c>
      <c r="D39" s="96" t="n">
        <v>3480351</v>
      </c>
      <c r="E39" s="97" t="s">
        <v>126</v>
      </c>
      <c r="F39" s="94" t="s">
        <v>127</v>
      </c>
      <c r="G39" s="94" t="s">
        <v>69</v>
      </c>
      <c r="H39" s="98" t="n">
        <v>1987</v>
      </c>
      <c r="I39" s="98" t="s">
        <v>48</v>
      </c>
      <c r="J39" s="97" t="s">
        <v>128</v>
      </c>
      <c r="K39" s="93" t="s">
        <v>55</v>
      </c>
      <c r="L39" s="99" t="s">
        <v>129</v>
      </c>
      <c r="M39" s="85" t="n">
        <f aca="false">T39-U39</f>
        <v>0.00908564814814815</v>
      </c>
      <c r="N39" s="78" t="n">
        <v>27</v>
      </c>
      <c r="O39" s="86" t="n">
        <v>0.0185185185185185</v>
      </c>
      <c r="P39" s="87" t="n">
        <f aca="false">O39-$O$20</f>
        <v>0.00096875</v>
      </c>
      <c r="Q39" s="88" t="n">
        <f aca="false">$R$27+((O39/$O$20)-1)*$R$30</f>
        <v>116.256126624019</v>
      </c>
      <c r="R39" s="39"/>
      <c r="S39" s="108"/>
      <c r="T39" s="90" t="n">
        <v>0.0528356481481481</v>
      </c>
      <c r="U39" s="90" t="n">
        <v>0.04375</v>
      </c>
      <c r="V39" s="91" t="n">
        <v>126</v>
      </c>
    </row>
    <row r="40" customFormat="false" ht="14.1" hidden="false" customHeight="true" outlineLevel="0" collapsed="false">
      <c r="A40" s="78" t="n">
        <v>21</v>
      </c>
      <c r="B40" s="78" t="n">
        <v>128</v>
      </c>
      <c r="C40" s="95" t="n">
        <v>167.43</v>
      </c>
      <c r="D40" s="96" t="n">
        <v>3480167</v>
      </c>
      <c r="E40" s="97" t="s">
        <v>130</v>
      </c>
      <c r="F40" s="94" t="s">
        <v>131</v>
      </c>
      <c r="G40" s="94" t="s">
        <v>132</v>
      </c>
      <c r="H40" s="98" t="n">
        <v>1978</v>
      </c>
      <c r="I40" s="98" t="s">
        <v>48</v>
      </c>
      <c r="J40" s="97" t="s">
        <v>133</v>
      </c>
      <c r="K40" s="93" t="s">
        <v>55</v>
      </c>
      <c r="L40" s="99" t="s">
        <v>129</v>
      </c>
      <c r="M40" s="85" t="n">
        <f aca="false">T40-U40</f>
        <v>0.0090625</v>
      </c>
      <c r="N40" s="78" t="n">
        <v>26</v>
      </c>
      <c r="O40" s="86" t="n">
        <v>0.0185208333333333</v>
      </c>
      <c r="P40" s="87" t="n">
        <f aca="false">O40-$O$20</f>
        <v>0.000971064814814815</v>
      </c>
      <c r="Q40" s="88" t="n">
        <f aca="false">$R$27+((O40/$O$20)-1)*$R$30</f>
        <v>116.361646639847</v>
      </c>
      <c r="R40" s="38"/>
      <c r="S40" s="9"/>
      <c r="T40" s="90" t="n">
        <v>0.0535069444444445</v>
      </c>
      <c r="U40" s="90" t="n">
        <v>0.0444444444444444</v>
      </c>
      <c r="V40" s="91" t="n">
        <v>128</v>
      </c>
    </row>
    <row r="41" customFormat="false" ht="14.1" hidden="false" customHeight="true" outlineLevel="0" collapsed="false">
      <c r="A41" s="78" t="n">
        <v>22</v>
      </c>
      <c r="B41" s="78" t="n">
        <v>125</v>
      </c>
      <c r="C41" s="79" t="n">
        <v>177.96</v>
      </c>
      <c r="D41" s="92" t="n">
        <v>3480369</v>
      </c>
      <c r="E41" s="110" t="s">
        <v>134</v>
      </c>
      <c r="F41" s="94" t="s">
        <v>135</v>
      </c>
      <c r="G41" s="94" t="s">
        <v>136</v>
      </c>
      <c r="H41" s="110" t="n">
        <v>1982</v>
      </c>
      <c r="I41" s="92" t="s">
        <v>48</v>
      </c>
      <c r="J41" s="110" t="s">
        <v>73</v>
      </c>
      <c r="K41" s="93" t="s">
        <v>55</v>
      </c>
      <c r="L41" s="111"/>
      <c r="M41" s="85" t="n">
        <f aca="false">T41-U41</f>
        <v>0.0090162037037037</v>
      </c>
      <c r="N41" s="78" t="n">
        <v>24</v>
      </c>
      <c r="O41" s="86" t="n">
        <v>0.0185532407407407</v>
      </c>
      <c r="P41" s="87" t="n">
        <f aca="false">O41-$O$20</f>
        <v>0.00100347222222222</v>
      </c>
      <c r="Q41" s="88" t="n">
        <f aca="false">$R$27+((O41/$O$20)-1)*$R$30</f>
        <v>117.838926861439</v>
      </c>
      <c r="R41" s="38"/>
      <c r="S41" s="9"/>
      <c r="T41" s="90" t="n">
        <v>0.0524189814814815</v>
      </c>
      <c r="U41" s="90" t="n">
        <v>0.0434027777777778</v>
      </c>
      <c r="V41" s="91" t="n">
        <v>125</v>
      </c>
    </row>
    <row r="42" customFormat="false" ht="14.1" hidden="false" customHeight="true" outlineLevel="0" collapsed="false">
      <c r="A42" s="78" t="n">
        <v>23</v>
      </c>
      <c r="B42" s="78" t="n">
        <v>120</v>
      </c>
      <c r="C42" s="95" t="n">
        <v>210.54</v>
      </c>
      <c r="D42" s="96" t="n">
        <v>3480862</v>
      </c>
      <c r="E42" s="97" t="s">
        <v>137</v>
      </c>
      <c r="F42" s="94" t="s">
        <v>138</v>
      </c>
      <c r="G42" s="94" t="s">
        <v>88</v>
      </c>
      <c r="H42" s="98" t="n">
        <v>1989</v>
      </c>
      <c r="I42" s="98" t="s">
        <v>78</v>
      </c>
      <c r="J42" s="97" t="s">
        <v>139</v>
      </c>
      <c r="K42" s="93" t="s">
        <v>55</v>
      </c>
      <c r="L42" s="99" t="s">
        <v>80</v>
      </c>
      <c r="M42" s="85" t="n">
        <f aca="false">T42-U42</f>
        <v>0.00887731481481482</v>
      </c>
      <c r="N42" s="78" t="n">
        <v>16</v>
      </c>
      <c r="O42" s="86" t="n">
        <v>0.0185613425925926</v>
      </c>
      <c r="P42" s="87" t="n">
        <f aca="false">O42-$O$20</f>
        <v>0.00101157407407407</v>
      </c>
      <c r="Q42" s="88" t="n">
        <f aca="false">$R$27+((O42/$O$20)-1)*$R$30</f>
        <v>118.208246916837</v>
      </c>
      <c r="R42" s="38"/>
      <c r="S42" s="9"/>
      <c r="T42" s="90" t="n">
        <v>0.0505439814814815</v>
      </c>
      <c r="U42" s="90" t="n">
        <v>0.0416666666666666</v>
      </c>
      <c r="V42" s="91" t="n">
        <v>120</v>
      </c>
    </row>
    <row r="43" customFormat="false" ht="14.1" hidden="false" customHeight="true" outlineLevel="0" collapsed="false">
      <c r="A43" s="78" t="n">
        <v>24</v>
      </c>
      <c r="B43" s="78" t="n">
        <v>136</v>
      </c>
      <c r="C43" s="95" t="n">
        <v>82.25</v>
      </c>
      <c r="D43" s="96" t="n">
        <v>3480031</v>
      </c>
      <c r="E43" s="97" t="s">
        <v>140</v>
      </c>
      <c r="F43" s="94" t="s">
        <v>141</v>
      </c>
      <c r="G43" s="94" t="s">
        <v>88</v>
      </c>
      <c r="H43" s="98" t="n">
        <v>1981</v>
      </c>
      <c r="I43" s="98" t="s">
        <v>48</v>
      </c>
      <c r="J43" s="97" t="s">
        <v>142</v>
      </c>
      <c r="K43" s="93" t="s">
        <v>55</v>
      </c>
      <c r="L43" s="99" t="s">
        <v>80</v>
      </c>
      <c r="M43" s="85" t="n">
        <f aca="false">T43-U43</f>
        <v>0.00893518518518519</v>
      </c>
      <c r="N43" s="78" t="n">
        <v>20</v>
      </c>
      <c r="O43" s="86" t="n">
        <v>0.0185752314814815</v>
      </c>
      <c r="P43" s="87" t="n">
        <f aca="false">O43-$O$20</f>
        <v>0.00102546296296296</v>
      </c>
      <c r="Q43" s="88" t="n">
        <f aca="false">$R$27+((O43/$O$20)-1)*$R$30</f>
        <v>118.841367011805</v>
      </c>
      <c r="R43" s="38"/>
      <c r="S43" s="9"/>
      <c r="T43" s="90" t="n">
        <v>0.0561574074074074</v>
      </c>
      <c r="U43" s="90" t="n">
        <v>0.0472222222222222</v>
      </c>
      <c r="V43" s="91" t="n">
        <v>136</v>
      </c>
    </row>
    <row r="44" customFormat="false" ht="14.1" hidden="false" customHeight="true" outlineLevel="0" collapsed="false">
      <c r="A44" s="68" t="s">
        <v>30</v>
      </c>
      <c r="B44" s="69" t="s">
        <v>31</v>
      </c>
      <c r="C44" s="69"/>
      <c r="D44" s="70" t="s">
        <v>32</v>
      </c>
      <c r="E44" s="68" t="s">
        <v>33</v>
      </c>
      <c r="F44" s="68"/>
      <c r="G44" s="68"/>
      <c r="H44" s="69" t="s">
        <v>34</v>
      </c>
      <c r="I44" s="69" t="s">
        <v>35</v>
      </c>
      <c r="J44" s="68" t="s">
        <v>36</v>
      </c>
      <c r="K44" s="68"/>
      <c r="L44" s="68" t="s">
        <v>37</v>
      </c>
      <c r="M44" s="43" t="s">
        <v>38</v>
      </c>
      <c r="N44" s="43"/>
      <c r="O44" s="71" t="s">
        <v>39</v>
      </c>
      <c r="P44" s="72" t="s">
        <v>40</v>
      </c>
      <c r="Q44" s="73" t="s">
        <v>41</v>
      </c>
      <c r="R44" s="112"/>
      <c r="S44" s="113"/>
      <c r="T44" s="90" t="n">
        <v>0.0314930555555556</v>
      </c>
      <c r="U44" s="90" t="n">
        <v>0.0225694444444444</v>
      </c>
      <c r="V44" s="91" t="n">
        <v>65</v>
      </c>
    </row>
    <row r="45" customFormat="false" ht="14.1" hidden="false" customHeight="true" outlineLevel="0" collapsed="false">
      <c r="A45" s="68"/>
      <c r="B45" s="69"/>
      <c r="C45" s="69"/>
      <c r="D45" s="70"/>
      <c r="E45" s="68"/>
      <c r="F45" s="68"/>
      <c r="G45" s="68"/>
      <c r="H45" s="69"/>
      <c r="I45" s="69"/>
      <c r="J45" s="68"/>
      <c r="K45" s="68"/>
      <c r="L45" s="68"/>
      <c r="M45" s="76" t="s">
        <v>39</v>
      </c>
      <c r="N45" s="69" t="s">
        <v>30</v>
      </c>
      <c r="O45" s="71"/>
      <c r="P45" s="72"/>
      <c r="Q45" s="73"/>
      <c r="R45" s="38"/>
      <c r="S45" s="9"/>
      <c r="T45" s="90" t="n">
        <v>0.0473842592592593</v>
      </c>
      <c r="U45" s="90" t="n">
        <v>0.0381944444444444</v>
      </c>
      <c r="V45" s="91" t="n">
        <v>110</v>
      </c>
    </row>
    <row r="46" customFormat="false" ht="14.1" hidden="false" customHeight="true" outlineLevel="0" collapsed="false">
      <c r="A46" s="78" t="n">
        <v>25</v>
      </c>
      <c r="B46" s="78" t="n">
        <v>65</v>
      </c>
      <c r="C46" s="114" t="n">
        <v>247.31</v>
      </c>
      <c r="D46" s="96" t="n">
        <v>3480986</v>
      </c>
      <c r="E46" s="93" t="s">
        <v>143</v>
      </c>
      <c r="F46" s="100" t="s">
        <v>144</v>
      </c>
      <c r="G46" s="101" t="s">
        <v>145</v>
      </c>
      <c r="H46" s="92" t="n">
        <v>1991</v>
      </c>
      <c r="I46" s="92" t="s">
        <v>78</v>
      </c>
      <c r="J46" s="93" t="s">
        <v>133</v>
      </c>
      <c r="K46" s="93" t="s">
        <v>55</v>
      </c>
      <c r="L46" s="115" t="s">
        <v>146</v>
      </c>
      <c r="M46" s="85" t="n">
        <f aca="false">T44-U44</f>
        <v>0.00892361111111111</v>
      </c>
      <c r="N46" s="78" t="n">
        <v>18</v>
      </c>
      <c r="O46" s="86" t="n">
        <v>0.0185775462962963</v>
      </c>
      <c r="P46" s="87" t="n">
        <f aca="false">O46-$O$20</f>
        <v>0.00102777777777778</v>
      </c>
      <c r="Q46" s="88" t="n">
        <f aca="false">$R$27+((O46/$O$20)-1)*$R$30</f>
        <v>118.946887027633</v>
      </c>
      <c r="R46" s="112"/>
      <c r="S46" s="113"/>
      <c r="T46" s="90" t="n">
        <v>0.0402546296296296</v>
      </c>
      <c r="U46" s="90" t="n">
        <v>0.03125</v>
      </c>
      <c r="V46" s="91" t="n">
        <v>90</v>
      </c>
    </row>
    <row r="47" customFormat="false" ht="14.1" hidden="false" customHeight="true" outlineLevel="0" collapsed="false">
      <c r="A47" s="78" t="n">
        <v>26</v>
      </c>
      <c r="B47" s="78" t="n">
        <v>110</v>
      </c>
      <c r="C47" s="95" t="n">
        <v>252.96</v>
      </c>
      <c r="D47" s="98" t="n">
        <v>3690063</v>
      </c>
      <c r="E47" s="97" t="s">
        <v>147</v>
      </c>
      <c r="F47" s="94" t="s">
        <v>148</v>
      </c>
      <c r="G47" s="94" t="s">
        <v>124</v>
      </c>
      <c r="H47" s="98" t="n">
        <v>1992</v>
      </c>
      <c r="I47" s="98" t="s">
        <v>78</v>
      </c>
      <c r="J47" s="97" t="s">
        <v>64</v>
      </c>
      <c r="K47" s="93" t="s">
        <v>65</v>
      </c>
      <c r="L47" s="99" t="s">
        <v>149</v>
      </c>
      <c r="M47" s="85" t="n">
        <f aca="false">T45-U45</f>
        <v>0.00918981481481482</v>
      </c>
      <c r="N47" s="78" t="n">
        <v>34</v>
      </c>
      <c r="O47" s="86" t="n">
        <v>0.0186863425925926</v>
      </c>
      <c r="P47" s="87" t="n">
        <f aca="false">O47-$O$20</f>
        <v>0.00113657407407407</v>
      </c>
      <c r="Q47" s="88" t="n">
        <f aca="false">$R$27+((O47/$O$20)-1)*$R$30</f>
        <v>123.906327771549</v>
      </c>
      <c r="R47" s="38"/>
      <c r="S47" s="9"/>
      <c r="T47" s="90" t="n">
        <v>0.0520717592592593</v>
      </c>
      <c r="U47" s="90" t="n">
        <v>0.0430555555555555</v>
      </c>
      <c r="V47" s="91" t="n">
        <v>124</v>
      </c>
    </row>
    <row r="48" customFormat="false" ht="14.1" hidden="false" customHeight="true" outlineLevel="0" collapsed="false">
      <c r="A48" s="78" t="n">
        <v>27</v>
      </c>
      <c r="B48" s="78" t="n">
        <v>90</v>
      </c>
      <c r="C48" s="79" t="s">
        <v>44</v>
      </c>
      <c r="D48" s="43" t="n">
        <v>3481073</v>
      </c>
      <c r="E48" s="83" t="s">
        <v>150</v>
      </c>
      <c r="F48" s="100" t="s">
        <v>151</v>
      </c>
      <c r="G48" s="101" t="s">
        <v>152</v>
      </c>
      <c r="H48" s="43" t="n">
        <v>1988</v>
      </c>
      <c r="I48" s="83" t="s">
        <v>153</v>
      </c>
      <c r="J48" s="83" t="s">
        <v>154</v>
      </c>
      <c r="K48" s="93" t="s">
        <v>55</v>
      </c>
      <c r="L48" s="83"/>
      <c r="M48" s="85" t="n">
        <f aca="false">T46-U46</f>
        <v>0.00900462962962963</v>
      </c>
      <c r="N48" s="78" t="n">
        <v>23</v>
      </c>
      <c r="O48" s="86" t="n">
        <v>0.0187025462962963</v>
      </c>
      <c r="P48" s="87" t="n">
        <f aca="false">O48-$O$20</f>
        <v>0.00115277777777778</v>
      </c>
      <c r="Q48" s="88" t="n">
        <f aca="false">$R$27+((O48/$O$20)-1)*$R$30</f>
        <v>124.644967882345</v>
      </c>
      <c r="R48" s="38"/>
      <c r="S48" s="9"/>
      <c r="T48" s="90" t="n">
        <v>0.0486921296296296</v>
      </c>
      <c r="U48" s="90" t="n">
        <v>0.0395833333333333</v>
      </c>
      <c r="V48" s="91" t="n">
        <v>114</v>
      </c>
    </row>
    <row r="49" customFormat="false" ht="14.1" hidden="false" customHeight="true" outlineLevel="0" collapsed="false">
      <c r="A49" s="78" t="n">
        <v>28</v>
      </c>
      <c r="B49" s="78" t="n">
        <v>124</v>
      </c>
      <c r="C49" s="95" t="n">
        <v>181.26</v>
      </c>
      <c r="D49" s="98" t="n">
        <v>3690036</v>
      </c>
      <c r="E49" s="97" t="s">
        <v>155</v>
      </c>
      <c r="F49" s="94" t="s">
        <v>156</v>
      </c>
      <c r="G49" s="94" t="s">
        <v>104</v>
      </c>
      <c r="H49" s="98" t="n">
        <v>1988</v>
      </c>
      <c r="I49" s="98" t="s">
        <v>48</v>
      </c>
      <c r="J49" s="97" t="s">
        <v>157</v>
      </c>
      <c r="K49" s="93" t="s">
        <v>65</v>
      </c>
      <c r="L49" s="99" t="s">
        <v>158</v>
      </c>
      <c r="M49" s="85" t="n">
        <f aca="false">T47-U47</f>
        <v>0.0090162037037037</v>
      </c>
      <c r="N49" s="78" t="n">
        <v>24</v>
      </c>
      <c r="O49" s="86" t="n">
        <v>0.0187615740740741</v>
      </c>
      <c r="P49" s="87" t="n">
        <f aca="false">O49-$O$20</f>
        <v>0.00121180555555556</v>
      </c>
      <c r="Q49" s="88" t="n">
        <f aca="false">$R$27+((O49/$O$20)-1)*$R$30</f>
        <v>127.335728285959</v>
      </c>
      <c r="R49" s="38"/>
      <c r="S49" s="9"/>
      <c r="T49" s="90" t="n">
        <v>0.0491319444444444</v>
      </c>
      <c r="U49" s="90" t="n">
        <v>0.0399305555555555</v>
      </c>
      <c r="V49" s="91" t="n">
        <v>115</v>
      </c>
    </row>
    <row r="50" customFormat="false" ht="14.1" hidden="false" customHeight="true" outlineLevel="0" collapsed="false">
      <c r="A50" s="78" t="n">
        <v>29</v>
      </c>
      <c r="B50" s="78" t="n">
        <v>114</v>
      </c>
      <c r="C50" s="95" t="n">
        <v>247.73</v>
      </c>
      <c r="D50" s="98" t="n">
        <v>3690035</v>
      </c>
      <c r="E50" s="97" t="s">
        <v>159</v>
      </c>
      <c r="F50" s="94" t="s">
        <v>160</v>
      </c>
      <c r="G50" s="94" t="s">
        <v>161</v>
      </c>
      <c r="H50" s="98" t="n">
        <v>1990</v>
      </c>
      <c r="I50" s="98" t="s">
        <v>78</v>
      </c>
      <c r="J50" s="97" t="s">
        <v>162</v>
      </c>
      <c r="K50" s="93" t="s">
        <v>65</v>
      </c>
      <c r="L50" s="99" t="s">
        <v>80</v>
      </c>
      <c r="M50" s="85" t="n">
        <f aca="false">T48-U48</f>
        <v>0.0091087962962963</v>
      </c>
      <c r="N50" s="78" t="n">
        <v>29</v>
      </c>
      <c r="O50" s="86" t="n">
        <v>0.0188217592592593</v>
      </c>
      <c r="P50" s="87" t="n">
        <f aca="false">O50-$O$20</f>
        <v>0.00127199074074074</v>
      </c>
      <c r="Q50" s="88" t="n">
        <f aca="false">$R$27+((O50/$O$20)-1)*$R$30</f>
        <v>130.079248697487</v>
      </c>
      <c r="R50" s="38"/>
      <c r="S50" s="9"/>
      <c r="T50" s="90" t="n">
        <v>0.0504398148148148</v>
      </c>
      <c r="U50" s="90" t="n">
        <v>0.0413194444444444</v>
      </c>
      <c r="V50" s="91" t="n">
        <v>119</v>
      </c>
    </row>
    <row r="51" customFormat="false" ht="14.1" hidden="false" customHeight="true" outlineLevel="0" collapsed="false">
      <c r="A51" s="78" t="n">
        <v>30</v>
      </c>
      <c r="B51" s="78" t="n">
        <v>115</v>
      </c>
      <c r="C51" s="95" t="n">
        <v>238.5</v>
      </c>
      <c r="D51" s="98" t="n">
        <v>3690049</v>
      </c>
      <c r="E51" s="97" t="s">
        <v>163</v>
      </c>
      <c r="F51" s="94" t="s">
        <v>164</v>
      </c>
      <c r="G51" s="94" t="s">
        <v>165</v>
      </c>
      <c r="H51" s="98" t="n">
        <v>1989</v>
      </c>
      <c r="I51" s="98" t="s">
        <v>78</v>
      </c>
      <c r="J51" s="97" t="s">
        <v>166</v>
      </c>
      <c r="K51" s="93" t="s">
        <v>65</v>
      </c>
      <c r="L51" s="99" t="s">
        <v>167</v>
      </c>
      <c r="M51" s="85" t="n">
        <f aca="false">T49-U49</f>
        <v>0.00920138888888889</v>
      </c>
      <c r="N51" s="78" t="n">
        <v>36</v>
      </c>
      <c r="O51" s="86" t="n">
        <v>0.0189155092592593</v>
      </c>
      <c r="P51" s="87" t="n">
        <f aca="false">O51-$O$20</f>
        <v>0.00136574074074074</v>
      </c>
      <c r="Q51" s="88" t="n">
        <f aca="false">$R$27+((O51/$O$20)-1)*$R$30</f>
        <v>134.352809338521</v>
      </c>
      <c r="R51" s="112"/>
      <c r="S51" s="113"/>
      <c r="T51" s="90" t="n">
        <v>0.0160300925925926</v>
      </c>
      <c r="U51" s="90" t="n">
        <v>0.00694444444444444</v>
      </c>
      <c r="V51" s="91" t="n">
        <v>20</v>
      </c>
    </row>
    <row r="52" customFormat="false" ht="14.1" hidden="false" customHeight="true" outlineLevel="0" collapsed="false">
      <c r="A52" s="78" t="n">
        <v>31</v>
      </c>
      <c r="B52" s="78" t="n">
        <v>119</v>
      </c>
      <c r="C52" s="95" t="n">
        <v>210.93</v>
      </c>
      <c r="D52" s="98" t="n">
        <v>3690029</v>
      </c>
      <c r="E52" s="97" t="s">
        <v>168</v>
      </c>
      <c r="F52" s="94" t="s">
        <v>169</v>
      </c>
      <c r="G52" s="94" t="s">
        <v>165</v>
      </c>
      <c r="H52" s="98" t="n">
        <v>1986</v>
      </c>
      <c r="I52" s="98" t="s">
        <v>78</v>
      </c>
      <c r="J52" s="97" t="s">
        <v>170</v>
      </c>
      <c r="K52" s="93" t="s">
        <v>65</v>
      </c>
      <c r="L52" s="99" t="s">
        <v>167</v>
      </c>
      <c r="M52" s="85" t="n">
        <f aca="false">T50-U50</f>
        <v>0.00912037037037037</v>
      </c>
      <c r="N52" s="78" t="n">
        <v>30</v>
      </c>
      <c r="O52" s="86" t="n">
        <v>0.0189502314814815</v>
      </c>
      <c r="P52" s="87" t="n">
        <f aca="false">O52-$O$20</f>
        <v>0.00140046296296296</v>
      </c>
      <c r="Q52" s="88" t="n">
        <f aca="false">$R$27+((O52/$O$20)-1)*$R$30</f>
        <v>135.935609575941</v>
      </c>
      <c r="R52" s="38"/>
      <c r="S52" s="9"/>
      <c r="T52" s="90" t="n">
        <v>0.0457407407407407</v>
      </c>
      <c r="U52" s="90" t="n">
        <v>0.0364583333333333</v>
      </c>
      <c r="V52" s="91" t="n">
        <v>105</v>
      </c>
    </row>
    <row r="53" customFormat="false" ht="14.1" hidden="false" customHeight="true" outlineLevel="0" collapsed="false">
      <c r="A53" s="78" t="n">
        <v>32</v>
      </c>
      <c r="B53" s="78" t="n">
        <v>20</v>
      </c>
      <c r="C53" s="79" t="n">
        <v>278.26</v>
      </c>
      <c r="D53" s="96" t="n">
        <v>3480945</v>
      </c>
      <c r="E53" s="97" t="s">
        <v>171</v>
      </c>
      <c r="F53" s="100" t="s">
        <v>172</v>
      </c>
      <c r="G53" s="101" t="s">
        <v>173</v>
      </c>
      <c r="H53" s="98" t="n">
        <v>1990</v>
      </c>
      <c r="I53" s="98" t="s">
        <v>78</v>
      </c>
      <c r="J53" s="97" t="s">
        <v>113</v>
      </c>
      <c r="K53" s="93" t="s">
        <v>55</v>
      </c>
      <c r="L53" s="99" t="s">
        <v>114</v>
      </c>
      <c r="M53" s="85" t="n">
        <f aca="false">T51-U51</f>
        <v>0.00908564814814815</v>
      </c>
      <c r="N53" s="78" t="n">
        <v>27</v>
      </c>
      <c r="O53" s="86" t="n">
        <v>0.0189803240740741</v>
      </c>
      <c r="P53" s="87" t="n">
        <f aca="false">O53-$O$20</f>
        <v>0.00143055555555556</v>
      </c>
      <c r="Q53" s="88" t="n">
        <f aca="false">$R$27+((O53/$O$20)-1)*$R$30</f>
        <v>137.307369781706</v>
      </c>
      <c r="R53" s="112"/>
      <c r="S53" s="113"/>
      <c r="T53" s="90" t="n">
        <v>0.0429166666666667</v>
      </c>
      <c r="U53" s="90" t="n">
        <v>0.0336805555555555</v>
      </c>
      <c r="V53" s="91" t="n">
        <v>97</v>
      </c>
    </row>
    <row r="54" customFormat="false" ht="14.1" hidden="false" customHeight="true" outlineLevel="0" collapsed="false">
      <c r="A54" s="78" t="n">
        <v>33</v>
      </c>
      <c r="B54" s="78" t="n">
        <v>105</v>
      </c>
      <c r="C54" s="95" t="n">
        <v>307.37</v>
      </c>
      <c r="D54" s="96" t="n">
        <v>3481186</v>
      </c>
      <c r="E54" s="97" t="s">
        <v>174</v>
      </c>
      <c r="F54" s="94" t="s">
        <v>175</v>
      </c>
      <c r="G54" s="94" t="s">
        <v>100</v>
      </c>
      <c r="H54" s="98" t="n">
        <v>1992</v>
      </c>
      <c r="I54" s="98" t="n">
        <v>1</v>
      </c>
      <c r="J54" s="97" t="s">
        <v>133</v>
      </c>
      <c r="K54" s="93" t="s">
        <v>55</v>
      </c>
      <c r="L54" s="99" t="s">
        <v>176</v>
      </c>
      <c r="M54" s="85" t="n">
        <f aca="false">T52-U52</f>
        <v>0.00928240740740741</v>
      </c>
      <c r="N54" s="78" t="n">
        <v>39</v>
      </c>
      <c r="O54" s="86" t="n">
        <v>0.0190150462962963</v>
      </c>
      <c r="P54" s="87" t="n">
        <f aca="false">O54-$O$20</f>
        <v>0.00146527777777778</v>
      </c>
      <c r="Q54" s="88" t="n">
        <f aca="false">$R$27+((O54/$O$20)-1)*$R$30</f>
        <v>138.890170019126</v>
      </c>
      <c r="R54" s="38"/>
      <c r="S54" s="9"/>
      <c r="T54" s="90" t="n">
        <v>0.0463310185185185</v>
      </c>
      <c r="U54" s="90" t="n">
        <v>0.0371527777777778</v>
      </c>
      <c r="V54" s="91" t="n">
        <v>107</v>
      </c>
    </row>
    <row r="55" customFormat="false" ht="14.1" hidden="false" customHeight="true" outlineLevel="0" collapsed="false">
      <c r="A55" s="78" t="n">
        <v>34</v>
      </c>
      <c r="B55" s="78" t="n">
        <v>97</v>
      </c>
      <c r="C55" s="79" t="s">
        <v>44</v>
      </c>
      <c r="D55" s="96" t="n">
        <v>3481389</v>
      </c>
      <c r="E55" s="97" t="s">
        <v>177</v>
      </c>
      <c r="F55" s="94" t="s">
        <v>178</v>
      </c>
      <c r="G55" s="94" t="s">
        <v>132</v>
      </c>
      <c r="H55" s="98" t="n">
        <v>1992</v>
      </c>
      <c r="I55" s="98" t="n">
        <v>1</v>
      </c>
      <c r="J55" s="97" t="s">
        <v>133</v>
      </c>
      <c r="K55" s="93" t="s">
        <v>55</v>
      </c>
      <c r="L55" s="99" t="s">
        <v>176</v>
      </c>
      <c r="M55" s="85" t="n">
        <f aca="false">T53-U53</f>
        <v>0.00923611111111111</v>
      </c>
      <c r="N55" s="78" t="n">
        <v>38</v>
      </c>
      <c r="O55" s="86" t="n">
        <v>0.0190219907407407</v>
      </c>
      <c r="P55" s="87" t="n">
        <f aca="false">O55-$O$20</f>
        <v>0.00147222222222222</v>
      </c>
      <c r="Q55" s="88" t="n">
        <f aca="false">$R$27+((O55/$O$20)-1)*$R$30</f>
        <v>139.206730066609</v>
      </c>
      <c r="R55" s="38"/>
      <c r="S55" s="9"/>
      <c r="T55" s="90" t="n">
        <v>0.0452662037037037</v>
      </c>
      <c r="U55" s="90" t="n">
        <v>0.0361111111111111</v>
      </c>
      <c r="V55" s="91" t="n">
        <v>104</v>
      </c>
    </row>
    <row r="56" customFormat="false" ht="14.1" hidden="false" customHeight="true" outlineLevel="0" collapsed="false">
      <c r="A56" s="78" t="n">
        <v>35</v>
      </c>
      <c r="B56" s="78" t="n">
        <v>107</v>
      </c>
      <c r="C56" s="95" t="n">
        <v>276.97</v>
      </c>
      <c r="D56" s="96" t="n">
        <v>3480870</v>
      </c>
      <c r="E56" s="97" t="s">
        <v>179</v>
      </c>
      <c r="F56" s="94" t="s">
        <v>180</v>
      </c>
      <c r="G56" s="94" t="s">
        <v>132</v>
      </c>
      <c r="H56" s="98" t="n">
        <v>1989</v>
      </c>
      <c r="I56" s="98" t="s">
        <v>48</v>
      </c>
      <c r="J56" s="97" t="s">
        <v>139</v>
      </c>
      <c r="K56" s="93" t="s">
        <v>55</v>
      </c>
      <c r="L56" s="99" t="s">
        <v>80</v>
      </c>
      <c r="M56" s="85" t="n">
        <f aca="false">T54-U54</f>
        <v>0.00917824074074074</v>
      </c>
      <c r="N56" s="78" t="n">
        <v>32</v>
      </c>
      <c r="O56" s="86" t="n">
        <v>0.0190358796296296</v>
      </c>
      <c r="P56" s="87" t="n">
        <f aca="false">O56-$O$20</f>
        <v>0.00148611111111111</v>
      </c>
      <c r="Q56" s="88" t="n">
        <f aca="false">$R$27+((O56/$O$20)-1)*$R$30</f>
        <v>139.839850161577</v>
      </c>
      <c r="R56" s="112"/>
      <c r="S56" s="113"/>
      <c r="T56" s="90" t="n">
        <v>0.0310532407407407</v>
      </c>
      <c r="U56" s="90" t="n">
        <v>0.021875</v>
      </c>
      <c r="V56" s="91" t="n">
        <v>63</v>
      </c>
    </row>
    <row r="57" customFormat="false" ht="14.1" hidden="false" customHeight="true" outlineLevel="0" collapsed="false">
      <c r="A57" s="78" t="n">
        <v>36</v>
      </c>
      <c r="B57" s="78" t="n">
        <v>104</v>
      </c>
      <c r="C57" s="95" t="s">
        <v>181</v>
      </c>
      <c r="D57" s="98" t="n">
        <v>3690057</v>
      </c>
      <c r="E57" s="97" t="s">
        <v>182</v>
      </c>
      <c r="F57" s="94" t="s">
        <v>183</v>
      </c>
      <c r="G57" s="94" t="s">
        <v>184</v>
      </c>
      <c r="H57" s="98" t="n">
        <v>1990</v>
      </c>
      <c r="I57" s="98" t="s">
        <v>78</v>
      </c>
      <c r="J57" s="97" t="s">
        <v>64</v>
      </c>
      <c r="K57" s="93" t="s">
        <v>65</v>
      </c>
      <c r="L57" s="99" t="s">
        <v>185</v>
      </c>
      <c r="M57" s="85" t="n">
        <f aca="false">T55-U55</f>
        <v>0.00915509259259259</v>
      </c>
      <c r="N57" s="78" t="n">
        <v>31</v>
      </c>
      <c r="O57" s="86" t="n">
        <v>0.0190601851851852</v>
      </c>
      <c r="P57" s="87" t="n">
        <f aca="false">O57-$O$20</f>
        <v>0.00151041666666667</v>
      </c>
      <c r="Q57" s="88" t="n">
        <f aca="false">$R$27+((O57/$O$20)-1)*$R$30</f>
        <v>140.947810327771</v>
      </c>
      <c r="R57" s="112"/>
      <c r="S57" s="113"/>
      <c r="T57" s="90" t="n">
        <v>0.0274768518518519</v>
      </c>
      <c r="U57" s="90" t="n">
        <v>0.0180555555555555</v>
      </c>
      <c r="V57" s="91" t="n">
        <v>52</v>
      </c>
    </row>
    <row r="58" customFormat="false" ht="14.1" hidden="false" customHeight="true" outlineLevel="0" collapsed="false">
      <c r="A58" s="78" t="n">
        <v>37</v>
      </c>
      <c r="B58" s="78" t="n">
        <v>63</v>
      </c>
      <c r="C58" s="79" t="s">
        <v>44</v>
      </c>
      <c r="D58" s="92" t="n">
        <v>3481198</v>
      </c>
      <c r="E58" s="93" t="s">
        <v>186</v>
      </c>
      <c r="F58" s="94" t="s">
        <v>187</v>
      </c>
      <c r="G58" s="94" t="s">
        <v>152</v>
      </c>
      <c r="H58" s="92" t="n">
        <v>1991</v>
      </c>
      <c r="I58" s="92" t="s">
        <v>78</v>
      </c>
      <c r="J58" s="93" t="s">
        <v>54</v>
      </c>
      <c r="K58" s="93" t="s">
        <v>55</v>
      </c>
      <c r="L58" s="93" t="s">
        <v>56</v>
      </c>
      <c r="M58" s="85" t="n">
        <f aca="false">T56-U56</f>
        <v>0.00917824074074074</v>
      </c>
      <c r="N58" s="78" t="n">
        <v>32</v>
      </c>
      <c r="O58" s="86" t="n">
        <v>0.0190821759259259</v>
      </c>
      <c r="P58" s="87" t="n">
        <f aca="false">O58-$O$20</f>
        <v>0.00153240740740741</v>
      </c>
      <c r="Q58" s="88" t="n">
        <f aca="false">$R$27+((O58/$O$20)-1)*$R$30</f>
        <v>141.950250478137</v>
      </c>
      <c r="R58" s="38"/>
      <c r="S58" s="9"/>
      <c r="T58" s="90" t="n">
        <v>0.0485185185185185</v>
      </c>
      <c r="U58" s="90" t="n">
        <v>0.0392361111111111</v>
      </c>
      <c r="V58" s="91" t="n">
        <v>113</v>
      </c>
    </row>
    <row r="59" customFormat="false" ht="14.1" hidden="false" customHeight="true" outlineLevel="0" collapsed="false">
      <c r="A59" s="78" t="n">
        <v>38</v>
      </c>
      <c r="B59" s="78" t="n">
        <v>52</v>
      </c>
      <c r="C59" s="114" t="n">
        <v>204.61</v>
      </c>
      <c r="D59" s="116" t="n">
        <v>3690044</v>
      </c>
      <c r="E59" s="83" t="s">
        <v>188</v>
      </c>
      <c r="F59" s="117" t="s">
        <v>189</v>
      </c>
      <c r="G59" s="83" t="s">
        <v>190</v>
      </c>
      <c r="H59" s="43" t="n">
        <v>1992</v>
      </c>
      <c r="I59" s="43" t="s">
        <v>78</v>
      </c>
      <c r="J59" s="83" t="s">
        <v>191</v>
      </c>
      <c r="K59" s="93" t="s">
        <v>65</v>
      </c>
      <c r="L59" s="83"/>
      <c r="M59" s="85" t="n">
        <f aca="false">T57-U57</f>
        <v>0.0094212962962963</v>
      </c>
      <c r="N59" s="78" t="n">
        <v>49</v>
      </c>
      <c r="O59" s="86" t="n">
        <v>0.0191006944444444</v>
      </c>
      <c r="P59" s="87" t="n">
        <f aca="false">O59-$O$20</f>
        <v>0.00155092592592593</v>
      </c>
      <c r="Q59" s="88" t="n">
        <f aca="false">$R$27+((O59/$O$20)-1)*$R$30</f>
        <v>142.794410604762</v>
      </c>
      <c r="R59" s="112"/>
      <c r="S59" s="113"/>
      <c r="T59" s="90" t="n">
        <v>0.0333564814814815</v>
      </c>
      <c r="U59" s="90" t="n">
        <v>0.0239583333333333</v>
      </c>
      <c r="V59" s="91" t="n">
        <v>69</v>
      </c>
    </row>
    <row r="60" customFormat="false" ht="14.1" hidden="false" customHeight="true" outlineLevel="0" collapsed="false">
      <c r="A60" s="78" t="n">
        <v>39</v>
      </c>
      <c r="B60" s="78" t="n">
        <v>113</v>
      </c>
      <c r="C60" s="79" t="n">
        <v>248.48</v>
      </c>
      <c r="D60" s="92" t="n">
        <v>3660050</v>
      </c>
      <c r="E60" s="110" t="s">
        <v>192</v>
      </c>
      <c r="F60" s="94" t="s">
        <v>193</v>
      </c>
      <c r="G60" s="94" t="s">
        <v>194</v>
      </c>
      <c r="H60" s="110" t="n">
        <v>1991</v>
      </c>
      <c r="I60" s="92" t="s">
        <v>78</v>
      </c>
      <c r="J60" s="110" t="s">
        <v>49</v>
      </c>
      <c r="K60" s="93" t="s">
        <v>55</v>
      </c>
      <c r="L60" s="111"/>
      <c r="M60" s="85" t="n">
        <f aca="false">T58-U58</f>
        <v>0.00928240740740741</v>
      </c>
      <c r="N60" s="78" t="n">
        <v>39</v>
      </c>
      <c r="O60" s="86" t="n">
        <v>0.0191215277777778</v>
      </c>
      <c r="P60" s="87" t="n">
        <f aca="false">O60-$O$20</f>
        <v>0.00157175925925926</v>
      </c>
      <c r="Q60" s="88" t="n">
        <f aca="false">$R$27+((O60/$O$20)-1)*$R$30</f>
        <v>143.744090747214</v>
      </c>
      <c r="R60" s="112"/>
      <c r="S60" s="113"/>
      <c r="T60" s="90" t="n">
        <v>0.0348842592592593</v>
      </c>
      <c r="U60" s="90" t="n">
        <v>0.0256944444444444</v>
      </c>
      <c r="V60" s="91" t="n">
        <v>74</v>
      </c>
    </row>
    <row r="61" customFormat="false" ht="14.1" hidden="false" customHeight="true" outlineLevel="0" collapsed="false">
      <c r="A61" s="78" t="n">
        <v>40</v>
      </c>
      <c r="B61" s="78" t="n">
        <v>69</v>
      </c>
      <c r="C61" s="79" t="s">
        <v>44</v>
      </c>
      <c r="D61" s="92" t="n">
        <v>3481196</v>
      </c>
      <c r="E61" s="93" t="s">
        <v>195</v>
      </c>
      <c r="F61" s="94" t="s">
        <v>196</v>
      </c>
      <c r="G61" s="94" t="s">
        <v>77</v>
      </c>
      <c r="H61" s="92" t="n">
        <v>1991</v>
      </c>
      <c r="I61" s="92" t="n">
        <v>1</v>
      </c>
      <c r="J61" s="93" t="s">
        <v>54</v>
      </c>
      <c r="K61" s="93" t="s">
        <v>55</v>
      </c>
      <c r="L61" s="93" t="s">
        <v>56</v>
      </c>
      <c r="M61" s="85" t="n">
        <f aca="false">T59-U59</f>
        <v>0.00939814814814815</v>
      </c>
      <c r="N61" s="78" t="n">
        <v>47</v>
      </c>
      <c r="O61" s="86" t="n">
        <v>0.0191365740740741</v>
      </c>
      <c r="P61" s="87" t="n">
        <f aca="false">O61-$O$20</f>
        <v>0.00158680555555556</v>
      </c>
      <c r="Q61" s="88" t="n">
        <f aca="false">$R$27+((O61/$O$20)-1)*$R$30</f>
        <v>144.429970850096</v>
      </c>
      <c r="R61" s="112"/>
      <c r="S61" s="113"/>
      <c r="T61" s="90" t="n">
        <v>0.0391666666666667</v>
      </c>
      <c r="U61" s="90" t="n">
        <v>0.0298611111111111</v>
      </c>
      <c r="V61" s="91" t="n">
        <v>86</v>
      </c>
    </row>
    <row r="62" customFormat="false" ht="14.1" hidden="false" customHeight="true" outlineLevel="0" collapsed="false">
      <c r="A62" s="78" t="n">
        <v>41</v>
      </c>
      <c r="B62" s="78" t="n">
        <v>74</v>
      </c>
      <c r="C62" s="79" t="s">
        <v>44</v>
      </c>
      <c r="D62" s="96" t="n">
        <v>3481592</v>
      </c>
      <c r="E62" s="97" t="s">
        <v>197</v>
      </c>
      <c r="F62" s="100" t="s">
        <v>198</v>
      </c>
      <c r="G62" s="101" t="s">
        <v>59</v>
      </c>
      <c r="H62" s="98" t="n">
        <v>1987</v>
      </c>
      <c r="I62" s="98" t="s">
        <v>78</v>
      </c>
      <c r="J62" s="97" t="s">
        <v>139</v>
      </c>
      <c r="K62" s="93" t="s">
        <v>55</v>
      </c>
      <c r="L62" s="99" t="s">
        <v>199</v>
      </c>
      <c r="M62" s="85" t="n">
        <f aca="false">T60-U60</f>
        <v>0.00918981481481482</v>
      </c>
      <c r="N62" s="78" t="n">
        <v>35</v>
      </c>
      <c r="O62" s="86" t="n">
        <v>0.0192048611111111</v>
      </c>
      <c r="P62" s="87" t="n">
        <f aca="false">O62-$O$20</f>
        <v>0.00165509259259259</v>
      </c>
      <c r="Q62" s="88" t="n">
        <f aca="false">$R$27+((O62/$O$20)-1)*$R$30</f>
        <v>147.542811317022</v>
      </c>
      <c r="R62" s="38"/>
      <c r="S62" s="9"/>
      <c r="T62" s="90" t="n">
        <v>0.049849537037037</v>
      </c>
      <c r="U62" s="90" t="n">
        <v>0.040625</v>
      </c>
      <c r="V62" s="91" t="n">
        <v>117</v>
      </c>
    </row>
    <row r="63" customFormat="false" ht="14.1" hidden="false" customHeight="true" outlineLevel="0" collapsed="false">
      <c r="A63" s="78" t="n">
        <v>42</v>
      </c>
      <c r="B63" s="78" t="n">
        <v>86</v>
      </c>
      <c r="C63" s="79" t="s">
        <v>44</v>
      </c>
      <c r="D63" s="96" t="n">
        <v>3481142</v>
      </c>
      <c r="E63" s="97" t="s">
        <v>200</v>
      </c>
      <c r="F63" s="100" t="s">
        <v>201</v>
      </c>
      <c r="G63" s="101" t="s">
        <v>121</v>
      </c>
      <c r="H63" s="98" t="n">
        <v>1990</v>
      </c>
      <c r="I63" s="98" t="s">
        <v>78</v>
      </c>
      <c r="J63" s="97" t="s">
        <v>202</v>
      </c>
      <c r="K63" s="93" t="s">
        <v>55</v>
      </c>
      <c r="L63" s="99" t="s">
        <v>203</v>
      </c>
      <c r="M63" s="85" t="n">
        <f aca="false">T61-U61</f>
        <v>0.00930555555555556</v>
      </c>
      <c r="N63" s="78" t="n">
        <v>41</v>
      </c>
      <c r="O63" s="86" t="n">
        <v>0.0192418981481481</v>
      </c>
      <c r="P63" s="87" t="n">
        <f aca="false">O63-$O$20</f>
        <v>0.00169212962962963</v>
      </c>
      <c r="Q63" s="88" t="n">
        <f aca="false">$R$27+((O63/$O$20)-1)*$R$30</f>
        <v>149.23113157027</v>
      </c>
      <c r="R63" s="112"/>
      <c r="S63" s="113"/>
      <c r="T63" s="90" t="n">
        <v>0.0348032407407407</v>
      </c>
      <c r="U63" s="90" t="n">
        <v>0.0253472222222222</v>
      </c>
      <c r="V63" s="91" t="n">
        <v>73</v>
      </c>
    </row>
    <row r="64" customFormat="false" ht="14.1" hidden="false" customHeight="true" outlineLevel="0" collapsed="false">
      <c r="A64" s="78" t="n">
        <v>43</v>
      </c>
      <c r="B64" s="78" t="n">
        <v>117</v>
      </c>
      <c r="C64" s="79" t="n">
        <v>220.84</v>
      </c>
      <c r="D64" s="92" t="n">
        <v>3480835</v>
      </c>
      <c r="E64" s="93" t="s">
        <v>204</v>
      </c>
      <c r="F64" s="94" t="s">
        <v>205</v>
      </c>
      <c r="G64" s="94" t="s">
        <v>132</v>
      </c>
      <c r="H64" s="92" t="n">
        <v>1989</v>
      </c>
      <c r="I64" s="92" t="s">
        <v>48</v>
      </c>
      <c r="J64" s="93" t="s">
        <v>73</v>
      </c>
      <c r="K64" s="93" t="s">
        <v>55</v>
      </c>
      <c r="L64" s="93" t="s">
        <v>206</v>
      </c>
      <c r="M64" s="85" t="n">
        <f aca="false">T62-U62</f>
        <v>0.00922453703703704</v>
      </c>
      <c r="N64" s="78" t="n">
        <v>37</v>
      </c>
      <c r="O64" s="86" t="n">
        <v>0.019275462962963</v>
      </c>
      <c r="P64" s="87" t="n">
        <f aca="false">O64-$O$20</f>
        <v>0.00172569444444444</v>
      </c>
      <c r="Q64" s="88" t="n">
        <f aca="false">$R$27+((O64/$O$20)-1)*$R$30</f>
        <v>150.761171799776</v>
      </c>
      <c r="R64" s="38"/>
      <c r="S64" s="9"/>
      <c r="T64" s="90" t="n">
        <v>0.0463194444444444</v>
      </c>
      <c r="U64" s="90" t="n">
        <v>0.0368055555555555</v>
      </c>
      <c r="V64" s="91" t="n">
        <v>106</v>
      </c>
    </row>
    <row r="65" customFormat="false" ht="14.1" hidden="false" customHeight="true" outlineLevel="0" collapsed="false">
      <c r="A65" s="78" t="n">
        <v>44</v>
      </c>
      <c r="B65" s="78" t="n">
        <v>73</v>
      </c>
      <c r="C65" s="79" t="s">
        <v>44</v>
      </c>
      <c r="D65" s="96" t="n">
        <v>3481468</v>
      </c>
      <c r="E65" s="97" t="s">
        <v>207</v>
      </c>
      <c r="F65" s="94" t="s">
        <v>208</v>
      </c>
      <c r="G65" s="94" t="s">
        <v>209</v>
      </c>
      <c r="H65" s="98" t="n">
        <v>1991</v>
      </c>
      <c r="I65" s="98" t="s">
        <v>78</v>
      </c>
      <c r="J65" s="97" t="s">
        <v>210</v>
      </c>
      <c r="K65" s="93" t="s">
        <v>55</v>
      </c>
      <c r="L65" s="99"/>
      <c r="M65" s="85" t="n">
        <f aca="false">T63-U63</f>
        <v>0.00945601851851852</v>
      </c>
      <c r="N65" s="78" t="n">
        <v>51</v>
      </c>
      <c r="O65" s="86" t="n">
        <v>0.019400462962963</v>
      </c>
      <c r="P65" s="87" t="n">
        <f aca="false">O65-$O$20</f>
        <v>0.00185069444444444</v>
      </c>
      <c r="Q65" s="88" t="n">
        <f aca="false">$R$27+((O65/$O$20)-1)*$R$30</f>
        <v>156.459252654488</v>
      </c>
      <c r="R65" s="112"/>
      <c r="S65" s="113"/>
      <c r="T65" s="90" t="n">
        <v>0.0413888888888889</v>
      </c>
      <c r="U65" s="90" t="n">
        <v>0.0319444444444444</v>
      </c>
      <c r="V65" s="91" t="n">
        <v>92</v>
      </c>
    </row>
    <row r="66" customFormat="false" ht="14.1" hidden="false" customHeight="true" outlineLevel="0" collapsed="false">
      <c r="A66" s="78" t="n">
        <v>45</v>
      </c>
      <c r="B66" s="78" t="n">
        <v>106</v>
      </c>
      <c r="C66" s="95" t="n">
        <v>296.86</v>
      </c>
      <c r="D66" s="98" t="n">
        <v>3690051</v>
      </c>
      <c r="E66" s="97" t="s">
        <v>211</v>
      </c>
      <c r="F66" s="94" t="s">
        <v>212</v>
      </c>
      <c r="G66" s="94" t="s">
        <v>213</v>
      </c>
      <c r="H66" s="98" t="n">
        <v>1991</v>
      </c>
      <c r="I66" s="98" t="s">
        <v>78</v>
      </c>
      <c r="J66" s="97" t="s">
        <v>166</v>
      </c>
      <c r="K66" s="93" t="s">
        <v>65</v>
      </c>
      <c r="L66" s="99" t="s">
        <v>167</v>
      </c>
      <c r="M66" s="85" t="n">
        <f aca="false">T64-U64</f>
        <v>0.00951388888888889</v>
      </c>
      <c r="N66" s="78" t="n">
        <v>53</v>
      </c>
      <c r="O66" s="86" t="n">
        <v>0.0194027777777778</v>
      </c>
      <c r="P66" s="87" t="n">
        <f aca="false">O66-$O$20</f>
        <v>0.00185300925925926</v>
      </c>
      <c r="Q66" s="88" t="n">
        <f aca="false">$R$27+((O66/$O$20)-1)*$R$30</f>
        <v>156.564772670316</v>
      </c>
      <c r="R66" s="112"/>
      <c r="S66" s="113"/>
      <c r="T66" s="90" t="n">
        <v>0.0322569444444444</v>
      </c>
      <c r="U66" s="90" t="n">
        <v>0.0229166666666666</v>
      </c>
      <c r="V66" s="91" t="n">
        <v>66</v>
      </c>
    </row>
    <row r="67" customFormat="false" ht="14.1" hidden="false" customHeight="true" outlineLevel="0" collapsed="false">
      <c r="A67" s="78" t="n">
        <v>46</v>
      </c>
      <c r="B67" s="78" t="n">
        <v>92</v>
      </c>
      <c r="C67" s="79" t="s">
        <v>44</v>
      </c>
      <c r="D67" s="96" t="n">
        <v>3481570</v>
      </c>
      <c r="E67" s="97" t="s">
        <v>214</v>
      </c>
      <c r="F67" s="100" t="s">
        <v>215</v>
      </c>
      <c r="G67" s="101" t="s">
        <v>216</v>
      </c>
      <c r="H67" s="98" t="n">
        <v>1993</v>
      </c>
      <c r="I67" s="98" t="n">
        <v>1</v>
      </c>
      <c r="J67" s="97" t="s">
        <v>202</v>
      </c>
      <c r="K67" s="93" t="s">
        <v>55</v>
      </c>
      <c r="L67" s="99" t="s">
        <v>217</v>
      </c>
      <c r="M67" s="85" t="n">
        <f aca="false">T65-U65</f>
        <v>0.00944444444444445</v>
      </c>
      <c r="N67" s="78" t="n">
        <v>50</v>
      </c>
      <c r="O67" s="86" t="n">
        <v>0.0194189814814815</v>
      </c>
      <c r="P67" s="87" t="n">
        <f aca="false">O67-$O$20</f>
        <v>0.00186921296296296</v>
      </c>
      <c r="Q67" s="88" t="n">
        <f aca="false">$R$27+((O67/$O$20)-1)*$R$30</f>
        <v>157.303412781112</v>
      </c>
      <c r="R67" s="112"/>
      <c r="S67" s="113"/>
      <c r="T67" s="90" t="n">
        <v>0.0297916666666667</v>
      </c>
      <c r="U67" s="90" t="n">
        <v>0.0204861111111111</v>
      </c>
      <c r="V67" s="91" t="n">
        <v>59</v>
      </c>
    </row>
    <row r="68" customFormat="false" ht="14.1" hidden="false" customHeight="true" outlineLevel="0" collapsed="false">
      <c r="A68" s="78" t="n">
        <v>47</v>
      </c>
      <c r="B68" s="78" t="n">
        <v>66</v>
      </c>
      <c r="C68" s="79" t="s">
        <v>44</v>
      </c>
      <c r="D68" s="96" t="n">
        <v>3481551</v>
      </c>
      <c r="E68" s="97" t="s">
        <v>218</v>
      </c>
      <c r="F68" s="94" t="s">
        <v>219</v>
      </c>
      <c r="G68" s="94" t="s">
        <v>136</v>
      </c>
      <c r="H68" s="98" t="n">
        <v>1989</v>
      </c>
      <c r="I68" s="98" t="s">
        <v>78</v>
      </c>
      <c r="J68" s="97" t="s">
        <v>73</v>
      </c>
      <c r="K68" s="93" t="s">
        <v>55</v>
      </c>
      <c r="L68" s="99" t="s">
        <v>220</v>
      </c>
      <c r="M68" s="85" t="n">
        <f aca="false">T66-U66</f>
        <v>0.00934027777777778</v>
      </c>
      <c r="N68" s="78" t="n">
        <v>43</v>
      </c>
      <c r="O68" s="86" t="n">
        <v>0.0194340277777778</v>
      </c>
      <c r="P68" s="87" t="n">
        <f aca="false">O68-$O$20</f>
        <v>0.00188425925925926</v>
      </c>
      <c r="Q68" s="88" t="n">
        <f aca="false">$R$27+((O68/$O$20)-1)*$R$30</f>
        <v>157.989292883994</v>
      </c>
      <c r="R68" s="112"/>
      <c r="S68" s="113"/>
      <c r="T68" s="90" t="n">
        <v>0.0433912037037037</v>
      </c>
      <c r="U68" s="90" t="n">
        <v>0.0340277777777778</v>
      </c>
      <c r="V68" s="91" t="n">
        <v>98</v>
      </c>
    </row>
    <row r="69" customFormat="false" ht="14.1" hidden="false" customHeight="true" outlineLevel="0" collapsed="false">
      <c r="A69" s="78" t="n">
        <v>48</v>
      </c>
      <c r="B69" s="78" t="n">
        <v>59</v>
      </c>
      <c r="C69" s="79" t="s">
        <v>44</v>
      </c>
      <c r="D69" s="92" t="n">
        <v>3660055</v>
      </c>
      <c r="E69" s="110" t="s">
        <v>221</v>
      </c>
      <c r="F69" s="82" t="s">
        <v>222</v>
      </c>
      <c r="G69" s="83" t="s">
        <v>223</v>
      </c>
      <c r="H69" s="110" t="n">
        <v>1990</v>
      </c>
      <c r="I69" s="92" t="s">
        <v>48</v>
      </c>
      <c r="J69" s="110" t="s">
        <v>49</v>
      </c>
      <c r="K69" s="93" t="s">
        <v>50</v>
      </c>
      <c r="L69" s="111"/>
      <c r="M69" s="85" t="n">
        <f aca="false">T67-U67</f>
        <v>0.00930555555555556</v>
      </c>
      <c r="N69" s="78" t="n">
        <v>41</v>
      </c>
      <c r="O69" s="86" t="n">
        <v>0.0194467592592593</v>
      </c>
      <c r="P69" s="87" t="n">
        <f aca="false">O69-$O$20</f>
        <v>0.00189699074074074</v>
      </c>
      <c r="Q69" s="88" t="n">
        <f aca="false">$R$27+((O69/$O$20)-1)*$R$30</f>
        <v>158.569652971048</v>
      </c>
      <c r="R69" s="38"/>
      <c r="S69" s="9"/>
      <c r="T69" s="90" t="n">
        <v>0.0503703703703704</v>
      </c>
      <c r="U69" s="90" t="n">
        <v>0.0409722222222222</v>
      </c>
      <c r="V69" s="91" t="n">
        <v>118</v>
      </c>
    </row>
    <row r="70" customFormat="false" ht="14.1" hidden="false" customHeight="true" outlineLevel="0" collapsed="false">
      <c r="A70" s="78" t="n">
        <v>49</v>
      </c>
      <c r="B70" s="78" t="n">
        <v>98</v>
      </c>
      <c r="C70" s="79" t="s">
        <v>44</v>
      </c>
      <c r="D70" s="96" t="n">
        <v>3481563</v>
      </c>
      <c r="E70" s="97" t="s">
        <v>224</v>
      </c>
      <c r="F70" s="94" t="s">
        <v>225</v>
      </c>
      <c r="G70" s="94" t="s">
        <v>226</v>
      </c>
      <c r="H70" s="98" t="n">
        <v>1991</v>
      </c>
      <c r="I70" s="98" t="s">
        <v>78</v>
      </c>
      <c r="J70" s="97" t="s">
        <v>227</v>
      </c>
      <c r="K70" s="93" t="s">
        <v>55</v>
      </c>
      <c r="L70" s="99" t="s">
        <v>228</v>
      </c>
      <c r="M70" s="85" t="n">
        <f aca="false">T68-U68</f>
        <v>0.00936342592592593</v>
      </c>
      <c r="N70" s="78" t="n">
        <v>44</v>
      </c>
      <c r="O70" s="86" t="n">
        <v>0.0195150462962963</v>
      </c>
      <c r="P70" s="87" t="n">
        <f aca="false">O70-$O$20</f>
        <v>0.00196527777777778</v>
      </c>
      <c r="Q70" s="88" t="n">
        <f aca="false">$R$27+((O70/$O$20)-1)*$R$30</f>
        <v>161.682493437974</v>
      </c>
      <c r="R70" s="112"/>
      <c r="S70" s="113"/>
      <c r="T70" s="90" t="n">
        <v>0.0374421296296296</v>
      </c>
      <c r="U70" s="90" t="n">
        <v>0.0277777777777778</v>
      </c>
      <c r="V70" s="91" t="n">
        <v>80</v>
      </c>
    </row>
    <row r="71" customFormat="false" ht="14.1" hidden="false" customHeight="true" outlineLevel="0" collapsed="false">
      <c r="A71" s="78" t="n">
        <v>50</v>
      </c>
      <c r="B71" s="118" t="n">
        <v>118</v>
      </c>
      <c r="C71" s="119" t="n">
        <v>212.53</v>
      </c>
      <c r="D71" s="120" t="n">
        <v>3480899</v>
      </c>
      <c r="E71" s="121" t="s">
        <v>229</v>
      </c>
      <c r="F71" s="122" t="s">
        <v>230</v>
      </c>
      <c r="G71" s="122" t="s">
        <v>136</v>
      </c>
      <c r="H71" s="123" t="n">
        <v>1989</v>
      </c>
      <c r="I71" s="123" t="s">
        <v>78</v>
      </c>
      <c r="J71" s="121" t="s">
        <v>227</v>
      </c>
      <c r="K71" s="93" t="s">
        <v>55</v>
      </c>
      <c r="L71" s="124" t="s">
        <v>228</v>
      </c>
      <c r="M71" s="125" t="n">
        <f aca="false">T69-U69</f>
        <v>0.00939814814814815</v>
      </c>
      <c r="N71" s="78" t="n">
        <v>47</v>
      </c>
      <c r="O71" s="126" t="n">
        <v>0.0195358796296296</v>
      </c>
      <c r="P71" s="127" t="n">
        <f aca="false">O71-$O$20</f>
        <v>0.00198611111111111</v>
      </c>
      <c r="Q71" s="88" t="n">
        <f aca="false">$R$27+((O71/$O$20)-1)*$R$30</f>
        <v>162.632173580426</v>
      </c>
      <c r="R71" s="112"/>
      <c r="S71" s="113"/>
      <c r="T71" s="90" t="n">
        <v>0.0402662037037037</v>
      </c>
      <c r="U71" s="90" t="n">
        <v>0.0309027777777778</v>
      </c>
      <c r="V71" s="91" t="n">
        <v>89</v>
      </c>
    </row>
    <row r="72" customFormat="false" ht="12" hidden="false" customHeight="true" outlineLevel="0" collapsed="false">
      <c r="A72" s="78" t="n">
        <v>51</v>
      </c>
      <c r="B72" s="78" t="n">
        <v>80</v>
      </c>
      <c r="C72" s="79" t="s">
        <v>44</v>
      </c>
      <c r="D72" s="92" t="n">
        <v>3481199</v>
      </c>
      <c r="E72" s="93" t="s">
        <v>231</v>
      </c>
      <c r="F72" s="94" t="s">
        <v>232</v>
      </c>
      <c r="G72" s="94" t="s">
        <v>69</v>
      </c>
      <c r="H72" s="92" t="n">
        <v>1992</v>
      </c>
      <c r="I72" s="92" t="n">
        <v>1</v>
      </c>
      <c r="J72" s="93" t="s">
        <v>54</v>
      </c>
      <c r="K72" s="93" t="s">
        <v>55</v>
      </c>
      <c r="L72" s="93" t="s">
        <v>56</v>
      </c>
      <c r="M72" s="85" t="n">
        <f aca="false">T70-U70</f>
        <v>0.00966435185185185</v>
      </c>
      <c r="N72" s="78" t="n">
        <v>56</v>
      </c>
      <c r="O72" s="86" t="n">
        <v>0.019568287037037</v>
      </c>
      <c r="P72" s="87" t="n">
        <f aca="false">O72-$O$20</f>
        <v>0.00201851851851852</v>
      </c>
      <c r="Q72" s="88" t="n">
        <f aca="false">$R$27+((O72/$O$20)-1)*$R$30</f>
        <v>164.109453802018</v>
      </c>
      <c r="R72" s="112"/>
      <c r="S72" s="113"/>
      <c r="T72" s="90" t="n">
        <v>0.0446875</v>
      </c>
      <c r="U72" s="90" t="n">
        <v>0.0350694444444444</v>
      </c>
      <c r="V72" s="91" t="n">
        <v>101</v>
      </c>
    </row>
    <row r="73" customFormat="false" ht="14.1" hidden="false" customHeight="true" outlineLevel="0" collapsed="false">
      <c r="A73" s="78" t="n">
        <v>52</v>
      </c>
      <c r="B73" s="78" t="n">
        <v>89</v>
      </c>
      <c r="C73" s="79" t="s">
        <v>44</v>
      </c>
      <c r="D73" s="96" t="n">
        <v>3481575</v>
      </c>
      <c r="E73" s="97" t="s">
        <v>233</v>
      </c>
      <c r="F73" s="100" t="s">
        <v>234</v>
      </c>
      <c r="G73" s="101" t="s">
        <v>100</v>
      </c>
      <c r="H73" s="98" t="n">
        <v>1992</v>
      </c>
      <c r="I73" s="98" t="n">
        <v>1</v>
      </c>
      <c r="J73" s="97" t="s">
        <v>227</v>
      </c>
      <c r="K73" s="93" t="s">
        <v>55</v>
      </c>
      <c r="L73" s="99" t="s">
        <v>235</v>
      </c>
      <c r="M73" s="85" t="n">
        <f aca="false">T71-U71</f>
        <v>0.00936342592592593</v>
      </c>
      <c r="N73" s="78" t="n">
        <v>44</v>
      </c>
      <c r="O73" s="86" t="n">
        <v>0.0196342592592593</v>
      </c>
      <c r="P73" s="87" t="n">
        <f aca="false">O73-$O$20</f>
        <v>0.00208449074074074</v>
      </c>
      <c r="Q73" s="88" t="n">
        <f aca="false">$R$27+((O73/$O$20)-1)*$R$30</f>
        <v>167.116774253116</v>
      </c>
      <c r="R73" s="112"/>
      <c r="S73" s="113"/>
      <c r="T73" s="90" t="n">
        <v>0.0420023148148148</v>
      </c>
      <c r="U73" s="90" t="n">
        <v>0.0326388888888889</v>
      </c>
      <c r="V73" s="91" t="n">
        <v>94</v>
      </c>
    </row>
    <row r="74" customFormat="false" ht="14.1" hidden="false" customHeight="true" outlineLevel="0" collapsed="false">
      <c r="A74" s="78" t="n">
        <v>53</v>
      </c>
      <c r="B74" s="78" t="n">
        <v>101</v>
      </c>
      <c r="C74" s="79" t="s">
        <v>44</v>
      </c>
      <c r="D74" s="96" t="n">
        <v>3481549</v>
      </c>
      <c r="E74" s="97" t="s">
        <v>236</v>
      </c>
      <c r="F74" s="94" t="s">
        <v>237</v>
      </c>
      <c r="G74" s="94" t="s">
        <v>238</v>
      </c>
      <c r="H74" s="98" t="n">
        <v>1976</v>
      </c>
      <c r="I74" s="98" t="s">
        <v>48</v>
      </c>
      <c r="J74" s="97" t="s">
        <v>239</v>
      </c>
      <c r="K74" s="93" t="s">
        <v>55</v>
      </c>
      <c r="L74" s="99" t="s">
        <v>240</v>
      </c>
      <c r="M74" s="85" t="n">
        <f aca="false">T72-U72</f>
        <v>0.00961805555555556</v>
      </c>
      <c r="N74" s="78" t="n">
        <v>54</v>
      </c>
      <c r="O74" s="86" t="n">
        <v>0.0196400462962963</v>
      </c>
      <c r="P74" s="87" t="n">
        <f aca="false">O74-$O$20</f>
        <v>0.00209027777777778</v>
      </c>
      <c r="Q74" s="88" t="n">
        <f aca="false">$R$27+((O74/$O$20)-1)*$R$30</f>
        <v>167.380574292686</v>
      </c>
      <c r="R74" s="112"/>
      <c r="S74" s="113"/>
      <c r="T74" s="90" t="n">
        <v>0.0148726851851852</v>
      </c>
      <c r="U74" s="90" t="n">
        <v>0.00451388888888889</v>
      </c>
      <c r="V74" s="91" t="n">
        <v>13</v>
      </c>
    </row>
    <row r="75" customFormat="false" ht="14.1" hidden="false" customHeight="true" outlineLevel="0" collapsed="false">
      <c r="A75" s="78" t="n">
        <v>54</v>
      </c>
      <c r="B75" s="78" t="n">
        <v>94</v>
      </c>
      <c r="C75" s="79" t="s">
        <v>44</v>
      </c>
      <c r="D75" s="92" t="n">
        <v>3481324</v>
      </c>
      <c r="E75" s="93" t="s">
        <v>241</v>
      </c>
      <c r="F75" s="100" t="s">
        <v>242</v>
      </c>
      <c r="G75" s="101" t="s">
        <v>226</v>
      </c>
      <c r="H75" s="92" t="n">
        <v>1991</v>
      </c>
      <c r="I75" s="92" t="n">
        <v>1</v>
      </c>
      <c r="J75" s="93" t="s">
        <v>73</v>
      </c>
      <c r="K75" s="93" t="s">
        <v>55</v>
      </c>
      <c r="L75" s="93" t="s">
        <v>243</v>
      </c>
      <c r="M75" s="85" t="n">
        <f aca="false">T73-U73</f>
        <v>0.00936342592592593</v>
      </c>
      <c r="N75" s="78" t="n">
        <v>44</v>
      </c>
      <c r="O75" s="86" t="n">
        <v>0.0196446759259259</v>
      </c>
      <c r="P75" s="87" t="n">
        <f aca="false">O75-$O$20</f>
        <v>0.00209490740740741</v>
      </c>
      <c r="Q75" s="88" t="n">
        <f aca="false">$R$27+((O75/$O$20)-1)*$R$30</f>
        <v>167.591614324342</v>
      </c>
      <c r="R75" s="112"/>
      <c r="S75" s="113"/>
      <c r="T75" s="90" t="n">
        <v>0.0358680555555556</v>
      </c>
      <c r="U75" s="90" t="n">
        <v>0.0263888888888889</v>
      </c>
      <c r="V75" s="91" t="n">
        <v>76</v>
      </c>
    </row>
    <row r="76" customFormat="false" ht="14.1" hidden="false" customHeight="true" outlineLevel="0" collapsed="false">
      <c r="A76" s="78" t="n">
        <v>55</v>
      </c>
      <c r="B76" s="78" t="n">
        <v>13</v>
      </c>
      <c r="C76" s="79" t="s">
        <v>44</v>
      </c>
      <c r="D76" s="96" t="n">
        <v>3481643</v>
      </c>
      <c r="E76" s="97" t="s">
        <v>244</v>
      </c>
      <c r="F76" s="100" t="s">
        <v>245</v>
      </c>
      <c r="G76" s="101" t="s">
        <v>246</v>
      </c>
      <c r="H76" s="98" t="n">
        <v>1992</v>
      </c>
      <c r="I76" s="98" t="n">
        <v>1</v>
      </c>
      <c r="J76" s="97" t="s">
        <v>247</v>
      </c>
      <c r="K76" s="93" t="s">
        <v>55</v>
      </c>
      <c r="L76" s="99" t="s">
        <v>114</v>
      </c>
      <c r="M76" s="85" t="n">
        <f aca="false">T74-U74</f>
        <v>0.0103587962962963</v>
      </c>
      <c r="N76" s="78" t="n">
        <v>77</v>
      </c>
      <c r="O76" s="86" t="n">
        <v>0.0197708333333333</v>
      </c>
      <c r="P76" s="87" t="n">
        <f aca="false">O76-$O$20</f>
        <v>0.00222106481481482</v>
      </c>
      <c r="Q76" s="88" t="n">
        <f aca="false">$R$27+((O76/$O$20)-1)*$R$30</f>
        <v>173.342455186968</v>
      </c>
      <c r="R76" s="38"/>
      <c r="S76" s="9"/>
      <c r="T76" s="90" t="n">
        <v>0.0472569444444445</v>
      </c>
      <c r="U76" s="90" t="n">
        <v>0.0375</v>
      </c>
      <c r="V76" s="91" t="n">
        <v>108</v>
      </c>
    </row>
    <row r="77" customFormat="false" ht="14.1" hidden="false" customHeight="true" outlineLevel="0" collapsed="false">
      <c r="A77" s="78" t="n">
        <v>56</v>
      </c>
      <c r="B77" s="78" t="n">
        <v>76</v>
      </c>
      <c r="C77" s="79" t="s">
        <v>44</v>
      </c>
      <c r="D77" s="98" t="n">
        <v>3481574</v>
      </c>
      <c r="E77" s="97" t="s">
        <v>248</v>
      </c>
      <c r="F77" s="100" t="s">
        <v>249</v>
      </c>
      <c r="G77" s="101" t="s">
        <v>121</v>
      </c>
      <c r="H77" s="98" t="n">
        <v>1993</v>
      </c>
      <c r="I77" s="98" t="n">
        <v>1</v>
      </c>
      <c r="J77" s="97" t="s">
        <v>250</v>
      </c>
      <c r="K77" s="93" t="s">
        <v>55</v>
      </c>
      <c r="L77" s="99" t="s">
        <v>251</v>
      </c>
      <c r="M77" s="85" t="n">
        <f aca="false">T75-U75</f>
        <v>0.00947916666666667</v>
      </c>
      <c r="N77" s="78" t="n">
        <v>52</v>
      </c>
      <c r="O77" s="86" t="n">
        <v>0.0197731481481481</v>
      </c>
      <c r="P77" s="87" t="n">
        <f aca="false">O77-$O$20</f>
        <v>0.00222337962962963</v>
      </c>
      <c r="Q77" s="88" t="n">
        <f aca="false">$R$27+((O77/$O$20)-1)*$R$30</f>
        <v>173.447975202796</v>
      </c>
      <c r="R77" s="38"/>
      <c r="S77" s="9"/>
      <c r="T77" s="90" t="n">
        <v>0.0485069444444444</v>
      </c>
      <c r="U77" s="90" t="n">
        <v>0.0388888888888889</v>
      </c>
      <c r="V77" s="91" t="n">
        <v>112</v>
      </c>
    </row>
    <row r="78" customFormat="false" ht="14.1" hidden="false" customHeight="true" outlineLevel="0" collapsed="false">
      <c r="A78" s="78" t="n">
        <v>57</v>
      </c>
      <c r="B78" s="128" t="n">
        <v>108</v>
      </c>
      <c r="C78" s="129" t="n">
        <v>276.03</v>
      </c>
      <c r="D78" s="130" t="n">
        <v>3660051</v>
      </c>
      <c r="E78" s="131" t="s">
        <v>252</v>
      </c>
      <c r="F78" s="132" t="s">
        <v>253</v>
      </c>
      <c r="G78" s="132" t="s">
        <v>254</v>
      </c>
      <c r="H78" s="131" t="n">
        <v>1991</v>
      </c>
      <c r="I78" s="130" t="s">
        <v>78</v>
      </c>
      <c r="J78" s="131" t="s">
        <v>49</v>
      </c>
      <c r="K78" s="93" t="s">
        <v>50</v>
      </c>
      <c r="L78" s="133"/>
      <c r="M78" s="134" t="n">
        <f aca="false">T76-U76</f>
        <v>0.00975694444444445</v>
      </c>
      <c r="N78" s="78" t="n">
        <v>63</v>
      </c>
      <c r="O78" s="135" t="n">
        <v>0.0198854166666667</v>
      </c>
      <c r="P78" s="136" t="n">
        <f aca="false">O78-$O$20</f>
        <v>0.00233564814814815</v>
      </c>
      <c r="Q78" s="88" t="n">
        <f aca="false">$R$27+((O78/$O$20)-1)*$R$30</f>
        <v>178.565695970454</v>
      </c>
      <c r="R78" s="112"/>
      <c r="S78" s="113"/>
      <c r="T78" s="90" t="n">
        <v>0.0381828703703704</v>
      </c>
      <c r="U78" s="90" t="n">
        <v>0.0284722222222222</v>
      </c>
      <c r="V78" s="91" t="n">
        <v>82</v>
      </c>
    </row>
    <row r="79" customFormat="false" ht="14.1" hidden="false" customHeight="true" outlineLevel="0" collapsed="false">
      <c r="A79" s="78" t="n">
        <v>58</v>
      </c>
      <c r="B79" s="78" t="n">
        <v>112</v>
      </c>
      <c r="C79" s="95" t="n">
        <v>249.95</v>
      </c>
      <c r="D79" s="98" t="n">
        <v>3690045</v>
      </c>
      <c r="E79" s="97" t="s">
        <v>255</v>
      </c>
      <c r="F79" s="94" t="s">
        <v>256</v>
      </c>
      <c r="G79" s="94" t="s">
        <v>257</v>
      </c>
      <c r="H79" s="98" t="n">
        <v>1989</v>
      </c>
      <c r="I79" s="98" t="s">
        <v>78</v>
      </c>
      <c r="J79" s="97" t="s">
        <v>166</v>
      </c>
      <c r="K79" s="93" t="s">
        <v>65</v>
      </c>
      <c r="L79" s="99" t="s">
        <v>167</v>
      </c>
      <c r="M79" s="85" t="n">
        <f aca="false">T77-U77</f>
        <v>0.00961805555555556</v>
      </c>
      <c r="N79" s="78" t="n">
        <v>54</v>
      </c>
      <c r="O79" s="86" t="n">
        <v>0.0199444444444444</v>
      </c>
      <c r="P79" s="87" t="n">
        <f aca="false">O79-$O$20</f>
        <v>0.00239467592592593</v>
      </c>
      <c r="Q79" s="88" t="n">
        <f aca="false">$R$27+((O79/$O$20)-1)*$R$30</f>
        <v>181.256456374068</v>
      </c>
      <c r="R79" s="112"/>
      <c r="S79" s="113"/>
      <c r="T79" s="90" t="n">
        <v>0.0426967592592593</v>
      </c>
      <c r="U79" s="90" t="n">
        <v>0.0329861111111111</v>
      </c>
      <c r="V79" s="91" t="n">
        <v>95</v>
      </c>
    </row>
    <row r="80" customFormat="false" ht="14.1" hidden="false" customHeight="true" outlineLevel="0" collapsed="false">
      <c r="A80" s="78" t="n">
        <v>59</v>
      </c>
      <c r="B80" s="78" t="n">
        <v>82</v>
      </c>
      <c r="C80" s="79" t="s">
        <v>44</v>
      </c>
      <c r="D80" s="96" t="n">
        <v>3481571</v>
      </c>
      <c r="E80" s="97" t="s">
        <v>258</v>
      </c>
      <c r="F80" s="100" t="s">
        <v>259</v>
      </c>
      <c r="G80" s="101" t="s">
        <v>132</v>
      </c>
      <c r="H80" s="98" t="n">
        <v>1993</v>
      </c>
      <c r="I80" s="98" t="n">
        <v>1</v>
      </c>
      <c r="J80" s="97" t="s">
        <v>202</v>
      </c>
      <c r="K80" s="93" t="s">
        <v>55</v>
      </c>
      <c r="L80" s="99" t="s">
        <v>203</v>
      </c>
      <c r="M80" s="85" t="n">
        <f aca="false">T78-U78</f>
        <v>0.00971064814814815</v>
      </c>
      <c r="N80" s="78" t="n">
        <v>59</v>
      </c>
      <c r="O80" s="86" t="n">
        <v>0.0199907407407407</v>
      </c>
      <c r="P80" s="87" t="n">
        <f aca="false">O80-$O$20</f>
        <v>0.00244097222222222</v>
      </c>
      <c r="Q80" s="88" t="n">
        <f aca="false">$R$27+((O80/$O$20)-1)*$R$30</f>
        <v>183.366856690628</v>
      </c>
      <c r="R80" s="112"/>
      <c r="S80" s="113"/>
      <c r="T80" s="90" t="n">
        <v>0.0329398148148148</v>
      </c>
      <c r="U80" s="90" t="n">
        <v>0.0232638888888889</v>
      </c>
      <c r="V80" s="91" t="n">
        <v>67</v>
      </c>
    </row>
    <row r="81" customFormat="false" ht="14.1" hidden="false" customHeight="true" outlineLevel="0" collapsed="false">
      <c r="A81" s="78" t="n">
        <v>60</v>
      </c>
      <c r="B81" s="78" t="n">
        <v>95</v>
      </c>
      <c r="C81" s="79" t="s">
        <v>44</v>
      </c>
      <c r="D81" s="98" t="n">
        <v>3690054</v>
      </c>
      <c r="E81" s="97" t="s">
        <v>260</v>
      </c>
      <c r="F81" s="94" t="s">
        <v>261</v>
      </c>
      <c r="G81" s="94" t="s">
        <v>124</v>
      </c>
      <c r="H81" s="98" t="n">
        <v>1992</v>
      </c>
      <c r="I81" s="98" t="s">
        <v>78</v>
      </c>
      <c r="J81" s="97" t="s">
        <v>109</v>
      </c>
      <c r="K81" s="93" t="s">
        <v>65</v>
      </c>
      <c r="L81" s="99"/>
      <c r="M81" s="85" t="n">
        <f aca="false">T79-U79</f>
        <v>0.00971064814814815</v>
      </c>
      <c r="N81" s="78" t="n">
        <v>59</v>
      </c>
      <c r="O81" s="86" t="n">
        <v>0.0200162037037037</v>
      </c>
      <c r="P81" s="87" t="n">
        <f aca="false">O81-$O$20</f>
        <v>0.00246643518518519</v>
      </c>
      <c r="Q81" s="88" t="n">
        <f aca="false">$R$27+((O81/$O$20)-1)*$R$30</f>
        <v>184.527576864737</v>
      </c>
      <c r="R81" s="112"/>
      <c r="S81" s="113"/>
      <c r="T81" s="90" t="n">
        <v>0.0399305555555556</v>
      </c>
      <c r="U81" s="90" t="n">
        <v>0.0302083333333333</v>
      </c>
      <c r="V81" s="91" t="n">
        <v>87</v>
      </c>
    </row>
    <row r="82" customFormat="false" ht="14.1" hidden="false" customHeight="true" outlineLevel="0" collapsed="false">
      <c r="A82" s="78" t="n">
        <v>61</v>
      </c>
      <c r="B82" s="78" t="n">
        <v>67</v>
      </c>
      <c r="C82" s="79" t="s">
        <v>44</v>
      </c>
      <c r="D82" s="96" t="n">
        <v>3480990</v>
      </c>
      <c r="E82" s="97" t="s">
        <v>262</v>
      </c>
      <c r="F82" s="94" t="s">
        <v>263</v>
      </c>
      <c r="G82" s="94" t="s">
        <v>264</v>
      </c>
      <c r="H82" s="98" t="n">
        <v>1989</v>
      </c>
      <c r="I82" s="98" t="s">
        <v>78</v>
      </c>
      <c r="J82" s="97" t="s">
        <v>73</v>
      </c>
      <c r="K82" s="93" t="s">
        <v>55</v>
      </c>
      <c r="L82" s="99" t="s">
        <v>265</v>
      </c>
      <c r="M82" s="85" t="n">
        <f aca="false">T80-U80</f>
        <v>0.00967592592592593</v>
      </c>
      <c r="N82" s="78" t="n">
        <v>57</v>
      </c>
      <c r="O82" s="86" t="n">
        <v>0.0200219907407407</v>
      </c>
      <c r="P82" s="87" t="n">
        <f aca="false">O82-$O$20</f>
        <v>0.00247222222222222</v>
      </c>
      <c r="Q82" s="88" t="n">
        <f aca="false">$R$27+((O82/$O$20)-1)*$R$30</f>
        <v>184.791376904306</v>
      </c>
      <c r="R82" s="112"/>
      <c r="S82" s="113"/>
      <c r="T82" s="90" t="n">
        <v>0.0378125</v>
      </c>
      <c r="U82" s="90" t="n">
        <v>0.028125</v>
      </c>
      <c r="V82" s="91" t="n">
        <v>81</v>
      </c>
    </row>
    <row r="83" customFormat="false" ht="14.1" hidden="false" customHeight="true" outlineLevel="0" collapsed="false">
      <c r="A83" s="78" t="n">
        <v>62</v>
      </c>
      <c r="B83" s="78" t="n">
        <v>87</v>
      </c>
      <c r="C83" s="79" t="s">
        <v>44</v>
      </c>
      <c r="D83" s="96" t="n">
        <v>3481601</v>
      </c>
      <c r="E83" s="97" t="s">
        <v>266</v>
      </c>
      <c r="F83" s="100" t="s">
        <v>267</v>
      </c>
      <c r="G83" s="101" t="s">
        <v>268</v>
      </c>
      <c r="H83" s="98" t="n">
        <v>1993</v>
      </c>
      <c r="I83" s="98" t="n">
        <v>1</v>
      </c>
      <c r="J83" s="97" t="s">
        <v>269</v>
      </c>
      <c r="K83" s="93" t="s">
        <v>55</v>
      </c>
      <c r="L83" s="99" t="s">
        <v>228</v>
      </c>
      <c r="M83" s="85" t="n">
        <f aca="false">T81-U81</f>
        <v>0.00972222222222222</v>
      </c>
      <c r="N83" s="78" t="n">
        <v>62</v>
      </c>
      <c r="O83" s="86" t="n">
        <v>0.0200833333333333</v>
      </c>
      <c r="P83" s="87" t="n">
        <f aca="false">O83-$O$20</f>
        <v>0.00253356481481482</v>
      </c>
      <c r="Q83" s="88" t="n">
        <f aca="false">$R$27+((O83/$O$20)-1)*$R$30</f>
        <v>187.587657323749</v>
      </c>
      <c r="R83" s="38"/>
      <c r="S83" s="9"/>
      <c r="T83" s="90" t="n">
        <v>0.0475578703703704</v>
      </c>
      <c r="U83" s="90" t="n">
        <v>0.0378472222222222</v>
      </c>
      <c r="V83" s="91" t="n">
        <v>109</v>
      </c>
    </row>
    <row r="84" customFormat="false" ht="14.1" hidden="false" customHeight="true" outlineLevel="0" collapsed="false">
      <c r="A84" s="78" t="n">
        <v>63</v>
      </c>
      <c r="B84" s="78" t="n">
        <v>81</v>
      </c>
      <c r="C84" s="79" t="s">
        <v>44</v>
      </c>
      <c r="D84" s="96" t="n">
        <v>3481602</v>
      </c>
      <c r="E84" s="97" t="s">
        <v>270</v>
      </c>
      <c r="F84" s="100" t="s">
        <v>271</v>
      </c>
      <c r="G84" s="101" t="s">
        <v>132</v>
      </c>
      <c r="H84" s="98" t="n">
        <v>1993</v>
      </c>
      <c r="I84" s="98" t="n">
        <v>1</v>
      </c>
      <c r="J84" s="97" t="s">
        <v>227</v>
      </c>
      <c r="K84" s="93" t="s">
        <v>55</v>
      </c>
      <c r="L84" s="99" t="s">
        <v>228</v>
      </c>
      <c r="M84" s="85" t="n">
        <f aca="false">T82-U82</f>
        <v>0.0096875</v>
      </c>
      <c r="N84" s="78" t="n">
        <v>58</v>
      </c>
      <c r="O84" s="86" t="n">
        <v>0.0202048611111111</v>
      </c>
      <c r="P84" s="87" t="n">
        <f aca="false">O84-$O$20</f>
        <v>0.00265509259259259</v>
      </c>
      <c r="Q84" s="88" t="n">
        <f aca="false">$R$27+((O84/$O$20)-1)*$R$30</f>
        <v>193.127458154719</v>
      </c>
      <c r="R84" s="112"/>
      <c r="S84" s="113"/>
      <c r="T84" s="90" t="n">
        <v>0.0312847222222222</v>
      </c>
      <c r="U84" s="90" t="n">
        <v>0.0215277777777778</v>
      </c>
      <c r="V84" s="91" t="n">
        <v>62</v>
      </c>
    </row>
    <row r="85" customFormat="false" ht="14.1" hidden="false" customHeight="true" outlineLevel="0" collapsed="false">
      <c r="A85" s="78" t="n">
        <v>64</v>
      </c>
      <c r="B85" s="78" t="n">
        <v>109</v>
      </c>
      <c r="C85" s="95" t="n">
        <v>266.45</v>
      </c>
      <c r="D85" s="98" t="n">
        <v>3690050</v>
      </c>
      <c r="E85" s="97" t="s">
        <v>272</v>
      </c>
      <c r="F85" s="94" t="s">
        <v>193</v>
      </c>
      <c r="G85" s="94" t="s">
        <v>194</v>
      </c>
      <c r="H85" s="98" t="n">
        <v>1992</v>
      </c>
      <c r="I85" s="98" t="s">
        <v>78</v>
      </c>
      <c r="J85" s="97" t="s">
        <v>273</v>
      </c>
      <c r="K85" s="93" t="s">
        <v>65</v>
      </c>
      <c r="L85" s="99" t="s">
        <v>185</v>
      </c>
      <c r="M85" s="85" t="n">
        <f aca="false">T83-U83</f>
        <v>0.00971064814814815</v>
      </c>
      <c r="N85" s="78" t="n">
        <v>59</v>
      </c>
      <c r="O85" s="86" t="n">
        <v>0.0202222222222222</v>
      </c>
      <c r="P85" s="87" t="n">
        <f aca="false">O85-$O$20</f>
        <v>0.0026724537037037</v>
      </c>
      <c r="Q85" s="88" t="n">
        <f aca="false">$R$27+((O85/$O$20)-1)*$R$30</f>
        <v>193.918858273429</v>
      </c>
      <c r="R85" s="112"/>
      <c r="S85" s="113"/>
      <c r="T85" s="90" t="n">
        <v>0.0393518518518519</v>
      </c>
      <c r="U85" s="90" t="n">
        <v>0.0295138888888889</v>
      </c>
      <c r="V85" s="91" t="n">
        <v>85</v>
      </c>
    </row>
    <row r="86" customFormat="false" ht="14.1" hidden="false" customHeight="true" outlineLevel="0" collapsed="false">
      <c r="A86" s="78" t="n">
        <v>65</v>
      </c>
      <c r="B86" s="78" t="n">
        <v>62</v>
      </c>
      <c r="C86" s="79" t="s">
        <v>44</v>
      </c>
      <c r="D86" s="43" t="n">
        <v>3481581</v>
      </c>
      <c r="E86" s="83" t="s">
        <v>274</v>
      </c>
      <c r="F86" s="100" t="s">
        <v>275</v>
      </c>
      <c r="G86" s="101" t="s">
        <v>100</v>
      </c>
      <c r="H86" s="43" t="n">
        <v>1977</v>
      </c>
      <c r="I86" s="43" t="n">
        <v>1</v>
      </c>
      <c r="J86" s="83" t="s">
        <v>276</v>
      </c>
      <c r="K86" s="93" t="s">
        <v>55</v>
      </c>
      <c r="L86" s="83"/>
      <c r="M86" s="85" t="n">
        <f aca="false">T84-U84</f>
        <v>0.00975694444444445</v>
      </c>
      <c r="N86" s="78" t="n">
        <v>63</v>
      </c>
      <c r="O86" s="86" t="n">
        <v>0.0202777777777778</v>
      </c>
      <c r="P86" s="87" t="n">
        <f aca="false">O86-$O$20</f>
        <v>0.00272800925925926</v>
      </c>
      <c r="Q86" s="88" t="n">
        <f aca="false">$R$27+((O86/$O$20)-1)*$R$30</f>
        <v>196.451338653301</v>
      </c>
      <c r="R86" s="112"/>
      <c r="S86" s="113"/>
      <c r="T86" s="90" t="n">
        <v>0.0446412037037037</v>
      </c>
      <c r="U86" s="90" t="n">
        <v>0.0347222222222222</v>
      </c>
      <c r="V86" s="91" t="n">
        <v>100</v>
      </c>
    </row>
    <row r="87" customFormat="false" ht="14.1" hidden="false" customHeight="true" outlineLevel="0" collapsed="false">
      <c r="A87" s="78" t="n">
        <v>66</v>
      </c>
      <c r="B87" s="78" t="n">
        <v>85</v>
      </c>
      <c r="C87" s="79" t="s">
        <v>44</v>
      </c>
      <c r="D87" s="92" t="n">
        <v>3481647</v>
      </c>
      <c r="E87" s="110" t="s">
        <v>277</v>
      </c>
      <c r="F87" s="100" t="s">
        <v>278</v>
      </c>
      <c r="G87" s="101" t="s">
        <v>100</v>
      </c>
      <c r="H87" s="110" t="n">
        <v>1991</v>
      </c>
      <c r="I87" s="92" t="s">
        <v>78</v>
      </c>
      <c r="J87" s="110" t="s">
        <v>210</v>
      </c>
      <c r="K87" s="93" t="s">
        <v>55</v>
      </c>
      <c r="L87" s="111"/>
      <c r="M87" s="85" t="n">
        <f aca="false">T85-U85</f>
        <v>0.00983796296296296</v>
      </c>
      <c r="N87" s="78" t="n">
        <v>65</v>
      </c>
      <c r="O87" s="86" t="n">
        <v>0.0203275462962963</v>
      </c>
      <c r="P87" s="87" t="n">
        <f aca="false">O87-$O$20</f>
        <v>0.00277777777777778</v>
      </c>
      <c r="Q87" s="88" t="n">
        <f aca="false">$R$27+((O87/$O$20)-1)*$R$30</f>
        <v>198.720018993603</v>
      </c>
      <c r="R87" s="112"/>
      <c r="S87" s="113"/>
      <c r="T87" s="90" t="n">
        <v>0.0452777777777778</v>
      </c>
      <c r="U87" s="90" t="n">
        <v>0.0354166666666666</v>
      </c>
      <c r="V87" s="91" t="n">
        <v>102</v>
      </c>
    </row>
    <row r="88" customFormat="false" ht="14.1" hidden="false" customHeight="true" outlineLevel="0" collapsed="false">
      <c r="A88" s="78" t="n">
        <v>66</v>
      </c>
      <c r="B88" s="78" t="n">
        <v>100</v>
      </c>
      <c r="C88" s="79" t="s">
        <v>44</v>
      </c>
      <c r="D88" s="43" t="n">
        <v>3481582</v>
      </c>
      <c r="E88" s="83" t="s">
        <v>279</v>
      </c>
      <c r="F88" s="100" t="s">
        <v>280</v>
      </c>
      <c r="G88" s="101" t="s">
        <v>246</v>
      </c>
      <c r="H88" s="43" t="n">
        <v>1971</v>
      </c>
      <c r="I88" s="43" t="n">
        <v>1</v>
      </c>
      <c r="J88" s="83" t="s">
        <v>276</v>
      </c>
      <c r="K88" s="93" t="s">
        <v>55</v>
      </c>
      <c r="L88" s="83"/>
      <c r="M88" s="85" t="n">
        <f aca="false">T86-U86</f>
        <v>0.00991898148148148</v>
      </c>
      <c r="N88" s="78" t="n">
        <v>68</v>
      </c>
      <c r="O88" s="86" t="n">
        <v>0.0203275462962963</v>
      </c>
      <c r="P88" s="87" t="n">
        <f aca="false">O88-$O$20</f>
        <v>0.00277777777777778</v>
      </c>
      <c r="Q88" s="88" t="n">
        <f aca="false">$R$27+((O88/$O$20)-1)*$R$30</f>
        <v>198.720018993603</v>
      </c>
      <c r="R88" s="112"/>
      <c r="S88" s="113"/>
      <c r="T88" s="90" t="n">
        <v>0.0432175925925926</v>
      </c>
      <c r="U88" s="90" t="n">
        <v>0.0333333333333333</v>
      </c>
      <c r="V88" s="91" t="n">
        <v>96</v>
      </c>
    </row>
    <row r="89" customFormat="false" ht="14.1" hidden="false" customHeight="true" outlineLevel="0" collapsed="false">
      <c r="A89" s="78" t="n">
        <v>68</v>
      </c>
      <c r="B89" s="78" t="n">
        <v>102</v>
      </c>
      <c r="C89" s="79" t="s">
        <v>44</v>
      </c>
      <c r="D89" s="96" t="n">
        <v>3481590</v>
      </c>
      <c r="E89" s="97" t="s">
        <v>281</v>
      </c>
      <c r="F89" s="100" t="s">
        <v>282</v>
      </c>
      <c r="G89" s="101" t="s">
        <v>136</v>
      </c>
      <c r="H89" s="98" t="n">
        <v>1991</v>
      </c>
      <c r="I89" s="98" t="n">
        <v>1</v>
      </c>
      <c r="J89" s="97" t="s">
        <v>227</v>
      </c>
      <c r="K89" s="93" t="s">
        <v>55</v>
      </c>
      <c r="L89" s="137" t="s">
        <v>283</v>
      </c>
      <c r="M89" s="85" t="n">
        <f aca="false">T87-U87</f>
        <v>0.00986111111111111</v>
      </c>
      <c r="N89" s="78" t="n">
        <v>66</v>
      </c>
      <c r="O89" s="86" t="n">
        <v>0.0205034722222222</v>
      </c>
      <c r="P89" s="87" t="n">
        <f aca="false">O89-$O$20</f>
        <v>0.0029537037037037</v>
      </c>
      <c r="Q89" s="88" t="n">
        <f aca="false">$R$27+((O89/$O$20)-1)*$R$30</f>
        <v>206.739540196531</v>
      </c>
      <c r="R89" s="112"/>
      <c r="S89" s="113"/>
      <c r="T89" s="90" t="n">
        <v>0.0343402777777778</v>
      </c>
      <c r="U89" s="90" t="n">
        <v>0.0243055555555555</v>
      </c>
      <c r="V89" s="91" t="n">
        <v>70</v>
      </c>
    </row>
    <row r="90" customFormat="false" ht="14.1" hidden="false" customHeight="true" outlineLevel="0" collapsed="false">
      <c r="A90" s="68" t="s">
        <v>30</v>
      </c>
      <c r="B90" s="69" t="s">
        <v>31</v>
      </c>
      <c r="C90" s="69"/>
      <c r="D90" s="70" t="s">
        <v>32</v>
      </c>
      <c r="E90" s="68" t="s">
        <v>33</v>
      </c>
      <c r="F90" s="68"/>
      <c r="G90" s="68"/>
      <c r="H90" s="69" t="s">
        <v>34</v>
      </c>
      <c r="I90" s="69" t="s">
        <v>35</v>
      </c>
      <c r="J90" s="68" t="s">
        <v>36</v>
      </c>
      <c r="K90" s="68"/>
      <c r="L90" s="68" t="s">
        <v>37</v>
      </c>
      <c r="M90" s="43" t="s">
        <v>38</v>
      </c>
      <c r="N90" s="43"/>
      <c r="O90" s="71" t="s">
        <v>39</v>
      </c>
      <c r="P90" s="72" t="s">
        <v>40</v>
      </c>
      <c r="Q90" s="73" t="s">
        <v>41</v>
      </c>
      <c r="R90" s="112"/>
      <c r="S90" s="113"/>
      <c r="T90" s="90" t="n">
        <v>0.0391782407407407</v>
      </c>
      <c r="U90" s="90" t="n">
        <v>0.0291666666666666</v>
      </c>
      <c r="V90" s="91" t="n">
        <v>84</v>
      </c>
    </row>
    <row r="91" customFormat="false" ht="14.1" hidden="false" customHeight="true" outlineLevel="0" collapsed="false">
      <c r="A91" s="68"/>
      <c r="B91" s="69"/>
      <c r="C91" s="69"/>
      <c r="D91" s="70"/>
      <c r="E91" s="68"/>
      <c r="F91" s="68"/>
      <c r="G91" s="68"/>
      <c r="H91" s="69"/>
      <c r="I91" s="69"/>
      <c r="J91" s="68"/>
      <c r="K91" s="68"/>
      <c r="L91" s="68"/>
      <c r="M91" s="76" t="s">
        <v>39</v>
      </c>
      <c r="N91" s="69" t="s">
        <v>30</v>
      </c>
      <c r="O91" s="71"/>
      <c r="P91" s="72"/>
      <c r="Q91" s="73"/>
      <c r="R91" s="112"/>
      <c r="S91" s="113"/>
      <c r="T91" s="90" t="n">
        <v>0.0388194444444444</v>
      </c>
      <c r="U91" s="90" t="n">
        <v>0.0288194444444444</v>
      </c>
      <c r="V91" s="91" t="n">
        <v>83</v>
      </c>
    </row>
    <row r="92" customFormat="false" ht="14.1" hidden="false" customHeight="true" outlineLevel="0" collapsed="false">
      <c r="A92" s="78" t="n">
        <v>69</v>
      </c>
      <c r="B92" s="78" t="n">
        <v>96</v>
      </c>
      <c r="C92" s="79" t="s">
        <v>44</v>
      </c>
      <c r="D92" s="96" t="n">
        <v>3481401</v>
      </c>
      <c r="E92" s="97" t="s">
        <v>284</v>
      </c>
      <c r="F92" s="100" t="s">
        <v>285</v>
      </c>
      <c r="G92" s="101" t="s">
        <v>69</v>
      </c>
      <c r="H92" s="98" t="n">
        <v>1982</v>
      </c>
      <c r="I92" s="98" t="n">
        <v>1</v>
      </c>
      <c r="J92" s="97" t="s">
        <v>286</v>
      </c>
      <c r="K92" s="93" t="s">
        <v>55</v>
      </c>
      <c r="L92" s="99"/>
      <c r="M92" s="85" t="n">
        <f aca="false">T88-U88</f>
        <v>0.00988425925925926</v>
      </c>
      <c r="N92" s="78" t="n">
        <v>67</v>
      </c>
      <c r="O92" s="86" t="n">
        <v>0.0205185185185185</v>
      </c>
      <c r="P92" s="87" t="n">
        <f aca="false">O92-$O$20</f>
        <v>0.00296875</v>
      </c>
      <c r="Q92" s="88" t="n">
        <f aca="false">$R$27+((O92/$O$20)-1)*$R$30</f>
        <v>207.425420299413</v>
      </c>
      <c r="R92" s="112"/>
      <c r="S92" s="113"/>
      <c r="T92" s="90" t="n">
        <v>0.0299537037037037</v>
      </c>
      <c r="U92" s="90" t="n">
        <v>0.0197916666666666</v>
      </c>
      <c r="V92" s="91" t="n">
        <v>57</v>
      </c>
    </row>
    <row r="93" customFormat="false" ht="14.1" hidden="false" customHeight="true" outlineLevel="0" collapsed="false">
      <c r="A93" s="78" t="n">
        <v>70</v>
      </c>
      <c r="B93" s="78" t="n">
        <v>70</v>
      </c>
      <c r="C93" s="79" t="s">
        <v>44</v>
      </c>
      <c r="D93" s="96" t="n">
        <v>3481572</v>
      </c>
      <c r="E93" s="97" t="s">
        <v>287</v>
      </c>
      <c r="F93" s="100" t="s">
        <v>288</v>
      </c>
      <c r="G93" s="101" t="s">
        <v>77</v>
      </c>
      <c r="H93" s="98" t="n">
        <v>1993</v>
      </c>
      <c r="I93" s="98" t="n">
        <v>1</v>
      </c>
      <c r="J93" s="97" t="s">
        <v>227</v>
      </c>
      <c r="K93" s="93" t="s">
        <v>55</v>
      </c>
      <c r="L93" s="99" t="s">
        <v>235</v>
      </c>
      <c r="M93" s="85" t="n">
        <f aca="false">T89-U89</f>
        <v>0.0100347222222222</v>
      </c>
      <c r="N93" s="78" t="n">
        <v>71</v>
      </c>
      <c r="O93" s="86" t="n">
        <v>0.0205949074074074</v>
      </c>
      <c r="P93" s="87" t="n">
        <f aca="false">O93-$O$20</f>
        <v>0.00304513888888889</v>
      </c>
      <c r="Q93" s="88" t="n">
        <f aca="false">$R$27+((O93/$O$20)-1)*$R$30</f>
        <v>210.907580821737</v>
      </c>
      <c r="R93" s="38"/>
      <c r="S93" s="9"/>
      <c r="T93" s="90" t="n">
        <v>0.0487152777777778</v>
      </c>
      <c r="U93" s="90" t="n">
        <v>0.0385416666666666</v>
      </c>
      <c r="V93" s="91" t="n">
        <v>111</v>
      </c>
    </row>
    <row r="94" customFormat="false" ht="14.1" hidden="false" customHeight="true" outlineLevel="0" collapsed="false">
      <c r="A94" s="78" t="n">
        <v>71</v>
      </c>
      <c r="B94" s="78" t="n">
        <v>84</v>
      </c>
      <c r="C94" s="79" t="s">
        <v>44</v>
      </c>
      <c r="D94" s="96" t="n">
        <v>3481550</v>
      </c>
      <c r="E94" s="97" t="s">
        <v>289</v>
      </c>
      <c r="F94" s="94" t="s">
        <v>290</v>
      </c>
      <c r="G94" s="94" t="s">
        <v>132</v>
      </c>
      <c r="H94" s="98" t="n">
        <v>1992</v>
      </c>
      <c r="I94" s="98" t="n">
        <v>1</v>
      </c>
      <c r="J94" s="97" t="s">
        <v>73</v>
      </c>
      <c r="K94" s="93" t="s">
        <v>55</v>
      </c>
      <c r="L94" s="99" t="s">
        <v>97</v>
      </c>
      <c r="M94" s="85" t="n">
        <f aca="false">T90-U90</f>
        <v>0.0100115740740741</v>
      </c>
      <c r="N94" s="78" t="n">
        <v>70</v>
      </c>
      <c r="O94" s="86" t="n">
        <v>0.0207523148148148</v>
      </c>
      <c r="P94" s="87" t="n">
        <f aca="false">O94-$O$20</f>
        <v>0.0032025462962963</v>
      </c>
      <c r="Q94" s="88" t="n">
        <f aca="false">$R$27+((O94/$O$20)-1)*$R$30</f>
        <v>218.082941898041</v>
      </c>
      <c r="R94" s="112"/>
      <c r="S94" s="113"/>
      <c r="T94" s="90" t="n">
        <v>0.0338078703703704</v>
      </c>
      <c r="U94" s="90" t="n">
        <v>0.0236111111111111</v>
      </c>
      <c r="V94" s="91" t="n">
        <v>68</v>
      </c>
    </row>
    <row r="95" customFormat="false" ht="14.1" hidden="false" customHeight="true" outlineLevel="0" collapsed="false">
      <c r="A95" s="78" t="n">
        <v>72</v>
      </c>
      <c r="B95" s="78" t="n">
        <v>83</v>
      </c>
      <c r="C95" s="79" t="s">
        <v>44</v>
      </c>
      <c r="D95" s="98" t="n">
        <v>3481586</v>
      </c>
      <c r="E95" s="97" t="s">
        <v>291</v>
      </c>
      <c r="F95" s="100" t="s">
        <v>292</v>
      </c>
      <c r="G95" s="101" t="s">
        <v>136</v>
      </c>
      <c r="H95" s="98" t="n">
        <v>1993</v>
      </c>
      <c r="I95" s="98" t="n">
        <v>1</v>
      </c>
      <c r="J95" s="97" t="s">
        <v>293</v>
      </c>
      <c r="K95" s="93" t="s">
        <v>55</v>
      </c>
      <c r="L95" s="99" t="s">
        <v>294</v>
      </c>
      <c r="M95" s="85" t="n">
        <f aca="false">T91-U91</f>
        <v>0.01</v>
      </c>
      <c r="N95" s="78" t="n">
        <v>69</v>
      </c>
      <c r="O95" s="86" t="n">
        <v>0.0207673611111111</v>
      </c>
      <c r="P95" s="87" t="n">
        <f aca="false">O95-$O$20</f>
        <v>0.00321759259259259</v>
      </c>
      <c r="Q95" s="88" t="n">
        <f aca="false">$R$27+((O95/$O$20)-1)*$R$30</f>
        <v>218.768822000923</v>
      </c>
      <c r="R95" s="38"/>
      <c r="S95" s="9"/>
      <c r="T95" s="90" t="n">
        <v>0.0461226851851852</v>
      </c>
      <c r="U95" s="90" t="n">
        <v>0.0357638888888889</v>
      </c>
      <c r="V95" s="91" t="n">
        <v>103</v>
      </c>
    </row>
    <row r="96" customFormat="false" ht="14.1" hidden="false" customHeight="true" outlineLevel="0" collapsed="false">
      <c r="A96" s="78" t="n">
        <v>73</v>
      </c>
      <c r="B96" s="78" t="n">
        <v>57</v>
      </c>
      <c r="C96" s="79" t="s">
        <v>44</v>
      </c>
      <c r="D96" s="80" t="n">
        <v>3481603</v>
      </c>
      <c r="E96" s="97" t="s">
        <v>295</v>
      </c>
      <c r="F96" s="100" t="s">
        <v>296</v>
      </c>
      <c r="G96" s="101" t="s">
        <v>100</v>
      </c>
      <c r="H96" s="98" t="n">
        <v>1994</v>
      </c>
      <c r="I96" s="98" t="n">
        <v>1</v>
      </c>
      <c r="J96" s="97" t="s">
        <v>227</v>
      </c>
      <c r="K96" s="93" t="s">
        <v>55</v>
      </c>
      <c r="L96" s="99" t="s">
        <v>228</v>
      </c>
      <c r="M96" s="85" t="n">
        <f aca="false">T92-U92</f>
        <v>0.010162037037037</v>
      </c>
      <c r="N96" s="78" t="n">
        <v>72</v>
      </c>
      <c r="O96" s="86" t="n">
        <v>0.0209641203703704</v>
      </c>
      <c r="P96" s="87" t="n">
        <f aca="false">O96-$O$20</f>
        <v>0.00341435185185185</v>
      </c>
      <c r="Q96" s="88" t="n">
        <f aca="false">$R$27+((O96/$O$20)-1)*$R$30</f>
        <v>227.738023346304</v>
      </c>
      <c r="R96" s="112"/>
      <c r="S96" s="113"/>
      <c r="T96" s="90" t="n">
        <v>0.0363425925925926</v>
      </c>
      <c r="U96" s="90" t="n">
        <v>0.0260416666666666</v>
      </c>
      <c r="V96" s="91" t="n">
        <v>75</v>
      </c>
    </row>
    <row r="97" customFormat="false" ht="14.1" hidden="false" customHeight="true" outlineLevel="0" collapsed="false">
      <c r="A97" s="78" t="n">
        <v>74</v>
      </c>
      <c r="B97" s="78" t="n">
        <v>111</v>
      </c>
      <c r="C97" s="79" t="n">
        <v>252.23</v>
      </c>
      <c r="D97" s="92" t="n">
        <v>3720001</v>
      </c>
      <c r="E97" s="110" t="s">
        <v>297</v>
      </c>
      <c r="F97" s="94" t="s">
        <v>298</v>
      </c>
      <c r="G97" s="94" t="s">
        <v>299</v>
      </c>
      <c r="H97" s="110" t="n">
        <v>1983</v>
      </c>
      <c r="I97" s="92" t="s">
        <v>48</v>
      </c>
      <c r="J97" s="110" t="s">
        <v>300</v>
      </c>
      <c r="K97" s="93" t="s">
        <v>301</v>
      </c>
      <c r="L97" s="111"/>
      <c r="M97" s="85" t="n">
        <f aca="false">T93-U93</f>
        <v>0.0101736111111111</v>
      </c>
      <c r="N97" s="78" t="n">
        <v>73</v>
      </c>
      <c r="O97" s="86" t="n">
        <v>0.0211516203703704</v>
      </c>
      <c r="P97" s="87" t="n">
        <f aca="false">O97-$O$20</f>
        <v>0.00360185185185185</v>
      </c>
      <c r="Q97" s="88" t="n">
        <f aca="false">$R$27+((O97/$O$20)-1)*$R$30</f>
        <v>236.285144628372</v>
      </c>
      <c r="R97" s="112"/>
      <c r="S97" s="113"/>
      <c r="T97" s="90" t="n">
        <v>0.0311226851851852</v>
      </c>
      <c r="U97" s="90" t="n">
        <v>0.0208333333333333</v>
      </c>
      <c r="V97" s="91" t="n">
        <v>60</v>
      </c>
    </row>
    <row r="98" customFormat="false" ht="14.1" hidden="false" customHeight="true" outlineLevel="0" collapsed="false">
      <c r="A98" s="78" t="n">
        <v>75</v>
      </c>
      <c r="B98" s="78" t="n">
        <v>68</v>
      </c>
      <c r="C98" s="114" t="n">
        <v>373.95</v>
      </c>
      <c r="D98" s="43" t="n">
        <v>3481185</v>
      </c>
      <c r="E98" s="83" t="s">
        <v>302</v>
      </c>
      <c r="F98" s="94" t="s">
        <v>303</v>
      </c>
      <c r="G98" s="94" t="s">
        <v>152</v>
      </c>
      <c r="H98" s="43" t="n">
        <v>1991</v>
      </c>
      <c r="I98" s="43" t="n">
        <v>1</v>
      </c>
      <c r="J98" s="83" t="s">
        <v>22</v>
      </c>
      <c r="K98" s="93" t="s">
        <v>55</v>
      </c>
      <c r="L98" s="83" t="s">
        <v>304</v>
      </c>
      <c r="M98" s="85" t="n">
        <f aca="false">T94-U94</f>
        <v>0.0101967592592593</v>
      </c>
      <c r="N98" s="78" t="n">
        <v>74</v>
      </c>
      <c r="O98" s="86" t="n">
        <v>0.0212210648148148</v>
      </c>
      <c r="P98" s="87" t="n">
        <f aca="false">O98-$O$20</f>
        <v>0.0036712962962963</v>
      </c>
      <c r="Q98" s="88" t="n">
        <f aca="false">$R$27+((O98/$O$20)-1)*$R$30</f>
        <v>239.450745103212</v>
      </c>
      <c r="R98" s="112"/>
      <c r="S98" s="113"/>
      <c r="T98" s="90" t="n">
        <v>0.0380208333333333</v>
      </c>
      <c r="U98" s="90" t="n">
        <v>0.0274305555555555</v>
      </c>
      <c r="V98" s="91" t="n">
        <v>79</v>
      </c>
    </row>
    <row r="99" customFormat="false" ht="14.1" hidden="false" customHeight="true" outlineLevel="0" collapsed="false">
      <c r="A99" s="78" t="n">
        <v>76</v>
      </c>
      <c r="B99" s="78" t="n">
        <v>103</v>
      </c>
      <c r="C99" s="79" t="n">
        <v>423.17</v>
      </c>
      <c r="D99" s="96" t="n">
        <v>3481228</v>
      </c>
      <c r="E99" s="97" t="s">
        <v>305</v>
      </c>
      <c r="F99" s="94" t="s">
        <v>306</v>
      </c>
      <c r="G99" s="94" t="s">
        <v>69</v>
      </c>
      <c r="H99" s="98" t="n">
        <v>1991</v>
      </c>
      <c r="I99" s="98" t="n">
        <v>1</v>
      </c>
      <c r="J99" s="97" t="s">
        <v>22</v>
      </c>
      <c r="K99" s="93" t="s">
        <v>55</v>
      </c>
      <c r="L99" s="99" t="s">
        <v>307</v>
      </c>
      <c r="M99" s="85" t="n">
        <f aca="false">T95-U95</f>
        <v>0.0103587962962963</v>
      </c>
      <c r="N99" s="78" t="n">
        <v>77</v>
      </c>
      <c r="O99" s="86" t="n">
        <v>0.0213564814814815</v>
      </c>
      <c r="P99" s="87" t="n">
        <f aca="false">O99-$O$20</f>
        <v>0.00380671296296296</v>
      </c>
      <c r="Q99" s="88" t="n">
        <f aca="false">$R$27+((O99/$O$20)-1)*$R$30</f>
        <v>245.62366602915</v>
      </c>
      <c r="R99" s="112"/>
      <c r="S99" s="113"/>
      <c r="T99" s="90" t="n">
        <v>0.0281712962962963</v>
      </c>
      <c r="U99" s="90" t="n">
        <v>0.0173611111111111</v>
      </c>
      <c r="V99" s="91" t="n">
        <v>50</v>
      </c>
    </row>
    <row r="100" customFormat="false" ht="14.1" hidden="false" customHeight="true" outlineLevel="0" collapsed="false">
      <c r="A100" s="78" t="n">
        <v>77</v>
      </c>
      <c r="B100" s="78" t="n">
        <v>75</v>
      </c>
      <c r="C100" s="79" t="s">
        <v>44</v>
      </c>
      <c r="D100" s="96" t="n">
        <v>3481578</v>
      </c>
      <c r="E100" s="97" t="s">
        <v>308</v>
      </c>
      <c r="F100" s="100" t="s">
        <v>309</v>
      </c>
      <c r="G100" s="101" t="s">
        <v>268</v>
      </c>
      <c r="H100" s="98" t="n">
        <v>1993</v>
      </c>
      <c r="I100" s="98" t="n">
        <v>1</v>
      </c>
      <c r="J100" s="97" t="s">
        <v>250</v>
      </c>
      <c r="K100" s="93" t="s">
        <v>55</v>
      </c>
      <c r="L100" s="99" t="s">
        <v>310</v>
      </c>
      <c r="M100" s="85" t="n">
        <f aca="false">T96-U96</f>
        <v>0.0103009259259259</v>
      </c>
      <c r="N100" s="78" t="n">
        <v>76</v>
      </c>
      <c r="O100" s="86" t="n">
        <v>0.0214027777777778</v>
      </c>
      <c r="P100" s="87" t="n">
        <f aca="false">O100-$O$20</f>
        <v>0.00385300925925926</v>
      </c>
      <c r="Q100" s="88" t="n">
        <f aca="false">$R$27+((O100/$O$20)-1)*$R$30</f>
        <v>247.73406634571</v>
      </c>
      <c r="R100" s="112"/>
      <c r="S100" s="113"/>
      <c r="T100" s="90" t="n">
        <v>0.0424189814814815</v>
      </c>
      <c r="U100" s="90" t="n">
        <v>0.0315972222222222</v>
      </c>
      <c r="V100" s="91" t="n">
        <v>91</v>
      </c>
    </row>
    <row r="101" customFormat="false" ht="14.1" hidden="false" customHeight="true" outlineLevel="0" collapsed="false">
      <c r="A101" s="78" t="n">
        <v>78</v>
      </c>
      <c r="B101" s="78" t="n">
        <v>60</v>
      </c>
      <c r="C101" s="79" t="s">
        <v>44</v>
      </c>
      <c r="D101" s="98" t="n">
        <v>3690068</v>
      </c>
      <c r="E101" s="97" t="s">
        <v>311</v>
      </c>
      <c r="F101" s="117" t="s">
        <v>312</v>
      </c>
      <c r="G101" s="83" t="s">
        <v>313</v>
      </c>
      <c r="H101" s="98" t="n">
        <v>1994</v>
      </c>
      <c r="I101" s="98" t="n">
        <v>1</v>
      </c>
      <c r="J101" s="97" t="s">
        <v>158</v>
      </c>
      <c r="K101" s="93" t="s">
        <v>65</v>
      </c>
      <c r="L101" s="99" t="s">
        <v>314</v>
      </c>
      <c r="M101" s="85" t="n">
        <f aca="false">T97-U97</f>
        <v>0.0102893518518519</v>
      </c>
      <c r="N101" s="78" t="n">
        <v>75</v>
      </c>
      <c r="O101" s="86" t="n">
        <v>0.0214780092592593</v>
      </c>
      <c r="P101" s="87" t="n">
        <f aca="false">O101-$O$20</f>
        <v>0.00392824074074074</v>
      </c>
      <c r="Q101" s="88" t="n">
        <f aca="false">$R$27+((O101/$O$20)-1)*$R$30</f>
        <v>251.16346686012</v>
      </c>
      <c r="R101" s="112"/>
      <c r="S101" s="113"/>
      <c r="T101" s="90" t="n">
        <v>0.0328935185185185</v>
      </c>
      <c r="U101" s="90" t="n">
        <v>0.0222222222222222</v>
      </c>
      <c r="V101" s="91" t="n">
        <v>64</v>
      </c>
    </row>
    <row r="102" customFormat="false" ht="14.1" hidden="false" customHeight="true" outlineLevel="0" collapsed="false">
      <c r="A102" s="78" t="n">
        <v>79</v>
      </c>
      <c r="B102" s="78" t="n">
        <v>79</v>
      </c>
      <c r="C102" s="79" t="s">
        <v>44</v>
      </c>
      <c r="D102" s="96" t="n">
        <v>3481585</v>
      </c>
      <c r="E102" s="97" t="s">
        <v>315</v>
      </c>
      <c r="F102" s="100" t="s">
        <v>316</v>
      </c>
      <c r="G102" s="101" t="s">
        <v>264</v>
      </c>
      <c r="H102" s="98" t="n">
        <v>1992</v>
      </c>
      <c r="I102" s="98" t="n">
        <v>1</v>
      </c>
      <c r="J102" s="97" t="s">
        <v>293</v>
      </c>
      <c r="K102" s="93" t="s">
        <v>55</v>
      </c>
      <c r="L102" s="99" t="s">
        <v>294</v>
      </c>
      <c r="M102" s="85" t="n">
        <f aca="false">T98-U98</f>
        <v>0.0105902777777778</v>
      </c>
      <c r="N102" s="78" t="n">
        <v>79</v>
      </c>
      <c r="O102" s="86" t="n">
        <v>0.0218715277777778</v>
      </c>
      <c r="P102" s="87" t="n">
        <f aca="false">O102-$O$20</f>
        <v>0.00432175925925926</v>
      </c>
      <c r="Q102" s="88" t="n">
        <f aca="false">$R$27+((O102/$O$20)-1)*$R$30</f>
        <v>269.10186955088</v>
      </c>
      <c r="R102" s="112"/>
      <c r="S102" s="113"/>
      <c r="T102" s="90" t="n">
        <v>0.0430439814814815</v>
      </c>
      <c r="U102" s="90" t="n">
        <v>0.0322916666666666</v>
      </c>
      <c r="V102" s="91" t="n">
        <v>93</v>
      </c>
    </row>
    <row r="103" customFormat="false" ht="14.1" hidden="false" customHeight="true" outlineLevel="0" collapsed="false">
      <c r="A103" s="78" t="n">
        <v>80</v>
      </c>
      <c r="B103" s="78" t="n">
        <v>50</v>
      </c>
      <c r="C103" s="79" t="s">
        <v>44</v>
      </c>
      <c r="D103" s="116" t="n">
        <v>3481451</v>
      </c>
      <c r="E103" s="83" t="s">
        <v>317</v>
      </c>
      <c r="F103" s="100" t="s">
        <v>318</v>
      </c>
      <c r="G103" s="101" t="s">
        <v>100</v>
      </c>
      <c r="H103" s="43" t="n">
        <v>1992</v>
      </c>
      <c r="I103" s="43" t="n">
        <v>1</v>
      </c>
      <c r="J103" s="83" t="s">
        <v>22</v>
      </c>
      <c r="K103" s="93" t="s">
        <v>55</v>
      </c>
      <c r="L103" s="83" t="s">
        <v>304</v>
      </c>
      <c r="M103" s="85" t="n">
        <f aca="false">T99-U99</f>
        <v>0.0108101851851852</v>
      </c>
      <c r="N103" s="78" t="n">
        <v>82</v>
      </c>
      <c r="O103" s="86" t="n">
        <v>0.0221747685185185</v>
      </c>
      <c r="P103" s="87" t="n">
        <f aca="false">O103-$O$20</f>
        <v>0.004625</v>
      </c>
      <c r="Q103" s="88" t="n">
        <f aca="false">$R$27+((O103/$O$20)-1)*$R$30</f>
        <v>282.924991624349</v>
      </c>
      <c r="R103" s="112"/>
      <c r="S103" s="113"/>
      <c r="T103" s="90" t="n">
        <v>0.04375</v>
      </c>
      <c r="U103" s="90" t="n">
        <v>0.0305555555555555</v>
      </c>
      <c r="V103" s="91" t="n">
        <v>88</v>
      </c>
    </row>
    <row r="104" s="38" customFormat="true" ht="14.1" hidden="false" customHeight="true" outlineLevel="0" collapsed="false">
      <c r="A104" s="78" t="n">
        <v>81</v>
      </c>
      <c r="B104" s="78" t="n">
        <v>91</v>
      </c>
      <c r="C104" s="79" t="s">
        <v>44</v>
      </c>
      <c r="D104" s="92" t="n">
        <v>3720006</v>
      </c>
      <c r="E104" s="93" t="s">
        <v>319</v>
      </c>
      <c r="F104" s="94" t="s">
        <v>320</v>
      </c>
      <c r="G104" s="94" t="s">
        <v>321</v>
      </c>
      <c r="H104" s="92" t="n">
        <v>1989</v>
      </c>
      <c r="I104" s="92" t="s">
        <v>48</v>
      </c>
      <c r="J104" s="93" t="s">
        <v>300</v>
      </c>
      <c r="K104" s="93" t="s">
        <v>301</v>
      </c>
      <c r="L104" s="93"/>
      <c r="M104" s="85" t="n">
        <f aca="false">T100-U100</f>
        <v>0.0108217592592593</v>
      </c>
      <c r="N104" s="78" t="n">
        <v>83</v>
      </c>
      <c r="O104" s="86" t="n">
        <v>0.0221840277777778</v>
      </c>
      <c r="P104" s="87" t="n">
        <f aca="false">O104-$O$20</f>
        <v>0.00463425925925926</v>
      </c>
      <c r="Q104" s="88" t="n">
        <f aca="false">$R$27+((O104/$O$20)-1)*$R$30</f>
        <v>283.347071687661</v>
      </c>
      <c r="R104" s="138"/>
      <c r="S104" s="139"/>
      <c r="T104" s="7"/>
      <c r="U104" s="140"/>
      <c r="V104" s="8"/>
      <c r="W104" s="9"/>
      <c r="X104" s="9"/>
    </row>
    <row r="105" customFormat="false" ht="14.1" hidden="false" customHeight="true" outlineLevel="0" collapsed="false">
      <c r="A105" s="78" t="n">
        <v>82</v>
      </c>
      <c r="B105" s="78" t="n">
        <v>64</v>
      </c>
      <c r="C105" s="79" t="s">
        <v>44</v>
      </c>
      <c r="D105" s="96" t="n">
        <v>3481576</v>
      </c>
      <c r="E105" s="97" t="s">
        <v>322</v>
      </c>
      <c r="F105" s="100" t="s">
        <v>323</v>
      </c>
      <c r="G105" s="101" t="s">
        <v>324</v>
      </c>
      <c r="H105" s="98" t="n">
        <v>1993</v>
      </c>
      <c r="I105" s="98" t="n">
        <v>1</v>
      </c>
      <c r="J105" s="97" t="s">
        <v>227</v>
      </c>
      <c r="K105" s="93" t="s">
        <v>55</v>
      </c>
      <c r="L105" s="99" t="s">
        <v>235</v>
      </c>
      <c r="M105" s="85" t="n">
        <f aca="false">T101-U101</f>
        <v>0.0106712962962963</v>
      </c>
      <c r="N105" s="78" t="n">
        <v>80</v>
      </c>
      <c r="O105" s="86" t="n">
        <v>0.0221956018518519</v>
      </c>
      <c r="P105" s="87" t="n">
        <f aca="false">O105-$O$20</f>
        <v>0.00464583333333333</v>
      </c>
      <c r="Q105" s="88" t="n">
        <f aca="false">$R$27+((O105/$O$20)-1)*$R$30</f>
        <v>283.874671766801</v>
      </c>
      <c r="R105" s="112"/>
      <c r="S105" s="113"/>
      <c r="T105" s="90"/>
      <c r="U105" s="90" t="n">
        <v>0.0201388888888889</v>
      </c>
    </row>
    <row r="106" customFormat="false" ht="14.1" hidden="false" customHeight="true" outlineLevel="0" collapsed="false">
      <c r="A106" s="78" t="n">
        <v>83</v>
      </c>
      <c r="B106" s="78" t="n">
        <v>93</v>
      </c>
      <c r="C106" s="79" t="s">
        <v>44</v>
      </c>
      <c r="D106" s="96" t="n">
        <v>3481573</v>
      </c>
      <c r="E106" s="97" t="s">
        <v>325</v>
      </c>
      <c r="F106" s="100" t="s">
        <v>326</v>
      </c>
      <c r="G106" s="101" t="s">
        <v>327</v>
      </c>
      <c r="H106" s="98" t="n">
        <v>1993</v>
      </c>
      <c r="I106" s="98" t="n">
        <v>1</v>
      </c>
      <c r="J106" s="97" t="s">
        <v>227</v>
      </c>
      <c r="K106" s="93" t="s">
        <v>55</v>
      </c>
      <c r="L106" s="99" t="s">
        <v>235</v>
      </c>
      <c r="M106" s="85" t="n">
        <f aca="false">T102-U102</f>
        <v>0.0107523148148148</v>
      </c>
      <c r="N106" s="78" t="n">
        <v>81</v>
      </c>
      <c r="O106" s="86" t="n">
        <v>0.0222256944444444</v>
      </c>
      <c r="P106" s="87" t="n">
        <f aca="false">O106-$O$20</f>
        <v>0.00467592592592593</v>
      </c>
      <c r="Q106" s="88" t="n">
        <f aca="false">$R$27+((O106/$O$20)-1)*$R$30</f>
        <v>285.246431972565</v>
      </c>
      <c r="R106" s="141"/>
      <c r="S106" s="142"/>
      <c r="U106" s="140"/>
    </row>
    <row r="107" customFormat="false" ht="14.1" hidden="false" customHeight="true" outlineLevel="0" collapsed="false">
      <c r="A107" s="78" t="n">
        <v>84</v>
      </c>
      <c r="B107" s="78" t="n">
        <v>88</v>
      </c>
      <c r="C107" s="79" t="s">
        <v>44</v>
      </c>
      <c r="D107" s="92" t="n">
        <v>3481499</v>
      </c>
      <c r="E107" s="110" t="s">
        <v>328</v>
      </c>
      <c r="F107" s="94" t="s">
        <v>329</v>
      </c>
      <c r="G107" s="94" t="s">
        <v>327</v>
      </c>
      <c r="H107" s="110" t="n">
        <v>1989</v>
      </c>
      <c r="I107" s="92" t="n">
        <v>1</v>
      </c>
      <c r="J107" s="110" t="s">
        <v>22</v>
      </c>
      <c r="K107" s="93" t="s">
        <v>55</v>
      </c>
      <c r="L107" s="111" t="s">
        <v>330</v>
      </c>
      <c r="M107" s="85" t="n">
        <f aca="false">T103-U103</f>
        <v>0.0131944444444444</v>
      </c>
      <c r="N107" s="78" t="n">
        <v>84</v>
      </c>
      <c r="O107" s="86" t="n">
        <v>0.0275266203703704</v>
      </c>
      <c r="P107" s="87" t="n">
        <f aca="false">O107-$O$20</f>
        <v>0.00997685185185185</v>
      </c>
      <c r="Q107" s="88" t="n">
        <f aca="false">$R$27+((O107/$O$20)-1)*$R$30</f>
        <v>526.88726821869</v>
      </c>
      <c r="R107" s="39"/>
      <c r="S107" s="108"/>
      <c r="T107" s="90"/>
      <c r="U107" s="90" t="n">
        <v>0.0211805555555555</v>
      </c>
    </row>
    <row r="108" customFormat="false" ht="14.1" hidden="false" customHeight="true" outlineLevel="0" collapsed="false">
      <c r="A108" s="143" t="s">
        <v>331</v>
      </c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38"/>
      <c r="R108" s="39"/>
      <c r="S108" s="108"/>
      <c r="T108" s="90"/>
      <c r="U108" s="90" t="n">
        <v>0.0465277777777778</v>
      </c>
    </row>
    <row r="109" customFormat="false" ht="15" hidden="false" customHeight="true" outlineLevel="0" collapsed="false">
      <c r="A109" s="78" t="n">
        <v>1</v>
      </c>
      <c r="B109" s="78" t="n">
        <v>58</v>
      </c>
      <c r="C109" s="79" t="s">
        <v>44</v>
      </c>
      <c r="D109" s="43" t="n">
        <v>3481577</v>
      </c>
      <c r="E109" s="83" t="s">
        <v>332</v>
      </c>
      <c r="F109" s="100" t="s">
        <v>333</v>
      </c>
      <c r="G109" s="101" t="s">
        <v>88</v>
      </c>
      <c r="H109" s="43" t="n">
        <v>1993</v>
      </c>
      <c r="I109" s="43" t="n">
        <v>1</v>
      </c>
      <c r="J109" s="83" t="s">
        <v>227</v>
      </c>
      <c r="K109" s="144"/>
      <c r="L109" s="144" t="s">
        <v>203</v>
      </c>
      <c r="M109" s="145"/>
      <c r="N109" s="146"/>
      <c r="O109" s="147"/>
      <c r="P109" s="148" t="s">
        <v>334</v>
      </c>
      <c r="Q109" s="149"/>
      <c r="R109" s="15"/>
    </row>
    <row r="110" s="38" customFormat="true" ht="15" hidden="false" customHeight="true" outlineLevel="0" collapsed="false">
      <c r="A110" s="150" t="s">
        <v>335</v>
      </c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41"/>
      <c r="R110" s="8"/>
      <c r="S110" s="9"/>
      <c r="T110" s="7"/>
      <c r="U110" s="7"/>
      <c r="V110" s="8"/>
      <c r="W110" s="9"/>
      <c r="X110" s="9"/>
    </row>
    <row r="111" customFormat="false" ht="14.25" hidden="false" customHeight="true" outlineLevel="0" collapsed="false">
      <c r="A111" s="78" t="n">
        <v>1</v>
      </c>
      <c r="B111" s="78" t="n">
        <v>61</v>
      </c>
      <c r="C111" s="79" t="s">
        <v>44</v>
      </c>
      <c r="D111" s="96" t="n">
        <v>3481335</v>
      </c>
      <c r="E111" s="97" t="s">
        <v>336</v>
      </c>
      <c r="F111" s="100" t="s">
        <v>337</v>
      </c>
      <c r="G111" s="101" t="s">
        <v>338</v>
      </c>
      <c r="H111" s="98" t="n">
        <v>1992</v>
      </c>
      <c r="I111" s="98" t="n">
        <v>1</v>
      </c>
      <c r="J111" s="97" t="s">
        <v>202</v>
      </c>
      <c r="K111" s="97"/>
      <c r="L111" s="99" t="s">
        <v>339</v>
      </c>
      <c r="M111" s="145"/>
      <c r="N111" s="146"/>
      <c r="O111" s="147"/>
      <c r="P111" s="148" t="s">
        <v>334</v>
      </c>
      <c r="Q111" s="151"/>
      <c r="R111" s="38"/>
      <c r="S111" s="9"/>
    </row>
    <row r="112" customFormat="false" ht="15" hidden="false" customHeight="true" outlineLevel="0" collapsed="false">
      <c r="A112" s="78" t="n">
        <v>2</v>
      </c>
      <c r="B112" s="78" t="n">
        <v>134</v>
      </c>
      <c r="C112" s="95" t="n">
        <v>94.42</v>
      </c>
      <c r="D112" s="96" t="n">
        <v>3480348</v>
      </c>
      <c r="E112" s="97" t="s">
        <v>340</v>
      </c>
      <c r="F112" s="94" t="s">
        <v>341</v>
      </c>
      <c r="G112" s="94" t="s">
        <v>342</v>
      </c>
      <c r="H112" s="98" t="n">
        <v>1987</v>
      </c>
      <c r="I112" s="98" t="s">
        <v>48</v>
      </c>
      <c r="J112" s="97" t="s">
        <v>343</v>
      </c>
      <c r="K112" s="97"/>
      <c r="L112" s="99"/>
      <c r="M112" s="145"/>
      <c r="N112" s="146"/>
      <c r="O112" s="147"/>
      <c r="P112" s="148" t="s">
        <v>334</v>
      </c>
      <c r="Q112" s="151"/>
      <c r="R112" s="152"/>
      <c r="S112" s="152"/>
      <c r="T112" s="8"/>
      <c r="U112" s="8"/>
    </row>
    <row r="113" customFormat="false" ht="24" hidden="false" customHeight="true" outlineLevel="0" collapsed="false">
      <c r="A113" s="153" t="s">
        <v>344</v>
      </c>
      <c r="B113" s="153"/>
      <c r="C113" s="153"/>
      <c r="D113" s="153"/>
      <c r="E113" s="153"/>
      <c r="F113" s="154"/>
      <c r="G113" s="154"/>
      <c r="H113" s="155"/>
      <c r="I113" s="155"/>
      <c r="J113" s="141"/>
      <c r="K113" s="141"/>
      <c r="L113" s="141"/>
      <c r="M113" s="155"/>
      <c r="N113" s="155"/>
      <c r="O113" s="156"/>
      <c r="P113" s="157"/>
      <c r="Q113" s="15"/>
      <c r="R113" s="158"/>
      <c r="S113" s="158"/>
      <c r="T113" s="8"/>
      <c r="U113" s="8"/>
    </row>
    <row r="114" customFormat="false" ht="16.5" hidden="false" customHeight="true" outlineLevel="0" collapsed="false">
      <c r="A114" s="159"/>
      <c r="B114" s="160"/>
      <c r="C114" s="160"/>
      <c r="D114" s="161"/>
      <c r="E114" s="160"/>
      <c r="F114" s="160"/>
      <c r="G114" s="160"/>
      <c r="H114" s="146"/>
      <c r="I114" s="146"/>
      <c r="J114" s="162"/>
      <c r="K114" s="162"/>
      <c r="L114" s="162"/>
      <c r="M114" s="146"/>
      <c r="N114" s="146"/>
      <c r="O114" s="147"/>
      <c r="P114" s="163"/>
      <c r="Q114" s="164"/>
      <c r="R114" s="165"/>
      <c r="S114" s="165"/>
      <c r="T114" s="8"/>
      <c r="U114" s="8"/>
    </row>
    <row r="115" customFormat="false" ht="10.5" hidden="false" customHeight="true" outlineLevel="0" collapsed="false">
      <c r="A115" s="155"/>
      <c r="B115" s="155"/>
      <c r="C115" s="155"/>
      <c r="D115" s="166"/>
      <c r="E115" s="141"/>
      <c r="F115" s="141"/>
      <c r="G115" s="141"/>
      <c r="H115" s="155"/>
      <c r="I115" s="155"/>
      <c r="J115" s="141"/>
      <c r="K115" s="141"/>
      <c r="L115" s="141"/>
      <c r="M115" s="167"/>
      <c r="N115" s="155"/>
      <c r="O115" s="168"/>
      <c r="P115" s="168"/>
      <c r="Q115" s="38"/>
      <c r="T115" s="8"/>
      <c r="U115" s="8"/>
    </row>
    <row r="116" s="15" customFormat="true" ht="12.75" hidden="false" customHeight="true" outlineLevel="0" collapsed="false">
      <c r="A116" s="169" t="s">
        <v>345</v>
      </c>
      <c r="B116" s="169"/>
      <c r="C116" s="169"/>
      <c r="D116" s="169"/>
      <c r="E116" s="170" t="s">
        <v>346</v>
      </c>
      <c r="F116" s="170"/>
      <c r="G116" s="170"/>
      <c r="H116" s="169" t="s">
        <v>347</v>
      </c>
      <c r="I116" s="169"/>
      <c r="J116" s="169"/>
      <c r="K116" s="171"/>
      <c r="L116" s="170" t="s">
        <v>348</v>
      </c>
      <c r="M116" s="170"/>
      <c r="N116" s="170"/>
      <c r="O116" s="170"/>
      <c r="P116" s="170"/>
      <c r="Q116" s="170"/>
      <c r="R116" s="6"/>
      <c r="S116" s="6"/>
      <c r="T116" s="8"/>
      <c r="U116" s="8"/>
      <c r="V116" s="8"/>
      <c r="W116" s="9"/>
      <c r="X116" s="6"/>
    </row>
    <row r="117" s="15" customFormat="true" ht="27.75" hidden="false" customHeight="true" outlineLevel="0" collapsed="false">
      <c r="A117" s="169"/>
      <c r="B117" s="169"/>
      <c r="C117" s="169"/>
      <c r="D117" s="169"/>
      <c r="E117" s="170"/>
      <c r="F117" s="170"/>
      <c r="G117" s="170"/>
      <c r="H117" s="169" t="s">
        <v>349</v>
      </c>
      <c r="I117" s="169"/>
      <c r="J117" s="170" t="s">
        <v>350</v>
      </c>
      <c r="K117" s="170"/>
      <c r="L117" s="172" t="s">
        <v>351</v>
      </c>
      <c r="M117" s="173" t="s">
        <v>335</v>
      </c>
      <c r="N117" s="173"/>
      <c r="O117" s="174" t="s">
        <v>352</v>
      </c>
      <c r="P117" s="173" t="s">
        <v>344</v>
      </c>
      <c r="Q117" s="173"/>
      <c r="R117" s="6"/>
      <c r="S117" s="6"/>
      <c r="T117" s="8"/>
      <c r="U117" s="8"/>
      <c r="V117" s="8"/>
      <c r="W117" s="9"/>
      <c r="X117" s="6"/>
    </row>
    <row r="118" s="15" customFormat="true" ht="29.25" hidden="false" customHeight="true" outlineLevel="0" collapsed="false">
      <c r="A118" s="169" t="s">
        <v>353</v>
      </c>
      <c r="B118" s="169"/>
      <c r="C118" s="169"/>
      <c r="D118" s="169"/>
      <c r="E118" s="170" t="s">
        <v>354</v>
      </c>
      <c r="F118" s="175"/>
      <c r="G118" s="175"/>
      <c r="H118" s="176" t="s">
        <v>355</v>
      </c>
      <c r="I118" s="176"/>
      <c r="J118" s="177" t="s">
        <v>355</v>
      </c>
      <c r="K118" s="177"/>
      <c r="L118" s="178" t="n">
        <v>84</v>
      </c>
      <c r="M118" s="178" t="n">
        <v>2</v>
      </c>
      <c r="N118" s="178"/>
      <c r="O118" s="178" t="n">
        <v>1</v>
      </c>
      <c r="P118" s="178" t="n">
        <v>0</v>
      </c>
      <c r="Q118" s="178"/>
      <c r="R118" s="6"/>
      <c r="S118" s="6"/>
      <c r="T118" s="8"/>
      <c r="U118" s="8"/>
      <c r="V118" s="8"/>
      <c r="W118" s="9"/>
      <c r="X118" s="6"/>
    </row>
    <row r="119" s="15" customFormat="true" ht="18" hidden="false" customHeight="true" outlineLevel="0" collapsed="false">
      <c r="A119" s="1"/>
      <c r="B119" s="1"/>
      <c r="C119" s="179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5"/>
      <c r="P119" s="180"/>
      <c r="Q119" s="1"/>
      <c r="R119" s="6"/>
      <c r="S119" s="6"/>
      <c r="T119" s="8"/>
      <c r="U119" s="8"/>
      <c r="V119" s="8"/>
      <c r="W119" s="9"/>
      <c r="X119" s="6"/>
    </row>
    <row r="120" customFormat="false" ht="12.75" hidden="false" customHeight="false" outlineLevel="0" collapsed="false">
      <c r="B120" s="181" t="s">
        <v>356</v>
      </c>
      <c r="C120" s="181"/>
      <c r="D120" s="181"/>
      <c r="E120" s="181"/>
      <c r="F120" s="181"/>
      <c r="G120" s="181"/>
      <c r="H120" s="181"/>
      <c r="I120" s="181"/>
      <c r="J120" s="15"/>
      <c r="K120" s="15"/>
      <c r="L120" s="181" t="s">
        <v>357</v>
      </c>
      <c r="M120" s="181"/>
      <c r="N120" s="181"/>
      <c r="O120" s="181"/>
      <c r="P120" s="182"/>
      <c r="Q120" s="6"/>
    </row>
    <row r="121" customFormat="false" ht="21.75" hidden="false" customHeight="true" outlineLevel="0" collapsed="false">
      <c r="B121" s="52"/>
      <c r="C121" s="39"/>
      <c r="D121" s="39"/>
      <c r="E121" s="39"/>
      <c r="F121" s="112"/>
      <c r="G121" s="39"/>
      <c r="H121" s="183"/>
      <c r="I121" s="184"/>
      <c r="J121" s="38"/>
      <c r="K121" s="38"/>
      <c r="L121" s="52"/>
      <c r="M121" s="38"/>
      <c r="N121" s="53"/>
      <c r="O121" s="185"/>
      <c r="P121" s="182"/>
      <c r="Q121" s="6"/>
    </row>
    <row r="122" customFormat="false" ht="24.75" hidden="false" customHeight="true" outlineLevel="0" collapsed="false">
      <c r="B122" s="52"/>
      <c r="C122" s="39"/>
      <c r="D122" s="39"/>
      <c r="E122" s="39"/>
      <c r="F122" s="112"/>
      <c r="G122" s="39"/>
      <c r="H122" s="183"/>
      <c r="I122" s="184"/>
      <c r="J122" s="38"/>
      <c r="K122" s="38"/>
      <c r="L122" s="52"/>
      <c r="M122" s="39"/>
      <c r="N122" s="53"/>
      <c r="O122" s="185"/>
      <c r="P122" s="182"/>
      <c r="Q122" s="6"/>
    </row>
    <row r="123" customFormat="false" ht="12.75" hidden="false" customHeight="false" outlineLevel="0" collapsed="false">
      <c r="B123" s="186" t="s">
        <v>358</v>
      </c>
      <c r="C123" s="186"/>
      <c r="D123" s="186"/>
      <c r="E123" s="186"/>
      <c r="F123" s="186"/>
      <c r="G123" s="186"/>
      <c r="H123" s="186"/>
      <c r="I123" s="186"/>
      <c r="J123" s="15"/>
      <c r="K123" s="15"/>
      <c r="L123" s="186" t="s">
        <v>359</v>
      </c>
      <c r="M123" s="186"/>
      <c r="N123" s="186"/>
      <c r="O123" s="186"/>
      <c r="P123" s="187"/>
      <c r="Q123" s="6"/>
    </row>
  </sheetData>
  <mergeCells count="73">
    <mergeCell ref="H1:M1"/>
    <mergeCell ref="H4:M4"/>
    <mergeCell ref="H5:M5"/>
    <mergeCell ref="H6:L6"/>
    <mergeCell ref="H7:L7"/>
    <mergeCell ref="H8:L8"/>
    <mergeCell ref="I9:J9"/>
    <mergeCell ref="L9:O9"/>
    <mergeCell ref="A10:J10"/>
    <mergeCell ref="L10:Q10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L18:L19"/>
    <mergeCell ref="M18:N18"/>
    <mergeCell ref="O18:O19"/>
    <mergeCell ref="P18:P19"/>
    <mergeCell ref="Q18:Q19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N44"/>
    <mergeCell ref="O44:O45"/>
    <mergeCell ref="P44:P45"/>
    <mergeCell ref="Q44:Q45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L90:L91"/>
    <mergeCell ref="M90:N90"/>
    <mergeCell ref="O90:O91"/>
    <mergeCell ref="P90:P91"/>
    <mergeCell ref="Q90:Q91"/>
    <mergeCell ref="A108:P108"/>
    <mergeCell ref="A110:P110"/>
    <mergeCell ref="A113:E113"/>
    <mergeCell ref="A116:D117"/>
    <mergeCell ref="E116:E117"/>
    <mergeCell ref="H116:J116"/>
    <mergeCell ref="L116:Q116"/>
    <mergeCell ref="H117:I117"/>
    <mergeCell ref="M117:N117"/>
    <mergeCell ref="P117:Q117"/>
    <mergeCell ref="A118:D118"/>
    <mergeCell ref="H118:I118"/>
    <mergeCell ref="M118:N118"/>
    <mergeCell ref="P118:Q118"/>
    <mergeCell ref="B120:I120"/>
    <mergeCell ref="L120:O120"/>
    <mergeCell ref="B123:I123"/>
    <mergeCell ref="L123:O123"/>
  </mergeCells>
  <hyperlinks>
    <hyperlink ref="F20" r:id="rId1" display="ASTAPENKA "/>
    <hyperlink ref="F59" r:id="rId2" display="SHUGAYEV "/>
    <hyperlink ref="F69" r:id="rId3" display="VORANAU "/>
    <hyperlink ref="F101" r:id="rId4" display="LAZORAK 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4"/>
  <sheetViews>
    <sheetView showFormulas="false" showGridLines="true" showRowColHeaders="true" showZeros="true" rightToLeft="false" tabSelected="false" showOutlineSymbols="true" defaultGridColor="true" view="normal" topLeftCell="A90" colorId="64" zoomScale="85" zoomScaleNormal="85" zoomScalePageLayoutView="70" workbookViewId="0">
      <selection pane="topLeft" activeCell="L93" activeCellId="0" sqref="L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28"/>
    <col collapsed="false" customWidth="true" hidden="true" outlineLevel="0" max="3" min="3" style="1" width="8.14"/>
    <col collapsed="false" customWidth="true" hidden="false" outlineLevel="0" max="4" min="4" style="2" width="8.99"/>
    <col collapsed="false" customWidth="true" hidden="false" outlineLevel="0" max="5" min="5" style="1" width="21.84"/>
    <col collapsed="false" customWidth="true" hidden="true" outlineLevel="0" max="6" min="6" style="1" width="14.85"/>
    <col collapsed="false" customWidth="true" hidden="true" outlineLevel="0" max="7" min="7" style="1" width="12.14"/>
    <col collapsed="false" customWidth="true" hidden="false" outlineLevel="0" max="8" min="8" style="3" width="5.71"/>
    <col collapsed="false" customWidth="true" hidden="false" outlineLevel="0" max="9" min="9" style="1" width="7.14"/>
    <col collapsed="false" customWidth="true" hidden="false" outlineLevel="0" max="10" min="10" style="1" width="32.56"/>
    <col collapsed="false" customWidth="true" hidden="false" outlineLevel="0" max="11" min="11" style="1" width="25.13"/>
    <col collapsed="false" customWidth="true" hidden="false" outlineLevel="0" max="12" min="12" style="4" width="8.28"/>
    <col collapsed="false" customWidth="true" hidden="false" outlineLevel="0" max="13" min="13" style="3" width="5.71"/>
    <col collapsed="false" customWidth="true" hidden="false" outlineLevel="0" max="14" min="14" style="5" width="11.99"/>
    <col collapsed="false" customWidth="true" hidden="false" outlineLevel="0" max="15" min="15" style="5" width="11.85"/>
    <col collapsed="false" customWidth="true" hidden="false" outlineLevel="0" max="16" min="16" style="1" width="10.56"/>
    <col collapsed="false" customWidth="false" hidden="true" outlineLevel="0" max="18" min="17" style="7" width="9.14"/>
    <col collapsed="false" customWidth="false" hidden="false" outlineLevel="0" max="31" min="19" style="6" width="9.14"/>
    <col collapsed="false" customWidth="false" hidden="false" outlineLevel="0" max="257" min="32" style="1" width="9.14"/>
  </cols>
  <sheetData>
    <row r="1" customFormat="false" ht="14.25" hidden="false" customHeight="true" outlineLevel="0" collapsed="false">
      <c r="B1" s="10"/>
      <c r="C1" s="10"/>
      <c r="D1" s="21"/>
      <c r="H1" s="11" t="s">
        <v>0</v>
      </c>
      <c r="I1" s="11"/>
      <c r="J1" s="11"/>
      <c r="K1" s="11"/>
      <c r="L1" s="11"/>
      <c r="M1" s="11"/>
      <c r="N1" s="188"/>
      <c r="O1" s="189"/>
      <c r="P1" s="9"/>
    </row>
    <row r="2" s="13" customFormat="true" ht="18" hidden="false" customHeight="true" outlineLevel="0" collapsed="false">
      <c r="B2" s="10"/>
      <c r="C2" s="10"/>
      <c r="D2" s="21"/>
      <c r="H2" s="11" t="s">
        <v>1</v>
      </c>
      <c r="I2" s="11"/>
      <c r="J2" s="11"/>
      <c r="K2" s="11"/>
      <c r="L2" s="11"/>
      <c r="M2" s="11"/>
      <c r="N2" s="188"/>
      <c r="O2" s="190"/>
      <c r="P2" s="17"/>
      <c r="Q2" s="191"/>
      <c r="R2" s="191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</row>
    <row r="3" s="13" customFormat="true" ht="15.75" hidden="false" customHeight="true" outlineLevel="0" collapsed="false">
      <c r="B3" s="10"/>
      <c r="C3" s="10"/>
      <c r="D3" s="21"/>
      <c r="E3" s="21"/>
      <c r="F3" s="21"/>
      <c r="G3" s="21"/>
      <c r="H3" s="22"/>
      <c r="I3" s="22"/>
      <c r="J3" s="22"/>
      <c r="K3" s="22"/>
      <c r="L3" s="192"/>
      <c r="M3" s="22"/>
      <c r="N3" s="188"/>
      <c r="O3" s="190"/>
      <c r="P3" s="17"/>
      <c r="Q3" s="191"/>
      <c r="R3" s="191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customFormat="false" ht="88.5" hidden="false" customHeight="true" outlineLevel="0" collapsed="false">
      <c r="B4" s="23"/>
      <c r="C4" s="23"/>
      <c r="D4" s="28"/>
      <c r="H4" s="24" t="s">
        <v>360</v>
      </c>
      <c r="I4" s="24"/>
      <c r="J4" s="24"/>
      <c r="K4" s="24"/>
      <c r="L4" s="24"/>
      <c r="M4" s="24"/>
      <c r="N4" s="193"/>
      <c r="O4" s="189"/>
      <c r="P4" s="9"/>
    </row>
    <row r="5" customFormat="false" ht="15.75" hidden="false" customHeight="true" outlineLevel="0" collapsed="false">
      <c r="B5" s="23"/>
      <c r="C5" s="23"/>
      <c r="D5" s="28"/>
      <c r="E5" s="28"/>
      <c r="F5" s="28"/>
      <c r="G5" s="28"/>
      <c r="H5" s="29" t="s">
        <v>3</v>
      </c>
      <c r="I5" s="29"/>
      <c r="J5" s="29"/>
      <c r="K5" s="29"/>
      <c r="L5" s="29"/>
      <c r="M5" s="29"/>
      <c r="N5" s="3"/>
      <c r="O5" s="9"/>
      <c r="P5" s="32" t="s">
        <v>4</v>
      </c>
    </row>
    <row r="6" customFormat="false" ht="17.25" hidden="false" customHeight="true" outlineLevel="0" collapsed="false">
      <c r="B6" s="23"/>
      <c r="C6" s="23"/>
      <c r="D6" s="28"/>
      <c r="E6" s="28"/>
      <c r="F6" s="28"/>
      <c r="G6" s="28"/>
      <c r="H6" s="33" t="s">
        <v>5</v>
      </c>
      <c r="I6" s="33"/>
      <c r="J6" s="33"/>
      <c r="K6" s="33"/>
      <c r="L6" s="33"/>
      <c r="M6" s="33"/>
      <c r="N6" s="3"/>
      <c r="O6" s="1"/>
      <c r="P6" s="37" t="s">
        <v>6</v>
      </c>
    </row>
    <row r="7" customFormat="false" ht="14.25" hidden="false" customHeight="true" outlineLevel="0" collapsed="false">
      <c r="B7" s="23"/>
      <c r="C7" s="23"/>
      <c r="D7" s="28"/>
      <c r="E7" s="28"/>
      <c r="F7" s="28"/>
      <c r="G7" s="28"/>
      <c r="H7" s="33" t="s">
        <v>7</v>
      </c>
      <c r="I7" s="33"/>
      <c r="J7" s="33"/>
      <c r="K7" s="33"/>
      <c r="L7" s="33"/>
      <c r="M7" s="33"/>
      <c r="N7" s="3"/>
      <c r="O7" s="9"/>
      <c r="P7" s="37" t="s">
        <v>8</v>
      </c>
    </row>
    <row r="8" customFormat="false" ht="15" hidden="false" customHeight="true" outlineLevel="0" collapsed="false">
      <c r="B8" s="23"/>
      <c r="C8" s="23"/>
      <c r="D8" s="28"/>
      <c r="E8" s="28"/>
      <c r="F8" s="28"/>
      <c r="G8" s="28"/>
      <c r="H8" s="194" t="s">
        <v>9</v>
      </c>
      <c r="I8" s="194"/>
      <c r="J8" s="194"/>
      <c r="K8" s="194"/>
      <c r="L8" s="194"/>
      <c r="M8" s="194"/>
      <c r="O8" s="189"/>
      <c r="P8" s="9"/>
    </row>
    <row r="9" customFormat="false" ht="12.6" hidden="false" customHeight="true" outlineLevel="0" collapsed="false">
      <c r="A9" s="43" t="s">
        <v>10</v>
      </c>
      <c r="B9" s="43"/>
      <c r="C9" s="43"/>
      <c r="D9" s="43"/>
      <c r="E9" s="43"/>
      <c r="F9" s="43"/>
      <c r="G9" s="43"/>
      <c r="H9" s="43"/>
      <c r="I9" s="43"/>
      <c r="J9" s="43"/>
      <c r="K9" s="43" t="s">
        <v>11</v>
      </c>
      <c r="L9" s="43"/>
      <c r="M9" s="43"/>
      <c r="N9" s="43"/>
      <c r="O9" s="43"/>
      <c r="P9" s="43"/>
      <c r="Q9" s="38"/>
    </row>
    <row r="10" customFormat="false" ht="12.6" hidden="false" customHeight="true" outlineLevel="0" collapsed="false">
      <c r="A10" s="52" t="s">
        <v>15</v>
      </c>
      <c r="B10" s="38"/>
      <c r="C10" s="39"/>
      <c r="D10" s="38"/>
      <c r="E10" s="38"/>
      <c r="F10" s="46"/>
      <c r="G10" s="46"/>
      <c r="H10" s="46" t="s">
        <v>16</v>
      </c>
      <c r="J10" s="46" t="s">
        <v>361</v>
      </c>
      <c r="K10" s="47" t="s">
        <v>12</v>
      </c>
      <c r="L10" s="48"/>
      <c r="M10" s="48"/>
      <c r="N10" s="49"/>
      <c r="O10" s="50" t="s">
        <v>13</v>
      </c>
      <c r="P10" s="51" t="s">
        <v>14</v>
      </c>
    </row>
    <row r="11" customFormat="false" ht="12.6" hidden="false" customHeight="true" outlineLevel="0" collapsed="false">
      <c r="A11" s="52" t="s">
        <v>20</v>
      </c>
      <c r="B11" s="38"/>
      <c r="C11" s="39"/>
      <c r="D11" s="38"/>
      <c r="E11" s="38"/>
      <c r="F11" s="46"/>
      <c r="G11" s="46"/>
      <c r="H11" s="55" t="s">
        <v>21</v>
      </c>
      <c r="J11" s="38" t="s">
        <v>22</v>
      </c>
      <c r="K11" s="52" t="s">
        <v>18</v>
      </c>
      <c r="L11" s="38"/>
      <c r="M11" s="38"/>
      <c r="N11" s="53"/>
      <c r="O11" s="46" t="n">
        <v>21</v>
      </c>
      <c r="P11" s="54" t="s">
        <v>19</v>
      </c>
    </row>
    <row r="12" customFormat="false" ht="12.6" hidden="false" customHeight="true" outlineLevel="0" collapsed="false">
      <c r="A12" s="52" t="s">
        <v>24</v>
      </c>
      <c r="B12" s="38"/>
      <c r="C12" s="39"/>
      <c r="D12" s="38"/>
      <c r="E12" s="38"/>
      <c r="F12" s="46"/>
      <c r="G12" s="46"/>
      <c r="H12" s="46" t="s">
        <v>25</v>
      </c>
      <c r="J12" s="46" t="s">
        <v>362</v>
      </c>
      <c r="K12" s="52" t="s">
        <v>23</v>
      </c>
      <c r="L12" s="38"/>
      <c r="M12" s="38"/>
      <c r="N12" s="53"/>
      <c r="O12" s="46" t="n">
        <v>18</v>
      </c>
      <c r="P12" s="54" t="s">
        <v>19</v>
      </c>
    </row>
    <row r="13" customFormat="false" ht="12.6" hidden="false" customHeight="true" outlineLevel="0" collapsed="false">
      <c r="A13" s="52"/>
      <c r="B13" s="38"/>
      <c r="C13" s="39"/>
      <c r="D13" s="38"/>
      <c r="E13" s="38"/>
      <c r="F13" s="46"/>
      <c r="G13" s="39"/>
      <c r="H13" s="38"/>
      <c r="I13" s="38"/>
      <c r="J13" s="38"/>
      <c r="K13" s="52" t="s">
        <v>27</v>
      </c>
      <c r="L13" s="38"/>
      <c r="M13" s="38"/>
      <c r="N13" s="53"/>
      <c r="O13" s="46" t="n">
        <v>100</v>
      </c>
      <c r="P13" s="54" t="s">
        <v>19</v>
      </c>
    </row>
    <row r="14" customFormat="false" ht="12.6" hidden="false" customHeight="true" outlineLevel="0" collapsed="false">
      <c r="A14" s="56"/>
      <c r="B14" s="38"/>
      <c r="C14" s="39"/>
      <c r="D14" s="38"/>
      <c r="E14" s="38"/>
      <c r="F14" s="46"/>
      <c r="G14" s="46"/>
      <c r="H14" s="38"/>
      <c r="I14" s="46"/>
      <c r="J14" s="38"/>
      <c r="K14" s="56" t="s">
        <v>28</v>
      </c>
      <c r="L14" s="38"/>
      <c r="M14" s="46"/>
      <c r="N14" s="53"/>
      <c r="O14" s="46" t="n">
        <v>2500</v>
      </c>
      <c r="P14" s="57" t="s">
        <v>19</v>
      </c>
      <c r="R14" s="7" t="s">
        <v>334</v>
      </c>
    </row>
    <row r="15" customFormat="false" ht="12.6" hidden="false" customHeight="true" outlineLevel="0" collapsed="false">
      <c r="A15" s="58"/>
      <c r="B15" s="59"/>
      <c r="C15" s="60"/>
      <c r="D15" s="59"/>
      <c r="E15" s="59"/>
      <c r="F15" s="61"/>
      <c r="G15" s="59"/>
      <c r="H15" s="59"/>
      <c r="I15" s="59"/>
      <c r="J15" s="59"/>
      <c r="K15" s="62" t="s">
        <v>29</v>
      </c>
      <c r="L15" s="59"/>
      <c r="M15" s="59"/>
      <c r="N15" s="63"/>
      <c r="O15" s="61" t="n">
        <v>4</v>
      </c>
      <c r="P15" s="64"/>
    </row>
    <row r="16" customFormat="false" ht="12.6" hidden="false" customHeight="true" outlineLevel="0" collapsed="false">
      <c r="B16" s="3"/>
      <c r="C16" s="3"/>
      <c r="E16" s="3"/>
      <c r="F16" s="3"/>
      <c r="G16" s="3"/>
      <c r="I16" s="3"/>
      <c r="J16" s="3"/>
      <c r="K16" s="65"/>
      <c r="L16" s="66"/>
      <c r="M16" s="60"/>
      <c r="N16" s="67"/>
      <c r="O16" s="67"/>
      <c r="P16" s="64"/>
    </row>
    <row r="17" customFormat="false" ht="12.6" hidden="false" customHeight="true" outlineLevel="0" collapsed="false">
      <c r="A17" s="68" t="s">
        <v>30</v>
      </c>
      <c r="B17" s="69" t="s">
        <v>31</v>
      </c>
      <c r="C17" s="69"/>
      <c r="D17" s="70" t="s">
        <v>32</v>
      </c>
      <c r="E17" s="68" t="s">
        <v>33</v>
      </c>
      <c r="F17" s="68"/>
      <c r="G17" s="68"/>
      <c r="H17" s="69" t="s">
        <v>34</v>
      </c>
      <c r="I17" s="69" t="s">
        <v>35</v>
      </c>
      <c r="J17" s="68" t="s">
        <v>36</v>
      </c>
      <c r="K17" s="68" t="s">
        <v>37</v>
      </c>
      <c r="L17" s="43" t="s">
        <v>38</v>
      </c>
      <c r="M17" s="43"/>
      <c r="N17" s="71" t="s">
        <v>39</v>
      </c>
      <c r="O17" s="72" t="s">
        <v>40</v>
      </c>
      <c r="P17" s="70" t="s">
        <v>363</v>
      </c>
    </row>
    <row r="18" customFormat="false" ht="17.25" hidden="false" customHeight="true" outlineLevel="0" collapsed="false">
      <c r="A18" s="68"/>
      <c r="B18" s="69"/>
      <c r="C18" s="69"/>
      <c r="D18" s="70"/>
      <c r="E18" s="68"/>
      <c r="F18" s="68"/>
      <c r="G18" s="68"/>
      <c r="H18" s="69"/>
      <c r="I18" s="69"/>
      <c r="J18" s="68"/>
      <c r="K18" s="68"/>
      <c r="L18" s="76" t="s">
        <v>39</v>
      </c>
      <c r="M18" s="69" t="s">
        <v>30</v>
      </c>
      <c r="N18" s="71"/>
      <c r="O18" s="72"/>
      <c r="P18" s="70"/>
      <c r="R18" s="7" t="s">
        <v>43</v>
      </c>
    </row>
    <row r="19" customFormat="false" ht="14.1" hidden="false" customHeight="true" outlineLevel="0" collapsed="false">
      <c r="A19" s="78" t="n">
        <v>1</v>
      </c>
      <c r="B19" s="78" t="n">
        <v>72</v>
      </c>
      <c r="C19" s="79" t="s">
        <v>44</v>
      </c>
      <c r="D19" s="80" t="n">
        <v>3660045</v>
      </c>
      <c r="E19" s="81" t="s">
        <v>45</v>
      </c>
      <c r="F19" s="82" t="s">
        <v>46</v>
      </c>
      <c r="G19" s="83" t="s">
        <v>47</v>
      </c>
      <c r="H19" s="81" t="n">
        <v>1990</v>
      </c>
      <c r="I19" s="43" t="s">
        <v>48</v>
      </c>
      <c r="J19" s="81" t="s">
        <v>49</v>
      </c>
      <c r="K19" s="84"/>
      <c r="L19" s="85" t="n">
        <f aca="false">Q19-R19</f>
        <v>0.00853009259259259</v>
      </c>
      <c r="M19" s="78" t="n">
        <v>2</v>
      </c>
      <c r="N19" s="86" t="n">
        <v>0.0175497685185185</v>
      </c>
      <c r="O19" s="87" t="n">
        <f aca="false">N19-$N$19</f>
        <v>0</v>
      </c>
      <c r="P19" s="92" t="s">
        <v>334</v>
      </c>
      <c r="Q19" s="195" t="n">
        <v>0.0335300925925926</v>
      </c>
      <c r="R19" s="195" t="n">
        <v>0.025</v>
      </c>
    </row>
    <row r="20" customFormat="false" ht="14.1" hidden="false" customHeight="true" outlineLevel="0" collapsed="false">
      <c r="A20" s="78" t="n">
        <v>2</v>
      </c>
      <c r="B20" s="78" t="n">
        <v>137</v>
      </c>
      <c r="C20" s="79" t="n">
        <v>27.34</v>
      </c>
      <c r="D20" s="92" t="n">
        <v>3480313</v>
      </c>
      <c r="E20" s="93" t="s">
        <v>51</v>
      </c>
      <c r="F20" s="94" t="s">
        <v>52</v>
      </c>
      <c r="G20" s="94" t="s">
        <v>53</v>
      </c>
      <c r="H20" s="92" t="n">
        <v>1983</v>
      </c>
      <c r="I20" s="92" t="s">
        <v>48</v>
      </c>
      <c r="J20" s="93" t="s">
        <v>54</v>
      </c>
      <c r="K20" s="93" t="s">
        <v>56</v>
      </c>
      <c r="L20" s="85" t="n">
        <f aca="false">Q20-R20</f>
        <v>0.00857638888888889</v>
      </c>
      <c r="M20" s="78" t="n">
        <v>3</v>
      </c>
      <c r="N20" s="86" t="n">
        <v>0.017806712962963</v>
      </c>
      <c r="O20" s="87" t="n">
        <f aca="false">N20-$N$19</f>
        <v>0.000256944444444444</v>
      </c>
      <c r="P20" s="92" t="s">
        <v>48</v>
      </c>
      <c r="Q20" s="195" t="n">
        <v>0.0561458333333333</v>
      </c>
      <c r="R20" s="195" t="n">
        <v>0.0475694444444444</v>
      </c>
    </row>
    <row r="21" customFormat="false" ht="14.1" hidden="false" customHeight="true" outlineLevel="0" collapsed="false">
      <c r="A21" s="78" t="n">
        <v>3</v>
      </c>
      <c r="B21" s="78" t="n">
        <v>131</v>
      </c>
      <c r="C21" s="95" t="n">
        <v>158.75</v>
      </c>
      <c r="D21" s="96" t="n">
        <v>3480516</v>
      </c>
      <c r="E21" s="97" t="s">
        <v>57</v>
      </c>
      <c r="F21" s="94" t="s">
        <v>58</v>
      </c>
      <c r="G21" s="94" t="s">
        <v>59</v>
      </c>
      <c r="H21" s="98" t="n">
        <v>1986</v>
      </c>
      <c r="I21" s="98" t="s">
        <v>48</v>
      </c>
      <c r="J21" s="97" t="s">
        <v>60</v>
      </c>
      <c r="K21" s="99"/>
      <c r="L21" s="85" t="n">
        <f aca="false">Q21-R21</f>
        <v>0.00850694444444444</v>
      </c>
      <c r="M21" s="78" t="n">
        <v>1</v>
      </c>
      <c r="N21" s="86" t="n">
        <v>0.0178530092592593</v>
      </c>
      <c r="O21" s="87" t="n">
        <f aca="false">N21-$N$19</f>
        <v>0.000303240740740741</v>
      </c>
      <c r="P21" s="92" t="s">
        <v>48</v>
      </c>
      <c r="Q21" s="195" t="n">
        <v>0.0539930555555556</v>
      </c>
      <c r="R21" s="195" t="n">
        <v>0.0454861111111111</v>
      </c>
    </row>
    <row r="22" customFormat="false" ht="14.1" hidden="false" customHeight="true" outlineLevel="0" collapsed="false">
      <c r="A22" s="78" t="n">
        <v>4</v>
      </c>
      <c r="B22" s="78" t="n">
        <v>127</v>
      </c>
      <c r="C22" s="95" t="n">
        <v>174.64</v>
      </c>
      <c r="D22" s="98" t="n">
        <v>1194264</v>
      </c>
      <c r="E22" s="97" t="s">
        <v>61</v>
      </c>
      <c r="F22" s="94" t="s">
        <v>62</v>
      </c>
      <c r="G22" s="94" t="s">
        <v>63</v>
      </c>
      <c r="H22" s="98" t="n">
        <v>1975</v>
      </c>
      <c r="I22" s="98" t="s">
        <v>48</v>
      </c>
      <c r="J22" s="97" t="s">
        <v>64</v>
      </c>
      <c r="K22" s="99" t="s">
        <v>66</v>
      </c>
      <c r="L22" s="85" t="n">
        <f aca="false">Q22-R22</f>
        <v>0.0087037037037037</v>
      </c>
      <c r="M22" s="78" t="n">
        <v>5</v>
      </c>
      <c r="N22" s="86" t="n">
        <v>0.0178564814814815</v>
      </c>
      <c r="O22" s="87" t="n">
        <f aca="false">N22-$N$19</f>
        <v>0.000306712962962963</v>
      </c>
      <c r="P22" s="92" t="s">
        <v>334</v>
      </c>
      <c r="Q22" s="195" t="n">
        <v>0.0528009259259259</v>
      </c>
      <c r="R22" s="195" t="n">
        <v>0.0440972222222222</v>
      </c>
    </row>
    <row r="23" customFormat="false" ht="14.1" hidden="false" customHeight="true" outlineLevel="0" collapsed="false">
      <c r="A23" s="78" t="n">
        <v>5</v>
      </c>
      <c r="B23" s="78" t="n">
        <v>135</v>
      </c>
      <c r="C23" s="79" t="n">
        <v>84.27</v>
      </c>
      <c r="D23" s="92" t="n">
        <v>3480656</v>
      </c>
      <c r="E23" s="93" t="s">
        <v>67</v>
      </c>
      <c r="F23" s="94" t="s">
        <v>68</v>
      </c>
      <c r="G23" s="94" t="s">
        <v>69</v>
      </c>
      <c r="H23" s="92" t="n">
        <v>1989</v>
      </c>
      <c r="I23" s="92" t="s">
        <v>48</v>
      </c>
      <c r="J23" s="93" t="s">
        <v>54</v>
      </c>
      <c r="K23" s="93" t="s">
        <v>56</v>
      </c>
      <c r="L23" s="85" t="n">
        <f aca="false">Q23-R23</f>
        <v>0.0087037037037037</v>
      </c>
      <c r="M23" s="78" t="n">
        <v>5</v>
      </c>
      <c r="N23" s="86" t="n">
        <v>0.0179039351851852</v>
      </c>
      <c r="O23" s="87" t="n">
        <f aca="false">N23-$N$19</f>
        <v>0.000354166666666667</v>
      </c>
      <c r="P23" s="92" t="s">
        <v>48</v>
      </c>
      <c r="Q23" s="195" t="n">
        <v>0.0555787037037037</v>
      </c>
      <c r="R23" s="195" t="n">
        <v>0.046875</v>
      </c>
    </row>
    <row r="24" customFormat="false" ht="14.1" hidden="false" customHeight="true" outlineLevel="0" collapsed="false">
      <c r="A24" s="78" t="n">
        <v>6</v>
      </c>
      <c r="B24" s="78" t="n">
        <v>77</v>
      </c>
      <c r="C24" s="79" t="s">
        <v>44</v>
      </c>
      <c r="D24" s="96" t="n">
        <v>3481594</v>
      </c>
      <c r="E24" s="97" t="s">
        <v>70</v>
      </c>
      <c r="F24" s="100" t="s">
        <v>71</v>
      </c>
      <c r="G24" s="101" t="s">
        <v>72</v>
      </c>
      <c r="H24" s="98" t="n">
        <v>1983</v>
      </c>
      <c r="I24" s="98" t="s">
        <v>48</v>
      </c>
      <c r="J24" s="97" t="s">
        <v>73</v>
      </c>
      <c r="K24" s="99" t="s">
        <v>74</v>
      </c>
      <c r="L24" s="85" t="n">
        <f aca="false">Q24-R24</f>
        <v>0.00875</v>
      </c>
      <c r="M24" s="78" t="n">
        <v>7</v>
      </c>
      <c r="N24" s="86" t="n">
        <v>0.0180162037037037</v>
      </c>
      <c r="O24" s="87" t="n">
        <f aca="false">N24-$N$19</f>
        <v>0.000466435185185185</v>
      </c>
      <c r="P24" s="92" t="s">
        <v>48</v>
      </c>
      <c r="Q24" s="195" t="n">
        <v>0.0354861111111111</v>
      </c>
      <c r="R24" s="195" t="n">
        <v>0.0267361111111111</v>
      </c>
    </row>
    <row r="25" customFormat="false" ht="14.1" hidden="false" customHeight="true" outlineLevel="0" collapsed="false">
      <c r="A25" s="78" t="n">
        <v>7</v>
      </c>
      <c r="B25" s="78" t="n">
        <v>71</v>
      </c>
      <c r="C25" s="79" t="s">
        <v>44</v>
      </c>
      <c r="D25" s="96" t="n">
        <v>3481481</v>
      </c>
      <c r="E25" s="97" t="s">
        <v>75</v>
      </c>
      <c r="F25" s="94" t="s">
        <v>76</v>
      </c>
      <c r="G25" s="94" t="s">
        <v>77</v>
      </c>
      <c r="H25" s="98" t="n">
        <v>1990</v>
      </c>
      <c r="I25" s="98" t="s">
        <v>78</v>
      </c>
      <c r="J25" s="97" t="s">
        <v>79</v>
      </c>
      <c r="K25" s="99" t="s">
        <v>80</v>
      </c>
      <c r="L25" s="85" t="n">
        <f aca="false">Q25-R25</f>
        <v>0.00869212962962963</v>
      </c>
      <c r="M25" s="78" t="n">
        <v>4</v>
      </c>
      <c r="N25" s="86" t="n">
        <v>0.0180509259259259</v>
      </c>
      <c r="O25" s="87" t="n">
        <f aca="false">N25-$N$19</f>
        <v>0.000501157407407407</v>
      </c>
      <c r="P25" s="92" t="s">
        <v>48</v>
      </c>
      <c r="Q25" s="195" t="n">
        <v>0.0333449074074074</v>
      </c>
      <c r="R25" s="195" t="n">
        <v>0.0246527777777778</v>
      </c>
    </row>
    <row r="26" customFormat="false" ht="14.1" hidden="false" customHeight="true" outlineLevel="0" collapsed="false">
      <c r="A26" s="78" t="n">
        <v>8</v>
      </c>
      <c r="B26" s="78" t="n">
        <v>122</v>
      </c>
      <c r="C26" s="95" t="n">
        <v>200.66</v>
      </c>
      <c r="D26" s="96" t="n">
        <v>3480918</v>
      </c>
      <c r="E26" s="97" t="s">
        <v>82</v>
      </c>
      <c r="F26" s="94" t="s">
        <v>83</v>
      </c>
      <c r="G26" s="94" t="s">
        <v>84</v>
      </c>
      <c r="H26" s="98" t="n">
        <v>1988</v>
      </c>
      <c r="I26" s="98" t="s">
        <v>78</v>
      </c>
      <c r="J26" s="97" t="s">
        <v>85</v>
      </c>
      <c r="K26" s="99"/>
      <c r="L26" s="85" t="n">
        <f aca="false">Q26-R26</f>
        <v>0.00877314814814815</v>
      </c>
      <c r="M26" s="78" t="n">
        <v>8</v>
      </c>
      <c r="N26" s="86" t="n">
        <v>0.01809375</v>
      </c>
      <c r="O26" s="87" t="n">
        <f aca="false">N26-$N$19</f>
        <v>0.000543981481481481</v>
      </c>
      <c r="P26" s="92" t="s">
        <v>48</v>
      </c>
      <c r="Q26" s="195" t="n">
        <v>0.0511342592592593</v>
      </c>
      <c r="R26" s="195" t="n">
        <v>0.0423611111111111</v>
      </c>
    </row>
    <row r="27" customFormat="false" ht="14.1" hidden="false" customHeight="true" outlineLevel="0" collapsed="false">
      <c r="A27" s="78" t="n">
        <v>9</v>
      </c>
      <c r="B27" s="78" t="n">
        <v>133</v>
      </c>
      <c r="C27" s="79" t="n">
        <v>126.16</v>
      </c>
      <c r="D27" s="92" t="n">
        <v>3480850</v>
      </c>
      <c r="E27" s="93" t="s">
        <v>86</v>
      </c>
      <c r="F27" s="94" t="s">
        <v>87</v>
      </c>
      <c r="G27" s="94" t="s">
        <v>88</v>
      </c>
      <c r="H27" s="92" t="n">
        <v>1990</v>
      </c>
      <c r="I27" s="92" t="s">
        <v>78</v>
      </c>
      <c r="J27" s="93" t="s">
        <v>54</v>
      </c>
      <c r="K27" s="93" t="s">
        <v>56</v>
      </c>
      <c r="L27" s="85" t="n">
        <f aca="false">Q27-R27</f>
        <v>0.00885416666666667</v>
      </c>
      <c r="M27" s="78" t="n">
        <v>13</v>
      </c>
      <c r="N27" s="86" t="n">
        <v>0.0181527777777778</v>
      </c>
      <c r="O27" s="87" t="n">
        <f aca="false">N27-$N$19</f>
        <v>0.000603009259259259</v>
      </c>
      <c r="P27" s="92" t="s">
        <v>48</v>
      </c>
      <c r="Q27" s="195" t="n">
        <v>0.0550347222222222</v>
      </c>
      <c r="R27" s="195" t="n">
        <v>0.0461805555555555</v>
      </c>
    </row>
    <row r="28" customFormat="false" ht="14.1" hidden="false" customHeight="true" outlineLevel="0" collapsed="false">
      <c r="A28" s="78" t="n">
        <v>10</v>
      </c>
      <c r="B28" s="78" t="n">
        <v>132</v>
      </c>
      <c r="C28" s="95" t="n">
        <v>138.67</v>
      </c>
      <c r="D28" s="98" t="n">
        <v>3690002</v>
      </c>
      <c r="E28" s="97" t="s">
        <v>89</v>
      </c>
      <c r="F28" s="94" t="s">
        <v>90</v>
      </c>
      <c r="G28" s="94" t="s">
        <v>91</v>
      </c>
      <c r="H28" s="98" t="n">
        <v>1980</v>
      </c>
      <c r="I28" s="98" t="s">
        <v>48</v>
      </c>
      <c r="J28" s="97" t="s">
        <v>92</v>
      </c>
      <c r="K28" s="99" t="s">
        <v>93</v>
      </c>
      <c r="L28" s="85" t="n">
        <f aca="false">Q28-R28</f>
        <v>0.00881944444444444</v>
      </c>
      <c r="M28" s="78" t="n">
        <v>11</v>
      </c>
      <c r="N28" s="86" t="n">
        <v>0.0181759259259259</v>
      </c>
      <c r="O28" s="87" t="n">
        <f aca="false">N28-$N$19</f>
        <v>0.000626157407407407</v>
      </c>
      <c r="P28" s="43" t="s">
        <v>334</v>
      </c>
      <c r="Q28" s="195" t="n">
        <v>0.0546527777777778</v>
      </c>
      <c r="R28" s="195" t="n">
        <v>0.0458333333333333</v>
      </c>
    </row>
    <row r="29" customFormat="false" ht="14.1" hidden="false" customHeight="true" outlineLevel="0" collapsed="false">
      <c r="A29" s="78" t="n">
        <v>11</v>
      </c>
      <c r="B29" s="78" t="n">
        <v>123</v>
      </c>
      <c r="C29" s="95" t="n">
        <v>196.55</v>
      </c>
      <c r="D29" s="96" t="n">
        <v>3481011</v>
      </c>
      <c r="E29" s="97" t="s">
        <v>95</v>
      </c>
      <c r="F29" s="94" t="s">
        <v>96</v>
      </c>
      <c r="G29" s="94" t="s">
        <v>59</v>
      </c>
      <c r="H29" s="98" t="n">
        <v>1989</v>
      </c>
      <c r="I29" s="98" t="s">
        <v>78</v>
      </c>
      <c r="J29" s="97" t="s">
        <v>73</v>
      </c>
      <c r="K29" s="99" t="s">
        <v>97</v>
      </c>
      <c r="L29" s="85" t="n">
        <f aca="false">Q29-R29</f>
        <v>0.0087962962962963</v>
      </c>
      <c r="M29" s="78" t="n">
        <v>10</v>
      </c>
      <c r="N29" s="86" t="n">
        <v>0.0181805555555556</v>
      </c>
      <c r="O29" s="87" t="n">
        <f aca="false">N29-$N$19</f>
        <v>0.000630787037037037</v>
      </c>
      <c r="P29" s="43" t="s">
        <v>78</v>
      </c>
      <c r="Q29" s="195" t="n">
        <v>0.0515046296296296</v>
      </c>
      <c r="R29" s="195" t="n">
        <v>0.0427083333333333</v>
      </c>
    </row>
    <row r="30" customFormat="false" ht="14.1" hidden="false" customHeight="true" outlineLevel="0" collapsed="false">
      <c r="A30" s="78" t="n">
        <v>12</v>
      </c>
      <c r="B30" s="78" t="n">
        <v>121</v>
      </c>
      <c r="C30" s="95" t="n">
        <v>205.43</v>
      </c>
      <c r="D30" s="96" t="n">
        <v>3480916</v>
      </c>
      <c r="E30" s="97" t="s">
        <v>98</v>
      </c>
      <c r="F30" s="94" t="s">
        <v>99</v>
      </c>
      <c r="G30" s="94" t="s">
        <v>100</v>
      </c>
      <c r="H30" s="98" t="n">
        <v>1988</v>
      </c>
      <c r="I30" s="98" t="s">
        <v>78</v>
      </c>
      <c r="J30" s="97" t="s">
        <v>101</v>
      </c>
      <c r="K30" s="99"/>
      <c r="L30" s="85" t="n">
        <f aca="false">Q30-R30</f>
        <v>0.00892361111111111</v>
      </c>
      <c r="M30" s="78" t="n">
        <v>18</v>
      </c>
      <c r="N30" s="86" t="n">
        <v>0.0181898148148148</v>
      </c>
      <c r="O30" s="87" t="n">
        <f aca="false">N30-$N$19</f>
        <v>0.000640046296296296</v>
      </c>
      <c r="P30" s="43" t="s">
        <v>78</v>
      </c>
      <c r="Q30" s="195" t="n">
        <v>0.0509375</v>
      </c>
      <c r="R30" s="195" t="n">
        <v>0.0420138888888889</v>
      </c>
    </row>
    <row r="31" customFormat="false" ht="14.1" hidden="false" customHeight="true" outlineLevel="0" collapsed="false">
      <c r="A31" s="78" t="n">
        <v>13</v>
      </c>
      <c r="B31" s="78" t="n">
        <v>78</v>
      </c>
      <c r="C31" s="79" t="s">
        <v>44</v>
      </c>
      <c r="D31" s="96" t="n">
        <v>3480030</v>
      </c>
      <c r="E31" s="97" t="s">
        <v>102</v>
      </c>
      <c r="F31" s="94" t="s">
        <v>103</v>
      </c>
      <c r="G31" s="94" t="s">
        <v>104</v>
      </c>
      <c r="H31" s="98" t="n">
        <v>1971</v>
      </c>
      <c r="I31" s="98" t="s">
        <v>48</v>
      </c>
      <c r="J31" s="97" t="s">
        <v>22</v>
      </c>
      <c r="K31" s="99" t="s">
        <v>105</v>
      </c>
      <c r="L31" s="85" t="n">
        <f aca="false">Q31-R31</f>
        <v>0.00893518518518519</v>
      </c>
      <c r="M31" s="78" t="n">
        <v>20</v>
      </c>
      <c r="N31" s="86" t="n">
        <v>0.0182326388888889</v>
      </c>
      <c r="O31" s="87" t="n">
        <f aca="false">N31-$N$19</f>
        <v>0.00068287037037037</v>
      </c>
      <c r="P31" s="43" t="s">
        <v>78</v>
      </c>
      <c r="Q31" s="195" t="n">
        <v>0.0360185185185185</v>
      </c>
      <c r="R31" s="195" t="n">
        <v>0.0270833333333333</v>
      </c>
    </row>
    <row r="32" customFormat="false" ht="14.1" hidden="false" customHeight="true" outlineLevel="0" collapsed="false">
      <c r="A32" s="78" t="n">
        <v>14</v>
      </c>
      <c r="B32" s="78" t="n">
        <v>129</v>
      </c>
      <c r="C32" s="95" t="n">
        <v>165.41</v>
      </c>
      <c r="D32" s="98" t="n">
        <v>3690030</v>
      </c>
      <c r="E32" s="97" t="s">
        <v>106</v>
      </c>
      <c r="F32" s="94" t="s">
        <v>107</v>
      </c>
      <c r="G32" s="94" t="s">
        <v>108</v>
      </c>
      <c r="H32" s="98" t="n">
        <v>1987</v>
      </c>
      <c r="I32" s="98" t="s">
        <v>48</v>
      </c>
      <c r="J32" s="97" t="s">
        <v>109</v>
      </c>
      <c r="K32" s="99"/>
      <c r="L32" s="85" t="n">
        <f aca="false">Q32-R32</f>
        <v>0.00888888888888889</v>
      </c>
      <c r="M32" s="78" t="n">
        <v>17</v>
      </c>
      <c r="N32" s="86" t="n">
        <v>0.0182604166666667</v>
      </c>
      <c r="O32" s="87" t="n">
        <f aca="false">N32-$N$19</f>
        <v>0.000710648148148148</v>
      </c>
      <c r="P32" s="43" t="s">
        <v>334</v>
      </c>
      <c r="Q32" s="195" t="n">
        <v>0.0536805555555556</v>
      </c>
      <c r="R32" s="195" t="n">
        <v>0.0447916666666666</v>
      </c>
    </row>
    <row r="33" customFormat="false" ht="14.1" hidden="false" customHeight="true" outlineLevel="0" collapsed="false">
      <c r="A33" s="78" t="n">
        <v>15</v>
      </c>
      <c r="B33" s="78" t="n">
        <v>56</v>
      </c>
      <c r="C33" s="79" t="n">
        <v>234.87</v>
      </c>
      <c r="D33" s="96" t="n">
        <v>3481310</v>
      </c>
      <c r="E33" s="97" t="s">
        <v>110</v>
      </c>
      <c r="F33" s="100" t="s">
        <v>111</v>
      </c>
      <c r="G33" s="101" t="s">
        <v>112</v>
      </c>
      <c r="H33" s="98" t="n">
        <v>1989</v>
      </c>
      <c r="I33" s="98" t="s">
        <v>78</v>
      </c>
      <c r="J33" s="97" t="s">
        <v>113</v>
      </c>
      <c r="K33" s="99" t="s">
        <v>114</v>
      </c>
      <c r="L33" s="85" t="n">
        <f aca="false">Q33-R33</f>
        <v>0.00877314814814815</v>
      </c>
      <c r="M33" s="78" t="n">
        <v>8</v>
      </c>
      <c r="N33" s="86" t="n">
        <v>0.0182638888888889</v>
      </c>
      <c r="O33" s="87" t="n">
        <f aca="false">N33-$N$19</f>
        <v>0.00071412037037037</v>
      </c>
      <c r="P33" s="43" t="s">
        <v>78</v>
      </c>
      <c r="Q33" s="195" t="n">
        <v>0.0282175925925926</v>
      </c>
      <c r="R33" s="195" t="n">
        <v>0.0194444444444444</v>
      </c>
    </row>
    <row r="34" customFormat="false" ht="14.1" hidden="false" customHeight="true" outlineLevel="0" collapsed="false">
      <c r="A34" s="78" t="n">
        <v>16</v>
      </c>
      <c r="B34" s="78" t="n">
        <v>30</v>
      </c>
      <c r="C34" s="79" t="n">
        <v>225.99</v>
      </c>
      <c r="D34" s="96" t="n">
        <v>3480422</v>
      </c>
      <c r="E34" s="97" t="s">
        <v>115</v>
      </c>
      <c r="F34" s="100" t="s">
        <v>111</v>
      </c>
      <c r="G34" s="101" t="s">
        <v>77</v>
      </c>
      <c r="H34" s="98" t="n">
        <v>1987</v>
      </c>
      <c r="I34" s="98" t="s">
        <v>48</v>
      </c>
      <c r="J34" s="97" t="s">
        <v>113</v>
      </c>
      <c r="K34" s="99" t="s">
        <v>114</v>
      </c>
      <c r="L34" s="85" t="n">
        <f aca="false">Q34-R34</f>
        <v>0.00885416666666667</v>
      </c>
      <c r="M34" s="78" t="n">
        <v>13</v>
      </c>
      <c r="N34" s="86" t="n">
        <v>0.0183784722222222</v>
      </c>
      <c r="O34" s="87" t="n">
        <f aca="false">N34-$N$19</f>
        <v>0.000828703703703704</v>
      </c>
      <c r="P34" s="43" t="s">
        <v>78</v>
      </c>
      <c r="Q34" s="195" t="n">
        <v>0.0192708333333333</v>
      </c>
      <c r="R34" s="195" t="n">
        <v>0.0104166666666666</v>
      </c>
    </row>
    <row r="35" customFormat="false" ht="14.1" hidden="false" customHeight="true" outlineLevel="0" collapsed="false">
      <c r="A35" s="78" t="n">
        <v>17</v>
      </c>
      <c r="B35" s="78" t="n">
        <v>130</v>
      </c>
      <c r="C35" s="79" t="n">
        <v>159.39</v>
      </c>
      <c r="D35" s="92" t="n">
        <v>3660036</v>
      </c>
      <c r="E35" s="110" t="s">
        <v>116</v>
      </c>
      <c r="F35" s="94" t="s">
        <v>117</v>
      </c>
      <c r="G35" s="94" t="s">
        <v>118</v>
      </c>
      <c r="H35" s="110" t="n">
        <v>1989</v>
      </c>
      <c r="I35" s="92" t="s">
        <v>48</v>
      </c>
      <c r="J35" s="110" t="s">
        <v>49</v>
      </c>
      <c r="K35" s="111"/>
      <c r="L35" s="85" t="n">
        <f aca="false">Q35-R35</f>
        <v>0.00896990740740741</v>
      </c>
      <c r="M35" s="78" t="n">
        <v>22</v>
      </c>
      <c r="N35" s="86" t="n">
        <v>0.0183877314814815</v>
      </c>
      <c r="O35" s="87" t="n">
        <f aca="false">N35-$N$19</f>
        <v>0.000837962962962963</v>
      </c>
      <c r="P35" s="43" t="s">
        <v>334</v>
      </c>
      <c r="Q35" s="195" t="n">
        <v>0.0541087962962963</v>
      </c>
      <c r="R35" s="195" t="n">
        <v>0.0451388888888889</v>
      </c>
    </row>
    <row r="36" customFormat="false" ht="14.1" hidden="false" customHeight="true" outlineLevel="0" collapsed="false">
      <c r="A36" s="78" t="n">
        <v>18</v>
      </c>
      <c r="B36" s="78" t="n">
        <v>99</v>
      </c>
      <c r="C36" s="79" t="s">
        <v>44</v>
      </c>
      <c r="D36" s="96" t="n">
        <v>3481012</v>
      </c>
      <c r="E36" s="97" t="s">
        <v>119</v>
      </c>
      <c r="F36" s="94" t="s">
        <v>120</v>
      </c>
      <c r="G36" s="94" t="s">
        <v>121</v>
      </c>
      <c r="H36" s="98" t="n">
        <v>1989</v>
      </c>
      <c r="I36" s="98" t="s">
        <v>78</v>
      </c>
      <c r="J36" s="97" t="s">
        <v>73</v>
      </c>
      <c r="K36" s="99" t="s">
        <v>97</v>
      </c>
      <c r="L36" s="85" t="n">
        <f aca="false">Q36-R36</f>
        <v>0.00885416666666667</v>
      </c>
      <c r="M36" s="78" t="n">
        <v>13</v>
      </c>
      <c r="N36" s="86" t="n">
        <v>0.0183958333333333</v>
      </c>
      <c r="O36" s="87" t="n">
        <f aca="false">N36-$N$19</f>
        <v>0.000846064814814815</v>
      </c>
      <c r="P36" s="43" t="s">
        <v>78</v>
      </c>
      <c r="Q36" s="195" t="n">
        <v>0.0432291666666667</v>
      </c>
      <c r="R36" s="195" t="n">
        <v>0.034375</v>
      </c>
    </row>
    <row r="37" customFormat="false" ht="14.1" hidden="false" customHeight="true" outlineLevel="0" collapsed="false">
      <c r="A37" s="78" t="n">
        <v>19</v>
      </c>
      <c r="B37" s="78" t="n">
        <v>116</v>
      </c>
      <c r="C37" s="95" t="n">
        <v>236.39</v>
      </c>
      <c r="D37" s="98" t="n">
        <v>3690043</v>
      </c>
      <c r="E37" s="97" t="s">
        <v>122</v>
      </c>
      <c r="F37" s="94" t="s">
        <v>123</v>
      </c>
      <c r="G37" s="94" t="s">
        <v>124</v>
      </c>
      <c r="H37" s="98" t="n">
        <v>1988</v>
      </c>
      <c r="I37" s="98" t="s">
        <v>48</v>
      </c>
      <c r="J37" s="97" t="s">
        <v>64</v>
      </c>
      <c r="K37" s="99" t="s">
        <v>125</v>
      </c>
      <c r="L37" s="85" t="n">
        <f aca="false">Q37-R37</f>
        <v>0.00884259259259259</v>
      </c>
      <c r="M37" s="78" t="n">
        <v>12</v>
      </c>
      <c r="N37" s="86" t="n">
        <v>0.0185173611111111</v>
      </c>
      <c r="O37" s="87" t="n">
        <f aca="false">N37-$N$19</f>
        <v>0.000967592592592593</v>
      </c>
      <c r="P37" s="43" t="s">
        <v>334</v>
      </c>
      <c r="Q37" s="195" t="n">
        <v>0.0491203703703704</v>
      </c>
      <c r="R37" s="195" t="n">
        <v>0.0402777777777778</v>
      </c>
    </row>
    <row r="38" customFormat="false" ht="14.1" hidden="false" customHeight="true" outlineLevel="0" collapsed="false">
      <c r="A38" s="78" t="n">
        <v>20</v>
      </c>
      <c r="B38" s="78" t="n">
        <v>126</v>
      </c>
      <c r="C38" s="95" t="n">
        <v>175.11</v>
      </c>
      <c r="D38" s="96" t="n">
        <v>3480351</v>
      </c>
      <c r="E38" s="97" t="s">
        <v>126</v>
      </c>
      <c r="F38" s="94" t="s">
        <v>127</v>
      </c>
      <c r="G38" s="94" t="s">
        <v>69</v>
      </c>
      <c r="H38" s="98" t="n">
        <v>1987</v>
      </c>
      <c r="I38" s="98" t="s">
        <v>48</v>
      </c>
      <c r="J38" s="97" t="s">
        <v>128</v>
      </c>
      <c r="K38" s="99" t="s">
        <v>129</v>
      </c>
      <c r="L38" s="85" t="n">
        <f aca="false">Q38-R38</f>
        <v>0.00908564814814815</v>
      </c>
      <c r="M38" s="78" t="n">
        <v>27</v>
      </c>
      <c r="N38" s="86" t="n">
        <v>0.0185185185185185</v>
      </c>
      <c r="O38" s="87" t="n">
        <f aca="false">N38-$N$19</f>
        <v>0.00096875</v>
      </c>
      <c r="P38" s="43" t="s">
        <v>334</v>
      </c>
      <c r="Q38" s="195" t="n">
        <v>0.0528356481481481</v>
      </c>
      <c r="R38" s="195" t="n">
        <v>0.04375</v>
      </c>
    </row>
    <row r="39" customFormat="false" ht="14.1" hidden="false" customHeight="true" outlineLevel="0" collapsed="false">
      <c r="A39" s="78" t="n">
        <v>21</v>
      </c>
      <c r="B39" s="78" t="n">
        <v>128</v>
      </c>
      <c r="C39" s="95" t="n">
        <v>167.43</v>
      </c>
      <c r="D39" s="96" t="n">
        <v>3480167</v>
      </c>
      <c r="E39" s="97" t="s">
        <v>130</v>
      </c>
      <c r="F39" s="94" t="s">
        <v>131</v>
      </c>
      <c r="G39" s="94" t="s">
        <v>132</v>
      </c>
      <c r="H39" s="98" t="n">
        <v>1978</v>
      </c>
      <c r="I39" s="98" t="s">
        <v>48</v>
      </c>
      <c r="J39" s="97" t="s">
        <v>133</v>
      </c>
      <c r="K39" s="99" t="s">
        <v>129</v>
      </c>
      <c r="L39" s="85" t="n">
        <f aca="false">Q39-R39</f>
        <v>0.0090625</v>
      </c>
      <c r="M39" s="78" t="n">
        <v>26</v>
      </c>
      <c r="N39" s="86" t="n">
        <v>0.0185208333333333</v>
      </c>
      <c r="O39" s="87" t="n">
        <f aca="false">N39-$N$19</f>
        <v>0.000971064814814815</v>
      </c>
      <c r="P39" s="83"/>
      <c r="Q39" s="195" t="n">
        <v>0.0535069444444445</v>
      </c>
      <c r="R39" s="195" t="n">
        <v>0.0444444444444444</v>
      </c>
    </row>
    <row r="40" customFormat="false" ht="14.1" hidden="false" customHeight="true" outlineLevel="0" collapsed="false">
      <c r="A40" s="78" t="n">
        <v>22</v>
      </c>
      <c r="B40" s="78" t="n">
        <v>125</v>
      </c>
      <c r="C40" s="79" t="n">
        <v>177.96</v>
      </c>
      <c r="D40" s="92" t="n">
        <v>3480369</v>
      </c>
      <c r="E40" s="110" t="s">
        <v>134</v>
      </c>
      <c r="F40" s="94" t="s">
        <v>135</v>
      </c>
      <c r="G40" s="94" t="s">
        <v>136</v>
      </c>
      <c r="H40" s="110" t="n">
        <v>1982</v>
      </c>
      <c r="I40" s="92" t="s">
        <v>48</v>
      </c>
      <c r="J40" s="110" t="s">
        <v>73</v>
      </c>
      <c r="K40" s="111"/>
      <c r="L40" s="85" t="n">
        <f aca="false">Q40-R40</f>
        <v>0.0090162037037037</v>
      </c>
      <c r="M40" s="78" t="n">
        <v>24</v>
      </c>
      <c r="N40" s="86" t="n">
        <v>0.0185532407407407</v>
      </c>
      <c r="O40" s="87" t="n">
        <f aca="false">N40-$N$19</f>
        <v>0.00100347222222222</v>
      </c>
      <c r="P40" s="83"/>
      <c r="Q40" s="195" t="n">
        <v>0.0524189814814815</v>
      </c>
      <c r="R40" s="195" t="n">
        <v>0.0434027777777778</v>
      </c>
    </row>
    <row r="41" customFormat="false" ht="12.6" hidden="false" customHeight="true" outlineLevel="0" collapsed="false">
      <c r="A41" s="68" t="s">
        <v>30</v>
      </c>
      <c r="B41" s="69" t="s">
        <v>31</v>
      </c>
      <c r="C41" s="69"/>
      <c r="D41" s="70" t="s">
        <v>32</v>
      </c>
      <c r="E41" s="68" t="s">
        <v>33</v>
      </c>
      <c r="F41" s="68"/>
      <c r="G41" s="68"/>
      <c r="H41" s="69" t="s">
        <v>34</v>
      </c>
      <c r="I41" s="69" t="s">
        <v>35</v>
      </c>
      <c r="J41" s="68" t="s">
        <v>36</v>
      </c>
      <c r="K41" s="68" t="s">
        <v>37</v>
      </c>
      <c r="L41" s="43" t="s">
        <v>38</v>
      </c>
      <c r="M41" s="43"/>
      <c r="N41" s="71" t="s">
        <v>39</v>
      </c>
      <c r="O41" s="72" t="s">
        <v>40</v>
      </c>
      <c r="P41" s="70" t="s">
        <v>363</v>
      </c>
    </row>
    <row r="42" customFormat="false" ht="17.25" hidden="false" customHeight="true" outlineLevel="0" collapsed="false">
      <c r="A42" s="68"/>
      <c r="B42" s="69"/>
      <c r="C42" s="69"/>
      <c r="D42" s="70"/>
      <c r="E42" s="68"/>
      <c r="F42" s="68"/>
      <c r="G42" s="68"/>
      <c r="H42" s="69"/>
      <c r="I42" s="69"/>
      <c r="J42" s="68"/>
      <c r="K42" s="68"/>
      <c r="L42" s="76" t="s">
        <v>39</v>
      </c>
      <c r="M42" s="69" t="s">
        <v>30</v>
      </c>
      <c r="N42" s="71"/>
      <c r="O42" s="72"/>
      <c r="P42" s="70"/>
      <c r="R42" s="7" t="s">
        <v>43</v>
      </c>
    </row>
    <row r="43" customFormat="false" ht="14.1" hidden="false" customHeight="true" outlineLevel="0" collapsed="false">
      <c r="A43" s="78" t="n">
        <v>23</v>
      </c>
      <c r="B43" s="78" t="n">
        <v>120</v>
      </c>
      <c r="C43" s="95" t="n">
        <v>210.54</v>
      </c>
      <c r="D43" s="96" t="n">
        <v>3480862</v>
      </c>
      <c r="E43" s="97" t="s">
        <v>137</v>
      </c>
      <c r="F43" s="94" t="s">
        <v>138</v>
      </c>
      <c r="G43" s="94" t="s">
        <v>88</v>
      </c>
      <c r="H43" s="98" t="n">
        <v>1989</v>
      </c>
      <c r="I43" s="98" t="s">
        <v>78</v>
      </c>
      <c r="J43" s="97" t="s">
        <v>139</v>
      </c>
      <c r="K43" s="99" t="s">
        <v>80</v>
      </c>
      <c r="L43" s="85" t="n">
        <f aca="false">Q43-R43</f>
        <v>0.00887731481481482</v>
      </c>
      <c r="M43" s="78" t="n">
        <v>16</v>
      </c>
      <c r="N43" s="86" t="n">
        <v>0.0185613425925926</v>
      </c>
      <c r="O43" s="87" t="n">
        <f aca="false">N43-$N$19</f>
        <v>0.00101157407407407</v>
      </c>
      <c r="P43" s="83"/>
      <c r="Q43" s="195" t="n">
        <v>0.0505439814814815</v>
      </c>
      <c r="R43" s="195" t="n">
        <v>0.0416666666666666</v>
      </c>
    </row>
    <row r="44" customFormat="false" ht="14.1" hidden="false" customHeight="true" outlineLevel="0" collapsed="false">
      <c r="A44" s="78" t="n">
        <v>24</v>
      </c>
      <c r="B44" s="78" t="n">
        <v>136</v>
      </c>
      <c r="C44" s="95" t="n">
        <v>82.25</v>
      </c>
      <c r="D44" s="96" t="n">
        <v>3480031</v>
      </c>
      <c r="E44" s="97" t="s">
        <v>140</v>
      </c>
      <c r="F44" s="94" t="s">
        <v>141</v>
      </c>
      <c r="G44" s="94" t="s">
        <v>88</v>
      </c>
      <c r="H44" s="98" t="n">
        <v>1981</v>
      </c>
      <c r="I44" s="98" t="s">
        <v>48</v>
      </c>
      <c r="J44" s="97" t="s">
        <v>142</v>
      </c>
      <c r="K44" s="99" t="s">
        <v>80</v>
      </c>
      <c r="L44" s="85" t="n">
        <f aca="false">Q44-R44</f>
        <v>0.00893518518518519</v>
      </c>
      <c r="M44" s="78" t="n">
        <v>20</v>
      </c>
      <c r="N44" s="86" t="n">
        <v>0.0185752314814815</v>
      </c>
      <c r="O44" s="87" t="n">
        <f aca="false">N44-$N$19</f>
        <v>0.00102546296296296</v>
      </c>
      <c r="P44" s="83"/>
      <c r="Q44" s="195" t="n">
        <v>0.0561574074074074</v>
      </c>
      <c r="R44" s="195" t="n">
        <v>0.0472222222222222</v>
      </c>
    </row>
    <row r="45" customFormat="false" ht="14.1" hidden="false" customHeight="true" outlineLevel="0" collapsed="false">
      <c r="A45" s="78" t="n">
        <v>25</v>
      </c>
      <c r="B45" s="78" t="n">
        <v>65</v>
      </c>
      <c r="C45" s="114" t="n">
        <v>247.31</v>
      </c>
      <c r="D45" s="96" t="n">
        <v>3480986</v>
      </c>
      <c r="E45" s="93" t="s">
        <v>143</v>
      </c>
      <c r="F45" s="100" t="s">
        <v>144</v>
      </c>
      <c r="G45" s="101" t="s">
        <v>145</v>
      </c>
      <c r="H45" s="92" t="n">
        <v>1991</v>
      </c>
      <c r="I45" s="92" t="s">
        <v>78</v>
      </c>
      <c r="J45" s="93" t="s">
        <v>133</v>
      </c>
      <c r="K45" s="115" t="s">
        <v>146</v>
      </c>
      <c r="L45" s="85" t="n">
        <f aca="false">Q45-R45</f>
        <v>0.00892361111111111</v>
      </c>
      <c r="M45" s="78" t="n">
        <v>18</v>
      </c>
      <c r="N45" s="86" t="n">
        <v>0.0185775462962963</v>
      </c>
      <c r="O45" s="87" t="n">
        <f aca="false">N45-$N$19</f>
        <v>0.00102777777777778</v>
      </c>
      <c r="P45" s="92"/>
      <c r="Q45" s="195" t="n">
        <v>0.0314930555555556</v>
      </c>
      <c r="R45" s="195" t="n">
        <v>0.0225694444444444</v>
      </c>
    </row>
    <row r="46" customFormat="false" ht="14.1" hidden="false" customHeight="true" outlineLevel="0" collapsed="false">
      <c r="A46" s="78" t="n">
        <v>26</v>
      </c>
      <c r="B46" s="78" t="n">
        <v>110</v>
      </c>
      <c r="C46" s="95" t="n">
        <v>252.96</v>
      </c>
      <c r="D46" s="98" t="n">
        <v>3690063</v>
      </c>
      <c r="E46" s="97" t="s">
        <v>147</v>
      </c>
      <c r="F46" s="94" t="s">
        <v>148</v>
      </c>
      <c r="G46" s="94" t="s">
        <v>124</v>
      </c>
      <c r="H46" s="98" t="n">
        <v>1992</v>
      </c>
      <c r="I46" s="98" t="s">
        <v>78</v>
      </c>
      <c r="J46" s="97" t="s">
        <v>64</v>
      </c>
      <c r="K46" s="99" t="s">
        <v>149</v>
      </c>
      <c r="L46" s="85" t="n">
        <f aca="false">Q46-R46</f>
        <v>0.00918981481481482</v>
      </c>
      <c r="M46" s="78" t="n">
        <v>34</v>
      </c>
      <c r="N46" s="86" t="n">
        <v>0.0186863425925926</v>
      </c>
      <c r="O46" s="87" t="n">
        <f aca="false">N46-$N$19</f>
        <v>0.00113657407407407</v>
      </c>
      <c r="P46" s="83"/>
      <c r="Q46" s="195" t="n">
        <v>0.0473842592592593</v>
      </c>
      <c r="R46" s="195" t="n">
        <v>0.0381944444444444</v>
      </c>
    </row>
    <row r="47" customFormat="false" ht="14.1" hidden="false" customHeight="true" outlineLevel="0" collapsed="false">
      <c r="A47" s="78" t="n">
        <v>27</v>
      </c>
      <c r="B47" s="78" t="n">
        <v>90</v>
      </c>
      <c r="C47" s="79" t="s">
        <v>44</v>
      </c>
      <c r="D47" s="43" t="n">
        <v>3481073</v>
      </c>
      <c r="E47" s="83" t="s">
        <v>150</v>
      </c>
      <c r="F47" s="100" t="s">
        <v>151</v>
      </c>
      <c r="G47" s="101" t="s">
        <v>152</v>
      </c>
      <c r="H47" s="43" t="n">
        <v>1988</v>
      </c>
      <c r="I47" s="83" t="s">
        <v>153</v>
      </c>
      <c r="J47" s="83" t="s">
        <v>154</v>
      </c>
      <c r="K47" s="83"/>
      <c r="L47" s="85" t="n">
        <f aca="false">Q47-R47</f>
        <v>0.00900462962962963</v>
      </c>
      <c r="M47" s="78" t="n">
        <v>23</v>
      </c>
      <c r="N47" s="86" t="n">
        <v>0.0187025462962963</v>
      </c>
      <c r="O47" s="87" t="n">
        <f aca="false">N47-$N$19</f>
        <v>0.00115277777777778</v>
      </c>
      <c r="P47" s="92"/>
      <c r="Q47" s="195" t="n">
        <v>0.0402546296296296</v>
      </c>
      <c r="R47" s="195" t="n">
        <v>0.03125</v>
      </c>
    </row>
    <row r="48" customFormat="false" ht="14.1" hidden="false" customHeight="true" outlineLevel="0" collapsed="false">
      <c r="A48" s="78" t="n">
        <v>28</v>
      </c>
      <c r="B48" s="78" t="n">
        <v>124</v>
      </c>
      <c r="C48" s="95" t="n">
        <v>181.26</v>
      </c>
      <c r="D48" s="98" t="n">
        <v>3690036</v>
      </c>
      <c r="E48" s="97" t="s">
        <v>155</v>
      </c>
      <c r="F48" s="94" t="s">
        <v>156</v>
      </c>
      <c r="G48" s="94" t="s">
        <v>104</v>
      </c>
      <c r="H48" s="98" t="n">
        <v>1988</v>
      </c>
      <c r="I48" s="98" t="s">
        <v>48</v>
      </c>
      <c r="J48" s="97" t="s">
        <v>157</v>
      </c>
      <c r="K48" s="99" t="s">
        <v>158</v>
      </c>
      <c r="L48" s="85" t="n">
        <f aca="false">Q48-R48</f>
        <v>0.0090162037037037</v>
      </c>
      <c r="M48" s="78" t="n">
        <v>24</v>
      </c>
      <c r="N48" s="86" t="n">
        <v>0.0187615740740741</v>
      </c>
      <c r="O48" s="87" t="n">
        <f aca="false">N48-$N$19</f>
        <v>0.00121180555555556</v>
      </c>
      <c r="P48" s="83"/>
      <c r="Q48" s="195" t="n">
        <v>0.0520717592592593</v>
      </c>
      <c r="R48" s="195" t="n">
        <v>0.0430555555555555</v>
      </c>
    </row>
    <row r="49" customFormat="false" ht="14.1" hidden="false" customHeight="true" outlineLevel="0" collapsed="false">
      <c r="A49" s="78" t="n">
        <v>29</v>
      </c>
      <c r="B49" s="78" t="n">
        <v>114</v>
      </c>
      <c r="C49" s="95" t="n">
        <v>247.73</v>
      </c>
      <c r="D49" s="98" t="n">
        <v>3690035</v>
      </c>
      <c r="E49" s="97" t="s">
        <v>159</v>
      </c>
      <c r="F49" s="94" t="s">
        <v>160</v>
      </c>
      <c r="G49" s="94" t="s">
        <v>161</v>
      </c>
      <c r="H49" s="98" t="n">
        <v>1990</v>
      </c>
      <c r="I49" s="98" t="s">
        <v>78</v>
      </c>
      <c r="J49" s="97" t="s">
        <v>162</v>
      </c>
      <c r="K49" s="99" t="s">
        <v>80</v>
      </c>
      <c r="L49" s="85" t="n">
        <f aca="false">Q49-R49</f>
        <v>0.0091087962962963</v>
      </c>
      <c r="M49" s="78" t="n">
        <v>29</v>
      </c>
      <c r="N49" s="86" t="n">
        <v>0.0188217592592593</v>
      </c>
      <c r="O49" s="87" t="n">
        <f aca="false">N49-$N$19</f>
        <v>0.00127199074074074</v>
      </c>
      <c r="P49" s="83"/>
      <c r="Q49" s="195" t="n">
        <v>0.0486921296296296</v>
      </c>
      <c r="R49" s="195" t="n">
        <v>0.0395833333333333</v>
      </c>
    </row>
    <row r="50" customFormat="false" ht="14.1" hidden="false" customHeight="true" outlineLevel="0" collapsed="false">
      <c r="A50" s="78" t="n">
        <v>30</v>
      </c>
      <c r="B50" s="78" t="n">
        <v>2</v>
      </c>
      <c r="C50" s="79" t="s">
        <v>44</v>
      </c>
      <c r="D50" s="96"/>
      <c r="E50" s="97" t="s">
        <v>364</v>
      </c>
      <c r="F50" s="83"/>
      <c r="G50" s="83"/>
      <c r="H50" s="98" t="n">
        <v>1991</v>
      </c>
      <c r="I50" s="98" t="n">
        <v>1</v>
      </c>
      <c r="J50" s="97" t="s">
        <v>365</v>
      </c>
      <c r="K50" s="99" t="s">
        <v>366</v>
      </c>
      <c r="L50" s="85" t="n">
        <f aca="false">Q50-R50</f>
        <v>0.00925925925925926</v>
      </c>
      <c r="M50" s="78" t="n">
        <v>40</v>
      </c>
      <c r="N50" s="86" t="n">
        <v>0.018912037037037</v>
      </c>
      <c r="O50" s="87" t="n">
        <f aca="false">N50-$N$19</f>
        <v>0.00136226851851852</v>
      </c>
      <c r="P50" s="43"/>
      <c r="Q50" s="195" t="n">
        <v>0.0099537037037037</v>
      </c>
      <c r="R50" s="195" t="n">
        <v>0.000694444444444445</v>
      </c>
    </row>
    <row r="51" customFormat="false" ht="14.1" hidden="false" customHeight="true" outlineLevel="0" collapsed="false">
      <c r="A51" s="78" t="n">
        <v>31</v>
      </c>
      <c r="B51" s="78" t="n">
        <v>115</v>
      </c>
      <c r="C51" s="95" t="n">
        <v>238.5</v>
      </c>
      <c r="D51" s="98" t="n">
        <v>3690049</v>
      </c>
      <c r="E51" s="97" t="s">
        <v>163</v>
      </c>
      <c r="F51" s="94" t="s">
        <v>164</v>
      </c>
      <c r="G51" s="94" t="s">
        <v>165</v>
      </c>
      <c r="H51" s="98" t="n">
        <v>1989</v>
      </c>
      <c r="I51" s="98" t="s">
        <v>78</v>
      </c>
      <c r="J51" s="97" t="s">
        <v>166</v>
      </c>
      <c r="K51" s="99" t="s">
        <v>167</v>
      </c>
      <c r="L51" s="85" t="n">
        <f aca="false">Q51-R51</f>
        <v>0.00920138888888889</v>
      </c>
      <c r="M51" s="78" t="n">
        <v>36</v>
      </c>
      <c r="N51" s="86" t="n">
        <v>0.0189155092592593</v>
      </c>
      <c r="O51" s="87" t="n">
        <f aca="false">N51-$N$19</f>
        <v>0.00136574074074074</v>
      </c>
      <c r="P51" s="83"/>
      <c r="Q51" s="195" t="n">
        <v>0.0491319444444444</v>
      </c>
      <c r="R51" s="195" t="n">
        <v>0.0399305555555555</v>
      </c>
    </row>
    <row r="52" customFormat="false" ht="14.1" hidden="false" customHeight="true" outlineLevel="0" collapsed="false">
      <c r="A52" s="78" t="n">
        <v>32</v>
      </c>
      <c r="B52" s="78" t="n">
        <v>10</v>
      </c>
      <c r="C52" s="79" t="s">
        <v>44</v>
      </c>
      <c r="D52" s="96" t="s">
        <v>334</v>
      </c>
      <c r="E52" s="97" t="s">
        <v>367</v>
      </c>
      <c r="F52" s="83"/>
      <c r="G52" s="83"/>
      <c r="H52" s="98" t="n">
        <v>1986</v>
      </c>
      <c r="I52" s="98" t="s">
        <v>78</v>
      </c>
      <c r="J52" s="97" t="s">
        <v>139</v>
      </c>
      <c r="K52" s="99"/>
      <c r="L52" s="85" t="n">
        <f aca="false">Q52-R52</f>
        <v>0.00940972222222222</v>
      </c>
      <c r="M52" s="78" t="n">
        <v>55</v>
      </c>
      <c r="N52" s="86" t="n">
        <v>0.0189178240740741</v>
      </c>
      <c r="O52" s="87" t="n">
        <f aca="false">N52-$N$19</f>
        <v>0.00136805555555556</v>
      </c>
      <c r="P52" s="43"/>
      <c r="Q52" s="195" t="n">
        <v>0.0128819444444444</v>
      </c>
      <c r="R52" s="195" t="n">
        <v>0.00347222222222222</v>
      </c>
    </row>
    <row r="53" customFormat="false" ht="14.1" hidden="false" customHeight="true" outlineLevel="0" collapsed="false">
      <c r="A53" s="78" t="n">
        <v>33</v>
      </c>
      <c r="B53" s="78" t="n">
        <v>42</v>
      </c>
      <c r="C53" s="79" t="s">
        <v>44</v>
      </c>
      <c r="D53" s="98"/>
      <c r="E53" s="97" t="s">
        <v>368</v>
      </c>
      <c r="F53" s="83"/>
      <c r="G53" s="83"/>
      <c r="H53" s="98" t="n">
        <v>1971</v>
      </c>
      <c r="I53" s="98" t="s">
        <v>48</v>
      </c>
      <c r="J53" s="97" t="s">
        <v>22</v>
      </c>
      <c r="K53" s="99" t="s">
        <v>105</v>
      </c>
      <c r="L53" s="85" t="n">
        <f aca="false">Q53-R53</f>
        <v>0.00920138888888889</v>
      </c>
      <c r="M53" s="78" t="n">
        <v>36</v>
      </c>
      <c r="N53" s="86" t="n">
        <v>0.0189409722222222</v>
      </c>
      <c r="O53" s="87" t="n">
        <f aca="false">N53-$N$19</f>
        <v>0.0013912037037037</v>
      </c>
      <c r="P53" s="92"/>
      <c r="Q53" s="195" t="n">
        <v>0.0237847222222222</v>
      </c>
      <c r="R53" s="195" t="n">
        <v>0.0145833333333333</v>
      </c>
    </row>
    <row r="54" customFormat="false" ht="14.1" hidden="false" customHeight="true" outlineLevel="0" collapsed="false">
      <c r="A54" s="78" t="n">
        <v>34</v>
      </c>
      <c r="B54" s="78" t="n">
        <v>119</v>
      </c>
      <c r="C54" s="95" t="n">
        <v>210.93</v>
      </c>
      <c r="D54" s="98" t="n">
        <v>3690029</v>
      </c>
      <c r="E54" s="97" t="s">
        <v>168</v>
      </c>
      <c r="F54" s="94" t="s">
        <v>169</v>
      </c>
      <c r="G54" s="94" t="s">
        <v>165</v>
      </c>
      <c r="H54" s="98" t="n">
        <v>1986</v>
      </c>
      <c r="I54" s="98" t="s">
        <v>78</v>
      </c>
      <c r="J54" s="97" t="s">
        <v>170</v>
      </c>
      <c r="K54" s="99" t="s">
        <v>167</v>
      </c>
      <c r="L54" s="85" t="n">
        <f aca="false">Q54-R54</f>
        <v>0.00912037037037037</v>
      </c>
      <c r="M54" s="78" t="n">
        <v>30</v>
      </c>
      <c r="N54" s="86" t="n">
        <v>0.0189502314814815</v>
      </c>
      <c r="O54" s="87" t="n">
        <f aca="false">N54-$N$19</f>
        <v>0.00140046296296296</v>
      </c>
      <c r="P54" s="83"/>
      <c r="Q54" s="195" t="n">
        <v>0.0504398148148148</v>
      </c>
      <c r="R54" s="195" t="n">
        <v>0.0413194444444444</v>
      </c>
    </row>
    <row r="55" customFormat="false" ht="14.1" hidden="false" customHeight="true" outlineLevel="0" collapsed="false">
      <c r="A55" s="78" t="n">
        <v>35</v>
      </c>
      <c r="B55" s="78" t="n">
        <v>20</v>
      </c>
      <c r="C55" s="79" t="n">
        <v>278.26</v>
      </c>
      <c r="D55" s="96" t="n">
        <v>3480945</v>
      </c>
      <c r="E55" s="97" t="s">
        <v>171</v>
      </c>
      <c r="F55" s="100" t="s">
        <v>172</v>
      </c>
      <c r="G55" s="101" t="s">
        <v>173</v>
      </c>
      <c r="H55" s="98" t="n">
        <v>1990</v>
      </c>
      <c r="I55" s="98" t="s">
        <v>78</v>
      </c>
      <c r="J55" s="97" t="s">
        <v>113</v>
      </c>
      <c r="K55" s="99" t="s">
        <v>114</v>
      </c>
      <c r="L55" s="85" t="n">
        <f aca="false">Q55-R55</f>
        <v>0.00908564814814815</v>
      </c>
      <c r="M55" s="78" t="n">
        <v>27</v>
      </c>
      <c r="N55" s="86" t="n">
        <v>0.0189803240740741</v>
      </c>
      <c r="O55" s="87" t="n">
        <f aca="false">N55-$N$19</f>
        <v>0.00143055555555556</v>
      </c>
      <c r="P55" s="92"/>
      <c r="Q55" s="195" t="n">
        <v>0.0160300925925926</v>
      </c>
      <c r="R55" s="195" t="n">
        <v>0.00694444444444444</v>
      </c>
    </row>
    <row r="56" customFormat="false" ht="14.1" hidden="false" customHeight="true" outlineLevel="0" collapsed="false">
      <c r="A56" s="78" t="n">
        <v>36</v>
      </c>
      <c r="B56" s="78" t="n">
        <v>105</v>
      </c>
      <c r="C56" s="95" t="n">
        <v>307.37</v>
      </c>
      <c r="D56" s="96" t="n">
        <v>3481186</v>
      </c>
      <c r="E56" s="97" t="s">
        <v>174</v>
      </c>
      <c r="F56" s="94" t="s">
        <v>175</v>
      </c>
      <c r="G56" s="94" t="s">
        <v>100</v>
      </c>
      <c r="H56" s="98" t="n">
        <v>1992</v>
      </c>
      <c r="I56" s="98" t="n">
        <v>1</v>
      </c>
      <c r="J56" s="97" t="s">
        <v>133</v>
      </c>
      <c r="K56" s="99" t="s">
        <v>176</v>
      </c>
      <c r="L56" s="85" t="n">
        <f aca="false">Q56-R56</f>
        <v>0.00928240740740741</v>
      </c>
      <c r="M56" s="78" t="n">
        <v>42</v>
      </c>
      <c r="N56" s="86" t="n">
        <v>0.0190150462962963</v>
      </c>
      <c r="O56" s="87" t="n">
        <f aca="false">N56-$N$19</f>
        <v>0.00146527777777778</v>
      </c>
      <c r="P56" s="83"/>
      <c r="Q56" s="196" t="n">
        <v>0.0457407407407407</v>
      </c>
      <c r="R56" s="195" t="n">
        <v>0.0364583333333333</v>
      </c>
    </row>
    <row r="57" customFormat="false" ht="14.1" hidden="false" customHeight="true" outlineLevel="0" collapsed="false">
      <c r="A57" s="78" t="n">
        <v>37</v>
      </c>
      <c r="B57" s="78" t="n">
        <v>97</v>
      </c>
      <c r="C57" s="79" t="s">
        <v>44</v>
      </c>
      <c r="D57" s="96" t="n">
        <v>3481389</v>
      </c>
      <c r="E57" s="97" t="s">
        <v>177</v>
      </c>
      <c r="F57" s="94" t="s">
        <v>178</v>
      </c>
      <c r="G57" s="94" t="s">
        <v>132</v>
      </c>
      <c r="H57" s="98" t="n">
        <v>1992</v>
      </c>
      <c r="I57" s="98" t="n">
        <v>1</v>
      </c>
      <c r="J57" s="97" t="s">
        <v>133</v>
      </c>
      <c r="K57" s="99" t="s">
        <v>176</v>
      </c>
      <c r="L57" s="85" t="n">
        <f aca="false">Q57-R57</f>
        <v>0.00923611111111111</v>
      </c>
      <c r="M57" s="78" t="n">
        <v>39</v>
      </c>
      <c r="N57" s="86" t="n">
        <v>0.0190219907407407</v>
      </c>
      <c r="O57" s="87" t="n">
        <f aca="false">N57-$N$19</f>
        <v>0.00147222222222222</v>
      </c>
      <c r="P57" s="92"/>
      <c r="Q57" s="195" t="n">
        <v>0.0429166666666667</v>
      </c>
      <c r="R57" s="195" t="n">
        <v>0.0336805555555555</v>
      </c>
    </row>
    <row r="58" customFormat="false" ht="14.1" hidden="false" customHeight="true" outlineLevel="0" collapsed="false">
      <c r="A58" s="78" t="n">
        <v>38</v>
      </c>
      <c r="B58" s="78" t="n">
        <v>107</v>
      </c>
      <c r="C58" s="95" t="n">
        <v>276.97</v>
      </c>
      <c r="D58" s="96" t="n">
        <v>3480870</v>
      </c>
      <c r="E58" s="97" t="s">
        <v>179</v>
      </c>
      <c r="F58" s="94" t="s">
        <v>180</v>
      </c>
      <c r="G58" s="94" t="s">
        <v>132</v>
      </c>
      <c r="H58" s="98" t="n">
        <v>1989</v>
      </c>
      <c r="I58" s="98" t="s">
        <v>48</v>
      </c>
      <c r="J58" s="97" t="s">
        <v>139</v>
      </c>
      <c r="K58" s="99" t="s">
        <v>80</v>
      </c>
      <c r="L58" s="85" t="n">
        <f aca="false">Q58-R58</f>
        <v>0.00917824074074074</v>
      </c>
      <c r="M58" s="78" t="n">
        <v>32</v>
      </c>
      <c r="N58" s="86" t="n">
        <v>0.0190358796296296</v>
      </c>
      <c r="O58" s="87" t="n">
        <f aca="false">N58-$N$19</f>
        <v>0.00148611111111111</v>
      </c>
      <c r="P58" s="83"/>
      <c r="Q58" s="195" t="n">
        <v>0.0463310185185185</v>
      </c>
      <c r="R58" s="195" t="n">
        <v>0.0371527777777778</v>
      </c>
    </row>
    <row r="59" customFormat="false" ht="14.1" hidden="false" customHeight="true" outlineLevel="0" collapsed="false">
      <c r="A59" s="78" t="n">
        <v>39</v>
      </c>
      <c r="B59" s="78" t="n">
        <v>45</v>
      </c>
      <c r="C59" s="79" t="s">
        <v>44</v>
      </c>
      <c r="D59" s="96" t="s">
        <v>334</v>
      </c>
      <c r="E59" s="97" t="s">
        <v>369</v>
      </c>
      <c r="F59" s="83"/>
      <c r="G59" s="83"/>
      <c r="H59" s="98" t="n">
        <v>1977</v>
      </c>
      <c r="I59" s="98" t="s">
        <v>48</v>
      </c>
      <c r="J59" s="97" t="s">
        <v>286</v>
      </c>
      <c r="K59" s="99" t="s">
        <v>370</v>
      </c>
      <c r="L59" s="85" t="n">
        <f aca="false">Q59-R59</f>
        <v>0.00925925925925926</v>
      </c>
      <c r="M59" s="78" t="n">
        <v>40</v>
      </c>
      <c r="N59" s="86" t="n">
        <v>0.0190520833333333</v>
      </c>
      <c r="O59" s="87" t="n">
        <f aca="false">N59-$N$19</f>
        <v>0.00150231481481482</v>
      </c>
      <c r="P59" s="92"/>
      <c r="Q59" s="195" t="n">
        <v>0.0248842592592593</v>
      </c>
      <c r="R59" s="195" t="n">
        <v>0.015625</v>
      </c>
    </row>
    <row r="60" customFormat="false" ht="14.1" hidden="false" customHeight="true" outlineLevel="0" collapsed="false">
      <c r="A60" s="78" t="n">
        <v>40</v>
      </c>
      <c r="B60" s="78" t="n">
        <v>104</v>
      </c>
      <c r="C60" s="95" t="s">
        <v>181</v>
      </c>
      <c r="D60" s="98" t="n">
        <v>3690057</v>
      </c>
      <c r="E60" s="97" t="s">
        <v>182</v>
      </c>
      <c r="F60" s="94" t="s">
        <v>183</v>
      </c>
      <c r="G60" s="94" t="s">
        <v>184</v>
      </c>
      <c r="H60" s="98" t="n">
        <v>1990</v>
      </c>
      <c r="I60" s="98" t="s">
        <v>78</v>
      </c>
      <c r="J60" s="97" t="s">
        <v>64</v>
      </c>
      <c r="K60" s="99" t="s">
        <v>185</v>
      </c>
      <c r="L60" s="85" t="n">
        <f aca="false">Q60-R60</f>
        <v>0.00915509259259259</v>
      </c>
      <c r="M60" s="78" t="n">
        <v>31</v>
      </c>
      <c r="N60" s="86" t="n">
        <v>0.0190601851851852</v>
      </c>
      <c r="O60" s="87" t="n">
        <f aca="false">N60-$N$19</f>
        <v>0.00151041666666667</v>
      </c>
      <c r="P60" s="83"/>
      <c r="Q60" s="195" t="n">
        <v>0.0452662037037037</v>
      </c>
      <c r="R60" s="195" t="n">
        <v>0.0361111111111111</v>
      </c>
    </row>
    <row r="61" customFormat="false" ht="14.1" hidden="false" customHeight="true" outlineLevel="0" collapsed="false">
      <c r="A61" s="78" t="n">
        <v>41</v>
      </c>
      <c r="B61" s="78" t="n">
        <v>63</v>
      </c>
      <c r="C61" s="79" t="s">
        <v>44</v>
      </c>
      <c r="D61" s="92" t="n">
        <v>3481198</v>
      </c>
      <c r="E61" s="93" t="s">
        <v>186</v>
      </c>
      <c r="F61" s="94" t="s">
        <v>187</v>
      </c>
      <c r="G61" s="94" t="s">
        <v>152</v>
      </c>
      <c r="H61" s="92" t="n">
        <v>1991</v>
      </c>
      <c r="I61" s="92" t="s">
        <v>78</v>
      </c>
      <c r="J61" s="93" t="s">
        <v>54</v>
      </c>
      <c r="K61" s="93" t="s">
        <v>56</v>
      </c>
      <c r="L61" s="85" t="n">
        <f aca="false">Q61-R61</f>
        <v>0.00917824074074074</v>
      </c>
      <c r="M61" s="78" t="n">
        <v>32</v>
      </c>
      <c r="N61" s="86" t="n">
        <v>0.0190821759259259</v>
      </c>
      <c r="O61" s="87" t="n">
        <f aca="false">N61-$N$19</f>
        <v>0.00153240740740741</v>
      </c>
      <c r="P61" s="92"/>
      <c r="Q61" s="195" t="n">
        <v>0.0310532407407407</v>
      </c>
      <c r="R61" s="195" t="n">
        <v>0.021875</v>
      </c>
    </row>
    <row r="62" customFormat="false" ht="14.1" hidden="false" customHeight="true" outlineLevel="0" collapsed="false">
      <c r="A62" s="78" t="n">
        <v>42</v>
      </c>
      <c r="B62" s="78" t="n">
        <v>52</v>
      </c>
      <c r="C62" s="114" t="n">
        <v>204.61</v>
      </c>
      <c r="D62" s="116" t="n">
        <v>3690044</v>
      </c>
      <c r="E62" s="83" t="s">
        <v>188</v>
      </c>
      <c r="F62" s="117" t="s">
        <v>189</v>
      </c>
      <c r="G62" s="83" t="s">
        <v>190</v>
      </c>
      <c r="H62" s="43" t="n">
        <v>1992</v>
      </c>
      <c r="I62" s="43" t="s">
        <v>78</v>
      </c>
      <c r="J62" s="83" t="s">
        <v>191</v>
      </c>
      <c r="K62" s="83"/>
      <c r="L62" s="85" t="n">
        <f aca="false">Q62-R62</f>
        <v>0.0094212962962963</v>
      </c>
      <c r="M62" s="78" t="n">
        <v>56</v>
      </c>
      <c r="N62" s="86" t="n">
        <v>0.0191006944444444</v>
      </c>
      <c r="O62" s="87" t="n">
        <f aca="false">N62-$N$19</f>
        <v>0.00155092592592593</v>
      </c>
      <c r="P62" s="92"/>
      <c r="Q62" s="195" t="n">
        <v>0.0274768518518519</v>
      </c>
      <c r="R62" s="195" t="n">
        <v>0.0180555555555555</v>
      </c>
    </row>
    <row r="63" customFormat="false" ht="14.1" hidden="false" customHeight="true" outlineLevel="0" collapsed="false">
      <c r="A63" s="78" t="n">
        <v>43</v>
      </c>
      <c r="B63" s="78" t="n">
        <v>113</v>
      </c>
      <c r="C63" s="79" t="n">
        <v>248.48</v>
      </c>
      <c r="D63" s="92" t="n">
        <v>3660050</v>
      </c>
      <c r="E63" s="110" t="s">
        <v>192</v>
      </c>
      <c r="F63" s="94" t="s">
        <v>193</v>
      </c>
      <c r="G63" s="94" t="s">
        <v>194</v>
      </c>
      <c r="H63" s="110" t="n">
        <v>1991</v>
      </c>
      <c r="I63" s="92" t="s">
        <v>78</v>
      </c>
      <c r="J63" s="110" t="s">
        <v>49</v>
      </c>
      <c r="K63" s="111"/>
      <c r="L63" s="85" t="n">
        <f aca="false">Q63-R63</f>
        <v>0.00928240740740741</v>
      </c>
      <c r="M63" s="78" t="n">
        <v>42</v>
      </c>
      <c r="N63" s="86" t="n">
        <v>0.0191215277777778</v>
      </c>
      <c r="O63" s="87" t="n">
        <f aca="false">N63-$N$19</f>
        <v>0.00157175925925926</v>
      </c>
      <c r="P63" s="83"/>
      <c r="Q63" s="195" t="n">
        <v>0.0485185185185185</v>
      </c>
      <c r="R63" s="195" t="n">
        <v>0.0392361111111111</v>
      </c>
    </row>
    <row r="64" customFormat="false" ht="14.1" hidden="false" customHeight="true" outlineLevel="0" collapsed="false">
      <c r="A64" s="78" t="n">
        <v>44</v>
      </c>
      <c r="B64" s="78" t="n">
        <v>69</v>
      </c>
      <c r="C64" s="79" t="s">
        <v>44</v>
      </c>
      <c r="D64" s="92" t="n">
        <v>3481196</v>
      </c>
      <c r="E64" s="93" t="s">
        <v>195</v>
      </c>
      <c r="F64" s="94" t="s">
        <v>196</v>
      </c>
      <c r="G64" s="94" t="s">
        <v>77</v>
      </c>
      <c r="H64" s="92" t="n">
        <v>1991</v>
      </c>
      <c r="I64" s="92" t="n">
        <v>1</v>
      </c>
      <c r="J64" s="93" t="s">
        <v>54</v>
      </c>
      <c r="K64" s="93" t="s">
        <v>56</v>
      </c>
      <c r="L64" s="85" t="n">
        <f aca="false">Q64-R64</f>
        <v>0.00939814814814815</v>
      </c>
      <c r="M64" s="78" t="n">
        <v>53</v>
      </c>
      <c r="N64" s="86" t="n">
        <v>0.0191365740740741</v>
      </c>
      <c r="O64" s="87" t="n">
        <f aca="false">N64-$N$19</f>
        <v>0.00158680555555556</v>
      </c>
      <c r="P64" s="92"/>
      <c r="Q64" s="195" t="n">
        <v>0.0333564814814815</v>
      </c>
      <c r="R64" s="195" t="n">
        <v>0.0239583333333333</v>
      </c>
    </row>
    <row r="65" customFormat="false" ht="14.1" hidden="false" customHeight="true" outlineLevel="0" collapsed="false">
      <c r="A65" s="78" t="n">
        <v>45</v>
      </c>
      <c r="B65" s="78" t="n">
        <v>44</v>
      </c>
      <c r="C65" s="79" t="s">
        <v>44</v>
      </c>
      <c r="D65" s="98"/>
      <c r="E65" s="97" t="s">
        <v>371</v>
      </c>
      <c r="F65" s="83"/>
      <c r="G65" s="83"/>
      <c r="H65" s="98" t="n">
        <v>1993</v>
      </c>
      <c r="I65" s="98" t="n">
        <v>1</v>
      </c>
      <c r="J65" s="97" t="s">
        <v>54</v>
      </c>
      <c r="K65" s="99" t="s">
        <v>56</v>
      </c>
      <c r="L65" s="85" t="n">
        <f aca="false">Q65-R65</f>
        <v>0.0094212962962963</v>
      </c>
      <c r="M65" s="78" t="n">
        <v>56</v>
      </c>
      <c r="N65" s="86" t="n">
        <v>0.0191909722222222</v>
      </c>
      <c r="O65" s="87" t="n">
        <f aca="false">N65-$N$19</f>
        <v>0.0016412037037037</v>
      </c>
      <c r="P65" s="92"/>
      <c r="Q65" s="195" t="n">
        <v>0.0246990740740741</v>
      </c>
      <c r="R65" s="195" t="n">
        <v>0.0152777777777778</v>
      </c>
    </row>
    <row r="66" customFormat="false" ht="14.1" hidden="false" customHeight="true" outlineLevel="0" collapsed="false">
      <c r="A66" s="78" t="n">
        <v>46</v>
      </c>
      <c r="B66" s="78" t="n">
        <v>74</v>
      </c>
      <c r="C66" s="79" t="s">
        <v>44</v>
      </c>
      <c r="D66" s="96" t="n">
        <v>3481592</v>
      </c>
      <c r="E66" s="97" t="s">
        <v>197</v>
      </c>
      <c r="F66" s="100" t="s">
        <v>198</v>
      </c>
      <c r="G66" s="101" t="s">
        <v>59</v>
      </c>
      <c r="H66" s="98" t="n">
        <v>1987</v>
      </c>
      <c r="I66" s="98" t="s">
        <v>78</v>
      </c>
      <c r="J66" s="97" t="s">
        <v>139</v>
      </c>
      <c r="K66" s="99" t="s">
        <v>199</v>
      </c>
      <c r="L66" s="85" t="n">
        <f aca="false">Q66-R66</f>
        <v>0.00918981481481482</v>
      </c>
      <c r="M66" s="78" t="n">
        <v>34</v>
      </c>
      <c r="N66" s="86" t="n">
        <v>0.0192048611111111</v>
      </c>
      <c r="O66" s="87" t="n">
        <f aca="false">N66-$N$19</f>
        <v>0.00165509259259259</v>
      </c>
      <c r="P66" s="92"/>
      <c r="Q66" s="195" t="n">
        <v>0.0348842592592593</v>
      </c>
      <c r="R66" s="195" t="n">
        <v>0.0256944444444444</v>
      </c>
    </row>
    <row r="67" customFormat="false" ht="14.1" hidden="false" customHeight="true" outlineLevel="0" collapsed="false">
      <c r="A67" s="78" t="n">
        <v>47</v>
      </c>
      <c r="B67" s="78" t="n">
        <v>86</v>
      </c>
      <c r="C67" s="79" t="s">
        <v>44</v>
      </c>
      <c r="D67" s="96" t="n">
        <v>3481142</v>
      </c>
      <c r="E67" s="97" t="s">
        <v>200</v>
      </c>
      <c r="F67" s="100" t="s">
        <v>201</v>
      </c>
      <c r="G67" s="101" t="s">
        <v>121</v>
      </c>
      <c r="H67" s="98" t="n">
        <v>1990</v>
      </c>
      <c r="I67" s="98" t="s">
        <v>78</v>
      </c>
      <c r="J67" s="97" t="s">
        <v>202</v>
      </c>
      <c r="K67" s="99" t="s">
        <v>203</v>
      </c>
      <c r="L67" s="85" t="n">
        <f aca="false">Q67-R67</f>
        <v>0.00930555555555556</v>
      </c>
      <c r="M67" s="78" t="n">
        <v>44</v>
      </c>
      <c r="N67" s="86" t="n">
        <v>0.0192418981481481</v>
      </c>
      <c r="O67" s="87" t="n">
        <f aca="false">N67-$N$19</f>
        <v>0.00169212962962963</v>
      </c>
      <c r="P67" s="92"/>
      <c r="Q67" s="195" t="n">
        <v>0.0391666666666667</v>
      </c>
      <c r="R67" s="195" t="n">
        <v>0.0298611111111111</v>
      </c>
    </row>
    <row r="68" customFormat="false" ht="14.1" hidden="false" customHeight="true" outlineLevel="0" collapsed="false">
      <c r="A68" s="78" t="n">
        <v>48</v>
      </c>
      <c r="B68" s="78" t="n">
        <v>117</v>
      </c>
      <c r="C68" s="79" t="n">
        <v>220.84</v>
      </c>
      <c r="D68" s="92" t="n">
        <v>3480835</v>
      </c>
      <c r="E68" s="93" t="s">
        <v>204</v>
      </c>
      <c r="F68" s="94" t="s">
        <v>205</v>
      </c>
      <c r="G68" s="94" t="s">
        <v>132</v>
      </c>
      <c r="H68" s="92" t="n">
        <v>1989</v>
      </c>
      <c r="I68" s="92" t="s">
        <v>48</v>
      </c>
      <c r="J68" s="93" t="s">
        <v>73</v>
      </c>
      <c r="K68" s="93" t="s">
        <v>206</v>
      </c>
      <c r="L68" s="85" t="n">
        <f aca="false">Q68-R68</f>
        <v>0.00922453703703704</v>
      </c>
      <c r="M68" s="78" t="n">
        <v>38</v>
      </c>
      <c r="N68" s="86" t="n">
        <v>0.019275462962963</v>
      </c>
      <c r="O68" s="87" t="n">
        <f aca="false">N68-$N$19</f>
        <v>0.00172569444444444</v>
      </c>
      <c r="P68" s="83"/>
      <c r="Q68" s="195" t="n">
        <v>0.049849537037037</v>
      </c>
      <c r="R68" s="195" t="n">
        <v>0.040625</v>
      </c>
    </row>
    <row r="69" customFormat="false" ht="14.1" hidden="false" customHeight="true" outlineLevel="0" collapsed="false">
      <c r="A69" s="78" t="n">
        <v>49</v>
      </c>
      <c r="B69" s="78" t="n">
        <v>48</v>
      </c>
      <c r="C69" s="79" t="s">
        <v>44</v>
      </c>
      <c r="D69" s="96" t="s">
        <v>334</v>
      </c>
      <c r="E69" s="97" t="s">
        <v>372</v>
      </c>
      <c r="F69" s="83"/>
      <c r="G69" s="83"/>
      <c r="H69" s="98" t="n">
        <v>1994</v>
      </c>
      <c r="I69" s="98" t="n">
        <v>1</v>
      </c>
      <c r="J69" s="97" t="s">
        <v>373</v>
      </c>
      <c r="K69" s="99" t="s">
        <v>374</v>
      </c>
      <c r="L69" s="85" t="n">
        <f aca="false">Q69-R69</f>
        <v>0.00935185185185185</v>
      </c>
      <c r="M69" s="78" t="n">
        <v>47</v>
      </c>
      <c r="N69" s="86" t="n">
        <v>0.0192847222222222</v>
      </c>
      <c r="O69" s="87" t="n">
        <f aca="false">N69-$N$19</f>
        <v>0.0017349537037037</v>
      </c>
      <c r="P69" s="92"/>
      <c r="Q69" s="195" t="n">
        <v>0.0260185185185185</v>
      </c>
      <c r="R69" s="195" t="n">
        <v>0.0166666666666666</v>
      </c>
    </row>
    <row r="70" customFormat="false" ht="14.1" hidden="false" customHeight="true" outlineLevel="0" collapsed="false">
      <c r="A70" s="78" t="n">
        <v>50</v>
      </c>
      <c r="B70" s="78" t="n">
        <v>43</v>
      </c>
      <c r="C70" s="79" t="s">
        <v>44</v>
      </c>
      <c r="D70" s="43"/>
      <c r="E70" s="81" t="s">
        <v>375</v>
      </c>
      <c r="F70" s="83"/>
      <c r="G70" s="83"/>
      <c r="H70" s="81" t="n">
        <v>1989</v>
      </c>
      <c r="I70" s="43" t="n">
        <v>1</v>
      </c>
      <c r="J70" s="197" t="s">
        <v>227</v>
      </c>
      <c r="K70" s="137" t="s">
        <v>283</v>
      </c>
      <c r="L70" s="85" t="n">
        <f aca="false">Q70-R70</f>
        <v>0.00935185185185185</v>
      </c>
      <c r="M70" s="78" t="n">
        <v>47</v>
      </c>
      <c r="N70" s="86" t="n">
        <v>0.0193715277777778</v>
      </c>
      <c r="O70" s="87" t="n">
        <f aca="false">N70-$N$19</f>
        <v>0.00182175925925926</v>
      </c>
      <c r="P70" s="92"/>
      <c r="Q70" s="195" t="n">
        <v>0.0242824074074074</v>
      </c>
      <c r="R70" s="195" t="n">
        <v>0.0149305555555555</v>
      </c>
    </row>
    <row r="71" customFormat="false" ht="14.1" hidden="false" customHeight="true" outlineLevel="0" collapsed="false">
      <c r="A71" s="78" t="n">
        <v>51</v>
      </c>
      <c r="B71" s="78" t="n">
        <v>73</v>
      </c>
      <c r="C71" s="79" t="s">
        <v>44</v>
      </c>
      <c r="D71" s="96" t="n">
        <v>3481468</v>
      </c>
      <c r="E71" s="97" t="s">
        <v>207</v>
      </c>
      <c r="F71" s="94" t="s">
        <v>208</v>
      </c>
      <c r="G71" s="94" t="s">
        <v>209</v>
      </c>
      <c r="H71" s="98" t="n">
        <v>1991</v>
      </c>
      <c r="I71" s="98" t="s">
        <v>78</v>
      </c>
      <c r="J71" s="97" t="s">
        <v>210</v>
      </c>
      <c r="K71" s="99"/>
      <c r="L71" s="85" t="n">
        <f aca="false">Q71-R71</f>
        <v>0.00945601851851852</v>
      </c>
      <c r="M71" s="78" t="n">
        <v>61</v>
      </c>
      <c r="N71" s="86" t="n">
        <v>0.019400462962963</v>
      </c>
      <c r="O71" s="87" t="n">
        <f aca="false">N71-$N$19</f>
        <v>0.00185069444444444</v>
      </c>
      <c r="P71" s="92"/>
      <c r="Q71" s="195" t="n">
        <v>0.0348032407407407</v>
      </c>
      <c r="R71" s="195" t="n">
        <v>0.0253472222222222</v>
      </c>
    </row>
    <row r="72" customFormat="false" ht="14.1" hidden="false" customHeight="true" outlineLevel="0" collapsed="false">
      <c r="A72" s="78" t="n">
        <v>52</v>
      </c>
      <c r="B72" s="78" t="n">
        <v>106</v>
      </c>
      <c r="C72" s="95" t="n">
        <v>296.86</v>
      </c>
      <c r="D72" s="98" t="n">
        <v>3690051</v>
      </c>
      <c r="E72" s="97" t="s">
        <v>211</v>
      </c>
      <c r="F72" s="94" t="s">
        <v>212</v>
      </c>
      <c r="G72" s="94" t="s">
        <v>213</v>
      </c>
      <c r="H72" s="98" t="n">
        <v>1991</v>
      </c>
      <c r="I72" s="98" t="s">
        <v>78</v>
      </c>
      <c r="J72" s="97" t="s">
        <v>166</v>
      </c>
      <c r="K72" s="99" t="s">
        <v>167</v>
      </c>
      <c r="L72" s="85" t="n">
        <f aca="false">Q72-R72</f>
        <v>0.00951388888888889</v>
      </c>
      <c r="M72" s="78" t="n">
        <v>64</v>
      </c>
      <c r="N72" s="86" t="n">
        <v>0.0194027777777778</v>
      </c>
      <c r="O72" s="87" t="n">
        <f aca="false">N72-$N$19</f>
        <v>0.00185300925925926</v>
      </c>
      <c r="P72" s="83"/>
      <c r="Q72" s="195" t="n">
        <v>0.0463194444444444</v>
      </c>
      <c r="R72" s="195" t="n">
        <v>0.0368055555555555</v>
      </c>
    </row>
    <row r="73" customFormat="false" ht="14.1" hidden="false" customHeight="true" outlineLevel="0" collapsed="false">
      <c r="A73" s="78" t="n">
        <v>53</v>
      </c>
      <c r="B73" s="78" t="n">
        <v>92</v>
      </c>
      <c r="C73" s="79" t="s">
        <v>44</v>
      </c>
      <c r="D73" s="96" t="n">
        <v>3481570</v>
      </c>
      <c r="E73" s="97" t="s">
        <v>214</v>
      </c>
      <c r="F73" s="100" t="s">
        <v>215</v>
      </c>
      <c r="G73" s="101" t="s">
        <v>216</v>
      </c>
      <c r="H73" s="98" t="n">
        <v>1993</v>
      </c>
      <c r="I73" s="98" t="n">
        <v>1</v>
      </c>
      <c r="J73" s="97" t="s">
        <v>202</v>
      </c>
      <c r="K73" s="99" t="s">
        <v>217</v>
      </c>
      <c r="L73" s="85" t="n">
        <f aca="false">Q73-R73</f>
        <v>0.00944444444444445</v>
      </c>
      <c r="M73" s="78" t="n">
        <v>59</v>
      </c>
      <c r="N73" s="86" t="n">
        <v>0.0194189814814815</v>
      </c>
      <c r="O73" s="87" t="n">
        <f aca="false">N73-$N$19</f>
        <v>0.00186921296296296</v>
      </c>
      <c r="P73" s="92"/>
      <c r="Q73" s="195" t="n">
        <v>0.0413888888888889</v>
      </c>
      <c r="R73" s="195" t="n">
        <v>0.0319444444444444</v>
      </c>
    </row>
    <row r="74" customFormat="false" ht="14.1" hidden="false" customHeight="true" outlineLevel="0" collapsed="false">
      <c r="A74" s="78" t="n">
        <v>53</v>
      </c>
      <c r="B74" s="78" t="n">
        <v>27</v>
      </c>
      <c r="C74" s="79" t="s">
        <v>44</v>
      </c>
      <c r="D74" s="98"/>
      <c r="E74" s="97" t="s">
        <v>376</v>
      </c>
      <c r="F74" s="83"/>
      <c r="G74" s="83"/>
      <c r="H74" s="98" t="n">
        <v>1988</v>
      </c>
      <c r="I74" s="98" t="s">
        <v>78</v>
      </c>
      <c r="J74" s="97" t="s">
        <v>377</v>
      </c>
      <c r="K74" s="99" t="s">
        <v>378</v>
      </c>
      <c r="L74" s="85" t="n">
        <f aca="false">Q74-R74</f>
        <v>0.00945601851851852</v>
      </c>
      <c r="M74" s="78" t="n">
        <v>60</v>
      </c>
      <c r="N74" s="86" t="n">
        <v>0.0194189814814815</v>
      </c>
      <c r="O74" s="87" t="n">
        <f aca="false">N74-$N$19</f>
        <v>0.00186921296296296</v>
      </c>
      <c r="P74" s="92"/>
      <c r="Q74" s="195" t="n">
        <v>0.0188310185185185</v>
      </c>
      <c r="R74" s="195" t="n">
        <v>0.009375</v>
      </c>
    </row>
    <row r="75" customFormat="false" ht="14.1" hidden="false" customHeight="true" outlineLevel="0" collapsed="false">
      <c r="A75" s="78" t="n">
        <v>55</v>
      </c>
      <c r="B75" s="78" t="n">
        <v>39</v>
      </c>
      <c r="C75" s="79" t="s">
        <v>44</v>
      </c>
      <c r="D75" s="98"/>
      <c r="E75" s="97" t="s">
        <v>379</v>
      </c>
      <c r="F75" s="83"/>
      <c r="G75" s="83"/>
      <c r="H75" s="98" t="n">
        <v>1993</v>
      </c>
      <c r="I75" s="98" t="n">
        <v>1</v>
      </c>
      <c r="J75" s="97" t="s">
        <v>85</v>
      </c>
      <c r="K75" s="99"/>
      <c r="L75" s="85" t="n">
        <f aca="false">Q75-R75</f>
        <v>0.00936342592592593</v>
      </c>
      <c r="M75" s="78" t="n">
        <v>49</v>
      </c>
      <c r="N75" s="86" t="n">
        <v>0.0194224537037037</v>
      </c>
      <c r="O75" s="87" t="n">
        <f aca="false">N75-$N$19</f>
        <v>0.00187268518518519</v>
      </c>
      <c r="P75" s="92"/>
      <c r="Q75" s="195" t="n">
        <v>0.0229050925925926</v>
      </c>
      <c r="R75" s="195" t="n">
        <v>0.0135416666666666</v>
      </c>
    </row>
    <row r="76" customFormat="false" ht="14.1" hidden="false" customHeight="true" outlineLevel="0" collapsed="false">
      <c r="A76" s="78" t="n">
        <v>56</v>
      </c>
      <c r="B76" s="78" t="n">
        <v>66</v>
      </c>
      <c r="C76" s="79" t="s">
        <v>44</v>
      </c>
      <c r="D76" s="96" t="n">
        <v>3481551</v>
      </c>
      <c r="E76" s="97" t="s">
        <v>218</v>
      </c>
      <c r="F76" s="94" t="s">
        <v>219</v>
      </c>
      <c r="G76" s="94" t="s">
        <v>136</v>
      </c>
      <c r="H76" s="98" t="n">
        <v>1989</v>
      </c>
      <c r="I76" s="98" t="s">
        <v>78</v>
      </c>
      <c r="J76" s="97" t="s">
        <v>73</v>
      </c>
      <c r="K76" s="99" t="s">
        <v>220</v>
      </c>
      <c r="L76" s="85" t="n">
        <f aca="false">Q76-R76</f>
        <v>0.00934027777777778</v>
      </c>
      <c r="M76" s="78" t="n">
        <v>46</v>
      </c>
      <c r="N76" s="86" t="n">
        <v>0.0194340277777778</v>
      </c>
      <c r="O76" s="87" t="n">
        <f aca="false">N76-$N$19</f>
        <v>0.00188425925925926</v>
      </c>
      <c r="P76" s="92"/>
      <c r="Q76" s="195" t="n">
        <v>0.0322569444444444</v>
      </c>
      <c r="R76" s="195" t="n">
        <v>0.0229166666666666</v>
      </c>
    </row>
    <row r="77" customFormat="false" ht="14.1" hidden="false" customHeight="true" outlineLevel="0" collapsed="false">
      <c r="A77" s="78" t="n">
        <v>57</v>
      </c>
      <c r="B77" s="78" t="n">
        <v>59</v>
      </c>
      <c r="C77" s="79" t="s">
        <v>44</v>
      </c>
      <c r="D77" s="92" t="n">
        <v>3660055</v>
      </c>
      <c r="E77" s="110" t="s">
        <v>221</v>
      </c>
      <c r="F77" s="82" t="s">
        <v>222</v>
      </c>
      <c r="G77" s="83" t="s">
        <v>223</v>
      </c>
      <c r="H77" s="110" t="n">
        <v>1990</v>
      </c>
      <c r="I77" s="92" t="s">
        <v>48</v>
      </c>
      <c r="J77" s="110" t="s">
        <v>49</v>
      </c>
      <c r="K77" s="111"/>
      <c r="L77" s="85" t="n">
        <f aca="false">Q77-R77</f>
        <v>0.00930555555555556</v>
      </c>
      <c r="M77" s="78" t="n">
        <v>44</v>
      </c>
      <c r="N77" s="86" t="n">
        <v>0.0194467592592593</v>
      </c>
      <c r="O77" s="87" t="n">
        <f aca="false">N77-$N$19</f>
        <v>0.00189699074074074</v>
      </c>
      <c r="P77" s="92"/>
      <c r="Q77" s="195" t="n">
        <v>0.0297916666666667</v>
      </c>
      <c r="R77" s="195" t="n">
        <v>0.0204861111111111</v>
      </c>
    </row>
    <row r="78" customFormat="false" ht="14.1" hidden="false" customHeight="true" outlineLevel="0" collapsed="false">
      <c r="A78" s="78" t="n">
        <v>58</v>
      </c>
      <c r="B78" s="78" t="n">
        <v>5</v>
      </c>
      <c r="C78" s="79" t="s">
        <v>44</v>
      </c>
      <c r="D78" s="98"/>
      <c r="E78" s="97" t="s">
        <v>380</v>
      </c>
      <c r="F78" s="83"/>
      <c r="G78" s="83"/>
      <c r="H78" s="98" t="n">
        <v>1985</v>
      </c>
      <c r="I78" s="98" t="s">
        <v>78</v>
      </c>
      <c r="J78" s="97" t="s">
        <v>286</v>
      </c>
      <c r="K78" s="99"/>
      <c r="L78" s="85" t="n">
        <f aca="false">Q78-R78</f>
        <v>0.00945601851851852</v>
      </c>
      <c r="M78" s="78" t="n">
        <v>61</v>
      </c>
      <c r="N78" s="86" t="n">
        <v>0.0194953703703704</v>
      </c>
      <c r="O78" s="87" t="n">
        <f aca="false">N78-$N$19</f>
        <v>0.00194560185185185</v>
      </c>
      <c r="P78" s="43"/>
      <c r="Q78" s="195" t="n">
        <v>0.0111921296296296</v>
      </c>
      <c r="R78" s="195" t="n">
        <v>0.00173611111111111</v>
      </c>
    </row>
    <row r="79" customFormat="false" ht="14.1" hidden="false" customHeight="true" outlineLevel="0" collapsed="false">
      <c r="A79" s="78" t="n">
        <v>59</v>
      </c>
      <c r="B79" s="78" t="n">
        <v>98</v>
      </c>
      <c r="C79" s="79" t="s">
        <v>44</v>
      </c>
      <c r="D79" s="96" t="n">
        <v>3481563</v>
      </c>
      <c r="E79" s="97" t="s">
        <v>224</v>
      </c>
      <c r="F79" s="94" t="s">
        <v>225</v>
      </c>
      <c r="G79" s="94" t="s">
        <v>226</v>
      </c>
      <c r="H79" s="98" t="n">
        <v>1991</v>
      </c>
      <c r="I79" s="98" t="s">
        <v>78</v>
      </c>
      <c r="J79" s="97" t="s">
        <v>227</v>
      </c>
      <c r="K79" s="99" t="s">
        <v>228</v>
      </c>
      <c r="L79" s="85" t="n">
        <f aca="false">Q79-R79</f>
        <v>0.00936342592592593</v>
      </c>
      <c r="M79" s="78" t="n">
        <v>49</v>
      </c>
      <c r="N79" s="86" t="n">
        <v>0.0195150462962963</v>
      </c>
      <c r="O79" s="87" t="n">
        <f aca="false">N79-$N$19</f>
        <v>0.00196527777777778</v>
      </c>
      <c r="P79" s="92"/>
      <c r="Q79" s="195" t="n">
        <v>0.0433912037037037</v>
      </c>
      <c r="R79" s="195" t="n">
        <v>0.0340277777777778</v>
      </c>
    </row>
    <row r="80" customFormat="false" ht="14.1" hidden="false" customHeight="true" outlineLevel="0" collapsed="false">
      <c r="A80" s="78" t="n">
        <v>60</v>
      </c>
      <c r="B80" s="78" t="n">
        <v>118</v>
      </c>
      <c r="C80" s="79" t="n">
        <v>212.53</v>
      </c>
      <c r="D80" s="96" t="n">
        <v>3480899</v>
      </c>
      <c r="E80" s="97" t="s">
        <v>229</v>
      </c>
      <c r="F80" s="94" t="s">
        <v>230</v>
      </c>
      <c r="G80" s="94" t="s">
        <v>136</v>
      </c>
      <c r="H80" s="98" t="n">
        <v>1989</v>
      </c>
      <c r="I80" s="98" t="s">
        <v>78</v>
      </c>
      <c r="J80" s="97" t="s">
        <v>227</v>
      </c>
      <c r="K80" s="99" t="s">
        <v>228</v>
      </c>
      <c r="L80" s="85" t="n">
        <f aca="false">Q80-R80</f>
        <v>0.00939814814814815</v>
      </c>
      <c r="M80" s="78" t="n">
        <v>53</v>
      </c>
      <c r="N80" s="86" t="n">
        <v>0.0195358796296296</v>
      </c>
      <c r="O80" s="87" t="n">
        <f aca="false">N80-$N$19</f>
        <v>0.00198611111111111</v>
      </c>
      <c r="P80" s="83"/>
      <c r="Q80" s="195" t="n">
        <v>0.0503703703703704</v>
      </c>
      <c r="R80" s="195" t="n">
        <v>0.0409722222222222</v>
      </c>
    </row>
    <row r="81" customFormat="false" ht="14.1" hidden="false" customHeight="true" outlineLevel="0" collapsed="false">
      <c r="A81" s="78" t="n">
        <v>61</v>
      </c>
      <c r="B81" s="78" t="n">
        <v>80</v>
      </c>
      <c r="C81" s="198" t="s">
        <v>44</v>
      </c>
      <c r="D81" s="92" t="n">
        <v>3481199</v>
      </c>
      <c r="E81" s="93" t="s">
        <v>231</v>
      </c>
      <c r="F81" s="94" t="s">
        <v>232</v>
      </c>
      <c r="G81" s="94" t="s">
        <v>69</v>
      </c>
      <c r="H81" s="92" t="n">
        <v>1992</v>
      </c>
      <c r="I81" s="92" t="n">
        <v>1</v>
      </c>
      <c r="J81" s="93" t="s">
        <v>54</v>
      </c>
      <c r="K81" s="93" t="s">
        <v>56</v>
      </c>
      <c r="L81" s="85" t="n">
        <f aca="false">Q81-R81</f>
        <v>0.00966435185185185</v>
      </c>
      <c r="M81" s="78" t="n">
        <v>69</v>
      </c>
      <c r="N81" s="86" t="n">
        <v>0.019568287037037</v>
      </c>
      <c r="O81" s="87" t="n">
        <f aca="false">N81-$N$19</f>
        <v>0.00201851851851852</v>
      </c>
      <c r="P81" s="92"/>
      <c r="Q81" s="195" t="n">
        <v>0.0374421296296296</v>
      </c>
      <c r="R81" s="195" t="n">
        <v>0.0277777777777778</v>
      </c>
    </row>
    <row r="82" customFormat="false" ht="14.1" hidden="false" customHeight="true" outlineLevel="0" collapsed="false">
      <c r="A82" s="78" t="n">
        <v>62</v>
      </c>
      <c r="B82" s="78" t="n">
        <v>26</v>
      </c>
      <c r="C82" s="79" t="s">
        <v>44</v>
      </c>
      <c r="D82" s="96" t="s">
        <v>334</v>
      </c>
      <c r="E82" s="97" t="s">
        <v>381</v>
      </c>
      <c r="F82" s="83"/>
      <c r="G82" s="83"/>
      <c r="H82" s="98" t="n">
        <v>1990</v>
      </c>
      <c r="I82" s="98" t="s">
        <v>78</v>
      </c>
      <c r="J82" s="97" t="s">
        <v>73</v>
      </c>
      <c r="K82" s="99" t="s">
        <v>382</v>
      </c>
      <c r="L82" s="85" t="n">
        <f aca="false">Q82-R82</f>
        <v>0.00943287037037037</v>
      </c>
      <c r="M82" s="78" t="n">
        <v>58</v>
      </c>
      <c r="N82" s="86" t="n">
        <v>0.0195752314814815</v>
      </c>
      <c r="O82" s="87" t="n">
        <f aca="false">N82-$N$19</f>
        <v>0.00202546296296296</v>
      </c>
      <c r="P82" s="92" t="s">
        <v>334</v>
      </c>
      <c r="Q82" s="195" t="n">
        <v>0.0184606481481481</v>
      </c>
      <c r="R82" s="195" t="n">
        <v>0.00902777777777778</v>
      </c>
    </row>
    <row r="83" customFormat="false" ht="14.1" hidden="false" customHeight="true" outlineLevel="0" collapsed="false">
      <c r="A83" s="78" t="n">
        <v>63</v>
      </c>
      <c r="B83" s="78" t="n">
        <v>16</v>
      </c>
      <c r="C83" s="79" t="s">
        <v>44</v>
      </c>
      <c r="D83" s="96" t="s">
        <v>334</v>
      </c>
      <c r="E83" s="97" t="s">
        <v>383</v>
      </c>
      <c r="F83" s="83"/>
      <c r="G83" s="83"/>
      <c r="H83" s="98" t="n">
        <v>1993</v>
      </c>
      <c r="I83" s="98" t="n">
        <v>1</v>
      </c>
      <c r="J83" s="97" t="s">
        <v>373</v>
      </c>
      <c r="K83" s="99" t="s">
        <v>374</v>
      </c>
      <c r="L83" s="85" t="n">
        <f aca="false">Q83-R83</f>
        <v>0.00961805555555556</v>
      </c>
      <c r="M83" s="78" t="n">
        <v>66</v>
      </c>
      <c r="N83" s="86" t="n">
        <v>0.0196134259259259</v>
      </c>
      <c r="O83" s="87" t="n">
        <f aca="false">N83-$N$19</f>
        <v>0.00206365740740741</v>
      </c>
      <c r="P83" s="92"/>
      <c r="Q83" s="195" t="n">
        <v>0.0151736111111111</v>
      </c>
      <c r="R83" s="195" t="n">
        <v>0.00555555555555555</v>
      </c>
    </row>
    <row r="84" customFormat="false" ht="14.1" hidden="false" customHeight="true" outlineLevel="0" collapsed="false">
      <c r="A84" s="78" t="n">
        <v>64</v>
      </c>
      <c r="B84" s="78" t="n">
        <v>89</v>
      </c>
      <c r="C84" s="198" t="s">
        <v>44</v>
      </c>
      <c r="D84" s="96" t="n">
        <v>3481575</v>
      </c>
      <c r="E84" s="97" t="s">
        <v>233</v>
      </c>
      <c r="F84" s="100" t="s">
        <v>234</v>
      </c>
      <c r="G84" s="101" t="s">
        <v>100</v>
      </c>
      <c r="H84" s="98" t="n">
        <v>1992</v>
      </c>
      <c r="I84" s="98" t="n">
        <v>1</v>
      </c>
      <c r="J84" s="97" t="s">
        <v>227</v>
      </c>
      <c r="K84" s="99" t="s">
        <v>235</v>
      </c>
      <c r="L84" s="85" t="n">
        <f aca="false">Q84-R84</f>
        <v>0.00936342592592593</v>
      </c>
      <c r="M84" s="78" t="n">
        <v>49</v>
      </c>
      <c r="N84" s="86" t="n">
        <v>0.0196342592592593</v>
      </c>
      <c r="O84" s="87" t="n">
        <f aca="false">N84-$N$19</f>
        <v>0.00208449074074074</v>
      </c>
      <c r="P84" s="92"/>
      <c r="Q84" s="195" t="n">
        <v>0.0402662037037037</v>
      </c>
      <c r="R84" s="195" t="n">
        <v>0.0309027777777778</v>
      </c>
    </row>
    <row r="85" customFormat="false" ht="16.5" hidden="false" customHeight="true" outlineLevel="0" collapsed="false">
      <c r="A85" s="78" t="n">
        <v>65</v>
      </c>
      <c r="B85" s="78" t="n">
        <v>101</v>
      </c>
      <c r="C85" s="79" t="s">
        <v>44</v>
      </c>
      <c r="D85" s="96" t="n">
        <v>3481549</v>
      </c>
      <c r="E85" s="97" t="s">
        <v>236</v>
      </c>
      <c r="F85" s="94" t="s">
        <v>237</v>
      </c>
      <c r="G85" s="94" t="s">
        <v>238</v>
      </c>
      <c r="H85" s="98" t="n">
        <v>1976</v>
      </c>
      <c r="I85" s="98" t="s">
        <v>48</v>
      </c>
      <c r="J85" s="97" t="s">
        <v>239</v>
      </c>
      <c r="K85" s="99" t="s">
        <v>240</v>
      </c>
      <c r="L85" s="85" t="n">
        <f aca="false">Q85-R85</f>
        <v>0.00961805555555556</v>
      </c>
      <c r="M85" s="78" t="n">
        <v>66</v>
      </c>
      <c r="N85" s="86" t="n">
        <v>0.0196400462962963</v>
      </c>
      <c r="O85" s="87" t="n">
        <f aca="false">N85-$N$19</f>
        <v>0.00209027777777778</v>
      </c>
      <c r="P85" s="92"/>
      <c r="Q85" s="195" t="n">
        <v>0.0446875</v>
      </c>
      <c r="R85" s="195" t="n">
        <v>0.0350694444444444</v>
      </c>
    </row>
    <row r="86" customFormat="false" ht="12.6" hidden="false" customHeight="true" outlineLevel="0" collapsed="false">
      <c r="A86" s="68" t="s">
        <v>30</v>
      </c>
      <c r="B86" s="69" t="s">
        <v>31</v>
      </c>
      <c r="C86" s="69"/>
      <c r="D86" s="70" t="s">
        <v>32</v>
      </c>
      <c r="E86" s="68" t="s">
        <v>33</v>
      </c>
      <c r="F86" s="68"/>
      <c r="G86" s="68"/>
      <c r="H86" s="69" t="s">
        <v>34</v>
      </c>
      <c r="I86" s="69" t="s">
        <v>35</v>
      </c>
      <c r="J86" s="68" t="s">
        <v>36</v>
      </c>
      <c r="K86" s="68" t="s">
        <v>37</v>
      </c>
      <c r="L86" s="43" t="s">
        <v>38</v>
      </c>
      <c r="M86" s="43"/>
      <c r="N86" s="71" t="s">
        <v>39</v>
      </c>
      <c r="O86" s="72" t="s">
        <v>40</v>
      </c>
      <c r="P86" s="70" t="s">
        <v>363</v>
      </c>
    </row>
    <row r="87" customFormat="false" ht="18" hidden="false" customHeight="true" outlineLevel="0" collapsed="false">
      <c r="A87" s="68"/>
      <c r="B87" s="69"/>
      <c r="C87" s="69"/>
      <c r="D87" s="70"/>
      <c r="E87" s="68"/>
      <c r="F87" s="68"/>
      <c r="G87" s="68"/>
      <c r="H87" s="69"/>
      <c r="I87" s="69"/>
      <c r="J87" s="68"/>
      <c r="K87" s="68"/>
      <c r="L87" s="76" t="s">
        <v>39</v>
      </c>
      <c r="M87" s="69" t="s">
        <v>30</v>
      </c>
      <c r="N87" s="71"/>
      <c r="O87" s="72"/>
      <c r="P87" s="70"/>
      <c r="R87" s="7" t="s">
        <v>43</v>
      </c>
    </row>
    <row r="88" customFormat="false" ht="14.1" hidden="false" customHeight="true" outlineLevel="0" collapsed="false">
      <c r="A88" s="128" t="n">
        <v>66</v>
      </c>
      <c r="B88" s="128" t="n">
        <v>94</v>
      </c>
      <c r="C88" s="129" t="s">
        <v>44</v>
      </c>
      <c r="D88" s="130" t="n">
        <v>3481324</v>
      </c>
      <c r="E88" s="199" t="s">
        <v>241</v>
      </c>
      <c r="F88" s="200" t="s">
        <v>242</v>
      </c>
      <c r="G88" s="201" t="s">
        <v>226</v>
      </c>
      <c r="H88" s="130" t="n">
        <v>1991</v>
      </c>
      <c r="I88" s="130" t="n">
        <v>1</v>
      </c>
      <c r="J88" s="199" t="s">
        <v>73</v>
      </c>
      <c r="K88" s="199" t="s">
        <v>243</v>
      </c>
      <c r="L88" s="134" t="n">
        <f aca="false">Q88-R88</f>
        <v>0.00936342592592593</v>
      </c>
      <c r="M88" s="78" t="n">
        <v>49</v>
      </c>
      <c r="N88" s="135" t="n">
        <v>0.0196446759259259</v>
      </c>
      <c r="O88" s="136" t="n">
        <f aca="false">N88-$N$19</f>
        <v>0.00209490740740741</v>
      </c>
      <c r="P88" s="130"/>
      <c r="Q88" s="195" t="n">
        <v>0.0420023148148148</v>
      </c>
      <c r="R88" s="195" t="n">
        <v>0.0326388888888889</v>
      </c>
    </row>
    <row r="89" customFormat="false" ht="14.1" hidden="false" customHeight="true" outlineLevel="0" collapsed="false">
      <c r="A89" s="78" t="n">
        <v>67</v>
      </c>
      <c r="B89" s="78" t="n">
        <v>18</v>
      </c>
      <c r="C89" s="79" t="s">
        <v>44</v>
      </c>
      <c r="D89" s="98"/>
      <c r="E89" s="97" t="s">
        <v>384</v>
      </c>
      <c r="F89" s="83"/>
      <c r="G89" s="83"/>
      <c r="H89" s="98" t="n">
        <v>1991</v>
      </c>
      <c r="I89" s="98" t="n">
        <v>1</v>
      </c>
      <c r="J89" s="97" t="s">
        <v>54</v>
      </c>
      <c r="K89" s="99" t="s">
        <v>56</v>
      </c>
      <c r="L89" s="85" t="n">
        <f aca="false">Q89-R89</f>
        <v>0.00966435185185185</v>
      </c>
      <c r="M89" s="78" t="n">
        <v>69</v>
      </c>
      <c r="N89" s="86" t="n">
        <v>0.0196527777777778</v>
      </c>
      <c r="O89" s="87" t="n">
        <f aca="false">N89-$N$19</f>
        <v>0.00210300925925926</v>
      </c>
      <c r="P89" s="92"/>
      <c r="Q89" s="195" t="n">
        <v>0.0159143518518519</v>
      </c>
      <c r="R89" s="195" t="n">
        <v>0.00625</v>
      </c>
    </row>
    <row r="90" customFormat="false" ht="14.1" hidden="false" customHeight="true" outlineLevel="0" collapsed="false">
      <c r="A90" s="78" t="n">
        <v>68</v>
      </c>
      <c r="B90" s="78" t="n">
        <v>13</v>
      </c>
      <c r="C90" s="79" t="s">
        <v>44</v>
      </c>
      <c r="D90" s="96" t="n">
        <v>3481643</v>
      </c>
      <c r="E90" s="97" t="s">
        <v>244</v>
      </c>
      <c r="F90" s="100" t="s">
        <v>245</v>
      </c>
      <c r="G90" s="101" t="s">
        <v>246</v>
      </c>
      <c r="H90" s="98" t="n">
        <v>1992</v>
      </c>
      <c r="I90" s="98" t="n">
        <v>1</v>
      </c>
      <c r="J90" s="97" t="s">
        <v>247</v>
      </c>
      <c r="K90" s="99" t="s">
        <v>114</v>
      </c>
      <c r="L90" s="85" t="n">
        <f aca="false">Q90-R90</f>
        <v>0.00966435185185185</v>
      </c>
      <c r="M90" s="78" t="n">
        <v>69</v>
      </c>
      <c r="N90" s="86" t="n">
        <v>0.0197708333333333</v>
      </c>
      <c r="O90" s="87" t="n">
        <f aca="false">N90-$N$19</f>
        <v>0.00222106481481482</v>
      </c>
      <c r="P90" s="92"/>
      <c r="Q90" s="195" t="n">
        <v>0.0141782407407407</v>
      </c>
      <c r="R90" s="195" t="n">
        <v>0.00451388888888889</v>
      </c>
    </row>
    <row r="91" customFormat="false" ht="14.1" hidden="false" customHeight="true" outlineLevel="0" collapsed="false">
      <c r="A91" s="78" t="n">
        <v>69</v>
      </c>
      <c r="B91" s="78" t="n">
        <v>76</v>
      </c>
      <c r="C91" s="79" t="s">
        <v>44</v>
      </c>
      <c r="D91" s="98" t="n">
        <v>3481574</v>
      </c>
      <c r="E91" s="97" t="s">
        <v>248</v>
      </c>
      <c r="F91" s="100" t="s">
        <v>249</v>
      </c>
      <c r="G91" s="101" t="s">
        <v>121</v>
      </c>
      <c r="H91" s="98" t="n">
        <v>1993</v>
      </c>
      <c r="I91" s="98" t="n">
        <v>1</v>
      </c>
      <c r="J91" s="97" t="s">
        <v>250</v>
      </c>
      <c r="K91" s="99" t="s">
        <v>251</v>
      </c>
      <c r="L91" s="85" t="n">
        <f aca="false">Q91-R91</f>
        <v>0.00947916666666667</v>
      </c>
      <c r="M91" s="78" t="n">
        <v>63</v>
      </c>
      <c r="N91" s="86" t="n">
        <v>0.0197731481481481</v>
      </c>
      <c r="O91" s="87" t="n">
        <f aca="false">N91-$N$19</f>
        <v>0.00222337962962963</v>
      </c>
      <c r="P91" s="92"/>
      <c r="Q91" s="195" t="n">
        <v>0.0358680555555556</v>
      </c>
      <c r="R91" s="195" t="n">
        <v>0.0263888888888889</v>
      </c>
    </row>
    <row r="92" customFormat="false" ht="14.1" hidden="false" customHeight="true" outlineLevel="0" collapsed="false">
      <c r="A92" s="78" t="n">
        <v>70</v>
      </c>
      <c r="B92" s="78" t="n">
        <v>28</v>
      </c>
      <c r="C92" s="79" t="s">
        <v>44</v>
      </c>
      <c r="D92" s="98"/>
      <c r="E92" s="97" t="s">
        <v>385</v>
      </c>
      <c r="F92" s="83"/>
      <c r="G92" s="83"/>
      <c r="H92" s="98" t="n">
        <v>1992</v>
      </c>
      <c r="I92" s="98" t="n">
        <v>1</v>
      </c>
      <c r="J92" s="97" t="s">
        <v>54</v>
      </c>
      <c r="K92" s="99" t="s">
        <v>386</v>
      </c>
      <c r="L92" s="85" t="n">
        <f aca="false">Q92-R92</f>
        <v>0.00983796296296296</v>
      </c>
      <c r="M92" s="78" t="n">
        <v>87</v>
      </c>
      <c r="N92" s="86" t="n">
        <v>0.0198171296296296</v>
      </c>
      <c r="O92" s="87" t="n">
        <f aca="false">N92-$N$19</f>
        <v>0.00226736111111111</v>
      </c>
      <c r="P92" s="92" t="s">
        <v>334</v>
      </c>
      <c r="Q92" s="195" t="n">
        <v>0.0195601851851852</v>
      </c>
      <c r="R92" s="195" t="n">
        <v>0.00972222222222222</v>
      </c>
    </row>
    <row r="93" customFormat="false" ht="14.1" hidden="false" customHeight="true" outlineLevel="0" collapsed="false">
      <c r="A93" s="78" t="n">
        <v>71</v>
      </c>
      <c r="B93" s="78" t="n">
        <v>108</v>
      </c>
      <c r="C93" s="79" t="n">
        <v>276.03</v>
      </c>
      <c r="D93" s="92" t="n">
        <v>3660051</v>
      </c>
      <c r="E93" s="110" t="s">
        <v>252</v>
      </c>
      <c r="F93" s="94" t="s">
        <v>253</v>
      </c>
      <c r="G93" s="94" t="s">
        <v>254</v>
      </c>
      <c r="H93" s="110" t="n">
        <v>1991</v>
      </c>
      <c r="I93" s="92" t="s">
        <v>78</v>
      </c>
      <c r="J93" s="110" t="s">
        <v>49</v>
      </c>
      <c r="K93" s="111"/>
      <c r="L93" s="85" t="n">
        <f aca="false">Q93-R93</f>
        <v>0.00975694444444445</v>
      </c>
      <c r="M93" s="78" t="n">
        <v>82</v>
      </c>
      <c r="N93" s="86" t="n">
        <v>0.0198854166666667</v>
      </c>
      <c r="O93" s="87" t="n">
        <f aca="false">N93-$N$19</f>
        <v>0.00233564814814815</v>
      </c>
      <c r="P93" s="83"/>
      <c r="Q93" s="195" t="n">
        <v>0.0472569444444445</v>
      </c>
      <c r="R93" s="195" t="n">
        <v>0.0375</v>
      </c>
    </row>
    <row r="94" customFormat="false" ht="14.1" hidden="false" customHeight="true" outlineLevel="0" collapsed="false">
      <c r="A94" s="78" t="n">
        <v>72</v>
      </c>
      <c r="B94" s="78" t="n">
        <v>112</v>
      </c>
      <c r="C94" s="95" t="n">
        <v>249.95</v>
      </c>
      <c r="D94" s="98" t="n">
        <v>3690045</v>
      </c>
      <c r="E94" s="97" t="s">
        <v>255</v>
      </c>
      <c r="F94" s="94" t="s">
        <v>256</v>
      </c>
      <c r="G94" s="94" t="s">
        <v>257</v>
      </c>
      <c r="H94" s="98" t="n">
        <v>1989</v>
      </c>
      <c r="I94" s="98" t="s">
        <v>78</v>
      </c>
      <c r="J94" s="97" t="s">
        <v>166</v>
      </c>
      <c r="K94" s="99" t="s">
        <v>167</v>
      </c>
      <c r="L94" s="85" t="n">
        <f aca="false">Q94-R94</f>
        <v>0.00961805555555556</v>
      </c>
      <c r="M94" s="78" t="n">
        <v>66</v>
      </c>
      <c r="N94" s="86" t="n">
        <v>0.0199444444444444</v>
      </c>
      <c r="O94" s="87" t="n">
        <f aca="false">N94-$N$19</f>
        <v>0.00239467592592593</v>
      </c>
      <c r="P94" s="83"/>
      <c r="Q94" s="195" t="n">
        <v>0.0485069444444444</v>
      </c>
      <c r="R94" s="195" t="n">
        <v>0.0388888888888889</v>
      </c>
    </row>
    <row r="95" customFormat="false" ht="14.1" hidden="false" customHeight="true" outlineLevel="0" collapsed="false">
      <c r="A95" s="78" t="n">
        <v>73</v>
      </c>
      <c r="B95" s="78" t="n">
        <v>54</v>
      </c>
      <c r="C95" s="79" t="s">
        <v>44</v>
      </c>
      <c r="D95" s="43"/>
      <c r="E95" s="83" t="s">
        <v>387</v>
      </c>
      <c r="F95" s="83"/>
      <c r="G95" s="83"/>
      <c r="H95" s="43" t="n">
        <v>1991</v>
      </c>
      <c r="I95" s="43" t="s">
        <v>78</v>
      </c>
      <c r="J95" s="83" t="s">
        <v>388</v>
      </c>
      <c r="K95" s="83" t="s">
        <v>389</v>
      </c>
      <c r="L95" s="85" t="n">
        <f aca="false">Q95-R95</f>
        <v>0.00974537037037037</v>
      </c>
      <c r="M95" s="78" t="n">
        <v>80</v>
      </c>
      <c r="N95" s="86" t="n">
        <v>0.0199710648148148</v>
      </c>
      <c r="O95" s="87" t="n">
        <f aca="false">N95-$N$19</f>
        <v>0.0024212962962963</v>
      </c>
      <c r="P95" s="92"/>
      <c r="Q95" s="195" t="n">
        <v>0.0284953703703704</v>
      </c>
      <c r="R95" s="195" t="n">
        <v>0.01875</v>
      </c>
    </row>
    <row r="96" customFormat="false" ht="14.1" hidden="false" customHeight="true" outlineLevel="0" collapsed="false">
      <c r="A96" s="78" t="n">
        <v>74</v>
      </c>
      <c r="B96" s="78" t="n">
        <v>8</v>
      </c>
      <c r="C96" s="79" t="s">
        <v>44</v>
      </c>
      <c r="D96" s="98"/>
      <c r="E96" s="97" t="s">
        <v>390</v>
      </c>
      <c r="F96" s="83"/>
      <c r="G96" s="83"/>
      <c r="H96" s="98" t="n">
        <v>1972</v>
      </c>
      <c r="I96" s="98" t="s">
        <v>78</v>
      </c>
      <c r="J96" s="97" t="s">
        <v>391</v>
      </c>
      <c r="K96" s="99" t="s">
        <v>370</v>
      </c>
      <c r="L96" s="85" t="n">
        <f aca="false">Q96-R96</f>
        <v>0.00983796296296296</v>
      </c>
      <c r="M96" s="78" t="n">
        <v>87</v>
      </c>
      <c r="N96" s="86" t="n">
        <v>0.019974537037037</v>
      </c>
      <c r="O96" s="87" t="n">
        <f aca="false">N96-$N$19</f>
        <v>0.00242476851851852</v>
      </c>
      <c r="P96" s="43"/>
      <c r="Q96" s="195" t="n">
        <v>0.0126157407407407</v>
      </c>
      <c r="R96" s="195" t="n">
        <v>0.00277777777777778</v>
      </c>
    </row>
    <row r="97" customFormat="false" ht="14.1" hidden="false" customHeight="true" outlineLevel="0" collapsed="false">
      <c r="A97" s="78" t="n">
        <v>75</v>
      </c>
      <c r="B97" s="78" t="n">
        <v>82</v>
      </c>
      <c r="C97" s="79" t="s">
        <v>44</v>
      </c>
      <c r="D97" s="96" t="n">
        <v>3481571</v>
      </c>
      <c r="E97" s="97" t="s">
        <v>258</v>
      </c>
      <c r="F97" s="100" t="s">
        <v>259</v>
      </c>
      <c r="G97" s="101" t="s">
        <v>132</v>
      </c>
      <c r="H97" s="98" t="n">
        <v>1993</v>
      </c>
      <c r="I97" s="98" t="n">
        <v>1</v>
      </c>
      <c r="J97" s="97" t="s">
        <v>202</v>
      </c>
      <c r="K97" s="99" t="s">
        <v>203</v>
      </c>
      <c r="L97" s="85" t="n">
        <f aca="false">Q97-R97</f>
        <v>0.00971064814814815</v>
      </c>
      <c r="M97" s="78" t="n">
        <v>75</v>
      </c>
      <c r="N97" s="86" t="n">
        <v>0.0199907407407407</v>
      </c>
      <c r="O97" s="87" t="n">
        <f aca="false">N97-$N$19</f>
        <v>0.00244097222222222</v>
      </c>
      <c r="P97" s="92"/>
      <c r="Q97" s="195" t="n">
        <v>0.0381828703703704</v>
      </c>
      <c r="R97" s="195" t="n">
        <v>0.0284722222222222</v>
      </c>
    </row>
    <row r="98" customFormat="false" ht="14.1" hidden="false" customHeight="true" outlineLevel="0" collapsed="false">
      <c r="A98" s="78" t="n">
        <v>76</v>
      </c>
      <c r="B98" s="78" t="n">
        <v>95</v>
      </c>
      <c r="C98" s="79" t="s">
        <v>44</v>
      </c>
      <c r="D98" s="98" t="n">
        <v>3690054</v>
      </c>
      <c r="E98" s="97" t="s">
        <v>260</v>
      </c>
      <c r="F98" s="94" t="s">
        <v>261</v>
      </c>
      <c r="G98" s="94" t="s">
        <v>124</v>
      </c>
      <c r="H98" s="98" t="n">
        <v>1992</v>
      </c>
      <c r="I98" s="98" t="s">
        <v>78</v>
      </c>
      <c r="J98" s="97" t="s">
        <v>109</v>
      </c>
      <c r="K98" s="99"/>
      <c r="L98" s="85" t="n">
        <f aca="false">Q98-R98</f>
        <v>0.00971064814814815</v>
      </c>
      <c r="M98" s="78" t="n">
        <v>75</v>
      </c>
      <c r="N98" s="86" t="n">
        <v>0.0200162037037037</v>
      </c>
      <c r="O98" s="87" t="n">
        <f aca="false">N98-$N$19</f>
        <v>0.00246643518518519</v>
      </c>
      <c r="P98" s="92"/>
      <c r="Q98" s="195" t="n">
        <v>0.0426967592592593</v>
      </c>
      <c r="R98" s="195" t="n">
        <v>0.0329861111111111</v>
      </c>
    </row>
    <row r="99" customFormat="false" ht="14.1" hidden="false" customHeight="true" outlineLevel="0" collapsed="false">
      <c r="A99" s="78" t="n">
        <v>77</v>
      </c>
      <c r="B99" s="78" t="n">
        <v>67</v>
      </c>
      <c r="C99" s="79" t="s">
        <v>44</v>
      </c>
      <c r="D99" s="96" t="n">
        <v>3480990</v>
      </c>
      <c r="E99" s="97" t="s">
        <v>262</v>
      </c>
      <c r="F99" s="94" t="s">
        <v>263</v>
      </c>
      <c r="G99" s="94" t="s">
        <v>264</v>
      </c>
      <c r="H99" s="98" t="n">
        <v>1989</v>
      </c>
      <c r="I99" s="98" t="s">
        <v>78</v>
      </c>
      <c r="J99" s="97" t="s">
        <v>73</v>
      </c>
      <c r="K99" s="99" t="s">
        <v>265</v>
      </c>
      <c r="L99" s="85" t="n">
        <f aca="false">Q99-R99</f>
        <v>0.00967592592592593</v>
      </c>
      <c r="M99" s="78" t="n">
        <v>73</v>
      </c>
      <c r="N99" s="86" t="n">
        <v>0.0200219907407407</v>
      </c>
      <c r="O99" s="87" t="n">
        <f aca="false">N99-$N$19</f>
        <v>0.00247222222222222</v>
      </c>
      <c r="P99" s="92"/>
      <c r="Q99" s="195" t="n">
        <v>0.0329398148148148</v>
      </c>
      <c r="R99" s="195" t="n">
        <v>0.0232638888888889</v>
      </c>
    </row>
    <row r="100" customFormat="false" ht="14.1" hidden="false" customHeight="true" outlineLevel="0" collapsed="false">
      <c r="A100" s="78" t="n">
        <v>78</v>
      </c>
      <c r="B100" s="78" t="n">
        <v>87</v>
      </c>
      <c r="C100" s="79" t="s">
        <v>44</v>
      </c>
      <c r="D100" s="96" t="n">
        <v>3481601</v>
      </c>
      <c r="E100" s="97" t="s">
        <v>266</v>
      </c>
      <c r="F100" s="100" t="s">
        <v>267</v>
      </c>
      <c r="G100" s="101" t="s">
        <v>268</v>
      </c>
      <c r="H100" s="98" t="n">
        <v>1993</v>
      </c>
      <c r="I100" s="98" t="n">
        <v>1</v>
      </c>
      <c r="J100" s="97" t="s">
        <v>269</v>
      </c>
      <c r="K100" s="99" t="s">
        <v>228</v>
      </c>
      <c r="L100" s="85" t="n">
        <f aca="false">Q100-R100</f>
        <v>0.00972222222222222</v>
      </c>
      <c r="M100" s="78" t="n">
        <v>78</v>
      </c>
      <c r="N100" s="86" t="n">
        <v>0.0200833333333333</v>
      </c>
      <c r="O100" s="87" t="n">
        <f aca="false">N100-$N$19</f>
        <v>0.00253356481481482</v>
      </c>
      <c r="P100" s="92"/>
      <c r="Q100" s="195" t="n">
        <v>0.0399305555555556</v>
      </c>
      <c r="R100" s="195" t="n">
        <v>0.0302083333333333</v>
      </c>
    </row>
    <row r="101" customFormat="false" ht="14.1" hidden="false" customHeight="true" outlineLevel="0" collapsed="false">
      <c r="A101" s="78" t="n">
        <v>79</v>
      </c>
      <c r="B101" s="78" t="n">
        <v>36</v>
      </c>
      <c r="C101" s="79" t="s">
        <v>44</v>
      </c>
      <c r="D101" s="43"/>
      <c r="E101" s="83" t="s">
        <v>392</v>
      </c>
      <c r="F101" s="83"/>
      <c r="G101" s="83"/>
      <c r="H101" s="43" t="n">
        <v>1991</v>
      </c>
      <c r="I101" s="43" t="s">
        <v>78</v>
      </c>
      <c r="J101" s="83" t="s">
        <v>64</v>
      </c>
      <c r="K101" s="83" t="s">
        <v>393</v>
      </c>
      <c r="L101" s="85" t="n">
        <f aca="false">Q101-R101</f>
        <v>0.00972222222222222</v>
      </c>
      <c r="M101" s="78" t="n">
        <v>78</v>
      </c>
      <c r="N101" s="86" t="n">
        <v>0.0200891203703704</v>
      </c>
      <c r="O101" s="87" t="n">
        <f aca="false">N101-$N$19</f>
        <v>0.00253935185185185</v>
      </c>
      <c r="P101" s="92"/>
      <c r="Q101" s="195" t="n">
        <v>0.0222222222222222</v>
      </c>
      <c r="R101" s="195" t="n">
        <v>0.0125</v>
      </c>
    </row>
    <row r="102" customFormat="false" ht="14.1" hidden="false" customHeight="true" outlineLevel="0" collapsed="false">
      <c r="A102" s="78" t="n">
        <v>80</v>
      </c>
      <c r="B102" s="78" t="n">
        <v>40</v>
      </c>
      <c r="C102" s="79" t="s">
        <v>44</v>
      </c>
      <c r="D102" s="98"/>
      <c r="E102" s="97" t="s">
        <v>394</v>
      </c>
      <c r="F102" s="83"/>
      <c r="G102" s="83"/>
      <c r="H102" s="98" t="n">
        <v>1994</v>
      </c>
      <c r="I102" s="98" t="n">
        <v>1</v>
      </c>
      <c r="J102" s="97" t="s">
        <v>227</v>
      </c>
      <c r="K102" s="99" t="s">
        <v>395</v>
      </c>
      <c r="L102" s="85" t="n">
        <f aca="false">Q102-R102</f>
        <v>0.00975694444444445</v>
      </c>
      <c r="M102" s="78" t="n">
        <v>82</v>
      </c>
      <c r="N102" s="86" t="n">
        <v>0.0200983796296296</v>
      </c>
      <c r="O102" s="87" t="n">
        <f aca="false">N102-$N$19</f>
        <v>0.00254861111111111</v>
      </c>
      <c r="P102" s="92"/>
      <c r="Q102" s="195" t="n">
        <v>0.0236458333333333</v>
      </c>
      <c r="R102" s="195" t="n">
        <v>0.0138888888888889</v>
      </c>
    </row>
    <row r="103" customFormat="false" ht="14.1" hidden="false" customHeight="true" outlineLevel="0" collapsed="false">
      <c r="A103" s="78" t="n">
        <v>81</v>
      </c>
      <c r="B103" s="78" t="n">
        <v>34</v>
      </c>
      <c r="C103" s="79" t="s">
        <v>44</v>
      </c>
      <c r="D103" s="98"/>
      <c r="E103" s="97" t="s">
        <v>396</v>
      </c>
      <c r="F103" s="83"/>
      <c r="G103" s="83"/>
      <c r="H103" s="98" t="n">
        <v>1993</v>
      </c>
      <c r="I103" s="98" t="s">
        <v>78</v>
      </c>
      <c r="J103" s="97" t="s">
        <v>162</v>
      </c>
      <c r="K103" s="99" t="s">
        <v>158</v>
      </c>
      <c r="L103" s="85" t="n">
        <f aca="false">Q103-R103</f>
        <v>0.00983796296296296</v>
      </c>
      <c r="M103" s="78" t="n">
        <v>87</v>
      </c>
      <c r="N103" s="86" t="n">
        <v>0.0201678240740741</v>
      </c>
      <c r="O103" s="87" t="n">
        <f aca="false">N103-$N$19</f>
        <v>0.00261805555555556</v>
      </c>
      <c r="P103" s="92"/>
      <c r="Q103" s="195" t="n">
        <v>0.0216435185185185</v>
      </c>
      <c r="R103" s="195" t="n">
        <v>0.0118055555555555</v>
      </c>
    </row>
    <row r="104" customFormat="false" ht="14.1" hidden="false" customHeight="true" outlineLevel="0" collapsed="false">
      <c r="A104" s="78" t="n">
        <v>82</v>
      </c>
      <c r="B104" s="78" t="n">
        <v>24</v>
      </c>
      <c r="C104" s="79" t="s">
        <v>44</v>
      </c>
      <c r="D104" s="96" t="s">
        <v>334</v>
      </c>
      <c r="E104" s="97" t="s">
        <v>397</v>
      </c>
      <c r="F104" s="83"/>
      <c r="G104" s="83"/>
      <c r="H104" s="98" t="n">
        <v>1987</v>
      </c>
      <c r="I104" s="98" t="n">
        <v>1</v>
      </c>
      <c r="J104" s="97" t="s">
        <v>227</v>
      </c>
      <c r="K104" s="137" t="s">
        <v>283</v>
      </c>
      <c r="L104" s="85" t="n">
        <f aca="false">Q104-R104</f>
        <v>0.00974537037037037</v>
      </c>
      <c r="M104" s="78" t="n">
        <v>80</v>
      </c>
      <c r="N104" s="86" t="n">
        <v>0.0201956018518519</v>
      </c>
      <c r="O104" s="87" t="n">
        <f aca="false">N104-$N$19</f>
        <v>0.00264583333333333</v>
      </c>
      <c r="P104" s="92" t="s">
        <v>334</v>
      </c>
      <c r="Q104" s="195" t="n">
        <v>0.0180787037037037</v>
      </c>
      <c r="R104" s="195" t="n">
        <v>0.00833333333333333</v>
      </c>
    </row>
    <row r="105" customFormat="false" ht="14.1" hidden="false" customHeight="true" outlineLevel="0" collapsed="false">
      <c r="A105" s="78" t="n">
        <v>83</v>
      </c>
      <c r="B105" s="78" t="n">
        <v>81</v>
      </c>
      <c r="C105" s="79" t="s">
        <v>44</v>
      </c>
      <c r="D105" s="96" t="n">
        <v>3481602</v>
      </c>
      <c r="E105" s="97" t="s">
        <v>270</v>
      </c>
      <c r="F105" s="100" t="s">
        <v>271</v>
      </c>
      <c r="G105" s="101" t="s">
        <v>132</v>
      </c>
      <c r="H105" s="98" t="n">
        <v>1993</v>
      </c>
      <c r="I105" s="98" t="n">
        <v>1</v>
      </c>
      <c r="J105" s="97" t="s">
        <v>227</v>
      </c>
      <c r="K105" s="99" t="s">
        <v>228</v>
      </c>
      <c r="L105" s="85" t="n">
        <f aca="false">Q105-R105</f>
        <v>0.0096875</v>
      </c>
      <c r="M105" s="78" t="n">
        <v>74</v>
      </c>
      <c r="N105" s="86" t="n">
        <v>0.0202048611111111</v>
      </c>
      <c r="O105" s="87" t="n">
        <f aca="false">N105-$N$19</f>
        <v>0.00265509259259259</v>
      </c>
      <c r="P105" s="92"/>
      <c r="Q105" s="195" t="n">
        <v>0.0378125</v>
      </c>
      <c r="R105" s="195" t="n">
        <v>0.028125</v>
      </c>
    </row>
    <row r="106" customFormat="false" ht="14.1" hidden="false" customHeight="true" outlineLevel="0" collapsed="false">
      <c r="A106" s="78" t="n">
        <v>84</v>
      </c>
      <c r="B106" s="78" t="n">
        <v>109</v>
      </c>
      <c r="C106" s="95" t="n">
        <v>266.45</v>
      </c>
      <c r="D106" s="98" t="n">
        <v>3690050</v>
      </c>
      <c r="E106" s="97" t="s">
        <v>272</v>
      </c>
      <c r="F106" s="94" t="s">
        <v>193</v>
      </c>
      <c r="G106" s="94" t="s">
        <v>194</v>
      </c>
      <c r="H106" s="98" t="n">
        <v>1992</v>
      </c>
      <c r="I106" s="98" t="s">
        <v>78</v>
      </c>
      <c r="J106" s="97" t="s">
        <v>273</v>
      </c>
      <c r="K106" s="99" t="s">
        <v>185</v>
      </c>
      <c r="L106" s="85" t="n">
        <v>0.00971064814814815</v>
      </c>
      <c r="M106" s="78" t="n">
        <v>75</v>
      </c>
      <c r="N106" s="86" t="n">
        <v>0.0202222222222222</v>
      </c>
      <c r="O106" s="87" t="n">
        <f aca="false">N106-$N$19</f>
        <v>0.0026724537037037</v>
      </c>
      <c r="P106" s="83"/>
      <c r="Q106" s="196" t="s">
        <v>334</v>
      </c>
      <c r="R106" s="195" t="n">
        <v>0.0378472222222222</v>
      </c>
    </row>
    <row r="107" customFormat="false" ht="14.1" hidden="false" customHeight="true" outlineLevel="0" collapsed="false">
      <c r="A107" s="78" t="n">
        <v>84</v>
      </c>
      <c r="B107" s="78" t="n">
        <v>19</v>
      </c>
      <c r="C107" s="79" t="s">
        <v>44</v>
      </c>
      <c r="D107" s="98"/>
      <c r="E107" s="97" t="s">
        <v>398</v>
      </c>
      <c r="F107" s="83"/>
      <c r="G107" s="83"/>
      <c r="H107" s="98" t="n">
        <v>1994</v>
      </c>
      <c r="I107" s="98" t="n">
        <v>1</v>
      </c>
      <c r="J107" s="97" t="s">
        <v>85</v>
      </c>
      <c r="K107" s="99"/>
      <c r="L107" s="85" t="n">
        <f aca="false">Q107-R107</f>
        <v>0.00993055555555556</v>
      </c>
      <c r="M107" s="78" t="n">
        <v>97</v>
      </c>
      <c r="N107" s="86" t="n">
        <v>0.0202222222222222</v>
      </c>
      <c r="O107" s="87" t="n">
        <f aca="false">N107-$N$19</f>
        <v>0.0026724537037037</v>
      </c>
      <c r="P107" s="92"/>
      <c r="Q107" s="195" t="n">
        <v>0.0165277777777778</v>
      </c>
      <c r="R107" s="195" t="n">
        <v>0.00659722222222222</v>
      </c>
    </row>
    <row r="108" customFormat="false" ht="14.1" hidden="false" customHeight="true" outlineLevel="0" collapsed="false">
      <c r="A108" s="78" t="n">
        <v>86</v>
      </c>
      <c r="B108" s="78" t="n">
        <v>51</v>
      </c>
      <c r="C108" s="79" t="s">
        <v>44</v>
      </c>
      <c r="D108" s="96" t="s">
        <v>334</v>
      </c>
      <c r="E108" s="97" t="s">
        <v>399</v>
      </c>
      <c r="F108" s="83"/>
      <c r="G108" s="83"/>
      <c r="H108" s="98" t="n">
        <v>1988</v>
      </c>
      <c r="I108" s="98" t="n">
        <v>1</v>
      </c>
      <c r="J108" s="97" t="s">
        <v>85</v>
      </c>
      <c r="K108" s="99" t="s">
        <v>400</v>
      </c>
      <c r="L108" s="85" t="n">
        <f aca="false">Q108-R108</f>
        <v>0.00966435185185185</v>
      </c>
      <c r="M108" s="78" t="n">
        <v>69</v>
      </c>
      <c r="N108" s="86" t="n">
        <v>0.0202291666666667</v>
      </c>
      <c r="O108" s="87" t="n">
        <f aca="false">N108-$N$19</f>
        <v>0.00267939814814815</v>
      </c>
      <c r="P108" s="92"/>
      <c r="Q108" s="195" t="n">
        <v>0.0273726851851852</v>
      </c>
      <c r="R108" s="195" t="n">
        <v>0.0177083333333333</v>
      </c>
    </row>
    <row r="109" customFormat="false" ht="14.1" hidden="false" customHeight="true" outlineLevel="0" collapsed="false">
      <c r="A109" s="78" t="n">
        <v>87</v>
      </c>
      <c r="B109" s="78" t="n">
        <v>62</v>
      </c>
      <c r="C109" s="79" t="s">
        <v>44</v>
      </c>
      <c r="D109" s="43" t="n">
        <v>3481581</v>
      </c>
      <c r="E109" s="83" t="s">
        <v>274</v>
      </c>
      <c r="F109" s="100" t="s">
        <v>275</v>
      </c>
      <c r="G109" s="101" t="s">
        <v>100</v>
      </c>
      <c r="H109" s="43" t="n">
        <v>1977</v>
      </c>
      <c r="I109" s="43" t="n">
        <v>1</v>
      </c>
      <c r="J109" s="83" t="s">
        <v>276</v>
      </c>
      <c r="K109" s="83"/>
      <c r="L109" s="85" t="n">
        <f aca="false">Q109-R109</f>
        <v>0.00975694444444445</v>
      </c>
      <c r="M109" s="78" t="n">
        <v>82</v>
      </c>
      <c r="N109" s="86" t="n">
        <v>0.0202777777777778</v>
      </c>
      <c r="O109" s="87" t="n">
        <f aca="false">N109-$N$19</f>
        <v>0.00272800925925926</v>
      </c>
      <c r="P109" s="92"/>
      <c r="Q109" s="195" t="n">
        <v>0.0312847222222222</v>
      </c>
      <c r="R109" s="195" t="n">
        <v>0.0215277777777778</v>
      </c>
    </row>
    <row r="110" customFormat="false" ht="14.1" hidden="false" customHeight="true" outlineLevel="0" collapsed="false">
      <c r="A110" s="78" t="n">
        <v>88</v>
      </c>
      <c r="B110" s="78" t="n">
        <v>49</v>
      </c>
      <c r="C110" s="79" t="s">
        <v>44</v>
      </c>
      <c r="D110" s="98"/>
      <c r="E110" s="97" t="s">
        <v>401</v>
      </c>
      <c r="F110" s="83"/>
      <c r="G110" s="83"/>
      <c r="H110" s="98" t="n">
        <v>1987</v>
      </c>
      <c r="I110" s="98" t="n">
        <v>1</v>
      </c>
      <c r="J110" s="97" t="s">
        <v>402</v>
      </c>
      <c r="K110" s="99" t="s">
        <v>304</v>
      </c>
      <c r="L110" s="85" t="n">
        <f aca="false">Q110-R110</f>
        <v>0.00982638888888889</v>
      </c>
      <c r="M110" s="78" t="n">
        <v>86</v>
      </c>
      <c r="N110" s="86" t="n">
        <v>0.0203252314814815</v>
      </c>
      <c r="O110" s="87" t="n">
        <f aca="false">N110-$N$19</f>
        <v>0.00277546296296296</v>
      </c>
      <c r="P110" s="92"/>
      <c r="Q110" s="195" t="n">
        <v>0.0268402777777778</v>
      </c>
      <c r="R110" s="195" t="n">
        <v>0.0170138888888889</v>
      </c>
    </row>
    <row r="111" customFormat="false" ht="14.1" hidden="false" customHeight="true" outlineLevel="0" collapsed="false">
      <c r="A111" s="78" t="n">
        <v>89</v>
      </c>
      <c r="B111" s="78" t="n">
        <v>85</v>
      </c>
      <c r="C111" s="79" t="s">
        <v>44</v>
      </c>
      <c r="D111" s="92" t="n">
        <v>3481647</v>
      </c>
      <c r="E111" s="110" t="s">
        <v>277</v>
      </c>
      <c r="F111" s="100" t="s">
        <v>278</v>
      </c>
      <c r="G111" s="101" t="s">
        <v>100</v>
      </c>
      <c r="H111" s="110" t="n">
        <v>1991</v>
      </c>
      <c r="I111" s="92" t="s">
        <v>78</v>
      </c>
      <c r="J111" s="110" t="s">
        <v>210</v>
      </c>
      <c r="K111" s="111"/>
      <c r="L111" s="85" t="n">
        <f aca="false">Q111-R111</f>
        <v>0.00983796296296296</v>
      </c>
      <c r="M111" s="78" t="n">
        <v>87</v>
      </c>
      <c r="N111" s="86" t="n">
        <v>0.0203275462962963</v>
      </c>
      <c r="O111" s="87" t="n">
        <f aca="false">N111-$N$19</f>
        <v>0.00277777777777778</v>
      </c>
      <c r="P111" s="92"/>
      <c r="Q111" s="195" t="n">
        <v>0.0393518518518519</v>
      </c>
      <c r="R111" s="195" t="n">
        <v>0.0295138888888889</v>
      </c>
    </row>
    <row r="112" customFormat="false" ht="14.1" hidden="false" customHeight="true" outlineLevel="0" collapsed="false">
      <c r="A112" s="78" t="n">
        <v>89</v>
      </c>
      <c r="B112" s="78" t="n">
        <v>100</v>
      </c>
      <c r="C112" s="79" t="s">
        <v>44</v>
      </c>
      <c r="D112" s="43" t="n">
        <v>3481582</v>
      </c>
      <c r="E112" s="83" t="s">
        <v>279</v>
      </c>
      <c r="F112" s="100" t="s">
        <v>280</v>
      </c>
      <c r="G112" s="101" t="s">
        <v>246</v>
      </c>
      <c r="H112" s="43" t="n">
        <v>1971</v>
      </c>
      <c r="I112" s="43" t="n">
        <v>1</v>
      </c>
      <c r="J112" s="83" t="s">
        <v>276</v>
      </c>
      <c r="K112" s="83"/>
      <c r="L112" s="85" t="n">
        <f aca="false">Q112-R112</f>
        <v>0.00991898148148148</v>
      </c>
      <c r="M112" s="78" t="n">
        <v>95</v>
      </c>
      <c r="N112" s="86" t="n">
        <v>0.0203275462962963</v>
      </c>
      <c r="O112" s="87" t="n">
        <f aca="false">N112-$N$19</f>
        <v>0.00277777777777778</v>
      </c>
      <c r="P112" s="92"/>
      <c r="Q112" s="195" t="n">
        <v>0.0446412037037037</v>
      </c>
      <c r="R112" s="195" t="n">
        <v>0.0347222222222222</v>
      </c>
    </row>
    <row r="113" customFormat="false" ht="14.1" hidden="false" customHeight="true" outlineLevel="0" collapsed="false">
      <c r="A113" s="78" t="n">
        <v>91</v>
      </c>
      <c r="B113" s="78" t="n">
        <v>31</v>
      </c>
      <c r="C113" s="79" t="s">
        <v>44</v>
      </c>
      <c r="D113" s="98"/>
      <c r="E113" s="97" t="s">
        <v>403</v>
      </c>
      <c r="F113" s="83"/>
      <c r="G113" s="83"/>
      <c r="H113" s="98" t="n">
        <v>1993</v>
      </c>
      <c r="I113" s="98" t="n">
        <v>1</v>
      </c>
      <c r="J113" s="97" t="s">
        <v>404</v>
      </c>
      <c r="K113" s="99" t="s">
        <v>405</v>
      </c>
      <c r="L113" s="85" t="n">
        <f aca="false">Q113-R113</f>
        <v>0.00989583333333333</v>
      </c>
      <c r="M113" s="78" t="n">
        <v>94</v>
      </c>
      <c r="N113" s="86" t="n">
        <v>0.0203356481481481</v>
      </c>
      <c r="O113" s="87" t="n">
        <f aca="false">N113-$N$19</f>
        <v>0.00278587962962963</v>
      </c>
      <c r="P113" s="92"/>
      <c r="Q113" s="195" t="n">
        <v>0.0206597222222222</v>
      </c>
      <c r="R113" s="195" t="n">
        <v>0.0107638888888889</v>
      </c>
    </row>
    <row r="114" customFormat="false" ht="14.1" hidden="false" customHeight="true" outlineLevel="0" collapsed="false">
      <c r="A114" s="78" t="n">
        <v>92</v>
      </c>
      <c r="B114" s="78" t="n">
        <v>25</v>
      </c>
      <c r="C114" s="79" t="s">
        <v>44</v>
      </c>
      <c r="D114" s="98"/>
      <c r="E114" s="97" t="s">
        <v>406</v>
      </c>
      <c r="F114" s="83"/>
      <c r="G114" s="83"/>
      <c r="H114" s="98" t="n">
        <v>1987</v>
      </c>
      <c r="I114" s="98" t="s">
        <v>78</v>
      </c>
      <c r="J114" s="97" t="s">
        <v>286</v>
      </c>
      <c r="K114" s="99"/>
      <c r="L114" s="85" t="n">
        <f aca="false">Q114-R114</f>
        <v>0.00987268518518519</v>
      </c>
      <c r="M114" s="78" t="n">
        <v>92</v>
      </c>
      <c r="N114" s="86" t="n">
        <v>0.0203877314814815</v>
      </c>
      <c r="O114" s="87" t="n">
        <f aca="false">N114-$N$19</f>
        <v>0.00283796296296296</v>
      </c>
      <c r="P114" s="92" t="s">
        <v>334</v>
      </c>
      <c r="Q114" s="195" t="n">
        <v>0.0185532407407407</v>
      </c>
      <c r="R114" s="195" t="n">
        <v>0.00868055555555555</v>
      </c>
    </row>
    <row r="115" customFormat="false" ht="14.1" hidden="false" customHeight="true" outlineLevel="0" collapsed="false">
      <c r="A115" s="78" t="n">
        <v>93</v>
      </c>
      <c r="B115" s="78" t="n">
        <v>102</v>
      </c>
      <c r="C115" s="79" t="s">
        <v>44</v>
      </c>
      <c r="D115" s="96" t="n">
        <v>3481590</v>
      </c>
      <c r="E115" s="97" t="s">
        <v>281</v>
      </c>
      <c r="F115" s="100" t="s">
        <v>282</v>
      </c>
      <c r="G115" s="101" t="s">
        <v>136</v>
      </c>
      <c r="H115" s="98" t="n">
        <v>1991</v>
      </c>
      <c r="I115" s="98" t="n">
        <v>1</v>
      </c>
      <c r="J115" s="97" t="s">
        <v>227</v>
      </c>
      <c r="K115" s="137" t="s">
        <v>283</v>
      </c>
      <c r="L115" s="85" t="n">
        <f aca="false">Q115-R115</f>
        <v>0.00986111111111111</v>
      </c>
      <c r="M115" s="78" t="n">
        <v>91</v>
      </c>
      <c r="N115" s="86" t="n">
        <v>0.0205034722222222</v>
      </c>
      <c r="O115" s="87" t="n">
        <f aca="false">N115-$N$19</f>
        <v>0.0029537037037037</v>
      </c>
      <c r="P115" s="92"/>
      <c r="Q115" s="195" t="n">
        <v>0.0452777777777778</v>
      </c>
      <c r="R115" s="195" t="n">
        <v>0.0354166666666666</v>
      </c>
    </row>
    <row r="116" customFormat="false" ht="14.1" hidden="false" customHeight="true" outlineLevel="0" collapsed="false">
      <c r="A116" s="78" t="n">
        <v>94</v>
      </c>
      <c r="B116" s="78" t="n">
        <v>96</v>
      </c>
      <c r="C116" s="79" t="s">
        <v>44</v>
      </c>
      <c r="D116" s="96" t="n">
        <v>3481401</v>
      </c>
      <c r="E116" s="97" t="s">
        <v>284</v>
      </c>
      <c r="F116" s="100" t="s">
        <v>285</v>
      </c>
      <c r="G116" s="101" t="s">
        <v>69</v>
      </c>
      <c r="H116" s="98" t="n">
        <v>1982</v>
      </c>
      <c r="I116" s="98" t="n">
        <v>1</v>
      </c>
      <c r="J116" s="97" t="s">
        <v>286</v>
      </c>
      <c r="K116" s="99"/>
      <c r="L116" s="85" t="n">
        <f aca="false">Q116-R116</f>
        <v>0.00988425925925926</v>
      </c>
      <c r="M116" s="78" t="n">
        <v>93</v>
      </c>
      <c r="N116" s="86" t="n">
        <v>0.0205185185185185</v>
      </c>
      <c r="O116" s="87" t="n">
        <f aca="false">N116-$N$19</f>
        <v>0.00296875</v>
      </c>
      <c r="P116" s="92"/>
      <c r="Q116" s="195" t="n">
        <v>0.0432175925925926</v>
      </c>
      <c r="R116" s="195" t="n">
        <v>0.0333333333333333</v>
      </c>
    </row>
    <row r="117" customFormat="false" ht="14.1" hidden="false" customHeight="true" outlineLevel="0" collapsed="false">
      <c r="A117" s="78" t="n">
        <v>95</v>
      </c>
      <c r="B117" s="78" t="n">
        <v>35</v>
      </c>
      <c r="C117" s="79" t="s">
        <v>44</v>
      </c>
      <c r="D117" s="98"/>
      <c r="E117" s="97" t="s">
        <v>407</v>
      </c>
      <c r="F117" s="83"/>
      <c r="G117" s="83"/>
      <c r="H117" s="98" t="n">
        <v>1990</v>
      </c>
      <c r="I117" s="98" t="n">
        <v>1</v>
      </c>
      <c r="J117" s="97" t="s">
        <v>408</v>
      </c>
      <c r="K117" s="99" t="s">
        <v>409</v>
      </c>
      <c r="L117" s="85" t="n">
        <f aca="false">Q117-R117</f>
        <v>0.00991898148148148</v>
      </c>
      <c r="M117" s="78" t="n">
        <v>95</v>
      </c>
      <c r="N117" s="86" t="n">
        <v>0.0205347222222222</v>
      </c>
      <c r="O117" s="87" t="n">
        <f aca="false">N117-$N$19</f>
        <v>0.0029849537037037</v>
      </c>
      <c r="P117" s="92"/>
      <c r="Q117" s="195" t="n">
        <v>0.0220717592592593</v>
      </c>
      <c r="R117" s="195" t="n">
        <v>0.0121527777777778</v>
      </c>
    </row>
    <row r="118" customFormat="false" ht="14.1" hidden="false" customHeight="true" outlineLevel="0" collapsed="false">
      <c r="A118" s="78" t="n">
        <v>96</v>
      </c>
      <c r="B118" s="78" t="n">
        <v>55</v>
      </c>
      <c r="C118" s="79" t="s">
        <v>44</v>
      </c>
      <c r="D118" s="98"/>
      <c r="E118" s="97" t="s">
        <v>410</v>
      </c>
      <c r="F118" s="83"/>
      <c r="G118" s="83"/>
      <c r="H118" s="98" t="n">
        <v>1990</v>
      </c>
      <c r="I118" s="98" t="n">
        <v>1</v>
      </c>
      <c r="J118" s="97" t="s">
        <v>227</v>
      </c>
      <c r="K118" s="137" t="s">
        <v>283</v>
      </c>
      <c r="L118" s="85" t="n">
        <f aca="false">Q118-R118</f>
        <v>0.00993055555555556</v>
      </c>
      <c r="M118" s="78" t="n">
        <v>97</v>
      </c>
      <c r="N118" s="86" t="n">
        <v>0.0205914351851852</v>
      </c>
      <c r="O118" s="87" t="n">
        <f aca="false">N118-$N$19</f>
        <v>0.00304166666666667</v>
      </c>
      <c r="P118" s="92"/>
      <c r="Q118" s="195" t="n">
        <v>0.0290277777777778</v>
      </c>
      <c r="R118" s="195" t="n">
        <v>0.0190972222222222</v>
      </c>
    </row>
    <row r="119" customFormat="false" ht="14.1" hidden="false" customHeight="true" outlineLevel="0" collapsed="false">
      <c r="A119" s="78" t="n">
        <v>97</v>
      </c>
      <c r="B119" s="78" t="n">
        <v>70</v>
      </c>
      <c r="C119" s="79" t="s">
        <v>44</v>
      </c>
      <c r="D119" s="96" t="n">
        <v>3481572</v>
      </c>
      <c r="E119" s="97" t="s">
        <v>287</v>
      </c>
      <c r="F119" s="100" t="s">
        <v>288</v>
      </c>
      <c r="G119" s="101" t="s">
        <v>77</v>
      </c>
      <c r="H119" s="98" t="n">
        <v>1993</v>
      </c>
      <c r="I119" s="98" t="n">
        <v>1</v>
      </c>
      <c r="J119" s="97" t="s">
        <v>227</v>
      </c>
      <c r="K119" s="99" t="s">
        <v>235</v>
      </c>
      <c r="L119" s="85" t="n">
        <f aca="false">Q119-R119</f>
        <v>0.0100347222222222</v>
      </c>
      <c r="M119" s="78" t="n">
        <v>103</v>
      </c>
      <c r="N119" s="86" t="n">
        <v>0.0205949074074074</v>
      </c>
      <c r="O119" s="87" t="n">
        <f aca="false">N119-$N$19</f>
        <v>0.00304513888888889</v>
      </c>
      <c r="P119" s="92"/>
      <c r="Q119" s="195" t="n">
        <v>0.0343402777777778</v>
      </c>
      <c r="R119" s="195" t="n">
        <v>0.0243055555555555</v>
      </c>
    </row>
    <row r="120" customFormat="false" ht="14.1" hidden="false" customHeight="true" outlineLevel="0" collapsed="false">
      <c r="A120" s="78" t="n">
        <v>98</v>
      </c>
      <c r="B120" s="78" t="n">
        <v>4</v>
      </c>
      <c r="C120" s="79" t="s">
        <v>44</v>
      </c>
      <c r="D120" s="43"/>
      <c r="E120" s="81" t="s">
        <v>411</v>
      </c>
      <c r="F120" s="83"/>
      <c r="G120" s="83"/>
      <c r="H120" s="81" t="n">
        <v>1991</v>
      </c>
      <c r="I120" s="43" t="n">
        <v>1</v>
      </c>
      <c r="J120" s="197" t="s">
        <v>227</v>
      </c>
      <c r="K120" s="137" t="s">
        <v>283</v>
      </c>
      <c r="L120" s="85" t="n">
        <f aca="false">Q120-R120</f>
        <v>0.00981481481481481</v>
      </c>
      <c r="M120" s="78" t="n">
        <v>85</v>
      </c>
      <c r="N120" s="86" t="n">
        <v>0.0207013888888889</v>
      </c>
      <c r="O120" s="87" t="n">
        <f aca="false">N120-$N$19</f>
        <v>0.00315162037037037</v>
      </c>
      <c r="P120" s="43"/>
      <c r="Q120" s="195" t="n">
        <v>0.0112037037037037</v>
      </c>
      <c r="R120" s="195" t="n">
        <v>0.00138888888888889</v>
      </c>
    </row>
    <row r="121" customFormat="false" ht="14.1" hidden="false" customHeight="true" outlineLevel="0" collapsed="false">
      <c r="A121" s="78" t="n">
        <v>99</v>
      </c>
      <c r="B121" s="78" t="n">
        <v>38</v>
      </c>
      <c r="C121" s="79" t="s">
        <v>44</v>
      </c>
      <c r="D121" s="98"/>
      <c r="E121" s="97" t="s">
        <v>412</v>
      </c>
      <c r="F121" s="83"/>
      <c r="G121" s="83"/>
      <c r="H121" s="98" t="n">
        <v>1991</v>
      </c>
      <c r="I121" s="98" t="n">
        <v>1</v>
      </c>
      <c r="J121" s="97" t="s">
        <v>210</v>
      </c>
      <c r="K121" s="99"/>
      <c r="L121" s="85" t="n">
        <f aca="false">Q121-R121</f>
        <v>0.0100462962962963</v>
      </c>
      <c r="M121" s="78" t="n">
        <v>104</v>
      </c>
      <c r="N121" s="86" t="n">
        <v>0.0207048611111111</v>
      </c>
      <c r="O121" s="87" t="n">
        <f aca="false">N121-$N$19</f>
        <v>0.00315509259259259</v>
      </c>
      <c r="P121" s="92"/>
      <c r="Q121" s="195" t="n">
        <v>0.0232407407407407</v>
      </c>
      <c r="R121" s="195" t="n">
        <v>0.0131944444444444</v>
      </c>
    </row>
    <row r="122" customFormat="false" ht="14.1" hidden="false" customHeight="true" outlineLevel="0" collapsed="false">
      <c r="A122" s="78" t="n">
        <v>100</v>
      </c>
      <c r="B122" s="78" t="n">
        <v>84</v>
      </c>
      <c r="C122" s="79" t="s">
        <v>44</v>
      </c>
      <c r="D122" s="96" t="n">
        <v>3481550</v>
      </c>
      <c r="E122" s="97" t="s">
        <v>289</v>
      </c>
      <c r="F122" s="94" t="s">
        <v>290</v>
      </c>
      <c r="G122" s="94" t="s">
        <v>132</v>
      </c>
      <c r="H122" s="98" t="n">
        <v>1992</v>
      </c>
      <c r="I122" s="98" t="n">
        <v>1</v>
      </c>
      <c r="J122" s="97" t="s">
        <v>73</v>
      </c>
      <c r="K122" s="99" t="s">
        <v>97</v>
      </c>
      <c r="L122" s="85" t="n">
        <f aca="false">Q122-R122</f>
        <v>0.0100115740740741</v>
      </c>
      <c r="M122" s="78" t="n">
        <v>101</v>
      </c>
      <c r="N122" s="86" t="n">
        <v>0.0207523148148148</v>
      </c>
      <c r="O122" s="87" t="n">
        <f aca="false">N122-$N$19</f>
        <v>0.0032025462962963</v>
      </c>
      <c r="P122" s="92"/>
      <c r="Q122" s="195" t="n">
        <v>0.0391782407407407</v>
      </c>
      <c r="R122" s="195" t="n">
        <v>0.0291666666666666</v>
      </c>
    </row>
    <row r="123" customFormat="false" ht="14.1" hidden="false" customHeight="true" outlineLevel="0" collapsed="false">
      <c r="A123" s="78" t="n">
        <v>101</v>
      </c>
      <c r="B123" s="78" t="n">
        <v>83</v>
      </c>
      <c r="C123" s="79" t="s">
        <v>44</v>
      </c>
      <c r="D123" s="98" t="n">
        <v>3481586</v>
      </c>
      <c r="E123" s="97" t="s">
        <v>291</v>
      </c>
      <c r="F123" s="100" t="s">
        <v>292</v>
      </c>
      <c r="G123" s="101" t="s">
        <v>136</v>
      </c>
      <c r="H123" s="98" t="n">
        <v>1993</v>
      </c>
      <c r="I123" s="98" t="n">
        <v>1</v>
      </c>
      <c r="J123" s="97" t="s">
        <v>293</v>
      </c>
      <c r="K123" s="99" t="s">
        <v>294</v>
      </c>
      <c r="L123" s="85" t="n">
        <f aca="false">Q123-R123</f>
        <v>0.01</v>
      </c>
      <c r="M123" s="78" t="n">
        <v>100</v>
      </c>
      <c r="N123" s="86" t="n">
        <v>0.0207673611111111</v>
      </c>
      <c r="O123" s="87" t="n">
        <f aca="false">N123-$N$19</f>
        <v>0.00321759259259259</v>
      </c>
      <c r="P123" s="92"/>
      <c r="Q123" s="195" t="n">
        <v>0.0388194444444444</v>
      </c>
      <c r="R123" s="195" t="n">
        <v>0.0288194444444444</v>
      </c>
    </row>
    <row r="124" customFormat="false" ht="14.1" hidden="false" customHeight="true" outlineLevel="0" collapsed="false">
      <c r="A124" s="78" t="n">
        <v>102</v>
      </c>
      <c r="B124" s="78" t="n">
        <v>53</v>
      </c>
      <c r="C124" s="79" t="s">
        <v>44</v>
      </c>
      <c r="D124" s="98"/>
      <c r="E124" s="97" t="s">
        <v>413</v>
      </c>
      <c r="F124" s="83"/>
      <c r="G124" s="83"/>
      <c r="H124" s="98" t="n">
        <v>1993</v>
      </c>
      <c r="I124" s="98" t="n">
        <v>1</v>
      </c>
      <c r="J124" s="97" t="s">
        <v>54</v>
      </c>
      <c r="K124" s="99" t="s">
        <v>56</v>
      </c>
      <c r="L124" s="85" t="n">
        <f aca="false">Q124-R124</f>
        <v>0.0100231481481481</v>
      </c>
      <c r="M124" s="78" t="n">
        <v>102</v>
      </c>
      <c r="N124" s="86" t="n">
        <v>0.0209328703703704</v>
      </c>
      <c r="O124" s="87" t="n">
        <f aca="false">N124-$N$19</f>
        <v>0.00338310185185185</v>
      </c>
      <c r="P124" s="92"/>
      <c r="Q124" s="195" t="n">
        <v>0.0284259259259259</v>
      </c>
      <c r="R124" s="195" t="n">
        <v>0.0184027777777778</v>
      </c>
    </row>
    <row r="125" customFormat="false" ht="14.1" hidden="false" customHeight="true" outlineLevel="0" collapsed="false">
      <c r="A125" s="78" t="n">
        <v>103</v>
      </c>
      <c r="B125" s="78" t="n">
        <v>57</v>
      </c>
      <c r="C125" s="79" t="s">
        <v>44</v>
      </c>
      <c r="D125" s="80" t="n">
        <v>3481603</v>
      </c>
      <c r="E125" s="97" t="s">
        <v>295</v>
      </c>
      <c r="F125" s="100" t="s">
        <v>296</v>
      </c>
      <c r="G125" s="101" t="s">
        <v>100</v>
      </c>
      <c r="H125" s="98" t="n">
        <v>1994</v>
      </c>
      <c r="I125" s="98" t="n">
        <v>1</v>
      </c>
      <c r="J125" s="97" t="s">
        <v>227</v>
      </c>
      <c r="K125" s="99" t="s">
        <v>228</v>
      </c>
      <c r="L125" s="85" t="n">
        <f aca="false">Q125-R125</f>
        <v>0.010162037037037</v>
      </c>
      <c r="M125" s="78" t="n">
        <v>106</v>
      </c>
      <c r="N125" s="86" t="n">
        <v>0.0209641203703704</v>
      </c>
      <c r="O125" s="87" t="n">
        <f aca="false">N125-$N$19</f>
        <v>0.00341435185185185</v>
      </c>
      <c r="P125" s="92"/>
      <c r="Q125" s="195" t="n">
        <v>0.0299537037037037</v>
      </c>
      <c r="R125" s="195" t="n">
        <v>0.0197916666666666</v>
      </c>
    </row>
    <row r="126" customFormat="false" ht="14.1" hidden="false" customHeight="true" outlineLevel="0" collapsed="false">
      <c r="A126" s="78" t="n">
        <v>104</v>
      </c>
      <c r="B126" s="78" t="n">
        <v>14</v>
      </c>
      <c r="C126" s="79" t="s">
        <v>44</v>
      </c>
      <c r="D126" s="98"/>
      <c r="E126" s="97" t="s">
        <v>414</v>
      </c>
      <c r="F126" s="83"/>
      <c r="G126" s="83"/>
      <c r="H126" s="98" t="n">
        <v>1986</v>
      </c>
      <c r="I126" s="98" t="n">
        <v>1</v>
      </c>
      <c r="J126" s="97" t="s">
        <v>22</v>
      </c>
      <c r="K126" s="99" t="s">
        <v>307</v>
      </c>
      <c r="L126" s="85" t="n">
        <f aca="false">Q126-R126</f>
        <v>0.0104166666666667</v>
      </c>
      <c r="M126" s="78" t="n">
        <v>116</v>
      </c>
      <c r="N126" s="86" t="n">
        <v>0.0211226851851852</v>
      </c>
      <c r="O126" s="87" t="n">
        <f aca="false">N126-$N$19</f>
        <v>0.00357291666666667</v>
      </c>
      <c r="P126" s="92"/>
      <c r="Q126" s="195" t="n">
        <v>0.0152777777777778</v>
      </c>
      <c r="R126" s="195" t="n">
        <v>0.00486111111111111</v>
      </c>
    </row>
    <row r="127" customFormat="false" ht="14.1" hidden="false" customHeight="true" outlineLevel="0" collapsed="false">
      <c r="A127" s="78" t="n">
        <v>105</v>
      </c>
      <c r="B127" s="78" t="n">
        <v>23</v>
      </c>
      <c r="C127" s="79" t="s">
        <v>44</v>
      </c>
      <c r="D127" s="96" t="s">
        <v>334</v>
      </c>
      <c r="E127" s="97" t="s">
        <v>415</v>
      </c>
      <c r="F127" s="83"/>
      <c r="G127" s="83"/>
      <c r="H127" s="98" t="n">
        <v>1987</v>
      </c>
      <c r="I127" s="98" t="n">
        <v>1</v>
      </c>
      <c r="J127" s="97" t="s">
        <v>227</v>
      </c>
      <c r="K127" s="137" t="s">
        <v>283</v>
      </c>
      <c r="L127" s="85" t="n">
        <f aca="false">Q127-R127</f>
        <v>0.0101388888888889</v>
      </c>
      <c r="M127" s="78" t="n">
        <v>105</v>
      </c>
      <c r="N127" s="86" t="n">
        <v>0.0211469907407407</v>
      </c>
      <c r="O127" s="87" t="n">
        <f aca="false">N127-$N$19</f>
        <v>0.00359722222222222</v>
      </c>
      <c r="P127" s="92" t="s">
        <v>334</v>
      </c>
      <c r="Q127" s="195" t="n">
        <v>0.018125</v>
      </c>
      <c r="R127" s="195" t="n">
        <v>0.00798611111111111</v>
      </c>
    </row>
    <row r="128" customFormat="false" ht="14.1" hidden="false" customHeight="true" outlineLevel="0" collapsed="false">
      <c r="A128" s="78" t="n">
        <v>106</v>
      </c>
      <c r="B128" s="78" t="n">
        <v>111</v>
      </c>
      <c r="C128" s="79" t="n">
        <v>252.23</v>
      </c>
      <c r="D128" s="92" t="n">
        <v>3720001</v>
      </c>
      <c r="E128" s="110" t="s">
        <v>297</v>
      </c>
      <c r="F128" s="94" t="s">
        <v>298</v>
      </c>
      <c r="G128" s="94" t="s">
        <v>299</v>
      </c>
      <c r="H128" s="110" t="n">
        <v>1983</v>
      </c>
      <c r="I128" s="92" t="s">
        <v>48</v>
      </c>
      <c r="J128" s="110" t="s">
        <v>300</v>
      </c>
      <c r="K128" s="111"/>
      <c r="L128" s="85" t="n">
        <f aca="false">Q128-R128</f>
        <v>0.0101736111111111</v>
      </c>
      <c r="M128" s="78" t="n">
        <v>107</v>
      </c>
      <c r="N128" s="86" t="n">
        <v>0.0211516203703704</v>
      </c>
      <c r="O128" s="87" t="n">
        <f aca="false">N128-$N$19</f>
        <v>0.00360185185185185</v>
      </c>
      <c r="P128" s="83"/>
      <c r="Q128" s="195" t="n">
        <v>0.0487152777777778</v>
      </c>
      <c r="R128" s="195" t="n">
        <v>0.0385416666666666</v>
      </c>
    </row>
    <row r="129" customFormat="false" ht="14.1" hidden="false" customHeight="true" outlineLevel="0" collapsed="false">
      <c r="A129" s="78" t="n">
        <v>107</v>
      </c>
      <c r="B129" s="78" t="n">
        <v>9</v>
      </c>
      <c r="C129" s="79" t="s">
        <v>44</v>
      </c>
      <c r="D129" s="98"/>
      <c r="E129" s="97" t="s">
        <v>416</v>
      </c>
      <c r="F129" s="83"/>
      <c r="G129" s="83"/>
      <c r="H129" s="98" t="n">
        <v>1985</v>
      </c>
      <c r="I129" s="98" t="n">
        <v>1</v>
      </c>
      <c r="J129" s="97" t="s">
        <v>101</v>
      </c>
      <c r="K129" s="99"/>
      <c r="L129" s="85" t="n">
        <f aca="false">Q129-R129</f>
        <v>0.00951388888888889</v>
      </c>
      <c r="M129" s="78" t="n">
        <v>64</v>
      </c>
      <c r="N129" s="86" t="n">
        <v>0.0211712962962963</v>
      </c>
      <c r="O129" s="87" t="n">
        <f aca="false">N129-$N$19</f>
        <v>0.00362152777777778</v>
      </c>
      <c r="P129" s="43"/>
      <c r="Q129" s="195" t="n">
        <v>0.0126388888888889</v>
      </c>
      <c r="R129" s="195" t="n">
        <v>0.003125</v>
      </c>
    </row>
    <row r="130" customFormat="false" ht="14.1" hidden="false" customHeight="true" outlineLevel="0" collapsed="false">
      <c r="A130" s="78" t="n">
        <v>108</v>
      </c>
      <c r="B130" s="78" t="n">
        <v>21</v>
      </c>
      <c r="C130" s="79" t="s">
        <v>44</v>
      </c>
      <c r="D130" s="96" t="s">
        <v>334</v>
      </c>
      <c r="E130" s="97" t="s">
        <v>417</v>
      </c>
      <c r="F130" s="83"/>
      <c r="G130" s="83"/>
      <c r="H130" s="98" t="n">
        <v>1991</v>
      </c>
      <c r="I130" s="98" t="n">
        <v>1</v>
      </c>
      <c r="J130" s="97" t="s">
        <v>227</v>
      </c>
      <c r="K130" s="137" t="s">
        <v>283</v>
      </c>
      <c r="L130" s="85" t="n">
        <f aca="false">Q130-R130</f>
        <v>0.0101851851851852</v>
      </c>
      <c r="M130" s="78" t="n">
        <v>108</v>
      </c>
      <c r="N130" s="86" t="n">
        <v>0.0212210648148148</v>
      </c>
      <c r="O130" s="87" t="n">
        <f aca="false">N130-$N$19</f>
        <v>0.0036712962962963</v>
      </c>
      <c r="P130" s="92" t="s">
        <v>334</v>
      </c>
      <c r="Q130" s="195" t="n">
        <v>0.0174768518518519</v>
      </c>
      <c r="R130" s="195" t="n">
        <v>0.00729166666666666</v>
      </c>
    </row>
    <row r="131" customFormat="false" ht="12.6" hidden="false" customHeight="true" outlineLevel="0" collapsed="false">
      <c r="A131" s="68" t="s">
        <v>30</v>
      </c>
      <c r="B131" s="69" t="s">
        <v>31</v>
      </c>
      <c r="C131" s="69"/>
      <c r="D131" s="70" t="s">
        <v>32</v>
      </c>
      <c r="E131" s="68" t="s">
        <v>33</v>
      </c>
      <c r="F131" s="68"/>
      <c r="G131" s="68"/>
      <c r="H131" s="69" t="s">
        <v>34</v>
      </c>
      <c r="I131" s="69" t="s">
        <v>35</v>
      </c>
      <c r="J131" s="68" t="s">
        <v>36</v>
      </c>
      <c r="K131" s="68" t="s">
        <v>37</v>
      </c>
      <c r="L131" s="43" t="s">
        <v>38</v>
      </c>
      <c r="M131" s="43"/>
      <c r="N131" s="71" t="s">
        <v>39</v>
      </c>
      <c r="O131" s="72" t="s">
        <v>40</v>
      </c>
      <c r="P131" s="70" t="s">
        <v>363</v>
      </c>
    </row>
    <row r="132" customFormat="false" ht="24" hidden="false" customHeight="true" outlineLevel="0" collapsed="false">
      <c r="A132" s="68"/>
      <c r="B132" s="69"/>
      <c r="C132" s="69"/>
      <c r="D132" s="70"/>
      <c r="E132" s="68"/>
      <c r="F132" s="68"/>
      <c r="G132" s="68"/>
      <c r="H132" s="69"/>
      <c r="I132" s="69"/>
      <c r="J132" s="68"/>
      <c r="K132" s="68"/>
      <c r="L132" s="76" t="s">
        <v>39</v>
      </c>
      <c r="M132" s="69" t="s">
        <v>30</v>
      </c>
      <c r="N132" s="71"/>
      <c r="O132" s="72"/>
      <c r="P132" s="70"/>
      <c r="R132" s="7" t="s">
        <v>43</v>
      </c>
    </row>
    <row r="133" customFormat="false" ht="14.1" hidden="false" customHeight="true" outlineLevel="0" collapsed="false">
      <c r="A133" s="78" t="n">
        <v>108</v>
      </c>
      <c r="B133" s="78" t="n">
        <v>68</v>
      </c>
      <c r="C133" s="114" t="n">
        <v>373.95</v>
      </c>
      <c r="D133" s="43" t="n">
        <v>3481185</v>
      </c>
      <c r="E133" s="83" t="s">
        <v>302</v>
      </c>
      <c r="F133" s="94" t="s">
        <v>303</v>
      </c>
      <c r="G133" s="94" t="s">
        <v>152</v>
      </c>
      <c r="H133" s="43" t="n">
        <v>1991</v>
      </c>
      <c r="I133" s="43" t="n">
        <v>1</v>
      </c>
      <c r="J133" s="83" t="s">
        <v>22</v>
      </c>
      <c r="K133" s="83" t="s">
        <v>304</v>
      </c>
      <c r="L133" s="85" t="n">
        <f aca="false">Q133-R133</f>
        <v>0.0101967592592593</v>
      </c>
      <c r="M133" s="78" t="n">
        <v>109</v>
      </c>
      <c r="N133" s="86" t="n">
        <v>0.0212210648148148</v>
      </c>
      <c r="O133" s="87" t="n">
        <f aca="false">N133-$N$19</f>
        <v>0.0036712962962963</v>
      </c>
      <c r="P133" s="92"/>
      <c r="Q133" s="195" t="n">
        <v>0.0338078703703704</v>
      </c>
      <c r="R133" s="195" t="n">
        <v>0.0236111111111111</v>
      </c>
    </row>
    <row r="134" customFormat="false" ht="14.1" hidden="false" customHeight="true" outlineLevel="0" collapsed="false">
      <c r="A134" s="78" t="n">
        <v>110</v>
      </c>
      <c r="B134" s="78" t="n">
        <v>3</v>
      </c>
      <c r="C134" s="79" t="s">
        <v>44</v>
      </c>
      <c r="D134" s="98"/>
      <c r="E134" s="97" t="s">
        <v>418</v>
      </c>
      <c r="F134" s="83"/>
      <c r="G134" s="83"/>
      <c r="H134" s="98" t="n">
        <v>1992</v>
      </c>
      <c r="I134" s="98" t="n">
        <v>1</v>
      </c>
      <c r="J134" s="97" t="s">
        <v>54</v>
      </c>
      <c r="K134" s="99" t="s">
        <v>56</v>
      </c>
      <c r="L134" s="85" t="n">
        <f aca="false">Q134-R134</f>
        <v>0.0102662037037037</v>
      </c>
      <c r="M134" s="78" t="n">
        <v>111</v>
      </c>
      <c r="N134" s="86" t="n">
        <v>0.0212916666666667</v>
      </c>
      <c r="O134" s="87" t="n">
        <f aca="false">N134-$N$19</f>
        <v>0.00374189814814815</v>
      </c>
      <c r="P134" s="43"/>
      <c r="Q134" s="195" t="n">
        <v>0.0113078703703704</v>
      </c>
      <c r="R134" s="195" t="n">
        <v>0.00104166666666667</v>
      </c>
    </row>
    <row r="135" customFormat="false" ht="14.1" hidden="false" customHeight="true" outlineLevel="0" collapsed="false">
      <c r="A135" s="78" t="n">
        <v>111</v>
      </c>
      <c r="B135" s="78" t="n">
        <v>103</v>
      </c>
      <c r="C135" s="79" t="n">
        <v>423.17</v>
      </c>
      <c r="D135" s="96" t="n">
        <v>3481228</v>
      </c>
      <c r="E135" s="97" t="s">
        <v>305</v>
      </c>
      <c r="F135" s="94" t="s">
        <v>306</v>
      </c>
      <c r="G135" s="94" t="s">
        <v>69</v>
      </c>
      <c r="H135" s="98" t="n">
        <v>1991</v>
      </c>
      <c r="I135" s="98" t="n">
        <v>1</v>
      </c>
      <c r="J135" s="97" t="s">
        <v>22</v>
      </c>
      <c r="K135" s="99" t="s">
        <v>307</v>
      </c>
      <c r="L135" s="85" t="n">
        <f aca="false">Q135-R135</f>
        <v>0.0103587962962963</v>
      </c>
      <c r="M135" s="78" t="n">
        <v>114</v>
      </c>
      <c r="N135" s="86" t="n">
        <v>0.0213564814814815</v>
      </c>
      <c r="O135" s="87" t="n">
        <f aca="false">N135-$N$19</f>
        <v>0.00380671296296296</v>
      </c>
      <c r="P135" s="83"/>
      <c r="Q135" s="195" t="n">
        <v>0.0461226851851852</v>
      </c>
      <c r="R135" s="195" t="n">
        <v>0.0357638888888889</v>
      </c>
    </row>
    <row r="136" customFormat="false" ht="14.1" hidden="false" customHeight="true" outlineLevel="0" collapsed="false">
      <c r="A136" s="78" t="n">
        <v>112</v>
      </c>
      <c r="B136" s="78" t="n">
        <v>75</v>
      </c>
      <c r="C136" s="79" t="s">
        <v>44</v>
      </c>
      <c r="D136" s="96" t="n">
        <v>3481578</v>
      </c>
      <c r="E136" s="97" t="s">
        <v>308</v>
      </c>
      <c r="F136" s="100" t="s">
        <v>309</v>
      </c>
      <c r="G136" s="101" t="s">
        <v>268</v>
      </c>
      <c r="H136" s="98" t="n">
        <v>1993</v>
      </c>
      <c r="I136" s="98" t="n">
        <v>1</v>
      </c>
      <c r="J136" s="97" t="s">
        <v>250</v>
      </c>
      <c r="K136" s="99" t="s">
        <v>310</v>
      </c>
      <c r="L136" s="85" t="n">
        <f aca="false">Q136-R136</f>
        <v>0.0103009259259259</v>
      </c>
      <c r="M136" s="78" t="n">
        <v>113</v>
      </c>
      <c r="N136" s="86" t="n">
        <v>0.0214027777777778</v>
      </c>
      <c r="O136" s="87" t="n">
        <f aca="false">N136-$N$19</f>
        <v>0.00385300925925926</v>
      </c>
      <c r="P136" s="92"/>
      <c r="Q136" s="195" t="n">
        <v>0.0363425925925926</v>
      </c>
      <c r="R136" s="195" t="n">
        <v>0.0260416666666666</v>
      </c>
    </row>
    <row r="137" customFormat="false" ht="14.1" hidden="false" customHeight="true" outlineLevel="0" collapsed="false">
      <c r="A137" s="78" t="n">
        <v>113</v>
      </c>
      <c r="B137" s="78" t="n">
        <v>15</v>
      </c>
      <c r="C137" s="79" t="s">
        <v>44</v>
      </c>
      <c r="D137" s="43"/>
      <c r="E137" s="81" t="s">
        <v>419</v>
      </c>
      <c r="F137" s="83"/>
      <c r="G137" s="83"/>
      <c r="H137" s="81" t="n">
        <v>1992</v>
      </c>
      <c r="I137" s="43" t="n">
        <v>1</v>
      </c>
      <c r="J137" s="81" t="s">
        <v>22</v>
      </c>
      <c r="K137" s="84" t="s">
        <v>420</v>
      </c>
      <c r="L137" s="85" t="n">
        <f aca="false">Q137-R137</f>
        <v>0.0102083333333333</v>
      </c>
      <c r="M137" s="78" t="n">
        <v>110</v>
      </c>
      <c r="N137" s="86" t="n">
        <v>0.0214386574074074</v>
      </c>
      <c r="O137" s="87" t="n">
        <f aca="false">N137-$N$19</f>
        <v>0.00388888888888889</v>
      </c>
      <c r="P137" s="92"/>
      <c r="Q137" s="195" t="n">
        <v>0.0154166666666667</v>
      </c>
      <c r="R137" s="195" t="n">
        <v>0.00520833333333333</v>
      </c>
    </row>
    <row r="138" customFormat="false" ht="14.1" hidden="false" customHeight="true" outlineLevel="0" collapsed="false">
      <c r="A138" s="78" t="n">
        <v>114</v>
      </c>
      <c r="B138" s="78" t="n">
        <v>60</v>
      </c>
      <c r="C138" s="79" t="s">
        <v>44</v>
      </c>
      <c r="D138" s="98" t="n">
        <v>3690068</v>
      </c>
      <c r="E138" s="97" t="s">
        <v>311</v>
      </c>
      <c r="F138" s="117" t="s">
        <v>312</v>
      </c>
      <c r="G138" s="83" t="s">
        <v>313</v>
      </c>
      <c r="H138" s="98" t="n">
        <v>1994</v>
      </c>
      <c r="I138" s="98" t="n">
        <v>1</v>
      </c>
      <c r="J138" s="97" t="s">
        <v>158</v>
      </c>
      <c r="K138" s="99" t="s">
        <v>314</v>
      </c>
      <c r="L138" s="85" t="n">
        <f aca="false">Q138-R138</f>
        <v>0.0102893518518519</v>
      </c>
      <c r="M138" s="78" t="n">
        <v>112</v>
      </c>
      <c r="N138" s="86" t="n">
        <v>0.0214780092592593</v>
      </c>
      <c r="O138" s="87" t="n">
        <f aca="false">N138-$N$19</f>
        <v>0.00392824074074074</v>
      </c>
      <c r="P138" s="92"/>
      <c r="Q138" s="195" t="n">
        <v>0.0311226851851852</v>
      </c>
      <c r="R138" s="195" t="n">
        <v>0.0208333333333333</v>
      </c>
    </row>
    <row r="139" customFormat="false" ht="14.1" hidden="false" customHeight="true" outlineLevel="0" collapsed="false">
      <c r="A139" s="78" t="n">
        <v>115</v>
      </c>
      <c r="B139" s="78" t="n">
        <v>37</v>
      </c>
      <c r="C139" s="79" t="s">
        <v>44</v>
      </c>
      <c r="D139" s="98"/>
      <c r="E139" s="97" t="s">
        <v>421</v>
      </c>
      <c r="F139" s="83"/>
      <c r="G139" s="83"/>
      <c r="H139" s="98" t="n">
        <v>1991</v>
      </c>
      <c r="I139" s="98" t="n">
        <v>1</v>
      </c>
      <c r="J139" s="97" t="s">
        <v>227</v>
      </c>
      <c r="K139" s="137" t="s">
        <v>283</v>
      </c>
      <c r="L139" s="85" t="n">
        <f aca="false">Q139-R139</f>
        <v>0.010462962962963</v>
      </c>
      <c r="M139" s="78" t="n">
        <v>117</v>
      </c>
      <c r="N139" s="86" t="n">
        <v>0.0215</v>
      </c>
      <c r="O139" s="87" t="n">
        <f aca="false">N139-$N$19</f>
        <v>0.00395023148148148</v>
      </c>
      <c r="P139" s="92"/>
      <c r="Q139" s="195" t="n">
        <v>0.0233101851851852</v>
      </c>
      <c r="R139" s="195" t="n">
        <v>0.0128472222222222</v>
      </c>
    </row>
    <row r="140" customFormat="false" ht="14.1" hidden="false" customHeight="true" outlineLevel="0" collapsed="false">
      <c r="A140" s="78" t="n">
        <v>116</v>
      </c>
      <c r="B140" s="78" t="n">
        <v>33</v>
      </c>
      <c r="C140" s="79" t="s">
        <v>44</v>
      </c>
      <c r="D140" s="43"/>
      <c r="E140" s="81" t="s">
        <v>422</v>
      </c>
      <c r="F140" s="83"/>
      <c r="G140" s="83"/>
      <c r="H140" s="81" t="n">
        <v>1981</v>
      </c>
      <c r="I140" s="43" t="s">
        <v>78</v>
      </c>
      <c r="J140" s="197" t="s">
        <v>142</v>
      </c>
      <c r="K140" s="84" t="s">
        <v>423</v>
      </c>
      <c r="L140" s="85" t="n">
        <f aca="false">Q140-R140</f>
        <v>0.0103819444444444</v>
      </c>
      <c r="M140" s="78" t="n">
        <v>115</v>
      </c>
      <c r="N140" s="86" t="n">
        <v>0.0216064814814815</v>
      </c>
      <c r="O140" s="87" t="n">
        <f aca="false">N140-$N$19</f>
        <v>0.00405671296296296</v>
      </c>
      <c r="P140" s="92"/>
      <c r="Q140" s="195" t="n">
        <v>0.0218402777777778</v>
      </c>
      <c r="R140" s="195" t="n">
        <v>0.0114583333333333</v>
      </c>
    </row>
    <row r="141" customFormat="false" ht="14.1" hidden="false" customHeight="true" outlineLevel="0" collapsed="false">
      <c r="A141" s="78" t="n">
        <v>117</v>
      </c>
      <c r="B141" s="78" t="n">
        <v>41</v>
      </c>
      <c r="C141" s="79" t="s">
        <v>44</v>
      </c>
      <c r="D141" s="43"/>
      <c r="E141" s="81" t="s">
        <v>424</v>
      </c>
      <c r="F141" s="83"/>
      <c r="G141" s="83"/>
      <c r="H141" s="81" t="n">
        <v>1993</v>
      </c>
      <c r="I141" s="43" t="n">
        <v>1</v>
      </c>
      <c r="J141" s="81" t="s">
        <v>49</v>
      </c>
      <c r="K141" s="84"/>
      <c r="L141" s="85" t="n">
        <f aca="false">Q141-R141</f>
        <v>0.0107060185185185</v>
      </c>
      <c r="M141" s="78" t="n">
        <v>121</v>
      </c>
      <c r="N141" s="86" t="n">
        <v>0.021625</v>
      </c>
      <c r="O141" s="87" t="n">
        <f aca="false">N141-$N$19</f>
        <v>0.00407523148148148</v>
      </c>
      <c r="P141" s="92"/>
      <c r="Q141" s="195" t="n">
        <v>0.0249421296296296</v>
      </c>
      <c r="R141" s="195" t="n">
        <v>0.0142361111111111</v>
      </c>
    </row>
    <row r="142" customFormat="false" ht="14.1" hidden="false" customHeight="true" outlineLevel="0" collapsed="false">
      <c r="A142" s="78" t="n">
        <v>118</v>
      </c>
      <c r="B142" s="78" t="n">
        <v>79</v>
      </c>
      <c r="C142" s="79" t="s">
        <v>44</v>
      </c>
      <c r="D142" s="96" t="n">
        <v>3481585</v>
      </c>
      <c r="E142" s="97" t="s">
        <v>315</v>
      </c>
      <c r="F142" s="100" t="s">
        <v>316</v>
      </c>
      <c r="G142" s="101" t="s">
        <v>264</v>
      </c>
      <c r="H142" s="98" t="n">
        <v>1992</v>
      </c>
      <c r="I142" s="98" t="n">
        <v>1</v>
      </c>
      <c r="J142" s="97" t="s">
        <v>293</v>
      </c>
      <c r="K142" s="99" t="s">
        <v>294</v>
      </c>
      <c r="L142" s="85" t="n">
        <f aca="false">Q142-R142</f>
        <v>0.0105902777777778</v>
      </c>
      <c r="M142" s="78" t="n">
        <v>119</v>
      </c>
      <c r="N142" s="86" t="n">
        <v>0.0218715277777778</v>
      </c>
      <c r="O142" s="87" t="n">
        <f aca="false">N142-$N$19</f>
        <v>0.00432175925925926</v>
      </c>
      <c r="P142" s="92"/>
      <c r="Q142" s="195" t="n">
        <v>0.0380208333333333</v>
      </c>
      <c r="R142" s="195" t="n">
        <v>0.0274305555555555</v>
      </c>
    </row>
    <row r="143" customFormat="false" ht="14.1" hidden="false" customHeight="true" outlineLevel="0" collapsed="false">
      <c r="A143" s="78" t="n">
        <v>119</v>
      </c>
      <c r="B143" s="78" t="n">
        <v>1</v>
      </c>
      <c r="C143" s="79" t="s">
        <v>44</v>
      </c>
      <c r="D143" s="43"/>
      <c r="E143" s="81" t="s">
        <v>425</v>
      </c>
      <c r="F143" s="83"/>
      <c r="G143" s="83"/>
      <c r="H143" s="81" t="n">
        <v>1994</v>
      </c>
      <c r="I143" s="43" t="n">
        <v>1</v>
      </c>
      <c r="J143" s="81" t="s">
        <v>49</v>
      </c>
      <c r="K143" s="84"/>
      <c r="L143" s="85" t="n">
        <f aca="false">Q143-R143</f>
        <v>0.0105324074074074</v>
      </c>
      <c r="M143" s="78" t="n">
        <v>118</v>
      </c>
      <c r="N143" s="86" t="n">
        <v>0.0218865740740741</v>
      </c>
      <c r="O143" s="87" t="n">
        <f aca="false">N143-$N$19</f>
        <v>0.00433680555555556</v>
      </c>
      <c r="P143" s="43"/>
      <c r="Q143" s="195" t="n">
        <v>0.0108796296296296</v>
      </c>
      <c r="R143" s="195" t="n">
        <v>0.000347222222222222</v>
      </c>
    </row>
    <row r="144" customFormat="false" ht="14.1" hidden="false" customHeight="true" outlineLevel="0" collapsed="false">
      <c r="A144" s="78" t="n">
        <v>120</v>
      </c>
      <c r="B144" s="78" t="n">
        <v>50</v>
      </c>
      <c r="C144" s="79" t="s">
        <v>44</v>
      </c>
      <c r="D144" s="116" t="n">
        <v>3481451</v>
      </c>
      <c r="E144" s="83" t="s">
        <v>317</v>
      </c>
      <c r="F144" s="100" t="s">
        <v>318</v>
      </c>
      <c r="G144" s="101" t="s">
        <v>100</v>
      </c>
      <c r="H144" s="43" t="n">
        <v>1992</v>
      </c>
      <c r="I144" s="43" t="n">
        <v>1</v>
      </c>
      <c r="J144" s="83" t="s">
        <v>22</v>
      </c>
      <c r="K144" s="83" t="s">
        <v>304</v>
      </c>
      <c r="L144" s="85" t="n">
        <f aca="false">Q144-R144</f>
        <v>0.0108101851851852</v>
      </c>
      <c r="M144" s="78" t="n">
        <v>123</v>
      </c>
      <c r="N144" s="86" t="n">
        <v>0.0221747685185185</v>
      </c>
      <c r="O144" s="87" t="n">
        <f aca="false">N144-$N$19</f>
        <v>0.004625</v>
      </c>
      <c r="P144" s="92"/>
      <c r="Q144" s="195" t="n">
        <v>0.0281712962962963</v>
      </c>
      <c r="R144" s="195" t="n">
        <v>0.0173611111111111</v>
      </c>
    </row>
    <row r="145" customFormat="false" ht="14.1" hidden="false" customHeight="true" outlineLevel="0" collapsed="false">
      <c r="A145" s="78" t="n">
        <v>121</v>
      </c>
      <c r="B145" s="78" t="n">
        <v>91</v>
      </c>
      <c r="C145" s="79" t="s">
        <v>44</v>
      </c>
      <c r="D145" s="92" t="n">
        <v>3720006</v>
      </c>
      <c r="E145" s="93" t="s">
        <v>319</v>
      </c>
      <c r="F145" s="94" t="s">
        <v>320</v>
      </c>
      <c r="G145" s="94" t="s">
        <v>321</v>
      </c>
      <c r="H145" s="92" t="n">
        <v>1989</v>
      </c>
      <c r="I145" s="92" t="s">
        <v>48</v>
      </c>
      <c r="J145" s="93" t="s">
        <v>300</v>
      </c>
      <c r="K145" s="93"/>
      <c r="L145" s="85" t="n">
        <f aca="false">Q145-R145</f>
        <v>0.0108217592592593</v>
      </c>
      <c r="M145" s="78" t="n">
        <v>124</v>
      </c>
      <c r="N145" s="86" t="n">
        <v>0.0221840277777778</v>
      </c>
      <c r="O145" s="87" t="n">
        <f aca="false">N145-$N$19</f>
        <v>0.00463425925925926</v>
      </c>
      <c r="P145" s="92"/>
      <c r="Q145" s="195" t="n">
        <v>0.0424189814814815</v>
      </c>
      <c r="R145" s="195" t="n">
        <v>0.0315972222222222</v>
      </c>
    </row>
    <row r="146" customFormat="false" ht="14.1" hidden="false" customHeight="true" outlineLevel="0" collapsed="false">
      <c r="A146" s="78" t="n">
        <v>122</v>
      </c>
      <c r="B146" s="78" t="n">
        <v>64</v>
      </c>
      <c r="C146" s="79" t="s">
        <v>44</v>
      </c>
      <c r="D146" s="96" t="n">
        <v>3481576</v>
      </c>
      <c r="E146" s="97" t="s">
        <v>322</v>
      </c>
      <c r="F146" s="100" t="s">
        <v>323</v>
      </c>
      <c r="G146" s="101" t="s">
        <v>324</v>
      </c>
      <c r="H146" s="98" t="n">
        <v>1993</v>
      </c>
      <c r="I146" s="98" t="n">
        <v>1</v>
      </c>
      <c r="J146" s="97" t="s">
        <v>227</v>
      </c>
      <c r="K146" s="99" t="s">
        <v>235</v>
      </c>
      <c r="L146" s="85" t="n">
        <f aca="false">Q146-R146</f>
        <v>0.0106712962962963</v>
      </c>
      <c r="M146" s="78" t="n">
        <v>120</v>
      </c>
      <c r="N146" s="86" t="n">
        <v>0.0221956018518519</v>
      </c>
      <c r="O146" s="87" t="n">
        <f aca="false">N146-$N$19</f>
        <v>0.00464583333333333</v>
      </c>
      <c r="P146" s="92"/>
      <c r="Q146" s="195" t="n">
        <v>0.0328935185185185</v>
      </c>
      <c r="R146" s="195" t="n">
        <v>0.0222222222222222</v>
      </c>
    </row>
    <row r="147" customFormat="false" ht="14.1" hidden="false" customHeight="true" outlineLevel="0" collapsed="false">
      <c r="A147" s="78" t="n">
        <v>123</v>
      </c>
      <c r="B147" s="78" t="n">
        <v>93</v>
      </c>
      <c r="C147" s="79" t="s">
        <v>44</v>
      </c>
      <c r="D147" s="96" t="n">
        <v>3481573</v>
      </c>
      <c r="E147" s="97" t="s">
        <v>325</v>
      </c>
      <c r="F147" s="100" t="s">
        <v>326</v>
      </c>
      <c r="G147" s="101" t="s">
        <v>327</v>
      </c>
      <c r="H147" s="98" t="n">
        <v>1993</v>
      </c>
      <c r="I147" s="98" t="n">
        <v>1</v>
      </c>
      <c r="J147" s="97" t="s">
        <v>227</v>
      </c>
      <c r="K147" s="99" t="s">
        <v>235</v>
      </c>
      <c r="L147" s="85" t="n">
        <f aca="false">Q147-R147</f>
        <v>0.0107523148148148</v>
      </c>
      <c r="M147" s="78" t="n">
        <v>122</v>
      </c>
      <c r="N147" s="86" t="n">
        <v>0.0222256944444444</v>
      </c>
      <c r="O147" s="87" t="n">
        <f aca="false">N147-$N$19</f>
        <v>0.00467592592592593</v>
      </c>
      <c r="P147" s="92"/>
      <c r="Q147" s="195" t="n">
        <v>0.0430439814814815</v>
      </c>
      <c r="R147" s="195" t="n">
        <v>0.0322916666666666</v>
      </c>
    </row>
    <row r="148" customFormat="false" ht="14.1" hidden="false" customHeight="true" outlineLevel="0" collapsed="false">
      <c r="A148" s="78" t="n">
        <v>124</v>
      </c>
      <c r="B148" s="78" t="n">
        <v>12</v>
      </c>
      <c r="C148" s="79" t="s">
        <v>44</v>
      </c>
      <c r="D148" s="43"/>
      <c r="E148" s="83" t="s">
        <v>426</v>
      </c>
      <c r="F148" s="83"/>
      <c r="G148" s="83"/>
      <c r="H148" s="43" t="n">
        <v>1993</v>
      </c>
      <c r="I148" s="43" t="n">
        <v>1</v>
      </c>
      <c r="J148" s="81" t="s">
        <v>427</v>
      </c>
      <c r="K148" s="84" t="s">
        <v>294</v>
      </c>
      <c r="L148" s="85" t="n">
        <f aca="false">Q148-R148</f>
        <v>0.0099537037037037</v>
      </c>
      <c r="M148" s="78" t="n">
        <v>99</v>
      </c>
      <c r="N148" s="86" t="n">
        <v>0.0222291666666667</v>
      </c>
      <c r="O148" s="87" t="n">
        <f aca="false">N148-$N$19</f>
        <v>0.00467939814814815</v>
      </c>
      <c r="P148" s="92"/>
      <c r="Q148" s="195" t="n">
        <v>0.0141203703703704</v>
      </c>
      <c r="R148" s="195" t="n">
        <v>0.00416666666666666</v>
      </c>
    </row>
    <row r="149" customFormat="false" ht="14.1" hidden="false" customHeight="true" outlineLevel="0" collapsed="false">
      <c r="A149" s="78" t="n">
        <v>125</v>
      </c>
      <c r="B149" s="78" t="n">
        <v>6</v>
      </c>
      <c r="C149" s="79" t="s">
        <v>44</v>
      </c>
      <c r="D149" s="96" t="s">
        <v>334</v>
      </c>
      <c r="E149" s="97" t="s">
        <v>428</v>
      </c>
      <c r="F149" s="83"/>
      <c r="G149" s="83"/>
      <c r="H149" s="98" t="n">
        <v>1988</v>
      </c>
      <c r="I149" s="98" t="n">
        <v>1</v>
      </c>
      <c r="J149" s="97" t="s">
        <v>22</v>
      </c>
      <c r="K149" s="99" t="s">
        <v>307</v>
      </c>
      <c r="L149" s="85" t="n">
        <f aca="false">Q149-R149</f>
        <v>0.0108912037037037</v>
      </c>
      <c r="M149" s="78" t="n">
        <v>126</v>
      </c>
      <c r="N149" s="86" t="n">
        <v>0.0224513888888889</v>
      </c>
      <c r="O149" s="87" t="n">
        <f aca="false">N149-$N$19</f>
        <v>0.00490162037037037</v>
      </c>
      <c r="P149" s="43"/>
      <c r="Q149" s="195" t="n">
        <v>0.012974537037037</v>
      </c>
      <c r="R149" s="195" t="n">
        <v>0.00208333333333333</v>
      </c>
    </row>
    <row r="150" customFormat="false" ht="14.1" hidden="false" customHeight="true" outlineLevel="0" collapsed="false">
      <c r="A150" s="78" t="n">
        <v>126</v>
      </c>
      <c r="B150" s="78" t="n">
        <v>32</v>
      </c>
      <c r="C150" s="79" t="s">
        <v>44</v>
      </c>
      <c r="D150" s="43"/>
      <c r="E150" s="81" t="s">
        <v>429</v>
      </c>
      <c r="F150" s="83"/>
      <c r="G150" s="83"/>
      <c r="H150" s="81" t="n">
        <v>1992</v>
      </c>
      <c r="I150" s="43" t="n">
        <v>1</v>
      </c>
      <c r="J150" s="81" t="s">
        <v>427</v>
      </c>
      <c r="K150" s="84" t="s">
        <v>294</v>
      </c>
      <c r="L150" s="85" t="n">
        <f aca="false">Q150-R150</f>
        <v>0.0108217592592593</v>
      </c>
      <c r="M150" s="78" t="n">
        <v>124</v>
      </c>
      <c r="N150" s="86" t="n">
        <v>0.0224606481481481</v>
      </c>
      <c r="O150" s="87" t="n">
        <f aca="false">N150-$N$19</f>
        <v>0.00491087962962963</v>
      </c>
      <c r="P150" s="92"/>
      <c r="Q150" s="195" t="n">
        <v>0.0219328703703704</v>
      </c>
      <c r="R150" s="195" t="n">
        <v>0.0111111111111111</v>
      </c>
    </row>
    <row r="151" customFormat="false" ht="14.1" hidden="false" customHeight="true" outlineLevel="0" collapsed="false">
      <c r="A151" s="78" t="n">
        <v>127</v>
      </c>
      <c r="B151" s="78" t="n">
        <v>46</v>
      </c>
      <c r="C151" s="79" t="s">
        <v>44</v>
      </c>
      <c r="D151" s="43"/>
      <c r="E151" s="81" t="s">
        <v>430</v>
      </c>
      <c r="F151" s="83"/>
      <c r="G151" s="83"/>
      <c r="H151" s="81" t="n">
        <v>1993</v>
      </c>
      <c r="I151" s="43" t="n">
        <v>1</v>
      </c>
      <c r="J151" s="197" t="s">
        <v>142</v>
      </c>
      <c r="K151" s="84" t="s">
        <v>431</v>
      </c>
      <c r="L151" s="85" t="n">
        <f aca="false">Q151-R151</f>
        <v>0.0108912037037037</v>
      </c>
      <c r="M151" s="78" t="n">
        <v>126</v>
      </c>
      <c r="N151" s="86" t="n">
        <v>0.0225509259259259</v>
      </c>
      <c r="O151" s="87" t="n">
        <f aca="false">N151-$N$19</f>
        <v>0.00500115740740741</v>
      </c>
      <c r="P151" s="92"/>
      <c r="Q151" s="195" t="n">
        <v>0.0268634259259259</v>
      </c>
      <c r="R151" s="195" t="n">
        <v>0.0159722222222222</v>
      </c>
    </row>
    <row r="152" customFormat="false" ht="14.1" hidden="false" customHeight="true" outlineLevel="0" collapsed="false">
      <c r="A152" s="78" t="n">
        <v>128</v>
      </c>
      <c r="B152" s="78" t="n">
        <v>29</v>
      </c>
      <c r="C152" s="79" t="s">
        <v>44</v>
      </c>
      <c r="D152" s="43"/>
      <c r="E152" s="81" t="s">
        <v>432</v>
      </c>
      <c r="F152" s="83"/>
      <c r="G152" s="83"/>
      <c r="H152" s="81" t="n">
        <v>1993</v>
      </c>
      <c r="I152" s="43" t="n">
        <v>1</v>
      </c>
      <c r="J152" s="81" t="s">
        <v>427</v>
      </c>
      <c r="K152" s="84" t="s">
        <v>294</v>
      </c>
      <c r="L152" s="85" t="n">
        <f aca="false">Q152-R152</f>
        <v>0.0110532407407407</v>
      </c>
      <c r="M152" s="78" t="n">
        <v>130</v>
      </c>
      <c r="N152" s="86" t="n">
        <v>0.0226724537037037</v>
      </c>
      <c r="O152" s="87" t="n">
        <f aca="false">N152-$N$19</f>
        <v>0.00512268518518519</v>
      </c>
      <c r="P152" s="92" t="s">
        <v>334</v>
      </c>
      <c r="Q152" s="195" t="n">
        <v>0.0211226851851852</v>
      </c>
      <c r="R152" s="195" t="n">
        <v>0.0100694444444444</v>
      </c>
    </row>
    <row r="153" customFormat="false" ht="14.1" hidden="false" customHeight="true" outlineLevel="0" collapsed="false">
      <c r="A153" s="78" t="n">
        <v>129</v>
      </c>
      <c r="B153" s="78" t="n">
        <v>17</v>
      </c>
      <c r="C153" s="79" t="s">
        <v>44</v>
      </c>
      <c r="D153" s="98"/>
      <c r="E153" s="97" t="s">
        <v>433</v>
      </c>
      <c r="F153" s="83"/>
      <c r="G153" s="83"/>
      <c r="H153" s="98" t="n">
        <v>1991</v>
      </c>
      <c r="I153" s="98" t="n">
        <v>1</v>
      </c>
      <c r="J153" s="97" t="s">
        <v>227</v>
      </c>
      <c r="K153" s="137" t="s">
        <v>283</v>
      </c>
      <c r="L153" s="85" t="n">
        <f aca="false">Q153-R153</f>
        <v>0.0110069444444444</v>
      </c>
      <c r="M153" s="78" t="n">
        <v>129</v>
      </c>
      <c r="N153" s="86" t="n">
        <v>0.022994212962963</v>
      </c>
      <c r="O153" s="87" t="n">
        <f aca="false">N153-$N$19</f>
        <v>0.00544444444444444</v>
      </c>
      <c r="P153" s="92"/>
      <c r="Q153" s="195" t="n">
        <v>0.0169097222222222</v>
      </c>
      <c r="R153" s="195" t="n">
        <v>0.00590277777777778</v>
      </c>
    </row>
    <row r="154" customFormat="false" ht="14.1" hidden="false" customHeight="true" outlineLevel="0" collapsed="false">
      <c r="A154" s="78" t="n">
        <v>130</v>
      </c>
      <c r="B154" s="78" t="n">
        <v>11</v>
      </c>
      <c r="C154" s="79" t="s">
        <v>44</v>
      </c>
      <c r="D154" s="43"/>
      <c r="E154" s="81" t="s">
        <v>434</v>
      </c>
      <c r="F154" s="83"/>
      <c r="G154" s="83"/>
      <c r="H154" s="81" t="n">
        <v>1992</v>
      </c>
      <c r="I154" s="43" t="n">
        <v>1</v>
      </c>
      <c r="J154" s="81" t="s">
        <v>22</v>
      </c>
      <c r="K154" s="84" t="s">
        <v>420</v>
      </c>
      <c r="L154" s="85" t="n">
        <f aca="false">Q154-R154</f>
        <v>0.0109606481481481</v>
      </c>
      <c r="M154" s="78" t="n">
        <v>128</v>
      </c>
      <c r="N154" s="86" t="n">
        <v>0.0230543981481481</v>
      </c>
      <c r="O154" s="87" t="n">
        <f aca="false">N154-$N$19</f>
        <v>0.00550462962962963</v>
      </c>
      <c r="P154" s="92"/>
      <c r="Q154" s="195" t="n">
        <v>0.0147800925925926</v>
      </c>
      <c r="R154" s="195" t="n">
        <v>0.00381944444444444</v>
      </c>
    </row>
    <row r="155" customFormat="false" ht="14.1" hidden="false" customHeight="true" outlineLevel="0" collapsed="false">
      <c r="A155" s="78" t="n">
        <v>131</v>
      </c>
      <c r="B155" s="78" t="n">
        <v>47</v>
      </c>
      <c r="C155" s="79" t="s">
        <v>44</v>
      </c>
      <c r="D155" s="96" t="s">
        <v>334</v>
      </c>
      <c r="E155" s="97" t="s">
        <v>435</v>
      </c>
      <c r="F155" s="83"/>
      <c r="G155" s="83"/>
      <c r="H155" s="98" t="n">
        <v>1993</v>
      </c>
      <c r="I155" s="98" t="n">
        <v>1</v>
      </c>
      <c r="J155" s="97" t="s">
        <v>373</v>
      </c>
      <c r="K155" s="99" t="s">
        <v>436</v>
      </c>
      <c r="L155" s="85" t="n">
        <f aca="false">Q155-R155</f>
        <v>0.0113194444444444</v>
      </c>
      <c r="M155" s="78" t="n">
        <v>131</v>
      </c>
      <c r="N155" s="86" t="n">
        <v>0.0238078703703704</v>
      </c>
      <c r="O155" s="87" t="n">
        <f aca="false">N155-$N$19</f>
        <v>0.00625810185185185</v>
      </c>
      <c r="P155" s="92"/>
      <c r="Q155" s="195" t="n">
        <v>0.0276388888888889</v>
      </c>
      <c r="R155" s="195" t="n">
        <v>0.0163194444444444</v>
      </c>
    </row>
    <row r="156" customFormat="false" ht="14.1" hidden="false" customHeight="true" outlineLevel="0" collapsed="false">
      <c r="A156" s="78" t="n">
        <v>132</v>
      </c>
      <c r="B156" s="78" t="n">
        <v>88</v>
      </c>
      <c r="C156" s="79" t="s">
        <v>44</v>
      </c>
      <c r="D156" s="92" t="n">
        <v>3481499</v>
      </c>
      <c r="E156" s="110" t="s">
        <v>328</v>
      </c>
      <c r="F156" s="94" t="s">
        <v>329</v>
      </c>
      <c r="G156" s="94" t="s">
        <v>327</v>
      </c>
      <c r="H156" s="110" t="n">
        <v>1989</v>
      </c>
      <c r="I156" s="92" t="n">
        <v>1</v>
      </c>
      <c r="J156" s="110" t="s">
        <v>22</v>
      </c>
      <c r="K156" s="111" t="s">
        <v>330</v>
      </c>
      <c r="L156" s="85" t="n">
        <f aca="false">Q156-R156</f>
        <v>0.0131944444444444</v>
      </c>
      <c r="M156" s="78" t="n">
        <v>132</v>
      </c>
      <c r="N156" s="86" t="n">
        <v>0.0275266203703704</v>
      </c>
      <c r="O156" s="87" t="n">
        <f aca="false">N156-$N$19</f>
        <v>0.00997685185185185</v>
      </c>
      <c r="P156" s="92"/>
      <c r="Q156" s="195" t="n">
        <v>0.04375</v>
      </c>
      <c r="R156" s="195" t="n">
        <v>0.0305555555555555</v>
      </c>
    </row>
    <row r="157" s="38" customFormat="true" ht="14.1" hidden="false" customHeight="true" outlineLevel="0" collapsed="false">
      <c r="A157" s="143" t="s">
        <v>331</v>
      </c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38"/>
      <c r="Q157" s="7"/>
      <c r="R157" s="140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4.1" hidden="false" customHeight="true" outlineLevel="0" collapsed="false">
      <c r="A158" s="78" t="n">
        <v>1</v>
      </c>
      <c r="B158" s="78" t="n">
        <v>58</v>
      </c>
      <c r="C158" s="79" t="s">
        <v>44</v>
      </c>
      <c r="D158" s="43" t="n">
        <v>3481577</v>
      </c>
      <c r="E158" s="83" t="s">
        <v>332</v>
      </c>
      <c r="F158" s="100" t="s">
        <v>333</v>
      </c>
      <c r="G158" s="101" t="s">
        <v>88</v>
      </c>
      <c r="H158" s="43" t="n">
        <v>1993</v>
      </c>
      <c r="I158" s="43" t="n">
        <v>1</v>
      </c>
      <c r="J158" s="83" t="s">
        <v>227</v>
      </c>
      <c r="K158" s="144" t="s">
        <v>203</v>
      </c>
      <c r="L158" s="145"/>
      <c r="M158" s="146"/>
      <c r="N158" s="147"/>
      <c r="O158" s="148" t="s">
        <v>334</v>
      </c>
      <c r="P158" s="202"/>
      <c r="Q158" s="195"/>
      <c r="R158" s="195" t="n">
        <v>0.0201388888888889</v>
      </c>
    </row>
    <row r="159" customFormat="false" ht="14.1" hidden="false" customHeight="true" outlineLevel="0" collapsed="false">
      <c r="A159" s="150" t="s">
        <v>335</v>
      </c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41"/>
      <c r="R159" s="140"/>
    </row>
    <row r="160" customFormat="false" ht="14.1" hidden="false" customHeight="true" outlineLevel="0" collapsed="false">
      <c r="A160" s="78" t="n">
        <v>1</v>
      </c>
      <c r="B160" s="78" t="n">
        <v>7</v>
      </c>
      <c r="C160" s="79" t="s">
        <v>44</v>
      </c>
      <c r="D160" s="98"/>
      <c r="E160" s="97" t="s">
        <v>437</v>
      </c>
      <c r="F160" s="83"/>
      <c r="G160" s="83"/>
      <c r="H160" s="98" t="n">
        <v>1991</v>
      </c>
      <c r="I160" s="98" t="n">
        <v>1</v>
      </c>
      <c r="J160" s="97" t="s">
        <v>438</v>
      </c>
      <c r="K160" s="203" t="s">
        <v>439</v>
      </c>
      <c r="L160" s="145"/>
      <c r="M160" s="146"/>
      <c r="N160" s="147"/>
      <c r="O160" s="148" t="s">
        <v>334</v>
      </c>
      <c r="P160" s="44"/>
      <c r="Q160" s="195"/>
      <c r="R160" s="195" t="n">
        <v>0.00243055555555555</v>
      </c>
    </row>
    <row r="161" customFormat="false" ht="14.1" hidden="false" customHeight="true" outlineLevel="0" collapsed="false">
      <c r="A161" s="78" t="n">
        <v>2</v>
      </c>
      <c r="B161" s="78" t="n">
        <v>22</v>
      </c>
      <c r="C161" s="79" t="s">
        <v>44</v>
      </c>
      <c r="D161" s="98"/>
      <c r="E161" s="97" t="s">
        <v>440</v>
      </c>
      <c r="F161" s="83"/>
      <c r="G161" s="83"/>
      <c r="H161" s="98" t="n">
        <v>1959</v>
      </c>
      <c r="I161" s="98" t="n">
        <v>1</v>
      </c>
      <c r="J161" s="97" t="s">
        <v>22</v>
      </c>
      <c r="K161" s="99" t="s">
        <v>441</v>
      </c>
      <c r="L161" s="145"/>
      <c r="M161" s="146"/>
      <c r="N161" s="147"/>
      <c r="O161" s="148" t="s">
        <v>334</v>
      </c>
      <c r="P161" s="44"/>
      <c r="Q161" s="195"/>
      <c r="R161" s="195" t="n">
        <v>0.00763888888888889</v>
      </c>
    </row>
    <row r="162" customFormat="false" ht="14.1" hidden="false" customHeight="true" outlineLevel="0" collapsed="false">
      <c r="A162" s="78" t="n">
        <v>3</v>
      </c>
      <c r="B162" s="78" t="n">
        <v>61</v>
      </c>
      <c r="C162" s="79" t="s">
        <v>44</v>
      </c>
      <c r="D162" s="96" t="n">
        <v>3481335</v>
      </c>
      <c r="E162" s="97" t="s">
        <v>336</v>
      </c>
      <c r="F162" s="100" t="s">
        <v>337</v>
      </c>
      <c r="G162" s="101" t="s">
        <v>338</v>
      </c>
      <c r="H162" s="98" t="n">
        <v>1992</v>
      </c>
      <c r="I162" s="98" t="n">
        <v>1</v>
      </c>
      <c r="J162" s="97" t="s">
        <v>202</v>
      </c>
      <c r="K162" s="99" t="s">
        <v>339</v>
      </c>
      <c r="L162" s="145"/>
      <c r="M162" s="146"/>
      <c r="N162" s="147"/>
      <c r="O162" s="148" t="s">
        <v>334</v>
      </c>
      <c r="P162" s="44"/>
      <c r="Q162" s="195"/>
      <c r="R162" s="195" t="n">
        <v>0.0211805555555555</v>
      </c>
    </row>
    <row r="163" customFormat="false" ht="14.1" hidden="false" customHeight="true" outlineLevel="0" collapsed="false">
      <c r="A163" s="78" t="n">
        <v>4</v>
      </c>
      <c r="B163" s="78" t="n">
        <v>134</v>
      </c>
      <c r="C163" s="95" t="n">
        <v>94.42</v>
      </c>
      <c r="D163" s="96" t="n">
        <v>3480348</v>
      </c>
      <c r="E163" s="97" t="s">
        <v>340</v>
      </c>
      <c r="F163" s="94" t="s">
        <v>341</v>
      </c>
      <c r="G163" s="94" t="s">
        <v>342</v>
      </c>
      <c r="H163" s="98" t="n">
        <v>1987</v>
      </c>
      <c r="I163" s="98" t="s">
        <v>48</v>
      </c>
      <c r="J163" s="97" t="s">
        <v>343</v>
      </c>
      <c r="K163" s="99"/>
      <c r="L163" s="145"/>
      <c r="M163" s="146"/>
      <c r="N163" s="147"/>
      <c r="O163" s="148" t="s">
        <v>334</v>
      </c>
      <c r="P163" s="44"/>
      <c r="Q163" s="195"/>
      <c r="R163" s="195" t="n">
        <v>0.0465277777777778</v>
      </c>
    </row>
    <row r="164" customFormat="false" ht="15" hidden="false" customHeight="true" outlineLevel="0" collapsed="false">
      <c r="A164" s="153" t="s">
        <v>344</v>
      </c>
      <c r="B164" s="153"/>
      <c r="C164" s="153"/>
      <c r="D164" s="153"/>
      <c r="E164" s="153"/>
      <c r="F164" s="154"/>
      <c r="G164" s="154"/>
      <c r="H164" s="155"/>
      <c r="I164" s="155"/>
      <c r="J164" s="141"/>
      <c r="K164" s="141"/>
      <c r="L164" s="155"/>
      <c r="M164" s="155"/>
      <c r="N164" s="156"/>
      <c r="O164" s="157"/>
      <c r="P164" s="15"/>
    </row>
    <row r="165" s="38" customFormat="true" ht="15" hidden="false" customHeight="true" outlineLevel="0" collapsed="false">
      <c r="A165" s="159"/>
      <c r="B165" s="160"/>
      <c r="C165" s="160"/>
      <c r="D165" s="161"/>
      <c r="E165" s="160"/>
      <c r="F165" s="160"/>
      <c r="G165" s="160"/>
      <c r="H165" s="146"/>
      <c r="I165" s="146"/>
      <c r="J165" s="162"/>
      <c r="K165" s="162"/>
      <c r="L165" s="146"/>
      <c r="M165" s="146"/>
      <c r="N165" s="147"/>
      <c r="O165" s="163"/>
      <c r="P165" s="204"/>
      <c r="Q165" s="7"/>
      <c r="R165" s="7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7.5" hidden="false" customHeight="true" outlineLevel="0" collapsed="false">
      <c r="A166" s="155"/>
      <c r="B166" s="155"/>
      <c r="C166" s="155"/>
      <c r="D166" s="166"/>
      <c r="E166" s="141"/>
      <c r="F166" s="141"/>
      <c r="G166" s="141"/>
      <c r="H166" s="155"/>
      <c r="I166" s="155"/>
      <c r="J166" s="141"/>
      <c r="K166" s="141"/>
      <c r="L166" s="167"/>
      <c r="M166" s="155"/>
      <c r="N166" s="168"/>
      <c r="O166" s="168"/>
      <c r="P166" s="38"/>
    </row>
    <row r="167" customFormat="false" ht="15" hidden="false" customHeight="true" outlineLevel="0" collapsed="false">
      <c r="A167" s="169" t="s">
        <v>345</v>
      </c>
      <c r="B167" s="169"/>
      <c r="C167" s="169"/>
      <c r="D167" s="169"/>
      <c r="E167" s="170" t="s">
        <v>346</v>
      </c>
      <c r="F167" s="170"/>
      <c r="G167" s="170"/>
      <c r="H167" s="169" t="s">
        <v>347</v>
      </c>
      <c r="I167" s="169"/>
      <c r="J167" s="169"/>
      <c r="K167" s="170" t="s">
        <v>348</v>
      </c>
      <c r="L167" s="170"/>
      <c r="M167" s="170"/>
      <c r="N167" s="170"/>
      <c r="O167" s="170"/>
      <c r="P167" s="170"/>
      <c r="Q167" s="9"/>
      <c r="R167" s="9"/>
    </row>
    <row r="168" customFormat="false" ht="22.5" hidden="false" customHeight="true" outlineLevel="0" collapsed="false">
      <c r="A168" s="169"/>
      <c r="B168" s="169"/>
      <c r="C168" s="169"/>
      <c r="D168" s="169"/>
      <c r="E168" s="170"/>
      <c r="F168" s="170"/>
      <c r="G168" s="170"/>
      <c r="H168" s="169" t="s">
        <v>349</v>
      </c>
      <c r="I168" s="169"/>
      <c r="J168" s="170" t="s">
        <v>350</v>
      </c>
      <c r="K168" s="172" t="s">
        <v>351</v>
      </c>
      <c r="L168" s="173" t="s">
        <v>335</v>
      </c>
      <c r="M168" s="173"/>
      <c r="N168" s="174" t="s">
        <v>352</v>
      </c>
      <c r="O168" s="173" t="s">
        <v>442</v>
      </c>
      <c r="P168" s="173"/>
      <c r="Q168" s="9"/>
      <c r="R168" s="9"/>
    </row>
    <row r="169" customFormat="false" ht="30.75" hidden="false" customHeight="true" outlineLevel="0" collapsed="false">
      <c r="A169" s="169" t="s">
        <v>353</v>
      </c>
      <c r="B169" s="169"/>
      <c r="C169" s="169"/>
      <c r="D169" s="169"/>
      <c r="E169" s="170" t="s">
        <v>354</v>
      </c>
      <c r="F169" s="175"/>
      <c r="G169" s="175"/>
      <c r="H169" s="176" t="s">
        <v>355</v>
      </c>
      <c r="I169" s="176"/>
      <c r="J169" s="177" t="s">
        <v>355</v>
      </c>
      <c r="K169" s="178" t="n">
        <v>132</v>
      </c>
      <c r="L169" s="178" t="n">
        <v>4</v>
      </c>
      <c r="M169" s="178"/>
      <c r="N169" s="178" t="n">
        <v>1</v>
      </c>
      <c r="O169" s="178" t="n">
        <v>0</v>
      </c>
      <c r="P169" s="178"/>
      <c r="Q169" s="9"/>
      <c r="R169" s="9"/>
    </row>
    <row r="170" customFormat="false" ht="10.5" hidden="false" customHeight="true" outlineLevel="0" collapsed="false">
      <c r="C170" s="179"/>
      <c r="D170" s="1"/>
      <c r="H170" s="1"/>
      <c r="L170" s="1"/>
      <c r="M170" s="1"/>
      <c r="O170" s="180"/>
      <c r="Q170" s="9"/>
      <c r="R170" s="9"/>
    </row>
    <row r="171" s="15" customFormat="true" ht="12.75" hidden="false" customHeight="false" outlineLevel="0" collapsed="false">
      <c r="A171" s="1"/>
      <c r="B171" s="181" t="s">
        <v>356</v>
      </c>
      <c r="C171" s="181"/>
      <c r="D171" s="181"/>
      <c r="E171" s="181"/>
      <c r="F171" s="181"/>
      <c r="G171" s="181"/>
      <c r="H171" s="181"/>
      <c r="I171" s="181"/>
      <c r="K171" s="181" t="s">
        <v>357</v>
      </c>
      <c r="L171" s="181"/>
      <c r="M171" s="181"/>
      <c r="N171" s="181"/>
      <c r="O171" s="182"/>
      <c r="P171" s="6"/>
      <c r="Q171" s="9"/>
      <c r="R171" s="9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</row>
    <row r="172" s="15" customFormat="true" ht="14.25" hidden="false" customHeight="true" outlineLevel="0" collapsed="false">
      <c r="A172" s="1"/>
      <c r="B172" s="52"/>
      <c r="C172" s="39"/>
      <c r="D172" s="39"/>
      <c r="E172" s="39"/>
      <c r="F172" s="112"/>
      <c r="G172" s="39"/>
      <c r="H172" s="183"/>
      <c r="I172" s="184"/>
      <c r="J172" s="38"/>
      <c r="K172" s="52"/>
      <c r="L172" s="38"/>
      <c r="M172" s="53"/>
      <c r="N172" s="185"/>
      <c r="O172" s="182"/>
      <c r="P172" s="6"/>
      <c r="Q172" s="9"/>
      <c r="R172" s="9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</row>
    <row r="173" s="15" customFormat="true" ht="10.5" hidden="false" customHeight="true" outlineLevel="0" collapsed="false">
      <c r="A173" s="1"/>
      <c r="B173" s="52"/>
      <c r="C173" s="39"/>
      <c r="D173" s="39"/>
      <c r="E173" s="39"/>
      <c r="F173" s="112"/>
      <c r="G173" s="39"/>
      <c r="H173" s="183"/>
      <c r="I173" s="184"/>
      <c r="J173" s="38"/>
      <c r="K173" s="52"/>
      <c r="L173" s="39"/>
      <c r="M173" s="53"/>
      <c r="N173" s="185"/>
      <c r="O173" s="182"/>
      <c r="P173" s="6"/>
      <c r="Q173" s="9"/>
      <c r="R173" s="9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</row>
    <row r="174" s="15" customFormat="true" ht="18" hidden="false" customHeight="true" outlineLevel="0" collapsed="false">
      <c r="A174" s="1"/>
      <c r="B174" s="186" t="s">
        <v>443</v>
      </c>
      <c r="C174" s="186"/>
      <c r="D174" s="186"/>
      <c r="E174" s="186"/>
      <c r="F174" s="186"/>
      <c r="G174" s="186"/>
      <c r="H174" s="186"/>
      <c r="I174" s="186"/>
      <c r="K174" s="186" t="s">
        <v>444</v>
      </c>
      <c r="L174" s="186"/>
      <c r="M174" s="186"/>
      <c r="N174" s="186"/>
      <c r="O174" s="187"/>
      <c r="P174" s="6"/>
      <c r="Q174" s="9"/>
      <c r="R174" s="9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</row>
  </sheetData>
  <mergeCells count="87">
    <mergeCell ref="H1:M1"/>
    <mergeCell ref="H2:M2"/>
    <mergeCell ref="H4:M4"/>
    <mergeCell ref="H5:M5"/>
    <mergeCell ref="H6:M6"/>
    <mergeCell ref="H7:M7"/>
    <mergeCell ref="H8:M8"/>
    <mergeCell ref="A9:J9"/>
    <mergeCell ref="K9:P9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M17"/>
    <mergeCell ref="N17:N18"/>
    <mergeCell ref="O17:O18"/>
    <mergeCell ref="P17:P18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M41"/>
    <mergeCell ref="N41:N42"/>
    <mergeCell ref="O41:O42"/>
    <mergeCell ref="P41:P42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M86"/>
    <mergeCell ref="N86:N87"/>
    <mergeCell ref="O86:O87"/>
    <mergeCell ref="P86:P87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M131"/>
    <mergeCell ref="N131:N132"/>
    <mergeCell ref="O131:O132"/>
    <mergeCell ref="P131:P132"/>
    <mergeCell ref="A157:O157"/>
    <mergeCell ref="A159:O159"/>
    <mergeCell ref="A164:E164"/>
    <mergeCell ref="A167:D168"/>
    <mergeCell ref="E167:E168"/>
    <mergeCell ref="H167:J167"/>
    <mergeCell ref="K167:P167"/>
    <mergeCell ref="H168:I168"/>
    <mergeCell ref="L168:M168"/>
    <mergeCell ref="O168:P168"/>
    <mergeCell ref="A169:D169"/>
    <mergeCell ref="H169:I169"/>
    <mergeCell ref="L169:M169"/>
    <mergeCell ref="O169:P169"/>
    <mergeCell ref="B171:I171"/>
    <mergeCell ref="K171:N171"/>
    <mergeCell ref="B174:I174"/>
    <mergeCell ref="K174:N174"/>
  </mergeCells>
  <hyperlinks>
    <hyperlink ref="F19" r:id="rId1" display="ASTAPENKA "/>
    <hyperlink ref="F62" r:id="rId2" display="SHUGAYEV "/>
    <hyperlink ref="F77" r:id="rId3" display="VORANAU "/>
    <hyperlink ref="F138" r:id="rId4" display="LAZORAK 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ser</cp:lastModifiedBy>
  <cp:lastPrinted>2009-11-22T05:52:58Z</cp:lastPrinted>
  <dcterms:modified xsi:type="dcterms:W3CDTF">2009-11-22T06:00:23Z</dcterms:modified>
  <cp:revision>0</cp:revision>
  <dc:subject/>
  <dc:title/>
</cp:coreProperties>
</file>