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jpeg" ContentType="image/jpeg"/>
  <Override PartName="/xl/media/image5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С" sheetId="1" state="visible" r:id="rId2"/>
    <sheet name="FIS" sheetId="2" state="visible" r:id="rId3"/>
  </sheets>
  <definedNames>
    <definedName function="false" hidden="false" localSheetId="1" name="_xlnm.Print_Titles" vbProcedure="false">FIS!$18:$19</definedName>
    <definedName function="false" hidden="false" localSheetId="0" name="_xlnm.Print_Titles" vbProcedure="false">ВС!$18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6" uniqueCount="325">
  <si>
    <t xml:space="preserve">Федерация лыжных гонок России</t>
  </si>
  <si>
    <t xml:space="preserve">Комитет по физической культуре и спорту Мурманской области </t>
  </si>
  <si>
    <r>
      <rPr>
        <b val="true"/>
        <sz val="20"/>
        <rFont val="Arial Cyr"/>
        <family val="0"/>
        <charset val="204"/>
      </rPr>
      <t xml:space="preserve">Всероссийские соревнования             </t>
    </r>
    <r>
      <rPr>
        <b val="true"/>
        <sz val="14"/>
        <rFont val="Arial Cyr"/>
        <family val="2"/>
        <charset val="204"/>
      </rPr>
      <t xml:space="preserve">                                        на призы  ОАО "Апатит",                                            Правительства Мурманской области                                        и администрации  города Кировска</t>
    </r>
  </si>
  <si>
    <t xml:space="preserve">Женщины, 5 км, стиль свободный</t>
  </si>
  <si>
    <t xml:space="preserve">22 ноября 2009</t>
  </si>
  <si>
    <t xml:space="preserve">ПРОТОКОЛ РЕЗУЛЬТАТОВ</t>
  </si>
  <si>
    <t xml:space="preserve">Начало соревнований: 11.00</t>
  </si>
  <si>
    <t xml:space="preserve">  ЛЫЖНЫЕ  ГОНКИ</t>
  </si>
  <si>
    <t xml:space="preserve">Окончание соревнований: 11.57</t>
  </si>
  <si>
    <t xml:space="preserve">город Кировск Мурманской области</t>
  </si>
  <si>
    <t xml:space="preserve">Жюри соревнований:</t>
  </si>
  <si>
    <t xml:space="preserve">Технические данные:</t>
  </si>
  <si>
    <t xml:space="preserve">Техничекий делегат:</t>
  </si>
  <si>
    <t xml:space="preserve">Григорьев В.</t>
  </si>
  <si>
    <t xml:space="preserve">Сургут   МК</t>
  </si>
  <si>
    <t xml:space="preserve">Дистанция:</t>
  </si>
  <si>
    <t xml:space="preserve">5</t>
  </si>
  <si>
    <t xml:space="preserve">км</t>
  </si>
  <si>
    <t xml:space="preserve">Ассистент технического делегата:</t>
  </si>
  <si>
    <t xml:space="preserve">Морозов Г.</t>
  </si>
  <si>
    <t xml:space="preserve">Мурманск</t>
  </si>
  <si>
    <t xml:space="preserve">Перепад высоты (HD):</t>
  </si>
  <si>
    <t xml:space="preserve">м</t>
  </si>
  <si>
    <t xml:space="preserve">Главный судья:</t>
  </si>
  <si>
    <t xml:space="preserve">Хрущ А.</t>
  </si>
  <si>
    <t xml:space="preserve">Кировск  РК</t>
  </si>
  <si>
    <t xml:space="preserve">Максимальный подъем (MС):</t>
  </si>
  <si>
    <t xml:space="preserve">Сумма перепадов ( ТС):</t>
  </si>
  <si>
    <t xml:space="preserve">Длина круга</t>
  </si>
  <si>
    <t xml:space="preserve">Кругов:</t>
  </si>
  <si>
    <t xml:space="preserve">Место</t>
  </si>
  <si>
    <t xml:space="preserve">Старт номер</t>
  </si>
  <si>
    <t xml:space="preserve"> FIS код</t>
  </si>
  <si>
    <t xml:space="preserve">Фамилия Имя</t>
  </si>
  <si>
    <t xml:space="preserve">Год рожд.</t>
  </si>
  <si>
    <t xml:space="preserve">Звание разряд</t>
  </si>
  <si>
    <t xml:space="preserve">Регион</t>
  </si>
  <si>
    <t xml:space="preserve">ДСО, спортклуб</t>
  </si>
  <si>
    <t xml:space="preserve"> отрезок  2,5 км</t>
  </si>
  <si>
    <t xml:space="preserve">Результат</t>
  </si>
  <si>
    <t xml:space="preserve">Отстов. от лидера</t>
  </si>
  <si>
    <t xml:space="preserve">Выпол-ненный норматив</t>
  </si>
  <si>
    <t xml:space="preserve">отрезок</t>
  </si>
  <si>
    <t xml:space="preserve">Зверкова  Светлана</t>
  </si>
  <si>
    <t xml:space="preserve">ZVERKOVA</t>
  </si>
  <si>
    <t xml:space="preserve">Svetlana</t>
  </si>
  <si>
    <t xml:space="preserve">МСМК</t>
  </si>
  <si>
    <t xml:space="preserve">Московская, Дмитров</t>
  </si>
  <si>
    <t xml:space="preserve">СДЮШОР</t>
  </si>
  <si>
    <t xml:space="preserve">МС</t>
  </si>
  <si>
    <t xml:space="preserve">Никитина  Елена</t>
  </si>
  <si>
    <t xml:space="preserve">NIKITINA</t>
  </si>
  <si>
    <t xml:space="preserve">Elena</t>
  </si>
  <si>
    <t xml:space="preserve">Самара</t>
  </si>
  <si>
    <t xml:space="preserve">ШВСМ - 1</t>
  </si>
  <si>
    <t xml:space="preserve">Румянцева  Ольга</t>
  </si>
  <si>
    <t xml:space="preserve">RUMIANTSEVA</t>
  </si>
  <si>
    <t xml:space="preserve">Olga</t>
  </si>
  <si>
    <t xml:space="preserve">Вологодская, Вологда</t>
  </si>
  <si>
    <t xml:space="preserve">ГСК  по звс</t>
  </si>
  <si>
    <t xml:space="preserve">Бурухина Елена</t>
  </si>
  <si>
    <t xml:space="preserve">BURUKHINA</t>
  </si>
  <si>
    <t xml:space="preserve">Московская</t>
  </si>
  <si>
    <t xml:space="preserve">ЛЦ "Истина"</t>
  </si>
  <si>
    <t xml:space="preserve">Маральская Екатерина</t>
  </si>
  <si>
    <t xml:space="preserve">MARALSKAIA</t>
  </si>
  <si>
    <t xml:space="preserve">Ekaterina</t>
  </si>
  <si>
    <t xml:space="preserve">Трухина  Марина</t>
  </si>
  <si>
    <t xml:space="preserve">TRUHINA</t>
  </si>
  <si>
    <t xml:space="preserve">Marina</t>
  </si>
  <si>
    <t xml:space="preserve">Малец-Лисогор  Марина</t>
  </si>
  <si>
    <t xml:space="preserve">MALETS LISOGOR</t>
  </si>
  <si>
    <t xml:space="preserve">Украина, Чернигов</t>
  </si>
  <si>
    <t xml:space="preserve">Украина</t>
  </si>
  <si>
    <t xml:space="preserve"> </t>
  </si>
  <si>
    <t xml:space="preserve">Лазарева  Анна</t>
  </si>
  <si>
    <t xml:space="preserve">LAZAREVA</t>
  </si>
  <si>
    <t xml:space="preserve">Anna</t>
  </si>
  <si>
    <t xml:space="preserve">Москва</t>
  </si>
  <si>
    <t xml:space="preserve">Юность  Москвы, "Буревестник" </t>
  </si>
  <si>
    <t xml:space="preserve">Яшина Ольга</t>
  </si>
  <si>
    <t xml:space="preserve">JASHINA</t>
  </si>
  <si>
    <t xml:space="preserve">Лосева  Мария</t>
  </si>
  <si>
    <t xml:space="preserve">Украина, Киевская</t>
  </si>
  <si>
    <t xml:space="preserve">Динамо</t>
  </si>
  <si>
    <t xml:space="preserve">Лавренова Ольга</t>
  </si>
  <si>
    <t xml:space="preserve">LAVRENOVA</t>
  </si>
  <si>
    <t xml:space="preserve">КМС</t>
  </si>
  <si>
    <t xml:space="preserve">Кудрина Александра</t>
  </si>
  <si>
    <t xml:space="preserve">KUDRINA</t>
  </si>
  <si>
    <t xml:space="preserve">Alexandra</t>
  </si>
  <si>
    <t xml:space="preserve">Соколова  Татьяна</t>
  </si>
  <si>
    <t xml:space="preserve">SOKOLOVA</t>
  </si>
  <si>
    <t xml:space="preserve">Tatjana</t>
  </si>
  <si>
    <t xml:space="preserve">Мурманская, Мурманск  </t>
  </si>
  <si>
    <t xml:space="preserve">СДЮСШОР -3, ШВСМ</t>
  </si>
  <si>
    <t xml:space="preserve">Немцова Нина</t>
  </si>
  <si>
    <t xml:space="preserve">NEMTSOVA</t>
  </si>
  <si>
    <t xml:space="preserve">Nina</t>
  </si>
  <si>
    <t xml:space="preserve">Бондар Яна</t>
  </si>
  <si>
    <t xml:space="preserve">BONDAR</t>
  </si>
  <si>
    <t xml:space="preserve">Iana</t>
  </si>
  <si>
    <t xml:space="preserve">Кондрашкина  Яна</t>
  </si>
  <si>
    <t xml:space="preserve">KONDRASHKINA</t>
  </si>
  <si>
    <t xml:space="preserve">Jana</t>
  </si>
  <si>
    <t xml:space="preserve">Мурманская,Мурманск  </t>
  </si>
  <si>
    <t xml:space="preserve">СДЮСШОР по звс, ШВСМ</t>
  </si>
  <si>
    <t xml:space="preserve">Неустроева  Анна</t>
  </si>
  <si>
    <t xml:space="preserve">NEUSTROEVA</t>
  </si>
  <si>
    <t xml:space="preserve">Мурманская, Ковдор </t>
  </si>
  <si>
    <t xml:space="preserve">ШВСМ</t>
  </si>
  <si>
    <t xml:space="preserve">Рыжанкова Марина</t>
  </si>
  <si>
    <t xml:space="preserve">RYZHANKOVA</t>
  </si>
  <si>
    <t xml:space="preserve">Maryna</t>
  </si>
  <si>
    <t xml:space="preserve">Беларусь</t>
  </si>
  <si>
    <t xml:space="preserve">Сметанина Дарья</t>
  </si>
  <si>
    <t xml:space="preserve">SMETANINA</t>
  </si>
  <si>
    <t xml:space="preserve">Daria</t>
  </si>
  <si>
    <t xml:space="preserve">Мыхнюк  Галина</t>
  </si>
  <si>
    <t xml:space="preserve">MYKHNYUK</t>
  </si>
  <si>
    <t xml:space="preserve">Galyna</t>
  </si>
  <si>
    <t xml:space="preserve">ГШВСМ</t>
  </si>
  <si>
    <t xml:space="preserve">Мыхнюк  Татьяна</t>
  </si>
  <si>
    <t xml:space="preserve">Tetyana</t>
  </si>
  <si>
    <t xml:space="preserve">Украина, Киевская </t>
  </si>
  <si>
    <t xml:space="preserve">Харзина  Елена</t>
  </si>
  <si>
    <t xml:space="preserve">Костромская   </t>
  </si>
  <si>
    <t xml:space="preserve">Папченко  Екатерина</t>
  </si>
  <si>
    <t xml:space="preserve">PAPCHENKO</t>
  </si>
  <si>
    <t xml:space="preserve">Kateryna</t>
  </si>
  <si>
    <t xml:space="preserve">Воронина Анастасия</t>
  </si>
  <si>
    <t xml:space="preserve">VORONINA</t>
  </si>
  <si>
    <t xml:space="preserve">Anastasia</t>
  </si>
  <si>
    <t xml:space="preserve">Струкова  Лада</t>
  </si>
  <si>
    <t xml:space="preserve">STRUKOVA</t>
  </si>
  <si>
    <t xml:space="preserve">Lada</t>
  </si>
  <si>
    <t xml:space="preserve">Юность  Москвы, "Буревестник"</t>
  </si>
  <si>
    <t xml:space="preserve">Страхова  Еактерина</t>
  </si>
  <si>
    <t xml:space="preserve">STRAKHOVA</t>
  </si>
  <si>
    <t xml:space="preserve">МО СДЮСШОР по звс</t>
  </si>
  <si>
    <t xml:space="preserve">Павловская  Юлия</t>
  </si>
  <si>
    <t xml:space="preserve">Мурманская, Мончегорская </t>
  </si>
  <si>
    <t xml:space="preserve">СДЮСШОР,  С-Петербургский НГУФК </t>
  </si>
  <si>
    <t xml:space="preserve">Григоренко Александра</t>
  </si>
  <si>
    <t xml:space="preserve">GRYGORENKO</t>
  </si>
  <si>
    <t xml:space="preserve">Oleksandra</t>
  </si>
  <si>
    <t xml:space="preserve">Крюкова  Юлия</t>
  </si>
  <si>
    <t xml:space="preserve">KRIUKOVA</t>
  </si>
  <si>
    <t xml:space="preserve">Yulia</t>
  </si>
  <si>
    <t xml:space="preserve">ДЮСШ - 102</t>
  </si>
  <si>
    <t xml:space="preserve"> -</t>
  </si>
  <si>
    <t xml:space="preserve">Назарова  Анастасия</t>
  </si>
  <si>
    <t xml:space="preserve">NAZAROVA</t>
  </si>
  <si>
    <t xml:space="preserve">Республика Карелия, Петрозаводск</t>
  </si>
  <si>
    <t xml:space="preserve">РСДЮСШОР</t>
  </si>
  <si>
    <t xml:space="preserve">Сероносова  Полина</t>
  </si>
  <si>
    <t xml:space="preserve">SERONOSOVA</t>
  </si>
  <si>
    <t xml:space="preserve">Polina</t>
  </si>
  <si>
    <t xml:space="preserve">Республика Карелия</t>
  </si>
  <si>
    <t xml:space="preserve">Глухарева  Екатерина</t>
  </si>
  <si>
    <t xml:space="preserve">Вологодская, Череповец</t>
  </si>
  <si>
    <t xml:space="preserve">Зрелова Наталия</t>
  </si>
  <si>
    <t xml:space="preserve">ZRELOVA</t>
  </si>
  <si>
    <t xml:space="preserve">Natalia</t>
  </si>
  <si>
    <t xml:space="preserve">Мурманская, Кандалакша  </t>
  </si>
  <si>
    <t xml:space="preserve">ДЮСШ</t>
  </si>
  <si>
    <t xml:space="preserve">Фешина  Евгения</t>
  </si>
  <si>
    <t xml:space="preserve">FESHINA</t>
  </si>
  <si>
    <t xml:space="preserve">Evgenia</t>
  </si>
  <si>
    <t xml:space="preserve">Юность  Москвы, "Буревестник "</t>
  </si>
  <si>
    <t xml:space="preserve">Стрижакова  Ксения</t>
  </si>
  <si>
    <t xml:space="preserve">STRIZHAKOVA</t>
  </si>
  <si>
    <t xml:space="preserve">Ksenia</t>
  </si>
  <si>
    <t xml:space="preserve">Балакина  Елена</t>
  </si>
  <si>
    <t xml:space="preserve">BALAKINA</t>
  </si>
  <si>
    <t xml:space="preserve">СДЮСШОР -3 </t>
  </si>
  <si>
    <t xml:space="preserve">Смирнова  Светлана</t>
  </si>
  <si>
    <t xml:space="preserve">SMIRNOVA</t>
  </si>
  <si>
    <t xml:space="preserve">Кахутина  Александра</t>
  </si>
  <si>
    <t xml:space="preserve">ЛЦ   "Истина" </t>
  </si>
  <si>
    <t xml:space="preserve">Ганюшина  Марина</t>
  </si>
  <si>
    <t xml:space="preserve">GANIUSHINA</t>
  </si>
  <si>
    <t xml:space="preserve">Мурманская,  Кандалакша  </t>
  </si>
  <si>
    <t xml:space="preserve">Пронина  Алевтина</t>
  </si>
  <si>
    <t xml:space="preserve">PRONINA</t>
  </si>
  <si>
    <t xml:space="preserve">Alevtina</t>
  </si>
  <si>
    <t xml:space="preserve">Московская </t>
  </si>
  <si>
    <t xml:space="preserve">ЛЦ  "Истина" </t>
  </si>
  <si>
    <t xml:space="preserve">Зверева  Виктория</t>
  </si>
  <si>
    <t xml:space="preserve">ZVEREVA</t>
  </si>
  <si>
    <t xml:space="preserve">Viktoria</t>
  </si>
  <si>
    <t xml:space="preserve">Мурманская, Мурманск </t>
  </si>
  <si>
    <t xml:space="preserve">СДЮСШОР по звс </t>
  </si>
  <si>
    <t xml:space="preserve">Курочкина Евгения</t>
  </si>
  <si>
    <t xml:space="preserve">KUROCHKINA</t>
  </si>
  <si>
    <t xml:space="preserve">С-Петербург, Выборский</t>
  </si>
  <si>
    <t xml:space="preserve">СДЮСШОР по л/г.</t>
  </si>
  <si>
    <t xml:space="preserve">Жильцова  Лидия</t>
  </si>
  <si>
    <t xml:space="preserve">ДЮСШ -102</t>
  </si>
  <si>
    <t xml:space="preserve">Эрдэнэ-Очир Очирсурэн</t>
  </si>
  <si>
    <t xml:space="preserve">OCHIRSUREN</t>
  </si>
  <si>
    <t xml:space="preserve">Erdene-Ochir</t>
  </si>
  <si>
    <t xml:space="preserve">Монголия</t>
  </si>
  <si>
    <t xml:space="preserve">Илинских  Светлана</t>
  </si>
  <si>
    <t xml:space="preserve">ILINSKYKH</t>
  </si>
  <si>
    <t xml:space="preserve">Svitlana</t>
  </si>
  <si>
    <t xml:space="preserve">Украина, Харьков</t>
  </si>
  <si>
    <t xml:space="preserve">Украина </t>
  </si>
  <si>
    <t xml:space="preserve">Мелентьева  Дарья</t>
  </si>
  <si>
    <t xml:space="preserve">Вологодская.Вологда</t>
  </si>
  <si>
    <t xml:space="preserve">ГСК по звс</t>
  </si>
  <si>
    <t xml:space="preserve">Зайцева  Надежда</t>
  </si>
  <si>
    <t xml:space="preserve">ZAYTSEVA</t>
  </si>
  <si>
    <t xml:space="preserve">Nadezhda</t>
  </si>
  <si>
    <t xml:space="preserve">Санкт-Петербург</t>
  </si>
  <si>
    <t xml:space="preserve">УОР-2</t>
  </si>
  <si>
    <t xml:space="preserve">Сиськевич Вероника</t>
  </si>
  <si>
    <t xml:space="preserve">SISKEVICH</t>
  </si>
  <si>
    <t xml:space="preserve">Veranika</t>
  </si>
  <si>
    <t xml:space="preserve">Олех  Виктория</t>
  </si>
  <si>
    <t xml:space="preserve">Украина, Сумы</t>
  </si>
  <si>
    <t xml:space="preserve">Рогозина  Екатерина</t>
  </si>
  <si>
    <t xml:space="preserve">ROGOZINA</t>
  </si>
  <si>
    <t xml:space="preserve">Мурманская, Мончегорск</t>
  </si>
  <si>
    <t xml:space="preserve">СДЮШОР,  СКФКиС</t>
  </si>
  <si>
    <t xml:space="preserve">Рощина Нина</t>
  </si>
  <si>
    <t xml:space="preserve">Леннградская, Лодейное поле</t>
  </si>
  <si>
    <t xml:space="preserve">Коптяева  Татьяна</t>
  </si>
  <si>
    <t xml:space="preserve">KOPTIAEVA</t>
  </si>
  <si>
    <t xml:space="preserve">Tatiana</t>
  </si>
  <si>
    <t xml:space="preserve">!</t>
  </si>
  <si>
    <t xml:space="preserve">Белякова Ксения</t>
  </si>
  <si>
    <t xml:space="preserve">BELIAKOVA</t>
  </si>
  <si>
    <t xml:space="preserve">Синцова  Надежда</t>
  </si>
  <si>
    <t xml:space="preserve">SINTSOVA</t>
  </si>
  <si>
    <t xml:space="preserve">Тихомирова  Ирина</t>
  </si>
  <si>
    <t xml:space="preserve">TIKHOMIROVA</t>
  </si>
  <si>
    <t xml:space="preserve">Irina</t>
  </si>
  <si>
    <t xml:space="preserve">Лысенко  Татьяна</t>
  </si>
  <si>
    <t xml:space="preserve">Самарская, Самара  </t>
  </si>
  <si>
    <t xml:space="preserve">Перетягина  Анастасия</t>
  </si>
  <si>
    <t xml:space="preserve">PERETIAGINA</t>
  </si>
  <si>
    <t xml:space="preserve">СДЮСШОР  по л/г</t>
  </si>
  <si>
    <t xml:space="preserve">Логвиненко  Евгения</t>
  </si>
  <si>
    <t xml:space="preserve">LOGVINENKO</t>
  </si>
  <si>
    <t xml:space="preserve">Рябуха  Оксана</t>
  </si>
  <si>
    <t xml:space="preserve">RIABUKHA</t>
  </si>
  <si>
    <t xml:space="preserve">Oksana</t>
  </si>
  <si>
    <t xml:space="preserve">КДЮСШ</t>
  </si>
  <si>
    <t xml:space="preserve">Бурянина  Екатерина</t>
  </si>
  <si>
    <t xml:space="preserve">BURIANINA</t>
  </si>
  <si>
    <t xml:space="preserve">ДЮСШОР  </t>
  </si>
  <si>
    <t xml:space="preserve">Мачульская  Ирина</t>
  </si>
  <si>
    <t xml:space="preserve">РСДЮСШОР , КГПА</t>
  </si>
  <si>
    <t xml:space="preserve">Чинбат Отанцэцэг</t>
  </si>
  <si>
    <t xml:space="preserve">CHINBAT</t>
  </si>
  <si>
    <t xml:space="preserve">Otgontsetseg</t>
  </si>
  <si>
    <t xml:space="preserve">Полосьмак Алена</t>
  </si>
  <si>
    <t xml:space="preserve">Ахметьдьянова Луиза</t>
  </si>
  <si>
    <t xml:space="preserve">Данилова  Екатерина</t>
  </si>
  <si>
    <t xml:space="preserve">Самарская  </t>
  </si>
  <si>
    <t xml:space="preserve">Грачева  Кристина</t>
  </si>
  <si>
    <t xml:space="preserve">Котова  Кристина</t>
  </si>
  <si>
    <t xml:space="preserve">Краморенко Виктория</t>
  </si>
  <si>
    <t xml:space="preserve">С-Петербург</t>
  </si>
  <si>
    <t xml:space="preserve">Дворникова Елена</t>
  </si>
  <si>
    <t xml:space="preserve">DVORNIKOVA</t>
  </si>
  <si>
    <t xml:space="preserve">СДЮСШОР -3</t>
  </si>
  <si>
    <t xml:space="preserve">Климова  Вероника</t>
  </si>
  <si>
    <t xml:space="preserve">ЛЦ  " Истина"</t>
  </si>
  <si>
    <t xml:space="preserve">Боченкова Александра </t>
  </si>
  <si>
    <t xml:space="preserve">МОСДЮСШОР по звс</t>
  </si>
  <si>
    <t xml:space="preserve">Грекова  Анна</t>
  </si>
  <si>
    <t xml:space="preserve">GREKOVA</t>
  </si>
  <si>
    <t xml:space="preserve">СДЮСШОР по л/г</t>
  </si>
  <si>
    <t xml:space="preserve">Ткачева  Татьяна</t>
  </si>
  <si>
    <t xml:space="preserve">Савенкова  Наталья</t>
  </si>
  <si>
    <t xml:space="preserve">СК "Легафтовец"</t>
  </si>
  <si>
    <t xml:space="preserve">Лясникова Дарья</t>
  </si>
  <si>
    <t xml:space="preserve">Мурманская, Североморск </t>
  </si>
  <si>
    <t xml:space="preserve">Васильева  Юлия</t>
  </si>
  <si>
    <t xml:space="preserve">VASILIEVA</t>
  </si>
  <si>
    <t xml:space="preserve">Хомич  Татьяна</t>
  </si>
  <si>
    <t xml:space="preserve">Не финишировали</t>
  </si>
  <si>
    <t xml:space="preserve">Не стартовали</t>
  </si>
  <si>
    <t xml:space="preserve">Краморенко  Анна</t>
  </si>
  <si>
    <t xml:space="preserve">Дисквалифицированы</t>
  </si>
  <si>
    <t xml:space="preserve">Погода</t>
  </si>
  <si>
    <t xml:space="preserve">Состояние снега</t>
  </si>
  <si>
    <t xml:space="preserve">Температура</t>
  </si>
  <si>
    <t xml:space="preserve">Результат гонки</t>
  </si>
  <si>
    <t xml:space="preserve">Воздуха</t>
  </si>
  <si>
    <t xml:space="preserve">Снега</t>
  </si>
  <si>
    <t xml:space="preserve">Закончили дистанцию</t>
  </si>
  <si>
    <t xml:space="preserve">Не фини-шировали</t>
  </si>
  <si>
    <t xml:space="preserve">Дисквалифици-рованы</t>
  </si>
  <si>
    <t xml:space="preserve">Пасмурно,                                           ветер южный 1-2 м/сек</t>
  </si>
  <si>
    <t xml:space="preserve">хорошее</t>
  </si>
  <si>
    <t xml:space="preserve"> -1º</t>
  </si>
  <si>
    <t xml:space="preserve">Технический делегат</t>
  </si>
  <si>
    <t xml:space="preserve">Секретарь гонки</t>
  </si>
  <si>
    <t xml:space="preserve">Григорьев Виктор (Сургут) МК</t>
  </si>
  <si>
    <t xml:space="preserve">Косорыгина Лариса (Мурманск) РК</t>
  </si>
  <si>
    <t xml:space="preserve">Международные соревнования FIS  </t>
  </si>
  <si>
    <t xml:space="preserve">Сургут   </t>
  </si>
  <si>
    <t xml:space="preserve">Кировск   </t>
  </si>
  <si>
    <t xml:space="preserve"> FIS пункт</t>
  </si>
  <si>
    <t xml:space="preserve">FIS пункты</t>
  </si>
  <si>
    <t xml:space="preserve">RUS</t>
  </si>
  <si>
    <t xml:space="preserve">UKR</t>
  </si>
  <si>
    <t xml:space="preserve">Penalty</t>
  </si>
  <si>
    <t xml:space="preserve">F</t>
  </si>
  <si>
    <t xml:space="preserve">BLR</t>
  </si>
  <si>
    <t xml:space="preserve">MGL</t>
  </si>
  <si>
    <t xml:space="preserve">Григорьев Виктор (Сургут) </t>
  </si>
  <si>
    <t xml:space="preserve">Косорыгина Лариса (Мурманск)  </t>
  </si>
  <si>
    <t xml:space="preserve">Удовлетворительное</t>
  </si>
  <si>
    <t xml:space="preserve">Белова Наталья</t>
  </si>
  <si>
    <t xml:space="preserve">Московская Дмитров</t>
  </si>
  <si>
    <t xml:space="preserve">Не старт.</t>
  </si>
  <si>
    <t xml:space="preserve">Не финиш.</t>
  </si>
  <si>
    <t xml:space="preserve">Пасмурно</t>
  </si>
  <si>
    <t xml:space="preserve"> -8º</t>
  </si>
  <si>
    <t xml:space="preserve">Игнатов Сергей ( Москва)</t>
  </si>
  <si>
    <t xml:space="preserve">Косорыгина Лариса (Мурманск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h:mm:ss.0"/>
    <numFmt numFmtId="166" formatCode="@"/>
    <numFmt numFmtId="167" formatCode="0.00"/>
    <numFmt numFmtId="168" formatCode="0"/>
    <numFmt numFmtId="169" formatCode="mm:ss.0"/>
    <numFmt numFmtId="170" formatCode="[$-409]h:mm:ss"/>
    <numFmt numFmtId="171" formatCode="mm:ss.0;@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2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10"/>
      <name val="Arial"/>
      <family val="2"/>
    </font>
    <font>
      <sz val="10"/>
      <color rgb="FF000000"/>
      <name val="Arial"/>
      <family val="2"/>
      <charset val="204"/>
    </font>
    <font>
      <sz val="10"/>
      <color rgb="FFFFFFFF"/>
      <name val="Arial Cyr"/>
      <family val="0"/>
      <charset val="204"/>
    </font>
    <font>
      <sz val="10"/>
      <color rgb="FFFF0000"/>
      <name val="Arial Cyr"/>
      <family val="0"/>
      <charset val="204"/>
    </font>
    <font>
      <sz val="12"/>
      <color rgb="FFFF0000"/>
      <name val="Arial Cyr"/>
      <family val="0"/>
      <charset val="204"/>
    </font>
    <font>
      <sz val="12"/>
      <color rgb="FFFFFFFF"/>
      <name val="Arial Cyr"/>
      <family val="0"/>
      <charset val="204"/>
    </font>
    <font>
      <sz val="7"/>
      <color rgb="FFFF0000"/>
      <name val="Arial Cyr"/>
      <family val="0"/>
      <charset val="204"/>
    </font>
    <font>
      <sz val="8"/>
      <color rgb="FFFF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2</xdr:row>
      <xdr:rowOff>133560</xdr:rowOff>
    </xdr:from>
    <xdr:to>
      <xdr:col>15</xdr:col>
      <xdr:colOff>292320</xdr:colOff>
      <xdr:row>3</xdr:row>
      <xdr:rowOff>80028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8020080" y="543240"/>
          <a:ext cx="265500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2000</xdr:colOff>
      <xdr:row>3</xdr:row>
      <xdr:rowOff>295200</xdr:rowOff>
    </xdr:from>
    <xdr:to>
      <xdr:col>4</xdr:col>
      <xdr:colOff>534600</xdr:colOff>
      <xdr:row>4</xdr:row>
      <xdr:rowOff>28800</xdr:rowOff>
    </xdr:to>
    <xdr:pic>
      <xdr:nvPicPr>
        <xdr:cNvPr id="1" name="Picture 6" descr="Правительство МО"/>
        <xdr:cNvPicPr/>
      </xdr:nvPicPr>
      <xdr:blipFill>
        <a:blip r:embed="rId2"/>
        <a:stretch/>
      </xdr:blipFill>
      <xdr:spPr>
        <a:xfrm>
          <a:off x="1105920" y="904680"/>
          <a:ext cx="745560" cy="8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0</xdr:row>
      <xdr:rowOff>95400</xdr:rowOff>
    </xdr:from>
    <xdr:to>
      <xdr:col>3</xdr:col>
      <xdr:colOff>362520</xdr:colOff>
      <xdr:row>3</xdr:row>
      <xdr:rowOff>218160</xdr:rowOff>
    </xdr:to>
    <xdr:pic>
      <xdr:nvPicPr>
        <xdr:cNvPr id="2" name="Picture 7" descr=""/>
        <xdr:cNvPicPr/>
      </xdr:nvPicPr>
      <xdr:blipFill>
        <a:blip r:embed="rId3"/>
        <a:stretch/>
      </xdr:blipFill>
      <xdr:spPr>
        <a:xfrm>
          <a:off x="210960" y="95400"/>
          <a:ext cx="915480" cy="73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54840</xdr:colOff>
      <xdr:row>4</xdr:row>
      <xdr:rowOff>9360</xdr:rowOff>
    </xdr:from>
    <xdr:to>
      <xdr:col>4</xdr:col>
      <xdr:colOff>1540800</xdr:colOff>
      <xdr:row>7</xdr:row>
      <xdr:rowOff>209520</xdr:rowOff>
    </xdr:to>
    <xdr:pic>
      <xdr:nvPicPr>
        <xdr:cNvPr id="3" name="Picture 8" descr="Копия спортком лого"/>
        <xdr:cNvPicPr/>
      </xdr:nvPicPr>
      <xdr:blipFill>
        <a:blip r:embed="rId4"/>
        <a:stretch/>
      </xdr:blipFill>
      <xdr:spPr>
        <a:xfrm>
          <a:off x="1971720" y="1714320"/>
          <a:ext cx="88596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1320</xdr:colOff>
      <xdr:row>3</xdr:row>
      <xdr:rowOff>476280</xdr:rowOff>
    </xdr:from>
    <xdr:to>
      <xdr:col>4</xdr:col>
      <xdr:colOff>1198800</xdr:colOff>
      <xdr:row>7</xdr:row>
      <xdr:rowOff>114480</xdr:rowOff>
    </xdr:to>
    <xdr:pic>
      <xdr:nvPicPr>
        <xdr:cNvPr id="4" name="Picture 10" descr=""/>
        <xdr:cNvPicPr/>
      </xdr:nvPicPr>
      <xdr:blipFill>
        <a:blip r:embed="rId1"/>
        <a:stretch/>
      </xdr:blipFill>
      <xdr:spPr>
        <a:xfrm>
          <a:off x="301320" y="1085760"/>
          <a:ext cx="2314800" cy="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123840</xdr:rowOff>
    </xdr:from>
    <xdr:to>
      <xdr:col>16</xdr:col>
      <xdr:colOff>191520</xdr:colOff>
      <xdr:row>3</xdr:row>
      <xdr:rowOff>362520</xdr:rowOff>
    </xdr:to>
    <xdr:pic>
      <xdr:nvPicPr>
        <xdr:cNvPr id="5" name="Picture 11" descr="Правительство МО"/>
        <xdr:cNvPicPr/>
      </xdr:nvPicPr>
      <xdr:blipFill>
        <a:blip r:embed="rId2"/>
        <a:stretch/>
      </xdr:blipFill>
      <xdr:spPr>
        <a:xfrm>
          <a:off x="9285120" y="123840"/>
          <a:ext cx="885600" cy="8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0680</xdr:colOff>
      <xdr:row>1</xdr:row>
      <xdr:rowOff>0</xdr:rowOff>
    </xdr:from>
    <xdr:to>
      <xdr:col>4</xdr:col>
      <xdr:colOff>1269720</xdr:colOff>
      <xdr:row>3</xdr:row>
      <xdr:rowOff>410040</xdr:rowOff>
    </xdr:to>
    <xdr:pic>
      <xdr:nvPicPr>
        <xdr:cNvPr id="6" name="Picture 12" descr=""/>
        <xdr:cNvPicPr/>
      </xdr:nvPicPr>
      <xdr:blipFill>
        <a:blip r:embed="rId3"/>
        <a:stretch/>
      </xdr:blipFill>
      <xdr:spPr>
        <a:xfrm>
          <a:off x="1638000" y="181080"/>
          <a:ext cx="104904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23520</xdr:colOff>
      <xdr:row>4</xdr:row>
      <xdr:rowOff>0</xdr:rowOff>
    </xdr:from>
    <xdr:to>
      <xdr:col>3</xdr:col>
      <xdr:colOff>633600</xdr:colOff>
      <xdr:row>7</xdr:row>
      <xdr:rowOff>180720</xdr:rowOff>
    </xdr:to>
    <xdr:pic>
      <xdr:nvPicPr>
        <xdr:cNvPr id="7" name="Picture 13" descr="Копия спортком лого"/>
        <xdr:cNvPicPr/>
      </xdr:nvPicPr>
      <xdr:blipFill>
        <a:blip r:embed="rId4"/>
        <a:stretch/>
      </xdr:blipFill>
      <xdr:spPr>
        <a:xfrm>
          <a:off x="1407240" y="1095480"/>
          <a:ext cx="1008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</xdr:colOff>
      <xdr:row>0</xdr:row>
      <xdr:rowOff>57240</xdr:rowOff>
    </xdr:from>
    <xdr:to>
      <xdr:col>3</xdr:col>
      <xdr:colOff>443160</xdr:colOff>
      <xdr:row>3</xdr:row>
      <xdr:rowOff>248760</xdr:rowOff>
    </xdr:to>
    <xdr:pic>
      <xdr:nvPicPr>
        <xdr:cNvPr id="8" name="Picture 14" descr=""/>
        <xdr:cNvPicPr/>
      </xdr:nvPicPr>
      <xdr:blipFill>
        <a:blip r:embed="rId5"/>
        <a:stretch/>
      </xdr:blipFill>
      <xdr:spPr>
        <a:xfrm>
          <a:off x="462240" y="57240"/>
          <a:ext cx="764640" cy="801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2"/>
  <sheetViews>
    <sheetView showFormulas="false" showGridLines="true" showRowColHeaders="true" showZeros="true" rightToLeft="false" tabSelected="false" showOutlineSymbols="true" defaultGridColor="true" view="normal" topLeftCell="A69" colorId="64" zoomScale="100" zoomScaleNormal="100" zoomScalePageLayoutView="75" workbookViewId="0">
      <selection pane="topLeft" activeCell="V61" activeCellId="0" sqref="V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5.56"/>
    <col collapsed="false" customWidth="true" hidden="true" outlineLevel="0" max="3" min="3" style="2" width="6.85"/>
    <col collapsed="false" customWidth="true" hidden="false" outlineLevel="0" max="4" min="4" style="1" width="7.85"/>
    <col collapsed="false" customWidth="true" hidden="false" outlineLevel="0" max="5" min="5" style="3" width="22.7"/>
    <col collapsed="false" customWidth="true" hidden="true" outlineLevel="0" max="6" min="6" style="3" width="14.56"/>
    <col collapsed="false" customWidth="true" hidden="true" outlineLevel="0" max="7" min="7" style="3" width="12.42"/>
    <col collapsed="false" customWidth="true" hidden="false" outlineLevel="0" max="8" min="8" style="4" width="7.14"/>
    <col collapsed="false" customWidth="true" hidden="false" outlineLevel="0" max="9" min="9" style="1" width="6.28"/>
    <col collapsed="false" customWidth="true" hidden="false" outlineLevel="0" max="10" min="10" style="1" width="31.85"/>
    <col collapsed="false" customWidth="true" hidden="false" outlineLevel="0" max="11" min="11" style="1" width="27.14"/>
    <col collapsed="false" customWidth="true" hidden="false" outlineLevel="0" max="12" min="12" style="1" width="8.56"/>
    <col collapsed="false" customWidth="true" hidden="false" outlineLevel="0" max="13" min="13" style="1" width="6.41"/>
    <col collapsed="false" customWidth="true" hidden="false" outlineLevel="0" max="14" min="14" style="5" width="10.71"/>
    <col collapsed="false" customWidth="true" hidden="false" outlineLevel="0" max="15" min="15" style="4" width="7.85"/>
    <col collapsed="false" customWidth="true" hidden="false" outlineLevel="0" max="16" min="16" style="1" width="6.7"/>
    <col collapsed="false" customWidth="false" hidden="true" outlineLevel="0" max="18" min="17" style="6" width="9.14"/>
    <col collapsed="false" customWidth="false" hidden="false" outlineLevel="0" max="19" min="19" style="6" width="9.14"/>
    <col collapsed="false" customWidth="false" hidden="false" outlineLevel="0" max="257" min="20" style="1" width="9.14"/>
  </cols>
  <sheetData>
    <row r="1" customFormat="false" ht="14.25" hidden="false" customHeight="true" outlineLevel="0" collapsed="false">
      <c r="B1" s="7"/>
      <c r="C1" s="8"/>
      <c r="D1" s="7"/>
      <c r="E1" s="1"/>
      <c r="F1" s="1"/>
      <c r="G1" s="1"/>
      <c r="H1" s="9" t="s">
        <v>0</v>
      </c>
      <c r="I1" s="9"/>
      <c r="J1" s="9"/>
      <c r="K1" s="9"/>
      <c r="L1" s="10"/>
      <c r="M1" s="10"/>
      <c r="N1" s="11"/>
      <c r="O1" s="7"/>
      <c r="P1" s="12"/>
    </row>
    <row r="2" s="12" customFormat="true" ht="18" hidden="false" customHeight="true" outlineLevel="0" collapsed="false">
      <c r="B2" s="7"/>
      <c r="C2" s="8"/>
      <c r="D2" s="7"/>
      <c r="H2" s="9" t="s">
        <v>1</v>
      </c>
      <c r="I2" s="9"/>
      <c r="J2" s="9"/>
      <c r="K2" s="9"/>
      <c r="L2" s="9"/>
      <c r="M2" s="10"/>
      <c r="N2" s="11"/>
      <c r="O2" s="7"/>
      <c r="Q2" s="13"/>
      <c r="R2" s="13"/>
      <c r="S2" s="13"/>
    </row>
    <row r="3" s="12" customFormat="true" ht="15.75" hidden="false" customHeight="true" outlineLevel="0" collapsed="false">
      <c r="B3" s="7"/>
      <c r="C3" s="8"/>
      <c r="D3" s="7"/>
      <c r="E3" s="14"/>
      <c r="F3" s="14"/>
      <c r="G3" s="14"/>
      <c r="H3" s="15"/>
      <c r="I3" s="15"/>
      <c r="J3" s="15"/>
      <c r="K3" s="15"/>
      <c r="L3" s="15"/>
      <c r="M3" s="15"/>
      <c r="N3" s="11"/>
      <c r="O3" s="7"/>
      <c r="Q3" s="13"/>
      <c r="R3" s="13"/>
      <c r="S3" s="13"/>
    </row>
    <row r="4" customFormat="false" ht="86.25" hidden="false" customHeight="true" outlineLevel="0" collapsed="false">
      <c r="B4" s="16"/>
      <c r="C4" s="17"/>
      <c r="D4" s="16"/>
      <c r="E4" s="1"/>
      <c r="F4" s="1"/>
      <c r="G4" s="1"/>
      <c r="H4" s="18" t="s">
        <v>2</v>
      </c>
      <c r="I4" s="18"/>
      <c r="J4" s="18"/>
      <c r="K4" s="18"/>
      <c r="L4" s="19"/>
      <c r="M4" s="19"/>
      <c r="N4" s="20"/>
      <c r="O4" s="21"/>
      <c r="P4" s="22"/>
    </row>
    <row r="5" customFormat="false" ht="15.75" hidden="false" customHeight="true" outlineLevel="0" collapsed="false">
      <c r="B5" s="16"/>
      <c r="C5" s="17"/>
      <c r="D5" s="16"/>
      <c r="E5" s="23"/>
      <c r="F5" s="23"/>
      <c r="G5" s="23"/>
      <c r="H5" s="24" t="s">
        <v>3</v>
      </c>
      <c r="I5" s="24"/>
      <c r="J5" s="24"/>
      <c r="K5" s="24"/>
      <c r="L5" s="25"/>
      <c r="M5" s="25"/>
      <c r="N5" s="26"/>
      <c r="O5" s="27"/>
      <c r="P5" s="28" t="s">
        <v>4</v>
      </c>
    </row>
    <row r="6" customFormat="false" ht="17.25" hidden="false" customHeight="true" outlineLevel="0" collapsed="false">
      <c r="B6" s="16"/>
      <c r="C6" s="17"/>
      <c r="D6" s="16"/>
      <c r="E6" s="23"/>
      <c r="F6" s="23"/>
      <c r="G6" s="23"/>
      <c r="H6" s="29" t="s">
        <v>5</v>
      </c>
      <c r="I6" s="29"/>
      <c r="J6" s="29"/>
      <c r="K6" s="29"/>
      <c r="L6" s="30"/>
      <c r="M6" s="31"/>
      <c r="N6" s="32"/>
      <c r="O6" s="33"/>
      <c r="P6" s="34" t="s">
        <v>6</v>
      </c>
    </row>
    <row r="7" customFormat="false" ht="16.5" hidden="false" customHeight="true" outlineLevel="0" collapsed="false">
      <c r="B7" s="16"/>
      <c r="C7" s="17"/>
      <c r="D7" s="16"/>
      <c r="E7" s="23"/>
      <c r="F7" s="23"/>
      <c r="G7" s="23"/>
      <c r="H7" s="29" t="s">
        <v>7</v>
      </c>
      <c r="I7" s="29"/>
      <c r="J7" s="29"/>
      <c r="K7" s="29"/>
      <c r="L7" s="30"/>
      <c r="M7" s="31"/>
      <c r="N7" s="32"/>
      <c r="O7" s="33"/>
      <c r="P7" s="35" t="s">
        <v>8</v>
      </c>
    </row>
    <row r="8" customFormat="false" ht="16.5" hidden="false" customHeight="true" outlineLevel="0" collapsed="false">
      <c r="B8" s="16"/>
      <c r="C8" s="17"/>
      <c r="D8" s="16"/>
      <c r="E8" s="23"/>
      <c r="F8" s="23"/>
      <c r="G8" s="23"/>
      <c r="H8" s="36" t="s">
        <v>9</v>
      </c>
      <c r="I8" s="36"/>
      <c r="J8" s="36"/>
      <c r="K8" s="36"/>
      <c r="L8" s="37"/>
      <c r="M8" s="37"/>
      <c r="N8" s="38"/>
      <c r="O8" s="39"/>
      <c r="P8" s="40"/>
    </row>
    <row r="9" customFormat="false" ht="10.5" hidden="false" customHeight="true" outlineLevel="0" collapsed="false">
      <c r="B9" s="4"/>
      <c r="C9" s="8"/>
      <c r="D9" s="4"/>
      <c r="E9" s="41"/>
      <c r="F9" s="41"/>
      <c r="G9" s="41"/>
      <c r="I9" s="42"/>
      <c r="J9" s="42"/>
      <c r="K9" s="42"/>
      <c r="L9" s="42"/>
      <c r="M9" s="42"/>
      <c r="N9" s="42"/>
      <c r="O9" s="39"/>
    </row>
    <row r="10" customFormat="false" ht="12.75" hidden="false" customHeight="false" outlineLevel="0" collapsed="false">
      <c r="A10" s="43" t="s">
        <v>10</v>
      </c>
      <c r="B10" s="43"/>
      <c r="C10" s="43"/>
      <c r="D10" s="43"/>
      <c r="E10" s="43"/>
      <c r="F10" s="43"/>
      <c r="G10" s="43"/>
      <c r="H10" s="43"/>
      <c r="I10" s="43"/>
      <c r="J10" s="43"/>
      <c r="K10" s="43" t="s">
        <v>11</v>
      </c>
      <c r="L10" s="43"/>
      <c r="M10" s="43"/>
      <c r="N10" s="43"/>
      <c r="O10" s="43"/>
      <c r="P10" s="43"/>
    </row>
    <row r="11" customFormat="false" ht="12.75" hidden="false" customHeight="false" outlineLevel="0" collapsed="false">
      <c r="A11" s="44" t="s">
        <v>12</v>
      </c>
      <c r="B11" s="37"/>
      <c r="C11" s="39"/>
      <c r="D11" s="37"/>
      <c r="E11" s="37"/>
      <c r="F11" s="45"/>
      <c r="G11" s="45"/>
      <c r="H11" s="45" t="s">
        <v>13</v>
      </c>
      <c r="J11" s="45" t="s">
        <v>14</v>
      </c>
      <c r="K11" s="46" t="s">
        <v>15</v>
      </c>
      <c r="L11" s="47"/>
      <c r="M11" s="47"/>
      <c r="N11" s="48"/>
      <c r="O11" s="49" t="s">
        <v>16</v>
      </c>
      <c r="P11" s="50" t="s">
        <v>17</v>
      </c>
    </row>
    <row r="12" customFormat="false" ht="12.75" hidden="false" customHeight="false" outlineLevel="0" collapsed="false">
      <c r="A12" s="44" t="s">
        <v>18</v>
      </c>
      <c r="B12" s="37"/>
      <c r="C12" s="39"/>
      <c r="D12" s="37"/>
      <c r="E12" s="37"/>
      <c r="F12" s="45"/>
      <c r="G12" s="45"/>
      <c r="H12" s="51" t="s">
        <v>19</v>
      </c>
      <c r="J12" s="37" t="s">
        <v>20</v>
      </c>
      <c r="K12" s="44" t="s">
        <v>21</v>
      </c>
      <c r="L12" s="37"/>
      <c r="M12" s="37"/>
      <c r="N12" s="38"/>
      <c r="O12" s="45" t="n">
        <v>21</v>
      </c>
      <c r="P12" s="52" t="s">
        <v>22</v>
      </c>
    </row>
    <row r="13" customFormat="false" ht="12.75" hidden="false" customHeight="false" outlineLevel="0" collapsed="false">
      <c r="A13" s="44" t="s">
        <v>23</v>
      </c>
      <c r="B13" s="37"/>
      <c r="C13" s="39"/>
      <c r="D13" s="37"/>
      <c r="E13" s="37"/>
      <c r="F13" s="45"/>
      <c r="G13" s="45"/>
      <c r="H13" s="45" t="s">
        <v>24</v>
      </c>
      <c r="J13" s="45" t="s">
        <v>25</v>
      </c>
      <c r="K13" s="44" t="s">
        <v>26</v>
      </c>
      <c r="L13" s="37"/>
      <c r="M13" s="37"/>
      <c r="N13" s="38"/>
      <c r="O13" s="45" t="n">
        <v>18</v>
      </c>
      <c r="P13" s="52" t="s">
        <v>22</v>
      </c>
    </row>
    <row r="14" customFormat="false" ht="12" hidden="false" customHeight="true" outlineLevel="0" collapsed="false">
      <c r="A14" s="44"/>
      <c r="B14" s="37"/>
      <c r="C14" s="39"/>
      <c r="D14" s="37"/>
      <c r="E14" s="37"/>
      <c r="F14" s="45"/>
      <c r="G14" s="39"/>
      <c r="H14" s="37"/>
      <c r="I14" s="37"/>
      <c r="J14" s="37"/>
      <c r="K14" s="44" t="s">
        <v>27</v>
      </c>
      <c r="L14" s="37"/>
      <c r="M14" s="37"/>
      <c r="N14" s="38"/>
      <c r="O14" s="45" t="n">
        <v>100</v>
      </c>
      <c r="P14" s="52" t="s">
        <v>22</v>
      </c>
    </row>
    <row r="15" customFormat="false" ht="12.75" hidden="false" customHeight="false" outlineLevel="0" collapsed="false">
      <c r="A15" s="53"/>
      <c r="B15" s="37"/>
      <c r="C15" s="39"/>
      <c r="D15" s="37"/>
      <c r="E15" s="37"/>
      <c r="F15" s="45"/>
      <c r="G15" s="45"/>
      <c r="H15" s="37"/>
      <c r="I15" s="45"/>
      <c r="J15" s="37"/>
      <c r="K15" s="53" t="s">
        <v>28</v>
      </c>
      <c r="L15" s="37"/>
      <c r="M15" s="45"/>
      <c r="N15" s="38"/>
      <c r="O15" s="45" t="n">
        <v>2500</v>
      </c>
      <c r="P15" s="54" t="s">
        <v>22</v>
      </c>
    </row>
    <row r="16" customFormat="false" ht="12.75" hidden="false" customHeight="false" outlineLevel="0" collapsed="false">
      <c r="A16" s="55"/>
      <c r="B16" s="56"/>
      <c r="C16" s="57"/>
      <c r="D16" s="56"/>
      <c r="E16" s="56"/>
      <c r="F16" s="58"/>
      <c r="G16" s="56"/>
      <c r="H16" s="56"/>
      <c r="I16" s="56"/>
      <c r="J16" s="56"/>
      <c r="K16" s="59" t="s">
        <v>29</v>
      </c>
      <c r="L16" s="56"/>
      <c r="M16" s="56"/>
      <c r="N16" s="60"/>
      <c r="O16" s="58" t="n">
        <v>2</v>
      </c>
      <c r="P16" s="61"/>
    </row>
    <row r="17" customFormat="false" ht="12.75" hidden="false" customHeight="false" outlineLevel="0" collapsed="false">
      <c r="B17" s="4"/>
      <c r="C17" s="8"/>
      <c r="D17" s="4"/>
      <c r="E17" s="41"/>
      <c r="F17" s="41"/>
      <c r="G17" s="41"/>
      <c r="I17" s="4"/>
      <c r="J17" s="4"/>
      <c r="K17" s="4"/>
      <c r="L17" s="4"/>
      <c r="M17" s="4"/>
      <c r="P17" s="62"/>
    </row>
    <row r="18" customFormat="false" ht="12.75" hidden="false" customHeight="true" outlineLevel="0" collapsed="false">
      <c r="A18" s="63" t="s">
        <v>30</v>
      </c>
      <c r="B18" s="64" t="s">
        <v>31</v>
      </c>
      <c r="C18" s="65"/>
      <c r="D18" s="64" t="s">
        <v>32</v>
      </c>
      <c r="E18" s="63" t="s">
        <v>33</v>
      </c>
      <c r="F18" s="63"/>
      <c r="G18" s="63"/>
      <c r="H18" s="64" t="s">
        <v>34</v>
      </c>
      <c r="I18" s="64" t="s">
        <v>35</v>
      </c>
      <c r="J18" s="63" t="s">
        <v>36</v>
      </c>
      <c r="K18" s="63" t="s">
        <v>37</v>
      </c>
      <c r="L18" s="63" t="s">
        <v>38</v>
      </c>
      <c r="M18" s="63"/>
      <c r="N18" s="66" t="s">
        <v>39</v>
      </c>
      <c r="O18" s="64" t="s">
        <v>40</v>
      </c>
      <c r="P18" s="64" t="s">
        <v>41</v>
      </c>
    </row>
    <row r="19" customFormat="false" ht="20.25" hidden="false" customHeight="true" outlineLevel="0" collapsed="false">
      <c r="A19" s="63"/>
      <c r="B19" s="64"/>
      <c r="C19" s="65"/>
      <c r="D19" s="64"/>
      <c r="E19" s="63"/>
      <c r="F19" s="63"/>
      <c r="G19" s="63"/>
      <c r="H19" s="64"/>
      <c r="I19" s="64"/>
      <c r="J19" s="63"/>
      <c r="K19" s="63"/>
      <c r="L19" s="63" t="s">
        <v>39</v>
      </c>
      <c r="M19" s="63" t="s">
        <v>30</v>
      </c>
      <c r="N19" s="66"/>
      <c r="O19" s="64"/>
      <c r="P19" s="64"/>
      <c r="Q19" s="67" t="s">
        <v>42</v>
      </c>
      <c r="R19" s="67"/>
    </row>
    <row r="20" customFormat="false" ht="12.95" hidden="false" customHeight="true" outlineLevel="0" collapsed="false">
      <c r="A20" s="68" t="n">
        <v>1</v>
      </c>
      <c r="B20" s="68" t="n">
        <v>67</v>
      </c>
      <c r="C20" s="69" t="n">
        <v>151.3</v>
      </c>
      <c r="D20" s="70" t="n">
        <v>1372453</v>
      </c>
      <c r="E20" s="71" t="s">
        <v>43</v>
      </c>
      <c r="F20" s="72" t="s">
        <v>44</v>
      </c>
      <c r="G20" s="72" t="s">
        <v>45</v>
      </c>
      <c r="H20" s="68" t="n">
        <v>1973</v>
      </c>
      <c r="I20" s="73" t="s">
        <v>46</v>
      </c>
      <c r="J20" s="74" t="s">
        <v>47</v>
      </c>
      <c r="K20" s="75" t="s">
        <v>48</v>
      </c>
      <c r="L20" s="76" t="n">
        <v>0.00480324074074073</v>
      </c>
      <c r="M20" s="73" t="n">
        <v>6</v>
      </c>
      <c r="N20" s="77" t="n">
        <v>0.00980787037037037</v>
      </c>
      <c r="O20" s="78" t="n">
        <v>0</v>
      </c>
      <c r="P20" s="79" t="s">
        <v>49</v>
      </c>
      <c r="Q20" s="80" t="n">
        <v>0.0280671296296296</v>
      </c>
      <c r="R20" s="80" t="n">
        <v>0.0232638888888889</v>
      </c>
    </row>
    <row r="21" customFormat="false" ht="12.95" hidden="false" customHeight="true" outlineLevel="0" collapsed="false">
      <c r="A21" s="68" t="n">
        <v>2</v>
      </c>
      <c r="B21" s="68" t="n">
        <v>76</v>
      </c>
      <c r="C21" s="81" t="n">
        <v>91.68</v>
      </c>
      <c r="D21" s="70" t="n">
        <v>1372065</v>
      </c>
      <c r="E21" s="71" t="s">
        <v>50</v>
      </c>
      <c r="F21" s="72" t="s">
        <v>51</v>
      </c>
      <c r="G21" s="72" t="s">
        <v>52</v>
      </c>
      <c r="H21" s="68" t="n">
        <v>1979</v>
      </c>
      <c r="I21" s="73" t="s">
        <v>46</v>
      </c>
      <c r="J21" s="74" t="s">
        <v>53</v>
      </c>
      <c r="K21" s="75" t="s">
        <v>54</v>
      </c>
      <c r="L21" s="76" t="n">
        <v>0.00466435185185184</v>
      </c>
      <c r="M21" s="73" t="n">
        <v>1</v>
      </c>
      <c r="N21" s="77" t="n">
        <v>0.00983333333333334</v>
      </c>
      <c r="O21" s="78" t="n">
        <v>2.54629629629632E-005</v>
      </c>
      <c r="P21" s="79" t="s">
        <v>49</v>
      </c>
      <c r="Q21" s="80" t="n">
        <v>0.0310532407407407</v>
      </c>
      <c r="R21" s="80" t="n">
        <v>0.0263888888888889</v>
      </c>
    </row>
    <row r="22" customFormat="false" ht="12.95" hidden="false" customHeight="true" outlineLevel="0" collapsed="false">
      <c r="A22" s="68" t="n">
        <v>3</v>
      </c>
      <c r="B22" s="68" t="n">
        <v>77</v>
      </c>
      <c r="C22" s="81" t="n">
        <v>80.76</v>
      </c>
      <c r="D22" s="70" t="n">
        <v>3485052</v>
      </c>
      <c r="E22" s="71" t="s">
        <v>55</v>
      </c>
      <c r="F22" s="72" t="s">
        <v>56</v>
      </c>
      <c r="G22" s="72" t="s">
        <v>57</v>
      </c>
      <c r="H22" s="68" t="n">
        <v>1982</v>
      </c>
      <c r="I22" s="73" t="s">
        <v>49</v>
      </c>
      <c r="J22" s="74" t="s">
        <v>58</v>
      </c>
      <c r="K22" s="75" t="s">
        <v>59</v>
      </c>
      <c r="L22" s="76" t="n">
        <v>0.00474537037037039</v>
      </c>
      <c r="M22" s="73" t="n">
        <v>3</v>
      </c>
      <c r="N22" s="77" t="n">
        <v>0.00984606481481481</v>
      </c>
      <c r="O22" s="78" t="n">
        <v>3.81944444444431E-005</v>
      </c>
      <c r="P22" s="79" t="s">
        <v>49</v>
      </c>
      <c r="Q22" s="80" t="n">
        <v>0.0314814814814815</v>
      </c>
      <c r="R22" s="80" t="n">
        <v>0.0267361111111111</v>
      </c>
    </row>
    <row r="23" customFormat="false" ht="12.95" hidden="false" customHeight="true" outlineLevel="0" collapsed="false">
      <c r="A23" s="68" t="n">
        <v>4</v>
      </c>
      <c r="B23" s="68" t="n">
        <v>71</v>
      </c>
      <c r="C23" s="69" t="n">
        <v>124.4</v>
      </c>
      <c r="D23" s="82" t="n">
        <v>1240436</v>
      </c>
      <c r="E23" s="71" t="s">
        <v>60</v>
      </c>
      <c r="F23" s="72" t="s">
        <v>61</v>
      </c>
      <c r="G23" s="72" t="s">
        <v>52</v>
      </c>
      <c r="H23" s="83" t="n">
        <v>1977</v>
      </c>
      <c r="I23" s="84" t="s">
        <v>46</v>
      </c>
      <c r="J23" s="74" t="s">
        <v>62</v>
      </c>
      <c r="K23" s="75" t="s">
        <v>63</v>
      </c>
      <c r="L23" s="76" t="n">
        <v>0.00471064814814812</v>
      </c>
      <c r="M23" s="73" t="n">
        <v>2</v>
      </c>
      <c r="N23" s="77" t="n">
        <v>0.00990972222222222</v>
      </c>
      <c r="O23" s="78" t="n">
        <v>0.00010185185185185</v>
      </c>
      <c r="P23" s="79" t="s">
        <v>49</v>
      </c>
      <c r="Q23" s="80" t="n">
        <v>0.0293634259259259</v>
      </c>
      <c r="R23" s="80" t="n">
        <v>0.0246527777777778</v>
      </c>
    </row>
    <row r="24" customFormat="false" ht="12.95" hidden="false" customHeight="true" outlineLevel="0" collapsed="false">
      <c r="A24" s="68" t="n">
        <v>5</v>
      </c>
      <c r="B24" s="68" t="n">
        <v>75</v>
      </c>
      <c r="C24" s="81" t="n">
        <v>100.42</v>
      </c>
      <c r="D24" s="82" t="n">
        <v>3485395</v>
      </c>
      <c r="E24" s="71" t="s">
        <v>64</v>
      </c>
      <c r="F24" s="72" t="s">
        <v>65</v>
      </c>
      <c r="G24" s="72" t="s">
        <v>66</v>
      </c>
      <c r="H24" s="83" t="n">
        <v>1988</v>
      </c>
      <c r="I24" s="84" t="s">
        <v>49</v>
      </c>
      <c r="J24" s="74" t="s">
        <v>62</v>
      </c>
      <c r="K24" s="75" t="s">
        <v>63</v>
      </c>
      <c r="L24" s="76" t="n">
        <v>0.00480324074074081</v>
      </c>
      <c r="M24" s="73" t="n">
        <v>6</v>
      </c>
      <c r="N24" s="77" t="n">
        <v>0.00991666666666667</v>
      </c>
      <c r="O24" s="78" t="n">
        <v>0.000108796296296294</v>
      </c>
      <c r="P24" s="79" t="s">
        <v>49</v>
      </c>
      <c r="Q24" s="80" t="n">
        <v>0.0308449074074074</v>
      </c>
      <c r="R24" s="80" t="n">
        <v>0.0260416666666666</v>
      </c>
    </row>
    <row r="25" customFormat="false" ht="12.95" hidden="false" customHeight="true" outlineLevel="0" collapsed="false">
      <c r="A25" s="68" t="n">
        <v>6</v>
      </c>
      <c r="B25" s="68" t="n">
        <v>73</v>
      </c>
      <c r="C25" s="69" t="n">
        <v>103.83</v>
      </c>
      <c r="D25" s="70" t="n">
        <v>3485234</v>
      </c>
      <c r="E25" s="71" t="s">
        <v>67</v>
      </c>
      <c r="F25" s="72" t="s">
        <v>68</v>
      </c>
      <c r="G25" s="72" t="s">
        <v>69</v>
      </c>
      <c r="H25" s="68" t="n">
        <v>1986</v>
      </c>
      <c r="I25" s="73" t="s">
        <v>49</v>
      </c>
      <c r="J25" s="74" t="s">
        <v>58</v>
      </c>
      <c r="K25" s="75" t="s">
        <v>59</v>
      </c>
      <c r="L25" s="76" t="n">
        <v>0.00475694444444447</v>
      </c>
      <c r="M25" s="73" t="n">
        <v>4</v>
      </c>
      <c r="N25" s="77" t="n">
        <v>0.00999884259259259</v>
      </c>
      <c r="O25" s="78" t="n">
        <v>0.000190972222222221</v>
      </c>
      <c r="P25" s="79" t="s">
        <v>49</v>
      </c>
      <c r="Q25" s="80" t="n">
        <v>0.0301041666666667</v>
      </c>
      <c r="R25" s="80" t="n">
        <v>0.0253472222222222</v>
      </c>
    </row>
    <row r="26" customFormat="false" ht="12.95" hidden="false" customHeight="true" outlineLevel="0" collapsed="false">
      <c r="A26" s="68" t="n">
        <v>7</v>
      </c>
      <c r="B26" s="68" t="n">
        <v>72</v>
      </c>
      <c r="C26" s="69" t="n">
        <v>123.57</v>
      </c>
      <c r="D26" s="70" t="n">
        <v>3695000</v>
      </c>
      <c r="E26" s="71" t="s">
        <v>70</v>
      </c>
      <c r="F26" s="72" t="s">
        <v>71</v>
      </c>
      <c r="G26" s="72" t="s">
        <v>69</v>
      </c>
      <c r="H26" s="68" t="n">
        <v>1983</v>
      </c>
      <c r="I26" s="73" t="s">
        <v>46</v>
      </c>
      <c r="J26" s="74" t="s">
        <v>72</v>
      </c>
      <c r="K26" s="75" t="s">
        <v>73</v>
      </c>
      <c r="L26" s="76" t="n">
        <v>0.00476851851851852</v>
      </c>
      <c r="M26" s="73" t="n">
        <v>5</v>
      </c>
      <c r="N26" s="77" t="n">
        <v>0.0100763888888889</v>
      </c>
      <c r="O26" s="78" t="n">
        <v>0.000268518518518517</v>
      </c>
      <c r="P26" s="79" t="s">
        <v>74</v>
      </c>
      <c r="Q26" s="80" t="n">
        <v>0.0297685185185185</v>
      </c>
      <c r="R26" s="80" t="n">
        <v>0.025</v>
      </c>
    </row>
    <row r="27" customFormat="false" ht="12.95" hidden="false" customHeight="true" outlineLevel="0" collapsed="false">
      <c r="A27" s="68" t="n">
        <v>8</v>
      </c>
      <c r="B27" s="68" t="n">
        <v>68</v>
      </c>
      <c r="C27" s="69" t="n">
        <v>149.63</v>
      </c>
      <c r="D27" s="85" t="n">
        <v>3485299</v>
      </c>
      <c r="E27" s="71" t="s">
        <v>75</v>
      </c>
      <c r="F27" s="72" t="s">
        <v>76</v>
      </c>
      <c r="G27" s="72" t="s">
        <v>77</v>
      </c>
      <c r="H27" s="68" t="n">
        <v>1988</v>
      </c>
      <c r="I27" s="73" t="s">
        <v>49</v>
      </c>
      <c r="J27" s="74" t="s">
        <v>78</v>
      </c>
      <c r="K27" s="75" t="s">
        <v>79</v>
      </c>
      <c r="L27" s="76" t="n">
        <v>0.00488425925925927</v>
      </c>
      <c r="M27" s="73" t="n">
        <v>8</v>
      </c>
      <c r="N27" s="77" t="n">
        <v>0.0102175925925926</v>
      </c>
      <c r="O27" s="78" t="n">
        <v>0.000409722222222221</v>
      </c>
      <c r="P27" s="79" t="s">
        <v>49</v>
      </c>
      <c r="Q27" s="80" t="n">
        <v>0.0284953703703704</v>
      </c>
      <c r="R27" s="80" t="n">
        <v>0.0236111111111111</v>
      </c>
    </row>
    <row r="28" customFormat="false" ht="12.95" hidden="false" customHeight="true" outlineLevel="0" collapsed="false">
      <c r="A28" s="68" t="n">
        <v>9</v>
      </c>
      <c r="B28" s="68" t="n">
        <v>74</v>
      </c>
      <c r="C28" s="69" t="n">
        <v>102.68</v>
      </c>
      <c r="D28" s="82" t="n">
        <v>3485350</v>
      </c>
      <c r="E28" s="71" t="s">
        <v>80</v>
      </c>
      <c r="F28" s="72" t="s">
        <v>81</v>
      </c>
      <c r="G28" s="72" t="s">
        <v>57</v>
      </c>
      <c r="H28" s="83" t="n">
        <v>1986</v>
      </c>
      <c r="I28" s="84" t="s">
        <v>49</v>
      </c>
      <c r="J28" s="74" t="s">
        <v>62</v>
      </c>
      <c r="K28" s="75" t="s">
        <v>63</v>
      </c>
      <c r="L28" s="76" t="n">
        <v>0.0049305555555556</v>
      </c>
      <c r="M28" s="73" t="n">
        <v>9</v>
      </c>
      <c r="N28" s="77" t="n">
        <v>0.0102939814814815</v>
      </c>
      <c r="O28" s="78" t="n">
        <v>0.000486111111111111</v>
      </c>
      <c r="P28" s="79" t="s">
        <v>49</v>
      </c>
      <c r="Q28" s="80" t="n">
        <v>0.030625</v>
      </c>
      <c r="R28" s="80" t="n">
        <v>0.0256944444444444</v>
      </c>
    </row>
    <row r="29" customFormat="false" ht="12.95" hidden="false" customHeight="true" outlineLevel="0" collapsed="false">
      <c r="A29" s="68" t="n">
        <v>10</v>
      </c>
      <c r="B29" s="68" t="n">
        <v>16</v>
      </c>
      <c r="C29" s="65"/>
      <c r="D29" s="70" t="s">
        <v>74</v>
      </c>
      <c r="E29" s="71" t="s">
        <v>82</v>
      </c>
      <c r="F29" s="71"/>
      <c r="G29" s="71"/>
      <c r="H29" s="68" t="n">
        <v>1987</v>
      </c>
      <c r="I29" s="73" t="s">
        <v>49</v>
      </c>
      <c r="J29" s="74" t="s">
        <v>83</v>
      </c>
      <c r="K29" s="75" t="s">
        <v>84</v>
      </c>
      <c r="L29" s="76" t="n">
        <v>0.00497685185185186</v>
      </c>
      <c r="M29" s="73" t="n">
        <v>12</v>
      </c>
      <c r="N29" s="77" t="n">
        <v>0.0103078703703704</v>
      </c>
      <c r="O29" s="78" t="n">
        <v>0.0005</v>
      </c>
      <c r="P29" s="79" t="s">
        <v>74</v>
      </c>
      <c r="Q29" s="80" t="n">
        <v>0.0105324074074074</v>
      </c>
      <c r="R29" s="80" t="n">
        <v>0.00555555555555555</v>
      </c>
    </row>
    <row r="30" customFormat="false" ht="12.95" hidden="false" customHeight="true" outlineLevel="0" collapsed="false">
      <c r="A30" s="68" t="n">
        <v>11</v>
      </c>
      <c r="B30" s="68" t="n">
        <v>70</v>
      </c>
      <c r="C30" s="69" t="n">
        <v>132.23</v>
      </c>
      <c r="D30" s="82" t="n">
        <v>3485326</v>
      </c>
      <c r="E30" s="71" t="s">
        <v>85</v>
      </c>
      <c r="F30" s="72" t="s">
        <v>86</v>
      </c>
      <c r="G30" s="72" t="s">
        <v>57</v>
      </c>
      <c r="H30" s="83" t="n">
        <v>1988</v>
      </c>
      <c r="I30" s="84" t="s">
        <v>49</v>
      </c>
      <c r="J30" s="74" t="s">
        <v>62</v>
      </c>
      <c r="K30" s="75" t="s">
        <v>63</v>
      </c>
      <c r="L30" s="76" t="n">
        <v>0.00498842592592598</v>
      </c>
      <c r="M30" s="73" t="n">
        <v>14</v>
      </c>
      <c r="N30" s="77" t="n">
        <v>0.0103217592592593</v>
      </c>
      <c r="O30" s="78" t="n">
        <v>0.000513888888888888</v>
      </c>
      <c r="P30" s="86" t="s">
        <v>87</v>
      </c>
      <c r="Q30" s="80" t="n">
        <v>0.0292939814814815</v>
      </c>
      <c r="R30" s="80" t="n">
        <v>0.0243055555555555</v>
      </c>
    </row>
    <row r="31" customFormat="false" ht="12.95" hidden="false" customHeight="true" outlineLevel="0" collapsed="false">
      <c r="A31" s="68" t="n">
        <v>12</v>
      </c>
      <c r="B31" s="68" t="n">
        <v>64</v>
      </c>
      <c r="C31" s="69" t="n">
        <v>166.14</v>
      </c>
      <c r="D31" s="82" t="n">
        <v>3485506</v>
      </c>
      <c r="E31" s="71" t="s">
        <v>88</v>
      </c>
      <c r="F31" s="72" t="s">
        <v>89</v>
      </c>
      <c r="G31" s="72" t="s">
        <v>90</v>
      </c>
      <c r="H31" s="83" t="n">
        <v>1990</v>
      </c>
      <c r="I31" s="84" t="s">
        <v>87</v>
      </c>
      <c r="J31" s="74" t="s">
        <v>62</v>
      </c>
      <c r="K31" s="75" t="s">
        <v>63</v>
      </c>
      <c r="L31" s="76" t="n">
        <v>0.00494212962962965</v>
      </c>
      <c r="M31" s="73" t="n">
        <v>10</v>
      </c>
      <c r="N31" s="77" t="n">
        <v>0.0103240740740741</v>
      </c>
      <c r="O31" s="78" t="n">
        <v>0.000516203703703703</v>
      </c>
      <c r="P31" s="79" t="s">
        <v>87</v>
      </c>
      <c r="Q31" s="80" t="n">
        <v>0.0271643518518519</v>
      </c>
      <c r="R31" s="80" t="n">
        <v>0.0222222222222222</v>
      </c>
    </row>
    <row r="32" customFormat="false" ht="12.95" hidden="false" customHeight="true" outlineLevel="0" collapsed="false">
      <c r="A32" s="68" t="n">
        <v>13</v>
      </c>
      <c r="B32" s="68" t="n">
        <v>60</v>
      </c>
      <c r="C32" s="69" t="n">
        <v>185.6</v>
      </c>
      <c r="D32" s="70" t="n">
        <v>3485372</v>
      </c>
      <c r="E32" s="71" t="s">
        <v>91</v>
      </c>
      <c r="F32" s="72" t="s">
        <v>92</v>
      </c>
      <c r="G32" s="72" t="s">
        <v>93</v>
      </c>
      <c r="H32" s="68" t="n">
        <v>1985</v>
      </c>
      <c r="I32" s="73" t="s">
        <v>49</v>
      </c>
      <c r="J32" s="74" t="s">
        <v>94</v>
      </c>
      <c r="K32" s="75" t="s">
        <v>95</v>
      </c>
      <c r="L32" s="76" t="n">
        <v>0.00503472222222226</v>
      </c>
      <c r="M32" s="73" t="n">
        <v>16</v>
      </c>
      <c r="N32" s="77" t="n">
        <v>0.0103425925925926</v>
      </c>
      <c r="O32" s="78" t="n">
        <v>0.000534722222222221</v>
      </c>
      <c r="P32" s="86" t="s">
        <v>87</v>
      </c>
      <c r="Q32" s="80" t="n">
        <v>0.0258680555555556</v>
      </c>
      <c r="R32" s="80" t="n">
        <v>0.0208333333333333</v>
      </c>
    </row>
    <row r="33" customFormat="false" ht="12.95" hidden="false" customHeight="true" outlineLevel="0" collapsed="false">
      <c r="A33" s="68" t="n">
        <v>14</v>
      </c>
      <c r="B33" s="68" t="n">
        <v>63</v>
      </c>
      <c r="C33" s="69" t="n">
        <v>174.39</v>
      </c>
      <c r="D33" s="82" t="n">
        <v>3485483</v>
      </c>
      <c r="E33" s="71" t="s">
        <v>96</v>
      </c>
      <c r="F33" s="72" t="s">
        <v>97</v>
      </c>
      <c r="G33" s="72" t="s">
        <v>98</v>
      </c>
      <c r="H33" s="83" t="n">
        <v>1989</v>
      </c>
      <c r="I33" s="84" t="s">
        <v>49</v>
      </c>
      <c r="J33" s="74" t="s">
        <v>62</v>
      </c>
      <c r="K33" s="75" t="s">
        <v>63</v>
      </c>
      <c r="L33" s="76" t="n">
        <v>0.00498842592592593</v>
      </c>
      <c r="M33" s="73" t="n">
        <v>14</v>
      </c>
      <c r="N33" s="77" t="n">
        <v>0.0103645833333333</v>
      </c>
      <c r="O33" s="78" t="n">
        <v>0.000556712962962962</v>
      </c>
      <c r="P33" s="79" t="s">
        <v>87</v>
      </c>
      <c r="Q33" s="80" t="n">
        <v>0.0268634259259259</v>
      </c>
      <c r="R33" s="80" t="n">
        <v>0.021875</v>
      </c>
    </row>
    <row r="34" customFormat="false" ht="12.95" hidden="false" customHeight="true" outlineLevel="0" collapsed="false">
      <c r="A34" s="68" t="n">
        <v>15</v>
      </c>
      <c r="B34" s="68" t="n">
        <v>62</v>
      </c>
      <c r="C34" s="69" t="n">
        <v>177.6</v>
      </c>
      <c r="D34" s="70" t="n">
        <v>3695031</v>
      </c>
      <c r="E34" s="71" t="s">
        <v>99</v>
      </c>
      <c r="F34" s="72" t="s">
        <v>100</v>
      </c>
      <c r="G34" s="72" t="s">
        <v>101</v>
      </c>
      <c r="H34" s="68" t="n">
        <v>1991</v>
      </c>
      <c r="I34" s="73" t="s">
        <v>87</v>
      </c>
      <c r="J34" s="74" t="s">
        <v>83</v>
      </c>
      <c r="K34" s="75"/>
      <c r="L34" s="76" t="n">
        <v>0.00496527777777776</v>
      </c>
      <c r="M34" s="73" t="n">
        <v>11</v>
      </c>
      <c r="N34" s="77" t="n">
        <v>0.0103668981481481</v>
      </c>
      <c r="O34" s="78" t="n">
        <v>0.000559027777777776</v>
      </c>
      <c r="P34" s="86" t="s">
        <v>87</v>
      </c>
      <c r="Q34" s="80" t="n">
        <v>0.0264930555555556</v>
      </c>
      <c r="R34" s="80" t="n">
        <v>0.0215277777777778</v>
      </c>
    </row>
    <row r="35" customFormat="false" ht="12.95" hidden="false" customHeight="true" outlineLevel="0" collapsed="false">
      <c r="A35" s="68" t="n">
        <v>16</v>
      </c>
      <c r="B35" s="68" t="n">
        <v>69</v>
      </c>
      <c r="C35" s="69" t="n">
        <v>144.29</v>
      </c>
      <c r="D35" s="70" t="n">
        <v>3485212</v>
      </c>
      <c r="E35" s="71" t="s">
        <v>102</v>
      </c>
      <c r="F35" s="72" t="s">
        <v>103</v>
      </c>
      <c r="G35" s="72" t="s">
        <v>104</v>
      </c>
      <c r="H35" s="68" t="n">
        <v>1985</v>
      </c>
      <c r="I35" s="73" t="s">
        <v>49</v>
      </c>
      <c r="J35" s="74" t="s">
        <v>105</v>
      </c>
      <c r="K35" s="75" t="s">
        <v>106</v>
      </c>
      <c r="L35" s="76" t="n">
        <v>0.00497685185185189</v>
      </c>
      <c r="M35" s="73" t="n">
        <v>12</v>
      </c>
      <c r="N35" s="77" t="n">
        <v>0.0103877314814815</v>
      </c>
      <c r="O35" s="78" t="n">
        <v>0.000579861111111111</v>
      </c>
      <c r="P35" s="79" t="s">
        <v>87</v>
      </c>
      <c r="Q35" s="80" t="n">
        <v>0.0289351851851852</v>
      </c>
      <c r="R35" s="80" t="n">
        <v>0.0239583333333333</v>
      </c>
    </row>
    <row r="36" customFormat="false" ht="12.95" hidden="false" customHeight="true" outlineLevel="0" collapsed="false">
      <c r="A36" s="68" t="n">
        <v>17</v>
      </c>
      <c r="B36" s="68" t="n">
        <v>66</v>
      </c>
      <c r="C36" s="69" t="n">
        <v>157.48</v>
      </c>
      <c r="D36" s="70" t="n">
        <v>3485556</v>
      </c>
      <c r="E36" s="71" t="s">
        <v>107</v>
      </c>
      <c r="F36" s="72" t="s">
        <v>108</v>
      </c>
      <c r="G36" s="72" t="s">
        <v>77</v>
      </c>
      <c r="H36" s="68" t="n">
        <v>1989</v>
      </c>
      <c r="I36" s="73" t="s">
        <v>87</v>
      </c>
      <c r="J36" s="74" t="s">
        <v>109</v>
      </c>
      <c r="K36" s="75" t="s">
        <v>110</v>
      </c>
      <c r="L36" s="76" t="n">
        <v>0.00503472222222229</v>
      </c>
      <c r="M36" s="73" t="n">
        <v>16</v>
      </c>
      <c r="N36" s="77" t="n">
        <v>0.0104571759259259</v>
      </c>
      <c r="O36" s="78" t="n">
        <v>0.000649305555555554</v>
      </c>
      <c r="P36" s="86" t="s">
        <v>87</v>
      </c>
      <c r="Q36" s="80" t="n">
        <v>0.0279513888888889</v>
      </c>
      <c r="R36" s="80" t="n">
        <v>0.0229166666666666</v>
      </c>
    </row>
    <row r="37" customFormat="false" ht="12.95" hidden="false" customHeight="true" outlineLevel="0" collapsed="false">
      <c r="A37" s="68" t="n">
        <v>18</v>
      </c>
      <c r="B37" s="68" t="n">
        <v>58</v>
      </c>
      <c r="C37" s="69" t="n">
        <v>192.1</v>
      </c>
      <c r="D37" s="82" t="n">
        <v>3665040</v>
      </c>
      <c r="E37" s="71" t="s">
        <v>111</v>
      </c>
      <c r="F37" s="72" t="s">
        <v>112</v>
      </c>
      <c r="G37" s="72" t="s">
        <v>113</v>
      </c>
      <c r="H37" s="83" t="n">
        <v>1990</v>
      </c>
      <c r="I37" s="84" t="s">
        <v>49</v>
      </c>
      <c r="J37" s="74" t="s">
        <v>114</v>
      </c>
      <c r="K37" s="75"/>
      <c r="L37" s="76" t="n">
        <v>0.00511574074074073</v>
      </c>
      <c r="M37" s="73" t="n">
        <v>20</v>
      </c>
      <c r="N37" s="77" t="n">
        <v>0.0104583333333333</v>
      </c>
      <c r="O37" s="78" t="n">
        <v>0.000650462962962962</v>
      </c>
      <c r="P37" s="79" t="s">
        <v>74</v>
      </c>
      <c r="Q37" s="80" t="n">
        <v>0.0252546296296296</v>
      </c>
      <c r="R37" s="80" t="n">
        <v>0.0201388888888889</v>
      </c>
    </row>
    <row r="38" customFormat="false" ht="12.95" hidden="false" customHeight="true" outlineLevel="0" collapsed="false">
      <c r="A38" s="68" t="n">
        <v>19</v>
      </c>
      <c r="B38" s="68" t="n">
        <v>59</v>
      </c>
      <c r="C38" s="69" t="n">
        <v>187.02</v>
      </c>
      <c r="D38" s="82" t="n">
        <v>3485515</v>
      </c>
      <c r="E38" s="71" t="s">
        <v>115</v>
      </c>
      <c r="F38" s="72" t="s">
        <v>116</v>
      </c>
      <c r="G38" s="72" t="s">
        <v>117</v>
      </c>
      <c r="H38" s="83" t="n">
        <v>1990</v>
      </c>
      <c r="I38" s="84" t="s">
        <v>87</v>
      </c>
      <c r="J38" s="74" t="s">
        <v>62</v>
      </c>
      <c r="K38" s="75" t="s">
        <v>63</v>
      </c>
      <c r="L38" s="76" t="n">
        <v>0.00511574074074075</v>
      </c>
      <c r="M38" s="73" t="n">
        <v>20</v>
      </c>
      <c r="N38" s="77" t="n">
        <v>0.0105706018518519</v>
      </c>
      <c r="O38" s="78" t="n">
        <v>0.000762731481481481</v>
      </c>
      <c r="P38" s="86" t="s">
        <v>87</v>
      </c>
      <c r="Q38" s="80" t="n">
        <v>0.0256018518518519</v>
      </c>
      <c r="R38" s="80" t="n">
        <v>0.0204861111111111</v>
      </c>
    </row>
    <row r="39" customFormat="false" ht="12.95" hidden="false" customHeight="true" outlineLevel="0" collapsed="false">
      <c r="A39" s="68" t="n">
        <v>20</v>
      </c>
      <c r="B39" s="68" t="n">
        <v>65</v>
      </c>
      <c r="C39" s="69" t="n">
        <v>162.7</v>
      </c>
      <c r="D39" s="87" t="n">
        <v>3695019</v>
      </c>
      <c r="E39" s="71" t="s">
        <v>118</v>
      </c>
      <c r="F39" s="72" t="s">
        <v>119</v>
      </c>
      <c r="G39" s="72" t="s">
        <v>120</v>
      </c>
      <c r="H39" s="68" t="n">
        <v>1989</v>
      </c>
      <c r="I39" s="73" t="s">
        <v>49</v>
      </c>
      <c r="J39" s="74" t="s">
        <v>83</v>
      </c>
      <c r="K39" s="75" t="s">
        <v>121</v>
      </c>
      <c r="L39" s="76" t="n">
        <v>0.00510416666666671</v>
      </c>
      <c r="M39" s="73" t="n">
        <v>19</v>
      </c>
      <c r="N39" s="77" t="n">
        <v>0.0105775462962963</v>
      </c>
      <c r="O39" s="78" t="n">
        <v>0.000769675925925927</v>
      </c>
      <c r="P39" s="79"/>
      <c r="Q39" s="80" t="n">
        <v>0.0276736111111111</v>
      </c>
      <c r="R39" s="80" t="n">
        <v>0.0225694444444444</v>
      </c>
    </row>
    <row r="40" customFormat="false" ht="12.95" hidden="false" customHeight="true" outlineLevel="0" collapsed="false">
      <c r="A40" s="68" t="n">
        <v>21</v>
      </c>
      <c r="B40" s="68" t="n">
        <v>61</v>
      </c>
      <c r="C40" s="69" t="n">
        <v>178.86</v>
      </c>
      <c r="D40" s="70" t="n">
        <v>3695017</v>
      </c>
      <c r="E40" s="71" t="s">
        <v>122</v>
      </c>
      <c r="F40" s="72" t="s">
        <v>119</v>
      </c>
      <c r="G40" s="72" t="s">
        <v>123</v>
      </c>
      <c r="H40" s="68" t="n">
        <v>1988</v>
      </c>
      <c r="I40" s="73" t="s">
        <v>49</v>
      </c>
      <c r="J40" s="74" t="s">
        <v>124</v>
      </c>
      <c r="K40" s="75" t="s">
        <v>121</v>
      </c>
      <c r="L40" s="76" t="n">
        <v>0.00516203703703709</v>
      </c>
      <c r="M40" s="73" t="n">
        <v>23</v>
      </c>
      <c r="N40" s="77" t="n">
        <v>0.0106516203703704</v>
      </c>
      <c r="O40" s="78" t="n">
        <v>0.000843749999999997</v>
      </c>
      <c r="P40" s="79"/>
      <c r="Q40" s="80" t="n">
        <v>0.0263425925925926</v>
      </c>
      <c r="R40" s="80" t="n">
        <v>0.0211805555555555</v>
      </c>
    </row>
    <row r="41" customFormat="false" ht="12.95" hidden="false" customHeight="true" outlineLevel="0" collapsed="false">
      <c r="A41" s="68" t="n">
        <v>22</v>
      </c>
      <c r="B41" s="68" t="n">
        <v>19</v>
      </c>
      <c r="C41" s="65"/>
      <c r="D41" s="70" t="s">
        <v>74</v>
      </c>
      <c r="E41" s="71" t="s">
        <v>125</v>
      </c>
      <c r="F41" s="71"/>
      <c r="G41" s="71"/>
      <c r="H41" s="68" t="n">
        <v>1986</v>
      </c>
      <c r="I41" s="73" t="s">
        <v>87</v>
      </c>
      <c r="J41" s="74" t="s">
        <v>126</v>
      </c>
      <c r="K41" s="75"/>
      <c r="L41" s="76" t="n">
        <v>0.0050925925925926</v>
      </c>
      <c r="M41" s="73" t="n">
        <v>18</v>
      </c>
      <c r="N41" s="77" t="n">
        <v>0.01075</v>
      </c>
      <c r="O41" s="78" t="n">
        <v>0.00094212962962963</v>
      </c>
      <c r="P41" s="86"/>
      <c r="Q41" s="80" t="n">
        <v>0.0116898148148148</v>
      </c>
      <c r="R41" s="80" t="n">
        <v>0.00659722222222222</v>
      </c>
    </row>
    <row r="42" customFormat="false" ht="12.95" hidden="false" customHeight="true" outlineLevel="0" collapsed="false">
      <c r="A42" s="68" t="n">
        <v>23</v>
      </c>
      <c r="B42" s="68" t="n">
        <v>56</v>
      </c>
      <c r="C42" s="69" t="n">
        <v>243.89</v>
      </c>
      <c r="D42" s="70" t="n">
        <v>3695033</v>
      </c>
      <c r="E42" s="71" t="s">
        <v>127</v>
      </c>
      <c r="F42" s="72" t="s">
        <v>128</v>
      </c>
      <c r="G42" s="72" t="s">
        <v>129</v>
      </c>
      <c r="H42" s="68" t="n">
        <v>1991</v>
      </c>
      <c r="I42" s="73" t="s">
        <v>87</v>
      </c>
      <c r="J42" s="74" t="s">
        <v>83</v>
      </c>
      <c r="K42" s="75" t="s">
        <v>110</v>
      </c>
      <c r="L42" s="76" t="n">
        <v>0.0051967592592593</v>
      </c>
      <c r="M42" s="73" t="n">
        <v>25</v>
      </c>
      <c r="N42" s="77" t="n">
        <v>0.010787037037037</v>
      </c>
      <c r="O42" s="78" t="n">
        <v>0.000979166666666666</v>
      </c>
      <c r="P42" s="79"/>
      <c r="Q42" s="80" t="n">
        <v>0.0246412037037037</v>
      </c>
      <c r="R42" s="80" t="n">
        <v>0.0194444444444444</v>
      </c>
    </row>
    <row r="43" customFormat="false" ht="12.95" hidden="false" customHeight="true" outlineLevel="0" collapsed="false">
      <c r="A43" s="68" t="n">
        <v>24</v>
      </c>
      <c r="B43" s="68" t="n">
        <v>39</v>
      </c>
      <c r="C43" s="65"/>
      <c r="D43" s="82" t="n">
        <v>3485842</v>
      </c>
      <c r="E43" s="71" t="s">
        <v>130</v>
      </c>
      <c r="F43" s="72" t="s">
        <v>131</v>
      </c>
      <c r="G43" s="72" t="s">
        <v>132</v>
      </c>
      <c r="H43" s="83" t="n">
        <v>1991</v>
      </c>
      <c r="I43" s="84" t="s">
        <v>87</v>
      </c>
      <c r="J43" s="74" t="s">
        <v>62</v>
      </c>
      <c r="K43" s="75" t="s">
        <v>63</v>
      </c>
      <c r="L43" s="76" t="n">
        <v>0.00515046296296303</v>
      </c>
      <c r="M43" s="73" t="n">
        <v>22</v>
      </c>
      <c r="N43" s="77" t="n">
        <v>0.0108206018518519</v>
      </c>
      <c r="O43" s="78" t="n">
        <v>0.00101273148148148</v>
      </c>
      <c r="P43" s="79"/>
      <c r="Q43" s="80" t="n">
        <v>0.0186921296296296</v>
      </c>
      <c r="R43" s="80" t="n">
        <v>0.0135416666666666</v>
      </c>
    </row>
    <row r="44" customFormat="false" ht="12.95" hidden="false" customHeight="true" outlineLevel="0" collapsed="false">
      <c r="A44" s="68" t="n">
        <v>25</v>
      </c>
      <c r="B44" s="68" t="n">
        <v>57</v>
      </c>
      <c r="C44" s="69" t="n">
        <v>208.71</v>
      </c>
      <c r="D44" s="70" t="n">
        <v>3485547</v>
      </c>
      <c r="E44" s="71" t="s">
        <v>133</v>
      </c>
      <c r="F44" s="72" t="s">
        <v>134</v>
      </c>
      <c r="G44" s="72" t="s">
        <v>135</v>
      </c>
      <c r="H44" s="68" t="n">
        <v>1990</v>
      </c>
      <c r="I44" s="73" t="s">
        <v>87</v>
      </c>
      <c r="J44" s="74" t="s">
        <v>78</v>
      </c>
      <c r="K44" s="75" t="s">
        <v>136</v>
      </c>
      <c r="L44" s="76" t="n">
        <v>0.0051620370370371</v>
      </c>
      <c r="M44" s="73" t="n">
        <v>23</v>
      </c>
      <c r="N44" s="77" t="n">
        <v>0.0109074074074074</v>
      </c>
      <c r="O44" s="78" t="n">
        <v>0.00109953703703704</v>
      </c>
      <c r="P44" s="88"/>
      <c r="Q44" s="80" t="n">
        <v>0.0249537037037037</v>
      </c>
      <c r="R44" s="80" t="n">
        <v>0.0197916666666666</v>
      </c>
    </row>
    <row r="45" customFormat="false" ht="12.95" hidden="false" customHeight="true" outlineLevel="0" collapsed="false">
      <c r="A45" s="68" t="n">
        <v>26</v>
      </c>
      <c r="B45" s="68" t="n">
        <v>46</v>
      </c>
      <c r="C45" s="69" t="n">
        <v>396.99</v>
      </c>
      <c r="D45" s="70" t="n">
        <v>3485273</v>
      </c>
      <c r="E45" s="71" t="s">
        <v>137</v>
      </c>
      <c r="F45" s="72" t="s">
        <v>138</v>
      </c>
      <c r="G45" s="72" t="s">
        <v>66</v>
      </c>
      <c r="H45" s="68" t="n">
        <v>1985</v>
      </c>
      <c r="I45" s="73" t="s">
        <v>49</v>
      </c>
      <c r="J45" s="74" t="s">
        <v>20</v>
      </c>
      <c r="K45" s="75" t="s">
        <v>139</v>
      </c>
      <c r="L45" s="76" t="n">
        <v>0.0052777777777778</v>
      </c>
      <c r="M45" s="73" t="n">
        <v>27</v>
      </c>
      <c r="N45" s="77" t="n">
        <v>0.0109606481481481</v>
      </c>
      <c r="O45" s="78" t="n">
        <v>0.00115277777777778</v>
      </c>
      <c r="P45" s="86"/>
      <c r="Q45" s="80" t="n">
        <v>0.02125</v>
      </c>
      <c r="R45" s="80" t="n">
        <v>0.0159722222222222</v>
      </c>
    </row>
    <row r="46" customFormat="false" ht="12.95" hidden="false" customHeight="true" outlineLevel="0" collapsed="false">
      <c r="A46" s="68" t="n">
        <v>27</v>
      </c>
      <c r="B46" s="68" t="n">
        <v>4</v>
      </c>
      <c r="C46" s="65"/>
      <c r="D46" s="70" t="s">
        <v>74</v>
      </c>
      <c r="E46" s="71" t="s">
        <v>140</v>
      </c>
      <c r="F46" s="71"/>
      <c r="G46" s="71"/>
      <c r="H46" s="68" t="n">
        <v>1987</v>
      </c>
      <c r="I46" s="73" t="s">
        <v>49</v>
      </c>
      <c r="J46" s="74" t="s">
        <v>141</v>
      </c>
      <c r="K46" s="75" t="s">
        <v>142</v>
      </c>
      <c r="L46" s="76" t="n">
        <v>0.00532407407407407</v>
      </c>
      <c r="M46" s="73" t="n">
        <v>31</v>
      </c>
      <c r="N46" s="77" t="n">
        <v>0.0110324074074074</v>
      </c>
      <c r="O46" s="78" t="n">
        <v>0.00122453703703704</v>
      </c>
      <c r="P46" s="79"/>
      <c r="Q46" s="80" t="n">
        <v>0.00671296296296296</v>
      </c>
      <c r="R46" s="80" t="n">
        <v>0.00138888888888889</v>
      </c>
    </row>
    <row r="47" customFormat="false" ht="12.95" hidden="false" customHeight="true" outlineLevel="0" collapsed="false">
      <c r="A47" s="68" t="n">
        <v>28</v>
      </c>
      <c r="B47" s="68" t="n">
        <v>51</v>
      </c>
      <c r="C47" s="69" t="n">
        <v>345.07</v>
      </c>
      <c r="D47" s="70" t="n">
        <v>3695028</v>
      </c>
      <c r="E47" s="89" t="s">
        <v>143</v>
      </c>
      <c r="F47" s="72" t="s">
        <v>144</v>
      </c>
      <c r="G47" s="72" t="s">
        <v>145</v>
      </c>
      <c r="H47" s="90" t="n">
        <v>1989</v>
      </c>
      <c r="I47" s="73" t="s">
        <v>49</v>
      </c>
      <c r="J47" s="91" t="s">
        <v>83</v>
      </c>
      <c r="K47" s="92"/>
      <c r="L47" s="76" t="n">
        <v>0.00521990740740744</v>
      </c>
      <c r="M47" s="73" t="n">
        <v>26</v>
      </c>
      <c r="N47" s="77" t="n">
        <v>0.0110439814814815</v>
      </c>
      <c r="O47" s="78" t="n">
        <v>0.00123611111111111</v>
      </c>
      <c r="P47" s="90"/>
      <c r="Q47" s="80" t="n">
        <v>0.0229282407407407</v>
      </c>
      <c r="R47" s="80" t="n">
        <v>0.0177083333333333</v>
      </c>
    </row>
    <row r="48" customFormat="false" ht="12.95" hidden="false" customHeight="true" outlineLevel="0" collapsed="false">
      <c r="A48" s="68" t="n">
        <v>29</v>
      </c>
      <c r="B48" s="68" t="n">
        <v>55</v>
      </c>
      <c r="C48" s="69" t="n">
        <v>256.72</v>
      </c>
      <c r="D48" s="70" t="n">
        <v>3485559</v>
      </c>
      <c r="E48" s="71" t="s">
        <v>146</v>
      </c>
      <c r="F48" s="72" t="s">
        <v>147</v>
      </c>
      <c r="G48" s="72" t="s">
        <v>148</v>
      </c>
      <c r="H48" s="68" t="n">
        <v>1989</v>
      </c>
      <c r="I48" s="73" t="s">
        <v>87</v>
      </c>
      <c r="J48" s="74" t="s">
        <v>78</v>
      </c>
      <c r="K48" s="75" t="s">
        <v>149</v>
      </c>
      <c r="L48" s="76" t="n">
        <v>0.00528935185185188</v>
      </c>
      <c r="M48" s="73" t="n">
        <v>29</v>
      </c>
      <c r="N48" s="77" t="n">
        <v>0.0110833333333333</v>
      </c>
      <c r="O48" s="78" t="n">
        <v>0.00127546296296296</v>
      </c>
      <c r="P48" s="79"/>
      <c r="Q48" s="80" t="n">
        <v>0.0243865740740741</v>
      </c>
      <c r="R48" s="80" t="n">
        <v>0.0190972222222222</v>
      </c>
    </row>
    <row r="49" customFormat="false" ht="12.95" hidden="false" customHeight="true" outlineLevel="0" collapsed="false">
      <c r="A49" s="68" t="n">
        <v>30</v>
      </c>
      <c r="B49" s="68" t="n">
        <v>44</v>
      </c>
      <c r="C49" s="65" t="s">
        <v>150</v>
      </c>
      <c r="D49" s="70" t="n">
        <v>3485855</v>
      </c>
      <c r="E49" s="71" t="s">
        <v>151</v>
      </c>
      <c r="F49" s="72" t="s">
        <v>152</v>
      </c>
      <c r="G49" s="72" t="s">
        <v>132</v>
      </c>
      <c r="H49" s="68" t="n">
        <v>1992</v>
      </c>
      <c r="I49" s="73" t="s">
        <v>87</v>
      </c>
      <c r="J49" s="74" t="s">
        <v>153</v>
      </c>
      <c r="K49" s="75" t="s">
        <v>154</v>
      </c>
      <c r="L49" s="76" t="n">
        <v>0.00527777777777776</v>
      </c>
      <c r="M49" s="73" t="n">
        <v>27</v>
      </c>
      <c r="N49" s="77" t="n">
        <v>0.0111018518518519</v>
      </c>
      <c r="O49" s="78" t="n">
        <v>0.00129398148148148</v>
      </c>
      <c r="P49" s="88"/>
      <c r="Q49" s="80" t="n">
        <v>0.0205555555555556</v>
      </c>
      <c r="R49" s="80" t="n">
        <v>0.0152777777777778</v>
      </c>
    </row>
    <row r="50" customFormat="false" ht="12.95" hidden="false" customHeight="true" outlineLevel="0" collapsed="false">
      <c r="A50" s="68" t="n">
        <v>31</v>
      </c>
      <c r="B50" s="68" t="n">
        <v>29</v>
      </c>
      <c r="C50" s="65"/>
      <c r="D50" s="70" t="n">
        <v>3485856</v>
      </c>
      <c r="E50" s="71" t="s">
        <v>155</v>
      </c>
      <c r="F50" s="93" t="s">
        <v>156</v>
      </c>
      <c r="G50" s="93" t="s">
        <v>157</v>
      </c>
      <c r="H50" s="68" t="n">
        <v>1993</v>
      </c>
      <c r="I50" s="73" t="s">
        <v>87</v>
      </c>
      <c r="J50" s="74" t="s">
        <v>158</v>
      </c>
      <c r="K50" s="75" t="s">
        <v>110</v>
      </c>
      <c r="L50" s="76" t="n">
        <v>0.00530092592592597</v>
      </c>
      <c r="M50" s="73" t="n">
        <v>30</v>
      </c>
      <c r="N50" s="77" t="n">
        <v>0.0111319444444444</v>
      </c>
      <c r="O50" s="78" t="n">
        <v>0.00132407407407407</v>
      </c>
      <c r="P50" s="79"/>
      <c r="Q50" s="80" t="n">
        <v>0.0153703703703704</v>
      </c>
      <c r="R50" s="80" t="n">
        <v>0.0100694444444444</v>
      </c>
    </row>
    <row r="51" customFormat="false" ht="12.95" hidden="false" customHeight="true" outlineLevel="0" collapsed="false">
      <c r="A51" s="68" t="n">
        <v>32</v>
      </c>
      <c r="B51" s="68" t="n">
        <v>17</v>
      </c>
      <c r="C51" s="65"/>
      <c r="D51" s="70"/>
      <c r="E51" s="71" t="s">
        <v>159</v>
      </c>
      <c r="F51" s="71"/>
      <c r="G51" s="71"/>
      <c r="H51" s="68" t="n">
        <v>1992</v>
      </c>
      <c r="I51" s="73" t="n">
        <v>1</v>
      </c>
      <c r="J51" s="74" t="s">
        <v>160</v>
      </c>
      <c r="K51" s="75"/>
      <c r="L51" s="76" t="n">
        <v>0.00532407407407407</v>
      </c>
      <c r="M51" s="73" t="n">
        <v>31</v>
      </c>
      <c r="N51" s="77" t="n">
        <v>0.0111400462962963</v>
      </c>
      <c r="O51" s="78" t="n">
        <v>0.00133217592592592</v>
      </c>
      <c r="P51" s="88"/>
      <c r="Q51" s="80" t="n">
        <v>0.0112268518518519</v>
      </c>
      <c r="R51" s="80" t="n">
        <v>0.00590277777777778</v>
      </c>
    </row>
    <row r="52" customFormat="false" ht="12.95" hidden="false" customHeight="true" outlineLevel="0" collapsed="false">
      <c r="A52" s="68" t="n">
        <v>33</v>
      </c>
      <c r="B52" s="68" t="n">
        <v>38</v>
      </c>
      <c r="C52" s="65"/>
      <c r="D52" s="70" t="n">
        <v>3485737</v>
      </c>
      <c r="E52" s="71" t="s">
        <v>161</v>
      </c>
      <c r="F52" s="72" t="s">
        <v>162</v>
      </c>
      <c r="G52" s="72" t="s">
        <v>163</v>
      </c>
      <c r="H52" s="68" t="n">
        <v>1992</v>
      </c>
      <c r="I52" s="73" t="n">
        <v>1</v>
      </c>
      <c r="J52" s="74" t="s">
        <v>164</v>
      </c>
      <c r="K52" s="75" t="s">
        <v>165</v>
      </c>
      <c r="L52" s="76" t="n">
        <v>0.00534722222222227</v>
      </c>
      <c r="M52" s="73" t="n">
        <v>34</v>
      </c>
      <c r="N52" s="77" t="n">
        <v>0.0111689814814815</v>
      </c>
      <c r="O52" s="78" t="n">
        <v>0.00136111111111111</v>
      </c>
      <c r="P52" s="79"/>
      <c r="Q52" s="80" t="n">
        <v>0.0185416666666667</v>
      </c>
      <c r="R52" s="80" t="n">
        <v>0.0131944444444444</v>
      </c>
    </row>
    <row r="53" customFormat="false" ht="12.95" hidden="false" customHeight="true" outlineLevel="0" collapsed="false">
      <c r="A53" s="68" t="n">
        <v>34</v>
      </c>
      <c r="B53" s="68" t="n">
        <v>50</v>
      </c>
      <c r="C53" s="69" t="n">
        <v>358.25</v>
      </c>
      <c r="D53" s="70" t="n">
        <v>3485764</v>
      </c>
      <c r="E53" s="71" t="s">
        <v>166</v>
      </c>
      <c r="F53" s="72" t="s">
        <v>167</v>
      </c>
      <c r="G53" s="72" t="s">
        <v>168</v>
      </c>
      <c r="H53" s="68" t="n">
        <v>1991</v>
      </c>
      <c r="I53" s="73" t="s">
        <v>87</v>
      </c>
      <c r="J53" s="74" t="s">
        <v>78</v>
      </c>
      <c r="K53" s="75" t="s">
        <v>169</v>
      </c>
      <c r="L53" s="76" t="n">
        <v>0.00537037037037038</v>
      </c>
      <c r="M53" s="73" t="n">
        <v>35</v>
      </c>
      <c r="N53" s="77" t="n">
        <v>0.0111921296296296</v>
      </c>
      <c r="O53" s="78" t="n">
        <v>0.00138425925925926</v>
      </c>
      <c r="P53" s="79"/>
      <c r="Q53" s="80" t="n">
        <v>0.0227314814814815</v>
      </c>
      <c r="R53" s="80" t="n">
        <v>0.0173611111111111</v>
      </c>
    </row>
    <row r="54" customFormat="false" ht="12.95" hidden="false" customHeight="true" outlineLevel="0" collapsed="false">
      <c r="A54" s="68" t="n">
        <v>35</v>
      </c>
      <c r="B54" s="68" t="n">
        <v>27</v>
      </c>
      <c r="C54" s="65"/>
      <c r="D54" s="70" t="n">
        <v>3485861</v>
      </c>
      <c r="E54" s="71" t="s">
        <v>170</v>
      </c>
      <c r="F54" s="93" t="s">
        <v>171</v>
      </c>
      <c r="G54" s="93" t="s">
        <v>172</v>
      </c>
      <c r="H54" s="68" t="n">
        <v>1991</v>
      </c>
      <c r="I54" s="73" t="s">
        <v>87</v>
      </c>
      <c r="J54" s="74" t="s">
        <v>53</v>
      </c>
      <c r="K54" s="75" t="s">
        <v>110</v>
      </c>
      <c r="L54" s="76" t="n">
        <v>0.00538194444444445</v>
      </c>
      <c r="M54" s="73" t="n">
        <v>36</v>
      </c>
      <c r="N54" s="77" t="n">
        <v>0.0112453703703704</v>
      </c>
      <c r="O54" s="78" t="n">
        <v>0.0014375</v>
      </c>
      <c r="P54" s="79"/>
      <c r="Q54" s="80" t="n">
        <v>0.0147569444444444</v>
      </c>
      <c r="R54" s="80" t="n">
        <v>0.009375</v>
      </c>
    </row>
    <row r="55" customFormat="false" ht="12.95" hidden="false" customHeight="true" outlineLevel="0" collapsed="false">
      <c r="A55" s="68" t="n">
        <v>35</v>
      </c>
      <c r="B55" s="68" t="n">
        <v>54</v>
      </c>
      <c r="C55" s="69" t="n">
        <v>267.11</v>
      </c>
      <c r="D55" s="70" t="n">
        <v>3485267</v>
      </c>
      <c r="E55" s="71" t="s">
        <v>173</v>
      </c>
      <c r="F55" s="72" t="s">
        <v>174</v>
      </c>
      <c r="G55" s="72" t="s">
        <v>52</v>
      </c>
      <c r="H55" s="68" t="n">
        <v>1986</v>
      </c>
      <c r="I55" s="73" t="s">
        <v>49</v>
      </c>
      <c r="J55" s="74" t="s">
        <v>20</v>
      </c>
      <c r="K55" s="75" t="s">
        <v>175</v>
      </c>
      <c r="L55" s="76" t="n">
        <v>0.00538194444444445</v>
      </c>
      <c r="M55" s="73" t="n">
        <v>36</v>
      </c>
      <c r="N55" s="77" t="n">
        <v>0.0112453703703704</v>
      </c>
      <c r="O55" s="78" t="n">
        <v>0.0014375</v>
      </c>
      <c r="P55" s="79"/>
      <c r="Q55" s="80" t="n">
        <v>0.0241319444444444</v>
      </c>
      <c r="R55" s="80" t="n">
        <v>0.01875</v>
      </c>
    </row>
    <row r="56" customFormat="false" ht="12.95" hidden="false" customHeight="true" outlineLevel="0" collapsed="false">
      <c r="A56" s="68" t="n">
        <v>37</v>
      </c>
      <c r="B56" s="68" t="n">
        <v>45</v>
      </c>
      <c r="C56" s="65" t="s">
        <v>150</v>
      </c>
      <c r="D56" s="70" t="n">
        <v>3485854</v>
      </c>
      <c r="E56" s="71" t="s">
        <v>176</v>
      </c>
      <c r="F56" s="72" t="s">
        <v>177</v>
      </c>
      <c r="G56" s="72" t="s">
        <v>45</v>
      </c>
      <c r="H56" s="68" t="n">
        <v>1992</v>
      </c>
      <c r="I56" s="73" t="s">
        <v>87</v>
      </c>
      <c r="J56" s="74" t="s">
        <v>153</v>
      </c>
      <c r="K56" s="75" t="s">
        <v>154</v>
      </c>
      <c r="L56" s="76" t="n">
        <v>0.00532407407407408</v>
      </c>
      <c r="M56" s="73" t="n">
        <v>33</v>
      </c>
      <c r="N56" s="77" t="n">
        <v>0.0112476851851852</v>
      </c>
      <c r="O56" s="78" t="n">
        <v>0.00143981481481481</v>
      </c>
      <c r="P56" s="79"/>
      <c r="Q56" s="80" t="n">
        <v>0.0209490740740741</v>
      </c>
      <c r="R56" s="80" t="n">
        <v>0.015625</v>
      </c>
    </row>
    <row r="57" customFormat="false" ht="12.95" hidden="false" customHeight="true" outlineLevel="0" collapsed="false">
      <c r="A57" s="68" t="n">
        <v>38</v>
      </c>
      <c r="B57" s="68" t="n">
        <v>5</v>
      </c>
      <c r="C57" s="65"/>
      <c r="D57" s="70"/>
      <c r="E57" s="71" t="s">
        <v>178</v>
      </c>
      <c r="F57" s="71"/>
      <c r="G57" s="71"/>
      <c r="H57" s="68" t="n">
        <v>1993</v>
      </c>
      <c r="I57" s="73" t="n">
        <v>1</v>
      </c>
      <c r="J57" s="74" t="s">
        <v>62</v>
      </c>
      <c r="K57" s="75" t="s">
        <v>179</v>
      </c>
      <c r="L57" s="76" t="n">
        <v>0.00540509259259259</v>
      </c>
      <c r="M57" s="73" t="n">
        <v>40</v>
      </c>
      <c r="N57" s="77" t="n">
        <v>0.0112858796296296</v>
      </c>
      <c r="O57" s="78" t="n">
        <v>0.00147800925925926</v>
      </c>
      <c r="P57" s="79"/>
      <c r="Q57" s="80" t="n">
        <v>0.0071412037037037</v>
      </c>
      <c r="R57" s="80" t="n">
        <v>0.00173611111111111</v>
      </c>
    </row>
    <row r="58" customFormat="false" ht="12.95" hidden="false" customHeight="true" outlineLevel="0" collapsed="false">
      <c r="A58" s="68" t="n">
        <v>39</v>
      </c>
      <c r="B58" s="68" t="n">
        <v>33</v>
      </c>
      <c r="C58" s="65"/>
      <c r="D58" s="70" t="n">
        <v>3485738</v>
      </c>
      <c r="E58" s="71" t="s">
        <v>180</v>
      </c>
      <c r="F58" s="72" t="s">
        <v>181</v>
      </c>
      <c r="G58" s="72" t="s">
        <v>69</v>
      </c>
      <c r="H58" s="68" t="n">
        <v>1992</v>
      </c>
      <c r="I58" s="73" t="n">
        <v>1</v>
      </c>
      <c r="J58" s="74" t="s">
        <v>182</v>
      </c>
      <c r="K58" s="75" t="s">
        <v>165</v>
      </c>
      <c r="L58" s="76" t="n">
        <v>0.00543981481481485</v>
      </c>
      <c r="M58" s="73" t="n">
        <v>43</v>
      </c>
      <c r="N58" s="77" t="n">
        <v>0.0112905092592593</v>
      </c>
      <c r="O58" s="78" t="n">
        <v>0.00148263888888889</v>
      </c>
      <c r="P58" s="79"/>
      <c r="Q58" s="80" t="n">
        <v>0.0168981481481481</v>
      </c>
      <c r="R58" s="80" t="n">
        <v>0.0114583333333333</v>
      </c>
    </row>
    <row r="59" customFormat="false" ht="12.95" hidden="false" customHeight="true" outlineLevel="0" collapsed="false">
      <c r="A59" s="68" t="n">
        <v>40</v>
      </c>
      <c r="B59" s="68" t="n">
        <v>26</v>
      </c>
      <c r="C59" s="65"/>
      <c r="D59" s="70" t="n">
        <v>3485843</v>
      </c>
      <c r="E59" s="71" t="s">
        <v>183</v>
      </c>
      <c r="F59" s="93" t="s">
        <v>184</v>
      </c>
      <c r="G59" s="93" t="s">
        <v>185</v>
      </c>
      <c r="H59" s="68" t="n">
        <v>1991</v>
      </c>
      <c r="I59" s="73" t="s">
        <v>87</v>
      </c>
      <c r="J59" s="74" t="s">
        <v>186</v>
      </c>
      <c r="K59" s="75" t="s">
        <v>187</v>
      </c>
      <c r="L59" s="76" t="n">
        <v>0.00538194444444444</v>
      </c>
      <c r="M59" s="73" t="n">
        <v>36</v>
      </c>
      <c r="N59" s="77" t="n">
        <v>0.0113136574074074</v>
      </c>
      <c r="O59" s="78" t="n">
        <v>0.00150578703703704</v>
      </c>
      <c r="P59" s="79"/>
      <c r="Q59" s="80" t="n">
        <v>0.0144097222222222</v>
      </c>
      <c r="R59" s="80" t="n">
        <v>0.00902777777777778</v>
      </c>
    </row>
    <row r="60" customFormat="false" ht="12.95" hidden="false" customHeight="true" outlineLevel="0" collapsed="false">
      <c r="A60" s="68" t="n">
        <v>41</v>
      </c>
      <c r="B60" s="68" t="n">
        <v>24</v>
      </c>
      <c r="C60" s="65"/>
      <c r="D60" s="70" t="n">
        <v>3485840</v>
      </c>
      <c r="E60" s="71" t="s">
        <v>188</v>
      </c>
      <c r="F60" s="93" t="s">
        <v>189</v>
      </c>
      <c r="G60" s="93" t="s">
        <v>190</v>
      </c>
      <c r="H60" s="68" t="n">
        <v>1992</v>
      </c>
      <c r="I60" s="73" t="n">
        <v>1</v>
      </c>
      <c r="J60" s="74" t="s">
        <v>191</v>
      </c>
      <c r="K60" s="75" t="s">
        <v>192</v>
      </c>
      <c r="L60" s="76" t="n">
        <v>0.0054050925925926</v>
      </c>
      <c r="M60" s="73" t="n">
        <v>40</v>
      </c>
      <c r="N60" s="77" t="n">
        <v>0.0113159722222222</v>
      </c>
      <c r="O60" s="78" t="n">
        <v>0.00150810185185185</v>
      </c>
      <c r="P60" s="79"/>
      <c r="Q60" s="80" t="n">
        <v>0.0137384259259259</v>
      </c>
      <c r="R60" s="80" t="n">
        <v>0.00833333333333333</v>
      </c>
    </row>
    <row r="61" customFormat="false" ht="12.95" hidden="false" customHeight="true" outlineLevel="0" collapsed="false">
      <c r="A61" s="68" t="n">
        <v>42</v>
      </c>
      <c r="B61" s="68" t="n">
        <v>41</v>
      </c>
      <c r="C61" s="65"/>
      <c r="D61" s="82" t="n">
        <v>3485380</v>
      </c>
      <c r="E61" s="71" t="s">
        <v>193</v>
      </c>
      <c r="F61" s="94" t="s">
        <v>194</v>
      </c>
      <c r="G61" s="95" t="s">
        <v>168</v>
      </c>
      <c r="H61" s="83" t="n">
        <v>1988</v>
      </c>
      <c r="I61" s="84" t="s">
        <v>49</v>
      </c>
      <c r="J61" s="74" t="s">
        <v>195</v>
      </c>
      <c r="K61" s="75" t="s">
        <v>196</v>
      </c>
      <c r="L61" s="76" t="n">
        <v>0.00547453703703705</v>
      </c>
      <c r="M61" s="73" t="n">
        <v>46</v>
      </c>
      <c r="N61" s="77" t="n">
        <v>0.0113599537037037</v>
      </c>
      <c r="O61" s="78" t="n">
        <v>0.00155208333333333</v>
      </c>
      <c r="P61" s="79"/>
      <c r="Q61" s="80" t="n">
        <v>0.0197106481481481</v>
      </c>
      <c r="R61" s="80" t="n">
        <v>0.0142361111111111</v>
      </c>
    </row>
    <row r="62" customFormat="false" ht="12.95" hidden="false" customHeight="true" outlineLevel="0" collapsed="false">
      <c r="A62" s="68" t="n">
        <v>43</v>
      </c>
      <c r="B62" s="68" t="n">
        <v>8</v>
      </c>
      <c r="C62" s="65"/>
      <c r="D62" s="70" t="s">
        <v>74</v>
      </c>
      <c r="E62" s="71" t="s">
        <v>197</v>
      </c>
      <c r="F62" s="71"/>
      <c r="G62" s="71"/>
      <c r="H62" s="68" t="n">
        <v>1985</v>
      </c>
      <c r="I62" s="73" t="s">
        <v>87</v>
      </c>
      <c r="J62" s="74" t="s">
        <v>78</v>
      </c>
      <c r="K62" s="75" t="s">
        <v>198</v>
      </c>
      <c r="L62" s="76" t="n">
        <v>0.00546296296296296</v>
      </c>
      <c r="M62" s="73" t="n">
        <v>44</v>
      </c>
      <c r="N62" s="77" t="n">
        <v>0.011375</v>
      </c>
      <c r="O62" s="78" t="n">
        <v>0.00156712962962963</v>
      </c>
      <c r="P62" s="79"/>
      <c r="Q62" s="80" t="n">
        <v>0.00824074074074074</v>
      </c>
      <c r="R62" s="80" t="n">
        <v>0.00277777777777778</v>
      </c>
    </row>
    <row r="63" customFormat="false" ht="12.95" hidden="false" customHeight="true" outlineLevel="0" collapsed="false">
      <c r="A63" s="68" t="n">
        <v>44</v>
      </c>
      <c r="B63" s="68" t="n">
        <v>53</v>
      </c>
      <c r="C63" s="69" t="n">
        <v>317.08</v>
      </c>
      <c r="D63" s="96" t="n">
        <v>3725003</v>
      </c>
      <c r="E63" s="97" t="s">
        <v>199</v>
      </c>
      <c r="F63" s="72" t="s">
        <v>200</v>
      </c>
      <c r="G63" s="72" t="s">
        <v>201</v>
      </c>
      <c r="H63" s="83" t="n">
        <v>1985</v>
      </c>
      <c r="I63" s="84" t="s">
        <v>49</v>
      </c>
      <c r="J63" s="74" t="s">
        <v>202</v>
      </c>
      <c r="K63" s="75"/>
      <c r="L63" s="76" t="n">
        <v>0.00557870370370368</v>
      </c>
      <c r="M63" s="73" t="n">
        <v>56</v>
      </c>
      <c r="N63" s="77" t="n">
        <v>0.0114421296296296</v>
      </c>
      <c r="O63" s="78" t="n">
        <v>0.00163425925925926</v>
      </c>
      <c r="P63" s="86"/>
      <c r="Q63" s="80" t="n">
        <v>0.0239814814814815</v>
      </c>
      <c r="R63" s="80" t="n">
        <v>0.0184027777777778</v>
      </c>
    </row>
    <row r="64" customFormat="false" ht="12.95" hidden="false" customHeight="true" outlineLevel="0" collapsed="false">
      <c r="A64" s="68" t="n">
        <v>45</v>
      </c>
      <c r="B64" s="68" t="n">
        <v>49</v>
      </c>
      <c r="C64" s="69" t="n">
        <v>358.47</v>
      </c>
      <c r="D64" s="70" t="n">
        <v>3695034</v>
      </c>
      <c r="E64" s="71" t="s">
        <v>203</v>
      </c>
      <c r="F64" s="72" t="s">
        <v>204</v>
      </c>
      <c r="G64" s="72" t="s">
        <v>205</v>
      </c>
      <c r="H64" s="68" t="n">
        <v>1991</v>
      </c>
      <c r="I64" s="73" t="s">
        <v>87</v>
      </c>
      <c r="J64" s="74" t="s">
        <v>206</v>
      </c>
      <c r="K64" s="75" t="s">
        <v>207</v>
      </c>
      <c r="L64" s="76" t="n">
        <v>0.00554398148148147</v>
      </c>
      <c r="M64" s="73" t="n">
        <v>52</v>
      </c>
      <c r="N64" s="77" t="n">
        <v>0.0114571759259259</v>
      </c>
      <c r="O64" s="78" t="n">
        <v>0.00164930555555556</v>
      </c>
      <c r="P64" s="88"/>
      <c r="Q64" s="80" t="n">
        <v>0.0225578703703704</v>
      </c>
      <c r="R64" s="80" t="n">
        <v>0.0170138888888889</v>
      </c>
    </row>
    <row r="65" customFormat="false" ht="12.95" hidden="false" customHeight="true" outlineLevel="0" collapsed="false">
      <c r="A65" s="68" t="n">
        <v>46</v>
      </c>
      <c r="B65" s="68" t="n">
        <v>12</v>
      </c>
      <c r="C65" s="65"/>
      <c r="D65" s="70"/>
      <c r="E65" s="71" t="s">
        <v>208</v>
      </c>
      <c r="F65" s="71"/>
      <c r="G65" s="71"/>
      <c r="H65" s="68" t="n">
        <v>1993</v>
      </c>
      <c r="I65" s="73" t="n">
        <v>1</v>
      </c>
      <c r="J65" s="74" t="s">
        <v>209</v>
      </c>
      <c r="K65" s="75" t="s">
        <v>210</v>
      </c>
      <c r="L65" s="76" t="n">
        <v>0.0054050925925926</v>
      </c>
      <c r="M65" s="73" t="n">
        <v>40</v>
      </c>
      <c r="N65" s="77" t="n">
        <v>0.0114907407407407</v>
      </c>
      <c r="O65" s="78" t="n">
        <v>0.00168287037037037</v>
      </c>
      <c r="P65" s="79"/>
      <c r="Q65" s="80" t="n">
        <v>0.00957175925925926</v>
      </c>
      <c r="R65" s="80" t="n">
        <v>0.00416666666666666</v>
      </c>
    </row>
    <row r="66" customFormat="false" ht="12.95" hidden="false" customHeight="true" outlineLevel="0" collapsed="false">
      <c r="A66" s="68" t="n">
        <v>47</v>
      </c>
      <c r="B66" s="68" t="n">
        <v>32</v>
      </c>
      <c r="C66" s="65"/>
      <c r="D66" s="70" t="n">
        <v>3485918</v>
      </c>
      <c r="E66" s="71" t="s">
        <v>211</v>
      </c>
      <c r="F66" s="94" t="s">
        <v>212</v>
      </c>
      <c r="G66" s="95" t="s">
        <v>213</v>
      </c>
      <c r="H66" s="68" t="n">
        <v>1992</v>
      </c>
      <c r="I66" s="73" t="n">
        <v>1</v>
      </c>
      <c r="J66" s="74" t="s">
        <v>214</v>
      </c>
      <c r="K66" s="75" t="s">
        <v>215</v>
      </c>
      <c r="L66" s="76" t="n">
        <v>0.00546296296296298</v>
      </c>
      <c r="M66" s="73" t="n">
        <v>44</v>
      </c>
      <c r="N66" s="77" t="n">
        <v>0.0114918981481481</v>
      </c>
      <c r="O66" s="78" t="n">
        <v>0.00168402777777778</v>
      </c>
      <c r="P66" s="86"/>
      <c r="Q66" s="80" t="n">
        <v>0.0165740740740741</v>
      </c>
      <c r="R66" s="80" t="n">
        <v>0.0111111111111111</v>
      </c>
    </row>
    <row r="67" customFormat="false" ht="12.95" hidden="false" customHeight="true" outlineLevel="0" collapsed="false">
      <c r="A67" s="68" t="n">
        <v>48</v>
      </c>
      <c r="B67" s="68" t="n">
        <v>52</v>
      </c>
      <c r="C67" s="69" t="n">
        <v>314.74</v>
      </c>
      <c r="D67" s="82" t="n">
        <v>3665048</v>
      </c>
      <c r="E67" s="71" t="s">
        <v>216</v>
      </c>
      <c r="F67" s="72" t="s">
        <v>217</v>
      </c>
      <c r="G67" s="72" t="s">
        <v>218</v>
      </c>
      <c r="H67" s="83" t="n">
        <v>1992</v>
      </c>
      <c r="I67" s="84" t="s">
        <v>87</v>
      </c>
      <c r="J67" s="74" t="s">
        <v>114</v>
      </c>
      <c r="K67" s="75"/>
      <c r="L67" s="76" t="n">
        <v>0.00550925925925931</v>
      </c>
      <c r="M67" s="73" t="n">
        <v>49</v>
      </c>
      <c r="N67" s="77" t="n">
        <v>0.0115868055555556</v>
      </c>
      <c r="O67" s="78" t="n">
        <v>0.00177893518518518</v>
      </c>
      <c r="P67" s="79"/>
      <c r="Q67" s="80" t="n">
        <v>0.0235648148148148</v>
      </c>
      <c r="R67" s="80" t="n">
        <v>0.0180555555555555</v>
      </c>
    </row>
    <row r="68" customFormat="false" ht="12.95" hidden="false" customHeight="true" outlineLevel="0" collapsed="false">
      <c r="A68" s="68" t="n">
        <v>49</v>
      </c>
      <c r="B68" s="68" t="n">
        <v>10</v>
      </c>
      <c r="C68" s="65"/>
      <c r="D68" s="70"/>
      <c r="E68" s="71" t="s">
        <v>219</v>
      </c>
      <c r="F68" s="71"/>
      <c r="G68" s="71"/>
      <c r="H68" s="68" t="n">
        <v>1993</v>
      </c>
      <c r="I68" s="73" t="s">
        <v>87</v>
      </c>
      <c r="J68" s="74" t="s">
        <v>220</v>
      </c>
      <c r="K68" s="75" t="s">
        <v>110</v>
      </c>
      <c r="L68" s="76" t="n">
        <v>0.00538194444444445</v>
      </c>
      <c r="M68" s="73" t="n">
        <v>36</v>
      </c>
      <c r="N68" s="77" t="n">
        <v>0.011587962962963</v>
      </c>
      <c r="O68" s="78" t="n">
        <v>0.00178009259259259</v>
      </c>
      <c r="P68" s="79"/>
      <c r="Q68" s="80" t="n">
        <v>0.00885416666666667</v>
      </c>
      <c r="R68" s="80" t="n">
        <v>0.00347222222222222</v>
      </c>
    </row>
    <row r="69" customFormat="false" ht="12.95" hidden="false" customHeight="true" outlineLevel="0" collapsed="false">
      <c r="A69" s="68" t="n">
        <v>49</v>
      </c>
      <c r="B69" s="68" t="n">
        <v>43</v>
      </c>
      <c r="C69" s="65"/>
      <c r="D69" s="70" t="n">
        <v>3485906</v>
      </c>
      <c r="E69" s="71" t="s">
        <v>221</v>
      </c>
      <c r="F69" s="94" t="s">
        <v>222</v>
      </c>
      <c r="G69" s="95" t="s">
        <v>66</v>
      </c>
      <c r="H69" s="68" t="n">
        <v>1991</v>
      </c>
      <c r="I69" s="73" t="n">
        <v>1</v>
      </c>
      <c r="J69" s="74" t="s">
        <v>223</v>
      </c>
      <c r="K69" s="75" t="s">
        <v>224</v>
      </c>
      <c r="L69" s="76" t="n">
        <v>0.00549768518518524</v>
      </c>
      <c r="M69" s="73" t="n">
        <v>48</v>
      </c>
      <c r="N69" s="77" t="n">
        <v>0.011587962962963</v>
      </c>
      <c r="O69" s="78" t="n">
        <v>0.00178009259259259</v>
      </c>
      <c r="P69" s="88"/>
      <c r="Q69" s="80" t="n">
        <v>0.0204282407407407</v>
      </c>
      <c r="R69" s="80" t="n">
        <v>0.0149305555555555</v>
      </c>
    </row>
    <row r="70" customFormat="false" ht="12.95" hidden="false" customHeight="true" outlineLevel="0" collapsed="false">
      <c r="A70" s="68" t="n">
        <v>51</v>
      </c>
      <c r="B70" s="68" t="n">
        <v>14</v>
      </c>
      <c r="C70" s="65"/>
      <c r="D70" s="82"/>
      <c r="E70" s="71" t="s">
        <v>225</v>
      </c>
      <c r="F70" s="71"/>
      <c r="G70" s="71"/>
      <c r="H70" s="83" t="n">
        <v>1990</v>
      </c>
      <c r="I70" s="84" t="n">
        <v>1</v>
      </c>
      <c r="J70" s="74" t="s">
        <v>226</v>
      </c>
      <c r="K70" s="75"/>
      <c r="L70" s="76" t="n">
        <v>0.00553240740740741</v>
      </c>
      <c r="M70" s="73" t="n">
        <v>50</v>
      </c>
      <c r="N70" s="77" t="n">
        <v>0.0115891203703704</v>
      </c>
      <c r="O70" s="78" t="n">
        <v>0.00178125</v>
      </c>
      <c r="P70" s="79"/>
      <c r="Q70" s="80" t="n">
        <v>0.0103935185185185</v>
      </c>
      <c r="R70" s="80" t="n">
        <v>0.00486111111111111</v>
      </c>
    </row>
    <row r="71" customFormat="false" ht="12.95" hidden="false" customHeight="true" outlineLevel="0" collapsed="false">
      <c r="A71" s="68" t="n">
        <v>52</v>
      </c>
      <c r="B71" s="68" t="n">
        <v>40</v>
      </c>
      <c r="C71" s="65"/>
      <c r="D71" s="70" t="n">
        <v>3485919</v>
      </c>
      <c r="E71" s="71" t="s">
        <v>227</v>
      </c>
      <c r="F71" s="94" t="s">
        <v>228</v>
      </c>
      <c r="G71" s="95" t="s">
        <v>229</v>
      </c>
      <c r="H71" s="68" t="n">
        <v>1992</v>
      </c>
      <c r="I71" s="73" t="s">
        <v>230</v>
      </c>
      <c r="J71" s="74" t="s">
        <v>214</v>
      </c>
      <c r="K71" s="75" t="s">
        <v>215</v>
      </c>
      <c r="L71" s="76" t="n">
        <v>0.00556712962962962</v>
      </c>
      <c r="M71" s="73" t="n">
        <v>55</v>
      </c>
      <c r="N71" s="77" t="n">
        <v>0.0115902777777778</v>
      </c>
      <c r="O71" s="78" t="n">
        <v>0.00178240740740741</v>
      </c>
      <c r="P71" s="88"/>
      <c r="Q71" s="80" t="n">
        <v>0.0194560185185185</v>
      </c>
      <c r="R71" s="80" t="n">
        <v>0.0138888888888889</v>
      </c>
    </row>
    <row r="72" customFormat="false" ht="12.95" hidden="false" customHeight="true" outlineLevel="0" collapsed="false">
      <c r="A72" s="68" t="n">
        <v>53</v>
      </c>
      <c r="B72" s="68" t="n">
        <v>42</v>
      </c>
      <c r="C72" s="65"/>
      <c r="D72" s="82" t="n">
        <v>3485909</v>
      </c>
      <c r="E72" s="71" t="s">
        <v>231</v>
      </c>
      <c r="F72" s="94" t="s">
        <v>232</v>
      </c>
      <c r="G72" s="95" t="s">
        <v>172</v>
      </c>
      <c r="H72" s="83" t="n">
        <v>1992</v>
      </c>
      <c r="I72" s="84" t="n">
        <v>1</v>
      </c>
      <c r="J72" s="74" t="s">
        <v>195</v>
      </c>
      <c r="K72" s="75" t="s">
        <v>196</v>
      </c>
      <c r="L72" s="76" t="n">
        <v>0.00554398148148152</v>
      </c>
      <c r="M72" s="73" t="n">
        <v>52</v>
      </c>
      <c r="N72" s="77" t="n">
        <v>0.01159375</v>
      </c>
      <c r="O72" s="78" t="n">
        <v>0.0434490740740741</v>
      </c>
      <c r="P72" s="88"/>
      <c r="Q72" s="80" t="n">
        <v>0.0201273148148148</v>
      </c>
      <c r="R72" s="80" t="n">
        <v>0.0145833333333333</v>
      </c>
    </row>
    <row r="73" customFormat="false" ht="12.95" hidden="false" customHeight="true" outlineLevel="0" collapsed="false">
      <c r="A73" s="68" t="n">
        <v>54</v>
      </c>
      <c r="B73" s="68" t="n">
        <v>34</v>
      </c>
      <c r="C73" s="65"/>
      <c r="D73" s="70" t="n">
        <v>3485917</v>
      </c>
      <c r="E73" s="71" t="s">
        <v>233</v>
      </c>
      <c r="F73" s="94" t="s">
        <v>234</v>
      </c>
      <c r="G73" s="95" t="s">
        <v>213</v>
      </c>
      <c r="H73" s="68" t="n">
        <v>1993</v>
      </c>
      <c r="I73" s="73" t="n">
        <v>1</v>
      </c>
      <c r="J73" s="74" t="s">
        <v>214</v>
      </c>
      <c r="K73" s="75" t="s">
        <v>215</v>
      </c>
      <c r="L73" s="76" t="n">
        <v>0.00547453703703709</v>
      </c>
      <c r="M73" s="73" t="n">
        <v>46</v>
      </c>
      <c r="N73" s="77" t="n">
        <v>0.0117175925925926</v>
      </c>
      <c r="O73" s="78" t="n">
        <v>0.00190972222222222</v>
      </c>
      <c r="P73" s="86"/>
      <c r="Q73" s="80" t="n">
        <v>0.0172800925925926</v>
      </c>
      <c r="R73" s="80" t="n">
        <v>0.0118055555555555</v>
      </c>
    </row>
    <row r="74" customFormat="false" ht="12.95" hidden="false" customHeight="true" outlineLevel="0" collapsed="false">
      <c r="A74" s="68" t="n">
        <v>55</v>
      </c>
      <c r="B74" s="68" t="n">
        <v>28</v>
      </c>
      <c r="C74" s="65"/>
      <c r="D74" s="70" t="n">
        <v>3485670</v>
      </c>
      <c r="E74" s="71" t="s">
        <v>235</v>
      </c>
      <c r="F74" s="93" t="s">
        <v>236</v>
      </c>
      <c r="G74" s="93" t="s">
        <v>237</v>
      </c>
      <c r="H74" s="68" t="n">
        <v>1991</v>
      </c>
      <c r="I74" s="73" t="s">
        <v>87</v>
      </c>
      <c r="J74" s="74" t="s">
        <v>195</v>
      </c>
      <c r="K74" s="75" t="s">
        <v>196</v>
      </c>
      <c r="L74" s="76" t="n">
        <v>0.00570601851851852</v>
      </c>
      <c r="M74" s="73" t="n">
        <v>62</v>
      </c>
      <c r="N74" s="77" t="n">
        <v>0.0117592592592593</v>
      </c>
      <c r="O74" s="78" t="n">
        <v>0.00195138888888889</v>
      </c>
      <c r="P74" s="86"/>
      <c r="Q74" s="80" t="n">
        <v>0.0154282407407407</v>
      </c>
      <c r="R74" s="80" t="n">
        <v>0.00972222222222222</v>
      </c>
    </row>
    <row r="75" customFormat="false" ht="12.95" hidden="false" customHeight="true" outlineLevel="0" collapsed="false">
      <c r="A75" s="68" t="n">
        <v>56</v>
      </c>
      <c r="B75" s="68" t="n">
        <v>6</v>
      </c>
      <c r="C75" s="65"/>
      <c r="D75" s="70"/>
      <c r="E75" s="71" t="s">
        <v>238</v>
      </c>
      <c r="F75" s="71"/>
      <c r="G75" s="71"/>
      <c r="H75" s="68" t="n">
        <v>1993</v>
      </c>
      <c r="I75" s="73" t="n">
        <v>1</v>
      </c>
      <c r="J75" s="74" t="s">
        <v>239</v>
      </c>
      <c r="K75" s="75"/>
      <c r="L75" s="76" t="n">
        <v>0.00554398148148149</v>
      </c>
      <c r="M75" s="73" t="n">
        <v>52</v>
      </c>
      <c r="N75" s="77" t="n">
        <v>0.0118055555555556</v>
      </c>
      <c r="O75" s="78" t="n">
        <v>0.00199768518518518</v>
      </c>
      <c r="P75" s="79"/>
      <c r="Q75" s="80" t="n">
        <v>0.00762731481481482</v>
      </c>
      <c r="R75" s="80" t="n">
        <v>0.00208333333333333</v>
      </c>
    </row>
    <row r="76" customFormat="false" ht="12.95" hidden="false" customHeight="true" outlineLevel="0" collapsed="false">
      <c r="A76" s="68" t="n">
        <v>57</v>
      </c>
      <c r="B76" s="68" t="n">
        <v>30</v>
      </c>
      <c r="C76" s="65"/>
      <c r="D76" s="70" t="n">
        <v>3485908</v>
      </c>
      <c r="E76" s="71" t="s">
        <v>240</v>
      </c>
      <c r="F76" s="94" t="s">
        <v>241</v>
      </c>
      <c r="G76" s="95" t="s">
        <v>132</v>
      </c>
      <c r="H76" s="68" t="n">
        <v>1992</v>
      </c>
      <c r="I76" s="73" t="n">
        <v>1</v>
      </c>
      <c r="J76" s="74" t="s">
        <v>195</v>
      </c>
      <c r="K76" s="75" t="s">
        <v>242</v>
      </c>
      <c r="L76" s="76" t="n">
        <v>0.00563657407407414</v>
      </c>
      <c r="M76" s="73" t="n">
        <v>57</v>
      </c>
      <c r="N76" s="77" t="n">
        <v>0.0118252314814815</v>
      </c>
      <c r="O76" s="78" t="n">
        <v>0.00201736111111111</v>
      </c>
      <c r="P76" s="79"/>
      <c r="Q76" s="80" t="n">
        <v>0.0160532407407407</v>
      </c>
      <c r="R76" s="80" t="n">
        <v>0.0104166666666666</v>
      </c>
    </row>
    <row r="77" customFormat="false" ht="12.95" hidden="false" customHeight="true" outlineLevel="0" collapsed="false">
      <c r="A77" s="68" t="n">
        <v>58</v>
      </c>
      <c r="B77" s="68" t="n">
        <v>25</v>
      </c>
      <c r="C77" s="65"/>
      <c r="D77" s="70" t="n">
        <v>3485617</v>
      </c>
      <c r="E77" s="71" t="s">
        <v>243</v>
      </c>
      <c r="F77" s="93" t="s">
        <v>244</v>
      </c>
      <c r="G77" s="93" t="s">
        <v>168</v>
      </c>
      <c r="H77" s="68" t="n">
        <v>1989</v>
      </c>
      <c r="I77" s="73" t="s">
        <v>87</v>
      </c>
      <c r="J77" s="74" t="s">
        <v>214</v>
      </c>
      <c r="K77" s="75" t="s">
        <v>215</v>
      </c>
      <c r="L77" s="76" t="n">
        <v>0.00553240740740741</v>
      </c>
      <c r="M77" s="73" t="n">
        <v>50</v>
      </c>
      <c r="N77" s="77" t="n">
        <v>0.0118298611111111</v>
      </c>
      <c r="O77" s="78" t="n">
        <v>0.00202199074074074</v>
      </c>
      <c r="P77" s="79"/>
      <c r="Q77" s="80" t="n">
        <v>0.014212962962963</v>
      </c>
      <c r="R77" s="80" t="n">
        <v>0.00868055555555555</v>
      </c>
    </row>
    <row r="78" customFormat="false" ht="12.95" hidden="false" customHeight="true" outlineLevel="0" collapsed="false">
      <c r="A78" s="68" t="n">
        <v>59</v>
      </c>
      <c r="B78" s="68" t="n">
        <v>47</v>
      </c>
      <c r="C78" s="69" t="n">
        <v>376.8</v>
      </c>
      <c r="D78" s="70" t="n">
        <v>3695039</v>
      </c>
      <c r="E78" s="71" t="s">
        <v>245</v>
      </c>
      <c r="F78" s="72" t="s">
        <v>246</v>
      </c>
      <c r="G78" s="72" t="s">
        <v>247</v>
      </c>
      <c r="H78" s="68" t="n">
        <v>1991</v>
      </c>
      <c r="I78" s="73" t="s">
        <v>87</v>
      </c>
      <c r="J78" s="74" t="s">
        <v>220</v>
      </c>
      <c r="K78" s="75" t="s">
        <v>248</v>
      </c>
      <c r="L78" s="76" t="n">
        <v>0.00575231481481486</v>
      </c>
      <c r="M78" s="73" t="n">
        <v>66</v>
      </c>
      <c r="N78" s="77" t="n">
        <v>0.0118460648148148</v>
      </c>
      <c r="O78" s="78" t="n">
        <v>0.00203819444444444</v>
      </c>
      <c r="P78" s="79"/>
      <c r="Q78" s="80" t="n">
        <v>0.0220717592592593</v>
      </c>
      <c r="R78" s="80" t="n">
        <v>0.0163194444444444</v>
      </c>
    </row>
    <row r="79" customFormat="false" ht="12.95" hidden="false" customHeight="true" outlineLevel="0" collapsed="false">
      <c r="A79" s="68" t="n">
        <v>60</v>
      </c>
      <c r="B79" s="68" t="n">
        <v>36</v>
      </c>
      <c r="C79" s="65"/>
      <c r="D79" s="70" t="n">
        <v>3485907</v>
      </c>
      <c r="E79" s="71" t="s">
        <v>249</v>
      </c>
      <c r="F79" s="94" t="s">
        <v>250</v>
      </c>
      <c r="G79" s="95" t="s">
        <v>66</v>
      </c>
      <c r="H79" s="68" t="n">
        <v>1992</v>
      </c>
      <c r="I79" s="73" t="n">
        <v>1</v>
      </c>
      <c r="J79" s="74" t="s">
        <v>223</v>
      </c>
      <c r="K79" s="75" t="s">
        <v>251</v>
      </c>
      <c r="L79" s="76" t="n">
        <v>0.00565972222222222</v>
      </c>
      <c r="M79" s="73" t="n">
        <v>58</v>
      </c>
      <c r="N79" s="77" t="n">
        <v>0.0118946759259259</v>
      </c>
      <c r="O79" s="78" t="n">
        <v>0.00208680555555556</v>
      </c>
      <c r="P79" s="79"/>
      <c r="Q79" s="80" t="n">
        <v>0.0181597222222222</v>
      </c>
      <c r="R79" s="80" t="n">
        <v>0.0125</v>
      </c>
    </row>
    <row r="80" customFormat="false" ht="12.95" hidden="false" customHeight="true" outlineLevel="0" collapsed="false">
      <c r="A80" s="68" t="n">
        <v>61</v>
      </c>
      <c r="B80" s="68" t="n">
        <v>21</v>
      </c>
      <c r="C80" s="65"/>
      <c r="D80" s="70" t="s">
        <v>74</v>
      </c>
      <c r="E80" s="71" t="s">
        <v>252</v>
      </c>
      <c r="F80" s="71"/>
      <c r="G80" s="71"/>
      <c r="H80" s="68" t="n">
        <v>1990</v>
      </c>
      <c r="I80" s="73" t="n">
        <v>1</v>
      </c>
      <c r="J80" s="74" t="s">
        <v>153</v>
      </c>
      <c r="K80" s="75" t="s">
        <v>253</v>
      </c>
      <c r="L80" s="76" t="n">
        <v>0.00577546296296297</v>
      </c>
      <c r="M80" s="73" t="n">
        <v>67</v>
      </c>
      <c r="N80" s="77" t="n">
        <v>0.0119305555555556</v>
      </c>
      <c r="O80" s="78" t="n">
        <v>0.00212268518518518</v>
      </c>
      <c r="P80" s="79"/>
      <c r="Q80" s="80" t="n">
        <v>0.0130671296296296</v>
      </c>
      <c r="R80" s="80" t="n">
        <v>0.00729166666666666</v>
      </c>
    </row>
    <row r="81" customFormat="false" ht="12.95" hidden="false" customHeight="true" outlineLevel="0" collapsed="false">
      <c r="A81" s="68" t="n">
        <v>62</v>
      </c>
      <c r="B81" s="68" t="n">
        <v>48</v>
      </c>
      <c r="C81" s="98" t="n">
        <v>375.41</v>
      </c>
      <c r="D81" s="82" t="n">
        <v>3725008</v>
      </c>
      <c r="E81" s="71" t="s">
        <v>254</v>
      </c>
      <c r="F81" s="72" t="s">
        <v>255</v>
      </c>
      <c r="G81" s="72" t="s">
        <v>256</v>
      </c>
      <c r="H81" s="83" t="n">
        <v>1991</v>
      </c>
      <c r="I81" s="84"/>
      <c r="J81" s="74" t="s">
        <v>202</v>
      </c>
      <c r="K81" s="75"/>
      <c r="L81" s="76" t="n">
        <v>0.00578703703703711</v>
      </c>
      <c r="M81" s="73" t="n">
        <v>69</v>
      </c>
      <c r="N81" s="77" t="n">
        <v>0.0119675925925926</v>
      </c>
      <c r="O81" s="78" t="n">
        <v>0.00215972222222222</v>
      </c>
      <c r="P81" s="88"/>
      <c r="Q81" s="80" t="n">
        <v>0.0224537037037037</v>
      </c>
      <c r="R81" s="80" t="n">
        <v>0.0166666666666666</v>
      </c>
    </row>
    <row r="82" customFormat="false" ht="12.95" hidden="false" customHeight="true" outlineLevel="0" collapsed="false">
      <c r="A82" s="68" t="n">
        <v>63</v>
      </c>
      <c r="B82" s="68" t="n">
        <v>13</v>
      </c>
      <c r="C82" s="65"/>
      <c r="D82" s="82"/>
      <c r="E82" s="71" t="s">
        <v>257</v>
      </c>
      <c r="F82" s="71"/>
      <c r="G82" s="71"/>
      <c r="H82" s="83" t="n">
        <v>1993</v>
      </c>
      <c r="I82" s="84" t="s">
        <v>87</v>
      </c>
      <c r="J82" s="74" t="s">
        <v>220</v>
      </c>
      <c r="K82" s="75" t="s">
        <v>110</v>
      </c>
      <c r="L82" s="76" t="n">
        <v>0.00565972222222222</v>
      </c>
      <c r="M82" s="73" t="n">
        <v>58</v>
      </c>
      <c r="N82" s="77" t="n">
        <v>0.0119791666666667</v>
      </c>
      <c r="O82" s="78" t="n">
        <v>0.00217129629629629</v>
      </c>
      <c r="P82" s="79"/>
      <c r="Q82" s="80" t="n">
        <v>0.0101736111111111</v>
      </c>
      <c r="R82" s="80" t="n">
        <v>0.00451388888888889</v>
      </c>
    </row>
    <row r="83" customFormat="false" ht="12.95" hidden="false" customHeight="true" outlineLevel="0" collapsed="false">
      <c r="A83" s="68" t="n">
        <v>64</v>
      </c>
      <c r="B83" s="68" t="n">
        <v>11</v>
      </c>
      <c r="C83" s="65"/>
      <c r="D83" s="99"/>
      <c r="E83" s="71" t="s">
        <v>258</v>
      </c>
      <c r="F83" s="71"/>
      <c r="G83" s="71"/>
      <c r="H83" s="83" t="n">
        <v>1993</v>
      </c>
      <c r="I83" s="84" t="n">
        <v>1</v>
      </c>
      <c r="J83" s="74" t="s">
        <v>239</v>
      </c>
      <c r="K83" s="75"/>
      <c r="L83" s="76" t="n">
        <v>0.00565972222222223</v>
      </c>
      <c r="M83" s="73" t="n">
        <v>58</v>
      </c>
      <c r="N83" s="77" t="n">
        <v>0.0119976851851852</v>
      </c>
      <c r="O83" s="78" t="n">
        <v>0.00218981481481481</v>
      </c>
      <c r="P83" s="79"/>
      <c r="Q83" s="80" t="n">
        <v>0.00947916666666667</v>
      </c>
      <c r="R83" s="80" t="n">
        <v>0.00381944444444444</v>
      </c>
    </row>
    <row r="84" customFormat="false" ht="12.95" hidden="false" customHeight="true" outlineLevel="0" collapsed="false">
      <c r="A84" s="68" t="n">
        <v>65</v>
      </c>
      <c r="B84" s="68" t="n">
        <v>2</v>
      </c>
      <c r="C84" s="65"/>
      <c r="D84" s="70"/>
      <c r="E84" s="71" t="s">
        <v>259</v>
      </c>
      <c r="F84" s="71"/>
      <c r="G84" s="71"/>
      <c r="H84" s="68" t="n">
        <v>1989</v>
      </c>
      <c r="I84" s="73" t="n">
        <v>1</v>
      </c>
      <c r="J84" s="74" t="s">
        <v>260</v>
      </c>
      <c r="K84" s="75"/>
      <c r="L84" s="76" t="n">
        <v>0.00574074074074074</v>
      </c>
      <c r="M84" s="73" t="n">
        <v>65</v>
      </c>
      <c r="N84" s="77" t="n">
        <v>0.0120960648148148</v>
      </c>
      <c r="O84" s="78" t="n">
        <v>0.00228819444444444</v>
      </c>
      <c r="P84" s="79"/>
      <c r="Q84" s="80" t="n">
        <v>0.00643518518518519</v>
      </c>
      <c r="R84" s="80" t="n">
        <v>0.000694444444444445</v>
      </c>
    </row>
    <row r="85" customFormat="false" ht="12.95" hidden="false" customHeight="true" outlineLevel="0" collapsed="false">
      <c r="A85" s="68" t="n">
        <v>66</v>
      </c>
      <c r="B85" s="68" t="n">
        <v>3</v>
      </c>
      <c r="C85" s="65"/>
      <c r="D85" s="70"/>
      <c r="E85" s="71" t="s">
        <v>261</v>
      </c>
      <c r="F85" s="71"/>
      <c r="G85" s="71"/>
      <c r="H85" s="68" t="n">
        <v>1993</v>
      </c>
      <c r="I85" s="73" t="n">
        <v>1</v>
      </c>
      <c r="J85" s="74" t="s">
        <v>62</v>
      </c>
      <c r="K85" s="75" t="s">
        <v>187</v>
      </c>
      <c r="L85" s="76" t="n">
        <v>0.00568287037037037</v>
      </c>
      <c r="M85" s="73" t="n">
        <v>61</v>
      </c>
      <c r="N85" s="77" t="n">
        <v>0.0121944444444444</v>
      </c>
      <c r="O85" s="78" t="n">
        <v>0.00238657407407407</v>
      </c>
      <c r="P85" s="79"/>
      <c r="Q85" s="80" t="n">
        <v>0.00672453703703704</v>
      </c>
      <c r="R85" s="80" t="n">
        <v>0.00104166666666667</v>
      </c>
    </row>
    <row r="86" customFormat="false" ht="12.95" hidden="false" customHeight="true" outlineLevel="0" collapsed="false">
      <c r="A86" s="68" t="n">
        <v>67</v>
      </c>
      <c r="B86" s="68" t="n">
        <v>1</v>
      </c>
      <c r="C86" s="65"/>
      <c r="D86" s="70"/>
      <c r="E86" s="71" t="s">
        <v>262</v>
      </c>
      <c r="F86" s="71"/>
      <c r="G86" s="71"/>
      <c r="H86" s="68" t="n">
        <v>1993</v>
      </c>
      <c r="I86" s="73" t="n">
        <v>1</v>
      </c>
      <c r="J86" s="74" t="s">
        <v>62</v>
      </c>
      <c r="K86" s="75" t="s">
        <v>179</v>
      </c>
      <c r="L86" s="76" t="n">
        <v>0.00571759259259259</v>
      </c>
      <c r="M86" s="73" t="n">
        <v>63</v>
      </c>
      <c r="N86" s="77" t="n">
        <v>0.0122071759259259</v>
      </c>
      <c r="O86" s="78" t="n">
        <v>0.00239930555555556</v>
      </c>
      <c r="P86" s="79"/>
      <c r="Q86" s="80" t="n">
        <v>0.00606481481481481</v>
      </c>
      <c r="R86" s="80" t="n">
        <v>0.000347222222222222</v>
      </c>
    </row>
    <row r="87" customFormat="false" ht="12.95" hidden="false" customHeight="true" outlineLevel="0" collapsed="false">
      <c r="A87" s="68" t="n">
        <v>68</v>
      </c>
      <c r="B87" s="68" t="n">
        <v>22</v>
      </c>
      <c r="C87" s="65"/>
      <c r="D87" s="70"/>
      <c r="E87" s="71" t="s">
        <v>263</v>
      </c>
      <c r="F87" s="71"/>
      <c r="G87" s="71"/>
      <c r="H87" s="68" t="n">
        <v>1992</v>
      </c>
      <c r="I87" s="73" t="n">
        <v>1</v>
      </c>
      <c r="J87" s="74" t="s">
        <v>264</v>
      </c>
      <c r="K87" s="75" t="s">
        <v>215</v>
      </c>
      <c r="L87" s="76" t="n">
        <v>0.00607638888888889</v>
      </c>
      <c r="M87" s="73" t="n">
        <v>74</v>
      </c>
      <c r="N87" s="77" t="n">
        <v>0.0122210648148148</v>
      </c>
      <c r="O87" s="78" t="n">
        <v>0.00241319444444444</v>
      </c>
      <c r="P87" s="86"/>
      <c r="Q87" s="80" t="n">
        <v>0.0137152777777778</v>
      </c>
      <c r="R87" s="80" t="n">
        <v>0.00763888888888889</v>
      </c>
    </row>
    <row r="88" customFormat="false" ht="12.95" hidden="false" customHeight="true" outlineLevel="0" collapsed="false">
      <c r="A88" s="68" t="n">
        <v>69</v>
      </c>
      <c r="B88" s="68" t="n">
        <v>37</v>
      </c>
      <c r="C88" s="65"/>
      <c r="D88" s="82" t="n">
        <v>3485860</v>
      </c>
      <c r="E88" s="71" t="s">
        <v>265</v>
      </c>
      <c r="F88" s="72" t="s">
        <v>266</v>
      </c>
      <c r="G88" s="72" t="s">
        <v>52</v>
      </c>
      <c r="H88" s="83" t="n">
        <v>1987</v>
      </c>
      <c r="I88" s="84" t="n">
        <v>1</v>
      </c>
      <c r="J88" s="74" t="s">
        <v>20</v>
      </c>
      <c r="K88" s="75" t="s">
        <v>267</v>
      </c>
      <c r="L88" s="76" t="n">
        <v>0.00571759259259261</v>
      </c>
      <c r="M88" s="73" t="n">
        <v>63</v>
      </c>
      <c r="N88" s="77" t="n">
        <v>0.0123368055555556</v>
      </c>
      <c r="O88" s="78" t="n">
        <v>0.00252893518518519</v>
      </c>
      <c r="P88" s="86"/>
      <c r="Q88" s="80" t="n">
        <v>0.0185648148148148</v>
      </c>
      <c r="R88" s="80" t="n">
        <v>0.0128472222222222</v>
      </c>
    </row>
    <row r="89" customFormat="false" ht="12.95" hidden="false" customHeight="true" outlineLevel="0" collapsed="false">
      <c r="A89" s="68" t="n">
        <v>70</v>
      </c>
      <c r="B89" s="68" t="n">
        <v>20</v>
      </c>
      <c r="C89" s="65"/>
      <c r="D89" s="70"/>
      <c r="E89" s="71" t="s">
        <v>268</v>
      </c>
      <c r="F89" s="71"/>
      <c r="G89" s="71"/>
      <c r="H89" s="68" t="n">
        <v>1993</v>
      </c>
      <c r="I89" s="73" t="n">
        <v>1</v>
      </c>
      <c r="J89" s="74" t="s">
        <v>62</v>
      </c>
      <c r="K89" s="75" t="s">
        <v>269</v>
      </c>
      <c r="L89" s="76" t="n">
        <v>0.00577546296296297</v>
      </c>
      <c r="M89" s="73" t="n">
        <v>67</v>
      </c>
      <c r="N89" s="77" t="n">
        <v>0.012337962962963</v>
      </c>
      <c r="O89" s="78" t="n">
        <v>0.00253009259259259</v>
      </c>
      <c r="P89" s="79"/>
      <c r="Q89" s="80" t="n">
        <v>0.0127199074074074</v>
      </c>
      <c r="R89" s="80" t="n">
        <v>0.00694444444444444</v>
      </c>
    </row>
    <row r="90" customFormat="false" ht="12.95" hidden="false" customHeight="true" outlineLevel="0" collapsed="false">
      <c r="A90" s="68" t="n">
        <v>71</v>
      </c>
      <c r="B90" s="68" t="n">
        <v>18</v>
      </c>
      <c r="C90" s="65"/>
      <c r="D90" s="70"/>
      <c r="E90" s="89" t="s">
        <v>270</v>
      </c>
      <c r="F90" s="89"/>
      <c r="G90" s="89"/>
      <c r="H90" s="90" t="n">
        <v>1990</v>
      </c>
      <c r="I90" s="73" t="n">
        <v>1</v>
      </c>
      <c r="J90" s="91" t="s">
        <v>20</v>
      </c>
      <c r="K90" s="100" t="s">
        <v>271</v>
      </c>
      <c r="L90" s="76" t="n">
        <v>0.0059375</v>
      </c>
      <c r="M90" s="73" t="n">
        <v>71</v>
      </c>
      <c r="N90" s="77" t="n">
        <v>0.0124016203703704</v>
      </c>
      <c r="O90" s="78" t="n">
        <v>0.00259375</v>
      </c>
      <c r="P90" s="79"/>
      <c r="Q90" s="80" t="n">
        <v>0.0121875</v>
      </c>
      <c r="R90" s="80" t="n">
        <v>0.00625</v>
      </c>
    </row>
    <row r="91" customFormat="false" ht="12.95" hidden="false" customHeight="true" outlineLevel="0" collapsed="false">
      <c r="A91" s="68" t="n">
        <v>72</v>
      </c>
      <c r="B91" s="68" t="n">
        <v>31</v>
      </c>
      <c r="C91" s="65"/>
      <c r="D91" s="70" t="n">
        <v>3485911</v>
      </c>
      <c r="E91" s="71" t="s">
        <v>272</v>
      </c>
      <c r="F91" s="94" t="s">
        <v>273</v>
      </c>
      <c r="G91" s="95" t="s">
        <v>77</v>
      </c>
      <c r="H91" s="68" t="n">
        <v>1993</v>
      </c>
      <c r="I91" s="73" t="n">
        <v>1</v>
      </c>
      <c r="J91" s="74" t="s">
        <v>195</v>
      </c>
      <c r="K91" s="75" t="s">
        <v>274</v>
      </c>
      <c r="L91" s="76" t="n">
        <v>0.00589120370370369</v>
      </c>
      <c r="M91" s="73" t="n">
        <v>70</v>
      </c>
      <c r="N91" s="77" t="n">
        <v>0.0125324074074074</v>
      </c>
      <c r="O91" s="78" t="n">
        <v>0.00272453703703704</v>
      </c>
      <c r="P91" s="79"/>
      <c r="Q91" s="80" t="n">
        <v>0.0166550925925926</v>
      </c>
      <c r="R91" s="80" t="n">
        <v>0.0107638888888889</v>
      </c>
    </row>
    <row r="92" customFormat="false" ht="12.95" hidden="false" customHeight="true" outlineLevel="0" collapsed="false">
      <c r="A92" s="68" t="n">
        <v>73</v>
      </c>
      <c r="B92" s="68" t="n">
        <v>15</v>
      </c>
      <c r="C92" s="65"/>
      <c r="D92" s="70"/>
      <c r="E92" s="71" t="s">
        <v>275</v>
      </c>
      <c r="F92" s="71"/>
      <c r="G92" s="71"/>
      <c r="H92" s="68" t="n">
        <v>1991</v>
      </c>
      <c r="I92" s="73" t="s">
        <v>87</v>
      </c>
      <c r="J92" s="74" t="s">
        <v>153</v>
      </c>
      <c r="K92" s="75" t="s">
        <v>253</v>
      </c>
      <c r="L92" s="76" t="n">
        <v>0.0059375</v>
      </c>
      <c r="M92" s="73" t="n">
        <v>71</v>
      </c>
      <c r="N92" s="77" t="n">
        <v>0.0125925925925926</v>
      </c>
      <c r="O92" s="78" t="n">
        <v>0.00278472222222222</v>
      </c>
      <c r="P92" s="79"/>
      <c r="Q92" s="80" t="n">
        <v>0.0111458333333333</v>
      </c>
      <c r="R92" s="80" t="n">
        <v>0.00520833333333333</v>
      </c>
    </row>
    <row r="93" customFormat="false" ht="12.95" hidden="false" customHeight="true" outlineLevel="0" collapsed="false">
      <c r="A93" s="68" t="n">
        <v>74</v>
      </c>
      <c r="B93" s="68" t="n">
        <v>23</v>
      </c>
      <c r="C93" s="65"/>
      <c r="D93" s="70"/>
      <c r="E93" s="71" t="s">
        <v>276</v>
      </c>
      <c r="F93" s="71"/>
      <c r="G93" s="71"/>
      <c r="H93" s="68" t="n">
        <v>1991</v>
      </c>
      <c r="I93" s="73" t="n">
        <v>1</v>
      </c>
      <c r="J93" s="74" t="s">
        <v>214</v>
      </c>
      <c r="K93" s="75" t="s">
        <v>277</v>
      </c>
      <c r="L93" s="76" t="n">
        <v>0.00594907407407407</v>
      </c>
      <c r="M93" s="73" t="n">
        <v>73</v>
      </c>
      <c r="N93" s="77" t="n">
        <v>0.0127673611111111</v>
      </c>
      <c r="O93" s="78" t="n">
        <v>0.00295949074074074</v>
      </c>
      <c r="P93" s="86"/>
      <c r="Q93" s="80" t="n">
        <v>0.0139351851851852</v>
      </c>
      <c r="R93" s="80" t="n">
        <v>0.00798611111111111</v>
      </c>
    </row>
    <row r="94" customFormat="false" ht="12.95" hidden="false" customHeight="true" outlineLevel="0" collapsed="false">
      <c r="A94" s="68" t="n">
        <v>75</v>
      </c>
      <c r="B94" s="68" t="n">
        <v>78</v>
      </c>
      <c r="C94" s="65"/>
      <c r="D94" s="82"/>
      <c r="E94" s="71" t="s">
        <v>278</v>
      </c>
      <c r="F94" s="71"/>
      <c r="G94" s="71"/>
      <c r="H94" s="68" t="n">
        <v>1994</v>
      </c>
      <c r="I94" s="73" t="n">
        <v>1</v>
      </c>
      <c r="J94" s="74" t="s">
        <v>279</v>
      </c>
      <c r="K94" s="75" t="s">
        <v>165</v>
      </c>
      <c r="L94" s="76" t="n">
        <v>0.00613425925925926</v>
      </c>
      <c r="M94" s="73" t="n">
        <v>76</v>
      </c>
      <c r="N94" s="77" t="n">
        <v>0.0127708333333333</v>
      </c>
      <c r="O94" s="78" t="n">
        <v>0.00296296296296296</v>
      </c>
      <c r="P94" s="79"/>
      <c r="Q94" s="80" t="n">
        <v>0.00613425925925926</v>
      </c>
      <c r="R94" s="80" t="n">
        <v>0</v>
      </c>
    </row>
    <row r="95" customFormat="false" ht="12.95" hidden="false" customHeight="true" outlineLevel="0" collapsed="false">
      <c r="A95" s="68" t="n">
        <v>76</v>
      </c>
      <c r="B95" s="68" t="n">
        <v>35</v>
      </c>
      <c r="C95" s="65"/>
      <c r="D95" s="70" t="n">
        <v>3485910</v>
      </c>
      <c r="E95" s="71" t="s">
        <v>280</v>
      </c>
      <c r="F95" s="94" t="s">
        <v>281</v>
      </c>
      <c r="G95" s="95" t="s">
        <v>148</v>
      </c>
      <c r="H95" s="68" t="n">
        <v>1991</v>
      </c>
      <c r="I95" s="73" t="n">
        <v>1</v>
      </c>
      <c r="J95" s="74" t="s">
        <v>195</v>
      </c>
      <c r="K95" s="75" t="s">
        <v>274</v>
      </c>
      <c r="L95" s="76" t="n">
        <v>0.00626157407407405</v>
      </c>
      <c r="M95" s="73" t="n">
        <v>77</v>
      </c>
      <c r="N95" s="77" t="n">
        <v>0.0129456018518519</v>
      </c>
      <c r="O95" s="78" t="n">
        <v>0.00313773148148148</v>
      </c>
      <c r="P95" s="79"/>
      <c r="Q95" s="80" t="n">
        <v>0.0184143518518519</v>
      </c>
      <c r="R95" s="80" t="n">
        <v>0.0121527777777778</v>
      </c>
    </row>
    <row r="96" customFormat="false" ht="12.95" hidden="false" customHeight="true" outlineLevel="0" collapsed="false">
      <c r="A96" s="68" t="n">
        <v>77</v>
      </c>
      <c r="B96" s="68" t="n">
        <v>9</v>
      </c>
      <c r="C96" s="65"/>
      <c r="D96" s="70"/>
      <c r="E96" s="71" t="s">
        <v>282</v>
      </c>
      <c r="F96" s="71"/>
      <c r="G96" s="71"/>
      <c r="H96" s="68" t="n">
        <v>1991</v>
      </c>
      <c r="I96" s="73" t="n">
        <v>1</v>
      </c>
      <c r="J96" s="74" t="s">
        <v>214</v>
      </c>
      <c r="K96" s="75" t="s">
        <v>277</v>
      </c>
      <c r="L96" s="76" t="n">
        <v>0.00609953703703704</v>
      </c>
      <c r="M96" s="73" t="n">
        <v>75</v>
      </c>
      <c r="N96" s="77" t="n">
        <v>0.0130925925925926</v>
      </c>
      <c r="O96" s="78" t="n">
        <v>0.00328472222222222</v>
      </c>
      <c r="P96" s="79"/>
      <c r="Q96" s="80" t="n">
        <v>0.00922453703703704</v>
      </c>
      <c r="R96" s="80" t="n">
        <v>0.003125</v>
      </c>
    </row>
    <row r="97" customFormat="false" ht="15" hidden="false" customHeight="true" outlineLevel="0" collapsed="false">
      <c r="A97" s="101" t="s">
        <v>283</v>
      </c>
      <c r="B97" s="101"/>
      <c r="C97" s="101"/>
      <c r="D97" s="101"/>
      <c r="E97" s="101"/>
      <c r="F97" s="101"/>
      <c r="G97" s="101"/>
      <c r="H97" s="101"/>
      <c r="I97" s="101"/>
      <c r="J97" s="101"/>
      <c r="K97" s="101"/>
      <c r="L97" s="101"/>
      <c r="M97" s="101"/>
      <c r="N97" s="101"/>
      <c r="O97" s="101"/>
      <c r="P97" s="101"/>
    </row>
    <row r="98" customFormat="false" ht="12" hidden="false" customHeight="true" outlineLevel="0" collapsed="false">
      <c r="A98" s="102"/>
      <c r="B98" s="102"/>
      <c r="C98" s="102"/>
      <c r="D98" s="102"/>
      <c r="E98" s="102"/>
      <c r="F98" s="102"/>
      <c r="G98" s="102"/>
      <c r="H98" s="102"/>
      <c r="I98" s="102"/>
      <c r="J98" s="102"/>
      <c r="K98" s="102"/>
      <c r="L98" s="102"/>
      <c r="M98" s="102"/>
      <c r="N98" s="102"/>
      <c r="O98" s="102"/>
      <c r="P98" s="102"/>
    </row>
    <row r="99" customFormat="false" ht="15" hidden="false" customHeight="true" outlineLevel="0" collapsed="false">
      <c r="A99" s="103" t="s">
        <v>284</v>
      </c>
      <c r="B99" s="103"/>
      <c r="C99" s="103"/>
      <c r="D99" s="103"/>
      <c r="E99" s="103"/>
      <c r="F99" s="103"/>
      <c r="G99" s="103"/>
      <c r="H99" s="103"/>
      <c r="I99" s="103"/>
      <c r="J99" s="103"/>
      <c r="K99" s="103"/>
      <c r="L99" s="103"/>
      <c r="M99" s="103"/>
      <c r="N99" s="103"/>
      <c r="O99" s="103"/>
      <c r="P99" s="103"/>
    </row>
    <row r="100" customFormat="false" ht="15" hidden="false" customHeight="true" outlineLevel="0" collapsed="false">
      <c r="A100" s="68" t="n">
        <v>1</v>
      </c>
      <c r="B100" s="68" t="n">
        <v>7</v>
      </c>
      <c r="C100" s="65"/>
      <c r="D100" s="68"/>
      <c r="E100" s="71" t="s">
        <v>285</v>
      </c>
      <c r="F100" s="71"/>
      <c r="G100" s="71"/>
      <c r="H100" s="68" t="n">
        <v>1991</v>
      </c>
      <c r="I100" s="68" t="n">
        <v>1</v>
      </c>
      <c r="J100" s="74" t="s">
        <v>214</v>
      </c>
      <c r="K100" s="104" t="s">
        <v>215</v>
      </c>
      <c r="L100" s="105"/>
      <c r="M100" s="106"/>
      <c r="N100" s="107"/>
      <c r="O100" s="108" t="s">
        <v>74</v>
      </c>
      <c r="P100" s="109"/>
      <c r="Q100" s="80"/>
      <c r="R100" s="80" t="n">
        <v>0.00243055555555555</v>
      </c>
    </row>
    <row r="101" customFormat="false" ht="15" hidden="false" customHeight="true" outlineLevel="0" collapsed="false">
      <c r="A101" s="110" t="s">
        <v>286</v>
      </c>
      <c r="B101" s="110"/>
      <c r="C101" s="110"/>
      <c r="D101" s="110"/>
      <c r="E101" s="110"/>
      <c r="F101" s="111"/>
      <c r="G101" s="111"/>
      <c r="H101" s="112"/>
      <c r="I101" s="112"/>
      <c r="J101" s="113"/>
      <c r="K101" s="113"/>
      <c r="L101" s="112"/>
      <c r="M101" s="112"/>
      <c r="N101" s="114"/>
      <c r="O101" s="112"/>
      <c r="P101" s="112"/>
    </row>
    <row r="102" customFormat="false" ht="15" hidden="false" customHeight="true" outlineLevel="0" collapsed="false">
      <c r="A102" s="115"/>
      <c r="B102" s="116"/>
      <c r="C102" s="117"/>
      <c r="D102" s="116"/>
      <c r="E102" s="116"/>
      <c r="F102" s="116"/>
      <c r="G102" s="116"/>
      <c r="H102" s="118"/>
      <c r="I102" s="118"/>
      <c r="J102" s="119"/>
      <c r="K102" s="119"/>
      <c r="L102" s="118"/>
      <c r="M102" s="118"/>
      <c r="N102" s="120"/>
      <c r="O102" s="118"/>
      <c r="P102" s="118"/>
    </row>
    <row r="103" customFormat="false" ht="12" hidden="false" customHeight="true" outlineLevel="0" collapsed="false">
      <c r="D103" s="4"/>
      <c r="E103" s="1"/>
      <c r="F103" s="1"/>
      <c r="G103" s="1"/>
      <c r="I103" s="4"/>
      <c r="L103" s="4"/>
      <c r="M103" s="4"/>
    </row>
    <row r="104" customFormat="false" ht="15" hidden="false" customHeight="true" outlineLevel="0" collapsed="false">
      <c r="A104" s="121" t="s">
        <v>287</v>
      </c>
      <c r="B104" s="121"/>
      <c r="C104" s="121"/>
      <c r="D104" s="121"/>
      <c r="E104" s="73" t="s">
        <v>288</v>
      </c>
      <c r="F104" s="73"/>
      <c r="G104" s="73"/>
      <c r="H104" s="121" t="s">
        <v>289</v>
      </c>
      <c r="I104" s="121"/>
      <c r="J104" s="121"/>
      <c r="K104" s="73" t="s">
        <v>290</v>
      </c>
      <c r="L104" s="73"/>
      <c r="M104" s="73"/>
      <c r="N104" s="73"/>
      <c r="O104" s="73"/>
      <c r="P104" s="73"/>
    </row>
    <row r="105" customFormat="false" ht="24" hidden="false" customHeight="true" outlineLevel="0" collapsed="false">
      <c r="A105" s="121"/>
      <c r="B105" s="121"/>
      <c r="C105" s="121"/>
      <c r="D105" s="121"/>
      <c r="E105" s="73"/>
      <c r="F105" s="73"/>
      <c r="G105" s="73"/>
      <c r="H105" s="121" t="s">
        <v>291</v>
      </c>
      <c r="I105" s="121"/>
      <c r="J105" s="73" t="s">
        <v>292</v>
      </c>
      <c r="K105" s="64" t="s">
        <v>293</v>
      </c>
      <c r="L105" s="122" t="s">
        <v>284</v>
      </c>
      <c r="M105" s="122"/>
      <c r="N105" s="123" t="s">
        <v>294</v>
      </c>
      <c r="O105" s="122" t="s">
        <v>295</v>
      </c>
      <c r="P105" s="122"/>
    </row>
    <row r="106" customFormat="false" ht="36.75" hidden="false" customHeight="true" outlineLevel="0" collapsed="false">
      <c r="A106" s="121" t="s">
        <v>296</v>
      </c>
      <c r="B106" s="121"/>
      <c r="C106" s="121"/>
      <c r="D106" s="121"/>
      <c r="E106" s="73" t="s">
        <v>297</v>
      </c>
      <c r="F106" s="124"/>
      <c r="G106" s="124"/>
      <c r="H106" s="125" t="s">
        <v>298</v>
      </c>
      <c r="I106" s="125"/>
      <c r="J106" s="126" t="s">
        <v>298</v>
      </c>
      <c r="K106" s="127" t="n">
        <v>77</v>
      </c>
      <c r="L106" s="127" t="n">
        <v>1</v>
      </c>
      <c r="M106" s="127"/>
      <c r="N106" s="127" t="n">
        <v>1</v>
      </c>
      <c r="O106" s="127" t="n">
        <v>0</v>
      </c>
      <c r="P106" s="127"/>
    </row>
    <row r="107" customFormat="false" ht="10.5" hidden="false" customHeight="true" outlineLevel="0" collapsed="false">
      <c r="E107" s="1"/>
      <c r="F107" s="1"/>
      <c r="G107" s="1"/>
      <c r="H107" s="1"/>
      <c r="O107" s="1"/>
    </row>
    <row r="108" s="129" customFormat="true" ht="12.75" hidden="false" customHeight="false" outlineLevel="0" collapsed="false">
      <c r="A108" s="1"/>
      <c r="B108" s="128" t="s">
        <v>299</v>
      </c>
      <c r="C108" s="128"/>
      <c r="D108" s="128"/>
      <c r="E108" s="128"/>
      <c r="F108" s="128"/>
      <c r="G108" s="128"/>
      <c r="H108" s="128"/>
      <c r="I108" s="128"/>
      <c r="K108" s="128" t="s">
        <v>300</v>
      </c>
      <c r="L108" s="128"/>
      <c r="M108" s="128"/>
      <c r="N108" s="128"/>
      <c r="O108" s="37"/>
      <c r="P108" s="130"/>
      <c r="Q108" s="6"/>
      <c r="R108" s="6"/>
      <c r="S108" s="6"/>
    </row>
    <row r="109" s="129" customFormat="true" ht="12.75" hidden="false" customHeight="false" outlineLevel="0" collapsed="false">
      <c r="A109" s="1"/>
      <c r="B109" s="44"/>
      <c r="C109" s="131"/>
      <c r="D109" s="39"/>
      <c r="E109" s="39"/>
      <c r="F109" s="132"/>
      <c r="G109" s="39"/>
      <c r="H109" s="133"/>
      <c r="I109" s="134"/>
      <c r="J109" s="37"/>
      <c r="K109" s="44"/>
      <c r="L109" s="37"/>
      <c r="M109" s="38"/>
      <c r="N109" s="135"/>
      <c r="O109" s="37"/>
      <c r="P109" s="130"/>
      <c r="Q109" s="6"/>
      <c r="R109" s="6"/>
      <c r="S109" s="6"/>
    </row>
    <row r="110" s="129" customFormat="true" ht="12.75" hidden="false" customHeight="false" outlineLevel="0" collapsed="false">
      <c r="A110" s="1"/>
      <c r="B110" s="44"/>
      <c r="C110" s="131"/>
      <c r="D110" s="39"/>
      <c r="E110" s="39"/>
      <c r="F110" s="132"/>
      <c r="G110" s="39"/>
      <c r="H110" s="133"/>
      <c r="I110" s="134"/>
      <c r="J110" s="37"/>
      <c r="K110" s="44"/>
      <c r="L110" s="39"/>
      <c r="M110" s="38"/>
      <c r="N110" s="135"/>
      <c r="O110" s="37"/>
      <c r="P110" s="130"/>
      <c r="Q110" s="6"/>
      <c r="R110" s="6"/>
      <c r="S110" s="6"/>
    </row>
    <row r="111" s="129" customFormat="true" ht="12.75" hidden="false" customHeight="false" outlineLevel="0" collapsed="false">
      <c r="A111" s="1"/>
      <c r="B111" s="136" t="s">
        <v>301</v>
      </c>
      <c r="C111" s="136"/>
      <c r="D111" s="136"/>
      <c r="E111" s="136"/>
      <c r="F111" s="136"/>
      <c r="G111" s="136"/>
      <c r="H111" s="136"/>
      <c r="I111" s="136"/>
      <c r="K111" s="136" t="s">
        <v>302</v>
      </c>
      <c r="L111" s="136"/>
      <c r="M111" s="136"/>
      <c r="N111" s="136"/>
      <c r="O111" s="137"/>
      <c r="P111" s="130"/>
      <c r="Q111" s="6"/>
      <c r="R111" s="6"/>
      <c r="S111" s="6"/>
    </row>
    <row r="112" customFormat="false" ht="12.75" hidden="false" customHeight="false" outlineLevel="0" collapsed="false">
      <c r="A112" s="4"/>
    </row>
  </sheetData>
  <mergeCells count="44">
    <mergeCell ref="H1:K1"/>
    <mergeCell ref="H2:L2"/>
    <mergeCell ref="H4:K4"/>
    <mergeCell ref="H5:K5"/>
    <mergeCell ref="H6:K6"/>
    <mergeCell ref="H7:K7"/>
    <mergeCell ref="H8:K8"/>
    <mergeCell ref="I9:J9"/>
    <mergeCell ref="K9:N9"/>
    <mergeCell ref="A10:J10"/>
    <mergeCell ref="K10:P10"/>
    <mergeCell ref="A18:A19"/>
    <mergeCell ref="B18:B19"/>
    <mergeCell ref="C18:C19"/>
    <mergeCell ref="D18:D19"/>
    <mergeCell ref="E18:E19"/>
    <mergeCell ref="H18:H19"/>
    <mergeCell ref="I18:I19"/>
    <mergeCell ref="J18:J19"/>
    <mergeCell ref="K18:K19"/>
    <mergeCell ref="L18:M18"/>
    <mergeCell ref="N18:N19"/>
    <mergeCell ref="O18:O19"/>
    <mergeCell ref="P18:P19"/>
    <mergeCell ref="Q19:R19"/>
    <mergeCell ref="A97:P97"/>
    <mergeCell ref="A98:P98"/>
    <mergeCell ref="A99:P99"/>
    <mergeCell ref="A101:E101"/>
    <mergeCell ref="A104:D105"/>
    <mergeCell ref="E104:E105"/>
    <mergeCell ref="H104:J104"/>
    <mergeCell ref="K104:P104"/>
    <mergeCell ref="H105:I105"/>
    <mergeCell ref="L105:M105"/>
    <mergeCell ref="O105:P105"/>
    <mergeCell ref="A106:D106"/>
    <mergeCell ref="H106:I106"/>
    <mergeCell ref="L106:M106"/>
    <mergeCell ref="O106:P106"/>
    <mergeCell ref="B108:I108"/>
    <mergeCell ref="K108:N108"/>
    <mergeCell ref="B111:I111"/>
    <mergeCell ref="K111:N111"/>
  </mergeCells>
  <printOptions headings="false" gridLines="false" gridLinesSet="true" horizontalCentered="false" verticalCentered="false"/>
  <pageMargins left="0.236111111111111" right="0.196527777777778" top="0.315277777777778" bottom="0.23611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Q7" activeCellId="0" sqref="Q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5.56"/>
    <col collapsed="false" customWidth="true" hidden="true" outlineLevel="0" max="3" min="3" style="1" width="7.85"/>
    <col collapsed="false" customWidth="true" hidden="false" outlineLevel="0" max="4" min="4" style="3" width="8.99"/>
    <col collapsed="false" customWidth="true" hidden="false" outlineLevel="0" max="5" min="5" style="3" width="22.42"/>
    <col collapsed="false" customWidth="true" hidden="true" outlineLevel="0" max="6" min="6" style="3" width="13.56"/>
    <col collapsed="false" customWidth="true" hidden="true" outlineLevel="0" max="7" min="7" style="3" width="15.99"/>
    <col collapsed="false" customWidth="true" hidden="false" outlineLevel="0" max="8" min="8" style="4" width="5.99"/>
    <col collapsed="false" customWidth="true" hidden="false" outlineLevel="0" max="9" min="9" style="1" width="7.42"/>
    <col collapsed="false" customWidth="true" hidden="false" outlineLevel="0" max="10" min="10" style="1" width="22.99"/>
    <col collapsed="false" customWidth="true" hidden="true" outlineLevel="0" max="11" min="11" style="1" width="7.42"/>
    <col collapsed="false" customWidth="true" hidden="false" outlineLevel="0" max="12" min="12" style="1" width="27.14"/>
    <col collapsed="false" customWidth="true" hidden="false" outlineLevel="0" max="13" min="13" style="1" width="9.7"/>
    <col collapsed="false" customWidth="true" hidden="false" outlineLevel="0" max="14" min="14" style="1" width="6.41"/>
    <col collapsed="false" customWidth="true" hidden="false" outlineLevel="0" max="15" min="15" style="4" width="9.56"/>
    <col collapsed="false" customWidth="true" hidden="false" outlineLevel="0" max="16" min="16" style="4" width="9.85"/>
    <col collapsed="false" customWidth="true" hidden="false" outlineLevel="0" max="17" min="17" style="1" width="9.28"/>
    <col collapsed="false" customWidth="true" hidden="false" outlineLevel="0" max="18" min="18" style="138" width="11.42"/>
    <col collapsed="false" customWidth="true" hidden="true" outlineLevel="0" max="22" min="19" style="138" width="9.06"/>
    <col collapsed="false" customWidth="false" hidden="false" outlineLevel="0" max="28" min="23" style="130" width="9.14"/>
    <col collapsed="false" customWidth="false" hidden="false" outlineLevel="0" max="29" min="29" style="129" width="9.14"/>
    <col collapsed="false" customWidth="false" hidden="false" outlineLevel="0" max="257" min="30" style="1" width="9.14"/>
  </cols>
  <sheetData>
    <row r="1" customFormat="false" ht="14.25" hidden="false" customHeight="true" outlineLevel="0" collapsed="false">
      <c r="B1" s="7"/>
      <c r="C1" s="7"/>
      <c r="D1" s="1"/>
      <c r="E1" s="1"/>
      <c r="F1" s="1"/>
      <c r="G1" s="1"/>
      <c r="H1" s="9" t="s">
        <v>0</v>
      </c>
      <c r="I1" s="9"/>
      <c r="J1" s="9"/>
      <c r="K1" s="9"/>
      <c r="L1" s="9"/>
      <c r="M1" s="9"/>
      <c r="N1" s="10"/>
      <c r="O1" s="10"/>
      <c r="P1" s="7"/>
      <c r="Q1" s="12"/>
      <c r="R1" s="139"/>
      <c r="S1" s="139"/>
      <c r="T1" s="139"/>
      <c r="U1" s="139"/>
      <c r="V1" s="139"/>
      <c r="W1" s="6"/>
    </row>
    <row r="2" s="12" customFormat="true" ht="18" hidden="false" customHeight="true" outlineLevel="0" collapsed="false">
      <c r="B2" s="7"/>
      <c r="C2" s="7"/>
      <c r="H2" s="10" t="s">
        <v>1</v>
      </c>
      <c r="I2" s="10"/>
      <c r="J2" s="10"/>
      <c r="K2" s="10"/>
      <c r="L2" s="10"/>
      <c r="M2" s="10"/>
      <c r="N2" s="10"/>
      <c r="O2" s="10"/>
      <c r="P2" s="7"/>
      <c r="R2" s="140"/>
      <c r="S2" s="140"/>
      <c r="T2" s="140"/>
      <c r="U2" s="140"/>
      <c r="V2" s="140"/>
      <c r="W2" s="13"/>
      <c r="X2" s="141"/>
      <c r="Y2" s="141"/>
      <c r="Z2" s="141"/>
      <c r="AA2" s="141"/>
      <c r="AB2" s="141"/>
      <c r="AC2" s="142"/>
    </row>
    <row r="3" s="12" customFormat="true" ht="15.75" hidden="false" customHeight="true" outlineLevel="0" collapsed="false">
      <c r="B3" s="7"/>
      <c r="C3" s="7"/>
      <c r="D3" s="14"/>
      <c r="E3" s="14"/>
      <c r="F3" s="14"/>
      <c r="G3" s="14"/>
      <c r="H3" s="15"/>
      <c r="I3" s="15"/>
      <c r="J3" s="15"/>
      <c r="K3" s="15"/>
      <c r="L3" s="15"/>
      <c r="M3" s="15"/>
      <c r="N3" s="15"/>
      <c r="O3" s="15"/>
      <c r="P3" s="7"/>
      <c r="R3" s="140"/>
      <c r="S3" s="140"/>
      <c r="T3" s="140"/>
      <c r="U3" s="140"/>
      <c r="V3" s="140"/>
      <c r="W3" s="13"/>
      <c r="X3" s="141"/>
      <c r="Y3" s="141"/>
      <c r="Z3" s="141"/>
      <c r="AA3" s="141"/>
      <c r="AB3" s="141"/>
      <c r="AC3" s="142"/>
    </row>
    <row r="4" customFormat="false" ht="38.25" hidden="false" customHeight="true" outlineLevel="0" collapsed="false">
      <c r="B4" s="16"/>
      <c r="C4" s="16"/>
      <c r="D4" s="1"/>
      <c r="E4" s="1"/>
      <c r="F4" s="1"/>
      <c r="G4" s="1"/>
      <c r="H4" s="18" t="s">
        <v>303</v>
      </c>
      <c r="I4" s="18"/>
      <c r="J4" s="18"/>
      <c r="K4" s="18"/>
      <c r="L4" s="18"/>
      <c r="M4" s="18"/>
      <c r="N4" s="19"/>
      <c r="O4" s="19"/>
      <c r="P4" s="21"/>
      <c r="Q4" s="22"/>
      <c r="R4" s="139"/>
      <c r="S4" s="139"/>
      <c r="T4" s="139"/>
      <c r="U4" s="139"/>
      <c r="V4" s="139"/>
      <c r="W4" s="6"/>
    </row>
    <row r="5" customFormat="false" ht="15.75" hidden="false" customHeight="true" outlineLevel="0" collapsed="false">
      <c r="B5" s="16"/>
      <c r="C5" s="16"/>
      <c r="D5" s="23"/>
      <c r="E5" s="23"/>
      <c r="F5" s="23"/>
      <c r="G5" s="23"/>
      <c r="H5" s="24" t="s">
        <v>3</v>
      </c>
      <c r="I5" s="24"/>
      <c r="J5" s="24"/>
      <c r="K5" s="24"/>
      <c r="L5" s="24"/>
      <c r="M5" s="24"/>
      <c r="N5" s="25"/>
      <c r="O5" s="25"/>
      <c r="P5" s="27"/>
      <c r="Q5" s="28" t="s">
        <v>4</v>
      </c>
      <c r="R5" s="139"/>
      <c r="S5" s="139"/>
      <c r="T5" s="139"/>
      <c r="U5" s="139"/>
      <c r="V5" s="139"/>
      <c r="W5" s="6"/>
    </row>
    <row r="6" customFormat="false" ht="17.25" hidden="false" customHeight="true" outlineLevel="0" collapsed="false">
      <c r="B6" s="16"/>
      <c r="C6" s="16"/>
      <c r="D6" s="23"/>
      <c r="E6" s="23"/>
      <c r="F6" s="23"/>
      <c r="G6" s="23"/>
      <c r="H6" s="29" t="s">
        <v>5</v>
      </c>
      <c r="I6" s="29"/>
      <c r="J6" s="29"/>
      <c r="K6" s="29"/>
      <c r="L6" s="29"/>
      <c r="M6" s="30"/>
      <c r="N6" s="31"/>
      <c r="O6" s="31"/>
      <c r="P6" s="33"/>
      <c r="Q6" s="34" t="s">
        <v>6</v>
      </c>
      <c r="R6" s="139"/>
      <c r="S6" s="139"/>
      <c r="T6" s="139"/>
      <c r="U6" s="139"/>
      <c r="V6" s="139"/>
      <c r="W6" s="6"/>
    </row>
    <row r="7" customFormat="false" ht="16.5" hidden="false" customHeight="true" outlineLevel="0" collapsed="false">
      <c r="B7" s="16"/>
      <c r="C7" s="16"/>
      <c r="D7" s="23"/>
      <c r="E7" s="23"/>
      <c r="F7" s="23"/>
      <c r="G7" s="23"/>
      <c r="H7" s="29" t="s">
        <v>7</v>
      </c>
      <c r="I7" s="29"/>
      <c r="J7" s="29"/>
      <c r="K7" s="29"/>
      <c r="L7" s="29"/>
      <c r="M7" s="30"/>
      <c r="N7" s="31"/>
      <c r="O7" s="31"/>
      <c r="P7" s="33"/>
      <c r="Q7" s="34" t="s">
        <v>8</v>
      </c>
      <c r="R7" s="139"/>
      <c r="S7" s="139"/>
      <c r="T7" s="139"/>
      <c r="U7" s="139"/>
      <c r="V7" s="139"/>
      <c r="W7" s="6"/>
    </row>
    <row r="8" customFormat="false" ht="16.5" hidden="false" customHeight="true" outlineLevel="0" collapsed="false">
      <c r="B8" s="16"/>
      <c r="C8" s="16"/>
      <c r="D8" s="23"/>
      <c r="E8" s="23"/>
      <c r="F8" s="23"/>
      <c r="G8" s="23"/>
      <c r="H8" s="24" t="s">
        <v>9</v>
      </c>
      <c r="I8" s="24"/>
      <c r="J8" s="24"/>
      <c r="K8" s="24"/>
      <c r="L8" s="24"/>
      <c r="M8" s="37"/>
      <c r="N8" s="37"/>
      <c r="O8" s="37"/>
      <c r="P8" s="39"/>
      <c r="Q8" s="40"/>
      <c r="R8" s="139"/>
      <c r="S8" s="139"/>
      <c r="T8" s="139"/>
      <c r="U8" s="139"/>
      <c r="V8" s="139"/>
      <c r="W8" s="6"/>
    </row>
    <row r="9" customFormat="false" ht="10.5" hidden="false" customHeight="true" outlineLevel="0" collapsed="false">
      <c r="B9" s="4"/>
      <c r="C9" s="4"/>
      <c r="D9" s="41"/>
      <c r="E9" s="41"/>
      <c r="F9" s="41"/>
      <c r="G9" s="41"/>
      <c r="I9" s="42"/>
      <c r="J9" s="42"/>
      <c r="K9" s="143"/>
      <c r="L9" s="143"/>
      <c r="M9" s="143"/>
      <c r="N9" s="143"/>
      <c r="O9" s="143"/>
      <c r="P9" s="39"/>
      <c r="R9" s="139"/>
    </row>
    <row r="10" customFormat="false" ht="12.75" hidden="false" customHeight="false" outlineLevel="0" collapsed="false">
      <c r="A10" s="43" t="s">
        <v>10</v>
      </c>
      <c r="B10" s="43"/>
      <c r="C10" s="43"/>
      <c r="D10" s="43"/>
      <c r="E10" s="43"/>
      <c r="F10" s="43"/>
      <c r="G10" s="43"/>
      <c r="H10" s="43"/>
      <c r="I10" s="43"/>
      <c r="J10" s="43"/>
      <c r="K10" s="144"/>
      <c r="L10" s="145" t="s">
        <v>11</v>
      </c>
      <c r="M10" s="145"/>
      <c r="N10" s="145"/>
      <c r="O10" s="145"/>
      <c r="P10" s="145"/>
      <c r="Q10" s="145"/>
      <c r="R10" s="139"/>
    </row>
    <row r="11" customFormat="false" ht="12.75" hidden="false" customHeight="false" outlineLevel="0" collapsed="false">
      <c r="A11" s="44" t="s">
        <v>12</v>
      </c>
      <c r="B11" s="37"/>
      <c r="C11" s="39"/>
      <c r="D11" s="37"/>
      <c r="E11" s="37"/>
      <c r="F11" s="45"/>
      <c r="G11" s="45"/>
      <c r="H11" s="45" t="s">
        <v>13</v>
      </c>
      <c r="J11" s="45" t="s">
        <v>304</v>
      </c>
      <c r="K11" s="45"/>
      <c r="L11" s="46" t="s">
        <v>15</v>
      </c>
      <c r="M11" s="47"/>
      <c r="N11" s="47"/>
      <c r="O11" s="48"/>
      <c r="P11" s="49" t="s">
        <v>16</v>
      </c>
      <c r="Q11" s="50" t="s">
        <v>17</v>
      </c>
      <c r="R11" s="139"/>
    </row>
    <row r="12" customFormat="false" ht="12.75" hidden="false" customHeight="false" outlineLevel="0" collapsed="false">
      <c r="A12" s="44" t="s">
        <v>18</v>
      </c>
      <c r="B12" s="37"/>
      <c r="C12" s="39"/>
      <c r="D12" s="37"/>
      <c r="E12" s="37"/>
      <c r="F12" s="45"/>
      <c r="G12" s="45"/>
      <c r="H12" s="51" t="s">
        <v>19</v>
      </c>
      <c r="J12" s="37" t="s">
        <v>20</v>
      </c>
      <c r="K12" s="37"/>
      <c r="L12" s="44" t="s">
        <v>21</v>
      </c>
      <c r="M12" s="37"/>
      <c r="N12" s="37"/>
      <c r="O12" s="38"/>
      <c r="P12" s="45" t="n">
        <v>21</v>
      </c>
      <c r="Q12" s="52" t="s">
        <v>22</v>
      </c>
      <c r="R12" s="139"/>
    </row>
    <row r="13" customFormat="false" ht="12.75" hidden="false" customHeight="false" outlineLevel="0" collapsed="false">
      <c r="A13" s="44" t="s">
        <v>23</v>
      </c>
      <c r="B13" s="37"/>
      <c r="C13" s="39"/>
      <c r="D13" s="37"/>
      <c r="E13" s="37"/>
      <c r="F13" s="45"/>
      <c r="G13" s="45"/>
      <c r="H13" s="45" t="s">
        <v>24</v>
      </c>
      <c r="J13" s="45" t="s">
        <v>305</v>
      </c>
      <c r="K13" s="45"/>
      <c r="L13" s="44" t="s">
        <v>26</v>
      </c>
      <c r="M13" s="37"/>
      <c r="N13" s="37"/>
      <c r="O13" s="38"/>
      <c r="P13" s="45" t="n">
        <v>18</v>
      </c>
      <c r="Q13" s="52" t="s">
        <v>22</v>
      </c>
      <c r="R13" s="139"/>
    </row>
    <row r="14" customFormat="false" ht="12" hidden="false" customHeight="true" outlineLevel="0" collapsed="false">
      <c r="A14" s="44"/>
      <c r="B14" s="37"/>
      <c r="C14" s="39"/>
      <c r="D14" s="37"/>
      <c r="E14" s="37"/>
      <c r="F14" s="45"/>
      <c r="G14" s="39"/>
      <c r="H14" s="37"/>
      <c r="I14" s="37"/>
      <c r="J14" s="37"/>
      <c r="K14" s="37"/>
      <c r="L14" s="44" t="s">
        <v>27</v>
      </c>
      <c r="M14" s="37"/>
      <c r="N14" s="37"/>
      <c r="O14" s="38"/>
      <c r="P14" s="45" t="n">
        <v>100</v>
      </c>
      <c r="Q14" s="52" t="s">
        <v>22</v>
      </c>
      <c r="R14" s="139"/>
    </row>
    <row r="15" customFormat="false" ht="12.75" hidden="false" customHeight="false" outlineLevel="0" collapsed="false">
      <c r="A15" s="53"/>
      <c r="B15" s="37"/>
      <c r="C15" s="39"/>
      <c r="D15" s="37"/>
      <c r="E15" s="37"/>
      <c r="F15" s="45"/>
      <c r="G15" s="45"/>
      <c r="H15" s="37"/>
      <c r="I15" s="45"/>
      <c r="J15" s="37"/>
      <c r="K15" s="37"/>
      <c r="L15" s="53" t="s">
        <v>28</v>
      </c>
      <c r="M15" s="37"/>
      <c r="N15" s="45"/>
      <c r="O15" s="38"/>
      <c r="P15" s="45" t="n">
        <v>2500</v>
      </c>
      <c r="Q15" s="54" t="s">
        <v>22</v>
      </c>
      <c r="R15" s="139"/>
    </row>
    <row r="16" customFormat="false" ht="12.75" hidden="false" customHeight="false" outlineLevel="0" collapsed="false">
      <c r="A16" s="55"/>
      <c r="B16" s="56"/>
      <c r="C16" s="57"/>
      <c r="D16" s="56"/>
      <c r="E16" s="56"/>
      <c r="F16" s="58"/>
      <c r="G16" s="56"/>
      <c r="H16" s="56"/>
      <c r="I16" s="56"/>
      <c r="J16" s="56"/>
      <c r="K16" s="56"/>
      <c r="L16" s="59" t="s">
        <v>29</v>
      </c>
      <c r="M16" s="56"/>
      <c r="N16" s="56"/>
      <c r="O16" s="60"/>
      <c r="P16" s="58" t="n">
        <v>2</v>
      </c>
      <c r="Q16" s="61"/>
      <c r="R16" s="139"/>
    </row>
    <row r="17" customFormat="false" ht="12.75" hidden="false" customHeight="false" outlineLevel="0" collapsed="false">
      <c r="B17" s="4"/>
      <c r="C17" s="4"/>
      <c r="D17" s="41"/>
      <c r="E17" s="41"/>
      <c r="F17" s="41"/>
      <c r="G17" s="41"/>
      <c r="I17" s="4"/>
      <c r="J17" s="4"/>
      <c r="K17" s="4"/>
      <c r="L17" s="4"/>
      <c r="M17" s="4"/>
      <c r="N17" s="4"/>
      <c r="Q17" s="62"/>
      <c r="R17" s="146"/>
    </row>
    <row r="18" customFormat="false" ht="12.75" hidden="false" customHeight="true" outlineLevel="0" collapsed="false">
      <c r="A18" s="63" t="s">
        <v>30</v>
      </c>
      <c r="B18" s="64" t="s">
        <v>31</v>
      </c>
      <c r="C18" s="65"/>
      <c r="D18" s="64" t="s">
        <v>32</v>
      </c>
      <c r="E18" s="63" t="s">
        <v>33</v>
      </c>
      <c r="F18" s="63"/>
      <c r="G18" s="63"/>
      <c r="H18" s="64" t="s">
        <v>34</v>
      </c>
      <c r="I18" s="64" t="s">
        <v>35</v>
      </c>
      <c r="J18" s="63" t="s">
        <v>36</v>
      </c>
      <c r="K18" s="147"/>
      <c r="L18" s="63" t="s">
        <v>37</v>
      </c>
      <c r="M18" s="63" t="s">
        <v>38</v>
      </c>
      <c r="N18" s="63"/>
      <c r="O18" s="148" t="s">
        <v>39</v>
      </c>
      <c r="P18" s="149" t="s">
        <v>40</v>
      </c>
      <c r="Q18" s="150" t="s">
        <v>306</v>
      </c>
      <c r="R18" s="139"/>
    </row>
    <row r="19" customFormat="false" ht="24.75" hidden="false" customHeight="true" outlineLevel="0" collapsed="false">
      <c r="A19" s="63"/>
      <c r="B19" s="64"/>
      <c r="C19" s="65"/>
      <c r="D19" s="64"/>
      <c r="E19" s="63"/>
      <c r="F19" s="63"/>
      <c r="G19" s="63"/>
      <c r="H19" s="64"/>
      <c r="I19" s="64"/>
      <c r="J19" s="63"/>
      <c r="K19" s="151"/>
      <c r="L19" s="63"/>
      <c r="M19" s="63" t="s">
        <v>39</v>
      </c>
      <c r="N19" s="63" t="s">
        <v>30</v>
      </c>
      <c r="O19" s="148"/>
      <c r="P19" s="149"/>
      <c r="Q19" s="150"/>
      <c r="R19" s="152" t="s">
        <v>307</v>
      </c>
    </row>
    <row r="20" customFormat="false" ht="15.95" hidden="false" customHeight="true" outlineLevel="0" collapsed="false">
      <c r="A20" s="68" t="n">
        <v>1</v>
      </c>
      <c r="B20" s="68" t="n">
        <v>67</v>
      </c>
      <c r="C20" s="69" t="n">
        <v>151.3</v>
      </c>
      <c r="D20" s="68" t="n">
        <v>1372453</v>
      </c>
      <c r="E20" s="71" t="s">
        <v>43</v>
      </c>
      <c r="F20" s="72" t="s">
        <v>44</v>
      </c>
      <c r="G20" s="72" t="s">
        <v>45</v>
      </c>
      <c r="H20" s="68" t="n">
        <v>1973</v>
      </c>
      <c r="I20" s="68" t="s">
        <v>46</v>
      </c>
      <c r="J20" s="74" t="s">
        <v>47</v>
      </c>
      <c r="K20" s="74" t="s">
        <v>308</v>
      </c>
      <c r="L20" s="75" t="s">
        <v>48</v>
      </c>
      <c r="M20" s="153" t="n">
        <v>0.00480324074074073</v>
      </c>
      <c r="N20" s="90" t="n">
        <v>6</v>
      </c>
      <c r="O20" s="154" t="n">
        <v>0.00980787037037037</v>
      </c>
      <c r="P20" s="155" t="n">
        <v>0</v>
      </c>
      <c r="Q20" s="156" t="n">
        <f aca="false">R27</f>
        <v>72.7626666666667</v>
      </c>
      <c r="R20" s="157" t="n">
        <v>151.3</v>
      </c>
      <c r="S20" s="158" t="n">
        <v>41</v>
      </c>
      <c r="T20" s="159" t="n">
        <v>0.0195023148148148</v>
      </c>
      <c r="U20" s="159" t="n">
        <v>0.0142361111111111</v>
      </c>
    </row>
    <row r="21" customFormat="false" ht="15.95" hidden="false" customHeight="true" outlineLevel="0" collapsed="false">
      <c r="A21" s="68" t="n">
        <v>2</v>
      </c>
      <c r="B21" s="68" t="n">
        <v>76</v>
      </c>
      <c r="C21" s="81" t="n">
        <v>91.68</v>
      </c>
      <c r="D21" s="68" t="n">
        <v>1372065</v>
      </c>
      <c r="E21" s="71" t="s">
        <v>50</v>
      </c>
      <c r="F21" s="72" t="s">
        <v>51</v>
      </c>
      <c r="G21" s="72" t="s">
        <v>52</v>
      </c>
      <c r="H21" s="68" t="n">
        <v>1979</v>
      </c>
      <c r="I21" s="68" t="s">
        <v>46</v>
      </c>
      <c r="J21" s="74" t="s">
        <v>53</v>
      </c>
      <c r="K21" s="74" t="s">
        <v>308</v>
      </c>
      <c r="L21" s="75" t="s">
        <v>54</v>
      </c>
      <c r="M21" s="153" t="n">
        <v>0.00466435185185184</v>
      </c>
      <c r="N21" s="90" t="n">
        <v>1</v>
      </c>
      <c r="O21" s="154" t="n">
        <v>0.00983333333333334</v>
      </c>
      <c r="P21" s="155" t="n">
        <v>2.54629629629632E-005</v>
      </c>
      <c r="Q21" s="156" t="n">
        <f aca="false">$R$27+((O21/$O$20)-1)*$R$30</f>
        <v>74.8396078986704</v>
      </c>
      <c r="R21" s="157" t="n">
        <v>91.68</v>
      </c>
      <c r="S21" s="158" t="n">
        <v>72</v>
      </c>
      <c r="T21" s="159" t="n">
        <v>0.0303935185185185</v>
      </c>
      <c r="U21" s="159" t="n">
        <v>0.025</v>
      </c>
    </row>
    <row r="22" customFormat="false" ht="15.95" hidden="false" customHeight="true" outlineLevel="0" collapsed="false">
      <c r="A22" s="68" t="n">
        <v>3</v>
      </c>
      <c r="B22" s="68" t="n">
        <v>77</v>
      </c>
      <c r="C22" s="81" t="n">
        <v>80.76</v>
      </c>
      <c r="D22" s="68" t="n">
        <v>3485052</v>
      </c>
      <c r="E22" s="71" t="s">
        <v>55</v>
      </c>
      <c r="F22" s="72" t="s">
        <v>56</v>
      </c>
      <c r="G22" s="72" t="s">
        <v>57</v>
      </c>
      <c r="H22" s="68" t="n">
        <v>1982</v>
      </c>
      <c r="I22" s="68" t="s">
        <v>49</v>
      </c>
      <c r="J22" s="74" t="s">
        <v>58</v>
      </c>
      <c r="K22" s="74" t="s">
        <v>308</v>
      </c>
      <c r="L22" s="75" t="s">
        <v>59</v>
      </c>
      <c r="M22" s="153" t="n">
        <v>0.00474537037037039</v>
      </c>
      <c r="N22" s="90" t="n">
        <v>3</v>
      </c>
      <c r="O22" s="154" t="n">
        <v>0.00984606481481481</v>
      </c>
      <c r="P22" s="155" t="n">
        <v>3.81944444444431E-005</v>
      </c>
      <c r="Q22" s="156" t="n">
        <f aca="false">$R$27+((O22/$O$20)-1)*$R$30</f>
        <v>75.8780785146722</v>
      </c>
      <c r="R22" s="157" t="n">
        <v>80.76</v>
      </c>
      <c r="S22" s="158" t="n">
        <v>24</v>
      </c>
      <c r="T22" s="159" t="n">
        <v>0.0137615740740741</v>
      </c>
      <c r="U22" s="159" t="n">
        <v>0.00833333333333333</v>
      </c>
    </row>
    <row r="23" customFormat="false" ht="15.95" hidden="false" customHeight="true" outlineLevel="0" collapsed="false">
      <c r="A23" s="68" t="n">
        <v>4</v>
      </c>
      <c r="B23" s="68" t="n">
        <v>71</v>
      </c>
      <c r="C23" s="69" t="n">
        <v>124.4</v>
      </c>
      <c r="D23" s="160" t="n">
        <v>1240436</v>
      </c>
      <c r="E23" s="71" t="s">
        <v>60</v>
      </c>
      <c r="F23" s="72" t="s">
        <v>61</v>
      </c>
      <c r="G23" s="72" t="s">
        <v>52</v>
      </c>
      <c r="H23" s="83" t="n">
        <v>1977</v>
      </c>
      <c r="I23" s="83" t="s">
        <v>46</v>
      </c>
      <c r="J23" s="74" t="s">
        <v>62</v>
      </c>
      <c r="K23" s="74" t="s">
        <v>308</v>
      </c>
      <c r="L23" s="75" t="s">
        <v>63</v>
      </c>
      <c r="M23" s="153" t="n">
        <v>0.00471064814814812</v>
      </c>
      <c r="N23" s="90" t="n">
        <v>2</v>
      </c>
      <c r="O23" s="154" t="n">
        <v>0.00990972222222222</v>
      </c>
      <c r="P23" s="155" t="n">
        <v>0.00010185185185185</v>
      </c>
      <c r="Q23" s="156" t="n">
        <f aca="false">$R$27+((O23/$O$20)-1)*$R$30</f>
        <v>81.0704315946816</v>
      </c>
      <c r="R23" s="157" t="n">
        <v>124.4</v>
      </c>
      <c r="S23" s="158" t="n">
        <v>50</v>
      </c>
      <c r="T23" s="159" t="n">
        <v>0.0229861111111111</v>
      </c>
      <c r="U23" s="159" t="n">
        <v>0.0173611111111111</v>
      </c>
    </row>
    <row r="24" customFormat="false" ht="15.95" hidden="false" customHeight="true" outlineLevel="0" collapsed="false">
      <c r="A24" s="68" t="n">
        <v>5</v>
      </c>
      <c r="B24" s="68" t="n">
        <v>75</v>
      </c>
      <c r="C24" s="81" t="n">
        <v>100.42</v>
      </c>
      <c r="D24" s="160" t="n">
        <v>3485395</v>
      </c>
      <c r="E24" s="71" t="s">
        <v>64</v>
      </c>
      <c r="F24" s="72" t="s">
        <v>65</v>
      </c>
      <c r="G24" s="72" t="s">
        <v>66</v>
      </c>
      <c r="H24" s="83" t="n">
        <v>1988</v>
      </c>
      <c r="I24" s="83" t="s">
        <v>49</v>
      </c>
      <c r="J24" s="74" t="s">
        <v>62</v>
      </c>
      <c r="K24" s="74" t="s">
        <v>308</v>
      </c>
      <c r="L24" s="75" t="s">
        <v>63</v>
      </c>
      <c r="M24" s="153" t="n">
        <v>0.00480324074074081</v>
      </c>
      <c r="N24" s="90" t="n">
        <v>6</v>
      </c>
      <c r="O24" s="154" t="n">
        <v>0.00991666666666667</v>
      </c>
      <c r="P24" s="155" t="n">
        <v>0.000108796296296294</v>
      </c>
      <c r="Q24" s="156" t="n">
        <f aca="false">$R$27+((O24/$O$20)-1)*$R$30</f>
        <v>81.6368701125009</v>
      </c>
      <c r="R24" s="157" t="n">
        <v>100.42</v>
      </c>
      <c r="S24" s="158" t="n">
        <v>67</v>
      </c>
      <c r="T24" s="159" t="n">
        <v>0.0287615740740741</v>
      </c>
      <c r="U24" s="159" t="n">
        <v>0.0232638888888889</v>
      </c>
    </row>
    <row r="25" customFormat="false" ht="15.95" hidden="false" customHeight="true" outlineLevel="0" collapsed="false">
      <c r="A25" s="68" t="n">
        <v>6</v>
      </c>
      <c r="B25" s="68" t="n">
        <v>73</v>
      </c>
      <c r="C25" s="69" t="n">
        <v>103.83</v>
      </c>
      <c r="D25" s="68" t="n">
        <v>3485234</v>
      </c>
      <c r="E25" s="71" t="s">
        <v>67</v>
      </c>
      <c r="F25" s="72" t="s">
        <v>68</v>
      </c>
      <c r="G25" s="72" t="s">
        <v>69</v>
      </c>
      <c r="H25" s="68" t="n">
        <v>1986</v>
      </c>
      <c r="I25" s="68" t="s">
        <v>49</v>
      </c>
      <c r="J25" s="74" t="s">
        <v>58</v>
      </c>
      <c r="K25" s="74" t="s">
        <v>308</v>
      </c>
      <c r="L25" s="75" t="s">
        <v>59</v>
      </c>
      <c r="M25" s="153" t="n">
        <v>0.00475694444444447</v>
      </c>
      <c r="N25" s="90" t="n">
        <v>4</v>
      </c>
      <c r="O25" s="154" t="n">
        <v>0.00999884259259259</v>
      </c>
      <c r="P25" s="155" t="n">
        <v>0.000190972222222221</v>
      </c>
      <c r="Q25" s="156" t="n">
        <f aca="false">$R$27+((O25/$O$20)-1)*$R$30</f>
        <v>88.3397259066949</v>
      </c>
      <c r="R25" s="161"/>
      <c r="S25" s="158" t="n">
        <v>51</v>
      </c>
      <c r="T25" s="159" t="n">
        <v>0.0232407407407407</v>
      </c>
      <c r="U25" s="159" t="n">
        <v>0.0177083333333333</v>
      </c>
    </row>
    <row r="26" customFormat="false" ht="15.95" hidden="false" customHeight="true" outlineLevel="0" collapsed="false">
      <c r="A26" s="68" t="n">
        <v>7</v>
      </c>
      <c r="B26" s="68" t="n">
        <v>72</v>
      </c>
      <c r="C26" s="69" t="n">
        <v>123.57</v>
      </c>
      <c r="D26" s="68" t="n">
        <v>3695000</v>
      </c>
      <c r="E26" s="71" t="s">
        <v>70</v>
      </c>
      <c r="F26" s="72" t="s">
        <v>71</v>
      </c>
      <c r="G26" s="72" t="s">
        <v>69</v>
      </c>
      <c r="H26" s="68" t="n">
        <v>1983</v>
      </c>
      <c r="I26" s="68" t="s">
        <v>46</v>
      </c>
      <c r="J26" s="74" t="s">
        <v>72</v>
      </c>
      <c r="K26" s="74" t="s">
        <v>309</v>
      </c>
      <c r="L26" s="75" t="s">
        <v>73</v>
      </c>
      <c r="M26" s="153" t="n">
        <v>0.00476851851851852</v>
      </c>
      <c r="N26" s="90" t="n">
        <v>5</v>
      </c>
      <c r="O26" s="154" t="n">
        <v>0.0100763888888889</v>
      </c>
      <c r="P26" s="155" t="n">
        <v>0.000268518518518517</v>
      </c>
      <c r="Q26" s="156" t="n">
        <f aca="false">$R$27+((O26/$O$20)-1)*$R$30</f>
        <v>94.6649560223427</v>
      </c>
      <c r="R26" s="162" t="s">
        <v>310</v>
      </c>
      <c r="S26" s="158" t="n">
        <v>71</v>
      </c>
      <c r="T26" s="159" t="n">
        <v>0.0301851851851852</v>
      </c>
      <c r="U26" s="159" t="n">
        <v>0.0246527777777778</v>
      </c>
    </row>
    <row r="27" customFormat="false" ht="15.95" hidden="false" customHeight="true" outlineLevel="0" collapsed="false">
      <c r="A27" s="68" t="n">
        <v>8</v>
      </c>
      <c r="B27" s="68" t="n">
        <v>68</v>
      </c>
      <c r="C27" s="163" t="n">
        <v>149.63</v>
      </c>
      <c r="D27" s="85" t="n">
        <v>3485299</v>
      </c>
      <c r="E27" s="71" t="s">
        <v>75</v>
      </c>
      <c r="F27" s="72" t="s">
        <v>76</v>
      </c>
      <c r="G27" s="72" t="s">
        <v>77</v>
      </c>
      <c r="H27" s="68" t="n">
        <v>1988</v>
      </c>
      <c r="I27" s="68" t="s">
        <v>49</v>
      </c>
      <c r="J27" s="74" t="s">
        <v>78</v>
      </c>
      <c r="K27" s="74" t="s">
        <v>308</v>
      </c>
      <c r="L27" s="75" t="s">
        <v>79</v>
      </c>
      <c r="M27" s="153" t="n">
        <v>0.00488425925925927</v>
      </c>
      <c r="N27" s="90" t="n">
        <v>8</v>
      </c>
      <c r="O27" s="154" t="n">
        <v>0.0102175925925926</v>
      </c>
      <c r="P27" s="155" t="n">
        <v>0.000409722222222221</v>
      </c>
      <c r="Q27" s="156" t="n">
        <f aca="false">$R$27+((O27/$O$20)-1)*$R$30</f>
        <v>106.182539218</v>
      </c>
      <c r="R27" s="164" t="n">
        <f aca="false">(R21+R22+R24)/3.75</f>
        <v>72.7626666666667</v>
      </c>
      <c r="S27" s="158" t="n">
        <v>66</v>
      </c>
      <c r="T27" s="159" t="n">
        <v>0.0286111111111111</v>
      </c>
      <c r="U27" s="159" t="n">
        <v>0.0229166666666667</v>
      </c>
      <c r="W27" s="130" t="s">
        <v>74</v>
      </c>
    </row>
    <row r="28" customFormat="false" ht="15.95" hidden="false" customHeight="true" outlineLevel="0" collapsed="false">
      <c r="A28" s="68" t="n">
        <v>9</v>
      </c>
      <c r="B28" s="68" t="n">
        <v>74</v>
      </c>
      <c r="C28" s="69" t="n">
        <v>102.68</v>
      </c>
      <c r="D28" s="160" t="n">
        <v>3485350</v>
      </c>
      <c r="E28" s="71" t="s">
        <v>80</v>
      </c>
      <c r="F28" s="72" t="s">
        <v>81</v>
      </c>
      <c r="G28" s="72" t="s">
        <v>57</v>
      </c>
      <c r="H28" s="83" t="n">
        <v>1986</v>
      </c>
      <c r="I28" s="83" t="s">
        <v>49</v>
      </c>
      <c r="J28" s="74" t="s">
        <v>62</v>
      </c>
      <c r="K28" s="74" t="s">
        <v>308</v>
      </c>
      <c r="L28" s="75" t="s">
        <v>63</v>
      </c>
      <c r="M28" s="153" t="n">
        <v>0.0049305555555556</v>
      </c>
      <c r="N28" s="90" t="n">
        <v>9</v>
      </c>
      <c r="O28" s="154" t="n">
        <v>0.0102939814814815</v>
      </c>
      <c r="P28" s="155" t="n">
        <v>0.000486111111111111</v>
      </c>
      <c r="Q28" s="156" t="n">
        <f aca="false">$R$27+((O28/$O$20)-1)*$R$30</f>
        <v>112.413362914011</v>
      </c>
      <c r="R28" s="165"/>
      <c r="S28" s="158" t="n">
        <v>68</v>
      </c>
      <c r="T28" s="159" t="n">
        <v>0.0291550925925926</v>
      </c>
      <c r="U28" s="159" t="n">
        <v>0.0236111111111111</v>
      </c>
    </row>
    <row r="29" customFormat="false" ht="15.95" hidden="false" customHeight="true" outlineLevel="0" collapsed="false">
      <c r="A29" s="68" t="n">
        <v>10</v>
      </c>
      <c r="B29" s="68" t="n">
        <v>70</v>
      </c>
      <c r="C29" s="69" t="n">
        <v>132.23</v>
      </c>
      <c r="D29" s="160" t="n">
        <v>3485326</v>
      </c>
      <c r="E29" s="71" t="s">
        <v>85</v>
      </c>
      <c r="F29" s="72" t="s">
        <v>86</v>
      </c>
      <c r="G29" s="72" t="s">
        <v>57</v>
      </c>
      <c r="H29" s="83" t="n">
        <v>1988</v>
      </c>
      <c r="I29" s="83" t="s">
        <v>49</v>
      </c>
      <c r="J29" s="74" t="s">
        <v>62</v>
      </c>
      <c r="K29" s="74" t="s">
        <v>308</v>
      </c>
      <c r="L29" s="75" t="s">
        <v>63</v>
      </c>
      <c r="M29" s="153" t="n">
        <v>0.00498842592592598</v>
      </c>
      <c r="N29" s="90" t="n">
        <v>13</v>
      </c>
      <c r="O29" s="154" t="n">
        <v>0.0103217592592593</v>
      </c>
      <c r="P29" s="155" t="n">
        <v>0.000513888888888888</v>
      </c>
      <c r="Q29" s="156" t="n">
        <f aca="false">$R$27+((O29/$O$20)-1)*$R$30</f>
        <v>114.679116985288</v>
      </c>
      <c r="R29" s="166" t="s">
        <v>311</v>
      </c>
      <c r="S29" s="167" t="n">
        <v>30</v>
      </c>
      <c r="T29" s="159" t="n">
        <v>0.0161342592592593</v>
      </c>
      <c r="U29" s="159" t="n">
        <v>0.0104166666666667</v>
      </c>
    </row>
    <row r="30" customFormat="false" ht="15.95" hidden="false" customHeight="true" outlineLevel="0" collapsed="false">
      <c r="A30" s="68" t="n">
        <v>11</v>
      </c>
      <c r="B30" s="68" t="n">
        <v>64</v>
      </c>
      <c r="C30" s="69" t="n">
        <v>166.14</v>
      </c>
      <c r="D30" s="68" t="n">
        <v>3485506</v>
      </c>
      <c r="E30" s="71" t="s">
        <v>88</v>
      </c>
      <c r="F30" s="72" t="s">
        <v>89</v>
      </c>
      <c r="G30" s="72" t="s">
        <v>90</v>
      </c>
      <c r="H30" s="68" t="n">
        <v>1990</v>
      </c>
      <c r="I30" s="68" t="s">
        <v>87</v>
      </c>
      <c r="J30" s="74" t="s">
        <v>62</v>
      </c>
      <c r="K30" s="74" t="s">
        <v>308</v>
      </c>
      <c r="L30" s="75" t="s">
        <v>63</v>
      </c>
      <c r="M30" s="153" t="n">
        <v>0.00494212962962965</v>
      </c>
      <c r="N30" s="90" t="n">
        <v>10</v>
      </c>
      <c r="O30" s="154" t="n">
        <v>0.0103240740740741</v>
      </c>
      <c r="P30" s="155" t="n">
        <v>0.000516203703703703</v>
      </c>
      <c r="Q30" s="156" t="n">
        <f aca="false">$R$27+((O30/$O$20)-1)*$R$30</f>
        <v>114.867929824561</v>
      </c>
      <c r="R30" s="168" t="n">
        <v>800</v>
      </c>
      <c r="S30" s="167" t="n">
        <v>70</v>
      </c>
      <c r="T30" s="159" t="n">
        <v>0.0300347222222222</v>
      </c>
      <c r="U30" s="159" t="n">
        <v>0.0243055555555556</v>
      </c>
    </row>
    <row r="31" customFormat="false" ht="15.95" hidden="false" customHeight="true" outlineLevel="0" collapsed="false">
      <c r="A31" s="68" t="n">
        <v>12</v>
      </c>
      <c r="B31" s="68" t="n">
        <v>60</v>
      </c>
      <c r="C31" s="69" t="n">
        <v>185.6</v>
      </c>
      <c r="D31" s="160" t="n">
        <v>3485372</v>
      </c>
      <c r="E31" s="71" t="s">
        <v>91</v>
      </c>
      <c r="F31" s="72" t="s">
        <v>92</v>
      </c>
      <c r="G31" s="72" t="s">
        <v>93</v>
      </c>
      <c r="H31" s="83" t="n">
        <v>1985</v>
      </c>
      <c r="I31" s="83" t="s">
        <v>49</v>
      </c>
      <c r="J31" s="74" t="s">
        <v>94</v>
      </c>
      <c r="K31" s="74" t="s">
        <v>308</v>
      </c>
      <c r="L31" s="75" t="s">
        <v>95</v>
      </c>
      <c r="M31" s="153" t="n">
        <v>0.00503472222222226</v>
      </c>
      <c r="N31" s="90" t="n">
        <v>15</v>
      </c>
      <c r="O31" s="154" t="n">
        <v>0.0103425925925926</v>
      </c>
      <c r="P31" s="155" t="n">
        <v>0.000534722222222221</v>
      </c>
      <c r="Q31" s="156" t="n">
        <f aca="false">$R$27+((O31/$O$20)-1)*$R$30</f>
        <v>116.378432538746</v>
      </c>
      <c r="R31" s="139"/>
      <c r="S31" s="167" t="n">
        <v>47</v>
      </c>
      <c r="T31" s="159" t="n">
        <v>0.0220601851851852</v>
      </c>
      <c r="U31" s="159" t="n">
        <v>0.0163194444444444</v>
      </c>
    </row>
    <row r="32" customFormat="false" ht="15.95" hidden="false" customHeight="true" outlineLevel="0" collapsed="false">
      <c r="A32" s="68" t="n">
        <v>13</v>
      </c>
      <c r="B32" s="68" t="n">
        <v>63</v>
      </c>
      <c r="C32" s="69" t="n">
        <v>174.39</v>
      </c>
      <c r="D32" s="68" t="n">
        <v>3485483</v>
      </c>
      <c r="E32" s="71" t="s">
        <v>96</v>
      </c>
      <c r="F32" s="72" t="s">
        <v>97</v>
      </c>
      <c r="G32" s="72" t="s">
        <v>98</v>
      </c>
      <c r="H32" s="68" t="n">
        <v>1989</v>
      </c>
      <c r="I32" s="68" t="s">
        <v>49</v>
      </c>
      <c r="J32" s="74" t="s">
        <v>62</v>
      </c>
      <c r="K32" s="74" t="s">
        <v>308</v>
      </c>
      <c r="L32" s="75" t="s">
        <v>63</v>
      </c>
      <c r="M32" s="153" t="n">
        <v>0.00498842592592593</v>
      </c>
      <c r="N32" s="90" t="n">
        <v>13</v>
      </c>
      <c r="O32" s="169" t="n">
        <v>0.0103645833333333</v>
      </c>
      <c r="P32" s="170" t="n">
        <v>0.000556712962962962</v>
      </c>
      <c r="Q32" s="156" t="n">
        <f aca="false">$R$27+((O32/$O$20)-1)*$R$30</f>
        <v>118.17215451184</v>
      </c>
      <c r="R32" s="139"/>
      <c r="S32" s="167" t="n">
        <v>43</v>
      </c>
      <c r="T32" s="159" t="n">
        <v>0.020625</v>
      </c>
      <c r="U32" s="159" t="n">
        <v>0.0149305555555556</v>
      </c>
    </row>
    <row r="33" customFormat="false" ht="15.95" hidden="false" customHeight="true" outlineLevel="0" collapsed="false">
      <c r="A33" s="68" t="n">
        <v>14</v>
      </c>
      <c r="B33" s="68" t="n">
        <v>62</v>
      </c>
      <c r="C33" s="69" t="n">
        <v>177.6</v>
      </c>
      <c r="D33" s="68" t="n">
        <v>3695031</v>
      </c>
      <c r="E33" s="71" t="s">
        <v>99</v>
      </c>
      <c r="F33" s="72" t="s">
        <v>100</v>
      </c>
      <c r="G33" s="72" t="s">
        <v>101</v>
      </c>
      <c r="H33" s="68" t="n">
        <v>1991</v>
      </c>
      <c r="I33" s="68" t="s">
        <v>87</v>
      </c>
      <c r="J33" s="74" t="s">
        <v>83</v>
      </c>
      <c r="K33" s="74" t="s">
        <v>309</v>
      </c>
      <c r="L33" s="75"/>
      <c r="M33" s="153" t="n">
        <v>0.00496527777777776</v>
      </c>
      <c r="N33" s="90" t="n">
        <v>11</v>
      </c>
      <c r="O33" s="154" t="n">
        <v>0.0103668981481481</v>
      </c>
      <c r="P33" s="155" t="n">
        <v>0.000559027777777776</v>
      </c>
      <c r="Q33" s="156" t="n">
        <f aca="false">$R$27+((O33/$O$20)-1)*$R$30</f>
        <v>118.360967351113</v>
      </c>
      <c r="R33" s="171"/>
      <c r="S33" s="167" t="n">
        <v>69</v>
      </c>
      <c r="T33" s="159" t="n">
        <v>0.0295949074074074</v>
      </c>
      <c r="U33" s="159" t="n">
        <v>0.0239583333333333</v>
      </c>
    </row>
    <row r="34" customFormat="false" ht="15.95" hidden="false" customHeight="true" outlineLevel="0" collapsed="false">
      <c r="A34" s="68" t="n">
        <v>15</v>
      </c>
      <c r="B34" s="68" t="n">
        <v>69</v>
      </c>
      <c r="C34" s="69" t="n">
        <v>144.29</v>
      </c>
      <c r="D34" s="68" t="n">
        <v>3485212</v>
      </c>
      <c r="E34" s="71" t="s">
        <v>102</v>
      </c>
      <c r="F34" s="72" t="s">
        <v>103</v>
      </c>
      <c r="G34" s="72" t="s">
        <v>104</v>
      </c>
      <c r="H34" s="68" t="n">
        <v>1985</v>
      </c>
      <c r="I34" s="68" t="s">
        <v>49</v>
      </c>
      <c r="J34" s="74" t="s">
        <v>105</v>
      </c>
      <c r="K34" s="74" t="s">
        <v>308</v>
      </c>
      <c r="L34" s="75" t="s">
        <v>106</v>
      </c>
      <c r="M34" s="153" t="n">
        <v>0.00497685185185189</v>
      </c>
      <c r="N34" s="90" t="n">
        <v>12</v>
      </c>
      <c r="O34" s="154" t="n">
        <v>0.0103877314814815</v>
      </c>
      <c r="P34" s="155" t="n">
        <v>0.000579861111111111</v>
      </c>
      <c r="Q34" s="156" t="n">
        <f aca="false">$R$27+((O34/$O$20)-1)*$R$30</f>
        <v>120.060282904571</v>
      </c>
      <c r="R34" s="139"/>
      <c r="S34" s="167" t="n">
        <v>28</v>
      </c>
      <c r="T34" s="159" t="n">
        <v>0.0153587962962963</v>
      </c>
      <c r="U34" s="159" t="n">
        <v>0.00972222222222222</v>
      </c>
    </row>
    <row r="35" customFormat="false" ht="15.95" hidden="false" customHeight="true" outlineLevel="0" collapsed="false">
      <c r="A35" s="68" t="n">
        <v>16</v>
      </c>
      <c r="B35" s="68" t="n">
        <v>66</v>
      </c>
      <c r="C35" s="69" t="n">
        <v>157.48</v>
      </c>
      <c r="D35" s="160" t="n">
        <v>3485556</v>
      </c>
      <c r="E35" s="71" t="s">
        <v>107</v>
      </c>
      <c r="F35" s="72" t="s">
        <v>108</v>
      </c>
      <c r="G35" s="72" t="s">
        <v>77</v>
      </c>
      <c r="H35" s="83" t="n">
        <v>1989</v>
      </c>
      <c r="I35" s="83" t="s">
        <v>87</v>
      </c>
      <c r="J35" s="74" t="s">
        <v>109</v>
      </c>
      <c r="K35" s="74" t="s">
        <v>308</v>
      </c>
      <c r="L35" s="75" t="s">
        <v>110</v>
      </c>
      <c r="M35" s="153" t="n">
        <v>0.00503472222222229</v>
      </c>
      <c r="N35" s="90" t="n">
        <v>15</v>
      </c>
      <c r="O35" s="154" t="n">
        <v>0.0104571759259259</v>
      </c>
      <c r="P35" s="155" t="n">
        <v>0.000649305555555554</v>
      </c>
      <c r="Q35" s="156" t="n">
        <f aca="false">$R$27+((O35/$O$20)-1)*$R$30</f>
        <v>125.724668082763</v>
      </c>
      <c r="R35" s="171"/>
      <c r="S35" s="167" t="n">
        <v>62</v>
      </c>
      <c r="T35" s="159" t="n">
        <v>0.0272453703703704</v>
      </c>
      <c r="U35" s="159" t="n">
        <v>0.0215277777777778</v>
      </c>
    </row>
    <row r="36" customFormat="false" ht="15.95" hidden="false" customHeight="true" outlineLevel="0" collapsed="false">
      <c r="A36" s="68" t="n">
        <v>17</v>
      </c>
      <c r="B36" s="68" t="n">
        <v>58</v>
      </c>
      <c r="C36" s="69" t="n">
        <v>192.1</v>
      </c>
      <c r="D36" s="160" t="n">
        <v>3665040</v>
      </c>
      <c r="E36" s="71" t="s">
        <v>111</v>
      </c>
      <c r="F36" s="72" t="s">
        <v>112</v>
      </c>
      <c r="G36" s="72" t="s">
        <v>113</v>
      </c>
      <c r="H36" s="83" t="n">
        <v>1990</v>
      </c>
      <c r="I36" s="83" t="s">
        <v>49</v>
      </c>
      <c r="J36" s="74" t="s">
        <v>114</v>
      </c>
      <c r="K36" s="74" t="s">
        <v>312</v>
      </c>
      <c r="L36" s="75"/>
      <c r="M36" s="153" t="n">
        <v>0.00511574074074073</v>
      </c>
      <c r="N36" s="90" t="n">
        <v>18</v>
      </c>
      <c r="O36" s="154" t="n">
        <v>0.0104583333333333</v>
      </c>
      <c r="P36" s="155" t="n">
        <v>0.000650462962962962</v>
      </c>
      <c r="Q36" s="156" t="n">
        <f aca="false">$R$27+((O36/$O$20)-1)*$R$30</f>
        <v>125.819074502399</v>
      </c>
      <c r="R36" s="171"/>
      <c r="S36" s="167" t="n">
        <v>61</v>
      </c>
      <c r="T36" s="159" t="n">
        <v>0.027037037037037</v>
      </c>
      <c r="U36" s="159" t="n">
        <v>0.0211805555555556</v>
      </c>
    </row>
    <row r="37" customFormat="false" ht="15.95" hidden="false" customHeight="true" outlineLevel="0" collapsed="false">
      <c r="A37" s="68" t="n">
        <v>18</v>
      </c>
      <c r="B37" s="68" t="n">
        <v>59</v>
      </c>
      <c r="C37" s="69" t="n">
        <v>187.02</v>
      </c>
      <c r="D37" s="172" t="n">
        <v>3485515</v>
      </c>
      <c r="E37" s="71" t="s">
        <v>115</v>
      </c>
      <c r="F37" s="72" t="s">
        <v>116</v>
      </c>
      <c r="G37" s="72" t="s">
        <v>117</v>
      </c>
      <c r="H37" s="68" t="n">
        <v>1990</v>
      </c>
      <c r="I37" s="68" t="s">
        <v>87</v>
      </c>
      <c r="J37" s="74" t="s">
        <v>62</v>
      </c>
      <c r="K37" s="74" t="s">
        <v>308</v>
      </c>
      <c r="L37" s="75" t="s">
        <v>63</v>
      </c>
      <c r="M37" s="153" t="n">
        <v>0.00511574074074075</v>
      </c>
      <c r="N37" s="90" t="n">
        <v>18</v>
      </c>
      <c r="O37" s="154" t="n">
        <v>0.0105706018518519</v>
      </c>
      <c r="P37" s="155" t="n">
        <v>0.000762731481481481</v>
      </c>
      <c r="Q37" s="156" t="n">
        <f aca="false">$R$27+((O37/$O$20)-1)*$R$30</f>
        <v>134.976497207143</v>
      </c>
      <c r="R37" s="171"/>
      <c r="S37" s="167" t="n">
        <v>65</v>
      </c>
      <c r="T37" s="159" t="n">
        <v>0.0285185185185185</v>
      </c>
      <c r="U37" s="159" t="n">
        <v>0.0225694444444444</v>
      </c>
    </row>
    <row r="38" customFormat="false" ht="15.95" hidden="false" customHeight="true" outlineLevel="0" collapsed="false">
      <c r="A38" s="68" t="n">
        <v>19</v>
      </c>
      <c r="B38" s="68" t="n">
        <v>65</v>
      </c>
      <c r="C38" s="69" t="n">
        <v>162.7</v>
      </c>
      <c r="D38" s="68" t="n">
        <v>3695019</v>
      </c>
      <c r="E38" s="71" t="s">
        <v>118</v>
      </c>
      <c r="F38" s="72" t="s">
        <v>119</v>
      </c>
      <c r="G38" s="72" t="s">
        <v>120</v>
      </c>
      <c r="H38" s="68" t="n">
        <v>1989</v>
      </c>
      <c r="I38" s="68" t="s">
        <v>49</v>
      </c>
      <c r="J38" s="74" t="s">
        <v>83</v>
      </c>
      <c r="K38" s="74" t="s">
        <v>309</v>
      </c>
      <c r="L38" s="75" t="s">
        <v>121</v>
      </c>
      <c r="M38" s="153" t="n">
        <v>0.00510416666666671</v>
      </c>
      <c r="N38" s="90" t="n">
        <v>17</v>
      </c>
      <c r="O38" s="154" t="n">
        <v>0.0105775462962963</v>
      </c>
      <c r="P38" s="155" t="n">
        <v>0.000769675925925927</v>
      </c>
      <c r="Q38" s="156" t="n">
        <f aca="false">$R$27+((O38/$O$20)-1)*$R$30</f>
        <v>135.542935724963</v>
      </c>
      <c r="R38" s="139"/>
      <c r="S38" s="167" t="n">
        <v>21</v>
      </c>
      <c r="T38" s="159" t="n">
        <v>0.0130787037037037</v>
      </c>
      <c r="U38" s="159" t="n">
        <v>0.00729166666666667</v>
      </c>
    </row>
    <row r="39" customFormat="false" ht="15.95" hidden="false" customHeight="true" outlineLevel="0" collapsed="false">
      <c r="A39" s="68" t="n">
        <v>20</v>
      </c>
      <c r="B39" s="68" t="n">
        <v>61</v>
      </c>
      <c r="C39" s="69" t="n">
        <v>178.86</v>
      </c>
      <c r="D39" s="68" t="n">
        <v>3695017</v>
      </c>
      <c r="E39" s="71" t="s">
        <v>122</v>
      </c>
      <c r="F39" s="72" t="s">
        <v>119</v>
      </c>
      <c r="G39" s="72" t="s">
        <v>123</v>
      </c>
      <c r="H39" s="68" t="n">
        <v>1988</v>
      </c>
      <c r="I39" s="68" t="s">
        <v>49</v>
      </c>
      <c r="J39" s="74" t="s">
        <v>124</v>
      </c>
      <c r="K39" s="74" t="s">
        <v>309</v>
      </c>
      <c r="L39" s="75" t="s">
        <v>121</v>
      </c>
      <c r="M39" s="153" t="n">
        <v>0.00516203703703709</v>
      </c>
      <c r="N39" s="90" t="n">
        <v>21</v>
      </c>
      <c r="O39" s="154" t="n">
        <v>0.0106516203703704</v>
      </c>
      <c r="P39" s="155" t="n">
        <v>0.000843749999999997</v>
      </c>
      <c r="Q39" s="156" t="n">
        <f aca="false">$R$27+((O39/$O$20)-1)*$R$30</f>
        <v>141.584946581701</v>
      </c>
      <c r="R39" s="139"/>
      <c r="S39" s="167" t="n">
        <v>48</v>
      </c>
      <c r="T39" s="159" t="n">
        <v>0.0225347222222222</v>
      </c>
      <c r="U39" s="159" t="n">
        <v>0.0166666666666667</v>
      </c>
    </row>
    <row r="40" customFormat="false" ht="15.95" hidden="false" customHeight="true" outlineLevel="0" collapsed="false">
      <c r="A40" s="68" t="n">
        <v>21</v>
      </c>
      <c r="B40" s="68" t="n">
        <v>56</v>
      </c>
      <c r="C40" s="69" t="n">
        <v>243.89</v>
      </c>
      <c r="D40" s="68" t="n">
        <v>3695033</v>
      </c>
      <c r="E40" s="71" t="s">
        <v>127</v>
      </c>
      <c r="F40" s="72" t="s">
        <v>128</v>
      </c>
      <c r="G40" s="72" t="s">
        <v>129</v>
      </c>
      <c r="H40" s="68" t="n">
        <v>1991</v>
      </c>
      <c r="I40" s="68" t="s">
        <v>87</v>
      </c>
      <c r="J40" s="74" t="s">
        <v>83</v>
      </c>
      <c r="K40" s="74" t="s">
        <v>309</v>
      </c>
      <c r="L40" s="75" t="s">
        <v>110</v>
      </c>
      <c r="M40" s="153" t="n">
        <v>0.0051967592592593</v>
      </c>
      <c r="N40" s="90" t="n">
        <v>23</v>
      </c>
      <c r="O40" s="154" t="n">
        <v>0.010787037037037</v>
      </c>
      <c r="P40" s="155" t="n">
        <v>0.000979166666666666</v>
      </c>
      <c r="Q40" s="156" t="n">
        <f aca="false">$R$27+((O40/$O$20)-1)*$R$30</f>
        <v>152.630497679176</v>
      </c>
      <c r="R40" s="139"/>
      <c r="S40" s="167" t="n">
        <v>34</v>
      </c>
      <c r="T40" s="159" t="n">
        <v>0.0175694444444444</v>
      </c>
      <c r="U40" s="159" t="n">
        <v>0.0118055555555556</v>
      </c>
    </row>
    <row r="41" customFormat="false" ht="15.95" hidden="false" customHeight="true" outlineLevel="0" collapsed="false">
      <c r="A41" s="68" t="n">
        <v>22</v>
      </c>
      <c r="B41" s="68" t="n">
        <v>39</v>
      </c>
      <c r="C41" s="69"/>
      <c r="D41" s="68" t="n">
        <v>3485842</v>
      </c>
      <c r="E41" s="71" t="s">
        <v>130</v>
      </c>
      <c r="F41" s="72" t="s">
        <v>131</v>
      </c>
      <c r="G41" s="72" t="s">
        <v>132</v>
      </c>
      <c r="H41" s="68" t="n">
        <v>1991</v>
      </c>
      <c r="I41" s="68" t="s">
        <v>87</v>
      </c>
      <c r="J41" s="74" t="s">
        <v>62</v>
      </c>
      <c r="K41" s="74" t="s">
        <v>308</v>
      </c>
      <c r="L41" s="75" t="s">
        <v>63</v>
      </c>
      <c r="M41" s="153" t="n">
        <v>0.00515046296296303</v>
      </c>
      <c r="N41" s="90" t="n">
        <v>20</v>
      </c>
      <c r="O41" s="154" t="n">
        <v>0.0108206018518519</v>
      </c>
      <c r="P41" s="155" t="n">
        <v>0.00101273148148148</v>
      </c>
      <c r="Q41" s="156" t="n">
        <f aca="false">$R$27+((O41/$O$20)-1)*$R$30</f>
        <v>155.368283848635</v>
      </c>
      <c r="R41" s="171"/>
      <c r="S41" s="167" t="n">
        <v>59</v>
      </c>
      <c r="T41" s="159" t="n">
        <v>0.0263541666666667</v>
      </c>
      <c r="U41" s="159" t="n">
        <v>0.0204861111111111</v>
      </c>
    </row>
    <row r="42" customFormat="false" ht="15.95" hidden="false" customHeight="true" outlineLevel="0" collapsed="false">
      <c r="A42" s="68" t="n">
        <v>23</v>
      </c>
      <c r="B42" s="68" t="n">
        <v>57</v>
      </c>
      <c r="C42" s="69" t="n">
        <v>208.71</v>
      </c>
      <c r="D42" s="68" t="n">
        <v>3485547</v>
      </c>
      <c r="E42" s="89" t="s">
        <v>133</v>
      </c>
      <c r="F42" s="72" t="s">
        <v>134</v>
      </c>
      <c r="G42" s="72" t="s">
        <v>135</v>
      </c>
      <c r="H42" s="90" t="n">
        <v>1990</v>
      </c>
      <c r="I42" s="68" t="s">
        <v>87</v>
      </c>
      <c r="J42" s="91" t="s">
        <v>78</v>
      </c>
      <c r="K42" s="74" t="s">
        <v>308</v>
      </c>
      <c r="L42" s="92" t="s">
        <v>136</v>
      </c>
      <c r="M42" s="153" t="n">
        <v>0.0051620370370371</v>
      </c>
      <c r="N42" s="90" t="n">
        <v>21</v>
      </c>
      <c r="O42" s="154" t="n">
        <v>0.0109074074074074</v>
      </c>
      <c r="P42" s="155" t="n">
        <v>0.00109953703703704</v>
      </c>
      <c r="Q42" s="156" t="n">
        <f aca="false">$R$27+((O42/$O$20)-1)*$R$30</f>
        <v>162.448765321375</v>
      </c>
      <c r="R42" s="171"/>
      <c r="S42" s="167" t="n">
        <v>55</v>
      </c>
      <c r="T42" s="159" t="n">
        <v>0.0248958333333333</v>
      </c>
      <c r="U42" s="159" t="n">
        <v>0.0190972222222222</v>
      </c>
    </row>
    <row r="43" customFormat="false" ht="15.95" hidden="false" customHeight="true" outlineLevel="0" collapsed="false">
      <c r="A43" s="68" t="n">
        <v>24</v>
      </c>
      <c r="B43" s="68" t="n">
        <v>46</v>
      </c>
      <c r="C43" s="69" t="n">
        <v>396.99</v>
      </c>
      <c r="D43" s="68" t="n">
        <v>3485273</v>
      </c>
      <c r="E43" s="71" t="s">
        <v>137</v>
      </c>
      <c r="F43" s="72" t="s">
        <v>138</v>
      </c>
      <c r="G43" s="72" t="s">
        <v>66</v>
      </c>
      <c r="H43" s="68" t="n">
        <v>1985</v>
      </c>
      <c r="I43" s="68" t="s">
        <v>49</v>
      </c>
      <c r="J43" s="74" t="s">
        <v>20</v>
      </c>
      <c r="K43" s="74" t="s">
        <v>308</v>
      </c>
      <c r="L43" s="75" t="s">
        <v>139</v>
      </c>
      <c r="M43" s="153" t="n">
        <v>0.0052777777777778</v>
      </c>
      <c r="N43" s="90" t="n">
        <v>25</v>
      </c>
      <c r="O43" s="154" t="n">
        <v>0.0109606481481481</v>
      </c>
      <c r="P43" s="155" t="n">
        <v>0.00115277777777778</v>
      </c>
      <c r="Q43" s="156" t="n">
        <f aca="false">$R$27+((O43/$O$20)-1)*$R$30</f>
        <v>166.791460624656</v>
      </c>
      <c r="R43" s="139"/>
      <c r="S43" s="167" t="n">
        <v>22</v>
      </c>
      <c r="T43" s="159" t="n">
        <v>0.013587962962963</v>
      </c>
      <c r="U43" s="159" t="n">
        <v>0.00763888888888889</v>
      </c>
    </row>
    <row r="44" customFormat="false" ht="15.95" hidden="false" customHeight="true" outlineLevel="0" collapsed="false">
      <c r="A44" s="68" t="n">
        <v>25</v>
      </c>
      <c r="B44" s="68" t="n">
        <v>51</v>
      </c>
      <c r="C44" s="65" t="n">
        <v>345.07</v>
      </c>
      <c r="D44" s="68" t="n">
        <v>3695028</v>
      </c>
      <c r="E44" s="71" t="s">
        <v>143</v>
      </c>
      <c r="F44" s="93" t="s">
        <v>144</v>
      </c>
      <c r="G44" s="93" t="s">
        <v>145</v>
      </c>
      <c r="H44" s="68" t="n">
        <v>1989</v>
      </c>
      <c r="I44" s="68" t="s">
        <v>49</v>
      </c>
      <c r="J44" s="74" t="s">
        <v>83</v>
      </c>
      <c r="K44" s="74" t="s">
        <v>309</v>
      </c>
      <c r="L44" s="75"/>
      <c r="M44" s="153" t="n">
        <v>0.00521990740740744</v>
      </c>
      <c r="N44" s="90" t="n">
        <v>24</v>
      </c>
      <c r="O44" s="154" t="n">
        <v>0.0110439814814815</v>
      </c>
      <c r="P44" s="155" t="n">
        <v>0.00123611111111111</v>
      </c>
      <c r="Q44" s="156" t="n">
        <f aca="false">$R$27+((O44/$O$20)-1)*$R$30</f>
        <v>173.588722838486</v>
      </c>
      <c r="R44" s="171"/>
      <c r="S44" s="167" t="n">
        <v>60</v>
      </c>
      <c r="T44" s="159" t="n">
        <v>0.0268171296296296</v>
      </c>
      <c r="U44" s="159" t="n">
        <v>0.0208333333333333</v>
      </c>
    </row>
    <row r="45" customFormat="false" ht="15.95" hidden="false" customHeight="true" outlineLevel="0" collapsed="false">
      <c r="A45" s="68" t="n">
        <v>26</v>
      </c>
      <c r="B45" s="68" t="n">
        <v>55</v>
      </c>
      <c r="C45" s="65" t="n">
        <v>256.72</v>
      </c>
      <c r="D45" s="68" t="n">
        <v>3485559</v>
      </c>
      <c r="E45" s="71" t="s">
        <v>146</v>
      </c>
      <c r="F45" s="72" t="s">
        <v>147</v>
      </c>
      <c r="G45" s="72" t="s">
        <v>148</v>
      </c>
      <c r="H45" s="68" t="n">
        <v>1989</v>
      </c>
      <c r="I45" s="68" t="s">
        <v>87</v>
      </c>
      <c r="J45" s="74" t="s">
        <v>78</v>
      </c>
      <c r="K45" s="74" t="s">
        <v>308</v>
      </c>
      <c r="L45" s="75" t="s">
        <v>149</v>
      </c>
      <c r="M45" s="153" t="n">
        <v>0.00528935185185188</v>
      </c>
      <c r="N45" s="90" t="n">
        <v>27</v>
      </c>
      <c r="O45" s="154" t="n">
        <v>0.0110833333333333</v>
      </c>
      <c r="P45" s="155" t="n">
        <v>0.00127546296296296</v>
      </c>
      <c r="Q45" s="156" t="n">
        <f aca="false">$R$27+((O45/$O$20)-1)*$R$30</f>
        <v>176.798541106128</v>
      </c>
      <c r="R45" s="171"/>
      <c r="S45" s="167" t="n">
        <v>63</v>
      </c>
      <c r="T45" s="159" t="n">
        <v>0.0278819444444444</v>
      </c>
      <c r="U45" s="159" t="n">
        <v>0.021875</v>
      </c>
    </row>
    <row r="46" customFormat="false" ht="15.95" hidden="false" customHeight="true" outlineLevel="0" collapsed="false">
      <c r="A46" s="68" t="n">
        <v>27</v>
      </c>
      <c r="B46" s="68" t="n">
        <v>44</v>
      </c>
      <c r="C46" s="69" t="s">
        <v>150</v>
      </c>
      <c r="D46" s="68" t="n">
        <v>3485855</v>
      </c>
      <c r="E46" s="71" t="s">
        <v>151</v>
      </c>
      <c r="F46" s="72" t="s">
        <v>152</v>
      </c>
      <c r="G46" s="72" t="s">
        <v>132</v>
      </c>
      <c r="H46" s="68" t="n">
        <v>1992</v>
      </c>
      <c r="I46" s="68" t="s">
        <v>87</v>
      </c>
      <c r="J46" s="74" t="s">
        <v>153</v>
      </c>
      <c r="K46" s="74" t="s">
        <v>308</v>
      </c>
      <c r="L46" s="75" t="s">
        <v>154</v>
      </c>
      <c r="M46" s="153" t="n">
        <v>0.00527777777777776</v>
      </c>
      <c r="N46" s="90" t="n">
        <v>25</v>
      </c>
      <c r="O46" s="154" t="n">
        <v>0.0111018518518519</v>
      </c>
      <c r="P46" s="155" t="n">
        <v>0.00129398148148148</v>
      </c>
      <c r="Q46" s="156" t="n">
        <f aca="false">$R$27+((O46/$O$20)-1)*$R$30</f>
        <v>178.309043820313</v>
      </c>
      <c r="R46" s="139"/>
      <c r="S46" s="167" t="n">
        <v>46</v>
      </c>
      <c r="T46" s="159" t="n">
        <v>0.0218171296296296</v>
      </c>
      <c r="U46" s="159" t="n">
        <v>0.0159722222222222</v>
      </c>
    </row>
    <row r="47" customFormat="false" ht="15.95" hidden="false" customHeight="true" outlineLevel="0" collapsed="false">
      <c r="A47" s="68" t="n">
        <v>28</v>
      </c>
      <c r="B47" s="68" t="n">
        <v>29</v>
      </c>
      <c r="C47" s="65"/>
      <c r="D47" s="68" t="n">
        <v>3485856</v>
      </c>
      <c r="E47" s="71" t="s">
        <v>155</v>
      </c>
      <c r="F47" s="93" t="s">
        <v>156</v>
      </c>
      <c r="G47" s="93" t="s">
        <v>157</v>
      </c>
      <c r="H47" s="68" t="n">
        <v>1993</v>
      </c>
      <c r="I47" s="68" t="s">
        <v>87</v>
      </c>
      <c r="J47" s="74" t="s">
        <v>158</v>
      </c>
      <c r="K47" s="74" t="s">
        <v>308</v>
      </c>
      <c r="L47" s="75" t="s">
        <v>110</v>
      </c>
      <c r="M47" s="153" t="n">
        <v>0.00530092592592597</v>
      </c>
      <c r="N47" s="90" t="n">
        <v>28</v>
      </c>
      <c r="O47" s="154" t="n">
        <v>0.0111319444444444</v>
      </c>
      <c r="P47" s="155" t="n">
        <v>0.00132407407407407</v>
      </c>
      <c r="Q47" s="156" t="n">
        <f aca="false">$R$27+((O47/$O$20)-1)*$R$30</f>
        <v>180.763610730863</v>
      </c>
      <c r="R47" s="171"/>
      <c r="S47" s="167" t="n">
        <v>54</v>
      </c>
      <c r="T47" s="159" t="n">
        <v>0.0247800925925926</v>
      </c>
      <c r="U47" s="159" t="n">
        <v>0.01875</v>
      </c>
    </row>
    <row r="48" customFormat="false" ht="15.95" hidden="false" customHeight="true" outlineLevel="0" collapsed="false">
      <c r="A48" s="68" t="n">
        <v>29</v>
      </c>
      <c r="B48" s="68" t="n">
        <v>38</v>
      </c>
      <c r="C48" s="65"/>
      <c r="D48" s="68" t="n">
        <v>3485737</v>
      </c>
      <c r="E48" s="71" t="s">
        <v>161</v>
      </c>
      <c r="F48" s="72" t="s">
        <v>162</v>
      </c>
      <c r="G48" s="72" t="s">
        <v>163</v>
      </c>
      <c r="H48" s="68" t="n">
        <v>1992</v>
      </c>
      <c r="I48" s="68" t="n">
        <v>1</v>
      </c>
      <c r="J48" s="74" t="s">
        <v>164</v>
      </c>
      <c r="K48" s="74" t="s">
        <v>308</v>
      </c>
      <c r="L48" s="75" t="s">
        <v>165</v>
      </c>
      <c r="M48" s="153" t="n">
        <v>0.00534722222222227</v>
      </c>
      <c r="N48" s="90" t="n">
        <v>30</v>
      </c>
      <c r="O48" s="154" t="n">
        <v>0.0111689814814815</v>
      </c>
      <c r="P48" s="155" t="n">
        <v>0.00136111111111111</v>
      </c>
      <c r="Q48" s="156" t="n">
        <f aca="false">$R$27+((O48/$O$20)-1)*$R$30</f>
        <v>183.784616159232</v>
      </c>
      <c r="R48" s="139"/>
      <c r="S48" s="167" t="n">
        <v>44</v>
      </c>
      <c r="T48" s="159" t="n">
        <v>0.0213425925925926</v>
      </c>
      <c r="U48" s="159" t="n">
        <v>0.0152777777777778</v>
      </c>
    </row>
    <row r="49" customFormat="false" ht="15.95" hidden="false" customHeight="true" outlineLevel="0" collapsed="false">
      <c r="A49" s="68" t="n">
        <v>30</v>
      </c>
      <c r="B49" s="68" t="n">
        <v>50</v>
      </c>
      <c r="C49" s="65" t="n">
        <v>358.25</v>
      </c>
      <c r="D49" s="68" t="n">
        <v>3485764</v>
      </c>
      <c r="E49" s="71" t="s">
        <v>166</v>
      </c>
      <c r="F49" s="72" t="s">
        <v>167</v>
      </c>
      <c r="G49" s="72" t="s">
        <v>168</v>
      </c>
      <c r="H49" s="68" t="n">
        <v>1991</v>
      </c>
      <c r="I49" s="68" t="s">
        <v>87</v>
      </c>
      <c r="J49" s="74" t="s">
        <v>78</v>
      </c>
      <c r="K49" s="74" t="s">
        <v>308</v>
      </c>
      <c r="L49" s="75" t="s">
        <v>169</v>
      </c>
      <c r="M49" s="153" t="n">
        <v>0.00537037037037038</v>
      </c>
      <c r="N49" s="90" t="n">
        <v>31</v>
      </c>
      <c r="O49" s="154" t="n">
        <v>0.0111921296296296</v>
      </c>
      <c r="P49" s="155" t="n">
        <v>0.00138425925925926</v>
      </c>
      <c r="Q49" s="156" t="n">
        <f aca="false">$R$27+((O49/$O$20)-1)*$R$30</f>
        <v>185.672744551963</v>
      </c>
      <c r="R49" s="139"/>
      <c r="S49" s="167" t="n">
        <v>40</v>
      </c>
      <c r="T49" s="159" t="n">
        <v>0.0198726851851852</v>
      </c>
      <c r="U49" s="159" t="n">
        <v>0.0138888888888889</v>
      </c>
    </row>
    <row r="50" customFormat="false" ht="15.95" hidden="false" customHeight="true" outlineLevel="0" collapsed="false">
      <c r="A50" s="68" t="n">
        <v>31</v>
      </c>
      <c r="B50" s="68" t="n">
        <v>27</v>
      </c>
      <c r="C50" s="65"/>
      <c r="D50" s="68" t="n">
        <v>3485861</v>
      </c>
      <c r="E50" s="71" t="s">
        <v>170</v>
      </c>
      <c r="F50" s="93" t="s">
        <v>171</v>
      </c>
      <c r="G50" s="93" t="s">
        <v>172</v>
      </c>
      <c r="H50" s="68" t="n">
        <v>1991</v>
      </c>
      <c r="I50" s="68" t="s">
        <v>87</v>
      </c>
      <c r="J50" s="74" t="s">
        <v>53</v>
      </c>
      <c r="K50" s="74" t="s">
        <v>308</v>
      </c>
      <c r="L50" s="75" t="s">
        <v>110</v>
      </c>
      <c r="M50" s="153" t="n">
        <v>0.00538194444444445</v>
      </c>
      <c r="N50" s="90" t="n">
        <v>32</v>
      </c>
      <c r="O50" s="154" t="n">
        <v>0.0112453703703704</v>
      </c>
      <c r="P50" s="155" t="n">
        <v>0.0014375</v>
      </c>
      <c r="Q50" s="156" t="n">
        <f aca="false">$R$27+((O50/$O$20)-1)*$R$30</f>
        <v>190.015439855243</v>
      </c>
      <c r="R50" s="171"/>
      <c r="S50" s="167" t="n">
        <v>58</v>
      </c>
      <c r="T50" s="159" t="n">
        <v>0.0263541666666667</v>
      </c>
      <c r="U50" s="159" t="n">
        <v>0.0201388888888889</v>
      </c>
    </row>
    <row r="51" customFormat="false" ht="15.95" hidden="false" customHeight="true" outlineLevel="0" collapsed="false">
      <c r="A51" s="68" t="n">
        <v>32</v>
      </c>
      <c r="B51" s="68" t="n">
        <v>54</v>
      </c>
      <c r="C51" s="65" t="n">
        <v>267.11</v>
      </c>
      <c r="D51" s="68" t="n">
        <v>3485267</v>
      </c>
      <c r="E51" s="71" t="s">
        <v>173</v>
      </c>
      <c r="F51" s="93" t="s">
        <v>174</v>
      </c>
      <c r="G51" s="93" t="s">
        <v>52</v>
      </c>
      <c r="H51" s="68" t="n">
        <v>1986</v>
      </c>
      <c r="I51" s="68" t="s">
        <v>49</v>
      </c>
      <c r="J51" s="74" t="s">
        <v>20</v>
      </c>
      <c r="K51" s="74" t="s">
        <v>308</v>
      </c>
      <c r="L51" s="75" t="s">
        <v>175</v>
      </c>
      <c r="M51" s="153" t="n">
        <v>0.00538194444444445</v>
      </c>
      <c r="N51" s="90" t="n">
        <v>32</v>
      </c>
      <c r="O51" s="154" t="n">
        <v>0.0112453703703704</v>
      </c>
      <c r="P51" s="155" t="n">
        <v>0.0014375</v>
      </c>
      <c r="Q51" s="156" t="n">
        <f aca="false">$R$27+((O51/$O$20)-1)*$R$30</f>
        <v>190.015439855243</v>
      </c>
      <c r="R51" s="171"/>
      <c r="S51" s="167" t="n">
        <v>73</v>
      </c>
      <c r="T51" s="159" t="n">
        <v>0.031412037037037</v>
      </c>
      <c r="U51" s="159" t="n">
        <v>0.0253472222222222</v>
      </c>
    </row>
    <row r="52" customFormat="false" ht="15.95" hidden="false" customHeight="true" outlineLevel="0" collapsed="false">
      <c r="A52" s="68" t="n">
        <v>33</v>
      </c>
      <c r="B52" s="68" t="n">
        <v>45</v>
      </c>
      <c r="C52" s="65" t="s">
        <v>150</v>
      </c>
      <c r="D52" s="160" t="n">
        <v>3485854</v>
      </c>
      <c r="E52" s="71" t="s">
        <v>176</v>
      </c>
      <c r="F52" s="94" t="s">
        <v>177</v>
      </c>
      <c r="G52" s="95" t="s">
        <v>45</v>
      </c>
      <c r="H52" s="83" t="n">
        <v>1992</v>
      </c>
      <c r="I52" s="83" t="s">
        <v>87</v>
      </c>
      <c r="J52" s="74" t="s">
        <v>153</v>
      </c>
      <c r="K52" s="74" t="s">
        <v>308</v>
      </c>
      <c r="L52" s="75" t="s">
        <v>154</v>
      </c>
      <c r="M52" s="153" t="n">
        <v>0.00532407407407408</v>
      </c>
      <c r="N52" s="90" t="n">
        <v>29</v>
      </c>
      <c r="O52" s="154" t="n">
        <v>0.0112476851851852</v>
      </c>
      <c r="P52" s="155" t="n">
        <v>0.00143981481481481</v>
      </c>
      <c r="Q52" s="156" t="n">
        <f aca="false">$R$27+((O52/$O$20)-1)*$R$30</f>
        <v>190.204252694517</v>
      </c>
      <c r="R52" s="139"/>
      <c r="S52" s="167" t="n">
        <v>25</v>
      </c>
      <c r="T52" s="159" t="n">
        <v>0.0148263888888889</v>
      </c>
      <c r="U52" s="159" t="n">
        <v>0.00868055555555556</v>
      </c>
    </row>
    <row r="53" customFormat="false" ht="15.95" hidden="false" customHeight="true" outlineLevel="0" collapsed="false">
      <c r="A53" s="68" t="n">
        <v>34</v>
      </c>
      <c r="B53" s="68" t="n">
        <v>33</v>
      </c>
      <c r="C53" s="173"/>
      <c r="D53" s="68" t="n">
        <v>3485738</v>
      </c>
      <c r="E53" s="71" t="s">
        <v>180</v>
      </c>
      <c r="F53" s="72" t="s">
        <v>181</v>
      </c>
      <c r="G53" s="72" t="s">
        <v>69</v>
      </c>
      <c r="H53" s="68" t="n">
        <v>1992</v>
      </c>
      <c r="I53" s="68" t="n">
        <v>1</v>
      </c>
      <c r="J53" s="74" t="s">
        <v>182</v>
      </c>
      <c r="K53" s="74" t="s">
        <v>308</v>
      </c>
      <c r="L53" s="75" t="s">
        <v>165</v>
      </c>
      <c r="M53" s="153" t="n">
        <v>0.00543981481481485</v>
      </c>
      <c r="N53" s="90" t="n">
        <v>36</v>
      </c>
      <c r="O53" s="154" t="n">
        <v>0.0112905092592593</v>
      </c>
      <c r="P53" s="155" t="n">
        <v>0.00148263888888889</v>
      </c>
      <c r="Q53" s="156" t="n">
        <f aca="false">$R$27+((O53/$O$20)-1)*$R$30</f>
        <v>193.697290221068</v>
      </c>
      <c r="R53" s="139"/>
      <c r="S53" s="167" t="n">
        <v>45</v>
      </c>
      <c r="T53" s="159" t="n">
        <v>0.0220717592592593</v>
      </c>
      <c r="U53" s="159" t="n">
        <v>0.015625</v>
      </c>
    </row>
    <row r="54" customFormat="false" ht="15.95" hidden="false" customHeight="true" outlineLevel="0" collapsed="false">
      <c r="A54" s="68" t="n">
        <v>35</v>
      </c>
      <c r="B54" s="68" t="n">
        <v>26</v>
      </c>
      <c r="C54" s="174"/>
      <c r="D54" s="68" t="n">
        <v>3485843</v>
      </c>
      <c r="E54" s="71" t="s">
        <v>183</v>
      </c>
      <c r="F54" s="94" t="s">
        <v>184</v>
      </c>
      <c r="G54" s="95" t="s">
        <v>185</v>
      </c>
      <c r="H54" s="68" t="n">
        <v>1991</v>
      </c>
      <c r="I54" s="68" t="s">
        <v>87</v>
      </c>
      <c r="J54" s="74" t="s">
        <v>186</v>
      </c>
      <c r="K54" s="74" t="s">
        <v>308</v>
      </c>
      <c r="L54" s="75" t="s">
        <v>187</v>
      </c>
      <c r="M54" s="153" t="n">
        <v>0.00538194444444444</v>
      </c>
      <c r="N54" s="90" t="n">
        <v>32</v>
      </c>
      <c r="O54" s="154" t="n">
        <v>0.0113136574074074</v>
      </c>
      <c r="P54" s="155" t="n">
        <v>0.00150578703703704</v>
      </c>
      <c r="Q54" s="156" t="n">
        <f aca="false">$R$27+((O54/$O$20)-1)*$R$30</f>
        <v>195.585418613799</v>
      </c>
      <c r="R54" s="139"/>
      <c r="S54" s="167" t="n">
        <v>33</v>
      </c>
      <c r="T54" s="159" t="n">
        <v>0.0179976851851852</v>
      </c>
      <c r="U54" s="159" t="n">
        <v>0.0114583333333333</v>
      </c>
    </row>
    <row r="55" customFormat="false" ht="15.95" hidden="false" customHeight="true" outlineLevel="0" collapsed="false">
      <c r="A55" s="68" t="n">
        <v>36</v>
      </c>
      <c r="B55" s="68" t="n">
        <v>24</v>
      </c>
      <c r="C55" s="173"/>
      <c r="D55" s="160" t="n">
        <v>3485840</v>
      </c>
      <c r="E55" s="71" t="s">
        <v>188</v>
      </c>
      <c r="F55" s="72" t="s">
        <v>189</v>
      </c>
      <c r="G55" s="72" t="s">
        <v>190</v>
      </c>
      <c r="H55" s="83" t="n">
        <v>1992</v>
      </c>
      <c r="I55" s="83" t="n">
        <v>1</v>
      </c>
      <c r="J55" s="74" t="s">
        <v>191</v>
      </c>
      <c r="K55" s="74" t="s">
        <v>308</v>
      </c>
      <c r="L55" s="75" t="s">
        <v>192</v>
      </c>
      <c r="M55" s="153" t="n">
        <v>0.0054050925925926</v>
      </c>
      <c r="N55" s="90" t="n">
        <v>35</v>
      </c>
      <c r="O55" s="154" t="n">
        <v>0.0113159722222222</v>
      </c>
      <c r="P55" s="155" t="n">
        <v>0.00150810185185185</v>
      </c>
      <c r="Q55" s="156" t="n">
        <f aca="false">$R$27+((O55/$O$20)-1)*$R$30</f>
        <v>195.774231453072</v>
      </c>
      <c r="R55" s="139"/>
      <c r="S55" s="167" t="n">
        <v>31</v>
      </c>
      <c r="T55" s="159" t="n">
        <v>0.0174189814814815</v>
      </c>
      <c r="U55" s="159" t="n">
        <v>0.0107638888888889</v>
      </c>
    </row>
    <row r="56" customFormat="false" ht="15.95" hidden="false" customHeight="true" outlineLevel="0" collapsed="false">
      <c r="A56" s="68" t="n">
        <v>37</v>
      </c>
      <c r="B56" s="68" t="n">
        <v>41</v>
      </c>
      <c r="C56" s="174"/>
      <c r="D56" s="68" t="n">
        <v>3485380</v>
      </c>
      <c r="E56" s="71" t="s">
        <v>193</v>
      </c>
      <c r="F56" s="94" t="s">
        <v>194</v>
      </c>
      <c r="G56" s="95" t="s">
        <v>168</v>
      </c>
      <c r="H56" s="68" t="n">
        <v>1988</v>
      </c>
      <c r="I56" s="68" t="s">
        <v>49</v>
      </c>
      <c r="J56" s="74" t="s">
        <v>195</v>
      </c>
      <c r="K56" s="74" t="s">
        <v>308</v>
      </c>
      <c r="L56" s="75" t="s">
        <v>196</v>
      </c>
      <c r="M56" s="153" t="n">
        <v>0.00547453703703705</v>
      </c>
      <c r="N56" s="90" t="n">
        <v>38</v>
      </c>
      <c r="O56" s="154" t="n">
        <v>0.0113599537037037</v>
      </c>
      <c r="P56" s="155" t="n">
        <v>0.00155208333333333</v>
      </c>
      <c r="Q56" s="156" t="n">
        <f aca="false">$R$27+((O56/$O$20)-1)*$R$30</f>
        <v>199.361675399261</v>
      </c>
      <c r="R56" s="139"/>
      <c r="S56" s="167" t="n">
        <v>49</v>
      </c>
      <c r="T56" s="159" t="n">
        <v>0.0236921296296296</v>
      </c>
      <c r="U56" s="159" t="n">
        <v>0.0170138888888889</v>
      </c>
    </row>
    <row r="57" customFormat="false" ht="15.95" hidden="false" customHeight="true" outlineLevel="0" collapsed="false">
      <c r="A57" s="68" t="n">
        <v>38</v>
      </c>
      <c r="B57" s="68" t="n">
        <v>53</v>
      </c>
      <c r="C57" s="174" t="n">
        <v>317.08</v>
      </c>
      <c r="D57" s="160" t="n">
        <v>3725003</v>
      </c>
      <c r="E57" s="71" t="s">
        <v>199</v>
      </c>
      <c r="F57" s="94" t="s">
        <v>200</v>
      </c>
      <c r="G57" s="95" t="s">
        <v>201</v>
      </c>
      <c r="H57" s="83" t="n">
        <v>1985</v>
      </c>
      <c r="I57" s="83" t="s">
        <v>49</v>
      </c>
      <c r="J57" s="74" t="s">
        <v>202</v>
      </c>
      <c r="K57" s="74" t="s">
        <v>313</v>
      </c>
      <c r="L57" s="75"/>
      <c r="M57" s="153" t="n">
        <v>0.00557870370370368</v>
      </c>
      <c r="N57" s="90" t="n">
        <v>46</v>
      </c>
      <c r="O57" s="154" t="n">
        <v>0.0114421296296296</v>
      </c>
      <c r="P57" s="155" t="n">
        <v>0.00163425925925926</v>
      </c>
      <c r="Q57" s="156" t="n">
        <f aca="false">$R$27+((O57/$O$20)-1)*$R$30</f>
        <v>206.064531193454</v>
      </c>
      <c r="R57" s="139"/>
      <c r="S57" s="175"/>
      <c r="T57" s="159"/>
      <c r="U57" s="159"/>
    </row>
    <row r="58" customFormat="false" ht="15.95" hidden="false" customHeight="true" outlineLevel="0" collapsed="false">
      <c r="A58" s="68" t="n">
        <v>39</v>
      </c>
      <c r="B58" s="68" t="n">
        <v>49</v>
      </c>
      <c r="C58" s="174" t="n">
        <v>358.47</v>
      </c>
      <c r="D58" s="68" t="n">
        <v>3695034</v>
      </c>
      <c r="E58" s="71" t="s">
        <v>203</v>
      </c>
      <c r="F58" s="94" t="s">
        <v>204</v>
      </c>
      <c r="G58" s="95" t="s">
        <v>205</v>
      </c>
      <c r="H58" s="68" t="n">
        <v>1991</v>
      </c>
      <c r="I58" s="68" t="s">
        <v>87</v>
      </c>
      <c r="J58" s="74" t="s">
        <v>206</v>
      </c>
      <c r="K58" s="74" t="s">
        <v>309</v>
      </c>
      <c r="L58" s="75" t="s">
        <v>207</v>
      </c>
      <c r="M58" s="153" t="n">
        <v>0.00554398148148147</v>
      </c>
      <c r="N58" s="90" t="n">
        <v>43</v>
      </c>
      <c r="O58" s="154" t="n">
        <v>0.0114571759259259</v>
      </c>
      <c r="P58" s="155" t="n">
        <v>0.00164930555555556</v>
      </c>
      <c r="Q58" s="156" t="n">
        <f aca="false">$R$27+((O58/$O$20)-1)*$R$30</f>
        <v>207.291814648729</v>
      </c>
      <c r="R58" s="139"/>
      <c r="S58" s="175"/>
      <c r="T58" s="159"/>
      <c r="U58" s="159"/>
    </row>
    <row r="59" customFormat="false" ht="15.95" hidden="false" customHeight="true" outlineLevel="0" collapsed="false">
      <c r="A59" s="68" t="n">
        <v>40</v>
      </c>
      <c r="B59" s="68" t="n">
        <v>32</v>
      </c>
      <c r="C59" s="174"/>
      <c r="D59" s="68" t="n">
        <v>3485918</v>
      </c>
      <c r="E59" s="71" t="s">
        <v>211</v>
      </c>
      <c r="F59" s="94" t="s">
        <v>212</v>
      </c>
      <c r="G59" s="95" t="s">
        <v>213</v>
      </c>
      <c r="H59" s="68" t="n">
        <v>1992</v>
      </c>
      <c r="I59" s="68" t="n">
        <v>1</v>
      </c>
      <c r="J59" s="74" t="s">
        <v>214</v>
      </c>
      <c r="K59" s="74" t="s">
        <v>308</v>
      </c>
      <c r="L59" s="75" t="s">
        <v>215</v>
      </c>
      <c r="M59" s="153" t="n">
        <v>0.00546296296296298</v>
      </c>
      <c r="N59" s="90" t="n">
        <v>37</v>
      </c>
      <c r="O59" s="154" t="n">
        <v>0.0114918981481481</v>
      </c>
      <c r="P59" s="155" t="n">
        <v>0.00168402777777778</v>
      </c>
      <c r="Q59" s="156" t="n">
        <f aca="false">$R$27+((O59/$O$20)-1)*$R$30</f>
        <v>210.124007237825</v>
      </c>
      <c r="R59" s="139"/>
      <c r="S59" s="175"/>
      <c r="T59" s="159"/>
      <c r="U59" s="159"/>
    </row>
    <row r="60" customFormat="false" ht="15.95" hidden="false" customHeight="true" outlineLevel="0" collapsed="false">
      <c r="A60" s="68" t="n">
        <v>41</v>
      </c>
      <c r="B60" s="68" t="n">
        <v>52</v>
      </c>
      <c r="C60" s="174" t="n">
        <v>314.74</v>
      </c>
      <c r="D60" s="68" t="n">
        <v>3665048</v>
      </c>
      <c r="E60" s="71" t="s">
        <v>216</v>
      </c>
      <c r="F60" s="93" t="s">
        <v>217</v>
      </c>
      <c r="G60" s="93" t="s">
        <v>218</v>
      </c>
      <c r="H60" s="68" t="n">
        <v>1992</v>
      </c>
      <c r="I60" s="68" t="s">
        <v>87</v>
      </c>
      <c r="J60" s="74" t="s">
        <v>114</v>
      </c>
      <c r="K60" s="74" t="s">
        <v>312</v>
      </c>
      <c r="L60" s="75"/>
      <c r="M60" s="153" t="n">
        <v>0.00550925925925931</v>
      </c>
      <c r="N60" s="90" t="n">
        <v>41</v>
      </c>
      <c r="O60" s="154" t="n">
        <v>0.0115868055555556</v>
      </c>
      <c r="P60" s="155" t="n">
        <v>0.00177893518518518</v>
      </c>
      <c r="Q60" s="156" t="n">
        <f aca="false">$R$27+((O60/$O$20)-1)*$R$30</f>
        <v>217.865333648021</v>
      </c>
      <c r="R60" s="139"/>
      <c r="S60" s="175"/>
      <c r="T60" s="159"/>
      <c r="U60" s="159"/>
    </row>
    <row r="61" customFormat="false" ht="15.95" hidden="false" customHeight="true" outlineLevel="0" collapsed="false">
      <c r="A61" s="68" t="n">
        <v>42</v>
      </c>
      <c r="B61" s="68" t="n">
        <v>43</v>
      </c>
      <c r="C61" s="174"/>
      <c r="D61" s="68" t="n">
        <v>3485906</v>
      </c>
      <c r="E61" s="71" t="s">
        <v>221</v>
      </c>
      <c r="F61" s="94" t="s">
        <v>222</v>
      </c>
      <c r="G61" s="95" t="s">
        <v>66</v>
      </c>
      <c r="H61" s="68" t="n">
        <v>1991</v>
      </c>
      <c r="I61" s="68" t="n">
        <v>1</v>
      </c>
      <c r="J61" s="74" t="s">
        <v>223</v>
      </c>
      <c r="K61" s="74" t="s">
        <v>308</v>
      </c>
      <c r="L61" s="75" t="s">
        <v>224</v>
      </c>
      <c r="M61" s="153" t="n">
        <v>0.00549768518518524</v>
      </c>
      <c r="N61" s="90" t="n">
        <v>40</v>
      </c>
      <c r="O61" s="154" t="n">
        <v>0.011587962962963</v>
      </c>
      <c r="P61" s="155" t="n">
        <v>0.00178009259259259</v>
      </c>
      <c r="Q61" s="156" t="n">
        <f aca="false">$R$27+((O61/$O$20)-1)*$R$30</f>
        <v>217.959740067658</v>
      </c>
      <c r="R61" s="139"/>
      <c r="S61" s="175"/>
      <c r="T61" s="159"/>
      <c r="U61" s="159"/>
    </row>
    <row r="62" customFormat="false" ht="15.95" hidden="false" customHeight="true" outlineLevel="0" collapsed="false">
      <c r="A62" s="68" t="n">
        <v>43</v>
      </c>
      <c r="B62" s="68" t="n">
        <v>40</v>
      </c>
      <c r="C62" s="174"/>
      <c r="D62" s="160" t="n">
        <v>3485919</v>
      </c>
      <c r="E62" s="71" t="s">
        <v>227</v>
      </c>
      <c r="F62" s="72" t="s">
        <v>228</v>
      </c>
      <c r="G62" s="72" t="s">
        <v>229</v>
      </c>
      <c r="H62" s="83" t="n">
        <v>1992</v>
      </c>
      <c r="I62" s="83" t="s">
        <v>230</v>
      </c>
      <c r="J62" s="74" t="s">
        <v>214</v>
      </c>
      <c r="K62" s="74" t="s">
        <v>308</v>
      </c>
      <c r="L62" s="75" t="s">
        <v>215</v>
      </c>
      <c r="M62" s="153" t="n">
        <v>0.00556712962962962</v>
      </c>
      <c r="N62" s="90" t="n">
        <v>45</v>
      </c>
      <c r="O62" s="154" t="n">
        <v>0.0115902777777778</v>
      </c>
      <c r="P62" s="155" t="n">
        <v>0.00178240740740741</v>
      </c>
      <c r="Q62" s="156" t="n">
        <f aca="false">$R$27+((O62/$O$20)-1)*$R$30</f>
        <v>218.148552906931</v>
      </c>
      <c r="R62" s="139"/>
      <c r="S62" s="175"/>
      <c r="T62" s="159"/>
      <c r="U62" s="159"/>
    </row>
    <row r="63" customFormat="false" ht="15.95" hidden="false" customHeight="true" outlineLevel="0" collapsed="false">
      <c r="A63" s="68" t="n">
        <v>44</v>
      </c>
      <c r="B63" s="68" t="n">
        <v>42</v>
      </c>
      <c r="C63" s="174"/>
      <c r="D63" s="68" t="n">
        <v>3485909</v>
      </c>
      <c r="E63" s="71" t="s">
        <v>231</v>
      </c>
      <c r="F63" s="94" t="s">
        <v>232</v>
      </c>
      <c r="G63" s="95" t="s">
        <v>172</v>
      </c>
      <c r="H63" s="68" t="n">
        <v>1992</v>
      </c>
      <c r="I63" s="68" t="n">
        <v>1</v>
      </c>
      <c r="J63" s="74" t="s">
        <v>195</v>
      </c>
      <c r="K63" s="74" t="s">
        <v>308</v>
      </c>
      <c r="L63" s="75" t="s">
        <v>196</v>
      </c>
      <c r="M63" s="153" t="n">
        <v>0.00554398148148152</v>
      </c>
      <c r="N63" s="90" t="n">
        <v>43</v>
      </c>
      <c r="O63" s="154" t="n">
        <v>0.01159375</v>
      </c>
      <c r="P63" s="155" t="n">
        <v>0.0434490740740741</v>
      </c>
      <c r="Q63" s="156" t="n">
        <f aca="false">$R$27+((O63/$O$20)-1)*$R$30</f>
        <v>218.431772165841</v>
      </c>
      <c r="R63" s="139"/>
      <c r="S63" s="175"/>
      <c r="T63" s="159"/>
      <c r="U63" s="159"/>
    </row>
    <row r="64" customFormat="false" ht="15.95" hidden="false" customHeight="true" outlineLevel="0" collapsed="false">
      <c r="A64" s="68" t="n">
        <v>45</v>
      </c>
      <c r="B64" s="176" t="n">
        <v>34</v>
      </c>
      <c r="C64" s="174"/>
      <c r="D64" s="176" t="n">
        <v>3485917</v>
      </c>
      <c r="E64" s="177" t="s">
        <v>233</v>
      </c>
      <c r="F64" s="178" t="s">
        <v>234</v>
      </c>
      <c r="G64" s="179" t="s">
        <v>213</v>
      </c>
      <c r="H64" s="176" t="n">
        <v>1993</v>
      </c>
      <c r="I64" s="176" t="n">
        <v>1</v>
      </c>
      <c r="J64" s="180" t="s">
        <v>214</v>
      </c>
      <c r="K64" s="74" t="s">
        <v>308</v>
      </c>
      <c r="L64" s="181" t="s">
        <v>215</v>
      </c>
      <c r="M64" s="182" t="n">
        <v>0.00547453703703709</v>
      </c>
      <c r="N64" s="90" t="n">
        <v>38</v>
      </c>
      <c r="O64" s="183" t="n">
        <v>0.0117175925925926</v>
      </c>
      <c r="P64" s="184" t="n">
        <v>0.00190972222222222</v>
      </c>
      <c r="Q64" s="156" t="n">
        <f aca="false">$R$27+((O64/$O$20)-1)*$R$30</f>
        <v>228.53325906695</v>
      </c>
      <c r="R64" s="139"/>
      <c r="S64" s="175"/>
      <c r="T64" s="159"/>
      <c r="U64" s="159"/>
    </row>
    <row r="65" customFormat="false" ht="15.95" hidden="false" customHeight="true" outlineLevel="0" collapsed="false">
      <c r="A65" s="68" t="n">
        <v>46</v>
      </c>
      <c r="B65" s="68" t="n">
        <v>28</v>
      </c>
      <c r="C65" s="65"/>
      <c r="D65" s="68" t="n">
        <v>3485670</v>
      </c>
      <c r="E65" s="71" t="s">
        <v>235</v>
      </c>
      <c r="F65" s="94" t="s">
        <v>236</v>
      </c>
      <c r="G65" s="95" t="s">
        <v>237</v>
      </c>
      <c r="H65" s="68" t="n">
        <v>1991</v>
      </c>
      <c r="I65" s="68" t="s">
        <v>87</v>
      </c>
      <c r="J65" s="74" t="s">
        <v>195</v>
      </c>
      <c r="K65" s="74" t="s">
        <v>308</v>
      </c>
      <c r="L65" s="75" t="s">
        <v>196</v>
      </c>
      <c r="M65" s="153" t="n">
        <v>0.00570601851851852</v>
      </c>
      <c r="N65" s="90" t="n">
        <v>49</v>
      </c>
      <c r="O65" s="154" t="n">
        <v>0.0117592592592593</v>
      </c>
      <c r="P65" s="155" t="n">
        <v>0.00195138888888889</v>
      </c>
      <c r="Q65" s="156" t="n">
        <f aca="false">$R$27+((O65/$O$20)-1)*$R$30</f>
        <v>231.931890173865</v>
      </c>
      <c r="R65" s="139"/>
      <c r="S65" s="175"/>
      <c r="T65" s="159"/>
      <c r="U65" s="159"/>
    </row>
    <row r="66" customFormat="false" ht="15.95" hidden="false" customHeight="true" outlineLevel="0" collapsed="false">
      <c r="A66" s="68" t="n">
        <v>47</v>
      </c>
      <c r="B66" s="68" t="n">
        <v>30</v>
      </c>
      <c r="C66" s="65"/>
      <c r="D66" s="68" t="n">
        <v>3485908</v>
      </c>
      <c r="E66" s="71" t="s">
        <v>240</v>
      </c>
      <c r="F66" s="94" t="s">
        <v>241</v>
      </c>
      <c r="G66" s="95" t="s">
        <v>132</v>
      </c>
      <c r="H66" s="68" t="n">
        <v>1992</v>
      </c>
      <c r="I66" s="68" t="n">
        <v>1</v>
      </c>
      <c r="J66" s="74" t="s">
        <v>195</v>
      </c>
      <c r="K66" s="74" t="s">
        <v>308</v>
      </c>
      <c r="L66" s="75" t="s">
        <v>242</v>
      </c>
      <c r="M66" s="153" t="n">
        <v>0.00563657407407414</v>
      </c>
      <c r="N66" s="90" t="n">
        <v>47</v>
      </c>
      <c r="O66" s="154" t="n">
        <v>0.0118252314814815</v>
      </c>
      <c r="P66" s="155" t="n">
        <v>0.00201736111111111</v>
      </c>
      <c r="Q66" s="156" t="n">
        <f aca="false">$R$27+((O66/$O$20)-1)*$R$30</f>
        <v>237.313056093147</v>
      </c>
      <c r="R66" s="139"/>
      <c r="S66" s="175"/>
      <c r="T66" s="159"/>
      <c r="U66" s="159"/>
    </row>
    <row r="67" customFormat="false" ht="15.95" hidden="false" customHeight="true" outlineLevel="0" collapsed="false">
      <c r="A67" s="68" t="n">
        <v>48</v>
      </c>
      <c r="B67" s="68" t="n">
        <v>25</v>
      </c>
      <c r="C67" s="65"/>
      <c r="D67" s="68" t="n">
        <v>3485617</v>
      </c>
      <c r="E67" s="71" t="s">
        <v>243</v>
      </c>
      <c r="F67" s="94" t="s">
        <v>244</v>
      </c>
      <c r="G67" s="95" t="s">
        <v>168</v>
      </c>
      <c r="H67" s="68" t="n">
        <v>1989</v>
      </c>
      <c r="I67" s="68" t="s">
        <v>87</v>
      </c>
      <c r="J67" s="74" t="s">
        <v>214</v>
      </c>
      <c r="K67" s="74" t="s">
        <v>308</v>
      </c>
      <c r="L67" s="75" t="s">
        <v>215</v>
      </c>
      <c r="M67" s="153" t="n">
        <v>0.00553240740740741</v>
      </c>
      <c r="N67" s="90" t="n">
        <v>42</v>
      </c>
      <c r="O67" s="154" t="n">
        <v>0.0118298611111111</v>
      </c>
      <c r="P67" s="155" t="n">
        <v>0.00202199074074074</v>
      </c>
      <c r="Q67" s="156" t="n">
        <f aca="false">$R$27+((O67/$O$20)-1)*$R$30</f>
        <v>237.690681771694</v>
      </c>
      <c r="R67" s="139"/>
      <c r="S67" s="175"/>
      <c r="T67" s="159"/>
      <c r="U67" s="159"/>
    </row>
    <row r="68" customFormat="false" ht="15.95" hidden="false" customHeight="true" outlineLevel="0" collapsed="false">
      <c r="A68" s="68" t="n">
        <v>49</v>
      </c>
      <c r="B68" s="68" t="n">
        <v>47</v>
      </c>
      <c r="C68" s="65" t="n">
        <v>376.8</v>
      </c>
      <c r="D68" s="68" t="n">
        <v>3695039</v>
      </c>
      <c r="E68" s="71" t="s">
        <v>245</v>
      </c>
      <c r="F68" s="94" t="s">
        <v>246</v>
      </c>
      <c r="G68" s="95" t="s">
        <v>247</v>
      </c>
      <c r="H68" s="68" t="n">
        <v>1991</v>
      </c>
      <c r="I68" s="68" t="s">
        <v>87</v>
      </c>
      <c r="J68" s="74" t="s">
        <v>220</v>
      </c>
      <c r="K68" s="74" t="s">
        <v>309</v>
      </c>
      <c r="L68" s="75" t="s">
        <v>248</v>
      </c>
      <c r="M68" s="153" t="n">
        <v>0.00575231481481486</v>
      </c>
      <c r="N68" s="90" t="n">
        <v>51</v>
      </c>
      <c r="O68" s="154" t="n">
        <v>0.0118460648148148</v>
      </c>
      <c r="P68" s="155" t="n">
        <v>0.00203819444444444</v>
      </c>
      <c r="Q68" s="156" t="n">
        <f aca="false">$R$27+((O68/$O$20)-1)*$R$30</f>
        <v>239.012371646605</v>
      </c>
      <c r="R68" s="139"/>
      <c r="S68" s="175"/>
      <c r="T68" s="159"/>
      <c r="U68" s="159"/>
    </row>
    <row r="69" customFormat="false" ht="15.95" hidden="false" customHeight="true" outlineLevel="0" collapsed="false">
      <c r="A69" s="68" t="n">
        <v>50</v>
      </c>
      <c r="B69" s="68" t="n">
        <v>36</v>
      </c>
      <c r="C69" s="65"/>
      <c r="D69" s="68" t="n">
        <v>3485907</v>
      </c>
      <c r="E69" s="71" t="s">
        <v>249</v>
      </c>
      <c r="F69" s="94" t="s">
        <v>250</v>
      </c>
      <c r="G69" s="95" t="s">
        <v>66</v>
      </c>
      <c r="H69" s="68" t="n">
        <v>1992</v>
      </c>
      <c r="I69" s="68" t="n">
        <v>1</v>
      </c>
      <c r="J69" s="74" t="s">
        <v>223</v>
      </c>
      <c r="K69" s="74" t="s">
        <v>308</v>
      </c>
      <c r="L69" s="75" t="s">
        <v>251</v>
      </c>
      <c r="M69" s="153" t="n">
        <v>0.00565972222222222</v>
      </c>
      <c r="N69" s="90" t="n">
        <v>48</v>
      </c>
      <c r="O69" s="154" t="n">
        <v>0.0118946759259259</v>
      </c>
      <c r="P69" s="155" t="n">
        <v>0.00208680555555556</v>
      </c>
      <c r="Q69" s="156" t="n">
        <f aca="false">$R$27+((O69/$O$20)-1)*$R$30</f>
        <v>242.97744127134</v>
      </c>
      <c r="R69" s="139"/>
      <c r="S69" s="175"/>
      <c r="T69" s="159"/>
      <c r="U69" s="159"/>
    </row>
    <row r="70" customFormat="false" ht="15.95" hidden="false" customHeight="true" outlineLevel="0" collapsed="false">
      <c r="A70" s="68" t="n">
        <v>51</v>
      </c>
      <c r="B70" s="68" t="n">
        <v>48</v>
      </c>
      <c r="C70" s="65" t="n">
        <v>375.41</v>
      </c>
      <c r="D70" s="68" t="n">
        <v>3725008</v>
      </c>
      <c r="E70" s="71" t="s">
        <v>254</v>
      </c>
      <c r="F70" s="94" t="s">
        <v>255</v>
      </c>
      <c r="G70" s="95" t="s">
        <v>256</v>
      </c>
      <c r="H70" s="68" t="n">
        <v>1991</v>
      </c>
      <c r="I70" s="68"/>
      <c r="J70" s="74" t="s">
        <v>202</v>
      </c>
      <c r="K70" s="74" t="s">
        <v>313</v>
      </c>
      <c r="L70" s="75"/>
      <c r="M70" s="153" t="n">
        <v>0.00578703703703711</v>
      </c>
      <c r="N70" s="90" t="n">
        <v>52</v>
      </c>
      <c r="O70" s="154" t="n">
        <v>0.0119675925925926</v>
      </c>
      <c r="P70" s="155" t="n">
        <v>0.00215972222222222</v>
      </c>
      <c r="Q70" s="156" t="n">
        <f aca="false">$R$27+((O70/$O$20)-1)*$R$30</f>
        <v>248.925045708441</v>
      </c>
      <c r="R70" s="139"/>
      <c r="S70" s="175"/>
      <c r="T70" s="159"/>
      <c r="U70" s="159"/>
    </row>
    <row r="71" customFormat="false" ht="15.95" hidden="false" customHeight="true" outlineLevel="0" collapsed="false">
      <c r="A71" s="68" t="n">
        <v>52</v>
      </c>
      <c r="B71" s="68" t="n">
        <v>37</v>
      </c>
      <c r="C71" s="65"/>
      <c r="D71" s="68" t="n">
        <v>3485860</v>
      </c>
      <c r="E71" s="71" t="s">
        <v>265</v>
      </c>
      <c r="F71" s="94" t="s">
        <v>266</v>
      </c>
      <c r="G71" s="95" t="s">
        <v>52</v>
      </c>
      <c r="H71" s="68" t="n">
        <v>1987</v>
      </c>
      <c r="I71" s="68" t="n">
        <v>1</v>
      </c>
      <c r="J71" s="74" t="s">
        <v>20</v>
      </c>
      <c r="K71" s="74" t="s">
        <v>308</v>
      </c>
      <c r="L71" s="75" t="s">
        <v>267</v>
      </c>
      <c r="M71" s="153" t="n">
        <v>0.00571759259259261</v>
      </c>
      <c r="N71" s="90" t="n">
        <v>50</v>
      </c>
      <c r="O71" s="154" t="n">
        <v>0.0123368055555556</v>
      </c>
      <c r="P71" s="155" t="n">
        <v>0.00252893518518519</v>
      </c>
      <c r="Q71" s="156" t="n">
        <f aca="false">$R$27+((O71/$O$20)-1)*$R$30</f>
        <v>279.040693572496</v>
      </c>
      <c r="R71" s="139"/>
      <c r="S71" s="175"/>
      <c r="T71" s="159"/>
      <c r="U71" s="159"/>
    </row>
    <row r="72" customFormat="false" ht="15.95" hidden="false" customHeight="true" outlineLevel="0" collapsed="false">
      <c r="A72" s="68" t="n">
        <v>53</v>
      </c>
      <c r="B72" s="68" t="n">
        <v>31</v>
      </c>
      <c r="C72" s="65"/>
      <c r="D72" s="68" t="n">
        <v>3485911</v>
      </c>
      <c r="E72" s="71" t="s">
        <v>272</v>
      </c>
      <c r="F72" s="94" t="s">
        <v>273</v>
      </c>
      <c r="G72" s="95" t="s">
        <v>77</v>
      </c>
      <c r="H72" s="68" t="n">
        <v>1993</v>
      </c>
      <c r="I72" s="68" t="n">
        <v>1</v>
      </c>
      <c r="J72" s="74" t="s">
        <v>195</v>
      </c>
      <c r="K72" s="74" t="s">
        <v>308</v>
      </c>
      <c r="L72" s="75" t="s">
        <v>274</v>
      </c>
      <c r="M72" s="153" t="n">
        <v>0.00589120370370369</v>
      </c>
      <c r="N72" s="90" t="n">
        <v>53</v>
      </c>
      <c r="O72" s="154" t="n">
        <v>0.0125324074074074</v>
      </c>
      <c r="P72" s="155" t="n">
        <v>0.00272453703703704</v>
      </c>
      <c r="Q72" s="156" t="n">
        <f aca="false">$R$27+((O72/$O$20)-1)*$R$30</f>
        <v>294.995378491071</v>
      </c>
      <c r="R72" s="139"/>
      <c r="S72" s="175"/>
      <c r="T72" s="159"/>
      <c r="U72" s="159"/>
    </row>
    <row r="73" customFormat="false" ht="15.95" hidden="false" customHeight="true" outlineLevel="0" collapsed="false">
      <c r="A73" s="68" t="n">
        <v>54</v>
      </c>
      <c r="B73" s="68" t="n">
        <v>35</v>
      </c>
      <c r="C73" s="65"/>
      <c r="D73" s="68" t="n">
        <v>3485910</v>
      </c>
      <c r="E73" s="71" t="s">
        <v>280</v>
      </c>
      <c r="F73" s="94" t="s">
        <v>281</v>
      </c>
      <c r="G73" s="95" t="s">
        <v>148</v>
      </c>
      <c r="H73" s="68" t="n">
        <v>1991</v>
      </c>
      <c r="I73" s="68" t="n">
        <v>1</v>
      </c>
      <c r="J73" s="74" t="s">
        <v>195</v>
      </c>
      <c r="K73" s="74" t="s">
        <v>308</v>
      </c>
      <c r="L73" s="75" t="s">
        <v>274</v>
      </c>
      <c r="M73" s="153" t="n">
        <v>0.00626157407407405</v>
      </c>
      <c r="N73" s="90" t="n">
        <v>54</v>
      </c>
      <c r="O73" s="154" t="n">
        <v>0.0129456018518519</v>
      </c>
      <c r="P73" s="155" t="n">
        <v>0.00313773148148148</v>
      </c>
      <c r="Q73" s="156" t="n">
        <f aca="false">$R$27+((O73/$O$20)-1)*$R$30</f>
        <v>328.698470301314</v>
      </c>
      <c r="R73" s="139"/>
      <c r="S73" s="175"/>
      <c r="T73" s="159"/>
      <c r="U73" s="159"/>
    </row>
    <row r="74" customFormat="false" ht="15" hidden="false" customHeight="true" outlineLevel="0" collapsed="false">
      <c r="A74" s="101" t="s">
        <v>283</v>
      </c>
      <c r="B74" s="101"/>
      <c r="C74" s="101"/>
      <c r="D74" s="101"/>
      <c r="E74" s="101"/>
      <c r="F74" s="101"/>
      <c r="G74" s="101"/>
      <c r="H74" s="101"/>
      <c r="I74" s="101"/>
      <c r="J74" s="101"/>
      <c r="K74" s="101"/>
      <c r="L74" s="101"/>
      <c r="M74" s="101"/>
      <c r="N74" s="101"/>
      <c r="O74" s="101"/>
      <c r="P74" s="101"/>
      <c r="Q74" s="101"/>
      <c r="R74" s="130"/>
      <c r="S74" s="130"/>
      <c r="T74" s="130"/>
      <c r="U74" s="130"/>
      <c r="V74" s="1"/>
      <c r="AC74" s="1"/>
    </row>
    <row r="75" customFormat="false" ht="12" hidden="false" customHeight="true" outlineLevel="0" collapsed="false">
      <c r="A75" s="102"/>
      <c r="B75" s="102"/>
      <c r="C75" s="102"/>
      <c r="D75" s="102"/>
      <c r="E75" s="102"/>
      <c r="F75" s="102"/>
      <c r="G75" s="102"/>
      <c r="H75" s="102"/>
      <c r="I75" s="102"/>
      <c r="J75" s="102"/>
      <c r="K75" s="102"/>
      <c r="L75" s="102"/>
      <c r="M75" s="102"/>
      <c r="N75" s="102"/>
      <c r="O75" s="102"/>
      <c r="P75" s="102"/>
      <c r="Q75" s="102"/>
      <c r="R75" s="130"/>
      <c r="S75" s="130"/>
      <c r="T75" s="130"/>
      <c r="U75" s="130"/>
      <c r="V75" s="1"/>
      <c r="AC75" s="1"/>
    </row>
    <row r="76" customFormat="false" ht="15" hidden="false" customHeight="true" outlineLevel="0" collapsed="false">
      <c r="A76" s="103" t="s">
        <v>284</v>
      </c>
      <c r="B76" s="103"/>
      <c r="C76" s="103"/>
      <c r="D76" s="103"/>
      <c r="E76" s="103"/>
      <c r="F76" s="103"/>
      <c r="G76" s="103"/>
      <c r="H76" s="103"/>
      <c r="I76" s="103"/>
      <c r="J76" s="103"/>
      <c r="K76" s="103"/>
      <c r="L76" s="103"/>
      <c r="M76" s="103"/>
      <c r="N76" s="103"/>
      <c r="O76" s="103"/>
      <c r="P76" s="103"/>
      <c r="Q76" s="103"/>
      <c r="R76" s="130"/>
      <c r="S76" s="130"/>
      <c r="T76" s="130"/>
      <c r="U76" s="130"/>
      <c r="V76" s="1"/>
      <c r="AC76" s="1"/>
    </row>
    <row r="77" customFormat="false" ht="15" hidden="false" customHeight="true" outlineLevel="0" collapsed="false">
      <c r="A77" s="185"/>
      <c r="B77" s="186"/>
      <c r="C77" s="187"/>
      <c r="D77" s="186"/>
      <c r="E77" s="188"/>
      <c r="F77" s="188"/>
      <c r="G77" s="188"/>
      <c r="H77" s="186"/>
      <c r="I77" s="186"/>
      <c r="J77" s="189"/>
      <c r="K77" s="189"/>
      <c r="L77" s="190"/>
      <c r="M77" s="191"/>
      <c r="N77" s="106"/>
      <c r="O77" s="107"/>
      <c r="P77" s="108"/>
      <c r="Q77" s="192"/>
      <c r="R77" s="80"/>
      <c r="S77" s="193" t="n">
        <v>0.00243055555555555</v>
      </c>
      <c r="T77" s="130"/>
      <c r="U77" s="130"/>
      <c r="V77" s="1"/>
      <c r="AC77" s="1"/>
    </row>
    <row r="78" customFormat="false" ht="15" hidden="false" customHeight="true" outlineLevel="0" collapsed="false">
      <c r="A78" s="111" t="s">
        <v>286</v>
      </c>
      <c r="B78" s="111"/>
      <c r="C78" s="111"/>
      <c r="D78" s="111"/>
      <c r="E78" s="111"/>
      <c r="F78" s="111"/>
      <c r="G78" s="111"/>
      <c r="H78" s="112"/>
      <c r="I78" s="112"/>
      <c r="J78" s="113"/>
      <c r="K78" s="113"/>
      <c r="L78" s="113"/>
      <c r="M78" s="112"/>
      <c r="N78" s="112"/>
      <c r="O78" s="114"/>
      <c r="P78" s="112"/>
      <c r="Q78" s="112"/>
      <c r="R78" s="130"/>
      <c r="S78" s="130"/>
      <c r="T78" s="130"/>
      <c r="U78" s="130"/>
      <c r="V78" s="129"/>
      <c r="AC78" s="1"/>
    </row>
    <row r="79" customFormat="false" ht="15" hidden="false" customHeight="true" outlineLevel="0" collapsed="false">
      <c r="A79" s="115"/>
      <c r="B79" s="116"/>
      <c r="C79" s="117"/>
      <c r="D79" s="116"/>
      <c r="E79" s="116"/>
      <c r="F79" s="116"/>
      <c r="G79" s="116"/>
      <c r="H79" s="118"/>
      <c r="I79" s="118"/>
      <c r="J79" s="119"/>
      <c r="K79" s="119"/>
      <c r="L79" s="119"/>
      <c r="M79" s="118"/>
      <c r="N79" s="118"/>
      <c r="O79" s="120"/>
      <c r="P79" s="118"/>
      <c r="Q79" s="118"/>
      <c r="R79" s="130"/>
      <c r="S79" s="130"/>
      <c r="T79" s="130"/>
      <c r="U79" s="130"/>
      <c r="V79" s="129"/>
      <c r="AC79" s="1"/>
    </row>
    <row r="80" customFormat="false" ht="12" hidden="false" customHeight="true" outlineLevel="0" collapsed="false">
      <c r="C80" s="2"/>
      <c r="D80" s="4"/>
      <c r="E80" s="1"/>
      <c r="F80" s="1"/>
      <c r="G80" s="1"/>
      <c r="I80" s="4"/>
      <c r="M80" s="4"/>
      <c r="N80" s="4"/>
      <c r="O80" s="5"/>
      <c r="R80" s="130"/>
      <c r="S80" s="130"/>
      <c r="T80" s="130"/>
      <c r="U80" s="130"/>
      <c r="V80" s="129"/>
      <c r="AC80" s="1"/>
    </row>
    <row r="81" customFormat="false" ht="15" hidden="false" customHeight="true" outlineLevel="0" collapsed="false">
      <c r="A81" s="121" t="s">
        <v>287</v>
      </c>
      <c r="B81" s="121"/>
      <c r="C81" s="121"/>
      <c r="D81" s="121"/>
      <c r="E81" s="73" t="s">
        <v>288</v>
      </c>
      <c r="F81" s="73"/>
      <c r="G81" s="73"/>
      <c r="H81" s="121" t="s">
        <v>289</v>
      </c>
      <c r="I81" s="121"/>
      <c r="J81" s="121"/>
      <c r="K81" s="121"/>
      <c r="L81" s="73" t="s">
        <v>290</v>
      </c>
      <c r="M81" s="73"/>
      <c r="N81" s="73"/>
      <c r="O81" s="73"/>
      <c r="P81" s="73"/>
      <c r="Q81" s="73"/>
      <c r="R81" s="130"/>
      <c r="S81" s="130"/>
      <c r="T81" s="130"/>
      <c r="U81" s="130"/>
      <c r="V81" s="129"/>
      <c r="AC81" s="1"/>
    </row>
    <row r="82" customFormat="false" ht="24" hidden="false" customHeight="true" outlineLevel="0" collapsed="false">
      <c r="A82" s="121"/>
      <c r="B82" s="121"/>
      <c r="C82" s="121"/>
      <c r="D82" s="121"/>
      <c r="E82" s="73"/>
      <c r="F82" s="73"/>
      <c r="G82" s="73"/>
      <c r="H82" s="121" t="s">
        <v>291</v>
      </c>
      <c r="I82" s="121"/>
      <c r="J82" s="73" t="s">
        <v>292</v>
      </c>
      <c r="K82" s="73"/>
      <c r="L82" s="64" t="s">
        <v>293</v>
      </c>
      <c r="M82" s="122" t="s">
        <v>284</v>
      </c>
      <c r="N82" s="122"/>
      <c r="O82" s="123" t="s">
        <v>294</v>
      </c>
      <c r="P82" s="122" t="s">
        <v>295</v>
      </c>
      <c r="Q82" s="122"/>
      <c r="R82" s="130"/>
      <c r="S82" s="130"/>
      <c r="T82" s="130"/>
      <c r="U82" s="130"/>
      <c r="V82" s="129"/>
      <c r="AC82" s="1"/>
    </row>
    <row r="83" customFormat="false" ht="36.75" hidden="false" customHeight="true" outlineLevel="0" collapsed="false">
      <c r="A83" s="121" t="s">
        <v>296</v>
      </c>
      <c r="B83" s="121"/>
      <c r="C83" s="121"/>
      <c r="D83" s="121"/>
      <c r="E83" s="73" t="s">
        <v>297</v>
      </c>
      <c r="F83" s="124"/>
      <c r="G83" s="124"/>
      <c r="H83" s="125" t="s">
        <v>298</v>
      </c>
      <c r="I83" s="125"/>
      <c r="J83" s="126" t="s">
        <v>298</v>
      </c>
      <c r="K83" s="126"/>
      <c r="L83" s="127" t="n">
        <v>54</v>
      </c>
      <c r="M83" s="127" t="n">
        <v>0</v>
      </c>
      <c r="N83" s="127"/>
      <c r="O83" s="127" t="n">
        <v>0</v>
      </c>
      <c r="P83" s="127" t="n">
        <v>0</v>
      </c>
      <c r="Q83" s="127"/>
      <c r="R83" s="130"/>
      <c r="S83" s="130"/>
      <c r="T83" s="130"/>
      <c r="U83" s="130"/>
      <c r="V83" s="129"/>
      <c r="AC83" s="1"/>
    </row>
    <row r="84" customFormat="false" ht="10.5" hidden="false" customHeight="true" outlineLevel="0" collapsed="false">
      <c r="C84" s="2"/>
      <c r="D84" s="1"/>
      <c r="E84" s="1"/>
      <c r="F84" s="1"/>
      <c r="G84" s="1"/>
      <c r="H84" s="1"/>
      <c r="O84" s="5"/>
      <c r="P84" s="1"/>
      <c r="R84" s="130"/>
      <c r="S84" s="130"/>
      <c r="T84" s="130"/>
      <c r="U84" s="130"/>
      <c r="V84" s="1"/>
      <c r="AC84" s="1"/>
    </row>
    <row r="85" s="129" customFormat="true" ht="12.75" hidden="false" customHeight="true" outlineLevel="0" collapsed="false">
      <c r="A85" s="1"/>
      <c r="B85" s="128" t="s">
        <v>299</v>
      </c>
      <c r="C85" s="128"/>
      <c r="D85" s="128"/>
      <c r="E85" s="128"/>
      <c r="F85" s="128"/>
      <c r="G85" s="128"/>
      <c r="H85" s="128"/>
      <c r="I85" s="128"/>
      <c r="L85" s="128" t="s">
        <v>300</v>
      </c>
      <c r="M85" s="128"/>
      <c r="N85" s="128"/>
      <c r="O85" s="128"/>
      <c r="P85" s="37"/>
      <c r="Q85" s="130"/>
      <c r="R85" s="130"/>
      <c r="S85" s="130"/>
      <c r="W85" s="130"/>
      <c r="X85" s="130"/>
      <c r="Y85" s="130"/>
      <c r="Z85" s="130"/>
      <c r="AA85" s="130"/>
      <c r="AB85" s="130"/>
    </row>
    <row r="86" s="129" customFormat="true" ht="12.75" hidden="false" customHeight="false" outlineLevel="0" collapsed="false">
      <c r="A86" s="1"/>
      <c r="B86" s="44"/>
      <c r="C86" s="131"/>
      <c r="D86" s="39"/>
      <c r="E86" s="39"/>
      <c r="F86" s="132"/>
      <c r="G86" s="39"/>
      <c r="H86" s="133"/>
      <c r="I86" s="134"/>
      <c r="J86" s="37"/>
      <c r="K86" s="37"/>
      <c r="L86" s="44"/>
      <c r="M86" s="37"/>
      <c r="N86" s="38"/>
      <c r="O86" s="135"/>
      <c r="P86" s="37"/>
      <c r="Q86" s="130"/>
      <c r="R86" s="130"/>
      <c r="S86" s="130"/>
      <c r="W86" s="130"/>
      <c r="X86" s="130"/>
      <c r="Y86" s="130"/>
      <c r="Z86" s="130"/>
      <c r="AA86" s="130"/>
      <c r="AB86" s="130"/>
    </row>
    <row r="87" s="129" customFormat="true" ht="12.75" hidden="false" customHeight="false" outlineLevel="0" collapsed="false">
      <c r="A87" s="1"/>
      <c r="B87" s="44"/>
      <c r="C87" s="131"/>
      <c r="D87" s="39"/>
      <c r="E87" s="39"/>
      <c r="F87" s="132"/>
      <c r="G87" s="39"/>
      <c r="H87" s="133"/>
      <c r="I87" s="134"/>
      <c r="J87" s="37"/>
      <c r="K87" s="37"/>
      <c r="L87" s="44"/>
      <c r="M87" s="39"/>
      <c r="N87" s="38"/>
      <c r="O87" s="135"/>
      <c r="P87" s="37"/>
      <c r="Q87" s="130"/>
      <c r="R87" s="130"/>
      <c r="S87" s="130"/>
      <c r="W87" s="130"/>
      <c r="X87" s="130"/>
      <c r="Y87" s="130"/>
      <c r="Z87" s="130"/>
      <c r="AA87" s="130"/>
      <c r="AB87" s="130"/>
    </row>
    <row r="88" s="129" customFormat="true" ht="12.75" hidden="false" customHeight="true" outlineLevel="0" collapsed="false">
      <c r="A88" s="1"/>
      <c r="B88" s="136" t="s">
        <v>314</v>
      </c>
      <c r="C88" s="136"/>
      <c r="D88" s="136"/>
      <c r="E88" s="136"/>
      <c r="F88" s="136"/>
      <c r="G88" s="136"/>
      <c r="H88" s="136"/>
      <c r="I88" s="136"/>
      <c r="L88" s="136" t="s">
        <v>315</v>
      </c>
      <c r="M88" s="136"/>
      <c r="N88" s="136"/>
      <c r="O88" s="136"/>
      <c r="P88" s="137"/>
      <c r="Q88" s="130"/>
      <c r="R88" s="130"/>
      <c r="S88" s="130"/>
      <c r="W88" s="130"/>
      <c r="X88" s="130"/>
      <c r="Y88" s="130"/>
      <c r="Z88" s="130"/>
      <c r="AA88" s="130"/>
      <c r="AB88" s="130"/>
    </row>
    <row r="89" customFormat="false" ht="15.95" hidden="false" customHeight="true" outlineLevel="0" collapsed="false">
      <c r="A89" s="194"/>
      <c r="B89" s="194"/>
      <c r="C89" s="174"/>
      <c r="D89" s="194"/>
      <c r="E89" s="195"/>
      <c r="F89" s="196"/>
      <c r="G89" s="197"/>
      <c r="H89" s="194"/>
      <c r="I89" s="194"/>
      <c r="J89" s="198"/>
      <c r="K89" s="198"/>
      <c r="L89" s="199"/>
      <c r="M89" s="200"/>
      <c r="N89" s="201"/>
      <c r="O89" s="202"/>
      <c r="P89" s="203"/>
      <c r="Q89" s="204"/>
      <c r="R89" s="139"/>
      <c r="S89" s="175"/>
      <c r="T89" s="159"/>
      <c r="U89" s="159"/>
    </row>
    <row r="90" customFormat="false" ht="15.95" hidden="false" customHeight="true" outlineLevel="0" collapsed="false">
      <c r="A90" s="194"/>
      <c r="B90" s="194"/>
      <c r="C90" s="174"/>
      <c r="D90" s="194"/>
      <c r="E90" s="195"/>
      <c r="F90" s="196"/>
      <c r="G90" s="197"/>
      <c r="H90" s="194"/>
      <c r="I90" s="194"/>
      <c r="J90" s="198"/>
      <c r="K90" s="198"/>
      <c r="L90" s="199"/>
      <c r="M90" s="200"/>
      <c r="N90" s="201"/>
      <c r="O90" s="202"/>
      <c r="P90" s="203"/>
      <c r="Q90" s="204"/>
      <c r="R90" s="139"/>
      <c r="S90" s="175"/>
      <c r="T90" s="159"/>
      <c r="U90" s="159"/>
    </row>
    <row r="91" customFormat="false" ht="15.95" hidden="false" customHeight="true" outlineLevel="0" collapsed="false">
      <c r="A91" s="194"/>
      <c r="B91" s="194"/>
      <c r="C91" s="174"/>
      <c r="D91" s="194"/>
      <c r="E91" s="195"/>
      <c r="F91" s="196"/>
      <c r="G91" s="197"/>
      <c r="H91" s="194"/>
      <c r="I91" s="194"/>
      <c r="J91" s="198"/>
      <c r="K91" s="198"/>
      <c r="L91" s="199"/>
      <c r="M91" s="200"/>
      <c r="N91" s="201"/>
      <c r="O91" s="202"/>
      <c r="P91" s="203"/>
      <c r="Q91" s="204"/>
      <c r="R91" s="139"/>
      <c r="S91" s="175"/>
      <c r="T91" s="159"/>
      <c r="U91" s="159"/>
    </row>
    <row r="92" customFormat="false" ht="15.95" hidden="false" customHeight="true" outlineLevel="0" collapsed="false">
      <c r="A92" s="194"/>
      <c r="B92" s="194"/>
      <c r="C92" s="174"/>
      <c r="D92" s="194"/>
      <c r="E92" s="195"/>
      <c r="F92" s="196"/>
      <c r="G92" s="197"/>
      <c r="H92" s="194"/>
      <c r="I92" s="194"/>
      <c r="J92" s="198"/>
      <c r="K92" s="198"/>
      <c r="L92" s="199"/>
      <c r="M92" s="200"/>
      <c r="N92" s="201"/>
      <c r="O92" s="202"/>
      <c r="P92" s="203"/>
      <c r="Q92" s="204"/>
      <c r="R92" s="139"/>
      <c r="S92" s="175"/>
      <c r="T92" s="159"/>
      <c r="U92" s="159"/>
    </row>
    <row r="93" customFormat="false" ht="15.95" hidden="false" customHeight="true" outlineLevel="0" collapsed="false">
      <c r="A93" s="194"/>
      <c r="B93" s="194"/>
      <c r="C93" s="174"/>
      <c r="D93" s="194"/>
      <c r="E93" s="195"/>
      <c r="F93" s="196"/>
      <c r="G93" s="197"/>
      <c r="H93" s="194"/>
      <c r="I93" s="194"/>
      <c r="J93" s="198"/>
      <c r="K93" s="198"/>
      <c r="L93" s="199"/>
      <c r="M93" s="200"/>
      <c r="N93" s="201"/>
      <c r="O93" s="202"/>
      <c r="P93" s="203"/>
      <c r="Q93" s="204"/>
      <c r="R93" s="139"/>
      <c r="S93" s="175"/>
      <c r="T93" s="159"/>
      <c r="U93" s="159"/>
    </row>
    <row r="94" customFormat="false" ht="15.95" hidden="false" customHeight="true" outlineLevel="0" collapsed="false">
      <c r="A94" s="194"/>
      <c r="B94" s="194"/>
      <c r="C94" s="174"/>
      <c r="D94" s="194"/>
      <c r="E94" s="195"/>
      <c r="F94" s="196"/>
      <c r="G94" s="197"/>
      <c r="H94" s="194"/>
      <c r="I94" s="194"/>
      <c r="J94" s="198"/>
      <c r="K94" s="198"/>
      <c r="L94" s="199"/>
      <c r="M94" s="200"/>
      <c r="N94" s="201"/>
      <c r="O94" s="202"/>
      <c r="P94" s="203"/>
      <c r="Q94" s="204"/>
      <c r="R94" s="139"/>
      <c r="S94" s="175"/>
      <c r="T94" s="159"/>
      <c r="U94" s="159"/>
    </row>
    <row r="95" customFormat="false" ht="15.95" hidden="false" customHeight="true" outlineLevel="0" collapsed="false">
      <c r="A95" s="194"/>
      <c r="B95" s="194"/>
      <c r="C95" s="174"/>
      <c r="D95" s="194"/>
      <c r="E95" s="195"/>
      <c r="F95" s="196"/>
      <c r="G95" s="197"/>
      <c r="H95" s="194"/>
      <c r="I95" s="194"/>
      <c r="J95" s="198"/>
      <c r="K95" s="198"/>
      <c r="L95" s="199"/>
      <c r="M95" s="200"/>
      <c r="N95" s="201"/>
      <c r="O95" s="202"/>
      <c r="P95" s="203"/>
      <c r="Q95" s="204"/>
      <c r="R95" s="139"/>
      <c r="S95" s="175"/>
      <c r="T95" s="159"/>
      <c r="U95" s="159"/>
    </row>
    <row r="96" customFormat="false" ht="15.95" hidden="false" customHeight="true" outlineLevel="0" collapsed="false">
      <c r="A96" s="194"/>
      <c r="B96" s="194"/>
      <c r="C96" s="174"/>
      <c r="D96" s="194"/>
      <c r="E96" s="195"/>
      <c r="F96" s="196"/>
      <c r="G96" s="197"/>
      <c r="H96" s="194"/>
      <c r="I96" s="194"/>
      <c r="J96" s="198"/>
      <c r="K96" s="198"/>
      <c r="L96" s="199"/>
      <c r="M96" s="200"/>
      <c r="N96" s="201"/>
      <c r="O96" s="202"/>
      <c r="P96" s="203"/>
      <c r="Q96" s="204"/>
      <c r="R96" s="139"/>
      <c r="S96" s="175"/>
      <c r="T96" s="159"/>
      <c r="U96" s="159"/>
    </row>
    <row r="97" customFormat="false" ht="15.95" hidden="false" customHeight="true" outlineLevel="0" collapsed="false">
      <c r="A97" s="194"/>
      <c r="B97" s="194"/>
      <c r="C97" s="174"/>
      <c r="D97" s="194"/>
      <c r="E97" s="195"/>
      <c r="F97" s="196"/>
      <c r="G97" s="197"/>
      <c r="H97" s="194"/>
      <c r="I97" s="194"/>
      <c r="J97" s="198"/>
      <c r="K97" s="198"/>
      <c r="L97" s="199"/>
      <c r="M97" s="200"/>
      <c r="N97" s="201"/>
      <c r="O97" s="202"/>
      <c r="P97" s="203"/>
      <c r="Q97" s="204"/>
      <c r="R97" s="139"/>
      <c r="S97" s="175"/>
      <c r="T97" s="159"/>
      <c r="U97" s="159"/>
    </row>
    <row r="98" customFormat="false" ht="15.95" hidden="false" customHeight="true" outlineLevel="0" collapsed="false">
      <c r="A98" s="194"/>
      <c r="B98" s="194"/>
      <c r="C98" s="174"/>
      <c r="D98" s="194"/>
      <c r="E98" s="195"/>
      <c r="F98" s="196"/>
      <c r="G98" s="197"/>
      <c r="H98" s="194"/>
      <c r="I98" s="194"/>
      <c r="J98" s="198"/>
      <c r="K98" s="198"/>
      <c r="L98" s="199"/>
      <c r="M98" s="200"/>
      <c r="N98" s="201"/>
      <c r="O98" s="202"/>
      <c r="P98" s="203"/>
      <c r="Q98" s="204"/>
      <c r="R98" s="139"/>
      <c r="S98" s="175"/>
      <c r="T98" s="159"/>
      <c r="U98" s="159"/>
    </row>
    <row r="99" customFormat="false" ht="15.95" hidden="false" customHeight="true" outlineLevel="0" collapsed="false">
      <c r="A99" s="194"/>
      <c r="B99" s="194"/>
      <c r="C99" s="174"/>
      <c r="D99" s="194"/>
      <c r="E99" s="195"/>
      <c r="F99" s="196"/>
      <c r="G99" s="197"/>
      <c r="H99" s="194"/>
      <c r="I99" s="194"/>
      <c r="J99" s="198"/>
      <c r="K99" s="198"/>
      <c r="L99" s="199"/>
      <c r="M99" s="200"/>
      <c r="N99" s="201"/>
      <c r="O99" s="202"/>
      <c r="P99" s="203"/>
      <c r="Q99" s="204"/>
      <c r="R99" s="139"/>
      <c r="S99" s="175"/>
      <c r="T99" s="159"/>
      <c r="U99" s="159"/>
    </row>
    <row r="100" customFormat="false" ht="15.95" hidden="false" customHeight="true" outlineLevel="0" collapsed="false">
      <c r="A100" s="194"/>
      <c r="B100" s="194"/>
      <c r="C100" s="174"/>
      <c r="D100" s="194"/>
      <c r="E100" s="195"/>
      <c r="F100" s="196"/>
      <c r="G100" s="197"/>
      <c r="H100" s="194"/>
      <c r="I100" s="194"/>
      <c r="J100" s="198"/>
      <c r="K100" s="198"/>
      <c r="L100" s="199"/>
      <c r="M100" s="200"/>
      <c r="N100" s="201"/>
      <c r="O100" s="202"/>
      <c r="P100" s="203"/>
      <c r="Q100" s="204"/>
      <c r="R100" s="139"/>
      <c r="S100" s="175"/>
      <c r="T100" s="159"/>
      <c r="U100" s="159"/>
    </row>
    <row r="101" customFormat="false" ht="15.95" hidden="false" customHeight="true" outlineLevel="0" collapsed="false">
      <c r="A101" s="194"/>
      <c r="B101" s="194"/>
      <c r="C101" s="174"/>
      <c r="D101" s="194"/>
      <c r="E101" s="195"/>
      <c r="F101" s="196"/>
      <c r="G101" s="197"/>
      <c r="H101" s="194"/>
      <c r="I101" s="194"/>
      <c r="J101" s="198"/>
      <c r="K101" s="198"/>
      <c r="L101" s="199"/>
      <c r="M101" s="200"/>
      <c r="N101" s="201"/>
      <c r="O101" s="202"/>
      <c r="P101" s="203"/>
      <c r="Q101" s="204"/>
      <c r="R101" s="139"/>
      <c r="S101" s="175"/>
      <c r="T101" s="159"/>
      <c r="U101" s="159"/>
    </row>
    <row r="102" customFormat="false" ht="15.95" hidden="false" customHeight="true" outlineLevel="0" collapsed="false">
      <c r="A102" s="194"/>
      <c r="B102" s="194"/>
      <c r="C102" s="174"/>
      <c r="D102" s="194"/>
      <c r="E102" s="195"/>
      <c r="F102" s="196"/>
      <c r="G102" s="197"/>
      <c r="H102" s="194"/>
      <c r="I102" s="194"/>
      <c r="J102" s="198"/>
      <c r="K102" s="198"/>
      <c r="L102" s="199"/>
      <c r="M102" s="200"/>
      <c r="N102" s="201"/>
      <c r="O102" s="202"/>
      <c r="P102" s="203"/>
      <c r="Q102" s="204"/>
      <c r="R102" s="139"/>
      <c r="S102" s="175"/>
      <c r="T102" s="159"/>
      <c r="U102" s="159"/>
    </row>
    <row r="103" customFormat="false" ht="15.95" hidden="false" customHeight="true" outlineLevel="0" collapsed="false">
      <c r="A103" s="194"/>
      <c r="B103" s="194"/>
      <c r="C103" s="174"/>
      <c r="D103" s="194"/>
      <c r="E103" s="195"/>
      <c r="F103" s="196"/>
      <c r="G103" s="197"/>
      <c r="H103" s="194"/>
      <c r="I103" s="194"/>
      <c r="J103" s="198"/>
      <c r="K103" s="198"/>
      <c r="L103" s="199"/>
      <c r="M103" s="200"/>
      <c r="N103" s="201"/>
      <c r="O103" s="202"/>
      <c r="P103" s="203"/>
      <c r="Q103" s="204"/>
      <c r="R103" s="139"/>
      <c r="S103" s="175"/>
      <c r="T103" s="159"/>
      <c r="U103" s="159"/>
    </row>
    <row r="104" customFormat="false" ht="15.95" hidden="false" customHeight="true" outlineLevel="0" collapsed="false">
      <c r="A104" s="194"/>
      <c r="B104" s="194"/>
      <c r="C104" s="174"/>
      <c r="D104" s="194"/>
      <c r="E104" s="195"/>
      <c r="F104" s="196"/>
      <c r="G104" s="197"/>
      <c r="H104" s="194"/>
      <c r="I104" s="194"/>
      <c r="J104" s="198"/>
      <c r="K104" s="198"/>
      <c r="L104" s="199"/>
      <c r="M104" s="200"/>
      <c r="N104" s="201"/>
      <c r="O104" s="202"/>
      <c r="P104" s="203"/>
      <c r="Q104" s="204"/>
      <c r="R104" s="139"/>
      <c r="S104" s="175"/>
      <c r="T104" s="159"/>
      <c r="U104" s="159"/>
    </row>
    <row r="105" customFormat="false" ht="15.95" hidden="false" customHeight="true" outlineLevel="0" collapsed="false">
      <c r="A105" s="194"/>
      <c r="B105" s="194"/>
      <c r="C105" s="174"/>
      <c r="D105" s="194"/>
      <c r="E105" s="195"/>
      <c r="F105" s="196"/>
      <c r="G105" s="197"/>
      <c r="H105" s="194"/>
      <c r="I105" s="194"/>
      <c r="J105" s="198"/>
      <c r="K105" s="198"/>
      <c r="L105" s="199"/>
      <c r="M105" s="200"/>
      <c r="N105" s="201"/>
      <c r="O105" s="202"/>
      <c r="P105" s="203"/>
      <c r="Q105" s="204"/>
      <c r="R105" s="139"/>
      <c r="S105" s="175"/>
      <c r="T105" s="159"/>
      <c r="U105" s="159"/>
    </row>
    <row r="106" customFormat="false" ht="15.95" hidden="false" customHeight="true" outlineLevel="0" collapsed="false">
      <c r="A106" s="194"/>
      <c r="B106" s="194"/>
      <c r="C106" s="174"/>
      <c r="D106" s="194"/>
      <c r="E106" s="195"/>
      <c r="F106" s="196"/>
      <c r="G106" s="197"/>
      <c r="H106" s="194"/>
      <c r="I106" s="194"/>
      <c r="J106" s="198"/>
      <c r="K106" s="198"/>
      <c r="L106" s="199"/>
      <c r="M106" s="200"/>
      <c r="N106" s="201"/>
      <c r="O106" s="202"/>
      <c r="P106" s="203"/>
      <c r="Q106" s="204"/>
      <c r="R106" s="139"/>
      <c r="S106" s="175"/>
      <c r="T106" s="159"/>
      <c r="U106" s="159"/>
    </row>
    <row r="107" customFormat="false" ht="15.95" hidden="false" customHeight="true" outlineLevel="0" collapsed="false">
      <c r="A107" s="194"/>
      <c r="B107" s="194"/>
      <c r="C107" s="174"/>
      <c r="D107" s="194"/>
      <c r="E107" s="195"/>
      <c r="F107" s="196"/>
      <c r="G107" s="197"/>
      <c r="H107" s="194"/>
      <c r="I107" s="194"/>
      <c r="J107" s="198"/>
      <c r="K107" s="198"/>
      <c r="L107" s="199"/>
      <c r="M107" s="200"/>
      <c r="N107" s="201"/>
      <c r="O107" s="202"/>
      <c r="P107" s="203"/>
      <c r="Q107" s="204"/>
      <c r="R107" s="139"/>
      <c r="S107" s="175"/>
      <c r="T107" s="159"/>
      <c r="U107" s="159"/>
    </row>
    <row r="108" customFormat="false" ht="15.95" hidden="false" customHeight="true" outlineLevel="0" collapsed="false">
      <c r="A108" s="194"/>
      <c r="B108" s="194"/>
      <c r="C108" s="174"/>
      <c r="D108" s="194"/>
      <c r="E108" s="195"/>
      <c r="F108" s="196"/>
      <c r="G108" s="197"/>
      <c r="H108" s="194"/>
      <c r="I108" s="194"/>
      <c r="J108" s="198"/>
      <c r="K108" s="198"/>
      <c r="L108" s="199"/>
      <c r="M108" s="200"/>
      <c r="N108" s="201"/>
      <c r="O108" s="202"/>
      <c r="P108" s="203"/>
      <c r="Q108" s="204"/>
      <c r="R108" s="139"/>
      <c r="S108" s="175"/>
      <c r="T108" s="159"/>
      <c r="U108" s="159"/>
    </row>
    <row r="109" customFormat="false" ht="15.95" hidden="false" customHeight="true" outlineLevel="0" collapsed="false">
      <c r="A109" s="194"/>
      <c r="B109" s="194"/>
      <c r="C109" s="174"/>
      <c r="D109" s="194"/>
      <c r="E109" s="195"/>
      <c r="F109" s="196"/>
      <c r="G109" s="197"/>
      <c r="H109" s="194"/>
      <c r="I109" s="194"/>
      <c r="J109" s="198"/>
      <c r="K109" s="198"/>
      <c r="L109" s="199"/>
      <c r="M109" s="200"/>
      <c r="N109" s="201"/>
      <c r="O109" s="202"/>
      <c r="P109" s="203"/>
      <c r="Q109" s="204"/>
      <c r="R109" s="139"/>
      <c r="S109" s="175"/>
      <c r="T109" s="159"/>
      <c r="U109" s="159"/>
    </row>
    <row r="110" customFormat="false" ht="15.95" hidden="false" customHeight="true" outlineLevel="0" collapsed="false">
      <c r="A110" s="194"/>
      <c r="B110" s="194"/>
      <c r="C110" s="174"/>
      <c r="D110" s="194"/>
      <c r="E110" s="195"/>
      <c r="F110" s="196"/>
      <c r="G110" s="197"/>
      <c r="H110" s="194"/>
      <c r="I110" s="194"/>
      <c r="J110" s="198"/>
      <c r="K110" s="198"/>
      <c r="L110" s="199"/>
      <c r="M110" s="200"/>
      <c r="N110" s="201"/>
      <c r="O110" s="202"/>
      <c r="P110" s="203"/>
      <c r="Q110" s="204"/>
      <c r="R110" s="139"/>
      <c r="S110" s="175"/>
      <c r="T110" s="159"/>
      <c r="U110" s="159"/>
    </row>
    <row r="111" customFormat="false" ht="15.95" hidden="false" customHeight="true" outlineLevel="0" collapsed="false">
      <c r="A111" s="194"/>
      <c r="B111" s="194"/>
      <c r="C111" s="174"/>
      <c r="D111" s="194"/>
      <c r="E111" s="195"/>
      <c r="F111" s="196"/>
      <c r="G111" s="197"/>
      <c r="H111" s="194"/>
      <c r="I111" s="194"/>
      <c r="J111" s="198"/>
      <c r="K111" s="198"/>
      <c r="L111" s="199"/>
      <c r="M111" s="200"/>
      <c r="N111" s="201"/>
      <c r="O111" s="202"/>
      <c r="P111" s="203"/>
      <c r="Q111" s="204"/>
      <c r="R111" s="139"/>
      <c r="S111" s="175"/>
      <c r="T111" s="159"/>
      <c r="U111" s="159"/>
    </row>
    <row r="112" customFormat="false" ht="15.95" hidden="false" customHeight="true" outlineLevel="0" collapsed="false">
      <c r="A112" s="194"/>
      <c r="B112" s="194"/>
      <c r="C112" s="174"/>
      <c r="D112" s="194"/>
      <c r="E112" s="195"/>
      <c r="F112" s="196"/>
      <c r="G112" s="197"/>
      <c r="H112" s="194"/>
      <c r="I112" s="194"/>
      <c r="J112" s="198"/>
      <c r="K112" s="198"/>
      <c r="L112" s="199"/>
      <c r="M112" s="200"/>
      <c r="N112" s="201"/>
      <c r="O112" s="202"/>
      <c r="P112" s="203"/>
      <c r="Q112" s="204"/>
      <c r="R112" s="139"/>
      <c r="S112" s="175"/>
      <c r="T112" s="159"/>
      <c r="U112" s="159"/>
    </row>
    <row r="113" customFormat="false" ht="15.95" hidden="false" customHeight="true" outlineLevel="0" collapsed="false">
      <c r="A113" s="194"/>
      <c r="B113" s="194"/>
      <c r="C113" s="174"/>
      <c r="D113" s="194"/>
      <c r="E113" s="195"/>
      <c r="F113" s="196"/>
      <c r="G113" s="197"/>
      <c r="H113" s="194"/>
      <c r="I113" s="194"/>
      <c r="J113" s="198"/>
      <c r="K113" s="198"/>
      <c r="L113" s="199"/>
      <c r="M113" s="200"/>
      <c r="N113" s="201"/>
      <c r="O113" s="202"/>
      <c r="P113" s="203"/>
      <c r="Q113" s="204"/>
      <c r="R113" s="139"/>
      <c r="S113" s="175"/>
      <c r="T113" s="159"/>
      <c r="U113" s="159"/>
    </row>
    <row r="114" customFormat="false" ht="15.95" hidden="false" customHeight="true" outlineLevel="0" collapsed="false">
      <c r="A114" s="194"/>
      <c r="B114" s="194"/>
      <c r="C114" s="174"/>
      <c r="D114" s="194"/>
      <c r="E114" s="195"/>
      <c r="F114" s="196"/>
      <c r="G114" s="197"/>
      <c r="H114" s="194"/>
      <c r="I114" s="194"/>
      <c r="J114" s="198"/>
      <c r="K114" s="198"/>
      <c r="L114" s="199"/>
      <c r="M114" s="200"/>
      <c r="N114" s="201"/>
      <c r="O114" s="202"/>
      <c r="P114" s="203"/>
      <c r="Q114" s="204"/>
      <c r="R114" s="139"/>
      <c r="S114" s="175"/>
      <c r="T114" s="159"/>
      <c r="U114" s="159"/>
    </row>
    <row r="115" customFormat="false" ht="15.95" hidden="false" customHeight="true" outlineLevel="0" collapsed="false">
      <c r="A115" s="194"/>
      <c r="B115" s="194"/>
      <c r="C115" s="174"/>
      <c r="D115" s="194"/>
      <c r="E115" s="195"/>
      <c r="F115" s="196"/>
      <c r="G115" s="197"/>
      <c r="H115" s="194"/>
      <c r="I115" s="194"/>
      <c r="J115" s="198"/>
      <c r="K115" s="198"/>
      <c r="L115" s="199"/>
      <c r="M115" s="200"/>
      <c r="N115" s="201"/>
      <c r="O115" s="202"/>
      <c r="P115" s="203"/>
      <c r="Q115" s="204"/>
      <c r="R115" s="139"/>
      <c r="S115" s="175"/>
      <c r="T115" s="159"/>
      <c r="U115" s="159"/>
    </row>
    <row r="116" customFormat="false" ht="15.95" hidden="false" customHeight="true" outlineLevel="0" collapsed="false">
      <c r="A116" s="194"/>
      <c r="B116" s="194"/>
      <c r="C116" s="174"/>
      <c r="D116" s="194"/>
      <c r="E116" s="195"/>
      <c r="F116" s="196"/>
      <c r="G116" s="197"/>
      <c r="H116" s="194"/>
      <c r="I116" s="194"/>
      <c r="J116" s="198"/>
      <c r="K116" s="198"/>
      <c r="L116" s="199"/>
      <c r="M116" s="200"/>
      <c r="N116" s="201"/>
      <c r="O116" s="202"/>
      <c r="P116" s="203"/>
      <c r="Q116" s="204"/>
      <c r="R116" s="139"/>
      <c r="S116" s="175"/>
      <c r="T116" s="159"/>
      <c r="U116" s="159"/>
    </row>
    <row r="117" customFormat="false" ht="15.95" hidden="false" customHeight="true" outlineLevel="0" collapsed="false">
      <c r="A117" s="194"/>
      <c r="B117" s="194"/>
      <c r="C117" s="174"/>
      <c r="D117" s="194"/>
      <c r="E117" s="195"/>
      <c r="F117" s="196"/>
      <c r="G117" s="197"/>
      <c r="H117" s="194"/>
      <c r="I117" s="194"/>
      <c r="J117" s="198"/>
      <c r="K117" s="198"/>
      <c r="L117" s="199"/>
      <c r="M117" s="200"/>
      <c r="N117" s="201"/>
      <c r="O117" s="202"/>
      <c r="P117" s="203"/>
      <c r="Q117" s="204"/>
      <c r="R117" s="139"/>
      <c r="S117" s="175"/>
      <c r="T117" s="159"/>
      <c r="U117" s="159"/>
    </row>
    <row r="118" customFormat="false" ht="15.95" hidden="false" customHeight="true" outlineLevel="0" collapsed="false">
      <c r="A118" s="112"/>
      <c r="B118" s="112"/>
      <c r="C118" s="112"/>
      <c r="D118" s="205"/>
      <c r="E118" s="205"/>
      <c r="F118" s="205"/>
      <c r="G118" s="205"/>
      <c r="H118" s="206"/>
      <c r="I118" s="207"/>
      <c r="J118" s="208"/>
      <c r="K118" s="208"/>
      <c r="L118" s="208"/>
      <c r="M118" s="209"/>
      <c r="N118" s="210"/>
      <c r="O118" s="211"/>
      <c r="P118" s="212"/>
      <c r="Q118" s="213"/>
      <c r="R118" s="139"/>
      <c r="S118" s="175"/>
      <c r="T118" s="159"/>
      <c r="U118" s="159"/>
    </row>
    <row r="119" customFormat="false" ht="15" hidden="false" customHeight="true" outlineLevel="0" collapsed="false">
      <c r="A119" s="101" t="s">
        <v>283</v>
      </c>
      <c r="B119" s="101"/>
      <c r="C119" s="101"/>
      <c r="D119" s="101"/>
      <c r="E119" s="101"/>
      <c r="F119" s="101"/>
      <c r="G119" s="101"/>
      <c r="H119" s="101"/>
      <c r="I119" s="101"/>
      <c r="J119" s="101"/>
      <c r="K119" s="101"/>
      <c r="L119" s="101"/>
      <c r="M119" s="101"/>
      <c r="N119" s="101"/>
      <c r="O119" s="101"/>
      <c r="P119" s="101"/>
      <c r="Q119" s="101"/>
      <c r="R119" s="130"/>
      <c r="S119" s="130"/>
      <c r="T119" s="130"/>
      <c r="U119" s="1"/>
      <c r="V119" s="1"/>
      <c r="AC119" s="1"/>
    </row>
    <row r="120" customFormat="false" ht="12" hidden="false" customHeight="true" outlineLevel="0" collapsed="false">
      <c r="A120" s="102"/>
      <c r="B120" s="102"/>
      <c r="C120" s="102"/>
      <c r="D120" s="102"/>
      <c r="E120" s="102"/>
      <c r="F120" s="102"/>
      <c r="G120" s="102"/>
      <c r="H120" s="102"/>
      <c r="I120" s="102"/>
      <c r="J120" s="102"/>
      <c r="K120" s="102"/>
      <c r="L120" s="102"/>
      <c r="M120" s="102"/>
      <c r="N120" s="102"/>
      <c r="O120" s="102"/>
      <c r="P120" s="102"/>
      <c r="Q120" s="102"/>
      <c r="R120" s="130"/>
      <c r="S120" s="130"/>
      <c r="T120" s="130"/>
      <c r="U120" s="1"/>
      <c r="V120" s="1"/>
      <c r="AC120" s="1"/>
    </row>
    <row r="121" customFormat="false" ht="15" hidden="false" customHeight="true" outlineLevel="0" collapsed="false">
      <c r="A121" s="103" t="s">
        <v>284</v>
      </c>
      <c r="B121" s="103"/>
      <c r="C121" s="103"/>
      <c r="D121" s="103"/>
      <c r="E121" s="103"/>
      <c r="F121" s="103"/>
      <c r="G121" s="103"/>
      <c r="H121" s="103"/>
      <c r="I121" s="103"/>
      <c r="J121" s="103"/>
      <c r="K121" s="103"/>
      <c r="L121" s="103"/>
      <c r="M121" s="103"/>
      <c r="N121" s="103"/>
      <c r="O121" s="103"/>
      <c r="P121" s="103"/>
      <c r="Q121" s="103"/>
      <c r="R121" s="130"/>
      <c r="S121" s="130"/>
      <c r="T121" s="130"/>
      <c r="U121" s="1"/>
      <c r="V121" s="1"/>
      <c r="AC121" s="1"/>
    </row>
    <row r="122" customFormat="false" ht="15" hidden="false" customHeight="true" outlineLevel="0" collapsed="false">
      <c r="A122" s="68" t="n">
        <v>1</v>
      </c>
      <c r="B122" s="68" t="n">
        <v>7</v>
      </c>
      <c r="C122" s="65"/>
      <c r="D122" s="68"/>
      <c r="E122" s="71" t="s">
        <v>285</v>
      </c>
      <c r="F122" s="71"/>
      <c r="G122" s="71"/>
      <c r="H122" s="68" t="n">
        <v>1991</v>
      </c>
      <c r="I122" s="68" t="n">
        <v>1</v>
      </c>
      <c r="J122" s="74" t="s">
        <v>214</v>
      </c>
      <c r="K122" s="214"/>
      <c r="L122" s="104" t="s">
        <v>215</v>
      </c>
      <c r="M122" s="105"/>
      <c r="N122" s="106"/>
      <c r="O122" s="107"/>
      <c r="P122" s="108" t="s">
        <v>74</v>
      </c>
      <c r="Q122" s="192"/>
      <c r="R122" s="215" t="n">
        <v>0.00243055555555555</v>
      </c>
      <c r="S122" s="130"/>
      <c r="T122" s="130"/>
      <c r="U122" s="1"/>
      <c r="V122" s="1"/>
      <c r="AC122" s="1"/>
    </row>
    <row r="123" customFormat="false" ht="15" hidden="false" customHeight="true" outlineLevel="0" collapsed="false">
      <c r="A123" s="110" t="s">
        <v>286</v>
      </c>
      <c r="B123" s="110"/>
      <c r="C123" s="110"/>
      <c r="D123" s="110"/>
      <c r="E123" s="110"/>
      <c r="F123" s="111"/>
      <c r="G123" s="111"/>
      <c r="H123" s="112"/>
      <c r="I123" s="112"/>
      <c r="J123" s="113"/>
      <c r="K123" s="113"/>
      <c r="L123" s="113"/>
      <c r="M123" s="112"/>
      <c r="N123" s="112"/>
      <c r="O123" s="114"/>
      <c r="P123" s="112"/>
      <c r="Q123" s="112"/>
      <c r="R123" s="130"/>
      <c r="S123" s="130"/>
      <c r="T123" s="130"/>
      <c r="U123" s="129"/>
      <c r="V123" s="129"/>
      <c r="AC123" s="1"/>
    </row>
    <row r="124" customFormat="false" ht="15" hidden="false" customHeight="true" outlineLevel="0" collapsed="false">
      <c r="A124" s="115"/>
      <c r="B124" s="116"/>
      <c r="C124" s="117"/>
      <c r="D124" s="116"/>
      <c r="E124" s="116"/>
      <c r="F124" s="116"/>
      <c r="G124" s="116"/>
      <c r="H124" s="118"/>
      <c r="I124" s="118"/>
      <c r="J124" s="119"/>
      <c r="K124" s="119"/>
      <c r="L124" s="119"/>
      <c r="M124" s="118"/>
      <c r="N124" s="118"/>
      <c r="O124" s="120"/>
      <c r="P124" s="118"/>
      <c r="Q124" s="118"/>
      <c r="R124" s="130"/>
      <c r="S124" s="130"/>
      <c r="T124" s="130"/>
      <c r="U124" s="129"/>
      <c r="V124" s="129"/>
      <c r="AC124" s="1"/>
    </row>
    <row r="125" customFormat="false" ht="12" hidden="false" customHeight="true" outlineLevel="0" collapsed="false">
      <c r="C125" s="2"/>
      <c r="D125" s="4"/>
      <c r="E125" s="1"/>
      <c r="F125" s="1"/>
      <c r="G125" s="1"/>
      <c r="I125" s="4"/>
      <c r="M125" s="4"/>
      <c r="N125" s="4"/>
      <c r="O125" s="5"/>
      <c r="R125" s="130"/>
      <c r="S125" s="130"/>
      <c r="T125" s="130"/>
      <c r="U125" s="129"/>
      <c r="V125" s="129"/>
      <c r="AC125" s="1"/>
    </row>
    <row r="126" customFormat="false" ht="15" hidden="false" customHeight="true" outlineLevel="0" collapsed="false">
      <c r="A126" s="121" t="s">
        <v>287</v>
      </c>
      <c r="B126" s="121"/>
      <c r="C126" s="121"/>
      <c r="D126" s="121"/>
      <c r="E126" s="73" t="s">
        <v>288</v>
      </c>
      <c r="F126" s="73"/>
      <c r="G126" s="73"/>
      <c r="H126" s="121" t="s">
        <v>289</v>
      </c>
      <c r="I126" s="121"/>
      <c r="J126" s="121"/>
      <c r="K126" s="121"/>
      <c r="L126" s="73" t="s">
        <v>290</v>
      </c>
      <c r="M126" s="73"/>
      <c r="N126" s="73"/>
      <c r="O126" s="73"/>
      <c r="P126" s="73"/>
      <c r="Q126" s="73"/>
      <c r="R126" s="130"/>
      <c r="S126" s="130"/>
      <c r="T126" s="130"/>
      <c r="U126" s="129"/>
      <c r="V126" s="129"/>
      <c r="AC126" s="1"/>
    </row>
    <row r="127" customFormat="false" ht="24" hidden="false" customHeight="true" outlineLevel="0" collapsed="false">
      <c r="A127" s="121"/>
      <c r="B127" s="121"/>
      <c r="C127" s="121"/>
      <c r="D127" s="121"/>
      <c r="E127" s="73"/>
      <c r="F127" s="73"/>
      <c r="G127" s="73"/>
      <c r="H127" s="121" t="s">
        <v>291</v>
      </c>
      <c r="I127" s="121"/>
      <c r="J127" s="73" t="s">
        <v>292</v>
      </c>
      <c r="K127" s="73"/>
      <c r="L127" s="64" t="s">
        <v>293</v>
      </c>
      <c r="M127" s="122" t="s">
        <v>284</v>
      </c>
      <c r="N127" s="122"/>
      <c r="O127" s="123" t="s">
        <v>294</v>
      </c>
      <c r="P127" s="122" t="s">
        <v>295</v>
      </c>
      <c r="Q127" s="122"/>
      <c r="R127" s="130"/>
      <c r="S127" s="130"/>
      <c r="T127" s="130"/>
      <c r="U127" s="129"/>
      <c r="V127" s="129"/>
      <c r="AC127" s="1"/>
    </row>
    <row r="128" customFormat="false" ht="36.75" hidden="false" customHeight="true" outlineLevel="0" collapsed="false">
      <c r="A128" s="121" t="s">
        <v>296</v>
      </c>
      <c r="B128" s="121"/>
      <c r="C128" s="121"/>
      <c r="D128" s="121"/>
      <c r="E128" s="73" t="s">
        <v>316</v>
      </c>
      <c r="F128" s="124"/>
      <c r="G128" s="124"/>
      <c r="H128" s="125" t="s">
        <v>298</v>
      </c>
      <c r="I128" s="125"/>
      <c r="J128" s="126" t="s">
        <v>298</v>
      </c>
      <c r="K128" s="126"/>
      <c r="L128" s="127" t="n">
        <v>78</v>
      </c>
      <c r="M128" s="127" t="n">
        <v>1</v>
      </c>
      <c r="N128" s="127"/>
      <c r="O128" s="127" t="n">
        <v>1</v>
      </c>
      <c r="P128" s="127" t="n">
        <v>0</v>
      </c>
      <c r="Q128" s="127"/>
      <c r="R128" s="130"/>
      <c r="S128" s="130"/>
      <c r="T128" s="130"/>
      <c r="U128" s="129"/>
      <c r="V128" s="129"/>
      <c r="AC128" s="1"/>
    </row>
    <row r="129" customFormat="false" ht="10.5" hidden="false" customHeight="true" outlineLevel="0" collapsed="false">
      <c r="C129" s="2"/>
      <c r="D129" s="1"/>
      <c r="E129" s="1"/>
      <c r="F129" s="1"/>
      <c r="G129" s="1"/>
      <c r="H129" s="1"/>
      <c r="O129" s="5"/>
      <c r="P129" s="1"/>
      <c r="R129" s="130"/>
      <c r="S129" s="130"/>
      <c r="T129" s="130"/>
      <c r="U129" s="1"/>
      <c r="V129" s="1"/>
      <c r="AC129" s="1"/>
    </row>
    <row r="130" s="129" customFormat="true" ht="12.75" hidden="false" customHeight="false" outlineLevel="0" collapsed="false">
      <c r="A130" s="1"/>
      <c r="B130" s="128" t="s">
        <v>299</v>
      </c>
      <c r="C130" s="128"/>
      <c r="D130" s="128"/>
      <c r="E130" s="128"/>
      <c r="F130" s="128"/>
      <c r="G130" s="128"/>
      <c r="H130" s="128"/>
      <c r="I130" s="128"/>
      <c r="L130" s="128" t="s">
        <v>300</v>
      </c>
      <c r="M130" s="128"/>
      <c r="N130" s="128"/>
      <c r="O130" s="128"/>
      <c r="P130" s="37"/>
      <c r="Q130" s="130"/>
      <c r="R130" s="130"/>
      <c r="W130" s="130"/>
      <c r="X130" s="130"/>
      <c r="Y130" s="130"/>
      <c r="Z130" s="130"/>
      <c r="AA130" s="130"/>
      <c r="AB130" s="130"/>
    </row>
    <row r="131" s="129" customFormat="true" ht="12.75" hidden="false" customHeight="false" outlineLevel="0" collapsed="false">
      <c r="A131" s="1"/>
      <c r="B131" s="44"/>
      <c r="C131" s="131"/>
      <c r="D131" s="39"/>
      <c r="E131" s="39"/>
      <c r="F131" s="132"/>
      <c r="G131" s="39"/>
      <c r="H131" s="133"/>
      <c r="I131" s="134"/>
      <c r="J131" s="37"/>
      <c r="K131" s="37"/>
      <c r="L131" s="44"/>
      <c r="M131" s="37"/>
      <c r="N131" s="38"/>
      <c r="O131" s="135"/>
      <c r="P131" s="37"/>
      <c r="Q131" s="130"/>
      <c r="R131" s="130"/>
      <c r="W131" s="130"/>
      <c r="X131" s="130"/>
      <c r="Y131" s="130"/>
      <c r="Z131" s="130"/>
      <c r="AA131" s="130"/>
      <c r="AB131" s="130"/>
    </row>
    <row r="132" s="129" customFormat="true" ht="12.75" hidden="false" customHeight="false" outlineLevel="0" collapsed="false">
      <c r="A132" s="1"/>
      <c r="B132" s="44"/>
      <c r="C132" s="131"/>
      <c r="D132" s="39"/>
      <c r="E132" s="39"/>
      <c r="F132" s="132"/>
      <c r="G132" s="39"/>
      <c r="H132" s="133"/>
      <c r="I132" s="134"/>
      <c r="J132" s="37"/>
      <c r="K132" s="37"/>
      <c r="L132" s="44"/>
      <c r="M132" s="39"/>
      <c r="N132" s="38"/>
      <c r="O132" s="135"/>
      <c r="P132" s="37"/>
      <c r="Q132" s="130"/>
      <c r="R132" s="130"/>
      <c r="W132" s="130"/>
      <c r="X132" s="130"/>
      <c r="Y132" s="130"/>
      <c r="Z132" s="130"/>
      <c r="AA132" s="130"/>
      <c r="AB132" s="130"/>
    </row>
    <row r="133" s="129" customFormat="true" ht="12.75" hidden="false" customHeight="false" outlineLevel="0" collapsed="false">
      <c r="A133" s="1"/>
      <c r="B133" s="136" t="s">
        <v>301</v>
      </c>
      <c r="C133" s="136"/>
      <c r="D133" s="136"/>
      <c r="E133" s="136"/>
      <c r="F133" s="136"/>
      <c r="G133" s="136"/>
      <c r="H133" s="136"/>
      <c r="I133" s="136"/>
      <c r="L133" s="136" t="s">
        <v>302</v>
      </c>
      <c r="M133" s="136"/>
      <c r="N133" s="136"/>
      <c r="O133" s="136"/>
      <c r="P133" s="137"/>
      <c r="Q133" s="130"/>
      <c r="R133" s="130"/>
      <c r="W133" s="130"/>
      <c r="X133" s="130"/>
      <c r="Y133" s="130"/>
      <c r="Z133" s="130"/>
      <c r="AA133" s="130"/>
      <c r="AB133" s="130"/>
    </row>
    <row r="134" customFormat="false" ht="15.95" hidden="false" customHeight="true" outlineLevel="0" collapsed="false">
      <c r="A134" s="112"/>
      <c r="B134" s="112"/>
      <c r="C134" s="112"/>
      <c r="D134" s="205"/>
      <c r="E134" s="205"/>
      <c r="F134" s="205"/>
      <c r="G134" s="205"/>
      <c r="H134" s="206"/>
      <c r="I134" s="207"/>
      <c r="J134" s="208"/>
      <c r="K134" s="208"/>
      <c r="L134" s="208"/>
      <c r="M134" s="209"/>
      <c r="N134" s="210"/>
      <c r="O134" s="211"/>
      <c r="P134" s="212"/>
      <c r="Q134" s="213"/>
      <c r="R134" s="139"/>
      <c r="S134" s="175"/>
      <c r="T134" s="159"/>
      <c r="U134" s="159"/>
    </row>
    <row r="135" customFormat="false" ht="15.95" hidden="false" customHeight="true" outlineLevel="0" collapsed="false">
      <c r="A135" s="112"/>
      <c r="B135" s="112"/>
      <c r="C135" s="112"/>
      <c r="D135" s="205"/>
      <c r="E135" s="205"/>
      <c r="F135" s="205"/>
      <c r="G135" s="205"/>
      <c r="H135" s="206"/>
      <c r="I135" s="207"/>
      <c r="J135" s="208"/>
      <c r="K135" s="208"/>
      <c r="L135" s="208"/>
      <c r="M135" s="209"/>
      <c r="N135" s="210"/>
      <c r="O135" s="211"/>
      <c r="P135" s="212"/>
      <c r="Q135" s="213"/>
      <c r="R135" s="139"/>
      <c r="S135" s="175"/>
      <c r="T135" s="159"/>
      <c r="U135" s="159"/>
    </row>
    <row r="136" customFormat="false" ht="15.95" hidden="false" customHeight="true" outlineLevel="0" collapsed="false">
      <c r="A136" s="112"/>
      <c r="B136" s="112"/>
      <c r="C136" s="112"/>
      <c r="D136" s="205"/>
      <c r="E136" s="205"/>
      <c r="F136" s="205"/>
      <c r="G136" s="205"/>
      <c r="H136" s="206"/>
      <c r="I136" s="207"/>
      <c r="J136" s="208"/>
      <c r="K136" s="208"/>
      <c r="L136" s="208"/>
      <c r="M136" s="209"/>
      <c r="N136" s="210"/>
      <c r="O136" s="211"/>
      <c r="P136" s="212"/>
      <c r="Q136" s="213"/>
      <c r="R136" s="139"/>
      <c r="S136" s="175"/>
      <c r="T136" s="159"/>
      <c r="U136" s="159"/>
    </row>
    <row r="137" customFormat="false" ht="15.95" hidden="false" customHeight="true" outlineLevel="0" collapsed="false">
      <c r="A137" s="112"/>
      <c r="B137" s="112"/>
      <c r="C137" s="112"/>
      <c r="D137" s="205"/>
      <c r="E137" s="205"/>
      <c r="F137" s="205"/>
      <c r="G137" s="205"/>
      <c r="H137" s="206"/>
      <c r="I137" s="207"/>
      <c r="J137" s="208"/>
      <c r="K137" s="208"/>
      <c r="L137" s="208"/>
      <c r="M137" s="209"/>
      <c r="N137" s="210"/>
      <c r="O137" s="211"/>
      <c r="P137" s="212"/>
      <c r="Q137" s="213"/>
      <c r="R137" s="139"/>
      <c r="S137" s="175"/>
      <c r="T137" s="159"/>
      <c r="U137" s="159"/>
    </row>
    <row r="138" customFormat="false" ht="15.95" hidden="false" customHeight="true" outlineLevel="0" collapsed="false">
      <c r="A138" s="112"/>
      <c r="B138" s="112"/>
      <c r="C138" s="112"/>
      <c r="D138" s="205"/>
      <c r="E138" s="205"/>
      <c r="F138" s="205"/>
      <c r="G138" s="205"/>
      <c r="H138" s="206"/>
      <c r="I138" s="207"/>
      <c r="J138" s="208"/>
      <c r="K138" s="208"/>
      <c r="L138" s="208"/>
      <c r="M138" s="209"/>
      <c r="N138" s="210"/>
      <c r="O138" s="211"/>
      <c r="P138" s="212"/>
      <c r="Q138" s="213"/>
      <c r="R138" s="139"/>
      <c r="S138" s="175"/>
      <c r="T138" s="159"/>
      <c r="U138" s="159"/>
    </row>
    <row r="139" customFormat="false" ht="15.95" hidden="false" customHeight="true" outlineLevel="0" collapsed="false">
      <c r="A139" s="112"/>
      <c r="B139" s="112"/>
      <c r="C139" s="112"/>
      <c r="D139" s="205"/>
      <c r="E139" s="205"/>
      <c r="F139" s="205"/>
      <c r="G139" s="205"/>
      <c r="H139" s="206"/>
      <c r="I139" s="207"/>
      <c r="J139" s="208"/>
      <c r="K139" s="208"/>
      <c r="L139" s="208"/>
      <c r="M139" s="209"/>
      <c r="N139" s="210"/>
      <c r="O139" s="211"/>
      <c r="P139" s="212"/>
      <c r="Q139" s="213"/>
      <c r="R139" s="139"/>
      <c r="S139" s="175"/>
      <c r="T139" s="159"/>
      <c r="U139" s="159"/>
    </row>
    <row r="140" customFormat="false" ht="15.95" hidden="false" customHeight="true" outlineLevel="0" collapsed="false">
      <c r="A140" s="112"/>
      <c r="B140" s="112"/>
      <c r="C140" s="112"/>
      <c r="D140" s="205"/>
      <c r="E140" s="205"/>
      <c r="F140" s="205"/>
      <c r="G140" s="205"/>
      <c r="H140" s="206"/>
      <c r="I140" s="207"/>
      <c r="J140" s="208"/>
      <c r="K140" s="208"/>
      <c r="L140" s="208"/>
      <c r="M140" s="209"/>
      <c r="N140" s="210"/>
      <c r="O140" s="211"/>
      <c r="P140" s="212"/>
      <c r="Q140" s="213"/>
      <c r="R140" s="139"/>
      <c r="S140" s="175"/>
      <c r="T140" s="159"/>
      <c r="U140" s="159"/>
    </row>
    <row r="141" customFormat="false" ht="15.95" hidden="false" customHeight="true" outlineLevel="0" collapsed="false">
      <c r="A141" s="112"/>
      <c r="B141" s="112"/>
      <c r="C141" s="112"/>
      <c r="D141" s="205"/>
      <c r="E141" s="205"/>
      <c r="F141" s="205"/>
      <c r="G141" s="205"/>
      <c r="H141" s="206"/>
      <c r="I141" s="207"/>
      <c r="J141" s="208"/>
      <c r="K141" s="208"/>
      <c r="L141" s="208"/>
      <c r="M141" s="209"/>
      <c r="N141" s="210"/>
      <c r="O141" s="211"/>
      <c r="P141" s="212"/>
      <c r="Q141" s="213"/>
      <c r="R141" s="139"/>
      <c r="S141" s="175"/>
      <c r="T141" s="159"/>
      <c r="U141" s="159"/>
    </row>
    <row r="142" customFormat="false" ht="15.95" hidden="false" customHeight="true" outlineLevel="0" collapsed="false">
      <c r="A142" s="112"/>
      <c r="B142" s="112"/>
      <c r="C142" s="112"/>
      <c r="D142" s="205"/>
      <c r="E142" s="205"/>
      <c r="F142" s="205"/>
      <c r="G142" s="205"/>
      <c r="H142" s="206"/>
      <c r="I142" s="207"/>
      <c r="J142" s="208"/>
      <c r="K142" s="208"/>
      <c r="L142" s="208"/>
      <c r="M142" s="209"/>
      <c r="N142" s="210"/>
      <c r="O142" s="211"/>
      <c r="P142" s="212"/>
      <c r="Q142" s="213"/>
      <c r="R142" s="139"/>
      <c r="S142" s="175"/>
      <c r="T142" s="159"/>
      <c r="U142" s="159"/>
    </row>
    <row r="143" customFormat="false" ht="15.95" hidden="false" customHeight="true" outlineLevel="0" collapsed="false">
      <c r="A143" s="112"/>
      <c r="B143" s="112"/>
      <c r="C143" s="112"/>
      <c r="D143" s="205"/>
      <c r="E143" s="205"/>
      <c r="F143" s="205"/>
      <c r="G143" s="205"/>
      <c r="H143" s="206"/>
      <c r="I143" s="207"/>
      <c r="J143" s="208"/>
      <c r="K143" s="208"/>
      <c r="L143" s="208"/>
      <c r="M143" s="209"/>
      <c r="N143" s="210"/>
      <c r="O143" s="211"/>
      <c r="P143" s="212"/>
      <c r="Q143" s="213"/>
      <c r="R143" s="139"/>
      <c r="S143" s="175"/>
      <c r="T143" s="159"/>
      <c r="U143" s="159"/>
    </row>
    <row r="144" customFormat="false" ht="15.95" hidden="false" customHeight="true" outlineLevel="0" collapsed="false">
      <c r="A144" s="112"/>
      <c r="B144" s="112"/>
      <c r="C144" s="112"/>
      <c r="D144" s="205"/>
      <c r="E144" s="205"/>
      <c r="F144" s="205"/>
      <c r="G144" s="205"/>
      <c r="H144" s="206"/>
      <c r="I144" s="207"/>
      <c r="J144" s="208"/>
      <c r="K144" s="208"/>
      <c r="L144" s="208"/>
      <c r="M144" s="209"/>
      <c r="N144" s="210"/>
      <c r="O144" s="211"/>
      <c r="P144" s="212"/>
      <c r="Q144" s="213"/>
      <c r="R144" s="139"/>
      <c r="S144" s="175"/>
      <c r="T144" s="159"/>
      <c r="U144" s="159"/>
    </row>
    <row r="145" customFormat="false" ht="15.95" hidden="false" customHeight="true" outlineLevel="0" collapsed="false">
      <c r="A145" s="112"/>
      <c r="B145" s="112"/>
      <c r="C145" s="112"/>
      <c r="D145" s="205"/>
      <c r="E145" s="205"/>
      <c r="F145" s="205"/>
      <c r="G145" s="205"/>
      <c r="H145" s="206"/>
      <c r="I145" s="207"/>
      <c r="J145" s="208"/>
      <c r="K145" s="208"/>
      <c r="L145" s="208"/>
      <c r="M145" s="209"/>
      <c r="N145" s="210"/>
      <c r="O145" s="211"/>
      <c r="P145" s="212"/>
      <c r="Q145" s="213"/>
      <c r="R145" s="139"/>
      <c r="S145" s="175"/>
      <c r="T145" s="159"/>
      <c r="U145" s="159"/>
    </row>
    <row r="146" customFormat="false" ht="15.95" hidden="false" customHeight="true" outlineLevel="0" collapsed="false">
      <c r="A146" s="112"/>
      <c r="B146" s="112"/>
      <c r="C146" s="112"/>
      <c r="D146" s="205"/>
      <c r="E146" s="205"/>
      <c r="F146" s="205"/>
      <c r="G146" s="205"/>
      <c r="H146" s="206"/>
      <c r="I146" s="207"/>
      <c r="J146" s="208"/>
      <c r="K146" s="208"/>
      <c r="L146" s="208"/>
      <c r="M146" s="209"/>
      <c r="N146" s="210"/>
      <c r="O146" s="211"/>
      <c r="P146" s="212"/>
      <c r="Q146" s="213"/>
      <c r="R146" s="139"/>
      <c r="S146" s="175"/>
      <c r="T146" s="159"/>
      <c r="U146" s="159"/>
    </row>
    <row r="147" customFormat="false" ht="15.95" hidden="false" customHeight="true" outlineLevel="0" collapsed="false">
      <c r="A147" s="112"/>
      <c r="B147" s="112"/>
      <c r="C147" s="112"/>
      <c r="D147" s="205"/>
      <c r="E147" s="205"/>
      <c r="F147" s="205"/>
      <c r="G147" s="205"/>
      <c r="H147" s="206"/>
      <c r="I147" s="207"/>
      <c r="J147" s="208"/>
      <c r="K147" s="208"/>
      <c r="L147" s="208"/>
      <c r="M147" s="209"/>
      <c r="N147" s="210"/>
      <c r="O147" s="211"/>
      <c r="P147" s="212"/>
      <c r="Q147" s="213"/>
      <c r="R147" s="139"/>
      <c r="S147" s="175"/>
      <c r="T147" s="159"/>
      <c r="U147" s="159"/>
    </row>
    <row r="148" customFormat="false" ht="15.95" hidden="false" customHeight="true" outlineLevel="0" collapsed="false">
      <c r="A148" s="112"/>
      <c r="B148" s="112"/>
      <c r="C148" s="112"/>
      <c r="D148" s="205"/>
      <c r="E148" s="205"/>
      <c r="F148" s="205"/>
      <c r="G148" s="205"/>
      <c r="H148" s="206"/>
      <c r="I148" s="207"/>
      <c r="J148" s="208"/>
      <c r="K148" s="208"/>
      <c r="L148" s="208"/>
      <c r="M148" s="209"/>
      <c r="N148" s="210"/>
      <c r="O148" s="211"/>
      <c r="P148" s="212"/>
      <c r="Q148" s="213"/>
      <c r="R148" s="139"/>
      <c r="S148" s="175"/>
      <c r="T148" s="159"/>
      <c r="U148" s="159"/>
    </row>
    <row r="149" customFormat="false" ht="15.95" hidden="false" customHeight="true" outlineLevel="0" collapsed="false">
      <c r="A149" s="112"/>
      <c r="B149" s="112"/>
      <c r="C149" s="112"/>
      <c r="D149" s="205"/>
      <c r="E149" s="205"/>
      <c r="F149" s="205"/>
      <c r="G149" s="205"/>
      <c r="H149" s="206"/>
      <c r="I149" s="207"/>
      <c r="J149" s="208"/>
      <c r="K149" s="208"/>
      <c r="L149" s="208"/>
      <c r="M149" s="209"/>
      <c r="N149" s="210"/>
      <c r="O149" s="211"/>
      <c r="P149" s="212"/>
      <c r="Q149" s="213"/>
      <c r="R149" s="139"/>
      <c r="S149" s="175"/>
      <c r="T149" s="159"/>
      <c r="U149" s="159"/>
    </row>
    <row r="150" customFormat="false" ht="15.95" hidden="false" customHeight="true" outlineLevel="0" collapsed="false">
      <c r="A150" s="112"/>
      <c r="B150" s="112"/>
      <c r="C150" s="112"/>
      <c r="D150" s="205"/>
      <c r="E150" s="205"/>
      <c r="F150" s="205"/>
      <c r="G150" s="205"/>
      <c r="H150" s="206"/>
      <c r="I150" s="207"/>
      <c r="J150" s="208"/>
      <c r="K150" s="208"/>
      <c r="L150" s="208"/>
      <c r="M150" s="209"/>
      <c r="N150" s="210"/>
      <c r="O150" s="211"/>
      <c r="P150" s="212"/>
      <c r="Q150" s="213"/>
      <c r="R150" s="139"/>
      <c r="S150" s="175"/>
      <c r="T150" s="159"/>
      <c r="U150" s="159"/>
    </row>
    <row r="151" customFormat="false" ht="15.95" hidden="false" customHeight="true" outlineLevel="0" collapsed="false">
      <c r="A151" s="112"/>
      <c r="B151" s="112"/>
      <c r="C151" s="112"/>
      <c r="D151" s="205"/>
      <c r="E151" s="205"/>
      <c r="F151" s="205"/>
      <c r="G151" s="205"/>
      <c r="H151" s="206"/>
      <c r="I151" s="207"/>
      <c r="J151" s="208"/>
      <c r="K151" s="208"/>
      <c r="L151" s="208"/>
      <c r="M151" s="209"/>
      <c r="N151" s="210"/>
      <c r="O151" s="211"/>
      <c r="P151" s="212"/>
      <c r="Q151" s="213"/>
      <c r="R151" s="139"/>
      <c r="S151" s="175"/>
      <c r="T151" s="159"/>
      <c r="U151" s="159"/>
    </row>
    <row r="152" customFormat="false" ht="15.95" hidden="false" customHeight="true" outlineLevel="0" collapsed="false">
      <c r="A152" s="112"/>
      <c r="B152" s="112"/>
      <c r="C152" s="112"/>
      <c r="D152" s="205"/>
      <c r="E152" s="205"/>
      <c r="F152" s="205"/>
      <c r="G152" s="205"/>
      <c r="H152" s="206"/>
      <c r="I152" s="207"/>
      <c r="J152" s="208"/>
      <c r="K152" s="208"/>
      <c r="L152" s="208"/>
      <c r="M152" s="209"/>
      <c r="N152" s="210"/>
      <c r="O152" s="211"/>
      <c r="P152" s="212"/>
      <c r="Q152" s="213"/>
      <c r="R152" s="139"/>
      <c r="S152" s="175"/>
      <c r="T152" s="159"/>
      <c r="U152" s="159"/>
    </row>
    <row r="153" customFormat="false" ht="15.95" hidden="false" customHeight="true" outlineLevel="0" collapsed="false">
      <c r="A153" s="112"/>
      <c r="B153" s="112"/>
      <c r="C153" s="112"/>
      <c r="D153" s="205"/>
      <c r="E153" s="205"/>
      <c r="F153" s="205"/>
      <c r="G153" s="205"/>
      <c r="H153" s="206"/>
      <c r="I153" s="207"/>
      <c r="J153" s="208"/>
      <c r="K153" s="208"/>
      <c r="L153" s="208"/>
      <c r="M153" s="209"/>
      <c r="N153" s="210"/>
      <c r="O153" s="211"/>
      <c r="P153" s="212"/>
      <c r="Q153" s="213"/>
      <c r="R153" s="139"/>
      <c r="S153" s="175"/>
      <c r="T153" s="159"/>
      <c r="U153" s="159"/>
    </row>
    <row r="154" customFormat="false" ht="15.95" hidden="false" customHeight="true" outlineLevel="0" collapsed="false">
      <c r="A154" s="112"/>
      <c r="B154" s="112"/>
      <c r="C154" s="112"/>
      <c r="D154" s="205"/>
      <c r="E154" s="205"/>
      <c r="F154" s="205"/>
      <c r="G154" s="205"/>
      <c r="H154" s="206"/>
      <c r="I154" s="207"/>
      <c r="J154" s="208"/>
      <c r="K154" s="208"/>
      <c r="L154" s="208"/>
      <c r="M154" s="209"/>
      <c r="N154" s="210"/>
      <c r="O154" s="211"/>
      <c r="P154" s="212"/>
      <c r="Q154" s="213"/>
      <c r="R154" s="139"/>
      <c r="S154" s="175"/>
      <c r="T154" s="159"/>
      <c r="U154" s="159"/>
    </row>
    <row r="155" customFormat="false" ht="15.95" hidden="false" customHeight="true" outlineLevel="0" collapsed="false">
      <c r="A155" s="112"/>
      <c r="B155" s="112"/>
      <c r="C155" s="112"/>
      <c r="D155" s="205"/>
      <c r="E155" s="205"/>
      <c r="F155" s="205"/>
      <c r="G155" s="205"/>
      <c r="H155" s="206"/>
      <c r="I155" s="207"/>
      <c r="J155" s="208"/>
      <c r="K155" s="208"/>
      <c r="L155" s="208"/>
      <c r="M155" s="209"/>
      <c r="N155" s="210"/>
      <c r="O155" s="211"/>
      <c r="P155" s="212"/>
      <c r="Q155" s="213"/>
      <c r="R155" s="139"/>
      <c r="S155" s="175"/>
      <c r="T155" s="159"/>
      <c r="U155" s="159"/>
    </row>
    <row r="156" customFormat="false" ht="15.95" hidden="false" customHeight="true" outlineLevel="0" collapsed="false">
      <c r="A156" s="112"/>
      <c r="B156" s="112"/>
      <c r="C156" s="112"/>
      <c r="D156" s="205"/>
      <c r="E156" s="205"/>
      <c r="F156" s="205"/>
      <c r="G156" s="205"/>
      <c r="H156" s="206"/>
      <c r="I156" s="207"/>
      <c r="J156" s="208"/>
      <c r="K156" s="208"/>
      <c r="L156" s="208"/>
      <c r="M156" s="209"/>
      <c r="N156" s="210"/>
      <c r="O156" s="211"/>
      <c r="P156" s="212"/>
      <c r="Q156" s="213"/>
      <c r="R156" s="139"/>
      <c r="S156" s="175"/>
      <c r="T156" s="159"/>
      <c r="U156" s="159"/>
    </row>
    <row r="157" customFormat="false" ht="15.95" hidden="false" customHeight="true" outlineLevel="0" collapsed="false">
      <c r="A157" s="112"/>
      <c r="B157" s="112"/>
      <c r="C157" s="112"/>
      <c r="D157" s="205"/>
      <c r="E157" s="205"/>
      <c r="F157" s="205"/>
      <c r="G157" s="205"/>
      <c r="H157" s="206"/>
      <c r="I157" s="207"/>
      <c r="J157" s="208"/>
      <c r="K157" s="208"/>
      <c r="L157" s="208"/>
      <c r="M157" s="209"/>
      <c r="N157" s="210"/>
      <c r="O157" s="211"/>
      <c r="P157" s="212"/>
      <c r="Q157" s="213"/>
      <c r="R157" s="139"/>
      <c r="S157" s="175"/>
      <c r="T157" s="159"/>
      <c r="U157" s="159"/>
    </row>
    <row r="158" customFormat="false" ht="15.95" hidden="false" customHeight="true" outlineLevel="0" collapsed="false">
      <c r="A158" s="112"/>
      <c r="B158" s="112"/>
      <c r="C158" s="112"/>
      <c r="D158" s="205"/>
      <c r="E158" s="205"/>
      <c r="F158" s="205"/>
      <c r="G158" s="205"/>
      <c r="H158" s="206"/>
      <c r="I158" s="207"/>
      <c r="J158" s="208"/>
      <c r="K158" s="208"/>
      <c r="L158" s="208"/>
      <c r="M158" s="209"/>
      <c r="N158" s="210"/>
      <c r="O158" s="211"/>
      <c r="P158" s="212"/>
      <c r="Q158" s="213"/>
      <c r="R158" s="139"/>
      <c r="S158" s="175"/>
      <c r="T158" s="159"/>
      <c r="U158" s="159"/>
    </row>
    <row r="159" customFormat="false" ht="15.95" hidden="false" customHeight="true" outlineLevel="0" collapsed="false">
      <c r="A159" s="112"/>
      <c r="B159" s="112"/>
      <c r="C159" s="112"/>
      <c r="D159" s="205"/>
      <c r="E159" s="205"/>
      <c r="F159" s="205"/>
      <c r="G159" s="205"/>
      <c r="H159" s="206"/>
      <c r="I159" s="207"/>
      <c r="J159" s="208"/>
      <c r="K159" s="208"/>
      <c r="L159" s="208"/>
      <c r="M159" s="209"/>
      <c r="N159" s="210"/>
      <c r="O159" s="211"/>
      <c r="P159" s="212"/>
      <c r="Q159" s="213"/>
      <c r="R159" s="139"/>
      <c r="S159" s="175"/>
      <c r="T159" s="159"/>
      <c r="U159" s="159"/>
    </row>
    <row r="160" customFormat="false" ht="15.95" hidden="false" customHeight="true" outlineLevel="0" collapsed="false">
      <c r="A160" s="112"/>
      <c r="B160" s="112"/>
      <c r="C160" s="112"/>
      <c r="D160" s="205"/>
      <c r="E160" s="205"/>
      <c r="F160" s="205"/>
      <c r="G160" s="205"/>
      <c r="H160" s="206"/>
      <c r="I160" s="207"/>
      <c r="J160" s="208"/>
      <c r="K160" s="208"/>
      <c r="L160" s="208"/>
      <c r="M160" s="209"/>
      <c r="N160" s="210"/>
      <c r="O160" s="211"/>
      <c r="P160" s="212"/>
      <c r="Q160" s="213"/>
      <c r="R160" s="139"/>
      <c r="S160" s="175"/>
      <c r="T160" s="159"/>
      <c r="U160" s="159"/>
    </row>
    <row r="161" customFormat="false" ht="15.95" hidden="false" customHeight="true" outlineLevel="0" collapsed="false">
      <c r="A161" s="112"/>
      <c r="B161" s="112"/>
      <c r="C161" s="112"/>
      <c r="D161" s="205"/>
      <c r="E161" s="205"/>
      <c r="F161" s="205"/>
      <c r="G161" s="205"/>
      <c r="H161" s="206"/>
      <c r="I161" s="207"/>
      <c r="J161" s="208"/>
      <c r="K161" s="208"/>
      <c r="L161" s="208"/>
      <c r="M161" s="209"/>
      <c r="N161" s="210"/>
      <c r="O161" s="211"/>
      <c r="P161" s="212"/>
      <c r="Q161" s="213"/>
      <c r="R161" s="139"/>
      <c r="S161" s="175"/>
      <c r="T161" s="159"/>
      <c r="U161" s="159"/>
    </row>
    <row r="162" customFormat="false" ht="15.95" hidden="false" customHeight="true" outlineLevel="0" collapsed="false">
      <c r="A162" s="112"/>
      <c r="B162" s="112"/>
      <c r="C162" s="112"/>
      <c r="D162" s="205"/>
      <c r="E162" s="205"/>
      <c r="F162" s="205"/>
      <c r="G162" s="205"/>
      <c r="H162" s="206"/>
      <c r="I162" s="207"/>
      <c r="J162" s="208"/>
      <c r="K162" s="208"/>
      <c r="L162" s="208"/>
      <c r="M162" s="209"/>
      <c r="N162" s="210"/>
      <c r="O162" s="211"/>
      <c r="P162" s="212"/>
      <c r="Q162" s="213"/>
      <c r="R162" s="139"/>
      <c r="S162" s="175"/>
      <c r="T162" s="159"/>
      <c r="U162" s="159"/>
    </row>
    <row r="163" customFormat="false" ht="15.95" hidden="false" customHeight="true" outlineLevel="0" collapsed="false">
      <c r="A163" s="112"/>
      <c r="B163" s="112"/>
      <c r="C163" s="112"/>
      <c r="D163" s="205"/>
      <c r="E163" s="205"/>
      <c r="F163" s="205"/>
      <c r="G163" s="205"/>
      <c r="H163" s="206"/>
      <c r="I163" s="207"/>
      <c r="J163" s="208"/>
      <c r="K163" s="208"/>
      <c r="L163" s="208"/>
      <c r="M163" s="209"/>
      <c r="N163" s="210"/>
      <c r="O163" s="211"/>
      <c r="P163" s="212"/>
      <c r="Q163" s="213"/>
      <c r="R163" s="139"/>
      <c r="S163" s="175"/>
      <c r="T163" s="159"/>
      <c r="U163" s="159"/>
    </row>
    <row r="164" customFormat="false" ht="15.95" hidden="false" customHeight="true" outlineLevel="0" collapsed="false">
      <c r="A164" s="112"/>
      <c r="B164" s="112"/>
      <c r="C164" s="112"/>
      <c r="D164" s="205"/>
      <c r="E164" s="205"/>
      <c r="F164" s="205"/>
      <c r="G164" s="205"/>
      <c r="H164" s="206"/>
      <c r="I164" s="207"/>
      <c r="J164" s="208"/>
      <c r="K164" s="208"/>
      <c r="L164" s="208"/>
      <c r="M164" s="209"/>
      <c r="N164" s="210"/>
      <c r="O164" s="211"/>
      <c r="P164" s="212"/>
      <c r="Q164" s="213"/>
      <c r="R164" s="139"/>
      <c r="S164" s="175"/>
      <c r="T164" s="159"/>
      <c r="U164" s="159"/>
    </row>
    <row r="165" customFormat="false" ht="15.95" hidden="false" customHeight="true" outlineLevel="0" collapsed="false">
      <c r="A165" s="112"/>
      <c r="B165" s="112"/>
      <c r="C165" s="112"/>
      <c r="D165" s="205"/>
      <c r="E165" s="205"/>
      <c r="F165" s="205"/>
      <c r="G165" s="205"/>
      <c r="H165" s="206"/>
      <c r="I165" s="207"/>
      <c r="J165" s="208"/>
      <c r="K165" s="208"/>
      <c r="L165" s="208"/>
      <c r="M165" s="209"/>
      <c r="N165" s="210"/>
      <c r="O165" s="211"/>
      <c r="P165" s="212"/>
      <c r="Q165" s="213"/>
      <c r="R165" s="139"/>
      <c r="S165" s="175"/>
      <c r="T165" s="159"/>
      <c r="U165" s="159"/>
    </row>
    <row r="166" customFormat="false" ht="15.95" hidden="false" customHeight="true" outlineLevel="0" collapsed="false">
      <c r="A166" s="112"/>
      <c r="B166" s="112"/>
      <c r="C166" s="112"/>
      <c r="D166" s="205"/>
      <c r="E166" s="205"/>
      <c r="F166" s="205"/>
      <c r="G166" s="205"/>
      <c r="H166" s="206"/>
      <c r="I166" s="207"/>
      <c r="J166" s="208"/>
      <c r="K166" s="208"/>
      <c r="L166" s="208"/>
      <c r="M166" s="209"/>
      <c r="N166" s="210"/>
      <c r="O166" s="211"/>
      <c r="P166" s="212"/>
      <c r="Q166" s="213"/>
      <c r="R166" s="139"/>
      <c r="S166" s="175"/>
      <c r="T166" s="159"/>
      <c r="U166" s="159"/>
    </row>
    <row r="167" customFormat="false" ht="15.95" hidden="false" customHeight="true" outlineLevel="0" collapsed="false">
      <c r="A167" s="112"/>
      <c r="B167" s="112"/>
      <c r="C167" s="112"/>
      <c r="D167" s="205"/>
      <c r="E167" s="205"/>
      <c r="F167" s="205"/>
      <c r="G167" s="205"/>
      <c r="H167" s="206"/>
      <c r="I167" s="207"/>
      <c r="J167" s="208"/>
      <c r="K167" s="208"/>
      <c r="L167" s="208"/>
      <c r="M167" s="209"/>
      <c r="N167" s="210"/>
      <c r="O167" s="211"/>
      <c r="P167" s="212"/>
      <c r="Q167" s="213"/>
      <c r="R167" s="139"/>
      <c r="S167" s="175"/>
      <c r="T167" s="159"/>
      <c r="U167" s="159"/>
    </row>
    <row r="168" customFormat="false" ht="15.95" hidden="false" customHeight="true" outlineLevel="0" collapsed="false">
      <c r="A168" s="112"/>
      <c r="B168" s="112"/>
      <c r="C168" s="112"/>
      <c r="D168" s="205"/>
      <c r="E168" s="205"/>
      <c r="F168" s="205"/>
      <c r="G168" s="205"/>
      <c r="H168" s="206"/>
      <c r="I168" s="207"/>
      <c r="J168" s="208"/>
      <c r="K168" s="208"/>
      <c r="L168" s="208"/>
      <c r="M168" s="209"/>
      <c r="N168" s="210"/>
      <c r="O168" s="211"/>
      <c r="P168" s="212"/>
      <c r="Q168" s="213"/>
      <c r="R168" s="139"/>
      <c r="S168" s="175"/>
      <c r="T168" s="159"/>
      <c r="U168" s="159"/>
    </row>
    <row r="169" customFormat="false" ht="15.95" hidden="false" customHeight="true" outlineLevel="0" collapsed="false">
      <c r="A169" s="112"/>
      <c r="B169" s="112"/>
      <c r="C169" s="112"/>
      <c r="D169" s="205"/>
      <c r="E169" s="205"/>
      <c r="F169" s="205"/>
      <c r="G169" s="205"/>
      <c r="H169" s="206"/>
      <c r="I169" s="207"/>
      <c r="J169" s="208"/>
      <c r="K169" s="208"/>
      <c r="L169" s="208"/>
      <c r="M169" s="209"/>
      <c r="N169" s="210"/>
      <c r="O169" s="211"/>
      <c r="P169" s="212"/>
      <c r="Q169" s="213"/>
      <c r="R169" s="139"/>
      <c r="S169" s="175"/>
      <c r="T169" s="159"/>
      <c r="U169" s="159"/>
    </row>
    <row r="170" customFormat="false" ht="15.95" hidden="false" customHeight="true" outlineLevel="0" collapsed="false">
      <c r="A170" s="112"/>
      <c r="B170" s="112"/>
      <c r="C170" s="112"/>
      <c r="D170" s="205"/>
      <c r="E170" s="205"/>
      <c r="F170" s="205"/>
      <c r="G170" s="205"/>
      <c r="H170" s="206"/>
      <c r="I170" s="207"/>
      <c r="J170" s="208"/>
      <c r="K170" s="208"/>
      <c r="L170" s="208"/>
      <c r="M170" s="209"/>
      <c r="N170" s="210"/>
      <c r="O170" s="211"/>
      <c r="P170" s="212"/>
      <c r="Q170" s="213"/>
      <c r="R170" s="139"/>
      <c r="S170" s="175"/>
      <c r="T170" s="159"/>
      <c r="U170" s="159"/>
    </row>
    <row r="171" customFormat="false" ht="15.95" hidden="false" customHeight="true" outlineLevel="0" collapsed="false">
      <c r="A171" s="112"/>
      <c r="B171" s="112"/>
      <c r="C171" s="112"/>
      <c r="D171" s="205"/>
      <c r="E171" s="205"/>
      <c r="F171" s="205"/>
      <c r="G171" s="205"/>
      <c r="H171" s="206"/>
      <c r="I171" s="207"/>
      <c r="J171" s="208"/>
      <c r="K171" s="208"/>
      <c r="L171" s="208"/>
      <c r="M171" s="209"/>
      <c r="N171" s="210"/>
      <c r="O171" s="211"/>
      <c r="P171" s="212"/>
      <c r="Q171" s="213"/>
      <c r="R171" s="139"/>
      <c r="S171" s="175"/>
      <c r="T171" s="159"/>
      <c r="U171" s="159"/>
    </row>
    <row r="172" customFormat="false" ht="15.95" hidden="false" customHeight="true" outlineLevel="0" collapsed="false">
      <c r="A172" s="112"/>
      <c r="B172" s="112"/>
      <c r="C172" s="112"/>
      <c r="D172" s="205"/>
      <c r="E172" s="205"/>
      <c r="F172" s="205"/>
      <c r="G172" s="205"/>
      <c r="H172" s="206"/>
      <c r="I172" s="207"/>
      <c r="J172" s="208"/>
      <c r="K172" s="208"/>
      <c r="L172" s="208"/>
      <c r="M172" s="209"/>
      <c r="N172" s="210"/>
      <c r="O172" s="211"/>
      <c r="P172" s="212"/>
      <c r="Q172" s="213"/>
      <c r="R172" s="139"/>
      <c r="S172" s="175"/>
      <c r="T172" s="159"/>
      <c r="U172" s="159"/>
    </row>
    <row r="173" customFormat="false" ht="15.95" hidden="false" customHeight="true" outlineLevel="0" collapsed="false">
      <c r="A173" s="112"/>
      <c r="B173" s="112"/>
      <c r="C173" s="112"/>
      <c r="D173" s="205"/>
      <c r="E173" s="205"/>
      <c r="F173" s="205"/>
      <c r="G173" s="205"/>
      <c r="H173" s="206"/>
      <c r="I173" s="207"/>
      <c r="J173" s="208"/>
      <c r="K173" s="208"/>
      <c r="L173" s="208"/>
      <c r="M173" s="209"/>
      <c r="N173" s="210"/>
      <c r="O173" s="211"/>
      <c r="P173" s="212"/>
      <c r="Q173" s="213"/>
      <c r="R173" s="139"/>
      <c r="S173" s="175"/>
      <c r="T173" s="159"/>
      <c r="U173" s="159"/>
    </row>
    <row r="174" customFormat="false" ht="15.95" hidden="false" customHeight="true" outlineLevel="0" collapsed="false">
      <c r="A174" s="112"/>
      <c r="B174" s="112"/>
      <c r="C174" s="112"/>
      <c r="D174" s="205"/>
      <c r="E174" s="205"/>
      <c r="F174" s="205"/>
      <c r="G174" s="205"/>
      <c r="H174" s="206"/>
      <c r="I174" s="207"/>
      <c r="J174" s="208"/>
      <c r="K174" s="208"/>
      <c r="L174" s="208"/>
      <c r="M174" s="209"/>
      <c r="N174" s="210"/>
      <c r="O174" s="211"/>
      <c r="P174" s="212"/>
      <c r="Q174" s="213"/>
      <c r="R174" s="139"/>
      <c r="S174" s="175"/>
      <c r="T174" s="159"/>
      <c r="U174" s="159"/>
    </row>
    <row r="175" customFormat="false" ht="15.95" hidden="false" customHeight="true" outlineLevel="0" collapsed="false">
      <c r="A175" s="112"/>
      <c r="B175" s="112"/>
      <c r="C175" s="112"/>
      <c r="D175" s="205"/>
      <c r="E175" s="205"/>
      <c r="F175" s="205"/>
      <c r="G175" s="205"/>
      <c r="H175" s="206"/>
      <c r="I175" s="207"/>
      <c r="J175" s="208"/>
      <c r="K175" s="208"/>
      <c r="L175" s="208"/>
      <c r="M175" s="209"/>
      <c r="N175" s="210"/>
      <c r="O175" s="211"/>
      <c r="P175" s="212"/>
      <c r="Q175" s="213"/>
      <c r="R175" s="139"/>
      <c r="S175" s="175"/>
      <c r="T175" s="159"/>
      <c r="U175" s="159"/>
    </row>
    <row r="176" customFormat="false" ht="15.95" hidden="false" customHeight="true" outlineLevel="0" collapsed="false">
      <c r="A176" s="112"/>
      <c r="B176" s="112"/>
      <c r="C176" s="112"/>
      <c r="D176" s="205"/>
      <c r="E176" s="205"/>
      <c r="F176" s="205"/>
      <c r="G176" s="205"/>
      <c r="H176" s="206"/>
      <c r="I176" s="207"/>
      <c r="J176" s="208"/>
      <c r="K176" s="208"/>
      <c r="L176" s="208"/>
      <c r="M176" s="209"/>
      <c r="N176" s="210"/>
      <c r="O176" s="211"/>
      <c r="P176" s="212"/>
      <c r="Q176" s="213"/>
      <c r="R176" s="139"/>
      <c r="S176" s="175"/>
      <c r="T176" s="159"/>
      <c r="U176" s="159"/>
    </row>
    <row r="177" customFormat="false" ht="15.95" hidden="false" customHeight="true" outlineLevel="0" collapsed="false">
      <c r="A177" s="112"/>
      <c r="B177" s="112"/>
      <c r="C177" s="112"/>
      <c r="D177" s="205"/>
      <c r="E177" s="205"/>
      <c r="F177" s="205"/>
      <c r="G177" s="205"/>
      <c r="H177" s="206"/>
      <c r="I177" s="207"/>
      <c r="J177" s="208"/>
      <c r="K177" s="208"/>
      <c r="L177" s="208"/>
      <c r="M177" s="209"/>
      <c r="N177" s="210"/>
      <c r="O177" s="211"/>
      <c r="P177" s="212"/>
      <c r="Q177" s="213"/>
      <c r="R177" s="139"/>
      <c r="S177" s="175"/>
      <c r="T177" s="159"/>
      <c r="U177" s="159"/>
    </row>
    <row r="178" customFormat="false" ht="15.95" hidden="false" customHeight="true" outlineLevel="0" collapsed="false">
      <c r="A178" s="112"/>
      <c r="B178" s="112"/>
      <c r="C178" s="112"/>
      <c r="D178" s="205"/>
      <c r="E178" s="205"/>
      <c r="F178" s="205"/>
      <c r="G178" s="205"/>
      <c r="H178" s="206"/>
      <c r="I178" s="207"/>
      <c r="J178" s="208"/>
      <c r="K178" s="208"/>
      <c r="L178" s="208"/>
      <c r="M178" s="209"/>
      <c r="N178" s="210"/>
      <c r="O178" s="211"/>
      <c r="P178" s="212"/>
      <c r="Q178" s="213"/>
      <c r="R178" s="139"/>
      <c r="S178" s="175"/>
      <c r="T178" s="159"/>
      <c r="U178" s="159"/>
    </row>
    <row r="179" customFormat="false" ht="15.95" hidden="false" customHeight="true" outlineLevel="0" collapsed="false">
      <c r="A179" s="112"/>
      <c r="B179" s="112"/>
      <c r="C179" s="112"/>
      <c r="D179" s="205"/>
      <c r="E179" s="205"/>
      <c r="F179" s="205"/>
      <c r="G179" s="205"/>
      <c r="H179" s="206"/>
      <c r="I179" s="207"/>
      <c r="J179" s="208"/>
      <c r="K179" s="208"/>
      <c r="L179" s="208"/>
      <c r="M179" s="209"/>
      <c r="N179" s="210"/>
      <c r="O179" s="211"/>
      <c r="P179" s="212"/>
      <c r="Q179" s="213"/>
      <c r="R179" s="139"/>
      <c r="S179" s="175"/>
      <c r="T179" s="159"/>
      <c r="U179" s="159"/>
    </row>
    <row r="180" customFormat="false" ht="15.95" hidden="false" customHeight="true" outlineLevel="0" collapsed="false">
      <c r="A180" s="112"/>
      <c r="B180" s="112"/>
      <c r="C180" s="112"/>
      <c r="D180" s="205"/>
      <c r="E180" s="205"/>
      <c r="F180" s="205"/>
      <c r="G180" s="205"/>
      <c r="H180" s="206"/>
      <c r="I180" s="207"/>
      <c r="J180" s="208"/>
      <c r="K180" s="208"/>
      <c r="L180" s="208"/>
      <c r="M180" s="209"/>
      <c r="N180" s="210"/>
      <c r="O180" s="211"/>
      <c r="P180" s="212"/>
      <c r="Q180" s="213"/>
      <c r="R180" s="139"/>
      <c r="S180" s="175"/>
      <c r="T180" s="159"/>
      <c r="U180" s="159"/>
    </row>
    <row r="181" customFormat="false" ht="15" hidden="false" customHeight="true" outlineLevel="0" collapsed="false">
      <c r="A181" s="103" t="s">
        <v>283</v>
      </c>
      <c r="B181" s="103"/>
      <c r="C181" s="103"/>
      <c r="D181" s="103"/>
      <c r="E181" s="103"/>
      <c r="F181" s="103"/>
      <c r="G181" s="103"/>
      <c r="H181" s="103"/>
      <c r="I181" s="103"/>
      <c r="J181" s="103"/>
      <c r="K181" s="103"/>
      <c r="L181" s="103"/>
      <c r="M181" s="103"/>
      <c r="N181" s="103"/>
      <c r="O181" s="103"/>
      <c r="P181" s="103"/>
      <c r="Q181" s="103"/>
    </row>
    <row r="182" customFormat="false" ht="15" hidden="false" customHeight="true" outlineLevel="0" collapsed="false">
      <c r="A182" s="102"/>
      <c r="B182" s="102"/>
      <c r="C182" s="102"/>
      <c r="D182" s="102"/>
      <c r="E182" s="102"/>
      <c r="F182" s="102"/>
      <c r="G182" s="102"/>
      <c r="H182" s="102"/>
      <c r="I182" s="102"/>
      <c r="J182" s="102"/>
      <c r="K182" s="102"/>
      <c r="L182" s="102"/>
      <c r="M182" s="102"/>
      <c r="N182" s="102"/>
      <c r="O182" s="102"/>
      <c r="P182" s="102"/>
      <c r="Q182" s="102"/>
    </row>
    <row r="183" customFormat="false" ht="15" hidden="false" customHeight="true" outlineLevel="0" collapsed="false">
      <c r="A183" s="103" t="s">
        <v>284</v>
      </c>
      <c r="B183" s="103"/>
      <c r="C183" s="103"/>
      <c r="D183" s="103"/>
      <c r="E183" s="103"/>
      <c r="F183" s="103"/>
      <c r="G183" s="103"/>
      <c r="H183" s="103"/>
      <c r="I183" s="103"/>
      <c r="J183" s="103"/>
      <c r="K183" s="103"/>
      <c r="L183" s="103"/>
      <c r="M183" s="103"/>
      <c r="N183" s="103"/>
      <c r="O183" s="103"/>
      <c r="P183" s="103"/>
      <c r="Q183" s="103"/>
    </row>
    <row r="184" customFormat="false" ht="15" hidden="false" customHeight="true" outlineLevel="0" collapsed="false">
      <c r="A184" s="102" t="n">
        <v>1</v>
      </c>
      <c r="B184" s="102" t="n">
        <v>29</v>
      </c>
      <c r="C184" s="102" t="n">
        <v>3485185</v>
      </c>
      <c r="D184" s="216" t="s">
        <v>317</v>
      </c>
      <c r="E184" s="216"/>
      <c r="F184" s="216"/>
      <c r="G184" s="216"/>
      <c r="H184" s="217" t="n">
        <v>1982</v>
      </c>
      <c r="I184" s="218" t="s">
        <v>49</v>
      </c>
      <c r="J184" s="219" t="s">
        <v>318</v>
      </c>
      <c r="K184" s="219"/>
      <c r="L184" s="219"/>
      <c r="M184" s="220" t="s">
        <v>74</v>
      </c>
      <c r="N184" s="220"/>
      <c r="O184" s="220"/>
      <c r="P184" s="220"/>
      <c r="Q184" s="220"/>
    </row>
    <row r="186" customFormat="false" ht="12.75" hidden="false" customHeight="true" outlineLevel="0" collapsed="false">
      <c r="A186" s="43" t="s">
        <v>287</v>
      </c>
      <c r="B186" s="43"/>
      <c r="C186" s="43"/>
      <c r="D186" s="90" t="s">
        <v>288</v>
      </c>
      <c r="E186" s="68"/>
      <c r="F186" s="68"/>
      <c r="G186" s="68"/>
      <c r="H186" s="43" t="s">
        <v>289</v>
      </c>
      <c r="I186" s="43"/>
      <c r="J186" s="43"/>
      <c r="K186" s="221"/>
      <c r="L186" s="90" t="s">
        <v>290</v>
      </c>
      <c r="M186" s="90"/>
      <c r="N186" s="90"/>
      <c r="O186" s="90"/>
      <c r="P186" s="90"/>
      <c r="Q186" s="90"/>
    </row>
    <row r="187" customFormat="false" ht="12.75" hidden="false" customHeight="false" outlineLevel="0" collapsed="false">
      <c r="A187" s="43"/>
      <c r="B187" s="43"/>
      <c r="C187" s="43"/>
      <c r="D187" s="90"/>
      <c r="E187" s="68"/>
      <c r="F187" s="68"/>
      <c r="G187" s="68"/>
      <c r="H187" s="43" t="s">
        <v>291</v>
      </c>
      <c r="I187" s="43"/>
      <c r="J187" s="68" t="s">
        <v>292</v>
      </c>
      <c r="K187" s="68"/>
      <c r="L187" s="68" t="s">
        <v>293</v>
      </c>
      <c r="M187" s="43" t="s">
        <v>319</v>
      </c>
      <c r="N187" s="43"/>
      <c r="O187" s="43" t="s">
        <v>320</v>
      </c>
      <c r="P187" s="43"/>
      <c r="Q187" s="222" t="s">
        <v>286</v>
      </c>
    </row>
    <row r="188" customFormat="false" ht="38.25" hidden="false" customHeight="false" outlineLevel="0" collapsed="false">
      <c r="A188" s="43" t="s">
        <v>321</v>
      </c>
      <c r="B188" s="43"/>
      <c r="C188" s="43"/>
      <c r="D188" s="68" t="s">
        <v>316</v>
      </c>
      <c r="E188" s="185"/>
      <c r="F188" s="185"/>
      <c r="G188" s="185"/>
      <c r="H188" s="125" t="s">
        <v>322</v>
      </c>
      <c r="I188" s="125"/>
      <c r="J188" s="126" t="s">
        <v>322</v>
      </c>
      <c r="K188" s="126"/>
      <c r="L188" s="221" t="n">
        <v>52</v>
      </c>
      <c r="M188" s="43" t="n">
        <v>1</v>
      </c>
      <c r="N188" s="43"/>
      <c r="O188" s="43" t="n">
        <v>0</v>
      </c>
      <c r="P188" s="43"/>
      <c r="Q188" s="221" t="n">
        <v>0</v>
      </c>
    </row>
    <row r="191" customFormat="false" ht="12.75" hidden="false" customHeight="false" outlineLevel="0" collapsed="false">
      <c r="C191" s="223" t="s">
        <v>299</v>
      </c>
      <c r="D191" s="223"/>
      <c r="E191" s="223"/>
      <c r="F191" s="223"/>
      <c r="G191" s="223"/>
      <c r="H191" s="223"/>
      <c r="I191" s="224"/>
      <c r="J191" s="225"/>
      <c r="K191" s="225"/>
      <c r="N191" s="223" t="s">
        <v>300</v>
      </c>
      <c r="O191" s="223"/>
      <c r="P191" s="223"/>
      <c r="Q191" s="223"/>
    </row>
    <row r="192" customFormat="false" ht="12.75" hidden="false" customHeight="false" outlineLevel="0" collapsed="false">
      <c r="C192" s="44"/>
      <c r="D192" s="132"/>
      <c r="E192" s="132"/>
      <c r="F192" s="132"/>
      <c r="G192" s="132"/>
      <c r="H192" s="143"/>
      <c r="I192" s="226"/>
      <c r="J192" s="225"/>
      <c r="K192" s="225"/>
      <c r="N192" s="44"/>
      <c r="O192" s="39"/>
      <c r="P192" s="39"/>
      <c r="Q192" s="37"/>
    </row>
    <row r="193" customFormat="false" ht="12.75" hidden="false" customHeight="false" outlineLevel="0" collapsed="false">
      <c r="C193" s="44"/>
      <c r="D193" s="132"/>
      <c r="E193" s="132"/>
      <c r="F193" s="132"/>
      <c r="G193" s="132"/>
      <c r="H193" s="143"/>
      <c r="I193" s="226"/>
      <c r="J193" s="225"/>
      <c r="K193" s="225"/>
      <c r="N193" s="44"/>
      <c r="O193" s="39"/>
      <c r="P193" s="39"/>
      <c r="Q193" s="37"/>
    </row>
    <row r="194" customFormat="false" ht="12.75" hidden="false" customHeight="false" outlineLevel="0" collapsed="false">
      <c r="C194" s="136" t="s">
        <v>323</v>
      </c>
      <c r="D194" s="136"/>
      <c r="E194" s="136"/>
      <c r="F194" s="136"/>
      <c r="G194" s="136"/>
      <c r="H194" s="136"/>
      <c r="I194" s="136"/>
      <c r="N194" s="227" t="s">
        <v>324</v>
      </c>
      <c r="O194" s="227"/>
      <c r="P194" s="227"/>
      <c r="Q194" s="227"/>
    </row>
    <row r="195" customFormat="false" ht="12.75" hidden="false" customHeight="false" outlineLevel="0" collapsed="false">
      <c r="A195" s="4"/>
    </row>
  </sheetData>
  <mergeCells count="80">
    <mergeCell ref="H1:M1"/>
    <mergeCell ref="H4:M4"/>
    <mergeCell ref="H5:M5"/>
    <mergeCell ref="H6:L6"/>
    <mergeCell ref="H7:L7"/>
    <mergeCell ref="H8:L8"/>
    <mergeCell ref="I9:J9"/>
    <mergeCell ref="L9:O9"/>
    <mergeCell ref="A10:J10"/>
    <mergeCell ref="L10:Q10"/>
    <mergeCell ref="A18:A19"/>
    <mergeCell ref="B18:B19"/>
    <mergeCell ref="C18:C19"/>
    <mergeCell ref="D18:D19"/>
    <mergeCell ref="E18:E19"/>
    <mergeCell ref="H18:H19"/>
    <mergeCell ref="I18:I19"/>
    <mergeCell ref="J18:J19"/>
    <mergeCell ref="L18:L19"/>
    <mergeCell ref="M18:N18"/>
    <mergeCell ref="O18:O19"/>
    <mergeCell ref="P18:P19"/>
    <mergeCell ref="Q18:Q19"/>
    <mergeCell ref="A74:Q74"/>
    <mergeCell ref="A75:Q75"/>
    <mergeCell ref="A76:Q76"/>
    <mergeCell ref="A78:E78"/>
    <mergeCell ref="A81:D82"/>
    <mergeCell ref="E81:E82"/>
    <mergeCell ref="H81:J81"/>
    <mergeCell ref="L81:Q81"/>
    <mergeCell ref="H82:I82"/>
    <mergeCell ref="M82:N82"/>
    <mergeCell ref="P82:Q82"/>
    <mergeCell ref="A83:D83"/>
    <mergeCell ref="H83:I83"/>
    <mergeCell ref="M83:N83"/>
    <mergeCell ref="P83:Q83"/>
    <mergeCell ref="B85:I85"/>
    <mergeCell ref="L85:O85"/>
    <mergeCell ref="B88:I88"/>
    <mergeCell ref="L88:O88"/>
    <mergeCell ref="A119:Q119"/>
    <mergeCell ref="A120:Q120"/>
    <mergeCell ref="A121:Q121"/>
    <mergeCell ref="A123:E123"/>
    <mergeCell ref="A126:D127"/>
    <mergeCell ref="E126:E127"/>
    <mergeCell ref="H126:J126"/>
    <mergeCell ref="L126:Q126"/>
    <mergeCell ref="H127:I127"/>
    <mergeCell ref="M127:N127"/>
    <mergeCell ref="P127:Q127"/>
    <mergeCell ref="A128:D128"/>
    <mergeCell ref="H128:I128"/>
    <mergeCell ref="M128:N128"/>
    <mergeCell ref="P128:Q128"/>
    <mergeCell ref="B130:I130"/>
    <mergeCell ref="L130:O130"/>
    <mergeCell ref="B133:I133"/>
    <mergeCell ref="L133:O133"/>
    <mergeCell ref="A181:Q181"/>
    <mergeCell ref="A182:Q182"/>
    <mergeCell ref="A183:Q183"/>
    <mergeCell ref="M184:Q184"/>
    <mergeCell ref="A186:C187"/>
    <mergeCell ref="D186:D187"/>
    <mergeCell ref="H186:J186"/>
    <mergeCell ref="L186:Q186"/>
    <mergeCell ref="H187:I187"/>
    <mergeCell ref="M187:N187"/>
    <mergeCell ref="O187:P187"/>
    <mergeCell ref="A188:C188"/>
    <mergeCell ref="H188:I188"/>
    <mergeCell ref="M188:N188"/>
    <mergeCell ref="O188:P188"/>
    <mergeCell ref="C191:H191"/>
    <mergeCell ref="N191:Q191"/>
    <mergeCell ref="C194:I194"/>
    <mergeCell ref="N194:Q194"/>
  </mergeCells>
  <printOptions headings="false" gridLines="false" gridLinesSet="true" horizontalCentered="false" verticalCentered="false"/>
  <pageMargins left="0.236111111111111" right="0.196527777777778" top="0.315277777777778" bottom="0.23611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9T12:36:35Z</dcterms:created>
  <dc:creator>Волков Дмитрий Сергеевич</dc:creator>
  <dc:description/>
  <dc:language>en-US</dc:language>
  <cp:lastModifiedBy>Valued Acer Customer</cp:lastModifiedBy>
  <cp:lastPrinted>2009-11-21T22:38:04Z</cp:lastPrinted>
  <dcterms:modified xsi:type="dcterms:W3CDTF">2009-11-23T12:09:56Z</dcterms:modified>
  <cp:revision>0</cp:revision>
  <dc:subject/>
  <dc:title/>
</cp:coreProperties>
</file>