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ПРОТОКОЛ ЭСТАФЕТНОЙ ГОНКИ 3х1 КМ. (Мужчины)</t>
  </si>
  <si>
    <t xml:space="preserve">№</t>
  </si>
  <si>
    <t xml:space="preserve">Команда</t>
  </si>
  <si>
    <t xml:space="preserve">Номер</t>
  </si>
  <si>
    <t xml:space="preserve">Номер этапа</t>
  </si>
  <si>
    <t xml:space="preserve">Фамилия, Имя</t>
  </si>
  <si>
    <t xml:space="preserve">Время финиша</t>
  </si>
  <si>
    <t xml:space="preserve">Чистое время на этапе</t>
  </si>
  <si>
    <t xml:space="preserve">Результат команды</t>
  </si>
  <si>
    <t xml:space="preserve">Место команды</t>
  </si>
  <si>
    <t xml:space="preserve">МФПИ</t>
  </si>
  <si>
    <t xml:space="preserve">Тельнов Роман</t>
  </si>
  <si>
    <t xml:space="preserve">Норин Геннадий</t>
  </si>
  <si>
    <t xml:space="preserve">Казачев Алексей</t>
  </si>
  <si>
    <t xml:space="preserve">МИМЭМО</t>
  </si>
  <si>
    <t xml:space="preserve">Дроздов Кирил</t>
  </si>
  <si>
    <t xml:space="preserve">Самарин Сергей</t>
  </si>
  <si>
    <t xml:space="preserve">Гендельман Иван</t>
  </si>
  <si>
    <t xml:space="preserve">МИФКиС</t>
  </si>
  <si>
    <t xml:space="preserve">Попов Михаил</t>
  </si>
  <si>
    <t xml:space="preserve">Карангин Андрей</t>
  </si>
  <si>
    <t xml:space="preserve">Аношкин Николай</t>
  </si>
  <si>
    <t xml:space="preserve">МЭФИ</t>
  </si>
  <si>
    <t xml:space="preserve">Богданов Дмитрий</t>
  </si>
  <si>
    <t xml:space="preserve">Писарев Максим</t>
  </si>
  <si>
    <t xml:space="preserve">Рябухин Валерий</t>
  </si>
  <si>
    <t xml:space="preserve">МИБД</t>
  </si>
  <si>
    <t xml:space="preserve">Смирнов Максим</t>
  </si>
  <si>
    <t xml:space="preserve">Орлов Михаил</t>
  </si>
  <si>
    <t xml:space="preserve">Фирсов Леонид</t>
  </si>
  <si>
    <t xml:space="preserve">МИЮ</t>
  </si>
  <si>
    <t xml:space="preserve">Фролов Алексей</t>
  </si>
  <si>
    <t xml:space="preserve">Филиппов Юрий</t>
  </si>
  <si>
    <t xml:space="preserve">Гурин Андрей</t>
  </si>
  <si>
    <t xml:space="preserve">МИП</t>
  </si>
  <si>
    <t xml:space="preserve">Сомов Максим</t>
  </si>
  <si>
    <t xml:space="preserve">Гуторевич Виктор</t>
  </si>
  <si>
    <t xml:space="preserve">Дубс Кирилл</t>
  </si>
  <si>
    <t xml:space="preserve">МИУ</t>
  </si>
  <si>
    <t xml:space="preserve">Вербицкий Анатолий</t>
  </si>
  <si>
    <t xml:space="preserve">Косицын Андрей</t>
  </si>
  <si>
    <t xml:space="preserve">Шагуров Александр</t>
  </si>
  <si>
    <r>
      <rPr>
        <sz val="10"/>
        <rFont val="Arial Cyr"/>
        <family val="0"/>
        <charset val="204"/>
      </rPr>
      <t xml:space="preserve">Главный судья                                         </t>
    </r>
    <r>
      <rPr>
        <i val="true"/>
        <sz val="12"/>
        <rFont val="Arial Cyr"/>
        <family val="0"/>
        <charset val="204"/>
      </rPr>
      <t xml:space="preserve"> Артамонова И.А.</t>
    </r>
    <r>
      <rPr>
        <sz val="10"/>
        <rFont val="Arial Cyr"/>
        <family val="0"/>
        <charset val="204"/>
      </rPr>
      <t xml:space="preserve">                       </t>
    </r>
  </si>
  <si>
    <r>
      <rPr>
        <sz val="10"/>
        <rFont val="Arial Cyr"/>
        <family val="0"/>
        <charset val="204"/>
      </rPr>
      <t xml:space="preserve">Главный секретарь                             </t>
    </r>
    <r>
      <rPr>
        <i val="true"/>
        <sz val="12"/>
        <rFont val="Arial Cyr"/>
        <family val="0"/>
        <charset val="204"/>
      </rPr>
      <t xml:space="preserve"> Соковиков С.С.</t>
    </r>
  </si>
  <si>
    <t xml:space="preserve">ПРОТОКОЛ ЭСТАФЕТНОЙ ГОНКИ 3х1 КМ. (Женщины)</t>
  </si>
  <si>
    <t xml:space="preserve">Время финиша на этапе</t>
  </si>
  <si>
    <t xml:space="preserve">Романенко Ирина</t>
  </si>
  <si>
    <t xml:space="preserve">Мартынова Ольга</t>
  </si>
  <si>
    <t xml:space="preserve">Пересадченко Виктория</t>
  </si>
  <si>
    <t xml:space="preserve">Бердицкая Екатерина</t>
  </si>
  <si>
    <t xml:space="preserve">Загидулина Рауфа</t>
  </si>
  <si>
    <t xml:space="preserve">Синяя Александра</t>
  </si>
  <si>
    <t xml:space="preserve">Горбункова Александра</t>
  </si>
  <si>
    <t xml:space="preserve">Козлова Надежда</t>
  </si>
  <si>
    <t xml:space="preserve">Гвоздева Светлана</t>
  </si>
  <si>
    <t xml:space="preserve">Самсонова Любовь</t>
  </si>
  <si>
    <t xml:space="preserve">Пшонина Ольга</t>
  </si>
  <si>
    <t xml:space="preserve">Корнилова Анна</t>
  </si>
  <si>
    <t xml:space="preserve">Юсупова Русанна</t>
  </si>
  <si>
    <t xml:space="preserve">Зиганшина Валентина</t>
  </si>
  <si>
    <t xml:space="preserve">Зенкова Александра</t>
  </si>
  <si>
    <t xml:space="preserve">Бушуева Екатерина</t>
  </si>
  <si>
    <t xml:space="preserve">Мурашова Надежда</t>
  </si>
  <si>
    <t xml:space="preserve">Евтягина Анна</t>
  </si>
  <si>
    <t xml:space="preserve">Аксенова Екатерина</t>
  </si>
  <si>
    <t xml:space="preserve">Дорожко Виктория </t>
  </si>
  <si>
    <t xml:space="preserve">Шибанова Кристина</t>
  </si>
  <si>
    <t xml:space="preserve">Задонская Христина</t>
  </si>
  <si>
    <t xml:space="preserve">Гурьева Кс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h:mm:ss"/>
    <numFmt numFmtId="167" formatCode="mm:ss.0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7.7"/>
    <col collapsed="false" customWidth="true" hidden="false" outlineLevel="0" max="5" min="5" style="0" width="32.28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0" width="15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" hidden="false" customHeight="true" outlineLevel="0" collapsed="false">
      <c r="A3" s="6" t="n">
        <v>1</v>
      </c>
      <c r="B3" s="7" t="s">
        <v>10</v>
      </c>
      <c r="C3" s="7" t="n">
        <v>2</v>
      </c>
      <c r="D3" s="4" t="n">
        <v>1</v>
      </c>
      <c r="E3" s="8" t="s">
        <v>11</v>
      </c>
      <c r="F3" s="9" t="n">
        <v>0.00137731481481481</v>
      </c>
      <c r="G3" s="10" t="n">
        <f aca="false">(F3)</f>
        <v>0.00137731481481481</v>
      </c>
      <c r="H3" s="11" t="n">
        <f aca="false">(F5)</f>
        <v>0.005</v>
      </c>
      <c r="I3" s="12" t="n">
        <v>2</v>
      </c>
    </row>
    <row r="4" customFormat="false" ht="18" hidden="false" customHeight="false" outlineLevel="0" collapsed="false">
      <c r="A4" s="6"/>
      <c r="B4" s="7"/>
      <c r="C4" s="7"/>
      <c r="D4" s="4" t="n">
        <v>2</v>
      </c>
      <c r="E4" s="8" t="s">
        <v>12</v>
      </c>
      <c r="F4" s="13" t="n">
        <v>0.00287037037037037</v>
      </c>
      <c r="G4" s="10" t="n">
        <f aca="false">(F4-F3)</f>
        <v>0.00149305555555556</v>
      </c>
      <c r="H4" s="11"/>
      <c r="I4" s="12"/>
    </row>
    <row r="5" customFormat="false" ht="18.75" hidden="false" customHeight="false" outlineLevel="0" collapsed="false">
      <c r="A5" s="6"/>
      <c r="B5" s="7"/>
      <c r="C5" s="7"/>
      <c r="D5" s="14" t="n">
        <v>3</v>
      </c>
      <c r="E5" s="15" t="s">
        <v>13</v>
      </c>
      <c r="F5" s="16" t="n">
        <v>0.005</v>
      </c>
      <c r="G5" s="10" t="n">
        <f aca="false">(F5-F4)</f>
        <v>0.00212962962962963</v>
      </c>
      <c r="H5" s="11"/>
      <c r="I5" s="12"/>
    </row>
    <row r="6" customFormat="false" ht="18.75" hidden="false" customHeight="true" outlineLevel="0" collapsed="false">
      <c r="A6" s="17" t="n">
        <v>2</v>
      </c>
      <c r="B6" s="18" t="s">
        <v>14</v>
      </c>
      <c r="C6" s="18" t="n">
        <v>4</v>
      </c>
      <c r="D6" s="19" t="n">
        <v>1</v>
      </c>
      <c r="E6" s="20" t="s">
        <v>15</v>
      </c>
      <c r="F6" s="21" t="n">
        <v>0.00292824074074074</v>
      </c>
      <c r="G6" s="10" t="n">
        <f aca="false">(F6)</f>
        <v>0.00292824074074074</v>
      </c>
      <c r="H6" s="11" t="n">
        <f aca="false">(F8)</f>
        <v>0.0100115740740741</v>
      </c>
      <c r="I6" s="22" t="n">
        <v>6</v>
      </c>
    </row>
    <row r="7" customFormat="false" ht="18" hidden="false" customHeight="false" outlineLevel="0" collapsed="false">
      <c r="A7" s="17"/>
      <c r="B7" s="18"/>
      <c r="C7" s="18"/>
      <c r="D7" s="4" t="n">
        <v>2</v>
      </c>
      <c r="E7" s="8" t="s">
        <v>16</v>
      </c>
      <c r="F7" s="13" t="n">
        <v>0.00694444444444444</v>
      </c>
      <c r="G7" s="10" t="n">
        <f aca="false">(F7-F6)</f>
        <v>0.0040162037037037</v>
      </c>
      <c r="H7" s="11"/>
      <c r="I7" s="22"/>
    </row>
    <row r="8" customFormat="false" ht="18.75" hidden="false" customHeight="false" outlineLevel="0" collapsed="false">
      <c r="A8" s="17"/>
      <c r="B8" s="18"/>
      <c r="C8" s="18"/>
      <c r="D8" s="14" t="n">
        <v>3</v>
      </c>
      <c r="E8" s="15" t="s">
        <v>17</v>
      </c>
      <c r="F8" s="16" t="n">
        <v>0.0100115740740741</v>
      </c>
      <c r="G8" s="10" t="n">
        <f aca="false">(F8-F7)</f>
        <v>0.00306712962962963</v>
      </c>
      <c r="H8" s="11"/>
      <c r="I8" s="22"/>
    </row>
    <row r="9" customFormat="false" ht="18.75" hidden="false" customHeight="true" outlineLevel="0" collapsed="false">
      <c r="A9" s="17" t="n">
        <v>3</v>
      </c>
      <c r="B9" s="18" t="s">
        <v>18</v>
      </c>
      <c r="C9" s="18" t="n">
        <v>1</v>
      </c>
      <c r="D9" s="19" t="n">
        <v>1</v>
      </c>
      <c r="E9" s="20" t="s">
        <v>19</v>
      </c>
      <c r="F9" s="21" t="n">
        <v>0.00137731481481481</v>
      </c>
      <c r="G9" s="10" t="n">
        <f aca="false">(F9)</f>
        <v>0.00137731481481481</v>
      </c>
      <c r="H9" s="11" t="n">
        <f aca="false">(F11)</f>
        <v>0.00449074074074074</v>
      </c>
      <c r="I9" s="22" t="n">
        <v>1</v>
      </c>
    </row>
    <row r="10" customFormat="false" ht="18" hidden="false" customHeight="false" outlineLevel="0" collapsed="false">
      <c r="A10" s="17"/>
      <c r="B10" s="18"/>
      <c r="C10" s="18"/>
      <c r="D10" s="4" t="n">
        <v>2</v>
      </c>
      <c r="E10" s="8" t="s">
        <v>20</v>
      </c>
      <c r="F10" s="13" t="n">
        <v>0.00287037037037037</v>
      </c>
      <c r="G10" s="10" t="n">
        <f aca="false">(F10-F9)</f>
        <v>0.00149305555555556</v>
      </c>
      <c r="H10" s="11"/>
      <c r="I10" s="22"/>
    </row>
    <row r="11" customFormat="false" ht="18.75" hidden="false" customHeight="false" outlineLevel="0" collapsed="false">
      <c r="A11" s="17"/>
      <c r="B11" s="18"/>
      <c r="C11" s="18"/>
      <c r="D11" s="14" t="n">
        <v>3</v>
      </c>
      <c r="E11" s="15" t="s">
        <v>21</v>
      </c>
      <c r="F11" s="16" t="n">
        <v>0.00449074074074074</v>
      </c>
      <c r="G11" s="10" t="n">
        <f aca="false">(F11-F10)</f>
        <v>0.00162037037037037</v>
      </c>
      <c r="H11" s="11"/>
      <c r="I11" s="22"/>
    </row>
    <row r="12" customFormat="false" ht="18.75" hidden="false" customHeight="true" outlineLevel="0" collapsed="false">
      <c r="A12" s="17" t="n">
        <v>4</v>
      </c>
      <c r="B12" s="18" t="s">
        <v>22</v>
      </c>
      <c r="C12" s="18" t="n">
        <v>3</v>
      </c>
      <c r="D12" s="19" t="n">
        <v>1</v>
      </c>
      <c r="E12" s="20" t="s">
        <v>23</v>
      </c>
      <c r="F12" s="21" t="n">
        <v>0.00135416666666667</v>
      </c>
      <c r="G12" s="10" t="n">
        <f aca="false">(F12)</f>
        <v>0.00135416666666667</v>
      </c>
      <c r="H12" s="11" t="n">
        <f aca="false">(F14)</f>
        <v>0.00765046296296296</v>
      </c>
      <c r="I12" s="22" t="n">
        <v>3</v>
      </c>
    </row>
    <row r="13" customFormat="false" ht="18.75" hidden="false" customHeight="false" outlineLevel="0" collapsed="false">
      <c r="A13" s="17"/>
      <c r="B13" s="18"/>
      <c r="C13" s="18"/>
      <c r="D13" s="4" t="n">
        <v>2</v>
      </c>
      <c r="E13" s="15" t="s">
        <v>24</v>
      </c>
      <c r="F13" s="23" t="n">
        <v>0.00384259259259259</v>
      </c>
      <c r="G13" s="10" t="n">
        <f aca="false">(F13-F12)</f>
        <v>0.00248842592592593</v>
      </c>
      <c r="H13" s="11"/>
      <c r="I13" s="22"/>
    </row>
    <row r="14" customFormat="false" ht="19.5" hidden="false" customHeight="false" outlineLevel="0" collapsed="false">
      <c r="A14" s="17"/>
      <c r="B14" s="18"/>
      <c r="C14" s="18"/>
      <c r="D14" s="14" t="n">
        <v>3</v>
      </c>
      <c r="E14" s="8" t="s">
        <v>25</v>
      </c>
      <c r="F14" s="16" t="n">
        <v>0.00765046296296296</v>
      </c>
      <c r="G14" s="10" t="n">
        <f aca="false">(F14-F13)</f>
        <v>0.00380787037037037</v>
      </c>
      <c r="H14" s="11"/>
      <c r="I14" s="22"/>
    </row>
    <row r="15" customFormat="false" ht="18.75" hidden="false" customHeight="true" outlineLevel="0" collapsed="false">
      <c r="A15" s="17" t="n">
        <v>5</v>
      </c>
      <c r="B15" s="18" t="s">
        <v>26</v>
      </c>
      <c r="C15" s="18" t="n">
        <v>6</v>
      </c>
      <c r="D15" s="19" t="n">
        <v>1</v>
      </c>
      <c r="E15" s="20" t="s">
        <v>27</v>
      </c>
      <c r="F15" s="21" t="n">
        <v>0.00158564814814815</v>
      </c>
      <c r="G15" s="10" t="n">
        <f aca="false">(F15)</f>
        <v>0.00158564814814815</v>
      </c>
      <c r="H15" s="11" t="n">
        <f aca="false">(F17)</f>
        <v>0.00796296296296296</v>
      </c>
      <c r="I15" s="22" t="n">
        <v>5</v>
      </c>
    </row>
    <row r="16" customFormat="false" ht="18" hidden="false" customHeight="false" outlineLevel="0" collapsed="false">
      <c r="A16" s="17"/>
      <c r="B16" s="18"/>
      <c r="C16" s="18"/>
      <c r="D16" s="4" t="n">
        <v>2</v>
      </c>
      <c r="E16" s="8" t="s">
        <v>28</v>
      </c>
      <c r="F16" s="13" t="n">
        <v>0.00513888888888889</v>
      </c>
      <c r="G16" s="10" t="n">
        <f aca="false">(F16-F15)</f>
        <v>0.00355324074074074</v>
      </c>
      <c r="H16" s="11"/>
      <c r="I16" s="22"/>
    </row>
    <row r="17" customFormat="false" ht="18.75" hidden="false" customHeight="false" outlineLevel="0" collapsed="false">
      <c r="A17" s="17"/>
      <c r="B17" s="18"/>
      <c r="C17" s="18"/>
      <c r="D17" s="14" t="n">
        <v>3</v>
      </c>
      <c r="E17" s="15" t="s">
        <v>29</v>
      </c>
      <c r="F17" s="16" t="n">
        <v>0.00796296296296296</v>
      </c>
      <c r="G17" s="10" t="n">
        <f aca="false">(F17-F16)</f>
        <v>0.00282407407407407</v>
      </c>
      <c r="H17" s="11"/>
      <c r="I17" s="22"/>
    </row>
    <row r="18" customFormat="false" ht="18.75" hidden="false" customHeight="true" outlineLevel="0" collapsed="false">
      <c r="A18" s="17" t="n">
        <v>6</v>
      </c>
      <c r="B18" s="18" t="s">
        <v>30</v>
      </c>
      <c r="C18" s="18" t="n">
        <v>7</v>
      </c>
      <c r="D18" s="19" t="n">
        <v>1</v>
      </c>
      <c r="E18" s="20" t="s">
        <v>31</v>
      </c>
      <c r="F18" s="21" t="n">
        <v>0.00303240740740741</v>
      </c>
      <c r="G18" s="10" t="n">
        <f aca="false">(F18)</f>
        <v>0.00303240740740741</v>
      </c>
      <c r="H18" s="11" t="n">
        <f aca="false">(F20)</f>
        <v>0.00795138888888889</v>
      </c>
      <c r="I18" s="22" t="n">
        <v>4</v>
      </c>
    </row>
    <row r="19" customFormat="false" ht="18" hidden="false" customHeight="false" outlineLevel="0" collapsed="false">
      <c r="A19" s="17"/>
      <c r="B19" s="18"/>
      <c r="C19" s="18"/>
      <c r="D19" s="4" t="n">
        <v>2</v>
      </c>
      <c r="E19" s="8" t="s">
        <v>32</v>
      </c>
      <c r="F19" s="13" t="n">
        <v>0.00547453703703704</v>
      </c>
      <c r="G19" s="10" t="n">
        <f aca="false">(F19-F18)</f>
        <v>0.00244212962962963</v>
      </c>
      <c r="H19" s="11"/>
      <c r="I19" s="22"/>
    </row>
    <row r="20" customFormat="false" ht="18.75" hidden="false" customHeight="false" outlineLevel="0" collapsed="false">
      <c r="A20" s="17"/>
      <c r="B20" s="18"/>
      <c r="C20" s="18"/>
      <c r="D20" s="14" t="n">
        <v>3</v>
      </c>
      <c r="E20" s="15" t="s">
        <v>33</v>
      </c>
      <c r="F20" s="16" t="n">
        <v>0.00795138888888889</v>
      </c>
      <c r="G20" s="10" t="n">
        <f aca="false">(F20-F19)</f>
        <v>0.00247685185185185</v>
      </c>
      <c r="H20" s="11"/>
      <c r="I20" s="22"/>
    </row>
    <row r="21" customFormat="false" ht="18.75" hidden="false" customHeight="true" outlineLevel="0" collapsed="false">
      <c r="A21" s="17" t="n">
        <v>7</v>
      </c>
      <c r="B21" s="18" t="s">
        <v>34</v>
      </c>
      <c r="C21" s="18" t="n">
        <v>8</v>
      </c>
      <c r="D21" s="19" t="n">
        <v>1</v>
      </c>
      <c r="E21" s="20" t="s">
        <v>35</v>
      </c>
      <c r="F21" s="21" t="n">
        <v>0.00261574074074074</v>
      </c>
      <c r="G21" s="10" t="n">
        <f aca="false">(F21)</f>
        <v>0.00261574074074074</v>
      </c>
      <c r="H21" s="11" t="n">
        <f aca="false">(F23)</f>
        <v>0.0106481481481482</v>
      </c>
      <c r="I21" s="22" t="n">
        <v>8</v>
      </c>
    </row>
    <row r="22" customFormat="false" ht="18" hidden="false" customHeight="false" outlineLevel="0" collapsed="false">
      <c r="A22" s="17"/>
      <c r="B22" s="18"/>
      <c r="C22" s="18"/>
      <c r="D22" s="4" t="n">
        <v>2</v>
      </c>
      <c r="E22" s="8" t="s">
        <v>36</v>
      </c>
      <c r="F22" s="13" t="n">
        <v>0.00684027777777778</v>
      </c>
      <c r="G22" s="10" t="n">
        <f aca="false">(F22-F21)</f>
        <v>0.00422453703703704</v>
      </c>
      <c r="H22" s="11"/>
      <c r="I22" s="22"/>
    </row>
    <row r="23" customFormat="false" ht="18.75" hidden="false" customHeight="false" outlineLevel="0" collapsed="false">
      <c r="A23" s="17"/>
      <c r="B23" s="18"/>
      <c r="C23" s="18"/>
      <c r="D23" s="14" t="n">
        <v>3</v>
      </c>
      <c r="E23" s="15" t="s">
        <v>37</v>
      </c>
      <c r="F23" s="16" t="n">
        <v>0.0106481481481482</v>
      </c>
      <c r="G23" s="10" t="n">
        <f aca="false">(F23-F22)</f>
        <v>0.00380787037037037</v>
      </c>
      <c r="H23" s="11"/>
      <c r="I23" s="22"/>
    </row>
    <row r="24" customFormat="false" ht="18.75" hidden="false" customHeight="true" outlineLevel="0" collapsed="false">
      <c r="A24" s="17" t="n">
        <v>8</v>
      </c>
      <c r="B24" s="18" t="s">
        <v>38</v>
      </c>
      <c r="C24" s="18" t="n">
        <v>5</v>
      </c>
      <c r="D24" s="19" t="n">
        <v>1</v>
      </c>
      <c r="E24" s="20" t="s">
        <v>39</v>
      </c>
      <c r="F24" s="21" t="n">
        <v>0.00291666666666667</v>
      </c>
      <c r="G24" s="10" t="n">
        <f aca="false">(F24)</f>
        <v>0.00291666666666667</v>
      </c>
      <c r="H24" s="11" t="n">
        <f aca="false">(F26)</f>
        <v>0.0104976851851852</v>
      </c>
      <c r="I24" s="22" t="n">
        <v>7</v>
      </c>
    </row>
    <row r="25" customFormat="false" ht="18" hidden="false" customHeight="false" outlineLevel="0" collapsed="false">
      <c r="A25" s="17"/>
      <c r="B25" s="18"/>
      <c r="C25" s="18"/>
      <c r="D25" s="4" t="n">
        <v>2</v>
      </c>
      <c r="E25" s="8" t="s">
        <v>40</v>
      </c>
      <c r="F25" s="13" t="n">
        <v>0.00699074074074074</v>
      </c>
      <c r="G25" s="10" t="n">
        <f aca="false">(F25-F24)</f>
        <v>0.00407407407407407</v>
      </c>
      <c r="H25" s="11"/>
      <c r="I25" s="22"/>
    </row>
    <row r="26" customFormat="false" ht="18.75" hidden="false" customHeight="false" outlineLevel="0" collapsed="false">
      <c r="A26" s="17"/>
      <c r="B26" s="18"/>
      <c r="C26" s="18"/>
      <c r="D26" s="14" t="n">
        <v>3</v>
      </c>
      <c r="E26" s="15" t="s">
        <v>41</v>
      </c>
      <c r="F26" s="16" t="n">
        <v>0.0104976851851852</v>
      </c>
      <c r="G26" s="10" t="n">
        <f aca="false">(F26-F25)</f>
        <v>0.00350694444444444</v>
      </c>
      <c r="H26" s="11"/>
      <c r="I26" s="22"/>
    </row>
    <row r="27" customFormat="false" ht="15.75" hidden="false" customHeight="false" outlineLevel="0" collapsed="false">
      <c r="A27" s="0" t="s">
        <v>42</v>
      </c>
      <c r="F27" s="0" t="s">
        <v>43</v>
      </c>
    </row>
  </sheetData>
  <mergeCells count="41">
    <mergeCell ref="A1:I1"/>
    <mergeCell ref="A3:A5"/>
    <mergeCell ref="B3:B5"/>
    <mergeCell ref="C3:C5"/>
    <mergeCell ref="H3:H5"/>
    <mergeCell ref="I3:I5"/>
    <mergeCell ref="A6:A8"/>
    <mergeCell ref="B6:B8"/>
    <mergeCell ref="C6:C8"/>
    <mergeCell ref="H6:H8"/>
    <mergeCell ref="I6:I8"/>
    <mergeCell ref="A9:A11"/>
    <mergeCell ref="B9:B11"/>
    <mergeCell ref="C9:C11"/>
    <mergeCell ref="H9:H11"/>
    <mergeCell ref="I9:I11"/>
    <mergeCell ref="A12:A14"/>
    <mergeCell ref="B12:B14"/>
    <mergeCell ref="C12:C14"/>
    <mergeCell ref="H12:H14"/>
    <mergeCell ref="I12:I14"/>
    <mergeCell ref="A15:A17"/>
    <mergeCell ref="B15:B17"/>
    <mergeCell ref="C15:C17"/>
    <mergeCell ref="H15:H17"/>
    <mergeCell ref="I15:I17"/>
    <mergeCell ref="A18:A20"/>
    <mergeCell ref="B18:B20"/>
    <mergeCell ref="C18:C20"/>
    <mergeCell ref="H18:H20"/>
    <mergeCell ref="I18:I20"/>
    <mergeCell ref="A21:A23"/>
    <mergeCell ref="B21:B23"/>
    <mergeCell ref="C21:C23"/>
    <mergeCell ref="H21:H23"/>
    <mergeCell ref="I21:I23"/>
    <mergeCell ref="A24:A26"/>
    <mergeCell ref="B24:B26"/>
    <mergeCell ref="C24:C26"/>
    <mergeCell ref="H24:H26"/>
    <mergeCell ref="I24:I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9.41"/>
    <col collapsed="false" customWidth="true" hidden="false" outlineLevel="0" max="5" min="5" style="0" width="33.14"/>
    <col collapsed="false" customWidth="true" hidden="false" outlineLevel="0" max="6" min="6" style="24" width="11.28"/>
    <col collapsed="false" customWidth="true" hidden="false" outlineLevel="0" max="7" min="7" style="24" width="10.85"/>
    <col collapsed="false" customWidth="true" hidden="false" outlineLevel="0" max="8" min="8" style="0" width="14.7"/>
    <col collapsed="false" customWidth="true" hidden="false" outlineLevel="0" max="9" min="9" style="0" width="15.13"/>
  </cols>
  <sheetData>
    <row r="1" customFormat="false" ht="20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s="28" customFormat="true" ht="54.75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25" t="s">
        <v>5</v>
      </c>
      <c r="F2" s="27" t="s">
        <v>45</v>
      </c>
      <c r="G2" s="27" t="s">
        <v>7</v>
      </c>
      <c r="H2" s="25" t="s">
        <v>8</v>
      </c>
      <c r="I2" s="25" t="s">
        <v>9</v>
      </c>
    </row>
    <row r="3" customFormat="false" ht="18" hidden="false" customHeight="true" outlineLevel="0" collapsed="false">
      <c r="A3" s="6" t="n">
        <v>1</v>
      </c>
      <c r="B3" s="7" t="s">
        <v>10</v>
      </c>
      <c r="C3" s="7" t="n">
        <v>2</v>
      </c>
      <c r="D3" s="4" t="n">
        <v>1</v>
      </c>
      <c r="E3" s="8" t="s">
        <v>46</v>
      </c>
      <c r="F3" s="29" t="n">
        <v>0.00229375</v>
      </c>
      <c r="G3" s="30" t="n">
        <f aca="false">(F3)</f>
        <v>0.00229375</v>
      </c>
      <c r="H3" s="11" t="n">
        <f aca="false">(F5)</f>
        <v>0.0126111111111111</v>
      </c>
      <c r="I3" s="12" t="n">
        <v>2</v>
      </c>
    </row>
    <row r="4" customFormat="false" ht="18" hidden="false" customHeight="false" outlineLevel="0" collapsed="false">
      <c r="A4" s="6"/>
      <c r="B4" s="7"/>
      <c r="C4" s="7"/>
      <c r="D4" s="4" t="n">
        <v>2</v>
      </c>
      <c r="E4" s="8" t="s">
        <v>47</v>
      </c>
      <c r="F4" s="29" t="n">
        <v>0.00807847222222222</v>
      </c>
      <c r="G4" s="30" t="n">
        <f aca="false">(F4-F3)</f>
        <v>0.00578472222222222</v>
      </c>
      <c r="H4" s="11"/>
      <c r="I4" s="11"/>
    </row>
    <row r="5" customFormat="false" ht="18.75" hidden="false" customHeight="false" outlineLevel="0" collapsed="false">
      <c r="A5" s="6"/>
      <c r="B5" s="7"/>
      <c r="C5" s="7"/>
      <c r="D5" s="14" t="n">
        <v>3</v>
      </c>
      <c r="E5" s="15" t="s">
        <v>48</v>
      </c>
      <c r="F5" s="31" t="n">
        <v>0.0126111111111111</v>
      </c>
      <c r="G5" s="30" t="n">
        <f aca="false">(F5-F4)</f>
        <v>0.00453263888888889</v>
      </c>
      <c r="H5" s="11"/>
      <c r="I5" s="11"/>
    </row>
    <row r="6" customFormat="false" ht="18.75" hidden="false" customHeight="true" outlineLevel="0" collapsed="false">
      <c r="A6" s="17" t="n">
        <v>2</v>
      </c>
      <c r="B6" s="18" t="s">
        <v>18</v>
      </c>
      <c r="C6" s="18" t="n">
        <v>1</v>
      </c>
      <c r="D6" s="19" t="n">
        <v>1</v>
      </c>
      <c r="E6" s="20" t="s">
        <v>49</v>
      </c>
      <c r="F6" s="32" t="n">
        <v>0.00160787037037037</v>
      </c>
      <c r="G6" s="30" t="n">
        <f aca="false">(F6)</f>
        <v>0.00160787037037037</v>
      </c>
      <c r="H6" s="11" t="n">
        <f aca="false">(F8)</f>
        <v>0.00575625</v>
      </c>
      <c r="I6" s="22" t="n">
        <v>1</v>
      </c>
    </row>
    <row r="7" customFormat="false" ht="18" hidden="false" customHeight="true" outlineLevel="0" collapsed="false">
      <c r="A7" s="17"/>
      <c r="B7" s="18"/>
      <c r="C7" s="18"/>
      <c r="D7" s="4" t="n">
        <v>2</v>
      </c>
      <c r="E7" s="8" t="s">
        <v>50</v>
      </c>
      <c r="F7" s="29" t="n">
        <v>0.00365497685185185</v>
      </c>
      <c r="G7" s="30" t="n">
        <f aca="false">(F7-F6)</f>
        <v>0.00204710648148148</v>
      </c>
      <c r="H7" s="11"/>
      <c r="I7" s="11"/>
    </row>
    <row r="8" customFormat="false" ht="18.75" hidden="false" customHeight="true" outlineLevel="0" collapsed="false">
      <c r="A8" s="17"/>
      <c r="B8" s="18"/>
      <c r="C8" s="18"/>
      <c r="D8" s="14" t="n">
        <v>3</v>
      </c>
      <c r="E8" s="15" t="s">
        <v>51</v>
      </c>
      <c r="F8" s="31" t="n">
        <v>0.00575625</v>
      </c>
      <c r="G8" s="30" t="n">
        <f aca="false">(F8-F7)</f>
        <v>0.00210127314814815</v>
      </c>
      <c r="H8" s="11"/>
      <c r="I8" s="11"/>
    </row>
    <row r="9" customFormat="false" ht="18.75" hidden="false" customHeight="true" outlineLevel="0" collapsed="false">
      <c r="A9" s="17" t="n">
        <v>3</v>
      </c>
      <c r="B9" s="18" t="s">
        <v>22</v>
      </c>
      <c r="C9" s="18" t="n">
        <v>3</v>
      </c>
      <c r="D9" s="19" t="n">
        <v>1</v>
      </c>
      <c r="E9" s="20" t="s">
        <v>52</v>
      </c>
      <c r="F9" s="32" t="n">
        <v>0.0050837962962963</v>
      </c>
      <c r="G9" s="30" t="n">
        <f aca="false">(F9)</f>
        <v>0.0050837962962963</v>
      </c>
      <c r="H9" s="11" t="n">
        <f aca="false">(F11)</f>
        <v>0.0142939814814815</v>
      </c>
      <c r="I9" s="22" t="n">
        <v>4</v>
      </c>
    </row>
    <row r="10" customFormat="false" ht="18" hidden="false" customHeight="false" outlineLevel="0" collapsed="false">
      <c r="A10" s="17"/>
      <c r="B10" s="18"/>
      <c r="C10" s="18"/>
      <c r="D10" s="4" t="n">
        <v>2</v>
      </c>
      <c r="E10" s="8" t="s">
        <v>53</v>
      </c>
      <c r="F10" s="29" t="n">
        <v>0.010156712962963</v>
      </c>
      <c r="G10" s="30" t="n">
        <f aca="false">(F10-F9)</f>
        <v>0.00507291666666667</v>
      </c>
      <c r="H10" s="11"/>
      <c r="I10" s="11"/>
    </row>
    <row r="11" customFormat="false" ht="18.75" hidden="false" customHeight="false" outlineLevel="0" collapsed="false">
      <c r="A11" s="17"/>
      <c r="B11" s="18"/>
      <c r="C11" s="18"/>
      <c r="D11" s="14" t="n">
        <v>3</v>
      </c>
      <c r="E11" s="15" t="s">
        <v>54</v>
      </c>
      <c r="F11" s="31" t="n">
        <v>0.0142939814814815</v>
      </c>
      <c r="G11" s="30" t="n">
        <f aca="false">(F11-F10)</f>
        <v>0.00413726851851852</v>
      </c>
      <c r="H11" s="11"/>
      <c r="I11" s="11"/>
    </row>
    <row r="12" customFormat="false" ht="18.75" hidden="false" customHeight="true" outlineLevel="0" collapsed="false">
      <c r="A12" s="17" t="n">
        <v>4</v>
      </c>
      <c r="B12" s="18" t="s">
        <v>30</v>
      </c>
      <c r="C12" s="18" t="n">
        <v>7</v>
      </c>
      <c r="D12" s="19" t="n">
        <v>1</v>
      </c>
      <c r="E12" s="20" t="s">
        <v>55</v>
      </c>
      <c r="F12" s="32" t="n">
        <v>0.00406134259259259</v>
      </c>
      <c r="G12" s="30" t="n">
        <f aca="false">(F12)</f>
        <v>0.00406134259259259</v>
      </c>
      <c r="H12" s="11" t="n">
        <f aca="false">(F14)</f>
        <v>0.0164576388888889</v>
      </c>
      <c r="I12" s="22" t="n">
        <v>6</v>
      </c>
    </row>
    <row r="13" customFormat="false" ht="18" hidden="false" customHeight="false" outlineLevel="0" collapsed="false">
      <c r="A13" s="17"/>
      <c r="B13" s="18"/>
      <c r="C13" s="18"/>
      <c r="D13" s="4" t="n">
        <v>2</v>
      </c>
      <c r="E13" s="8" t="s">
        <v>56</v>
      </c>
      <c r="F13" s="29" t="n">
        <v>0.0128260416666667</v>
      </c>
      <c r="G13" s="30" t="n">
        <f aca="false">(F13-F12)</f>
        <v>0.00876469907407407</v>
      </c>
      <c r="H13" s="11"/>
      <c r="I13" s="11"/>
    </row>
    <row r="14" customFormat="false" ht="18.75" hidden="false" customHeight="false" outlineLevel="0" collapsed="false">
      <c r="A14" s="17"/>
      <c r="B14" s="18"/>
      <c r="C14" s="18"/>
      <c r="D14" s="14" t="n">
        <v>3</v>
      </c>
      <c r="E14" s="15" t="s">
        <v>57</v>
      </c>
      <c r="F14" s="31" t="n">
        <v>0.0164576388888889</v>
      </c>
      <c r="G14" s="30" t="n">
        <f aca="false">(F14-F13)</f>
        <v>0.00363159722222222</v>
      </c>
      <c r="H14" s="11"/>
      <c r="I14" s="11"/>
    </row>
    <row r="15" customFormat="false" ht="18.75" hidden="false" customHeight="true" outlineLevel="0" collapsed="false">
      <c r="A15" s="17" t="n">
        <v>5</v>
      </c>
      <c r="B15" s="18" t="s">
        <v>34</v>
      </c>
      <c r="C15" s="18" t="n">
        <v>8</v>
      </c>
      <c r="D15" s="19" t="n">
        <v>1</v>
      </c>
      <c r="E15" s="20" t="s">
        <v>58</v>
      </c>
      <c r="F15" s="32" t="n">
        <v>0.00382013888888889</v>
      </c>
      <c r="G15" s="30" t="n">
        <f aca="false">(F15)</f>
        <v>0.00382013888888889</v>
      </c>
      <c r="H15" s="11" t="n">
        <f aca="false">(F17)</f>
        <v>0.0208333333333333</v>
      </c>
      <c r="I15" s="22" t="n">
        <v>8</v>
      </c>
    </row>
    <row r="16" customFormat="false" ht="18" hidden="false" customHeight="false" outlineLevel="0" collapsed="false">
      <c r="A16" s="17"/>
      <c r="B16" s="18"/>
      <c r="C16" s="18"/>
      <c r="D16" s="4" t="n">
        <v>2</v>
      </c>
      <c r="E16" s="8" t="s">
        <v>59</v>
      </c>
      <c r="F16" s="29" t="n">
        <v>0.0123645833333333</v>
      </c>
      <c r="G16" s="30" t="n">
        <f aca="false">(F16-F15)</f>
        <v>0.00854444444444445</v>
      </c>
      <c r="H16" s="11"/>
      <c r="I16" s="11"/>
    </row>
    <row r="17" customFormat="false" ht="18.75" hidden="false" customHeight="false" outlineLevel="0" collapsed="false">
      <c r="A17" s="17"/>
      <c r="B17" s="18"/>
      <c r="C17" s="18"/>
      <c r="D17" s="14" t="n">
        <v>3</v>
      </c>
      <c r="E17" s="15" t="s">
        <v>58</v>
      </c>
      <c r="F17" s="31" t="n">
        <v>0.0208333333333333</v>
      </c>
      <c r="G17" s="30" t="n">
        <f aca="false">(F17-F16)</f>
        <v>0.00846875</v>
      </c>
      <c r="H17" s="11"/>
      <c r="I17" s="11"/>
    </row>
    <row r="18" customFormat="false" ht="18.75" hidden="false" customHeight="true" outlineLevel="0" collapsed="false">
      <c r="A18" s="17" t="n">
        <v>6</v>
      </c>
      <c r="B18" s="18" t="s">
        <v>26</v>
      </c>
      <c r="C18" s="18" t="n">
        <v>6</v>
      </c>
      <c r="D18" s="19" t="n">
        <v>1</v>
      </c>
      <c r="E18" s="20" t="s">
        <v>60</v>
      </c>
      <c r="F18" s="32" t="n">
        <v>0.00432314814814815</v>
      </c>
      <c r="G18" s="30" t="n">
        <f aca="false">(F18)</f>
        <v>0.00432314814814815</v>
      </c>
      <c r="H18" s="11" t="n">
        <f aca="false">(F20)</f>
        <v>0.014193287037037</v>
      </c>
      <c r="I18" s="22" t="n">
        <v>3</v>
      </c>
    </row>
    <row r="19" customFormat="false" ht="18" hidden="false" customHeight="false" outlineLevel="0" collapsed="false">
      <c r="A19" s="17"/>
      <c r="B19" s="18"/>
      <c r="C19" s="18"/>
      <c r="D19" s="4" t="n">
        <v>2</v>
      </c>
      <c r="E19" s="8" t="s">
        <v>61</v>
      </c>
      <c r="F19" s="29" t="n">
        <v>0.0106152777777778</v>
      </c>
      <c r="G19" s="30" t="n">
        <f aca="false">(F19-F18)</f>
        <v>0.00629212962962963</v>
      </c>
      <c r="H19" s="11"/>
      <c r="I19" s="11"/>
    </row>
    <row r="20" customFormat="false" ht="18.75" hidden="false" customHeight="false" outlineLevel="0" collapsed="false">
      <c r="A20" s="17"/>
      <c r="B20" s="18"/>
      <c r="C20" s="18"/>
      <c r="D20" s="14" t="n">
        <v>3</v>
      </c>
      <c r="E20" s="15" t="s">
        <v>62</v>
      </c>
      <c r="F20" s="31" t="n">
        <v>0.014193287037037</v>
      </c>
      <c r="G20" s="30" t="n">
        <f aca="false">(F20-F19)</f>
        <v>0.00357800925925926</v>
      </c>
      <c r="H20" s="11"/>
      <c r="I20" s="11"/>
    </row>
    <row r="21" customFormat="false" ht="18.75" hidden="false" customHeight="true" outlineLevel="0" collapsed="false">
      <c r="A21" s="17" t="n">
        <v>7</v>
      </c>
      <c r="B21" s="18" t="s">
        <v>38</v>
      </c>
      <c r="C21" s="18" t="n">
        <v>5</v>
      </c>
      <c r="D21" s="19" t="n">
        <v>1</v>
      </c>
      <c r="E21" s="20" t="s">
        <v>63</v>
      </c>
      <c r="F21" s="32" t="n">
        <v>0.00505798611111111</v>
      </c>
      <c r="G21" s="30" t="n">
        <f aca="false">(F21)</f>
        <v>0.00505798611111111</v>
      </c>
      <c r="H21" s="11" t="n">
        <f aca="false">(F23)</f>
        <v>0.0180446759259259</v>
      </c>
      <c r="I21" s="22" t="n">
        <v>7</v>
      </c>
    </row>
    <row r="22" customFormat="false" ht="18" hidden="false" customHeight="false" outlineLevel="0" collapsed="false">
      <c r="A22" s="17"/>
      <c r="B22" s="18"/>
      <c r="C22" s="18"/>
      <c r="D22" s="4" t="n">
        <v>2</v>
      </c>
      <c r="E22" s="8" t="s">
        <v>64</v>
      </c>
      <c r="F22" s="29" t="n">
        <v>0.0137443287037037</v>
      </c>
      <c r="G22" s="30" t="n">
        <f aca="false">(F22-F21)</f>
        <v>0.00868634259259259</v>
      </c>
      <c r="H22" s="11"/>
      <c r="I22" s="11"/>
    </row>
    <row r="23" customFormat="false" ht="18.75" hidden="false" customHeight="false" outlineLevel="0" collapsed="false">
      <c r="A23" s="17"/>
      <c r="B23" s="18"/>
      <c r="C23" s="18"/>
      <c r="D23" s="14" t="n">
        <v>3</v>
      </c>
      <c r="E23" s="15" t="s">
        <v>65</v>
      </c>
      <c r="F23" s="31" t="n">
        <v>0.0180446759259259</v>
      </c>
      <c r="G23" s="30" t="n">
        <f aca="false">(F23-F22)</f>
        <v>0.00430034722222222</v>
      </c>
      <c r="H23" s="11"/>
      <c r="I23" s="11"/>
    </row>
    <row r="24" customFormat="false" ht="18.75" hidden="false" customHeight="true" outlineLevel="0" collapsed="false">
      <c r="A24" s="17" t="n">
        <v>8</v>
      </c>
      <c r="B24" s="18" t="s">
        <v>14</v>
      </c>
      <c r="C24" s="18" t="n">
        <v>4</v>
      </c>
      <c r="D24" s="19" t="n">
        <v>1</v>
      </c>
      <c r="E24" s="20" t="s">
        <v>66</v>
      </c>
      <c r="F24" s="32" t="n">
        <v>0.003934375</v>
      </c>
      <c r="G24" s="30" t="n">
        <f aca="false">(F24)</f>
        <v>0.003934375</v>
      </c>
      <c r="H24" s="11" t="n">
        <f aca="false">(F26)</f>
        <v>0.0146643518518519</v>
      </c>
      <c r="I24" s="22" t="n">
        <v>5</v>
      </c>
    </row>
    <row r="25" customFormat="false" ht="18" hidden="false" customHeight="false" outlineLevel="0" collapsed="false">
      <c r="A25" s="17"/>
      <c r="B25" s="18"/>
      <c r="C25" s="18"/>
      <c r="D25" s="4" t="n">
        <v>2</v>
      </c>
      <c r="E25" s="8" t="s">
        <v>67</v>
      </c>
      <c r="F25" s="29" t="n">
        <v>0.00857037037037037</v>
      </c>
      <c r="G25" s="30" t="n">
        <f aca="false">(F25-F24)</f>
        <v>0.00463599537037037</v>
      </c>
      <c r="H25" s="11"/>
      <c r="I25" s="11"/>
    </row>
    <row r="26" customFormat="false" ht="18.75" hidden="false" customHeight="false" outlineLevel="0" collapsed="false">
      <c r="A26" s="17"/>
      <c r="B26" s="18"/>
      <c r="C26" s="18"/>
      <c r="D26" s="14" t="n">
        <v>3</v>
      </c>
      <c r="E26" s="15" t="s">
        <v>68</v>
      </c>
      <c r="F26" s="31" t="n">
        <v>0.0146643518518519</v>
      </c>
      <c r="G26" s="30" t="n">
        <f aca="false">(F26-F25)</f>
        <v>0.00609398148148148</v>
      </c>
      <c r="H26" s="11"/>
      <c r="I26" s="11"/>
    </row>
    <row r="27" customFormat="false" ht="15.75" hidden="false" customHeight="false" outlineLevel="0" collapsed="false">
      <c r="A27" s="0" t="s">
        <v>42</v>
      </c>
      <c r="F27" s="24" t="s">
        <v>43</v>
      </c>
    </row>
  </sheetData>
  <mergeCells count="41">
    <mergeCell ref="A1:I1"/>
    <mergeCell ref="A3:A5"/>
    <mergeCell ref="B3:B5"/>
    <mergeCell ref="C3:C5"/>
    <mergeCell ref="H3:H5"/>
    <mergeCell ref="I3:I5"/>
    <mergeCell ref="A6:A8"/>
    <mergeCell ref="B6:B8"/>
    <mergeCell ref="C6:C8"/>
    <mergeCell ref="H6:H8"/>
    <mergeCell ref="I6:I8"/>
    <mergeCell ref="A9:A11"/>
    <mergeCell ref="B9:B11"/>
    <mergeCell ref="C9:C11"/>
    <mergeCell ref="H9:H11"/>
    <mergeCell ref="I9:I11"/>
    <mergeCell ref="A12:A14"/>
    <mergeCell ref="B12:B14"/>
    <mergeCell ref="C12:C14"/>
    <mergeCell ref="H12:H14"/>
    <mergeCell ref="I12:I14"/>
    <mergeCell ref="A15:A17"/>
    <mergeCell ref="B15:B17"/>
    <mergeCell ref="C15:C17"/>
    <mergeCell ref="H15:H17"/>
    <mergeCell ref="I15:I17"/>
    <mergeCell ref="A18:A20"/>
    <mergeCell ref="B18:B20"/>
    <mergeCell ref="C18:C20"/>
    <mergeCell ref="H18:H20"/>
    <mergeCell ref="I18:I20"/>
    <mergeCell ref="A21:A23"/>
    <mergeCell ref="B21:B23"/>
    <mergeCell ref="C21:C23"/>
    <mergeCell ref="H21:H23"/>
    <mergeCell ref="I21:I23"/>
    <mergeCell ref="A24:A26"/>
    <mergeCell ref="B24:B26"/>
    <mergeCell ref="C24:C26"/>
    <mergeCell ref="H24:H26"/>
    <mergeCell ref="I24:I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8:55:09Z</dcterms:created>
  <dc:creator>Сергей</dc:creator>
  <dc:description/>
  <dc:language>en-US</dc:language>
  <cp:lastModifiedBy>User</cp:lastModifiedBy>
  <cp:lastPrinted>2010-02-15T21:03:51Z</cp:lastPrinted>
  <dcterms:modified xsi:type="dcterms:W3CDTF">2010-02-17T10:39:05Z</dcterms:modified>
  <cp:revision>0</cp:revision>
  <dc:subject/>
  <dc:title/>
</cp:coreProperties>
</file>