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Протокол_Результатов" vbProcedure="false">Лист1!$A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ПРОТОКОЛ РЕЗУЛЬТАТОВ</t>
  </si>
  <si>
    <t xml:space="preserve">"XXXI традиционная Олимпийская лыжня Н.Зимятова"</t>
  </si>
  <si>
    <t xml:space="preserve">20 марта 2010 года</t>
  </si>
  <si>
    <t xml:space="preserve">Первомайское</t>
  </si>
  <si>
    <t xml:space="preserve">Стиль: классический</t>
  </si>
  <si>
    <t xml:space="preserve">Начало соревнований : </t>
  </si>
  <si>
    <t xml:space="preserve">Окончание соревнований:16.30</t>
  </si>
  <si>
    <t xml:space="preserve">Погода во время старта: </t>
  </si>
  <si>
    <t xml:space="preserve">Мужчины, 30 км</t>
  </si>
  <si>
    <t xml:space="preserve">№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5 км</t>
  </si>
  <si>
    <t xml:space="preserve">10 км</t>
  </si>
  <si>
    <t xml:space="preserve">15 км</t>
  </si>
  <si>
    <t xml:space="preserve">20 км</t>
  </si>
  <si>
    <t xml:space="preserve">25 км</t>
  </si>
  <si>
    <t xml:space="preserve">30 км</t>
  </si>
  <si>
    <t xml:space="preserve">место</t>
  </si>
  <si>
    <t xml:space="preserve">Вилисов Владимир</t>
  </si>
  <si>
    <t xml:space="preserve">ФСО России</t>
  </si>
  <si>
    <t xml:space="preserve">МСМК</t>
  </si>
  <si>
    <t xml:space="preserve">Гришин Сергей</t>
  </si>
  <si>
    <t xml:space="preserve">Румянцево</t>
  </si>
  <si>
    <t xml:space="preserve">Денисов Александр</t>
  </si>
  <si>
    <t xml:space="preserve">Спартак, Подольск</t>
  </si>
  <si>
    <t xml:space="preserve">МС</t>
  </si>
  <si>
    <t xml:space="preserve">Камбарбаев Куаныш</t>
  </si>
  <si>
    <t xml:space="preserve">МГУ</t>
  </si>
  <si>
    <t xml:space="preserve">Игумнов Никита</t>
  </si>
  <si>
    <t xml:space="preserve">Москва</t>
  </si>
  <si>
    <t xml:space="preserve">Букатин Михаил</t>
  </si>
  <si>
    <t xml:space="preserve">Веденеев Дмитрий</t>
  </si>
  <si>
    <t xml:space="preserve">Москва,  Динамо</t>
  </si>
  <si>
    <t xml:space="preserve">Курлович Сергей</t>
  </si>
  <si>
    <t xml:space="preserve">Бабушкино</t>
  </si>
  <si>
    <t xml:space="preserve">Сидоров Владимир</t>
  </si>
  <si>
    <t xml:space="preserve">Зеленоград</t>
  </si>
  <si>
    <t xml:space="preserve">Краснов Андрей</t>
  </si>
  <si>
    <t xml:space="preserve">КМС</t>
  </si>
  <si>
    <t xml:space="preserve">Смелянский Дмитрий</t>
  </si>
  <si>
    <t xml:space="preserve">I</t>
  </si>
  <si>
    <t xml:space="preserve">Столяров Юрий</t>
  </si>
  <si>
    <t xml:space="preserve">Протвино</t>
  </si>
  <si>
    <t xml:space="preserve">Медведев Сергей</t>
  </si>
  <si>
    <t xml:space="preserve">Иванов Александр</t>
  </si>
  <si>
    <t xml:space="preserve">Крупнов Николай</t>
  </si>
  <si>
    <t xml:space="preserve">О клуб, Москва</t>
  </si>
  <si>
    <t xml:space="preserve">Петрейкин Аркадий</t>
  </si>
  <si>
    <t xml:space="preserve">Истра</t>
  </si>
  <si>
    <t xml:space="preserve">Шеин Юрий</t>
  </si>
  <si>
    <t xml:space="preserve">II</t>
  </si>
  <si>
    <t xml:space="preserve">Казаков Алексей</t>
  </si>
  <si>
    <t xml:space="preserve">Фирн, Москва</t>
  </si>
  <si>
    <t xml:space="preserve">Шабалкин Вячеслав</t>
  </si>
  <si>
    <t xml:space="preserve">Васин Андрей</t>
  </si>
  <si>
    <t xml:space="preserve">Звенигород</t>
  </si>
  <si>
    <t xml:space="preserve">Яшин Илья</t>
  </si>
  <si>
    <t xml:space="preserve">Химки</t>
  </si>
  <si>
    <t xml:space="preserve">Крохин Сергей</t>
  </si>
  <si>
    <t xml:space="preserve">Болотин Владимир</t>
  </si>
  <si>
    <t xml:space="preserve">Палехов Алексей</t>
  </si>
  <si>
    <t xml:space="preserve">Зыков Виталий</t>
  </si>
  <si>
    <t xml:space="preserve">Женщины, 20 км</t>
  </si>
  <si>
    <t xml:space="preserve">Веденеева Елена</t>
  </si>
  <si>
    <t xml:space="preserve">Першакова Алиса</t>
  </si>
  <si>
    <t xml:space="preserve">Колунова Татьяна</t>
  </si>
  <si>
    <t xml:space="preserve">Сметанина Дарья</t>
  </si>
  <si>
    <t xml:space="preserve">Краснова Юлия</t>
  </si>
  <si>
    <t xml:space="preserve">Михайлова Анна</t>
  </si>
  <si>
    <t xml:space="preserve">Маркова Мария</t>
  </si>
  <si>
    <t xml:space="preserve">Мельникова Светлана</t>
  </si>
  <si>
    <t xml:space="preserve">Васина Диана</t>
  </si>
  <si>
    <t xml:space="preserve">Главный судья</t>
  </si>
  <si>
    <t xml:space="preserve">Соковиков</t>
  </si>
  <si>
    <t xml:space="preserve">Главный секретарь</t>
  </si>
  <si>
    <t xml:space="preserve">Артам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2"/>
      <c r="E4" s="2"/>
      <c r="F4" s="2"/>
      <c r="G4" s="4"/>
      <c r="H4" s="4"/>
      <c r="I4" s="5" t="s">
        <v>3</v>
      </c>
      <c r="J4" s="6"/>
      <c r="K4" s="6"/>
    </row>
    <row r="5" customFormat="false" ht="18.75" hidden="false" customHeight="false" outlineLevel="0" collapsed="false">
      <c r="A5" s="4"/>
      <c r="B5" s="4"/>
      <c r="C5" s="4"/>
      <c r="D5" s="2"/>
      <c r="E5" s="2"/>
      <c r="F5" s="2"/>
      <c r="G5" s="4"/>
      <c r="H5" s="4"/>
      <c r="I5" s="5" t="s">
        <v>4</v>
      </c>
      <c r="J5" s="6"/>
      <c r="K5" s="6"/>
    </row>
    <row r="6" customFormat="false" ht="18.75" hidden="false" customHeight="false" outlineLevel="0" collapsed="false">
      <c r="A6" s="4"/>
      <c r="B6" s="4"/>
      <c r="C6" s="4"/>
      <c r="D6" s="2"/>
      <c r="E6" s="2"/>
      <c r="F6" s="2"/>
      <c r="G6" s="4"/>
      <c r="H6" s="4"/>
      <c r="I6" s="5"/>
      <c r="J6" s="6"/>
      <c r="K6" s="6"/>
    </row>
    <row r="7" customFormat="false" ht="18.75" hidden="false" customHeight="false" outlineLevel="0" collapsed="false">
      <c r="A7" s="4" t="s">
        <v>5</v>
      </c>
      <c r="B7" s="4"/>
      <c r="C7" s="4"/>
      <c r="D7" s="2"/>
      <c r="E7" s="2"/>
      <c r="F7" s="2"/>
      <c r="G7" s="4"/>
      <c r="H7" s="4"/>
      <c r="I7" s="5" t="s">
        <v>6</v>
      </c>
      <c r="J7" s="6"/>
      <c r="K7" s="6"/>
    </row>
    <row r="8" customFormat="false" ht="18.75" hidden="false" customHeight="false" outlineLevel="0" collapsed="false">
      <c r="A8" s="4" t="s">
        <v>7</v>
      </c>
      <c r="B8" s="4"/>
      <c r="C8" s="4"/>
      <c r="D8" s="2"/>
      <c r="E8" s="2"/>
      <c r="F8" s="2"/>
      <c r="G8" s="4"/>
      <c r="H8" s="4"/>
      <c r="I8" s="4"/>
      <c r="J8" s="5"/>
      <c r="K8" s="6"/>
    </row>
    <row r="10" customFormat="false" ht="15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</row>
    <row r="13" customFormat="false" ht="15.75" hidden="false" customHeight="false" outlineLevel="0" collapsed="false">
      <c r="A13" s="10" t="n">
        <v>1</v>
      </c>
      <c r="B13" s="10" t="s">
        <v>22</v>
      </c>
      <c r="C13" s="10" t="s">
        <v>23</v>
      </c>
      <c r="D13" s="11" t="s">
        <v>24</v>
      </c>
      <c r="E13" s="11" t="n">
        <v>101</v>
      </c>
      <c r="F13" s="11" t="n">
        <v>1976</v>
      </c>
      <c r="G13" s="12" t="n">
        <v>0.010775462962963</v>
      </c>
      <c r="H13" s="13" t="n">
        <v>0.0215162037037037</v>
      </c>
      <c r="I13" s="13" t="n">
        <v>0.0323263888888889</v>
      </c>
      <c r="J13" s="13" t="n">
        <v>0.043125</v>
      </c>
      <c r="K13" s="13" t="n">
        <v>0.0542708333333333</v>
      </c>
      <c r="L13" s="13" t="n">
        <v>0.0660862268518519</v>
      </c>
      <c r="M13" s="11" t="n">
        <v>1</v>
      </c>
    </row>
    <row r="14" customFormat="false" ht="15.75" hidden="false" customHeight="false" outlineLevel="0" collapsed="false">
      <c r="A14" s="10" t="n">
        <v>2</v>
      </c>
      <c r="B14" s="10" t="s">
        <v>25</v>
      </c>
      <c r="C14" s="10" t="s">
        <v>26</v>
      </c>
      <c r="D14" s="11" t="s">
        <v>24</v>
      </c>
      <c r="E14" s="11" t="n">
        <v>102</v>
      </c>
      <c r="F14" s="11" t="n">
        <v>1979</v>
      </c>
      <c r="G14" s="12" t="n">
        <v>0.0108101851851852</v>
      </c>
      <c r="H14" s="13" t="n">
        <v>0.0218171296296296</v>
      </c>
      <c r="I14" s="13" t="n">
        <v>0.0329398148148148</v>
      </c>
      <c r="J14" s="13" t="n">
        <v>0.044224537037037</v>
      </c>
      <c r="K14" s="13" t="n">
        <v>0.0556597222222222</v>
      </c>
      <c r="L14" s="13" t="n">
        <v>0.0674788194444445</v>
      </c>
      <c r="M14" s="11" t="n">
        <v>2</v>
      </c>
    </row>
    <row r="15" customFormat="false" ht="15.75" hidden="false" customHeight="false" outlineLevel="0" collapsed="false">
      <c r="A15" s="10" t="n">
        <v>3</v>
      </c>
      <c r="B15" s="10" t="s">
        <v>27</v>
      </c>
      <c r="C15" s="10" t="s">
        <v>28</v>
      </c>
      <c r="D15" s="11" t="s">
        <v>29</v>
      </c>
      <c r="E15" s="11" t="n">
        <v>107</v>
      </c>
      <c r="F15" s="11" t="n">
        <v>1982</v>
      </c>
      <c r="G15" s="12" t="n">
        <v>0.0108680555555556</v>
      </c>
      <c r="H15" s="13" t="n">
        <v>0.0218518518518518</v>
      </c>
      <c r="I15" s="13" t="n">
        <v>0.0329282407407407</v>
      </c>
      <c r="J15" s="13" t="n">
        <v>0.044224537037037</v>
      </c>
      <c r="K15" s="13" t="n">
        <v>0.0556597222222222</v>
      </c>
      <c r="L15" s="13" t="n">
        <v>0.0674851851851852</v>
      </c>
      <c r="M15" s="11" t="n">
        <v>3</v>
      </c>
    </row>
    <row r="16" customFormat="false" ht="15.75" hidden="false" customHeight="false" outlineLevel="0" collapsed="false">
      <c r="A16" s="10" t="n">
        <v>4</v>
      </c>
      <c r="B16" s="10" t="s">
        <v>30</v>
      </c>
      <c r="C16" s="10" t="s">
        <v>31</v>
      </c>
      <c r="D16" s="11"/>
      <c r="E16" s="11" t="n">
        <v>134</v>
      </c>
      <c r="F16" s="11" t="n">
        <v>1987</v>
      </c>
      <c r="G16" s="12" t="n">
        <v>0.0107523148148148</v>
      </c>
      <c r="H16" s="13" t="n">
        <v>0.0218981481481482</v>
      </c>
      <c r="I16" s="13" t="n">
        <v>0.0334606481481482</v>
      </c>
      <c r="J16" s="13" t="n">
        <v>0.0448148148148148</v>
      </c>
      <c r="K16" s="13" t="n">
        <v>0.0564236111111111</v>
      </c>
      <c r="L16" s="13" t="n">
        <v>0.0702363425925926</v>
      </c>
      <c r="M16" s="11" t="n">
        <v>4</v>
      </c>
    </row>
    <row r="17" customFormat="false" ht="15.75" hidden="false" customHeight="false" outlineLevel="0" collapsed="false">
      <c r="A17" s="10" t="n">
        <v>5</v>
      </c>
      <c r="B17" s="10" t="s">
        <v>32</v>
      </c>
      <c r="C17" s="10" t="s">
        <v>33</v>
      </c>
      <c r="D17" s="11"/>
      <c r="E17" s="11" t="n">
        <v>130</v>
      </c>
      <c r="F17" s="11" t="n">
        <v>1964</v>
      </c>
      <c r="G17" s="12" t="n">
        <v>0.0109606481481481</v>
      </c>
      <c r="H17" s="13" t="n">
        <v>0.022650462962963</v>
      </c>
      <c r="I17" s="13" t="n">
        <v>0.034537037037037</v>
      </c>
      <c r="J17" s="13" t="n">
        <v>0.0465277777777778</v>
      </c>
      <c r="K17" s="13" t="n">
        <v>0.0584259259259259</v>
      </c>
      <c r="L17" s="13" t="n">
        <v>0.0704703703703704</v>
      </c>
      <c r="M17" s="11" t="n">
        <v>5</v>
      </c>
    </row>
    <row r="18" customFormat="false" ht="15.75" hidden="false" customHeight="false" outlineLevel="0" collapsed="false">
      <c r="A18" s="10" t="n">
        <v>6</v>
      </c>
      <c r="B18" s="10" t="s">
        <v>34</v>
      </c>
      <c r="C18" s="11" t="b">
        <f aca="false">TRUE()</f>
        <v>1</v>
      </c>
      <c r="D18" s="11"/>
      <c r="E18" s="11" t="n">
        <v>117</v>
      </c>
      <c r="F18" s="11" t="n">
        <v>1991</v>
      </c>
      <c r="G18" s="12" t="n">
        <v>0.0111805555555556</v>
      </c>
      <c r="H18" s="13" t="n">
        <v>0.0229282407407407</v>
      </c>
      <c r="I18" s="13" t="n">
        <v>0.0346064814814815</v>
      </c>
      <c r="J18" s="13" t="n">
        <v>0.0465162037037037</v>
      </c>
      <c r="K18" s="13" t="n">
        <v>0.058587962962963</v>
      </c>
      <c r="L18" s="13" t="n">
        <v>0.0708733796296296</v>
      </c>
      <c r="M18" s="11" t="n">
        <v>6</v>
      </c>
    </row>
    <row r="19" customFormat="false" ht="15.75" hidden="false" customHeight="false" outlineLevel="0" collapsed="false">
      <c r="A19" s="10" t="n">
        <v>7</v>
      </c>
      <c r="B19" s="10" t="s">
        <v>35</v>
      </c>
      <c r="C19" s="11" t="s">
        <v>36</v>
      </c>
      <c r="D19" s="11" t="s">
        <v>29</v>
      </c>
      <c r="E19" s="11" t="n">
        <v>124</v>
      </c>
      <c r="F19" s="11" t="n">
        <v>1966</v>
      </c>
      <c r="G19" s="12" t="n">
        <v>0.0109606481481481</v>
      </c>
      <c r="H19" s="13" t="n">
        <v>0.0226388888888889</v>
      </c>
      <c r="I19" s="13" t="n">
        <v>0.0346064814814815</v>
      </c>
      <c r="J19" s="13" t="n">
        <v>0.0469560185185185</v>
      </c>
      <c r="K19" s="13" t="n">
        <v>0.0592476851851852</v>
      </c>
      <c r="L19" s="13" t="n">
        <v>0.0717737268518519</v>
      </c>
      <c r="M19" s="11" t="n">
        <v>7</v>
      </c>
    </row>
    <row r="20" customFormat="false" ht="15.75" hidden="false" customHeight="false" outlineLevel="0" collapsed="false">
      <c r="A20" s="10" t="n">
        <v>8</v>
      </c>
      <c r="B20" s="10" t="s">
        <v>37</v>
      </c>
      <c r="C20" s="11" t="s">
        <v>38</v>
      </c>
      <c r="D20" s="11" t="s">
        <v>29</v>
      </c>
      <c r="E20" s="11" t="n">
        <v>135</v>
      </c>
      <c r="F20" s="11" t="n">
        <v>1985</v>
      </c>
      <c r="G20" s="12" t="n">
        <v>0.0111805555555556</v>
      </c>
      <c r="H20" s="13" t="n">
        <v>0.022974537037037</v>
      </c>
      <c r="I20" s="13" t="n">
        <v>0.0348148148148148</v>
      </c>
      <c r="J20" s="13" t="n">
        <v>0.046875</v>
      </c>
      <c r="K20" s="13" t="n">
        <v>0.0593518518518519</v>
      </c>
      <c r="L20" s="13" t="n">
        <v>0.0722059027777778</v>
      </c>
      <c r="M20" s="11" t="n">
        <v>8</v>
      </c>
    </row>
    <row r="21" customFormat="false" ht="15.75" hidden="false" customHeight="false" outlineLevel="0" collapsed="false">
      <c r="A21" s="10" t="n">
        <v>9</v>
      </c>
      <c r="B21" s="10" t="s">
        <v>39</v>
      </c>
      <c r="C21" s="11" t="s">
        <v>40</v>
      </c>
      <c r="D21" s="11" t="s">
        <v>29</v>
      </c>
      <c r="E21" s="11" t="n">
        <v>106</v>
      </c>
      <c r="F21" s="11" t="n">
        <v>1964</v>
      </c>
      <c r="G21" s="12" t="n">
        <v>0.0119791666666667</v>
      </c>
      <c r="H21" s="13" t="n">
        <v>0.0242592592592593</v>
      </c>
      <c r="I21" s="13" t="n">
        <v>0.0368981481481481</v>
      </c>
      <c r="J21" s="13" t="n">
        <v>0.0498148148148148</v>
      </c>
      <c r="K21" s="13" t="n">
        <v>0.062337962962963</v>
      </c>
      <c r="L21" s="13" t="n">
        <v>0.0750596064814815</v>
      </c>
      <c r="M21" s="11" t="n">
        <v>9</v>
      </c>
    </row>
    <row r="22" customFormat="false" ht="15.75" hidden="false" customHeight="false" outlineLevel="0" collapsed="false">
      <c r="A22" s="10" t="n">
        <v>10</v>
      </c>
      <c r="B22" s="10" t="s">
        <v>41</v>
      </c>
      <c r="C22" s="11" t="s">
        <v>31</v>
      </c>
      <c r="D22" s="11" t="s">
        <v>42</v>
      </c>
      <c r="E22" s="11" t="n">
        <v>132</v>
      </c>
      <c r="F22" s="11" t="n">
        <v>1984</v>
      </c>
      <c r="G22" s="12" t="n">
        <v>0.0116087962962963</v>
      </c>
      <c r="H22" s="13" t="n">
        <v>0.0241087962962963</v>
      </c>
      <c r="I22" s="13" t="n">
        <v>0.0368865740740741</v>
      </c>
      <c r="J22" s="13" t="n">
        <v>0.0497106481481482</v>
      </c>
      <c r="K22" s="13" t="n">
        <v>0.0624421296296296</v>
      </c>
      <c r="L22" s="13" t="n">
        <v>0.0754356481481481</v>
      </c>
      <c r="M22" s="11" t="n">
        <v>10</v>
      </c>
    </row>
    <row r="23" customFormat="false" ht="15.75" hidden="false" customHeight="false" outlineLevel="0" collapsed="false">
      <c r="A23" s="10" t="n">
        <v>11</v>
      </c>
      <c r="B23" s="10" t="s">
        <v>43</v>
      </c>
      <c r="C23" s="11" t="s">
        <v>33</v>
      </c>
      <c r="D23" s="11" t="s">
        <v>44</v>
      </c>
      <c r="E23" s="11" t="n">
        <v>129</v>
      </c>
      <c r="F23" s="11" t="n">
        <v>1983</v>
      </c>
      <c r="G23" s="12" t="n">
        <v>0.0116087962962963</v>
      </c>
      <c r="H23" s="13" t="n">
        <v>0.0237152777777778</v>
      </c>
      <c r="I23" s="13" t="n">
        <v>0.0360300925925926</v>
      </c>
      <c r="J23" s="13" t="n">
        <v>0.0486342592592593</v>
      </c>
      <c r="K23" s="13" t="n">
        <v>0.0618402777777778</v>
      </c>
      <c r="L23" s="13" t="n">
        <v>0.0755871527777778</v>
      </c>
      <c r="M23" s="11" t="n">
        <v>11</v>
      </c>
    </row>
    <row r="24" customFormat="false" ht="15.75" hidden="false" customHeight="false" outlineLevel="0" collapsed="false">
      <c r="A24" s="10" t="n">
        <v>12</v>
      </c>
      <c r="B24" s="10" t="s">
        <v>45</v>
      </c>
      <c r="C24" s="11" t="s">
        <v>46</v>
      </c>
      <c r="D24" s="11"/>
      <c r="E24" s="11" t="n">
        <v>127</v>
      </c>
      <c r="F24" s="11" t="n">
        <v>1962</v>
      </c>
      <c r="G24" s="12" t="n">
        <v>0.0120023148148148</v>
      </c>
      <c r="H24" s="13" t="n">
        <v>0.0253009259259259</v>
      </c>
      <c r="I24" s="13" t="n">
        <v>0.0383449074074074</v>
      </c>
      <c r="J24" s="13" t="n">
        <v>0.0516319444444444</v>
      </c>
      <c r="K24" s="13" t="n">
        <v>0.0650578703703704</v>
      </c>
      <c r="L24" s="13" t="n">
        <v>0.0785122685185185</v>
      </c>
      <c r="M24" s="11" t="n">
        <v>12</v>
      </c>
    </row>
    <row r="25" customFormat="false" ht="15.75" hidden="false" customHeight="false" outlineLevel="0" collapsed="false">
      <c r="A25" s="10" t="n">
        <v>13</v>
      </c>
      <c r="B25" s="10" t="s">
        <v>47</v>
      </c>
      <c r="C25" s="11" t="s">
        <v>33</v>
      </c>
      <c r="D25" s="11"/>
      <c r="E25" s="11" t="n">
        <v>120</v>
      </c>
      <c r="F25" s="11" t="n">
        <v>1966</v>
      </c>
      <c r="G25" s="14" t="n">
        <v>0.0123611111111111</v>
      </c>
      <c r="H25" s="13" t="n">
        <v>0.0257175925925926</v>
      </c>
      <c r="I25" s="13" t="n">
        <v>0.039212962962963</v>
      </c>
      <c r="J25" s="13" t="n">
        <v>0.0528240740740741</v>
      </c>
      <c r="K25" s="13" t="n">
        <v>0.0664930555555556</v>
      </c>
      <c r="L25" s="13" t="n">
        <v>0.0804290509259259</v>
      </c>
      <c r="M25" s="11" t="n">
        <v>13</v>
      </c>
    </row>
    <row r="26" customFormat="false" ht="15.75" hidden="false" customHeight="false" outlineLevel="0" collapsed="false">
      <c r="A26" s="10" t="n">
        <v>14</v>
      </c>
      <c r="B26" s="10" t="s">
        <v>48</v>
      </c>
      <c r="C26" s="11"/>
      <c r="D26" s="11" t="s">
        <v>44</v>
      </c>
      <c r="E26" s="11" t="n">
        <v>109</v>
      </c>
      <c r="F26" s="11" t="n">
        <v>1965</v>
      </c>
      <c r="G26" s="12" t="n">
        <v>0.0119791666666667</v>
      </c>
      <c r="H26" s="13" t="n">
        <v>0.0246759259259259</v>
      </c>
      <c r="I26" s="13" t="n">
        <v>0.0378587962962963</v>
      </c>
      <c r="J26" s="13" t="n">
        <v>0.0511458333333333</v>
      </c>
      <c r="K26" s="13" t="n">
        <v>0.0653356481481481</v>
      </c>
      <c r="L26" s="13" t="n">
        <v>0.0813813657407407</v>
      </c>
      <c r="M26" s="11" t="n">
        <v>14</v>
      </c>
    </row>
    <row r="27" customFormat="false" ht="15.75" hidden="false" customHeight="false" outlineLevel="0" collapsed="false">
      <c r="A27" s="10" t="n">
        <v>15</v>
      </c>
      <c r="B27" s="10" t="s">
        <v>49</v>
      </c>
      <c r="C27" s="11" t="s">
        <v>50</v>
      </c>
      <c r="D27" s="11"/>
      <c r="E27" s="11" t="n">
        <v>121</v>
      </c>
      <c r="F27" s="11" t="n">
        <v>1957</v>
      </c>
      <c r="G27" s="14" t="n">
        <v>0.0127893518518519</v>
      </c>
      <c r="H27" s="13" t="n">
        <v>0.0260416666666667</v>
      </c>
      <c r="I27" s="13" t="n">
        <v>0.0396296296296296</v>
      </c>
      <c r="J27" s="13" t="n">
        <v>0.0536458333333333</v>
      </c>
      <c r="K27" s="13" t="n">
        <v>0.0677083333333333</v>
      </c>
      <c r="L27" s="13" t="n">
        <v>0.0822202546296296</v>
      </c>
      <c r="M27" s="11" t="n">
        <v>15</v>
      </c>
    </row>
    <row r="28" customFormat="false" ht="15.75" hidden="false" customHeight="false" outlineLevel="0" collapsed="false">
      <c r="A28" s="10" t="n">
        <v>16</v>
      </c>
      <c r="B28" s="10" t="s">
        <v>51</v>
      </c>
      <c r="C28" s="11" t="s">
        <v>52</v>
      </c>
      <c r="D28" s="11"/>
      <c r="E28" s="11" t="n">
        <v>114</v>
      </c>
      <c r="F28" s="11" t="n">
        <v>1963</v>
      </c>
      <c r="G28" s="14" t="n">
        <v>0.0133101851851852</v>
      </c>
      <c r="H28" s="13" t="n">
        <v>0.0270138888888889</v>
      </c>
      <c r="I28" s="13" t="n">
        <v>0.0409837962962963</v>
      </c>
      <c r="J28" s="13" t="n">
        <v>0.0549884259259259</v>
      </c>
      <c r="K28" s="13" t="n">
        <v>0.069849537037037</v>
      </c>
      <c r="L28" s="13" t="n">
        <v>0.0849752314814815</v>
      </c>
      <c r="M28" s="11" t="n">
        <v>16</v>
      </c>
    </row>
    <row r="29" customFormat="false" ht="15.75" hidden="false" customHeight="false" outlineLevel="0" collapsed="false">
      <c r="A29" s="10" t="n">
        <v>17</v>
      </c>
      <c r="B29" s="10" t="s">
        <v>53</v>
      </c>
      <c r="C29" s="11" t="s">
        <v>52</v>
      </c>
      <c r="D29" s="11" t="s">
        <v>54</v>
      </c>
      <c r="E29" s="11" t="n">
        <v>108</v>
      </c>
      <c r="F29" s="11" t="n">
        <v>1965</v>
      </c>
      <c r="G29" s="14" t="n">
        <v>0.0129861111111111</v>
      </c>
      <c r="H29" s="13" t="n">
        <v>0.0271990740740741</v>
      </c>
      <c r="I29" s="13" t="n">
        <v>0.0415856481481482</v>
      </c>
      <c r="J29" s="13" t="n">
        <v>0.0559953703703704</v>
      </c>
      <c r="K29" s="13" t="n">
        <v>0.0705208333333333</v>
      </c>
      <c r="L29" s="13" t="n">
        <v>0.0857623842592593</v>
      </c>
      <c r="M29" s="11" t="n">
        <v>17</v>
      </c>
    </row>
    <row r="30" customFormat="false" ht="15.75" hidden="false" customHeight="false" outlineLevel="0" collapsed="false">
      <c r="A30" s="10" t="n">
        <v>18</v>
      </c>
      <c r="B30" s="10" t="s">
        <v>55</v>
      </c>
      <c r="C30" s="11" t="s">
        <v>56</v>
      </c>
      <c r="D30" s="11" t="s">
        <v>44</v>
      </c>
      <c r="E30" s="11" t="n">
        <v>104</v>
      </c>
      <c r="F30" s="11" t="n">
        <v>1991</v>
      </c>
      <c r="G30" s="14" t="n">
        <v>0.0133680555555556</v>
      </c>
      <c r="H30" s="13" t="n">
        <v>0.0273032407407407</v>
      </c>
      <c r="I30" s="13" t="n">
        <v>0.0415046296296296</v>
      </c>
      <c r="J30" s="13" t="n">
        <v>0.0562847222222222</v>
      </c>
      <c r="K30" s="13" t="n">
        <v>0.0719907407407407</v>
      </c>
      <c r="L30" s="13" t="n">
        <v>0.0881172453703704</v>
      </c>
      <c r="M30" s="11" t="n">
        <v>18</v>
      </c>
    </row>
    <row r="31" customFormat="false" ht="15.75" hidden="false" customHeight="false" outlineLevel="0" collapsed="false">
      <c r="A31" s="10" t="n">
        <v>19</v>
      </c>
      <c r="B31" s="10" t="s">
        <v>57</v>
      </c>
      <c r="C31" s="11" t="s">
        <v>52</v>
      </c>
      <c r="D31" s="11"/>
      <c r="E31" s="11" t="n">
        <v>113</v>
      </c>
      <c r="F31" s="11" t="n">
        <v>1951</v>
      </c>
      <c r="G31" s="14" t="n">
        <v>0.0138310185185185</v>
      </c>
      <c r="H31" s="13" t="n">
        <v>0.0280092592592593</v>
      </c>
      <c r="I31" s="13" t="n">
        <v>0.0425115740740741</v>
      </c>
      <c r="J31" s="13" t="n">
        <v>0.0575</v>
      </c>
      <c r="K31" s="13" t="n">
        <v>0.0730671296296296</v>
      </c>
      <c r="L31" s="13" t="n">
        <v>0.0887508101851852</v>
      </c>
      <c r="M31" s="11" t="n">
        <v>19</v>
      </c>
    </row>
    <row r="32" customFormat="false" ht="15.75" hidden="false" customHeight="false" outlineLevel="0" collapsed="false">
      <c r="A32" s="10" t="n">
        <v>20</v>
      </c>
      <c r="B32" s="10" t="s">
        <v>58</v>
      </c>
      <c r="C32" s="11" t="s">
        <v>59</v>
      </c>
      <c r="D32" s="11"/>
      <c r="E32" s="11" t="n">
        <v>112</v>
      </c>
      <c r="F32" s="11" t="n">
        <v>1970</v>
      </c>
      <c r="G32" s="14" t="n">
        <v>0.0163773148148148</v>
      </c>
      <c r="H32" s="13" t="n">
        <v>0.0342476851851852</v>
      </c>
      <c r="I32" s="13" t="n">
        <v>0.0533564814814815</v>
      </c>
      <c r="J32" s="13" t="n">
        <v>0.0744791666666667</v>
      </c>
      <c r="K32" s="13" t="n">
        <v>0.0977083333333333</v>
      </c>
      <c r="L32" s="11"/>
      <c r="M32" s="11"/>
    </row>
    <row r="33" customFormat="false" ht="15.75" hidden="false" customHeight="false" outlineLevel="0" collapsed="false">
      <c r="A33" s="10" t="n">
        <v>21</v>
      </c>
      <c r="B33" s="10" t="s">
        <v>60</v>
      </c>
      <c r="C33" s="11" t="s">
        <v>61</v>
      </c>
      <c r="D33" s="11" t="s">
        <v>29</v>
      </c>
      <c r="E33" s="11" t="n">
        <v>111</v>
      </c>
      <c r="F33" s="11" t="n">
        <v>1984</v>
      </c>
      <c r="G33" s="12" t="n">
        <v>0.0109490740740741</v>
      </c>
      <c r="H33" s="13" t="n">
        <v>0.0223958333333333</v>
      </c>
      <c r="I33" s="13" t="n">
        <v>0.034537037037037</v>
      </c>
      <c r="J33" s="13" t="n">
        <v>0.0542708333333333</v>
      </c>
      <c r="K33" s="11"/>
      <c r="L33" s="11"/>
      <c r="M33" s="11"/>
    </row>
    <row r="34" customFormat="false" ht="15.75" hidden="false" customHeight="false" outlineLevel="0" collapsed="false">
      <c r="A34" s="10" t="n">
        <v>22</v>
      </c>
      <c r="B34" s="10" t="s">
        <v>62</v>
      </c>
      <c r="C34" s="11" t="s">
        <v>50</v>
      </c>
      <c r="D34" s="11"/>
      <c r="E34" s="11" t="n">
        <v>122</v>
      </c>
      <c r="F34" s="11" t="n">
        <v>1961</v>
      </c>
      <c r="G34" s="14" t="n">
        <v>0.0178819444444444</v>
      </c>
      <c r="H34" s="13" t="n">
        <v>0.0342476851851852</v>
      </c>
      <c r="I34" s="13" t="n">
        <v>0.0515046296296296</v>
      </c>
      <c r="J34" s="11"/>
      <c r="K34" s="11"/>
      <c r="L34" s="11"/>
      <c r="M34" s="11"/>
    </row>
    <row r="35" customFormat="false" ht="15.75" hidden="false" customHeight="false" outlineLevel="0" collapsed="false">
      <c r="A35" s="10" t="n">
        <v>23</v>
      </c>
      <c r="B35" s="10" t="s">
        <v>63</v>
      </c>
      <c r="C35" s="11"/>
      <c r="D35" s="11"/>
      <c r="E35" s="11" t="n">
        <v>116</v>
      </c>
      <c r="F35" s="11" t="n">
        <v>1976</v>
      </c>
      <c r="G35" s="14" t="n">
        <v>0.0137847222222222</v>
      </c>
      <c r="H35" s="13" t="n">
        <v>0.0287268518518519</v>
      </c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0" t="n">
        <v>24</v>
      </c>
      <c r="B36" s="15" t="s">
        <v>64</v>
      </c>
      <c r="C36" s="15" t="s">
        <v>46</v>
      </c>
      <c r="D36" s="15"/>
      <c r="E36" s="15" t="n">
        <v>126</v>
      </c>
      <c r="F36" s="15" t="n">
        <v>1968</v>
      </c>
      <c r="G36" s="14" t="n">
        <v>0.0129282407407407</v>
      </c>
      <c r="H36" s="13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0" t="n">
        <v>25</v>
      </c>
      <c r="B37" s="15" t="s">
        <v>65</v>
      </c>
      <c r="C37" s="15" t="s">
        <v>33</v>
      </c>
      <c r="D37" s="15"/>
      <c r="E37" s="15" t="n">
        <v>128</v>
      </c>
      <c r="F37" s="15" t="n">
        <v>1977</v>
      </c>
      <c r="G37" s="14" t="n">
        <v>0.014525462962963</v>
      </c>
      <c r="H37" s="13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.75" hidden="false" customHeight="false" outlineLevel="0" collapsed="false">
      <c r="A39" s="7" t="s">
        <v>6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.75" hidden="false" customHeight="false" outlineLevel="0" collapsed="false">
      <c r="A41" s="9" t="s">
        <v>9</v>
      </c>
      <c r="B41" s="9" t="s">
        <v>10</v>
      </c>
      <c r="C41" s="9" t="s">
        <v>11</v>
      </c>
      <c r="D41" s="9" t="s">
        <v>12</v>
      </c>
      <c r="E41" s="9" t="s">
        <v>13</v>
      </c>
      <c r="F41" s="9" t="s">
        <v>14</v>
      </c>
      <c r="G41" s="9" t="s">
        <v>15</v>
      </c>
      <c r="H41" s="9" t="s">
        <v>16</v>
      </c>
      <c r="I41" s="9" t="s">
        <v>17</v>
      </c>
      <c r="J41" s="9" t="s">
        <v>18</v>
      </c>
      <c r="K41" s="9" t="s">
        <v>21</v>
      </c>
      <c r="L41" s="8"/>
      <c r="M41" s="8"/>
    </row>
    <row r="42" customFormat="false" ht="15.75" hidden="false" customHeight="false" outlineLevel="0" collapsed="false">
      <c r="A42" s="10" t="n">
        <v>1</v>
      </c>
      <c r="B42" s="10" t="s">
        <v>67</v>
      </c>
      <c r="C42" s="11" t="s">
        <v>36</v>
      </c>
      <c r="D42" s="11" t="s">
        <v>24</v>
      </c>
      <c r="E42" s="11" t="n">
        <v>123</v>
      </c>
      <c r="F42" s="11" t="n">
        <v>1971</v>
      </c>
      <c r="G42" s="12" t="n">
        <v>0.0118402777777778</v>
      </c>
      <c r="H42" s="13" t="n">
        <v>0.0242361111111111</v>
      </c>
      <c r="I42" s="13" t="n">
        <v>0.036875</v>
      </c>
      <c r="J42" s="13" t="n">
        <v>0.0497041666666667</v>
      </c>
      <c r="K42" s="11" t="n">
        <v>1</v>
      </c>
      <c r="L42" s="8"/>
      <c r="M42" s="8"/>
    </row>
    <row r="43" customFormat="false" ht="15.75" hidden="false" customHeight="false" outlineLevel="0" collapsed="false">
      <c r="A43" s="10" t="n">
        <v>2</v>
      </c>
      <c r="B43" s="10" t="s">
        <v>68</v>
      </c>
      <c r="C43" s="11" t="s">
        <v>28</v>
      </c>
      <c r="D43" s="11" t="s">
        <v>29</v>
      </c>
      <c r="E43" s="11" t="n">
        <v>105</v>
      </c>
      <c r="F43" s="11" t="n">
        <v>1987</v>
      </c>
      <c r="G43" s="12" t="n">
        <v>0.012037037037037</v>
      </c>
      <c r="H43" s="13" t="n">
        <v>0.0248148148148148</v>
      </c>
      <c r="I43" s="13" t="n">
        <v>0.0376388888888889</v>
      </c>
      <c r="J43" s="13" t="n">
        <v>0.0508545138888889</v>
      </c>
      <c r="K43" s="11" t="n">
        <v>2</v>
      </c>
      <c r="L43" s="8"/>
      <c r="M43" s="8"/>
    </row>
    <row r="44" customFormat="false" ht="15.75" hidden="false" customHeight="false" outlineLevel="0" collapsed="false">
      <c r="A44" s="10" t="n">
        <v>3</v>
      </c>
      <c r="B44" s="10" t="s">
        <v>69</v>
      </c>
      <c r="C44" s="11"/>
      <c r="D44" s="11" t="s">
        <v>42</v>
      </c>
      <c r="E44" s="11" t="n">
        <v>110</v>
      </c>
      <c r="F44" s="11" t="n">
        <v>1987</v>
      </c>
      <c r="G44" s="12" t="n">
        <v>0.0129166666666667</v>
      </c>
      <c r="H44" s="13" t="n">
        <v>0.0265625</v>
      </c>
      <c r="I44" s="13" t="n">
        <v>0.0405787037037037</v>
      </c>
      <c r="J44" s="13" t="n">
        <v>0.0542689814814815</v>
      </c>
      <c r="K44" s="11" t="n">
        <v>3</v>
      </c>
      <c r="L44" s="8"/>
      <c r="M44" s="8"/>
    </row>
    <row r="45" customFormat="false" ht="15.75" hidden="false" customHeight="false" outlineLevel="0" collapsed="false">
      <c r="A45" s="10" t="n">
        <v>4</v>
      </c>
      <c r="B45" s="10" t="s">
        <v>70</v>
      </c>
      <c r="C45" s="11" t="b">
        <f aca="false">TRUE()</f>
        <v>1</v>
      </c>
      <c r="D45" s="11" t="s">
        <v>42</v>
      </c>
      <c r="E45" s="11" t="n">
        <v>118</v>
      </c>
      <c r="F45" s="11" t="n">
        <v>1990</v>
      </c>
      <c r="G45" s="12" t="n">
        <v>0.0128587962962963</v>
      </c>
      <c r="H45" s="13" t="n">
        <v>0.0263541666666667</v>
      </c>
      <c r="I45" s="13" t="n">
        <v>0.0405902777777778</v>
      </c>
      <c r="J45" s="13" t="n">
        <v>0.0545975694444444</v>
      </c>
      <c r="K45" s="11" t="n">
        <v>4</v>
      </c>
      <c r="L45" s="8"/>
      <c r="M45" s="8"/>
    </row>
    <row r="46" customFormat="false" ht="15.75" hidden="false" customHeight="false" outlineLevel="0" collapsed="false">
      <c r="A46" s="10" t="n">
        <v>5</v>
      </c>
      <c r="B46" s="10" t="s">
        <v>71</v>
      </c>
      <c r="C46" s="11" t="s">
        <v>52</v>
      </c>
      <c r="D46" s="11" t="s">
        <v>24</v>
      </c>
      <c r="E46" s="11" t="n">
        <v>133</v>
      </c>
      <c r="F46" s="11" t="n">
        <v>1973</v>
      </c>
      <c r="G46" s="12" t="n">
        <v>0.0129398148148148</v>
      </c>
      <c r="H46" s="13" t="n">
        <v>0.0268287037037037</v>
      </c>
      <c r="I46" s="13" t="n">
        <v>0.0414930555555556</v>
      </c>
      <c r="J46" s="13" t="n">
        <v>0.0562524305555556</v>
      </c>
      <c r="K46" s="11" t="n">
        <v>5</v>
      </c>
      <c r="L46" s="8"/>
      <c r="M46" s="8"/>
    </row>
    <row r="47" customFormat="false" ht="15.75" hidden="false" customHeight="false" outlineLevel="0" collapsed="false">
      <c r="A47" s="10" t="n">
        <v>6</v>
      </c>
      <c r="B47" s="10" t="s">
        <v>72</v>
      </c>
      <c r="C47" s="11" t="s">
        <v>56</v>
      </c>
      <c r="D47" s="11" t="s">
        <v>42</v>
      </c>
      <c r="E47" s="11" t="n">
        <v>103</v>
      </c>
      <c r="F47" s="11" t="n">
        <v>1991</v>
      </c>
      <c r="G47" s="12" t="n">
        <v>0.0138541666666667</v>
      </c>
      <c r="H47" s="13" t="n">
        <v>0.0285648148148148</v>
      </c>
      <c r="I47" s="13" t="n">
        <v>0.0439930555555556</v>
      </c>
      <c r="J47" s="13" t="n">
        <v>0.0594644675925926</v>
      </c>
      <c r="K47" s="11" t="n">
        <v>6</v>
      </c>
      <c r="L47" s="8"/>
      <c r="M47" s="8"/>
    </row>
    <row r="48" customFormat="false" ht="15.75" hidden="false" customHeight="false" outlineLevel="0" collapsed="false">
      <c r="A48" s="10" t="n">
        <v>7</v>
      </c>
      <c r="B48" s="10" t="s">
        <v>73</v>
      </c>
      <c r="C48" s="11" t="s">
        <v>38</v>
      </c>
      <c r="D48" s="11"/>
      <c r="E48" s="11" t="n">
        <v>125</v>
      </c>
      <c r="F48" s="11" t="n">
        <v>1989</v>
      </c>
      <c r="G48" s="12" t="n">
        <v>0.0145138888888889</v>
      </c>
      <c r="H48" s="13" t="n">
        <v>0.0297222222222222</v>
      </c>
      <c r="I48" s="13" t="n">
        <v>0.0455092592592593</v>
      </c>
      <c r="J48" s="13" t="n">
        <v>0.061325</v>
      </c>
      <c r="K48" s="11" t="n">
        <v>7</v>
      </c>
      <c r="L48" s="8"/>
      <c r="M48" s="8"/>
    </row>
    <row r="49" customFormat="false" ht="15.75" hidden="false" customHeight="false" outlineLevel="0" collapsed="false">
      <c r="A49" s="10" t="n">
        <v>8</v>
      </c>
      <c r="B49" s="10" t="s">
        <v>74</v>
      </c>
      <c r="C49" s="11" t="s">
        <v>33</v>
      </c>
      <c r="D49" s="11"/>
      <c r="E49" s="11" t="n">
        <v>131</v>
      </c>
      <c r="F49" s="11" t="n">
        <v>1988</v>
      </c>
      <c r="G49" s="12" t="n">
        <v>0.0166203703703704</v>
      </c>
      <c r="H49" s="13" t="n">
        <v>0.0339583333333333</v>
      </c>
      <c r="I49" s="13" t="n">
        <v>0.0527777777777778</v>
      </c>
      <c r="J49" s="13" t="n">
        <v>0.0711561342592593</v>
      </c>
      <c r="K49" s="11" t="n">
        <v>8</v>
      </c>
      <c r="L49" s="8"/>
      <c r="M49" s="8"/>
    </row>
    <row r="50" customFormat="false" ht="15.75" hidden="false" customHeight="false" outlineLevel="0" collapsed="false">
      <c r="A50" s="10" t="n">
        <v>9</v>
      </c>
      <c r="B50" s="10" t="s">
        <v>75</v>
      </c>
      <c r="C50" s="11"/>
      <c r="D50" s="11"/>
      <c r="E50" s="11" t="n">
        <v>115</v>
      </c>
      <c r="F50" s="11" t="n">
        <v>1976</v>
      </c>
      <c r="G50" s="12" t="n">
        <v>0.0213657407407407</v>
      </c>
      <c r="H50" s="13" t="n">
        <v>0.0436921296296296</v>
      </c>
      <c r="I50" s="13"/>
      <c r="J50" s="11"/>
      <c r="K50" s="11"/>
      <c r="L50" s="8"/>
      <c r="M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.75" hidden="false" customHeight="false" outlineLevel="0" collapsed="false">
      <c r="A53" s="8" t="s">
        <v>76</v>
      </c>
      <c r="B53" s="8"/>
      <c r="C53" s="8" t="s">
        <v>77</v>
      </c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.75" hidden="false" customHeight="false" outlineLevel="0" collapsed="false">
      <c r="A54" s="8" t="s">
        <v>78</v>
      </c>
      <c r="B54" s="8"/>
      <c r="C54" s="8" t="s">
        <v>79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20:52Z</dcterms:created>
  <dc:creator/>
  <dc:description/>
  <dc:language>en-US</dc:language>
  <cp:lastModifiedBy>Б</cp:lastModifiedBy>
  <dcterms:modified xsi:type="dcterms:W3CDTF">2010-03-22T09:07:02Z</dcterms:modified>
  <cp:revision>0</cp:revision>
  <dc:subject/>
  <dc:title/>
</cp:coreProperties>
</file>