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енщины (КВАЛ)" sheetId="1" state="visible" r:id="rId2"/>
    <sheet name="Женщины (ИТОГ)" sheetId="2" state="visible" r:id="rId3"/>
    <sheet name="Мужчины (КВАЛ)" sheetId="3" state="visible" r:id="rId4"/>
    <sheet name="Мужчины (ИТОГ)" sheetId="4" state="visible" r:id="rId5"/>
  </sheets>
  <definedNames>
    <definedName function="false" hidden="false" localSheetId="0" name="_xlnm.Print_Area" vbProcedure="false">'Женщины (КВАЛ)'!$A$1:$M$137</definedName>
    <definedName function="false" hidden="false" localSheetId="3" name="_xlnm.Print_Area" vbProcedure="false">'Мужчины (ИТОГ)'!$A$1:$P$214</definedName>
    <definedName function="false" hidden="false" localSheetId="2" name="_xlnm.Print_Area" vbProcedure="false">'Мужчины (КВАЛ)'!$A$1:$M$213</definedName>
    <definedName function="false" hidden="false" localSheetId="2" name="_xlnm.Print_Titles" vbProcedure="false">'Мужчины (КВАЛ)'!$23:$23</definedName>
    <definedName function="false" hidden="false" name="DB" vbProcedure="false">#REF!</definedName>
    <definedName function="false" hidden="false" name="SPP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760">
  <si>
    <t xml:space="preserve">Министерство по физической культуре, спорту и туризма Свердловской области</t>
  </si>
  <si>
    <t xml:space="preserve">Федерация лыжных гонок России</t>
  </si>
  <si>
    <t xml:space="preserve">Федерация лыжных гонок Свердловской области</t>
  </si>
  <si>
    <t xml:space="preserve">Всероссийские соревнования по лыжным гонкам "Кубок Урала" (I этап розыгрыша Кубка России 2010года)</t>
  </si>
  <si>
    <t xml:space="preserve">Свердловская область, г. Новоуральск, Д/О "Зеленый Мыс"</t>
  </si>
  <si>
    <t xml:space="preserve">ПРОТОКОЛ РЕЗУЛЬТАТОВ</t>
  </si>
  <si>
    <t xml:space="preserve">Женщины, 1,25 км, стиль свободный</t>
  </si>
  <si>
    <t xml:space="preserve">Спринт - квалификация</t>
  </si>
  <si>
    <t xml:space="preserve">29 ноября 2009 года</t>
  </si>
  <si>
    <t xml:space="preserve">Место проведения:</t>
  </si>
  <si>
    <t xml:space="preserve">Начало: 10ч 30м</t>
  </si>
  <si>
    <t xml:space="preserve">г. Новоуральск, Д/О "Зеленый Мыс"</t>
  </si>
  <si>
    <t xml:space="preserve">Окончание: 11ч 03м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Логинов В.В., г.Челябинск</t>
  </si>
  <si>
    <t xml:space="preserve">Дистанция:</t>
  </si>
  <si>
    <t xml:space="preserve">1,25 км</t>
  </si>
  <si>
    <t xml:space="preserve">Главный судья:</t>
  </si>
  <si>
    <t xml:space="preserve">Музипова Т.Е., г.Екатеринбург</t>
  </si>
  <si>
    <t xml:space="preserve">Максимальный перепад (HD):</t>
  </si>
  <si>
    <t xml:space="preserve">31 м</t>
  </si>
  <si>
    <t xml:space="preserve">Члены жюри:</t>
  </si>
  <si>
    <t xml:space="preserve">Беледин А.В., г. Тюмень</t>
  </si>
  <si>
    <t xml:space="preserve">Максимальный подъем (МС):</t>
  </si>
  <si>
    <t xml:space="preserve">29 м</t>
  </si>
  <si>
    <t xml:space="preserve">Сумма перепадов (ТС):</t>
  </si>
  <si>
    <t xml:space="preserve">44 м</t>
  </si>
  <si>
    <t xml:space="preserve">Длина круга</t>
  </si>
  <si>
    <t xml:space="preserve">1250 м</t>
  </si>
  <si>
    <t xml:space="preserve">Кругов:</t>
  </si>
  <si>
    <t xml:space="preserve">Место</t>
  </si>
  <si>
    <t xml:space="preserve">Ст.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Субъект РФ (парал.)</t>
  </si>
  <si>
    <t xml:space="preserve">ДСО, СК, ФСО</t>
  </si>
  <si>
    <t xml:space="preserve">Результат</t>
  </si>
  <si>
    <t xml:space="preserve">Проигрыш лидеру</t>
  </si>
  <si>
    <t xml:space="preserve">RUS пункт</t>
  </si>
  <si>
    <t xml:space="preserve">Прим</t>
  </si>
  <si>
    <t xml:space="preserve">Казакул Анастасия</t>
  </si>
  <si>
    <t xml:space="preserve">мсмк</t>
  </si>
  <si>
    <t xml:space="preserve">Магдн</t>
  </si>
  <si>
    <t xml:space="preserve">Д</t>
  </si>
  <si>
    <t xml:space="preserve">Новикова Валентина</t>
  </si>
  <si>
    <t xml:space="preserve">ХМАО</t>
  </si>
  <si>
    <t xml:space="preserve">+00:01,04</t>
  </si>
  <si>
    <t xml:space="preserve">Николаева Светлана</t>
  </si>
  <si>
    <t xml:space="preserve">мс</t>
  </si>
  <si>
    <t xml:space="preserve">Архан</t>
  </si>
  <si>
    <t xml:space="preserve">Яросл</t>
  </si>
  <si>
    <t xml:space="preserve">СДЮШОР 4, ШВСМ РА</t>
  </si>
  <si>
    <t xml:space="preserve">+00:02,40</t>
  </si>
  <si>
    <t xml:space="preserve">Иванова Юлия</t>
  </si>
  <si>
    <t xml:space="preserve">Р.Коми</t>
  </si>
  <si>
    <t xml:space="preserve">СДЮШОР 4, ШВСМ, Сату</t>
  </si>
  <si>
    <t xml:space="preserve">+00:03,78</t>
  </si>
  <si>
    <t xml:space="preserve">Деменева Надежда</t>
  </si>
  <si>
    <t xml:space="preserve">Сверд     </t>
  </si>
  <si>
    <t xml:space="preserve">          </t>
  </si>
  <si>
    <t xml:space="preserve">Л                   </t>
  </si>
  <si>
    <t xml:space="preserve">+00:04,08</t>
  </si>
  <si>
    <t xml:space="preserve">Яновская Яна</t>
  </si>
  <si>
    <t xml:space="preserve">Иванв     </t>
  </si>
  <si>
    <t xml:space="preserve">Яросл     </t>
  </si>
  <si>
    <t xml:space="preserve">ЦЛС Иваново СДЮШОР 4</t>
  </si>
  <si>
    <t xml:space="preserve">+00:05,73</t>
  </si>
  <si>
    <t xml:space="preserve">Сабирзянова Диляра</t>
  </si>
  <si>
    <t xml:space="preserve">Р.Татр</t>
  </si>
  <si>
    <t xml:space="preserve">Нефтехимик</t>
  </si>
  <si>
    <t xml:space="preserve">+00:06,65</t>
  </si>
  <si>
    <t xml:space="preserve">Пенальти</t>
  </si>
  <si>
    <t xml:space="preserve">Зятькова Марина</t>
  </si>
  <si>
    <t xml:space="preserve">Алткр</t>
  </si>
  <si>
    <t xml:space="preserve">АКУОР Д</t>
  </si>
  <si>
    <t xml:space="preserve">+00:06,78</t>
  </si>
  <si>
    <t xml:space="preserve">Попова Элеонора</t>
  </si>
  <si>
    <t xml:space="preserve">+00:07,93</t>
  </si>
  <si>
    <t xml:space="preserve">Поваляева Анна</t>
  </si>
  <si>
    <t xml:space="preserve">Кемер</t>
  </si>
  <si>
    <t xml:space="preserve">Л ОСДЮСШОР</t>
  </si>
  <si>
    <t xml:space="preserve">+00:08,44</t>
  </si>
  <si>
    <t xml:space="preserve">Фактор Гонки</t>
  </si>
  <si>
    <t xml:space="preserve">Батурина Галина</t>
  </si>
  <si>
    <t xml:space="preserve">Сверд</t>
  </si>
  <si>
    <t xml:space="preserve">Спутник Д</t>
  </si>
  <si>
    <t xml:space="preserve">+00:09,02</t>
  </si>
  <si>
    <t xml:space="preserve">Негуца Анастасия</t>
  </si>
  <si>
    <t xml:space="preserve">ЦСП СК Д</t>
  </si>
  <si>
    <t xml:space="preserve">+00:09,86</t>
  </si>
  <si>
    <t xml:space="preserve">Иксанова Алия</t>
  </si>
  <si>
    <t xml:space="preserve">+00:09,87</t>
  </si>
  <si>
    <t xml:space="preserve">Кузнецова Татьяна</t>
  </si>
  <si>
    <t xml:space="preserve">+00:10,10</t>
  </si>
  <si>
    <t xml:space="preserve">Смоликова Анна</t>
  </si>
  <si>
    <t xml:space="preserve">Крярк</t>
  </si>
  <si>
    <t xml:space="preserve">+00:10,35</t>
  </si>
  <si>
    <t xml:space="preserve">Бублик Анастасия</t>
  </si>
  <si>
    <t xml:space="preserve">+00:10,48</t>
  </si>
  <si>
    <t xml:space="preserve">Эткина Татьяна</t>
  </si>
  <si>
    <t xml:space="preserve">1р</t>
  </si>
  <si>
    <t xml:space="preserve">+00:10,86</t>
  </si>
  <si>
    <t xml:space="preserve">Белозор Инесса</t>
  </si>
  <si>
    <t xml:space="preserve">Хабар</t>
  </si>
  <si>
    <t xml:space="preserve">ШВСМ Д</t>
  </si>
  <si>
    <t xml:space="preserve">+00:11,40</t>
  </si>
  <si>
    <t xml:space="preserve">Тверс</t>
  </si>
  <si>
    <t xml:space="preserve">+00:11,67</t>
  </si>
  <si>
    <t xml:space="preserve">Малеванная Ксения</t>
  </si>
  <si>
    <t xml:space="preserve">Л</t>
  </si>
  <si>
    <t xml:space="preserve">+00:11,94</t>
  </si>
  <si>
    <t xml:space="preserve">Ускова Елена</t>
  </si>
  <si>
    <t xml:space="preserve">Киров</t>
  </si>
  <si>
    <t xml:space="preserve">+00:11,98</t>
  </si>
  <si>
    <t xml:space="preserve">Фаттахова Татьяна</t>
  </si>
  <si>
    <t xml:space="preserve">кмс</t>
  </si>
  <si>
    <t xml:space="preserve">+00:12,00</t>
  </si>
  <si>
    <t xml:space="preserve">Медведева Полина</t>
  </si>
  <si>
    <t xml:space="preserve">+00:12,73</t>
  </si>
  <si>
    <t xml:space="preserve">Руденко Наталья</t>
  </si>
  <si>
    <t xml:space="preserve">+00:12,74</t>
  </si>
  <si>
    <t xml:space="preserve">Грахова Анна</t>
  </si>
  <si>
    <t xml:space="preserve">+00:12,89</t>
  </si>
  <si>
    <t xml:space="preserve">Зиннурова Альбина</t>
  </si>
  <si>
    <t xml:space="preserve">+00:13,15</t>
  </si>
  <si>
    <t xml:space="preserve">Андреева Анастасия</t>
  </si>
  <si>
    <t xml:space="preserve">+00:13,40</t>
  </si>
  <si>
    <t xml:space="preserve">Медведева Анна</t>
  </si>
  <si>
    <t xml:space="preserve">СТЗ</t>
  </si>
  <si>
    <t xml:space="preserve">+00:14,07</t>
  </si>
  <si>
    <t xml:space="preserve">Юсковец Яна</t>
  </si>
  <si>
    <t xml:space="preserve">Омск</t>
  </si>
  <si>
    <t xml:space="preserve">+00:14,10</t>
  </si>
  <si>
    <t xml:space="preserve">Соболева Лариса</t>
  </si>
  <si>
    <t xml:space="preserve">Камчт</t>
  </si>
  <si>
    <t xml:space="preserve">+00:14,14</t>
  </si>
  <si>
    <t xml:space="preserve">Соседова Елена</t>
  </si>
  <si>
    <t xml:space="preserve">Оренб</t>
  </si>
  <si>
    <t xml:space="preserve">+00:14,46</t>
  </si>
  <si>
    <t xml:space="preserve">Соколова Татьяна</t>
  </si>
  <si>
    <t xml:space="preserve">Мурмс</t>
  </si>
  <si>
    <t xml:space="preserve">+00:14,69</t>
  </si>
  <si>
    <t xml:space="preserve">Чудина Оксана</t>
  </si>
  <si>
    <t xml:space="preserve">ШВСМ</t>
  </si>
  <si>
    <t xml:space="preserve">Лапшина Мария</t>
  </si>
  <si>
    <t xml:space="preserve">Р.Башк</t>
  </si>
  <si>
    <t xml:space="preserve">+00:15,47</t>
  </si>
  <si>
    <t xml:space="preserve">Гимранова Рида</t>
  </si>
  <si>
    <t xml:space="preserve">Локомотив Л</t>
  </si>
  <si>
    <t xml:space="preserve">+00:16,13</t>
  </si>
  <si>
    <t xml:space="preserve">Берсенева Надежда</t>
  </si>
  <si>
    <t xml:space="preserve">РОСКО БГАУ</t>
  </si>
  <si>
    <t xml:space="preserve">+00:16,51</t>
  </si>
  <si>
    <t xml:space="preserve">Гладышева Виктория</t>
  </si>
  <si>
    <t xml:space="preserve">+00:16,73</t>
  </si>
  <si>
    <t xml:space="preserve">Третьякова Екатерина</t>
  </si>
  <si>
    <t xml:space="preserve">ОСДЮСШОР</t>
  </si>
  <si>
    <t xml:space="preserve">+00:16,84</t>
  </si>
  <si>
    <t xml:space="preserve">Усатова Оксана</t>
  </si>
  <si>
    <t xml:space="preserve">Тюмен     </t>
  </si>
  <si>
    <t xml:space="preserve">Д                   </t>
  </si>
  <si>
    <t xml:space="preserve">+00:17,16</t>
  </si>
  <si>
    <t xml:space="preserve">Репницина Светлана</t>
  </si>
  <si>
    <t xml:space="preserve">+00:17,29</t>
  </si>
  <si>
    <t xml:space="preserve">Рогаченко Анастасия</t>
  </si>
  <si>
    <t xml:space="preserve">+00:17,46</t>
  </si>
  <si>
    <t xml:space="preserve">Бочкарева Светлана</t>
  </si>
  <si>
    <t xml:space="preserve">Удм.Р</t>
  </si>
  <si>
    <t xml:space="preserve">+00:17,57</t>
  </si>
  <si>
    <t xml:space="preserve">Тарасова Наталья</t>
  </si>
  <si>
    <t xml:space="preserve">Брянс</t>
  </si>
  <si>
    <t xml:space="preserve">+00:17,89</t>
  </si>
  <si>
    <t xml:space="preserve">Гаянова Эльмира</t>
  </si>
  <si>
    <t xml:space="preserve">+00:17,95</t>
  </si>
  <si>
    <t xml:space="preserve">Веселова Кристина</t>
  </si>
  <si>
    <t xml:space="preserve">+00:18,07</t>
  </si>
  <si>
    <t xml:space="preserve">Безукладникова Екатерина</t>
  </si>
  <si>
    <t xml:space="preserve">Челяб</t>
  </si>
  <si>
    <t xml:space="preserve">ЮР</t>
  </si>
  <si>
    <t xml:space="preserve">+00:18,74</t>
  </si>
  <si>
    <t xml:space="preserve">Подопригора Ксения</t>
  </si>
  <si>
    <t xml:space="preserve">+00:18,77</t>
  </si>
  <si>
    <t xml:space="preserve">Лусникова Ирина</t>
  </si>
  <si>
    <t xml:space="preserve">Алткр     </t>
  </si>
  <si>
    <t xml:space="preserve">АКУОР Л             </t>
  </si>
  <si>
    <t xml:space="preserve">+00:18,92</t>
  </si>
  <si>
    <t xml:space="preserve">Шиллер Анна</t>
  </si>
  <si>
    <t xml:space="preserve">+00:19,22</t>
  </si>
  <si>
    <t xml:space="preserve">Худяева Ольга</t>
  </si>
  <si>
    <t xml:space="preserve">Тюмен</t>
  </si>
  <si>
    <t xml:space="preserve">+00:19,40</t>
  </si>
  <si>
    <t xml:space="preserve">Зиннатова Алина</t>
  </si>
  <si>
    <t xml:space="preserve">+00:19,59</t>
  </si>
  <si>
    <t xml:space="preserve">Сауленко Яна</t>
  </si>
  <si>
    <t xml:space="preserve">+00:19,96</t>
  </si>
  <si>
    <t xml:space="preserve">Неустроева Анна</t>
  </si>
  <si>
    <t xml:space="preserve">Мурмс     </t>
  </si>
  <si>
    <t xml:space="preserve">                    </t>
  </si>
  <si>
    <t xml:space="preserve">+00:20,52</t>
  </si>
  <si>
    <t xml:space="preserve">Рымбаева Индира</t>
  </si>
  <si>
    <t xml:space="preserve">БГАУ</t>
  </si>
  <si>
    <t xml:space="preserve">+00:20,76</t>
  </si>
  <si>
    <t xml:space="preserve">Аккузина Елизавета</t>
  </si>
  <si>
    <t xml:space="preserve">Киров     </t>
  </si>
  <si>
    <t xml:space="preserve">+00:20,91</t>
  </si>
  <si>
    <t xml:space="preserve">Прохорова Варвара</t>
  </si>
  <si>
    <t xml:space="preserve">Мскв</t>
  </si>
  <si>
    <t xml:space="preserve">+00:20,92</t>
  </si>
  <si>
    <t xml:space="preserve">Харзина Елена</t>
  </si>
  <si>
    <t xml:space="preserve">Костр</t>
  </si>
  <si>
    <t xml:space="preserve">+00:21,02</t>
  </si>
  <si>
    <t xml:space="preserve">Аксенова Оксана</t>
  </si>
  <si>
    <t xml:space="preserve">+00:21,10</t>
  </si>
  <si>
    <t xml:space="preserve">Семенова Александра</t>
  </si>
  <si>
    <t xml:space="preserve">Самар</t>
  </si>
  <si>
    <t xml:space="preserve">+00:21,65</t>
  </si>
  <si>
    <t xml:space="preserve">Домахина Ольга</t>
  </si>
  <si>
    <t xml:space="preserve">+00:21,82</t>
  </si>
  <si>
    <t xml:space="preserve">Фролова Яна</t>
  </si>
  <si>
    <t xml:space="preserve">+00:21,97</t>
  </si>
  <si>
    <t xml:space="preserve">Хусаинова Лилия</t>
  </si>
  <si>
    <t xml:space="preserve">+00:22,18</t>
  </si>
  <si>
    <t xml:space="preserve">Сидельник Светлана</t>
  </si>
  <si>
    <t xml:space="preserve">+00:22,41</t>
  </si>
  <si>
    <t xml:space="preserve">Курышева Наталья</t>
  </si>
  <si>
    <t xml:space="preserve">+00:22,42</t>
  </si>
  <si>
    <t xml:space="preserve">Мальцева Татьяна</t>
  </si>
  <si>
    <t xml:space="preserve">+00:22,61</t>
  </si>
  <si>
    <t xml:space="preserve">Сергеева Ольга</t>
  </si>
  <si>
    <t xml:space="preserve">+00:22,69</t>
  </si>
  <si>
    <t xml:space="preserve">Майнгардт Анастасия</t>
  </si>
  <si>
    <t xml:space="preserve">+00:22,95</t>
  </si>
  <si>
    <t xml:space="preserve">Клепикова Алиса</t>
  </si>
  <si>
    <t xml:space="preserve">+00:23,37</t>
  </si>
  <si>
    <t xml:space="preserve">Радкевич Оксана</t>
  </si>
  <si>
    <t xml:space="preserve">Моско</t>
  </si>
  <si>
    <t xml:space="preserve">Радуга</t>
  </si>
  <si>
    <t xml:space="preserve">+00:23,38</t>
  </si>
  <si>
    <t xml:space="preserve">Афанасьева Екатерина</t>
  </si>
  <si>
    <t xml:space="preserve">СДЮШОР</t>
  </si>
  <si>
    <t xml:space="preserve">+00:23,80</t>
  </si>
  <si>
    <t xml:space="preserve">Иващенко Светлана</t>
  </si>
  <si>
    <t xml:space="preserve">+00:24,86</t>
  </si>
  <si>
    <t xml:space="preserve">Бакланова Наталья</t>
  </si>
  <si>
    <t xml:space="preserve">+00:25,23</t>
  </si>
  <si>
    <t xml:space="preserve">Головырских Александра</t>
  </si>
  <si>
    <t xml:space="preserve">+00:25,61</t>
  </si>
  <si>
    <t xml:space="preserve">Ожегова Анна</t>
  </si>
  <si>
    <t xml:space="preserve">+00:25,74</t>
  </si>
  <si>
    <t xml:space="preserve">Черепанова Ульяна</t>
  </si>
  <si>
    <t xml:space="preserve">+00:25,92</t>
  </si>
  <si>
    <t xml:space="preserve">Жихарева Наталья</t>
  </si>
  <si>
    <t xml:space="preserve">ДЮСШ</t>
  </si>
  <si>
    <t xml:space="preserve">+00:26,12</t>
  </si>
  <si>
    <t xml:space="preserve">Митрофанова Дарья</t>
  </si>
  <si>
    <t xml:space="preserve">+00:26,14</t>
  </si>
  <si>
    <t xml:space="preserve">Мялицина Юлия</t>
  </si>
  <si>
    <t xml:space="preserve">Пермс</t>
  </si>
  <si>
    <t xml:space="preserve">+00:26,85</t>
  </si>
  <si>
    <t xml:space="preserve">Шадрина Любовь</t>
  </si>
  <si>
    <t xml:space="preserve">+00:26,90</t>
  </si>
  <si>
    <t xml:space="preserve">Шварева Наталья</t>
  </si>
  <si>
    <t xml:space="preserve">+00:28,10</t>
  </si>
  <si>
    <t xml:space="preserve">Карелина Елена</t>
  </si>
  <si>
    <t xml:space="preserve">+00:28,59</t>
  </si>
  <si>
    <t xml:space="preserve">Измайлова Ксения</t>
  </si>
  <si>
    <t xml:space="preserve">Пензн</t>
  </si>
  <si>
    <t xml:space="preserve">+00:29,03</t>
  </si>
  <si>
    <t xml:space="preserve">Григорьева Наталья</t>
  </si>
  <si>
    <t xml:space="preserve">Тамбв</t>
  </si>
  <si>
    <t xml:space="preserve">Энергия</t>
  </si>
  <si>
    <t xml:space="preserve">+00:29,32</t>
  </si>
  <si>
    <t xml:space="preserve">Казанцева Анна</t>
  </si>
  <si>
    <t xml:space="preserve">+00:29,57</t>
  </si>
  <si>
    <t xml:space="preserve">Яшина Мария</t>
  </si>
  <si>
    <t xml:space="preserve">+00:30,17</t>
  </si>
  <si>
    <t xml:space="preserve">Биктагирова Екатерина</t>
  </si>
  <si>
    <t xml:space="preserve">+00:31,09</t>
  </si>
  <si>
    <t xml:space="preserve">Могильникова Екатерина</t>
  </si>
  <si>
    <t xml:space="preserve">Р.Саха</t>
  </si>
  <si>
    <t xml:space="preserve">+00:31,15</t>
  </si>
  <si>
    <t xml:space="preserve">Лукьянова Елена</t>
  </si>
  <si>
    <t xml:space="preserve">ЯНАО</t>
  </si>
  <si>
    <t xml:space="preserve">+00:33,07</t>
  </si>
  <si>
    <t xml:space="preserve">Ядовина Екатерина</t>
  </si>
  <si>
    <t xml:space="preserve">+00:34,13</t>
  </si>
  <si>
    <t xml:space="preserve">Красовская Анастасия</t>
  </si>
  <si>
    <t xml:space="preserve">+00:34,48</t>
  </si>
  <si>
    <t xml:space="preserve">Кейно Снежана</t>
  </si>
  <si>
    <t xml:space="preserve">+00:35,33</t>
  </si>
  <si>
    <t xml:space="preserve">Власова Анастасия</t>
  </si>
  <si>
    <t xml:space="preserve">+00:35,64</t>
  </si>
  <si>
    <t xml:space="preserve">Шумилова Алена</t>
  </si>
  <si>
    <t xml:space="preserve">+00:36,57</t>
  </si>
  <si>
    <t xml:space="preserve">Берзина Елена</t>
  </si>
  <si>
    <t xml:space="preserve">Челяб     </t>
  </si>
  <si>
    <t xml:space="preserve">+00:36,66</t>
  </si>
  <si>
    <t xml:space="preserve">Лекомцева Ольга</t>
  </si>
  <si>
    <t xml:space="preserve">+00:38,73</t>
  </si>
  <si>
    <t xml:space="preserve">Подкорытова Екатерина</t>
  </si>
  <si>
    <t xml:space="preserve">+00:41,38</t>
  </si>
  <si>
    <t xml:space="preserve">Ходякова Ирина</t>
  </si>
  <si>
    <t xml:space="preserve">+00:41,71</t>
  </si>
  <si>
    <t xml:space="preserve">Вершинина Анастасия</t>
  </si>
  <si>
    <t xml:space="preserve">ДЮСШ-4</t>
  </si>
  <si>
    <t xml:space="preserve">+00:43,43</t>
  </si>
  <si>
    <t xml:space="preserve">Саносян Светлана</t>
  </si>
  <si>
    <t xml:space="preserve">+00:48,53</t>
  </si>
  <si>
    <t xml:space="preserve">Столбова Анастасия</t>
  </si>
  <si>
    <t xml:space="preserve">+01:17,20</t>
  </si>
  <si>
    <t xml:space="preserve">Не финишировали:</t>
  </si>
  <si>
    <t xml:space="preserve">Не стартовали:</t>
  </si>
  <si>
    <t xml:space="preserve">           </t>
  </si>
  <si>
    <t xml:space="preserve">Кондрашкина Яна</t>
  </si>
  <si>
    <t xml:space="preserve">Зольникова Анастасия</t>
  </si>
  <si>
    <t xml:space="preserve">Погода</t>
  </si>
  <si>
    <t xml:space="preserve">Состояние снега</t>
  </si>
  <si>
    <t xml:space="preserve">Ветер</t>
  </si>
  <si>
    <t xml:space="preserve">Температура</t>
  </si>
  <si>
    <t xml:space="preserve">Статистика гонки</t>
  </si>
  <si>
    <t xml:space="preserve">Воздуха</t>
  </si>
  <si>
    <t xml:space="preserve">Заявлено</t>
  </si>
  <si>
    <t xml:space="preserve">Стартовало</t>
  </si>
  <si>
    <t xml:space="preserve">Не старт.</t>
  </si>
  <si>
    <t xml:space="preserve">Не финиш.</t>
  </si>
  <si>
    <t xml:space="preserve">Дискв</t>
  </si>
  <si>
    <t xml:space="preserve">пасмурно</t>
  </si>
  <si>
    <t xml:space="preserve">влажный, новый</t>
  </si>
  <si>
    <t xml:space="preserve">Ю-З 3-5 м/с</t>
  </si>
  <si>
    <t xml:space="preserve">+2ºС</t>
  </si>
  <si>
    <t xml:space="preserve">Технический делегат</t>
  </si>
  <si>
    <t xml:space="preserve">Главный секретарь</t>
  </si>
  <si>
    <t xml:space="preserve">Титова Е.А., г.Екатеринбург</t>
  </si>
  <si>
    <t xml:space="preserve">Спринт - итоговый</t>
  </si>
  <si>
    <t xml:space="preserve">Окончание: 13ч 54м</t>
  </si>
  <si>
    <t xml:space="preserve">Круг</t>
  </si>
  <si>
    <t xml:space="preserve">Присв. Разряд</t>
  </si>
  <si>
    <t xml:space="preserve">Очки</t>
  </si>
  <si>
    <t xml:space="preserve">Финал A</t>
  </si>
  <si>
    <t xml:space="preserve">Финал B</t>
  </si>
  <si>
    <t xml:space="preserve">Четвертьфинал</t>
  </si>
  <si>
    <t xml:space="preserve">Камча</t>
  </si>
  <si>
    <t xml:space="preserve">Квалификация</t>
  </si>
  <si>
    <t xml:space="preserve">Снега</t>
  </si>
  <si>
    <t xml:space="preserve">Дискв.</t>
  </si>
  <si>
    <t xml:space="preserve">-0ºС</t>
  </si>
  <si>
    <t xml:space="preserve">Мужчины, 1,25 км, стиль свободный</t>
  </si>
  <si>
    <t xml:space="preserve">Начало: 11ч 05м</t>
  </si>
  <si>
    <t xml:space="preserve">Окончание: 11ч 54м</t>
  </si>
  <si>
    <t xml:space="preserve">RIS пункт</t>
  </si>
  <si>
    <t xml:space="preserve">Примеч.</t>
  </si>
  <si>
    <t xml:space="preserve">Белов Михаил</t>
  </si>
  <si>
    <t xml:space="preserve">Бобров Александр</t>
  </si>
  <si>
    <t xml:space="preserve">+00:00,77</t>
  </si>
  <si>
    <t xml:space="preserve">Плосконосов Дмитрий</t>
  </si>
  <si>
    <t xml:space="preserve">+00:01,73</t>
  </si>
  <si>
    <t xml:space="preserve">Богданов Станислав</t>
  </si>
  <si>
    <t xml:space="preserve">+00:01,74</t>
  </si>
  <si>
    <t xml:space="preserve">Алыпов Иван</t>
  </si>
  <si>
    <t xml:space="preserve">змс</t>
  </si>
  <si>
    <t xml:space="preserve">+00:02,14</t>
  </si>
  <si>
    <t xml:space="preserve">Усольцев Евгений</t>
  </si>
  <si>
    <t xml:space="preserve">+00:02,51</t>
  </si>
  <si>
    <t xml:space="preserve">Феллер Андрей</t>
  </si>
  <si>
    <t xml:space="preserve">+00:02,55</t>
  </si>
  <si>
    <t xml:space="preserve">Чванов Дмитрий</t>
  </si>
  <si>
    <t xml:space="preserve">Рязан</t>
  </si>
  <si>
    <t xml:space="preserve">ГУМО ЦОПСЛ Д</t>
  </si>
  <si>
    <t xml:space="preserve">+00:03,00</t>
  </si>
  <si>
    <t xml:space="preserve">Газиев Радик</t>
  </si>
  <si>
    <t xml:space="preserve">+00:03,04</t>
  </si>
  <si>
    <t xml:space="preserve">Анисимов Иван</t>
  </si>
  <si>
    <t xml:space="preserve">+00:03,55</t>
  </si>
  <si>
    <t xml:space="preserve">Ступак Никита</t>
  </si>
  <si>
    <t xml:space="preserve">+00:04,18</t>
  </si>
  <si>
    <t xml:space="preserve">Усачев Игорь</t>
  </si>
  <si>
    <t xml:space="preserve">+00:04,34</t>
  </si>
  <si>
    <t xml:space="preserve">Норин Артем</t>
  </si>
  <si>
    <t xml:space="preserve">+00:04,55</t>
  </si>
  <si>
    <t xml:space="preserve">Соловьев Алексей</t>
  </si>
  <si>
    <t xml:space="preserve">Тверс     </t>
  </si>
  <si>
    <t xml:space="preserve">Моско     </t>
  </si>
  <si>
    <t xml:space="preserve">ЦПСК Химки РА       </t>
  </si>
  <si>
    <t xml:space="preserve">+00:04,60</t>
  </si>
  <si>
    <t xml:space="preserve">Бакланов Дмитрий</t>
  </si>
  <si>
    <t xml:space="preserve">+00:04,66</t>
  </si>
  <si>
    <t xml:space="preserve">Семенов Евгений</t>
  </si>
  <si>
    <t xml:space="preserve">Виктория            </t>
  </si>
  <si>
    <t xml:space="preserve">+00:04,77</t>
  </si>
  <si>
    <t xml:space="preserve">Кисляков Егор</t>
  </si>
  <si>
    <t xml:space="preserve">ЦСП СК</t>
  </si>
  <si>
    <t xml:space="preserve">+00:05,16</t>
  </si>
  <si>
    <t xml:space="preserve">Чекалкин Роман</t>
  </si>
  <si>
    <t xml:space="preserve">+00:05,67</t>
  </si>
  <si>
    <t xml:space="preserve">Устюгов Сергей</t>
  </si>
  <si>
    <t xml:space="preserve">+00:06,41</t>
  </si>
  <si>
    <t xml:space="preserve">Федулов Владимир</t>
  </si>
  <si>
    <t xml:space="preserve">Нижгр</t>
  </si>
  <si>
    <t xml:space="preserve">+00:06,82</t>
  </si>
  <si>
    <t xml:space="preserve">Хасанов Максим</t>
  </si>
  <si>
    <t xml:space="preserve">Кедр Д              </t>
  </si>
  <si>
    <t xml:space="preserve">Андреев Павел</t>
  </si>
  <si>
    <t xml:space="preserve">Д ОСДЮСШОР</t>
  </si>
  <si>
    <t xml:space="preserve">+00:06,88</t>
  </si>
  <si>
    <t xml:space="preserve">Смолянин Андрей</t>
  </si>
  <si>
    <t xml:space="preserve">Новос     </t>
  </si>
  <si>
    <t xml:space="preserve">+00:06,94</t>
  </si>
  <si>
    <t xml:space="preserve">Айвазов Михаил</t>
  </si>
  <si>
    <t xml:space="preserve">ДФСК Локомотив</t>
  </si>
  <si>
    <t xml:space="preserve">+00:07,21</t>
  </si>
  <si>
    <t xml:space="preserve">Петров Артур</t>
  </si>
  <si>
    <t xml:space="preserve">+00:07,34</t>
  </si>
  <si>
    <t xml:space="preserve">Малафеев Артем</t>
  </si>
  <si>
    <t xml:space="preserve">ОГПУ</t>
  </si>
  <si>
    <t xml:space="preserve">+00:07,82</t>
  </si>
  <si>
    <t xml:space="preserve">Лукьянов Евгений</t>
  </si>
  <si>
    <t xml:space="preserve">Кедр Д</t>
  </si>
  <si>
    <t xml:space="preserve">+00:07,96</t>
  </si>
  <si>
    <t xml:space="preserve">Черноусов Алексей</t>
  </si>
  <si>
    <t xml:space="preserve">Новос</t>
  </si>
  <si>
    <t xml:space="preserve">РА</t>
  </si>
  <si>
    <t xml:space="preserve">+00:08,01</t>
  </si>
  <si>
    <t xml:space="preserve">Главатских Константин</t>
  </si>
  <si>
    <t xml:space="preserve">+00:08,06</t>
  </si>
  <si>
    <t xml:space="preserve">Блохин Александр</t>
  </si>
  <si>
    <t xml:space="preserve">Иванв</t>
  </si>
  <si>
    <t xml:space="preserve">ЦЛС СДЮШОР 4</t>
  </si>
  <si>
    <t xml:space="preserve">+00:08,14</t>
  </si>
  <si>
    <t xml:space="preserve">Новицкий Евгений</t>
  </si>
  <si>
    <t xml:space="preserve">СДЮШОР 4 Д</t>
  </si>
  <si>
    <t xml:space="preserve">+00:08,19</t>
  </si>
  <si>
    <t xml:space="preserve">Скупкин Максим</t>
  </si>
  <si>
    <t xml:space="preserve">Спутник</t>
  </si>
  <si>
    <t xml:space="preserve">+00:08,46</t>
  </si>
  <si>
    <t xml:space="preserve">Шеболкин Евгений</t>
  </si>
  <si>
    <t xml:space="preserve">+00:08,53</t>
  </si>
  <si>
    <t xml:space="preserve">Кощеев Александр</t>
  </si>
  <si>
    <t xml:space="preserve">Нижгр     </t>
  </si>
  <si>
    <t xml:space="preserve">Кварц               </t>
  </si>
  <si>
    <t xml:space="preserve">+00:08,70</t>
  </si>
  <si>
    <t xml:space="preserve">Валиахметов Равиль</t>
  </si>
  <si>
    <t xml:space="preserve">+00:08,81</t>
  </si>
  <si>
    <t xml:space="preserve">Цюжет Александр</t>
  </si>
  <si>
    <t xml:space="preserve">АКУОР Д             </t>
  </si>
  <si>
    <t xml:space="preserve">+00:09,09</t>
  </si>
  <si>
    <t xml:space="preserve">Будкин Сергей</t>
  </si>
  <si>
    <t xml:space="preserve">ДЮСШ-32</t>
  </si>
  <si>
    <t xml:space="preserve">+00:09,28</t>
  </si>
  <si>
    <t xml:space="preserve">Феллер Максим</t>
  </si>
  <si>
    <t xml:space="preserve">+00:09,41</t>
  </si>
  <si>
    <t xml:space="preserve">Хасанов Андрей</t>
  </si>
  <si>
    <t xml:space="preserve">+00:09,93</t>
  </si>
  <si>
    <t xml:space="preserve">Токарев Владимир</t>
  </si>
  <si>
    <t xml:space="preserve">+00:10,17</t>
  </si>
  <si>
    <t xml:space="preserve">Никоноров Николай</t>
  </si>
  <si>
    <t xml:space="preserve">Тулск     </t>
  </si>
  <si>
    <t xml:space="preserve">+00:10,31</t>
  </si>
  <si>
    <t xml:space="preserve">Корольков Роман</t>
  </si>
  <si>
    <t xml:space="preserve">ЦЛС Иваново</t>
  </si>
  <si>
    <t xml:space="preserve">+00:10,53</t>
  </si>
  <si>
    <t xml:space="preserve">Байбородов Евгений</t>
  </si>
  <si>
    <t xml:space="preserve">+00:10,55</t>
  </si>
  <si>
    <t xml:space="preserve">Васильков Александр</t>
  </si>
  <si>
    <t xml:space="preserve">+00:10,81</t>
  </si>
  <si>
    <t xml:space="preserve">Фатхуллин Евгений</t>
  </si>
  <si>
    <t xml:space="preserve">+00:10,82</t>
  </si>
  <si>
    <t xml:space="preserve">Мельник Алексей</t>
  </si>
  <si>
    <t xml:space="preserve">+00:10,87</t>
  </si>
  <si>
    <t xml:space="preserve">Рябов Андрей</t>
  </si>
  <si>
    <t xml:space="preserve">+00:10,98</t>
  </si>
  <si>
    <t xml:space="preserve">Филиппов Максим</t>
  </si>
  <si>
    <t xml:space="preserve">Юрга Д</t>
  </si>
  <si>
    <t xml:space="preserve">+00:11,05</t>
  </si>
  <si>
    <t xml:space="preserve">Зайцев Денис</t>
  </si>
  <si>
    <t xml:space="preserve">+00:11,38</t>
  </si>
  <si>
    <t xml:space="preserve">Салимзянов Денис</t>
  </si>
  <si>
    <t xml:space="preserve">ЮГУ</t>
  </si>
  <si>
    <t xml:space="preserve">+00:11,78</t>
  </si>
  <si>
    <t xml:space="preserve">Черепанов Илья</t>
  </si>
  <si>
    <t xml:space="preserve">Р.Башк    </t>
  </si>
  <si>
    <t xml:space="preserve">+00:11,80</t>
  </si>
  <si>
    <t xml:space="preserve">Бочкарев Илья</t>
  </si>
  <si>
    <t xml:space="preserve">+00:12,10</t>
  </si>
  <si>
    <t xml:space="preserve">Мазалов Максим</t>
  </si>
  <si>
    <t xml:space="preserve">ШВСМ1</t>
  </si>
  <si>
    <t xml:space="preserve">+00:12,24</t>
  </si>
  <si>
    <t xml:space="preserve">Бровин Алексей</t>
  </si>
  <si>
    <t xml:space="preserve">+00:12,27</t>
  </si>
  <si>
    <t xml:space="preserve">Булычев Анатолий</t>
  </si>
  <si>
    <t xml:space="preserve">+00:12,49</t>
  </si>
  <si>
    <t xml:space="preserve">Хардин Иван</t>
  </si>
  <si>
    <t xml:space="preserve">+00:12,55</t>
  </si>
  <si>
    <t xml:space="preserve">Ахматшин Эмиль</t>
  </si>
  <si>
    <t xml:space="preserve">+00:12,58</t>
  </si>
  <si>
    <t xml:space="preserve">Войлочников Виталий</t>
  </si>
  <si>
    <t xml:space="preserve">+00:12,76</t>
  </si>
  <si>
    <t xml:space="preserve">Филипов Андрей</t>
  </si>
  <si>
    <t xml:space="preserve">ДЮСШ-3</t>
  </si>
  <si>
    <t xml:space="preserve">+00:13,09</t>
  </si>
  <si>
    <t xml:space="preserve">Игнатьев Константин</t>
  </si>
  <si>
    <t xml:space="preserve">+00:13,10</t>
  </si>
  <si>
    <t xml:space="preserve">Дубин Григорий</t>
  </si>
  <si>
    <t xml:space="preserve">+00:13,13</t>
  </si>
  <si>
    <t xml:space="preserve">Симонов Дмитрий</t>
  </si>
  <si>
    <t xml:space="preserve">+00:13,27</t>
  </si>
  <si>
    <t xml:space="preserve">Ишмаев Марсель</t>
  </si>
  <si>
    <t xml:space="preserve">+00:13,32</t>
  </si>
  <si>
    <t xml:space="preserve">Артеев Иван</t>
  </si>
  <si>
    <t xml:space="preserve">Р.Коми    </t>
  </si>
  <si>
    <t xml:space="preserve">ЦСП СК Рочевых Д    </t>
  </si>
  <si>
    <t xml:space="preserve">+00:13,38</t>
  </si>
  <si>
    <t xml:space="preserve">Гришин Сергей</t>
  </si>
  <si>
    <t xml:space="preserve">+00:13,45</t>
  </si>
  <si>
    <t xml:space="preserve">Порсев Владимир</t>
  </si>
  <si>
    <t xml:space="preserve">+00:13,62</t>
  </si>
  <si>
    <t xml:space="preserve">Коваленко Роман</t>
  </si>
  <si>
    <t xml:space="preserve">+00:13,70</t>
  </si>
  <si>
    <t xml:space="preserve">Александров Александр</t>
  </si>
  <si>
    <t xml:space="preserve">+00:13,87</t>
  </si>
  <si>
    <t xml:space="preserve">Опилатенко Сергей</t>
  </si>
  <si>
    <t xml:space="preserve">+00:13,90</t>
  </si>
  <si>
    <t xml:space="preserve">Матвеев Иван</t>
  </si>
  <si>
    <t xml:space="preserve">+00:13,91</t>
  </si>
  <si>
    <t xml:space="preserve">Полукеев Сергей</t>
  </si>
  <si>
    <t xml:space="preserve">ХМАО      </t>
  </si>
  <si>
    <t xml:space="preserve">+00:14,26</t>
  </si>
  <si>
    <t xml:space="preserve">Кутлугужин Ильдар</t>
  </si>
  <si>
    <t xml:space="preserve">+00:14,42</t>
  </si>
  <si>
    <t xml:space="preserve">Афанасьев Максим</t>
  </si>
  <si>
    <t xml:space="preserve">Самар     </t>
  </si>
  <si>
    <t xml:space="preserve">Сам ГТУ             </t>
  </si>
  <si>
    <t xml:space="preserve">+00:14,51</t>
  </si>
  <si>
    <t xml:space="preserve">Сиденко Игорь</t>
  </si>
  <si>
    <t xml:space="preserve">ЮКИОР</t>
  </si>
  <si>
    <t xml:space="preserve">+00:14,68</t>
  </si>
  <si>
    <t xml:space="preserve">Смирнов Антон</t>
  </si>
  <si>
    <t xml:space="preserve">СДЮШОР 4, ШВСМ Д</t>
  </si>
  <si>
    <t xml:space="preserve">+00:14,74</t>
  </si>
  <si>
    <t xml:space="preserve">Фалеев Артем</t>
  </si>
  <si>
    <t xml:space="preserve">Крярк     </t>
  </si>
  <si>
    <t xml:space="preserve">СДЮШОР 4, ШВСМ РА   </t>
  </si>
  <si>
    <t xml:space="preserve">+00:14,94</t>
  </si>
  <si>
    <t xml:space="preserve">Степанов Егор</t>
  </si>
  <si>
    <t xml:space="preserve">+00:15,15</t>
  </si>
  <si>
    <t xml:space="preserve">Гольсков Алексей</t>
  </si>
  <si>
    <t xml:space="preserve">+00:15,31</t>
  </si>
  <si>
    <t xml:space="preserve">Кушников Денис</t>
  </si>
  <si>
    <t xml:space="preserve">+00:15,42</t>
  </si>
  <si>
    <t xml:space="preserve">Многогрешный Александр</t>
  </si>
  <si>
    <t xml:space="preserve">УЭМ РА</t>
  </si>
  <si>
    <t xml:space="preserve">+00:15,44</t>
  </si>
  <si>
    <t xml:space="preserve">Федотов Александр</t>
  </si>
  <si>
    <t xml:space="preserve">+00:15,54</t>
  </si>
  <si>
    <t xml:space="preserve">Крючков Николай</t>
  </si>
  <si>
    <t xml:space="preserve">+00:15,78</t>
  </si>
  <si>
    <t xml:space="preserve">Лесь Алексей</t>
  </si>
  <si>
    <t xml:space="preserve">+00:15,86</t>
  </si>
  <si>
    <t xml:space="preserve">Хохряков Николай</t>
  </si>
  <si>
    <t xml:space="preserve">+00:15,99</t>
  </si>
  <si>
    <t xml:space="preserve">Полещук Никита</t>
  </si>
  <si>
    <t xml:space="preserve">АКУОР Л</t>
  </si>
  <si>
    <t xml:space="preserve">+00:16,04</t>
  </si>
  <si>
    <t xml:space="preserve">Пальников Александр</t>
  </si>
  <si>
    <t xml:space="preserve">Сахал</t>
  </si>
  <si>
    <t xml:space="preserve">Коноваленко Артем</t>
  </si>
  <si>
    <t xml:space="preserve">+00:16,44</t>
  </si>
  <si>
    <t xml:space="preserve">Соколов Виктор</t>
  </si>
  <si>
    <t xml:space="preserve">+00:16,45</t>
  </si>
  <si>
    <t xml:space="preserve">Муромцев Евгений</t>
  </si>
  <si>
    <t xml:space="preserve">+00:16,50</t>
  </si>
  <si>
    <t xml:space="preserve">Ситников Александр</t>
  </si>
  <si>
    <t xml:space="preserve">+00:16,60</t>
  </si>
  <si>
    <t xml:space="preserve">Бабарыка Кирилл</t>
  </si>
  <si>
    <t xml:space="preserve">+00:16,81</t>
  </si>
  <si>
    <t xml:space="preserve">Самойлов Сергей</t>
  </si>
  <si>
    <t xml:space="preserve">+00:17,05</t>
  </si>
  <si>
    <t xml:space="preserve">Соколов Роман</t>
  </si>
  <si>
    <t xml:space="preserve">АКУОР</t>
  </si>
  <si>
    <t xml:space="preserve">+00:17,09</t>
  </si>
  <si>
    <t xml:space="preserve">Кузнецов Роман</t>
  </si>
  <si>
    <t xml:space="preserve">+00:17,47</t>
  </si>
  <si>
    <t xml:space="preserve">Малеев Петр</t>
  </si>
  <si>
    <t xml:space="preserve">+00:17,49</t>
  </si>
  <si>
    <t xml:space="preserve">Петров Сергей</t>
  </si>
  <si>
    <t xml:space="preserve">+00:17,50</t>
  </si>
  <si>
    <t xml:space="preserve">Павлов Артем</t>
  </si>
  <si>
    <t xml:space="preserve">+00:17,63</t>
  </si>
  <si>
    <t xml:space="preserve">Касумов Касум</t>
  </si>
  <si>
    <t xml:space="preserve">+00:17,87</t>
  </si>
  <si>
    <t xml:space="preserve">Серков Илья</t>
  </si>
  <si>
    <t xml:space="preserve">+00:17,88</t>
  </si>
  <si>
    <t xml:space="preserve">Цирульников Андрей</t>
  </si>
  <si>
    <t xml:space="preserve">Брянс     </t>
  </si>
  <si>
    <t xml:space="preserve">+00:17,92</t>
  </si>
  <si>
    <t xml:space="preserve">Штадельман Владимир</t>
  </si>
  <si>
    <t xml:space="preserve">+00:17,94</t>
  </si>
  <si>
    <t xml:space="preserve">Комогорцев Сергей</t>
  </si>
  <si>
    <t xml:space="preserve">ТГУ</t>
  </si>
  <si>
    <t xml:space="preserve">+00:17,99</t>
  </si>
  <si>
    <t xml:space="preserve">Якупов Равиль</t>
  </si>
  <si>
    <t xml:space="preserve">+00:18,16</t>
  </si>
  <si>
    <t xml:space="preserve">Леонтьев Алексей</t>
  </si>
  <si>
    <t xml:space="preserve">ДЮСШ9               </t>
  </si>
  <si>
    <t xml:space="preserve">+00:18,22</t>
  </si>
  <si>
    <t xml:space="preserve">Федоров Владимир</t>
  </si>
  <si>
    <t xml:space="preserve">+00:18,35</t>
  </si>
  <si>
    <t xml:space="preserve">Мартовский Артем</t>
  </si>
  <si>
    <t xml:space="preserve">+00:18,62</t>
  </si>
  <si>
    <t xml:space="preserve">Пирогов Максим</t>
  </si>
  <si>
    <t xml:space="preserve">+00:18,63</t>
  </si>
  <si>
    <t xml:space="preserve">Чурюканов Александр</t>
  </si>
  <si>
    <t xml:space="preserve">+00:18,73</t>
  </si>
  <si>
    <t xml:space="preserve">Паршаков Ефим</t>
  </si>
  <si>
    <t xml:space="preserve">Пермс     </t>
  </si>
  <si>
    <t xml:space="preserve">Ковяшов Эдуард</t>
  </si>
  <si>
    <t xml:space="preserve">+00:18,81</t>
  </si>
  <si>
    <t xml:space="preserve">Суханов Сергей</t>
  </si>
  <si>
    <t xml:space="preserve">+00:18,87</t>
  </si>
  <si>
    <t xml:space="preserve">Владимиров Иван</t>
  </si>
  <si>
    <t xml:space="preserve">Куторкин Александр</t>
  </si>
  <si>
    <t xml:space="preserve">+00:19,07</t>
  </si>
  <si>
    <t xml:space="preserve">Счастливый Егор</t>
  </si>
  <si>
    <t xml:space="preserve">+00:19,15</t>
  </si>
  <si>
    <t xml:space="preserve">Кузнецов Илья</t>
  </si>
  <si>
    <t xml:space="preserve">Архан     </t>
  </si>
  <si>
    <t xml:space="preserve">+00:19,61</t>
  </si>
  <si>
    <t xml:space="preserve">Коробов Михаил</t>
  </si>
  <si>
    <t xml:space="preserve">+00:19,65</t>
  </si>
  <si>
    <t xml:space="preserve">Хайдуков Александр</t>
  </si>
  <si>
    <t xml:space="preserve">Зубов Владислав</t>
  </si>
  <si>
    <t xml:space="preserve">Л   БГАО</t>
  </si>
  <si>
    <t xml:space="preserve">+00:19,90</t>
  </si>
  <si>
    <t xml:space="preserve">Маковеев Антон</t>
  </si>
  <si>
    <t xml:space="preserve">+00:19,99</t>
  </si>
  <si>
    <t xml:space="preserve">Петухин Игорь</t>
  </si>
  <si>
    <t xml:space="preserve">+00:20,15</t>
  </si>
  <si>
    <t xml:space="preserve">Квитко Игорь</t>
  </si>
  <si>
    <t xml:space="preserve">+00:20,68</t>
  </si>
  <si>
    <t xml:space="preserve">Казанцев Михаил</t>
  </si>
  <si>
    <t xml:space="preserve">+00:21,22</t>
  </si>
  <si>
    <t xml:space="preserve">Ловков Тимофей</t>
  </si>
  <si>
    <t xml:space="preserve">+00:21,38</t>
  </si>
  <si>
    <t xml:space="preserve">Томаченко Сергей</t>
  </si>
  <si>
    <t xml:space="preserve">+00:21,41</t>
  </si>
  <si>
    <t xml:space="preserve">Рышков Алексей</t>
  </si>
  <si>
    <t xml:space="preserve">+00:21,56</t>
  </si>
  <si>
    <t xml:space="preserve">Сафонов Иван</t>
  </si>
  <si>
    <t xml:space="preserve">+00:21,64</t>
  </si>
  <si>
    <t xml:space="preserve">Марьин Александр</t>
  </si>
  <si>
    <t xml:space="preserve">Степанов Александр</t>
  </si>
  <si>
    <t xml:space="preserve">+00:21,76</t>
  </si>
  <si>
    <t xml:space="preserve">Рукшинский Сергей</t>
  </si>
  <si>
    <t xml:space="preserve">+00:22,03</t>
  </si>
  <si>
    <t xml:space="preserve">Десятник Григорий</t>
  </si>
  <si>
    <t xml:space="preserve">+00:22,51</t>
  </si>
  <si>
    <t xml:space="preserve">Хакимов Александр</t>
  </si>
  <si>
    <t xml:space="preserve">+00:22,52</t>
  </si>
  <si>
    <t xml:space="preserve">Зворыгин Роман</t>
  </si>
  <si>
    <t xml:space="preserve">Удм.Р     </t>
  </si>
  <si>
    <t xml:space="preserve">+00:22,58</t>
  </si>
  <si>
    <t xml:space="preserve">Рясин Сергей</t>
  </si>
  <si>
    <t xml:space="preserve">+00:22,70</t>
  </si>
  <si>
    <t xml:space="preserve">Липский Денис</t>
  </si>
  <si>
    <t xml:space="preserve">+00:22,93</t>
  </si>
  <si>
    <t xml:space="preserve">Нуцков Георгий</t>
  </si>
  <si>
    <t xml:space="preserve">+00:23,32</t>
  </si>
  <si>
    <t xml:space="preserve">Нигматуллин Ильшат</t>
  </si>
  <si>
    <t xml:space="preserve">+00:23,41</t>
  </si>
  <si>
    <t xml:space="preserve">Сметанин Никита</t>
  </si>
  <si>
    <t xml:space="preserve">+00:23,90</t>
  </si>
  <si>
    <t xml:space="preserve">Сауленко Александр</t>
  </si>
  <si>
    <t xml:space="preserve">+00:23,98</t>
  </si>
  <si>
    <t xml:space="preserve">Сорогин Максим</t>
  </si>
  <si>
    <t xml:space="preserve">+00:24,01</t>
  </si>
  <si>
    <t xml:space="preserve">Абдуллин Данил</t>
  </si>
  <si>
    <t xml:space="preserve">СДЮСШОР-5</t>
  </si>
  <si>
    <t xml:space="preserve">+00:24,33</t>
  </si>
  <si>
    <t xml:space="preserve">Сивков Максим</t>
  </si>
  <si>
    <t xml:space="preserve">+00:24,95</t>
  </si>
  <si>
    <t xml:space="preserve">Кузнецов Виктор</t>
  </si>
  <si>
    <t xml:space="preserve">+00:25,33</t>
  </si>
  <si>
    <t xml:space="preserve">Кузнецов Александр</t>
  </si>
  <si>
    <t xml:space="preserve">+00:25,94</t>
  </si>
  <si>
    <t xml:space="preserve">Седов Сергей</t>
  </si>
  <si>
    <t xml:space="preserve">Братцев Дмитрий</t>
  </si>
  <si>
    <t xml:space="preserve">+00:26,15</t>
  </si>
  <si>
    <t xml:space="preserve">Кузнецов Алексей</t>
  </si>
  <si>
    <t xml:space="preserve">УПИ</t>
  </si>
  <si>
    <t xml:space="preserve">+00:26,21</t>
  </si>
  <si>
    <t xml:space="preserve">Нечаев Никита</t>
  </si>
  <si>
    <t xml:space="preserve">+00:26,64</t>
  </si>
  <si>
    <t xml:space="preserve">Хуснутдинов Рушан</t>
  </si>
  <si>
    <t xml:space="preserve">+00:26,80</t>
  </si>
  <si>
    <t xml:space="preserve">Головин Антон</t>
  </si>
  <si>
    <t xml:space="preserve">+00:26,82</t>
  </si>
  <si>
    <t xml:space="preserve">Попов Павел</t>
  </si>
  <si>
    <t xml:space="preserve">Виктория</t>
  </si>
  <si>
    <t xml:space="preserve">+00:27,32</t>
  </si>
  <si>
    <t xml:space="preserve">Кочев Николай</t>
  </si>
  <si>
    <t xml:space="preserve">+00:27,49</t>
  </si>
  <si>
    <t xml:space="preserve">Гауков Дмитрий</t>
  </si>
  <si>
    <t xml:space="preserve">УПИ                 </t>
  </si>
  <si>
    <t xml:space="preserve">+00:27,67</t>
  </si>
  <si>
    <t xml:space="preserve">Бабак Ярослав</t>
  </si>
  <si>
    <t xml:space="preserve">+00:27,84</t>
  </si>
  <si>
    <t xml:space="preserve">Мокосеев Илья</t>
  </si>
  <si>
    <t xml:space="preserve">+00:28,44</t>
  </si>
  <si>
    <t xml:space="preserve">Ерышев Михаил</t>
  </si>
  <si>
    <t xml:space="preserve">+00:28,53</t>
  </si>
  <si>
    <t xml:space="preserve">Холод Василий</t>
  </si>
  <si>
    <t xml:space="preserve">+00:29,44</t>
  </si>
  <si>
    <t xml:space="preserve">Девятов Сергей</t>
  </si>
  <si>
    <t xml:space="preserve">+00:30,93</t>
  </si>
  <si>
    <t xml:space="preserve">Манаков Александр</t>
  </si>
  <si>
    <t xml:space="preserve">+00:31,44</t>
  </si>
  <si>
    <t xml:space="preserve">Лукичев Дмитрий</t>
  </si>
  <si>
    <t xml:space="preserve">+00:31,69</t>
  </si>
  <si>
    <t xml:space="preserve">Мельников Виталий</t>
  </si>
  <si>
    <t xml:space="preserve">+00:32,16</t>
  </si>
  <si>
    <t xml:space="preserve">Курле Николай</t>
  </si>
  <si>
    <t xml:space="preserve">+00:32,40</t>
  </si>
  <si>
    <t xml:space="preserve">Хлобыстов Александр</t>
  </si>
  <si>
    <t xml:space="preserve">+00:32,49</t>
  </si>
  <si>
    <t xml:space="preserve">Скобов Дмитрий</t>
  </si>
  <si>
    <t xml:space="preserve">+00:32,92</t>
  </si>
  <si>
    <t xml:space="preserve">Шмаков Александр</t>
  </si>
  <si>
    <t xml:space="preserve">+00:33,10</t>
  </si>
  <si>
    <t xml:space="preserve">Савельев Дмитрий</t>
  </si>
  <si>
    <t xml:space="preserve">Тулск</t>
  </si>
  <si>
    <t xml:space="preserve">+00:33,82</t>
  </si>
  <si>
    <t xml:space="preserve">Белов Александр</t>
  </si>
  <si>
    <t xml:space="preserve">+00:33,86</t>
  </si>
  <si>
    <t xml:space="preserve">Филатов Сергей</t>
  </si>
  <si>
    <t xml:space="preserve">+00:41,60</t>
  </si>
  <si>
    <t xml:space="preserve">Бакетов Дмитрий</t>
  </si>
  <si>
    <t xml:space="preserve">+00:41,61</t>
  </si>
  <si>
    <t xml:space="preserve">Булатов Антон</t>
  </si>
  <si>
    <t xml:space="preserve">+00:44,43</t>
  </si>
  <si>
    <t xml:space="preserve">Волков Владислав</t>
  </si>
  <si>
    <t xml:space="preserve">+00:51,51</t>
  </si>
  <si>
    <t xml:space="preserve">Писарев Никита</t>
  </si>
  <si>
    <t xml:space="preserve">+01:21,41</t>
  </si>
  <si>
    <t xml:space="preserve">Булгаков Максим</t>
  </si>
  <si>
    <t xml:space="preserve">Мошкин Алексей</t>
  </si>
  <si>
    <t xml:space="preserve">Еремеев Михаил</t>
  </si>
  <si>
    <t xml:space="preserve">Пирогов Алексей</t>
  </si>
  <si>
    <t xml:space="preserve">Золотов Эдуард</t>
  </si>
  <si>
    <t xml:space="preserve">Анашкин Андрей</t>
  </si>
  <si>
    <t xml:space="preserve">СТЗ РА</t>
  </si>
  <si>
    <t xml:space="preserve">Захаров Иван</t>
  </si>
  <si>
    <t xml:space="preserve">СТЗ                 </t>
  </si>
  <si>
    <t xml:space="preserve">Мазурин Андрей</t>
  </si>
  <si>
    <t xml:space="preserve">Пыжьянов Антон</t>
  </si>
  <si>
    <t xml:space="preserve">Жидков Денис</t>
  </si>
  <si>
    <t xml:space="preserve">Окончание: 13ч 53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0"/>
    <numFmt numFmtId="167" formatCode="0.00"/>
    <numFmt numFmtId="168" formatCode="0"/>
    <numFmt numFmtId="169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b val="true"/>
      <sz val="14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9933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171360</xdr:rowOff>
    </xdr:from>
    <xdr:to>
      <xdr:col>2</xdr:col>
      <xdr:colOff>492840</xdr:colOff>
      <xdr:row>7</xdr:row>
      <xdr:rowOff>161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552240"/>
          <a:ext cx="1085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42920</xdr:rowOff>
    </xdr:from>
    <xdr:to>
      <xdr:col>2</xdr:col>
      <xdr:colOff>544680</xdr:colOff>
      <xdr:row>6</xdr:row>
      <xdr:rowOff>18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0280" y="142920"/>
          <a:ext cx="1067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492840</xdr:colOff>
      <xdr:row>5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0360" y="0"/>
          <a:ext cx="10756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42920</xdr:rowOff>
    </xdr:from>
    <xdr:to>
      <xdr:col>2</xdr:col>
      <xdr:colOff>544680</xdr:colOff>
      <xdr:row>6</xdr:row>
      <xdr:rowOff>187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80280" y="142920"/>
          <a:ext cx="1067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6.99"/>
    <col collapsed="false" customWidth="true" hidden="false" outlineLevel="0" max="4" min="4" style="0" width="26.7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42"/>
    <col collapsed="false" customWidth="true" hidden="false" outlineLevel="0" max="8" min="8" style="0" width="8.7"/>
    <col collapsed="false" customWidth="true" hidden="false" outlineLevel="0" max="9" min="9" style="0" width="24.28"/>
    <col collapsed="false" customWidth="true" hidden="false" outlineLevel="0" max="10" min="10" style="0" width="8.14"/>
    <col collapsed="false" customWidth="true" hidden="false" outlineLevel="0" max="12" min="12" style="0" width="6.99"/>
    <col collapsed="false" customWidth="true" hidden="false" outlineLevel="0" max="13" min="13" style="0" width="8.28"/>
    <col collapsed="false" customWidth="true" hidden="false" outlineLevel="0" max="14" min="14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1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5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10" t="s">
        <v>8</v>
      </c>
      <c r="J12" s="10"/>
      <c r="K12" s="10"/>
      <c r="L12" s="10"/>
      <c r="M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2" t="s">
        <v>10</v>
      </c>
      <c r="J13" s="12"/>
      <c r="K13" s="12"/>
      <c r="L13" s="12"/>
      <c r="M13" s="12"/>
    </row>
    <row r="14" customFormat="false" ht="15" hidden="false" customHeight="fals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4" t="s">
        <v>12</v>
      </c>
      <c r="J14" s="14"/>
      <c r="K14" s="14"/>
      <c r="L14" s="14"/>
      <c r="M14" s="14"/>
    </row>
    <row r="15" customFormat="false" ht="1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  <c r="H15" s="16" t="s">
        <v>14</v>
      </c>
      <c r="I15" s="16"/>
      <c r="J15" s="16"/>
      <c r="K15" s="16"/>
      <c r="L15" s="16"/>
      <c r="M15" s="16"/>
    </row>
    <row r="16" customFormat="false" ht="15" hidden="false" customHeight="false" outlineLevel="0" collapsed="false">
      <c r="A16" s="17" t="s">
        <v>15</v>
      </c>
      <c r="B16" s="17"/>
      <c r="C16" s="17"/>
      <c r="D16" s="17"/>
      <c r="E16" s="18" t="s">
        <v>16</v>
      </c>
      <c r="F16" s="18"/>
      <c r="G16" s="18"/>
      <c r="H16" s="17" t="s">
        <v>17</v>
      </c>
      <c r="I16" s="17"/>
      <c r="J16" s="17"/>
      <c r="K16" s="19" t="s">
        <v>18</v>
      </c>
      <c r="L16" s="19"/>
      <c r="M16" s="19"/>
    </row>
    <row r="17" customFormat="false" ht="15" hidden="false" customHeight="false" outlineLevel="0" collapsed="false">
      <c r="A17" s="20" t="s">
        <v>19</v>
      </c>
      <c r="B17" s="20"/>
      <c r="C17" s="20"/>
      <c r="D17" s="20"/>
      <c r="E17" s="21" t="s">
        <v>20</v>
      </c>
      <c r="F17" s="21"/>
      <c r="G17" s="21"/>
      <c r="H17" s="20" t="s">
        <v>21</v>
      </c>
      <c r="I17" s="20"/>
      <c r="J17" s="20"/>
      <c r="K17" s="22" t="s">
        <v>22</v>
      </c>
      <c r="L17" s="22"/>
      <c r="M17" s="22"/>
    </row>
    <row r="18" customFormat="false" ht="15" hidden="false" customHeight="false" outlineLevel="0" collapsed="false">
      <c r="A18" s="20" t="s">
        <v>23</v>
      </c>
      <c r="B18" s="20"/>
      <c r="C18" s="20"/>
      <c r="D18" s="20"/>
      <c r="E18" s="21" t="s">
        <v>24</v>
      </c>
      <c r="F18" s="21"/>
      <c r="G18" s="21"/>
      <c r="H18" s="20" t="s">
        <v>25</v>
      </c>
      <c r="I18" s="20"/>
      <c r="J18" s="20"/>
      <c r="K18" s="22" t="s">
        <v>26</v>
      </c>
      <c r="L18" s="22"/>
      <c r="M18" s="22"/>
    </row>
    <row r="19" customFormat="false" ht="15" hidden="false" customHeight="false" outlineLevel="0" collapsed="false">
      <c r="A19" s="23"/>
      <c r="B19" s="23"/>
      <c r="C19" s="23"/>
      <c r="D19" s="23"/>
      <c r="E19" s="24"/>
      <c r="F19" s="24"/>
      <c r="G19" s="24"/>
      <c r="H19" s="20" t="s">
        <v>27</v>
      </c>
      <c r="I19" s="20"/>
      <c r="J19" s="20"/>
      <c r="K19" s="22" t="s">
        <v>28</v>
      </c>
      <c r="L19" s="22"/>
      <c r="M19" s="22"/>
    </row>
    <row r="20" customFormat="false" ht="15" hidden="false" customHeight="false" outlineLevel="0" collapsed="false">
      <c r="A20" s="23"/>
      <c r="B20" s="23"/>
      <c r="C20" s="23"/>
      <c r="D20" s="23"/>
      <c r="E20" s="24"/>
      <c r="F20" s="24"/>
      <c r="G20" s="24"/>
      <c r="H20" s="25" t="s">
        <v>29</v>
      </c>
      <c r="I20" s="25"/>
      <c r="J20" s="25"/>
      <c r="K20" s="26" t="s">
        <v>30</v>
      </c>
      <c r="L20" s="26"/>
      <c r="M20" s="26"/>
    </row>
    <row r="21" customFormat="false" ht="15" hidden="false" customHeight="false" outlineLevel="0" collapsed="false">
      <c r="A21" s="27"/>
      <c r="B21" s="27"/>
      <c r="C21" s="27"/>
      <c r="D21" s="27"/>
      <c r="E21" s="28"/>
      <c r="F21" s="28"/>
      <c r="G21" s="28"/>
      <c r="H21" s="29" t="s">
        <v>31</v>
      </c>
      <c r="I21" s="29"/>
      <c r="J21" s="29"/>
      <c r="K21" s="30" t="n">
        <v>1</v>
      </c>
      <c r="L21" s="30"/>
      <c r="M21" s="30"/>
    </row>
    <row r="22" customFormat="false" ht="7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33.75" hidden="false" customHeight="true" outlineLevel="0" collapsed="false">
      <c r="A23" s="32" t="s">
        <v>32</v>
      </c>
      <c r="B23" s="32" t="s">
        <v>33</v>
      </c>
      <c r="C23" s="33" t="s">
        <v>34</v>
      </c>
      <c r="D23" s="33" t="s">
        <v>35</v>
      </c>
      <c r="E23" s="33" t="s">
        <v>36</v>
      </c>
      <c r="F23" s="33" t="s">
        <v>37</v>
      </c>
      <c r="G23" s="33" t="s">
        <v>38</v>
      </c>
      <c r="H23" s="33" t="s">
        <v>39</v>
      </c>
      <c r="I23" s="33" t="s">
        <v>40</v>
      </c>
      <c r="J23" s="33" t="s">
        <v>41</v>
      </c>
      <c r="K23" s="33" t="s">
        <v>42</v>
      </c>
      <c r="L23" s="33" t="s">
        <v>43</v>
      </c>
      <c r="M23" s="33" t="s">
        <v>44</v>
      </c>
    </row>
    <row r="24" customFormat="false" ht="15.75" hidden="false" customHeight="false" outlineLevel="0" collapsed="false">
      <c r="A24" s="34" t="n">
        <v>1</v>
      </c>
      <c r="B24" s="35" t="n">
        <v>6</v>
      </c>
      <c r="C24" s="35" t="n">
        <v>200095</v>
      </c>
      <c r="D24" s="36" t="s">
        <v>45</v>
      </c>
      <c r="E24" s="35" t="n">
        <v>1982</v>
      </c>
      <c r="F24" s="35" t="s">
        <v>46</v>
      </c>
      <c r="G24" s="37" t="s">
        <v>47</v>
      </c>
      <c r="H24" s="38"/>
      <c r="I24" s="39" t="s">
        <v>48</v>
      </c>
      <c r="J24" s="40" t="n">
        <v>0.00232974537037037</v>
      </c>
      <c r="K24" s="40" t="n">
        <v>0</v>
      </c>
      <c r="L24" s="41" t="n">
        <f aca="false">N$31+((J24/J$24)-1)*N$34</f>
        <v>77.8426666666667</v>
      </c>
      <c r="M24" s="42"/>
      <c r="N24" s="43" t="n">
        <v>131.59</v>
      </c>
      <c r="O24" s="43" t="n">
        <v>131.59</v>
      </c>
    </row>
    <row r="25" customFormat="false" ht="15.75" hidden="false" customHeight="false" outlineLevel="0" collapsed="false">
      <c r="A25" s="44" t="n">
        <v>2</v>
      </c>
      <c r="B25" s="45" t="n">
        <v>2</v>
      </c>
      <c r="C25" s="45" t="n">
        <v>200181</v>
      </c>
      <c r="D25" s="46" t="s">
        <v>49</v>
      </c>
      <c r="E25" s="45" t="n">
        <v>1984</v>
      </c>
      <c r="F25" s="45" t="s">
        <v>46</v>
      </c>
      <c r="G25" s="47" t="s">
        <v>50</v>
      </c>
      <c r="H25" s="48"/>
      <c r="I25" s="49" t="s">
        <v>48</v>
      </c>
      <c r="J25" s="50" t="n">
        <v>0.00234178240740741</v>
      </c>
      <c r="K25" s="50" t="s">
        <v>51</v>
      </c>
      <c r="L25" s="51" t="n">
        <f aca="false">N$31+((J25/J$24)-1)*N$34</f>
        <v>84.0426766025799</v>
      </c>
      <c r="M25" s="52"/>
      <c r="N25" s="43" t="n">
        <v>83.88</v>
      </c>
      <c r="O25" s="43" t="n">
        <v>83.88</v>
      </c>
    </row>
    <row r="26" customFormat="false" ht="15.75" hidden="false" customHeight="false" outlineLevel="0" collapsed="false">
      <c r="A26" s="44" t="n">
        <v>3</v>
      </c>
      <c r="B26" s="45" t="n">
        <v>79</v>
      </c>
      <c r="C26" s="45" t="n">
        <v>200643</v>
      </c>
      <c r="D26" s="46" t="s">
        <v>52</v>
      </c>
      <c r="E26" s="45" t="n">
        <v>1987</v>
      </c>
      <c r="F26" s="45" t="s">
        <v>53</v>
      </c>
      <c r="G26" s="47" t="s">
        <v>54</v>
      </c>
      <c r="H26" s="48" t="s">
        <v>55</v>
      </c>
      <c r="I26" s="49" t="s">
        <v>56</v>
      </c>
      <c r="J26" s="50" t="n">
        <v>0.00235752314814815</v>
      </c>
      <c r="K26" s="50" t="s">
        <v>57</v>
      </c>
      <c r="L26" s="51" t="n">
        <f aca="false">N$31+((J26/J$24)-1)*N$34</f>
        <v>92.1503819033896</v>
      </c>
      <c r="M26" s="52"/>
      <c r="N26" s="43"/>
      <c r="O26" s="43"/>
    </row>
    <row r="27" customFormat="false" ht="15.75" hidden="false" customHeight="false" outlineLevel="0" collapsed="false">
      <c r="A27" s="44" t="n">
        <v>4</v>
      </c>
      <c r="B27" s="45" t="n">
        <v>1</v>
      </c>
      <c r="C27" s="45" t="n">
        <v>200088</v>
      </c>
      <c r="D27" s="46" t="s">
        <v>58</v>
      </c>
      <c r="E27" s="45" t="n">
        <v>1985</v>
      </c>
      <c r="F27" s="45" t="s">
        <v>46</v>
      </c>
      <c r="G27" s="47" t="s">
        <v>55</v>
      </c>
      <c r="H27" s="48" t="s">
        <v>59</v>
      </c>
      <c r="I27" s="49" t="s">
        <v>60</v>
      </c>
      <c r="J27" s="50" t="n">
        <v>0.00237349537037037</v>
      </c>
      <c r="K27" s="50" t="s">
        <v>61</v>
      </c>
      <c r="L27" s="51" t="n">
        <f aca="false">N$31+((J27/J$24)-1)*N$34</f>
        <v>100.377318164506</v>
      </c>
      <c r="M27" s="52"/>
      <c r="N27" s="43" t="n">
        <v>76.44</v>
      </c>
      <c r="O27" s="43" t="n">
        <v>76.44</v>
      </c>
    </row>
    <row r="28" customFormat="false" ht="15.75" hidden="false" customHeight="false" outlineLevel="0" collapsed="false">
      <c r="A28" s="44" t="n">
        <v>5</v>
      </c>
      <c r="B28" s="45" t="n">
        <v>23</v>
      </c>
      <c r="C28" s="45" t="n">
        <v>200339</v>
      </c>
      <c r="D28" s="46" t="s">
        <v>62</v>
      </c>
      <c r="E28" s="45" t="n">
        <v>1980</v>
      </c>
      <c r="F28" s="45" t="s">
        <v>53</v>
      </c>
      <c r="G28" s="47" t="s">
        <v>63</v>
      </c>
      <c r="H28" s="48" t="s">
        <v>64</v>
      </c>
      <c r="I28" s="49" t="s">
        <v>65</v>
      </c>
      <c r="J28" s="50" t="n">
        <v>0.00237696759259259</v>
      </c>
      <c r="K28" s="50" t="s">
        <v>66</v>
      </c>
      <c r="L28" s="51" t="n">
        <f aca="false">N$31+((J28/J$24)-1)*N$34</f>
        <v>102.165782569096</v>
      </c>
      <c r="M28" s="52"/>
      <c r="N28" s="43"/>
      <c r="O28" s="43" t="n">
        <v>210.35</v>
      </c>
    </row>
    <row r="29" customFormat="false" ht="15" hidden="false" customHeight="false" outlineLevel="0" collapsed="false">
      <c r="A29" s="44" t="n">
        <v>6</v>
      </c>
      <c r="B29" s="45" t="n">
        <v>10</v>
      </c>
      <c r="C29" s="45" t="n">
        <v>200295</v>
      </c>
      <c r="D29" s="46" t="s">
        <v>67</v>
      </c>
      <c r="E29" s="45" t="n">
        <v>1987</v>
      </c>
      <c r="F29" s="45" t="s">
        <v>53</v>
      </c>
      <c r="G29" s="47" t="s">
        <v>68</v>
      </c>
      <c r="H29" s="48" t="s">
        <v>69</v>
      </c>
      <c r="I29" s="49" t="s">
        <v>70</v>
      </c>
      <c r="J29" s="50" t="n">
        <v>0.00239606481481482</v>
      </c>
      <c r="K29" s="50" t="s">
        <v>71</v>
      </c>
      <c r="L29" s="51" t="n">
        <f aca="false">N$31+((J29/J$24)-1)*N$34</f>
        <v>112.002336794343</v>
      </c>
      <c r="M29" s="52"/>
    </row>
    <row r="30" customFormat="false" ht="15" hidden="false" customHeight="false" outlineLevel="0" collapsed="false">
      <c r="A30" s="44" t="n">
        <v>7</v>
      </c>
      <c r="B30" s="45" t="n">
        <v>17</v>
      </c>
      <c r="C30" s="45" t="n">
        <v>200211</v>
      </c>
      <c r="D30" s="46" t="s">
        <v>72</v>
      </c>
      <c r="E30" s="45" t="n">
        <v>1981</v>
      </c>
      <c r="F30" s="45" t="s">
        <v>46</v>
      </c>
      <c r="G30" s="47" t="s">
        <v>73</v>
      </c>
      <c r="H30" s="48"/>
      <c r="I30" s="49" t="s">
        <v>74</v>
      </c>
      <c r="J30" s="50" t="n">
        <v>0.00240671296296296</v>
      </c>
      <c r="K30" s="50" t="s">
        <v>75</v>
      </c>
      <c r="L30" s="51" t="n">
        <f aca="false">N$31+((J30/J$24)-1)*N$34</f>
        <v>117.48696096842</v>
      </c>
      <c r="M30" s="52"/>
      <c r="N30" s="53" t="s">
        <v>76</v>
      </c>
    </row>
    <row r="31" customFormat="false" ht="15" hidden="false" customHeight="false" outlineLevel="0" collapsed="false">
      <c r="A31" s="44" t="n">
        <v>8</v>
      </c>
      <c r="B31" s="45" t="n">
        <v>14</v>
      </c>
      <c r="C31" s="45" t="n">
        <v>200413</v>
      </c>
      <c r="D31" s="46" t="s">
        <v>77</v>
      </c>
      <c r="E31" s="45" t="n">
        <v>1979</v>
      </c>
      <c r="F31" s="45" t="s">
        <v>53</v>
      </c>
      <c r="G31" s="47" t="s">
        <v>78</v>
      </c>
      <c r="H31" s="48"/>
      <c r="I31" s="49" t="s">
        <v>79</v>
      </c>
      <c r="J31" s="50" t="n">
        <v>0.00240821759259259</v>
      </c>
      <c r="K31" s="50" t="s">
        <v>80</v>
      </c>
      <c r="L31" s="51" t="n">
        <f aca="false">N$31+((J31/J$24)-1)*N$34</f>
        <v>118.261962210409</v>
      </c>
      <c r="M31" s="52"/>
      <c r="N31" s="54" t="n">
        <f aca="false">(N24+N25+N27)/3.75</f>
        <v>77.8426666666667</v>
      </c>
    </row>
    <row r="32" customFormat="false" ht="15" hidden="false" customHeight="false" outlineLevel="0" collapsed="false">
      <c r="A32" s="44" t="n">
        <v>9</v>
      </c>
      <c r="B32" s="45" t="n">
        <v>9</v>
      </c>
      <c r="C32" s="45" t="n">
        <v>200652</v>
      </c>
      <c r="D32" s="46" t="s">
        <v>81</v>
      </c>
      <c r="E32" s="45" t="n">
        <v>1989</v>
      </c>
      <c r="F32" s="45" t="s">
        <v>53</v>
      </c>
      <c r="G32" s="47" t="s">
        <v>54</v>
      </c>
      <c r="H32" s="48"/>
      <c r="I32" s="49"/>
      <c r="J32" s="50" t="n">
        <v>0.00242152777777778</v>
      </c>
      <c r="K32" s="50" t="s">
        <v>82</v>
      </c>
      <c r="L32" s="51" t="n">
        <f aca="false">N$31+((J32/J$24)-1)*N$34</f>
        <v>125.117742428006</v>
      </c>
      <c r="M32" s="52"/>
    </row>
    <row r="33" customFormat="false" ht="15" hidden="false" customHeight="false" outlineLevel="0" collapsed="false">
      <c r="A33" s="44" t="n">
        <v>10</v>
      </c>
      <c r="B33" s="45" t="n">
        <v>16</v>
      </c>
      <c r="C33" s="45" t="n">
        <v>200650</v>
      </c>
      <c r="D33" s="46" t="s">
        <v>83</v>
      </c>
      <c r="E33" s="45" t="n">
        <v>1988</v>
      </c>
      <c r="F33" s="45" t="s">
        <v>53</v>
      </c>
      <c r="G33" s="47" t="s">
        <v>84</v>
      </c>
      <c r="H33" s="48"/>
      <c r="I33" s="49" t="s">
        <v>85</v>
      </c>
      <c r="J33" s="50" t="n">
        <v>0.00242743055555556</v>
      </c>
      <c r="K33" s="50" t="s">
        <v>86</v>
      </c>
      <c r="L33" s="51" t="n">
        <f aca="false">N$31+((J33/J$24)-1)*N$34</f>
        <v>128.15813191581</v>
      </c>
      <c r="M33" s="52"/>
      <c r="N33" s="55" t="s">
        <v>87</v>
      </c>
    </row>
    <row r="34" customFormat="false" ht="15" hidden="false" customHeight="false" outlineLevel="0" collapsed="false">
      <c r="A34" s="44" t="n">
        <v>11</v>
      </c>
      <c r="B34" s="45" t="n">
        <v>11</v>
      </c>
      <c r="C34" s="45" t="n">
        <v>200493</v>
      </c>
      <c r="D34" s="46" t="s">
        <v>88</v>
      </c>
      <c r="E34" s="45" t="n">
        <v>1976</v>
      </c>
      <c r="F34" s="45" t="s">
        <v>53</v>
      </c>
      <c r="G34" s="47" t="s">
        <v>89</v>
      </c>
      <c r="H34" s="48"/>
      <c r="I34" s="49" t="s">
        <v>90</v>
      </c>
      <c r="J34" s="50" t="n">
        <v>0.00243414351851852</v>
      </c>
      <c r="K34" s="50" t="s">
        <v>91</v>
      </c>
      <c r="L34" s="51" t="n">
        <f aca="false">N$31+((J34/J$24)-1)*N$34</f>
        <v>131.615829764685</v>
      </c>
      <c r="M34" s="56"/>
      <c r="N34" s="57" t="n">
        <v>1200</v>
      </c>
    </row>
    <row r="35" customFormat="false" ht="15" hidden="false" customHeight="false" outlineLevel="0" collapsed="false">
      <c r="A35" s="44" t="n">
        <v>12</v>
      </c>
      <c r="B35" s="45" t="n">
        <v>12</v>
      </c>
      <c r="C35" s="45" t="n">
        <v>200178</v>
      </c>
      <c r="D35" s="46" t="s">
        <v>92</v>
      </c>
      <c r="E35" s="45" t="n">
        <v>1979</v>
      </c>
      <c r="F35" s="45" t="s">
        <v>53</v>
      </c>
      <c r="G35" s="47" t="s">
        <v>59</v>
      </c>
      <c r="H35" s="48"/>
      <c r="I35" s="49" t="s">
        <v>93</v>
      </c>
      <c r="J35" s="50" t="n">
        <v>0.00244386574074074</v>
      </c>
      <c r="K35" s="50" t="s">
        <v>94</v>
      </c>
      <c r="L35" s="51" t="n">
        <f aca="false">N$31+((J35/J$24)-1)*N$34</f>
        <v>136.623530097538</v>
      </c>
      <c r="M35" s="58"/>
    </row>
    <row r="36" customFormat="false" ht="15" hidden="false" customHeight="false" outlineLevel="0" collapsed="false">
      <c r="A36" s="44" t="n">
        <v>13</v>
      </c>
      <c r="B36" s="45" t="n">
        <v>21</v>
      </c>
      <c r="C36" s="45" t="n">
        <v>200091</v>
      </c>
      <c r="D36" s="46" t="s">
        <v>95</v>
      </c>
      <c r="E36" s="45" t="n">
        <v>1984</v>
      </c>
      <c r="F36" s="45" t="s">
        <v>53</v>
      </c>
      <c r="G36" s="47" t="s">
        <v>73</v>
      </c>
      <c r="H36" s="48"/>
      <c r="I36" s="49" t="s">
        <v>74</v>
      </c>
      <c r="J36" s="50" t="n">
        <v>0.00244398148148148</v>
      </c>
      <c r="K36" s="50" t="s">
        <v>96</v>
      </c>
      <c r="L36" s="51" t="n">
        <f aca="false">N$31+((J36/J$24)-1)*N$34</f>
        <v>136.68314557769</v>
      </c>
      <c r="M36" s="58"/>
    </row>
    <row r="37" customFormat="false" ht="15" hidden="false" customHeight="false" outlineLevel="0" collapsed="false">
      <c r="A37" s="44" t="n">
        <v>14</v>
      </c>
      <c r="B37" s="45" t="n">
        <v>3</v>
      </c>
      <c r="C37" s="45" t="n">
        <v>200125</v>
      </c>
      <c r="D37" s="46" t="s">
        <v>97</v>
      </c>
      <c r="E37" s="45" t="n">
        <v>1984</v>
      </c>
      <c r="F37" s="45" t="s">
        <v>53</v>
      </c>
      <c r="G37" s="47" t="s">
        <v>50</v>
      </c>
      <c r="H37" s="48"/>
      <c r="I37" s="49" t="s">
        <v>48</v>
      </c>
      <c r="J37" s="50" t="n">
        <v>0.00244664351851852</v>
      </c>
      <c r="K37" s="50" t="s">
        <v>98</v>
      </c>
      <c r="L37" s="51" t="n">
        <f aca="false">N$31+((J37/J$24)-1)*N$34</f>
        <v>138.05430162121</v>
      </c>
      <c r="M37" s="58"/>
    </row>
    <row r="38" customFormat="false" ht="15" hidden="false" customHeight="false" outlineLevel="0" collapsed="false">
      <c r="A38" s="44" t="n">
        <v>15</v>
      </c>
      <c r="B38" s="45" t="n">
        <v>41</v>
      </c>
      <c r="C38" s="45" t="n">
        <v>200221</v>
      </c>
      <c r="D38" s="46" t="s">
        <v>99</v>
      </c>
      <c r="E38" s="45" t="n">
        <v>1986</v>
      </c>
      <c r="F38" s="45" t="s">
        <v>53</v>
      </c>
      <c r="G38" s="47" t="s">
        <v>100</v>
      </c>
      <c r="H38" s="48"/>
      <c r="I38" s="49"/>
      <c r="J38" s="50" t="n">
        <v>0.00244953703703704</v>
      </c>
      <c r="K38" s="50" t="s">
        <v>101</v>
      </c>
      <c r="L38" s="51" t="n">
        <f aca="false">N$31+((J38/J$24)-1)*N$34</f>
        <v>139.544688625035</v>
      </c>
      <c r="M38" s="58"/>
    </row>
    <row r="39" customFormat="false" ht="15" hidden="false" customHeight="false" outlineLevel="0" collapsed="false">
      <c r="A39" s="44" t="n">
        <v>16</v>
      </c>
      <c r="B39" s="45" t="n">
        <v>22</v>
      </c>
      <c r="C39" s="45" t="n">
        <v>200602</v>
      </c>
      <c r="D39" s="46" t="s">
        <v>102</v>
      </c>
      <c r="E39" s="45" t="n">
        <v>1989</v>
      </c>
      <c r="F39" s="45" t="s">
        <v>53</v>
      </c>
      <c r="G39" s="47" t="s">
        <v>100</v>
      </c>
      <c r="H39" s="48"/>
      <c r="I39" s="49"/>
      <c r="J39" s="50" t="n">
        <v>0.00245104166666667</v>
      </c>
      <c r="K39" s="50" t="s">
        <v>103</v>
      </c>
      <c r="L39" s="51" t="n">
        <f aca="false">N$31+((J39/J$24)-1)*N$34</f>
        <v>140.319689867024</v>
      </c>
      <c r="M39" s="58"/>
    </row>
    <row r="40" customFormat="false" ht="15" hidden="false" customHeight="false" outlineLevel="0" collapsed="false">
      <c r="A40" s="44" t="n">
        <v>17</v>
      </c>
      <c r="B40" s="45" t="n">
        <v>74</v>
      </c>
      <c r="C40" s="45" t="n">
        <v>201475</v>
      </c>
      <c r="D40" s="46" t="s">
        <v>104</v>
      </c>
      <c r="E40" s="45" t="n">
        <v>1993</v>
      </c>
      <c r="F40" s="45" t="s">
        <v>105</v>
      </c>
      <c r="G40" s="47" t="s">
        <v>50</v>
      </c>
      <c r="H40" s="48"/>
      <c r="I40" s="49"/>
      <c r="J40" s="50" t="n">
        <v>0.00245543981481482</v>
      </c>
      <c r="K40" s="50" t="s">
        <v>106</v>
      </c>
      <c r="L40" s="51" t="n">
        <f aca="false">N$31+((J40/J$24)-1)*N$34</f>
        <v>142.585078112839</v>
      </c>
      <c r="M40" s="58"/>
    </row>
    <row r="41" customFormat="false" ht="15" hidden="false" customHeight="false" outlineLevel="0" collapsed="false">
      <c r="A41" s="44" t="n">
        <v>18</v>
      </c>
      <c r="B41" s="45" t="n">
        <v>27</v>
      </c>
      <c r="C41" s="45" t="n">
        <v>200806</v>
      </c>
      <c r="D41" s="46" t="s">
        <v>107</v>
      </c>
      <c r="E41" s="45" t="n">
        <v>1987</v>
      </c>
      <c r="F41" s="45" t="s">
        <v>53</v>
      </c>
      <c r="G41" s="47" t="s">
        <v>108</v>
      </c>
      <c r="H41" s="48"/>
      <c r="I41" s="49" t="s">
        <v>109</v>
      </c>
      <c r="J41" s="50" t="n">
        <v>0.00246168981481481</v>
      </c>
      <c r="K41" s="50" t="s">
        <v>110</v>
      </c>
      <c r="L41" s="51" t="n">
        <f aca="false">N$31+((J41/J$24)-1)*N$34</f>
        <v>145.804314041101</v>
      </c>
      <c r="M41" s="58"/>
    </row>
    <row r="42" customFormat="false" ht="15" hidden="false" customHeight="false" outlineLevel="0" collapsed="false">
      <c r="A42" s="44" t="n">
        <v>19</v>
      </c>
      <c r="B42" s="45" t="n">
        <v>8</v>
      </c>
      <c r="C42" s="45" t="n">
        <v>200126</v>
      </c>
      <c r="D42" s="46" t="s">
        <v>97</v>
      </c>
      <c r="E42" s="45" t="n">
        <v>1985</v>
      </c>
      <c r="F42" s="45" t="s">
        <v>53</v>
      </c>
      <c r="G42" s="47" t="s">
        <v>111</v>
      </c>
      <c r="H42" s="48"/>
      <c r="I42" s="49"/>
      <c r="J42" s="50" t="n">
        <v>0.00246481481481481</v>
      </c>
      <c r="K42" s="50" t="s">
        <v>112</v>
      </c>
      <c r="L42" s="51" t="n">
        <f aca="false">N$31+((J42/J$24)-1)*N$34</f>
        <v>147.413932005233</v>
      </c>
      <c r="M42" s="58"/>
    </row>
    <row r="43" customFormat="false" ht="15" hidden="false" customHeight="false" outlineLevel="0" collapsed="false">
      <c r="A43" s="44" t="n">
        <v>20</v>
      </c>
      <c r="B43" s="45" t="n">
        <v>64</v>
      </c>
      <c r="C43" s="45" t="n">
        <v>201092</v>
      </c>
      <c r="D43" s="46" t="s">
        <v>113</v>
      </c>
      <c r="E43" s="45" t="n">
        <v>1991</v>
      </c>
      <c r="F43" s="45" t="s">
        <v>105</v>
      </c>
      <c r="G43" s="47" t="s">
        <v>108</v>
      </c>
      <c r="H43" s="48"/>
      <c r="I43" s="49" t="s">
        <v>114</v>
      </c>
      <c r="J43" s="50" t="n">
        <v>0.00246793981481481</v>
      </c>
      <c r="K43" s="50" t="s">
        <v>115</v>
      </c>
      <c r="L43" s="51" t="n">
        <f aca="false">N$31+((J43/J$24)-1)*N$34</f>
        <v>149.023549969364</v>
      </c>
      <c r="M43" s="58"/>
    </row>
    <row r="44" customFormat="false" ht="15" hidden="false" customHeight="false" outlineLevel="0" collapsed="false">
      <c r="A44" s="44" t="n">
        <v>21</v>
      </c>
      <c r="B44" s="45" t="n">
        <v>7</v>
      </c>
      <c r="C44" s="45" t="n">
        <v>200244</v>
      </c>
      <c r="D44" s="46" t="s">
        <v>116</v>
      </c>
      <c r="E44" s="45" t="n">
        <v>1974</v>
      </c>
      <c r="F44" s="45" t="s">
        <v>53</v>
      </c>
      <c r="G44" s="47" t="s">
        <v>117</v>
      </c>
      <c r="H44" s="48"/>
      <c r="I44" s="49" t="s">
        <v>48</v>
      </c>
      <c r="J44" s="50" t="n">
        <v>0.00246840277777778</v>
      </c>
      <c r="K44" s="50" t="s">
        <v>118</v>
      </c>
      <c r="L44" s="51" t="n">
        <f aca="false">N$31+((J44/J$24)-1)*N$34</f>
        <v>149.262011889976</v>
      </c>
      <c r="M44" s="58"/>
    </row>
    <row r="45" customFormat="false" ht="15" hidden="false" customHeight="false" outlineLevel="0" collapsed="false">
      <c r="A45" s="44" t="n">
        <v>22</v>
      </c>
      <c r="B45" s="45" t="n">
        <v>72</v>
      </c>
      <c r="C45" s="45" t="n">
        <v>201554</v>
      </c>
      <c r="D45" s="46" t="s">
        <v>119</v>
      </c>
      <c r="E45" s="45" t="n">
        <v>1992</v>
      </c>
      <c r="F45" s="45" t="s">
        <v>120</v>
      </c>
      <c r="G45" s="47" t="s">
        <v>50</v>
      </c>
      <c r="H45" s="48"/>
      <c r="I45" s="49"/>
      <c r="J45" s="50" t="n">
        <v>0.00246863425925926</v>
      </c>
      <c r="K45" s="50" t="s">
        <v>121</v>
      </c>
      <c r="L45" s="51" t="n">
        <f aca="false">N$31+((J45/J$24)-1)*N$34</f>
        <v>149.381242850282</v>
      </c>
      <c r="M45" s="58"/>
    </row>
    <row r="46" customFormat="false" ht="15" hidden="false" customHeight="false" outlineLevel="0" collapsed="false">
      <c r="A46" s="44" t="n">
        <v>23</v>
      </c>
      <c r="B46" s="45" t="n">
        <v>5</v>
      </c>
      <c r="C46" s="45" t="n">
        <v>200731</v>
      </c>
      <c r="D46" s="46" t="s">
        <v>122</v>
      </c>
      <c r="E46" s="45" t="n">
        <v>1989</v>
      </c>
      <c r="F46" s="45" t="s">
        <v>120</v>
      </c>
      <c r="G46" s="47" t="s">
        <v>50</v>
      </c>
      <c r="H46" s="48"/>
      <c r="I46" s="49" t="s">
        <v>48</v>
      </c>
      <c r="J46" s="50" t="n">
        <v>0.00247708333333333</v>
      </c>
      <c r="K46" s="50" t="s">
        <v>123</v>
      </c>
      <c r="L46" s="51" t="n">
        <f aca="false">N$31+((J46/J$24)-1)*N$34</f>
        <v>153.733172901452</v>
      </c>
      <c r="M46" s="58"/>
    </row>
    <row r="47" customFormat="false" ht="15" hidden="false" customHeight="false" outlineLevel="0" collapsed="false">
      <c r="A47" s="44" t="n">
        <v>24</v>
      </c>
      <c r="B47" s="45" t="n">
        <v>35</v>
      </c>
      <c r="C47" s="45" t="n">
        <v>201233</v>
      </c>
      <c r="D47" s="46" t="s">
        <v>124</v>
      </c>
      <c r="E47" s="45" t="n">
        <v>1991</v>
      </c>
      <c r="F47" s="45" t="s">
        <v>120</v>
      </c>
      <c r="G47" s="47" t="s">
        <v>100</v>
      </c>
      <c r="H47" s="48"/>
      <c r="I47" s="49"/>
      <c r="J47" s="50" t="n">
        <v>0.00247719907407407</v>
      </c>
      <c r="K47" s="50" t="s">
        <v>125</v>
      </c>
      <c r="L47" s="51" t="n">
        <f aca="false">N$31+((J47/J$24)-1)*N$34</f>
        <v>153.792788381605</v>
      </c>
      <c r="M47" s="58"/>
    </row>
    <row r="48" customFormat="false" ht="15" hidden="false" customHeight="false" outlineLevel="0" collapsed="false">
      <c r="A48" s="44" t="n">
        <v>25</v>
      </c>
      <c r="B48" s="45" t="n">
        <v>15</v>
      </c>
      <c r="C48" s="45" t="n">
        <v>200057</v>
      </c>
      <c r="D48" s="46" t="s">
        <v>126</v>
      </c>
      <c r="E48" s="45" t="n">
        <v>1984</v>
      </c>
      <c r="F48" s="45" t="s">
        <v>53</v>
      </c>
      <c r="G48" s="47" t="s">
        <v>111</v>
      </c>
      <c r="H48" s="48"/>
      <c r="I48" s="49"/>
      <c r="J48" s="50" t="n">
        <v>0.00247893518518519</v>
      </c>
      <c r="K48" s="50" t="s">
        <v>127</v>
      </c>
      <c r="L48" s="51" t="n">
        <f aca="false">N$31+((J48/J$24)-1)*N$34</f>
        <v>154.6870205839</v>
      </c>
      <c r="M48" s="58"/>
    </row>
    <row r="49" customFormat="false" ht="15" hidden="false" customHeight="false" outlineLevel="0" collapsed="false">
      <c r="A49" s="44" t="n">
        <v>26</v>
      </c>
      <c r="B49" s="45" t="n">
        <v>20</v>
      </c>
      <c r="C49" s="45" t="n">
        <v>200615</v>
      </c>
      <c r="D49" s="46" t="s">
        <v>128</v>
      </c>
      <c r="E49" s="45" t="n">
        <v>1989</v>
      </c>
      <c r="F49" s="45" t="s">
        <v>105</v>
      </c>
      <c r="G49" s="47" t="s">
        <v>73</v>
      </c>
      <c r="H49" s="48"/>
      <c r="I49" s="49" t="s">
        <v>74</v>
      </c>
      <c r="J49" s="50" t="n">
        <v>0.00248194444444444</v>
      </c>
      <c r="K49" s="50" t="s">
        <v>129</v>
      </c>
      <c r="L49" s="51" t="n">
        <f aca="false">N$31+((J49/J$24)-1)*N$34</f>
        <v>156.237023067879</v>
      </c>
      <c r="M49" s="58"/>
    </row>
    <row r="50" customFormat="false" ht="15" hidden="false" customHeight="false" outlineLevel="0" collapsed="false">
      <c r="A50" s="44" t="n">
        <v>27</v>
      </c>
      <c r="B50" s="45" t="n">
        <v>73</v>
      </c>
      <c r="C50" s="45" t="n">
        <v>201549</v>
      </c>
      <c r="D50" s="46" t="s">
        <v>130</v>
      </c>
      <c r="E50" s="45" t="n">
        <v>1992</v>
      </c>
      <c r="F50" s="45" t="s">
        <v>105</v>
      </c>
      <c r="G50" s="47" t="s">
        <v>50</v>
      </c>
      <c r="H50" s="48"/>
      <c r="I50" s="49"/>
      <c r="J50" s="50" t="n">
        <v>0.00248483796296296</v>
      </c>
      <c r="K50" s="50" t="s">
        <v>131</v>
      </c>
      <c r="L50" s="51" t="n">
        <f aca="false">N$31+((J50/J$24)-1)*N$34</f>
        <v>157.727410071704</v>
      </c>
      <c r="M50" s="58"/>
    </row>
    <row r="51" customFormat="false" ht="15" hidden="false" customHeight="false" outlineLevel="0" collapsed="false">
      <c r="A51" s="44" t="n">
        <v>28</v>
      </c>
      <c r="B51" s="45" t="n">
        <v>26</v>
      </c>
      <c r="C51" s="45" t="n">
        <v>201281</v>
      </c>
      <c r="D51" s="46" t="s">
        <v>132</v>
      </c>
      <c r="E51" s="45" t="n">
        <v>1989</v>
      </c>
      <c r="F51" s="45" t="s">
        <v>120</v>
      </c>
      <c r="G51" s="47" t="s">
        <v>89</v>
      </c>
      <c r="H51" s="48"/>
      <c r="I51" s="49" t="s">
        <v>133</v>
      </c>
      <c r="J51" s="50" t="n">
        <v>0.00249259259259259</v>
      </c>
      <c r="K51" s="50" t="s">
        <v>134</v>
      </c>
      <c r="L51" s="51" t="n">
        <f aca="false">N$31+((J51/J$24)-1)*N$34</f>
        <v>161.721647241956</v>
      </c>
      <c r="M51" s="58"/>
    </row>
    <row r="52" customFormat="false" ht="15" hidden="false" customHeight="false" outlineLevel="0" collapsed="false">
      <c r="A52" s="44" t="n">
        <v>29</v>
      </c>
      <c r="B52" s="45" t="n">
        <v>58</v>
      </c>
      <c r="C52" s="45" t="n">
        <v>201157</v>
      </c>
      <c r="D52" s="46" t="s">
        <v>135</v>
      </c>
      <c r="E52" s="45" t="n">
        <v>1990</v>
      </c>
      <c r="F52" s="45" t="s">
        <v>120</v>
      </c>
      <c r="G52" s="47" t="s">
        <v>136</v>
      </c>
      <c r="H52" s="48"/>
      <c r="I52" s="49"/>
      <c r="J52" s="50" t="n">
        <v>0.00249293981481482</v>
      </c>
      <c r="K52" s="50" t="s">
        <v>137</v>
      </c>
      <c r="L52" s="51" t="n">
        <f aca="false">N$31+((J52/J$24)-1)*N$34</f>
        <v>161.900493682415</v>
      </c>
      <c r="M52" s="58"/>
    </row>
    <row r="53" customFormat="false" ht="15" hidden="false" customHeight="false" outlineLevel="0" collapsed="false">
      <c r="A53" s="44" t="n">
        <v>30</v>
      </c>
      <c r="B53" s="45" t="n">
        <v>24</v>
      </c>
      <c r="C53" s="45" t="n">
        <v>200845</v>
      </c>
      <c r="D53" s="46" t="s">
        <v>138</v>
      </c>
      <c r="E53" s="45" t="n">
        <v>1973</v>
      </c>
      <c r="F53" s="45" t="s">
        <v>53</v>
      </c>
      <c r="G53" s="47" t="s">
        <v>50</v>
      </c>
      <c r="H53" s="48" t="s">
        <v>139</v>
      </c>
      <c r="I53" s="49"/>
      <c r="J53" s="50" t="n">
        <v>0.00249340277777778</v>
      </c>
      <c r="K53" s="50" t="s">
        <v>140</v>
      </c>
      <c r="L53" s="51" t="n">
        <f aca="false">N$31+((J53/J$24)-1)*N$34</f>
        <v>162.138955603027</v>
      </c>
      <c r="M53" s="58"/>
    </row>
    <row r="54" customFormat="false" ht="15" hidden="false" customHeight="false" outlineLevel="0" collapsed="false">
      <c r="A54" s="44" t="n">
        <v>31</v>
      </c>
      <c r="B54" s="45" t="n">
        <v>61</v>
      </c>
      <c r="C54" s="45" t="n">
        <v>201479</v>
      </c>
      <c r="D54" s="46" t="s">
        <v>141</v>
      </c>
      <c r="E54" s="45" t="n">
        <v>1986</v>
      </c>
      <c r="F54" s="45" t="s">
        <v>120</v>
      </c>
      <c r="G54" s="47" t="s">
        <v>142</v>
      </c>
      <c r="H54" s="48"/>
      <c r="I54" s="49"/>
      <c r="J54" s="50" t="n">
        <v>0.00249710648148148</v>
      </c>
      <c r="K54" s="50" t="s">
        <v>143</v>
      </c>
      <c r="L54" s="51" t="n">
        <f aca="false">N$31+((J54/J$24)-1)*N$34</f>
        <v>164.046650967924</v>
      </c>
      <c r="M54" s="58"/>
    </row>
    <row r="55" customFormat="false" ht="15" hidden="false" customHeight="false" outlineLevel="0" collapsed="false">
      <c r="A55" s="44" t="n">
        <v>32</v>
      </c>
      <c r="B55" s="45" t="n">
        <v>28</v>
      </c>
      <c r="C55" s="45" t="n">
        <v>200314</v>
      </c>
      <c r="D55" s="46" t="s">
        <v>144</v>
      </c>
      <c r="E55" s="45" t="n">
        <v>1985</v>
      </c>
      <c r="F55" s="45" t="s">
        <v>53</v>
      </c>
      <c r="G55" s="47" t="s">
        <v>145</v>
      </c>
      <c r="H55" s="48"/>
      <c r="I55" s="49"/>
      <c r="J55" s="50" t="n">
        <v>0.00249976851851852</v>
      </c>
      <c r="K55" s="50" t="s">
        <v>146</v>
      </c>
      <c r="L55" s="51" t="n">
        <f aca="false">N$31+((J55/J$24)-1)*N$34</f>
        <v>165.417807011443</v>
      </c>
      <c r="M55" s="58"/>
    </row>
    <row r="56" customFormat="false" ht="15" hidden="false" customHeight="false" outlineLevel="0" collapsed="false">
      <c r="A56" s="44" t="n">
        <v>32</v>
      </c>
      <c r="B56" s="45" t="n">
        <v>29</v>
      </c>
      <c r="C56" s="45" t="n">
        <v>200757</v>
      </c>
      <c r="D56" s="46" t="s">
        <v>147</v>
      </c>
      <c r="E56" s="45" t="n">
        <v>1989</v>
      </c>
      <c r="F56" s="45" t="s">
        <v>53</v>
      </c>
      <c r="G56" s="47" t="s">
        <v>108</v>
      </c>
      <c r="H56" s="48"/>
      <c r="I56" s="49" t="s">
        <v>148</v>
      </c>
      <c r="J56" s="50" t="n">
        <v>0.00249976851851852</v>
      </c>
      <c r="K56" s="50" t="s">
        <v>146</v>
      </c>
      <c r="L56" s="51" t="n">
        <f aca="false">N$31+((J56/J$24)-1)*N$34</f>
        <v>165.417807011443</v>
      </c>
      <c r="M56" s="58"/>
    </row>
    <row r="57" customFormat="false" ht="15" hidden="false" customHeight="false" outlineLevel="0" collapsed="false">
      <c r="A57" s="44" t="n">
        <v>34</v>
      </c>
      <c r="B57" s="45" t="n">
        <v>98</v>
      </c>
      <c r="C57" s="45"/>
      <c r="D57" s="46" t="s">
        <v>149</v>
      </c>
      <c r="E57" s="45" t="n">
        <v>1988</v>
      </c>
      <c r="F57" s="45" t="s">
        <v>105</v>
      </c>
      <c r="G57" s="47" t="s">
        <v>150</v>
      </c>
      <c r="H57" s="48"/>
      <c r="I57" s="49"/>
      <c r="J57" s="50" t="n">
        <v>0.0025087962962963</v>
      </c>
      <c r="K57" s="50" t="s">
        <v>151</v>
      </c>
      <c r="L57" s="51" t="n">
        <f aca="false">N$31+((J57/J$24)-1)*N$34</f>
        <v>170.067814463378</v>
      </c>
      <c r="M57" s="58"/>
    </row>
    <row r="58" customFormat="false" ht="15" hidden="false" customHeight="false" outlineLevel="0" collapsed="false">
      <c r="A58" s="44" t="n">
        <v>35</v>
      </c>
      <c r="B58" s="45" t="n">
        <v>39</v>
      </c>
      <c r="C58" s="45" t="n">
        <v>200899</v>
      </c>
      <c r="D58" s="46" t="s">
        <v>152</v>
      </c>
      <c r="E58" s="45" t="n">
        <v>1987</v>
      </c>
      <c r="F58" s="45" t="s">
        <v>120</v>
      </c>
      <c r="G58" s="47" t="s">
        <v>150</v>
      </c>
      <c r="H58" s="48"/>
      <c r="I58" s="49" t="s">
        <v>153</v>
      </c>
      <c r="J58" s="50" t="n">
        <v>0.00251643518518519</v>
      </c>
      <c r="K58" s="50" t="s">
        <v>154</v>
      </c>
      <c r="L58" s="51" t="n">
        <f aca="false">N$31+((J58/J$24)-1)*N$34</f>
        <v>174.002436153477</v>
      </c>
      <c r="M58" s="58"/>
    </row>
    <row r="59" customFormat="false" ht="15" hidden="false" customHeight="false" outlineLevel="0" collapsed="false">
      <c r="A59" s="44" t="n">
        <v>36</v>
      </c>
      <c r="B59" s="45" t="n">
        <v>84</v>
      </c>
      <c r="C59" s="45" t="n">
        <v>201275</v>
      </c>
      <c r="D59" s="46" t="s">
        <v>155</v>
      </c>
      <c r="E59" s="45" t="n">
        <v>1986</v>
      </c>
      <c r="F59" s="45" t="s">
        <v>105</v>
      </c>
      <c r="G59" s="47" t="s">
        <v>150</v>
      </c>
      <c r="H59" s="48"/>
      <c r="I59" s="49" t="s">
        <v>156</v>
      </c>
      <c r="J59" s="50" t="n">
        <v>0.00252083333333333</v>
      </c>
      <c r="K59" s="50" t="s">
        <v>157</v>
      </c>
      <c r="L59" s="51" t="n">
        <f aca="false">N$31+((J59/J$24)-1)*N$34</f>
        <v>176.267824399291</v>
      </c>
      <c r="M59" s="58"/>
    </row>
    <row r="60" customFormat="false" ht="15" hidden="false" customHeight="false" outlineLevel="0" collapsed="false">
      <c r="A60" s="44" t="n">
        <v>37</v>
      </c>
      <c r="B60" s="45" t="n">
        <v>75</v>
      </c>
      <c r="C60" s="45" t="n">
        <v>200988</v>
      </c>
      <c r="D60" s="46" t="s">
        <v>158</v>
      </c>
      <c r="E60" s="45" t="n">
        <v>1989</v>
      </c>
      <c r="F60" s="45" t="s">
        <v>120</v>
      </c>
      <c r="G60" s="47" t="s">
        <v>84</v>
      </c>
      <c r="H60" s="48"/>
      <c r="I60" s="49" t="s">
        <v>85</v>
      </c>
      <c r="J60" s="50" t="n">
        <v>0.00252337962962963</v>
      </c>
      <c r="K60" s="50" t="s">
        <v>159</v>
      </c>
      <c r="L60" s="51" t="n">
        <f aca="false">N$31+((J60/J$24)-1)*N$34</f>
        <v>177.579364962657</v>
      </c>
      <c r="M60" s="58"/>
    </row>
    <row r="61" customFormat="false" ht="15" hidden="false" customHeight="false" outlineLevel="0" collapsed="false">
      <c r="A61" s="44" t="n">
        <v>38</v>
      </c>
      <c r="B61" s="45" t="n">
        <v>40</v>
      </c>
      <c r="C61" s="45" t="n">
        <v>200895</v>
      </c>
      <c r="D61" s="46" t="s">
        <v>160</v>
      </c>
      <c r="E61" s="45" t="n">
        <v>1987</v>
      </c>
      <c r="F61" s="45" t="s">
        <v>53</v>
      </c>
      <c r="G61" s="47" t="s">
        <v>84</v>
      </c>
      <c r="H61" s="48"/>
      <c r="I61" s="49" t="s">
        <v>161</v>
      </c>
      <c r="J61" s="50" t="n">
        <v>0.00252465277777778</v>
      </c>
      <c r="K61" s="50" t="s">
        <v>162</v>
      </c>
      <c r="L61" s="51" t="n">
        <f aca="false">N$31+((J61/J$24)-1)*N$34</f>
        <v>178.235135244341</v>
      </c>
      <c r="M61" s="58"/>
    </row>
    <row r="62" customFormat="false" ht="15" hidden="false" customHeight="false" outlineLevel="0" collapsed="false">
      <c r="A62" s="44" t="n">
        <v>39</v>
      </c>
      <c r="B62" s="45" t="n">
        <v>4</v>
      </c>
      <c r="C62" s="45" t="n">
        <v>200243</v>
      </c>
      <c r="D62" s="46" t="s">
        <v>163</v>
      </c>
      <c r="E62" s="45" t="n">
        <v>1988</v>
      </c>
      <c r="F62" s="45" t="s">
        <v>53</v>
      </c>
      <c r="G62" s="47" t="s">
        <v>164</v>
      </c>
      <c r="H62" s="48" t="s">
        <v>64</v>
      </c>
      <c r="I62" s="49" t="s">
        <v>165</v>
      </c>
      <c r="J62" s="50" t="n">
        <v>0.00252835648148148</v>
      </c>
      <c r="K62" s="50" t="s">
        <v>166</v>
      </c>
      <c r="L62" s="51" t="n">
        <f aca="false">N$31+((J62/J$24)-1)*N$34</f>
        <v>180.142830609237</v>
      </c>
      <c r="M62" s="58"/>
    </row>
    <row r="63" customFormat="false" ht="15" hidden="false" customHeight="false" outlineLevel="0" collapsed="false">
      <c r="A63" s="44" t="n">
        <v>40</v>
      </c>
      <c r="B63" s="45" t="n">
        <v>46</v>
      </c>
      <c r="C63" s="45" t="n">
        <v>201108</v>
      </c>
      <c r="D63" s="46" t="s">
        <v>167</v>
      </c>
      <c r="E63" s="45" t="n">
        <v>1989</v>
      </c>
      <c r="F63" s="45" t="s">
        <v>105</v>
      </c>
      <c r="G63" s="47" t="s">
        <v>150</v>
      </c>
      <c r="H63" s="48"/>
      <c r="I63" s="49"/>
      <c r="J63" s="50" t="n">
        <v>0.00252986111111111</v>
      </c>
      <c r="K63" s="50" t="s">
        <v>168</v>
      </c>
      <c r="L63" s="51" t="n">
        <f aca="false">N$31+((J63/J$24)-1)*N$34</f>
        <v>180.917831851226</v>
      </c>
      <c r="M63" s="58"/>
    </row>
    <row r="64" customFormat="false" ht="15" hidden="false" customHeight="false" outlineLevel="0" collapsed="false">
      <c r="A64" s="44" t="n">
        <v>41</v>
      </c>
      <c r="B64" s="45" t="n">
        <v>82</v>
      </c>
      <c r="C64" s="45" t="n">
        <v>201400</v>
      </c>
      <c r="D64" s="46" t="s">
        <v>169</v>
      </c>
      <c r="E64" s="45" t="n">
        <v>1991</v>
      </c>
      <c r="F64" s="45" t="s">
        <v>105</v>
      </c>
      <c r="G64" s="47" t="s">
        <v>142</v>
      </c>
      <c r="H64" s="48"/>
      <c r="I64" s="49"/>
      <c r="J64" s="50" t="n">
        <v>0.0025318287037037</v>
      </c>
      <c r="K64" s="50" t="s">
        <v>170</v>
      </c>
      <c r="L64" s="51" t="n">
        <f aca="false">N$31+((J64/J$24)-1)*N$34</f>
        <v>181.931295013827</v>
      </c>
      <c r="M64" s="58"/>
    </row>
    <row r="65" customFormat="false" ht="15" hidden="false" customHeight="false" outlineLevel="0" collapsed="false">
      <c r="A65" s="44" t="n">
        <v>42</v>
      </c>
      <c r="B65" s="45" t="n">
        <v>31</v>
      </c>
      <c r="C65" s="45" t="n">
        <v>201174</v>
      </c>
      <c r="D65" s="46" t="s">
        <v>171</v>
      </c>
      <c r="E65" s="45" t="n">
        <v>1990</v>
      </c>
      <c r="F65" s="45" t="s">
        <v>120</v>
      </c>
      <c r="G65" s="47" t="s">
        <v>172</v>
      </c>
      <c r="H65" s="48"/>
      <c r="I65" s="49"/>
      <c r="J65" s="50" t="n">
        <v>0.00253310185185185</v>
      </c>
      <c r="K65" s="50" t="s">
        <v>173</v>
      </c>
      <c r="L65" s="51" t="n">
        <f aca="false">N$31+((J65/J$24)-1)*N$34</f>
        <v>182.587065295511</v>
      </c>
      <c r="M65" s="58"/>
    </row>
    <row r="66" customFormat="false" ht="15" hidden="false" customHeight="false" outlineLevel="0" collapsed="false">
      <c r="A66" s="44" t="n">
        <v>43</v>
      </c>
      <c r="B66" s="45" t="n">
        <v>49</v>
      </c>
      <c r="C66" s="45" t="n">
        <v>200517</v>
      </c>
      <c r="D66" s="46" t="s">
        <v>174</v>
      </c>
      <c r="E66" s="45" t="n">
        <v>1987</v>
      </c>
      <c r="F66" s="45" t="s">
        <v>120</v>
      </c>
      <c r="G66" s="47" t="s">
        <v>175</v>
      </c>
      <c r="H66" s="48"/>
      <c r="I66" s="49"/>
      <c r="J66" s="50" t="n">
        <v>0.00253680555555556</v>
      </c>
      <c r="K66" s="50" t="s">
        <v>176</v>
      </c>
      <c r="L66" s="51" t="n">
        <f aca="false">N$31+((J66/J$24)-1)*N$34</f>
        <v>184.494760660407</v>
      </c>
      <c r="M66" s="58"/>
    </row>
    <row r="67" customFormat="false" ht="15" hidden="false" customHeight="false" outlineLevel="0" collapsed="false">
      <c r="A67" s="44" t="n">
        <v>44</v>
      </c>
      <c r="B67" s="45" t="n">
        <v>59</v>
      </c>
      <c r="C67" s="45" t="n">
        <v>201296</v>
      </c>
      <c r="D67" s="46" t="s">
        <v>177</v>
      </c>
      <c r="E67" s="45" t="n">
        <v>1992</v>
      </c>
      <c r="F67" s="45" t="s">
        <v>105</v>
      </c>
      <c r="G67" s="47" t="s">
        <v>73</v>
      </c>
      <c r="H67" s="48"/>
      <c r="I67" s="49" t="s">
        <v>148</v>
      </c>
      <c r="J67" s="50" t="n">
        <v>0.0025375</v>
      </c>
      <c r="K67" s="50" t="s">
        <v>178</v>
      </c>
      <c r="L67" s="51" t="n">
        <f aca="false">N$31+((J67/J$24)-1)*N$34</f>
        <v>184.852453541325</v>
      </c>
      <c r="M67" s="58"/>
    </row>
    <row r="68" customFormat="false" ht="15" hidden="false" customHeight="false" outlineLevel="0" collapsed="false">
      <c r="A68" s="44" t="n">
        <v>45</v>
      </c>
      <c r="B68" s="45" t="n">
        <v>71</v>
      </c>
      <c r="C68" s="45" t="n">
        <v>201584</v>
      </c>
      <c r="D68" s="46" t="s">
        <v>179</v>
      </c>
      <c r="E68" s="45" t="n">
        <v>1992</v>
      </c>
      <c r="F68" s="45" t="s">
        <v>105</v>
      </c>
      <c r="G68" s="47" t="s">
        <v>50</v>
      </c>
      <c r="H68" s="48"/>
      <c r="I68" s="49"/>
      <c r="J68" s="50" t="n">
        <v>0.00253888888888889</v>
      </c>
      <c r="K68" s="50" t="s">
        <v>180</v>
      </c>
      <c r="L68" s="51" t="n">
        <f aca="false">N$31+((J68/J$24)-1)*N$34</f>
        <v>185.567839303161</v>
      </c>
      <c r="M68" s="58"/>
    </row>
    <row r="69" customFormat="false" ht="15" hidden="false" customHeight="false" outlineLevel="0" collapsed="false">
      <c r="A69" s="44" t="n">
        <v>46</v>
      </c>
      <c r="B69" s="45" t="n">
        <v>50</v>
      </c>
      <c r="C69" s="45" t="n">
        <v>200298</v>
      </c>
      <c r="D69" s="46" t="s">
        <v>181</v>
      </c>
      <c r="E69" s="45" t="n">
        <v>1984</v>
      </c>
      <c r="F69" s="45" t="s">
        <v>120</v>
      </c>
      <c r="G69" s="47" t="s">
        <v>182</v>
      </c>
      <c r="H69" s="48"/>
      <c r="I69" s="49" t="s">
        <v>183</v>
      </c>
      <c r="J69" s="50" t="n">
        <v>0.00254664351851852</v>
      </c>
      <c r="K69" s="50" t="s">
        <v>184</v>
      </c>
      <c r="L69" s="51" t="n">
        <f aca="false">N$31+((J69/J$24)-1)*N$34</f>
        <v>189.562076473413</v>
      </c>
      <c r="M69" s="58"/>
    </row>
    <row r="70" customFormat="false" ht="15" hidden="false" customHeight="false" outlineLevel="0" collapsed="false">
      <c r="A70" s="44" t="n">
        <v>47</v>
      </c>
      <c r="B70" s="45" t="n">
        <v>30</v>
      </c>
      <c r="C70" s="45" t="n">
        <v>200979</v>
      </c>
      <c r="D70" s="46" t="s">
        <v>185</v>
      </c>
      <c r="E70" s="45" t="n">
        <v>1990</v>
      </c>
      <c r="F70" s="45" t="s">
        <v>120</v>
      </c>
      <c r="G70" s="47" t="s">
        <v>100</v>
      </c>
      <c r="H70" s="48"/>
      <c r="I70" s="49"/>
      <c r="J70" s="50" t="n">
        <v>0.00254699074074074</v>
      </c>
      <c r="K70" s="50" t="s">
        <v>186</v>
      </c>
      <c r="L70" s="51" t="n">
        <f aca="false">N$31+((J70/J$24)-1)*N$34</f>
        <v>189.740922913872</v>
      </c>
      <c r="M70" s="58"/>
    </row>
    <row r="71" customFormat="false" ht="15" hidden="false" customHeight="false" outlineLevel="0" collapsed="false">
      <c r="A71" s="44" t="n">
        <v>48</v>
      </c>
      <c r="B71" s="45" t="n">
        <v>42</v>
      </c>
      <c r="C71" s="45" t="n">
        <v>200421</v>
      </c>
      <c r="D71" s="46" t="s">
        <v>187</v>
      </c>
      <c r="E71" s="45" t="n">
        <v>1978</v>
      </c>
      <c r="F71" s="45" t="s">
        <v>53</v>
      </c>
      <c r="G71" s="47" t="s">
        <v>188</v>
      </c>
      <c r="H71" s="48" t="s">
        <v>64</v>
      </c>
      <c r="I71" s="49" t="s">
        <v>189</v>
      </c>
      <c r="J71" s="50" t="n">
        <v>0.00254872685185185</v>
      </c>
      <c r="K71" s="50" t="s">
        <v>190</v>
      </c>
      <c r="L71" s="51" t="n">
        <f aca="false">N$31+((J71/J$24)-1)*N$34</f>
        <v>190.635155116167</v>
      </c>
      <c r="M71" s="58"/>
    </row>
    <row r="72" customFormat="false" ht="15" hidden="false" customHeight="false" outlineLevel="0" collapsed="false">
      <c r="A72" s="44" t="n">
        <v>49</v>
      </c>
      <c r="B72" s="45" t="n">
        <v>43</v>
      </c>
      <c r="C72" s="45" t="n">
        <v>201285</v>
      </c>
      <c r="D72" s="46" t="s">
        <v>191</v>
      </c>
      <c r="E72" s="45" t="n">
        <v>1993</v>
      </c>
      <c r="F72" s="45" t="s">
        <v>120</v>
      </c>
      <c r="G72" s="47" t="s">
        <v>47</v>
      </c>
      <c r="H72" s="48"/>
      <c r="I72" s="49"/>
      <c r="J72" s="50" t="n">
        <v>0.00255219907407407</v>
      </c>
      <c r="K72" s="50" t="s">
        <v>192</v>
      </c>
      <c r="L72" s="51" t="n">
        <f aca="false">N$31+((J72/J$24)-1)*N$34</f>
        <v>192.423619520758</v>
      </c>
      <c r="M72" s="58"/>
    </row>
    <row r="73" customFormat="false" ht="15" hidden="false" customHeight="false" outlineLevel="0" collapsed="false">
      <c r="A73" s="44" t="n">
        <v>50</v>
      </c>
      <c r="B73" s="45" t="n">
        <v>18</v>
      </c>
      <c r="C73" s="45" t="n">
        <v>201131</v>
      </c>
      <c r="D73" s="46" t="s">
        <v>193</v>
      </c>
      <c r="E73" s="45" t="n">
        <v>1990</v>
      </c>
      <c r="F73" s="45" t="s">
        <v>105</v>
      </c>
      <c r="G73" s="47" t="s">
        <v>194</v>
      </c>
      <c r="H73" s="48"/>
      <c r="I73" s="49"/>
      <c r="J73" s="50" t="n">
        <v>0.00255428240740741</v>
      </c>
      <c r="K73" s="50" t="s">
        <v>195</v>
      </c>
      <c r="L73" s="51" t="n">
        <f aca="false">N$31+((J73/J$24)-1)*N$34</f>
        <v>193.496698163512</v>
      </c>
      <c r="M73" s="58"/>
    </row>
    <row r="74" customFormat="false" ht="15" hidden="false" customHeight="false" outlineLevel="0" collapsed="false">
      <c r="A74" s="44" t="n">
        <v>51</v>
      </c>
      <c r="B74" s="45" t="n">
        <v>47</v>
      </c>
      <c r="C74" s="45" t="n">
        <v>201078</v>
      </c>
      <c r="D74" s="46" t="s">
        <v>196</v>
      </c>
      <c r="E74" s="45" t="n">
        <v>1990</v>
      </c>
      <c r="F74" s="45" t="s">
        <v>53</v>
      </c>
      <c r="G74" s="47" t="s">
        <v>50</v>
      </c>
      <c r="H74" s="48"/>
      <c r="I74" s="49" t="s">
        <v>48</v>
      </c>
      <c r="J74" s="50" t="n">
        <v>0.00255648148148148</v>
      </c>
      <c r="K74" s="50" t="s">
        <v>197</v>
      </c>
      <c r="L74" s="51" t="n">
        <f aca="false">N$31+((J74/J$24)-1)*N$34</f>
        <v>194.629392286419</v>
      </c>
      <c r="M74" s="58"/>
    </row>
    <row r="75" customFormat="false" ht="15" hidden="false" customHeight="false" outlineLevel="0" collapsed="false">
      <c r="A75" s="44" t="n">
        <v>52</v>
      </c>
      <c r="B75" s="45" t="n">
        <v>33</v>
      </c>
      <c r="C75" s="45" t="n">
        <v>201051</v>
      </c>
      <c r="D75" s="46" t="s">
        <v>198</v>
      </c>
      <c r="E75" s="45" t="n">
        <v>1989</v>
      </c>
      <c r="F75" s="45" t="s">
        <v>120</v>
      </c>
      <c r="G75" s="47" t="s">
        <v>47</v>
      </c>
      <c r="H75" s="48"/>
      <c r="I75" s="49"/>
      <c r="J75" s="50" t="n">
        <v>0.00256076388888889</v>
      </c>
      <c r="K75" s="50" t="s">
        <v>199</v>
      </c>
      <c r="L75" s="51" t="n">
        <f aca="false">N$31+((J75/J$24)-1)*N$34</f>
        <v>196.835165052081</v>
      </c>
      <c r="M75" s="58"/>
    </row>
    <row r="76" customFormat="false" ht="15" hidden="false" customHeight="false" outlineLevel="0" collapsed="false">
      <c r="A76" s="44" t="n">
        <v>53</v>
      </c>
      <c r="B76" s="45" t="n">
        <v>19</v>
      </c>
      <c r="C76" s="45" t="n">
        <v>200735</v>
      </c>
      <c r="D76" s="46" t="s">
        <v>200</v>
      </c>
      <c r="E76" s="45" t="n">
        <v>1989</v>
      </c>
      <c r="F76" s="45" t="s">
        <v>120</v>
      </c>
      <c r="G76" s="47" t="s">
        <v>201</v>
      </c>
      <c r="H76" s="48" t="s">
        <v>64</v>
      </c>
      <c r="I76" s="49" t="s">
        <v>202</v>
      </c>
      <c r="J76" s="50" t="n">
        <v>0.00256724537037037</v>
      </c>
      <c r="K76" s="50" t="s">
        <v>203</v>
      </c>
      <c r="L76" s="51" t="n">
        <f aca="false">N$31+((J76/J$24)-1)*N$34</f>
        <v>200.173631940649</v>
      </c>
      <c r="M76" s="58"/>
    </row>
    <row r="77" customFormat="false" ht="15" hidden="false" customHeight="false" outlineLevel="0" collapsed="false">
      <c r="A77" s="44" t="n">
        <v>54</v>
      </c>
      <c r="B77" s="45" t="n">
        <v>90</v>
      </c>
      <c r="C77" s="45" t="n">
        <v>201467</v>
      </c>
      <c r="D77" s="46" t="s">
        <v>204</v>
      </c>
      <c r="E77" s="45" t="n">
        <v>1990</v>
      </c>
      <c r="F77" s="45" t="s">
        <v>105</v>
      </c>
      <c r="G77" s="47" t="s">
        <v>150</v>
      </c>
      <c r="H77" s="48"/>
      <c r="I77" s="49" t="s">
        <v>205</v>
      </c>
      <c r="J77" s="50" t="n">
        <v>0.00257002314814815</v>
      </c>
      <c r="K77" s="50" t="s">
        <v>206</v>
      </c>
      <c r="L77" s="51" t="n">
        <f aca="false">N$31+((J77/J$24)-1)*N$34</f>
        <v>201.604403464322</v>
      </c>
      <c r="M77" s="58"/>
    </row>
    <row r="78" customFormat="false" ht="15" hidden="false" customHeight="false" outlineLevel="0" collapsed="false">
      <c r="A78" s="44" t="n">
        <v>55</v>
      </c>
      <c r="B78" s="45" t="n">
        <v>60</v>
      </c>
      <c r="C78" s="45" t="n">
        <v>201434</v>
      </c>
      <c r="D78" s="46" t="s">
        <v>207</v>
      </c>
      <c r="E78" s="45" t="n">
        <v>1991</v>
      </c>
      <c r="F78" s="45" t="s">
        <v>120</v>
      </c>
      <c r="G78" s="47" t="s">
        <v>208</v>
      </c>
      <c r="H78" s="48" t="s">
        <v>64</v>
      </c>
      <c r="I78" s="49" t="s">
        <v>165</v>
      </c>
      <c r="J78" s="50" t="n">
        <v>0.00257175925925926</v>
      </c>
      <c r="K78" s="50" t="s">
        <v>209</v>
      </c>
      <c r="L78" s="51" t="n">
        <f aca="false">N$31+((J78/J$24)-1)*N$34</f>
        <v>202.498635666617</v>
      </c>
      <c r="M78" s="58"/>
    </row>
    <row r="79" customFormat="false" ht="15" hidden="false" customHeight="false" outlineLevel="0" collapsed="false">
      <c r="A79" s="44" t="n">
        <v>56</v>
      </c>
      <c r="B79" s="45" t="n">
        <v>70</v>
      </c>
      <c r="C79" s="45" t="n">
        <v>201105</v>
      </c>
      <c r="D79" s="46" t="s">
        <v>210</v>
      </c>
      <c r="E79" s="45" t="n">
        <v>1991</v>
      </c>
      <c r="F79" s="45" t="s">
        <v>105</v>
      </c>
      <c r="G79" s="47" t="s">
        <v>211</v>
      </c>
      <c r="H79" s="48"/>
      <c r="I79" s="49" t="s">
        <v>48</v>
      </c>
      <c r="J79" s="50" t="n">
        <v>0.002571875</v>
      </c>
      <c r="K79" s="50" t="s">
        <v>212</v>
      </c>
      <c r="L79" s="51" t="n">
        <f aca="false">N$31+((J79/J$24)-1)*N$34</f>
        <v>202.55825114677</v>
      </c>
      <c r="M79" s="58"/>
    </row>
    <row r="80" customFormat="false" ht="15" hidden="false" customHeight="false" outlineLevel="0" collapsed="false">
      <c r="A80" s="44" t="n">
        <v>57</v>
      </c>
      <c r="B80" s="45" t="n">
        <v>80</v>
      </c>
      <c r="C80" s="45" t="n">
        <v>200456</v>
      </c>
      <c r="D80" s="46" t="s">
        <v>213</v>
      </c>
      <c r="E80" s="45" t="n">
        <v>1986</v>
      </c>
      <c r="F80" s="45" t="s">
        <v>120</v>
      </c>
      <c r="G80" s="47" t="s">
        <v>214</v>
      </c>
      <c r="H80" s="48"/>
      <c r="I80" s="49"/>
      <c r="J80" s="50" t="n">
        <v>0.00257303240740741</v>
      </c>
      <c r="K80" s="50" t="s">
        <v>215</v>
      </c>
      <c r="L80" s="51" t="n">
        <f aca="false">N$31+((J80/J$24)-1)*N$34</f>
        <v>203.1544059483</v>
      </c>
      <c r="M80" s="58"/>
    </row>
    <row r="81" customFormat="false" ht="15" hidden="false" customHeight="false" outlineLevel="0" collapsed="false">
      <c r="A81" s="44" t="n">
        <v>58</v>
      </c>
      <c r="B81" s="45" t="n">
        <v>13</v>
      </c>
      <c r="C81" s="45" t="n">
        <v>200688</v>
      </c>
      <c r="D81" s="46" t="s">
        <v>216</v>
      </c>
      <c r="E81" s="45" t="n">
        <v>1989</v>
      </c>
      <c r="F81" s="45" t="s">
        <v>120</v>
      </c>
      <c r="G81" s="47" t="s">
        <v>55</v>
      </c>
      <c r="H81" s="48"/>
      <c r="I81" s="49"/>
      <c r="J81" s="50" t="n">
        <v>0.00257395833333333</v>
      </c>
      <c r="K81" s="50" t="s">
        <v>217</v>
      </c>
      <c r="L81" s="51" t="n">
        <f aca="false">N$31+((J81/J$24)-1)*N$34</f>
        <v>203.631329789524</v>
      </c>
      <c r="M81" s="58"/>
    </row>
    <row r="82" customFormat="false" ht="15" hidden="false" customHeight="false" outlineLevel="0" collapsed="false">
      <c r="A82" s="44" t="n">
        <v>59</v>
      </c>
      <c r="B82" s="45" t="n">
        <v>81</v>
      </c>
      <c r="C82" s="45" t="n">
        <v>201624</v>
      </c>
      <c r="D82" s="46" t="s">
        <v>218</v>
      </c>
      <c r="E82" s="45" t="n">
        <v>1991</v>
      </c>
      <c r="F82" s="45" t="s">
        <v>105</v>
      </c>
      <c r="G82" s="47" t="s">
        <v>219</v>
      </c>
      <c r="H82" s="48"/>
      <c r="I82" s="49"/>
      <c r="J82" s="50" t="n">
        <v>0.00258032407407407</v>
      </c>
      <c r="K82" s="50" t="s">
        <v>220</v>
      </c>
      <c r="L82" s="51" t="n">
        <f aca="false">N$31+((J82/J$24)-1)*N$34</f>
        <v>206.91018119794</v>
      </c>
      <c r="M82" s="58"/>
    </row>
    <row r="83" customFormat="false" ht="15" hidden="false" customHeight="false" outlineLevel="0" collapsed="false">
      <c r="A83" s="44" t="n">
        <v>60</v>
      </c>
      <c r="B83" s="45" t="n">
        <v>102</v>
      </c>
      <c r="C83" s="45"/>
      <c r="D83" s="46" t="s">
        <v>221</v>
      </c>
      <c r="E83" s="45" t="n">
        <v>1991</v>
      </c>
      <c r="F83" s="45" t="s">
        <v>105</v>
      </c>
      <c r="G83" s="47" t="s">
        <v>142</v>
      </c>
      <c r="H83" s="48"/>
      <c r="I83" s="49"/>
      <c r="J83" s="50" t="n">
        <v>0.00258229166666667</v>
      </c>
      <c r="K83" s="50" t="s">
        <v>222</v>
      </c>
      <c r="L83" s="51" t="n">
        <f aca="false">N$31+((J83/J$24)-1)*N$34</f>
        <v>207.923644360541</v>
      </c>
      <c r="M83" s="58"/>
    </row>
    <row r="84" customFormat="false" ht="15" hidden="false" customHeight="false" outlineLevel="0" collapsed="false">
      <c r="A84" s="44" t="n">
        <v>61</v>
      </c>
      <c r="B84" s="45" t="n">
        <v>63</v>
      </c>
      <c r="C84" s="45" t="n">
        <v>201505</v>
      </c>
      <c r="D84" s="46" t="s">
        <v>223</v>
      </c>
      <c r="E84" s="45" t="n">
        <v>1991</v>
      </c>
      <c r="F84" s="45" t="s">
        <v>53</v>
      </c>
      <c r="G84" s="47" t="s">
        <v>59</v>
      </c>
      <c r="H84" s="48"/>
      <c r="I84" s="49"/>
      <c r="J84" s="50" t="n">
        <v>0.00258402777777778</v>
      </c>
      <c r="K84" s="50" t="s">
        <v>224</v>
      </c>
      <c r="L84" s="51" t="n">
        <f aca="false">N$31+((J84/J$24)-1)*N$34</f>
        <v>208.817876562836</v>
      </c>
      <c r="M84" s="58"/>
    </row>
    <row r="85" customFormat="false" ht="15" hidden="false" customHeight="false" outlineLevel="0" collapsed="false">
      <c r="A85" s="44" t="n">
        <v>62</v>
      </c>
      <c r="B85" s="45" t="n">
        <v>78</v>
      </c>
      <c r="C85" s="45" t="n">
        <v>200256</v>
      </c>
      <c r="D85" s="46" t="s">
        <v>225</v>
      </c>
      <c r="E85" s="45" t="n">
        <v>1984</v>
      </c>
      <c r="F85" s="45" t="s">
        <v>105</v>
      </c>
      <c r="G85" s="47" t="s">
        <v>89</v>
      </c>
      <c r="H85" s="48"/>
      <c r="I85" s="49"/>
      <c r="J85" s="50" t="n">
        <v>0.00258645833333333</v>
      </c>
      <c r="K85" s="50" t="s">
        <v>226</v>
      </c>
      <c r="L85" s="51" t="n">
        <f aca="false">N$31+((J85/J$24)-1)*N$34</f>
        <v>210.06980164605</v>
      </c>
      <c r="M85" s="58"/>
    </row>
    <row r="86" customFormat="false" ht="15" hidden="false" customHeight="false" outlineLevel="0" collapsed="false">
      <c r="A86" s="44" t="n">
        <v>63</v>
      </c>
      <c r="B86" s="45" t="n">
        <v>89</v>
      </c>
      <c r="C86" s="45" t="n">
        <v>201382</v>
      </c>
      <c r="D86" s="46" t="s">
        <v>227</v>
      </c>
      <c r="E86" s="45" t="n">
        <v>1992</v>
      </c>
      <c r="F86" s="45" t="s">
        <v>105</v>
      </c>
      <c r="G86" s="47" t="s">
        <v>182</v>
      </c>
      <c r="H86" s="48"/>
      <c r="I86" s="49"/>
      <c r="J86" s="50" t="n">
        <v>0.00258912037037037</v>
      </c>
      <c r="K86" s="50" t="s">
        <v>228</v>
      </c>
      <c r="L86" s="51" t="n">
        <f aca="false">N$31+((J86/J$24)-1)*N$34</f>
        <v>211.440957689569</v>
      </c>
      <c r="M86" s="58"/>
    </row>
    <row r="87" customFormat="false" ht="15" hidden="false" customHeight="false" outlineLevel="0" collapsed="false">
      <c r="A87" s="44" t="n">
        <v>64</v>
      </c>
      <c r="B87" s="45" t="n">
        <v>85</v>
      </c>
      <c r="C87" s="45" t="n">
        <v>201088</v>
      </c>
      <c r="D87" s="46" t="s">
        <v>229</v>
      </c>
      <c r="E87" s="45" t="n">
        <v>1990</v>
      </c>
      <c r="F87" s="45" t="s">
        <v>105</v>
      </c>
      <c r="G87" s="47" t="s">
        <v>150</v>
      </c>
      <c r="H87" s="48"/>
      <c r="I87" s="49" t="s">
        <v>114</v>
      </c>
      <c r="J87" s="50" t="n">
        <v>0.00258923611111111</v>
      </c>
      <c r="K87" s="50" t="s">
        <v>230</v>
      </c>
      <c r="L87" s="51" t="n">
        <f aca="false">N$31+((J87/J$24)-1)*N$34</f>
        <v>211.500573169722</v>
      </c>
      <c r="M87" s="58"/>
    </row>
    <row r="88" customFormat="false" ht="15" hidden="false" customHeight="false" outlineLevel="0" collapsed="false">
      <c r="A88" s="44" t="n">
        <v>65</v>
      </c>
      <c r="B88" s="45" t="n">
        <v>34</v>
      </c>
      <c r="C88" s="45" t="n">
        <v>200636</v>
      </c>
      <c r="D88" s="46" t="s">
        <v>231</v>
      </c>
      <c r="E88" s="45" t="n">
        <v>1988</v>
      </c>
      <c r="F88" s="45" t="s">
        <v>105</v>
      </c>
      <c r="G88" s="47" t="s">
        <v>194</v>
      </c>
      <c r="H88" s="48"/>
      <c r="I88" s="49"/>
      <c r="J88" s="50" t="n">
        <v>0.00259143518518519</v>
      </c>
      <c r="K88" s="50" t="s">
        <v>232</v>
      </c>
      <c r="L88" s="51" t="n">
        <f aca="false">N$31+((J88/J$24)-1)*N$34</f>
        <v>212.633267292629</v>
      </c>
      <c r="M88" s="58"/>
    </row>
    <row r="89" customFormat="false" ht="15" hidden="false" customHeight="false" outlineLevel="0" collapsed="false">
      <c r="A89" s="44" t="n">
        <v>66</v>
      </c>
      <c r="B89" s="45" t="n">
        <v>36</v>
      </c>
      <c r="C89" s="45" t="n">
        <v>201422</v>
      </c>
      <c r="D89" s="46" t="s">
        <v>233</v>
      </c>
      <c r="E89" s="45" t="n">
        <v>1989</v>
      </c>
      <c r="F89" s="45" t="s">
        <v>120</v>
      </c>
      <c r="G89" s="47" t="s">
        <v>172</v>
      </c>
      <c r="H89" s="48"/>
      <c r="I89" s="49"/>
      <c r="J89" s="50" t="n">
        <v>0.00259236111111111</v>
      </c>
      <c r="K89" s="50" t="s">
        <v>234</v>
      </c>
      <c r="L89" s="51" t="n">
        <f aca="false">N$31+((J89/J$24)-1)*N$34</f>
        <v>213.110191133853</v>
      </c>
      <c r="M89" s="58"/>
    </row>
    <row r="90" customFormat="false" ht="15" hidden="false" customHeight="false" outlineLevel="0" collapsed="false">
      <c r="A90" s="44" t="n">
        <v>67</v>
      </c>
      <c r="B90" s="45" t="n">
        <v>91</v>
      </c>
      <c r="C90" s="45"/>
      <c r="D90" s="46" t="s">
        <v>235</v>
      </c>
      <c r="E90" s="45" t="n">
        <v>1993</v>
      </c>
      <c r="F90" s="45" t="s">
        <v>105</v>
      </c>
      <c r="G90" s="47" t="s">
        <v>89</v>
      </c>
      <c r="H90" s="48"/>
      <c r="I90" s="49"/>
      <c r="J90" s="50" t="n">
        <v>0.00259537037037037</v>
      </c>
      <c r="K90" s="50" t="s">
        <v>236</v>
      </c>
      <c r="L90" s="51" t="n">
        <f aca="false">N$31+((J90/J$24)-1)*N$34</f>
        <v>214.660193617832</v>
      </c>
      <c r="M90" s="58"/>
    </row>
    <row r="91" customFormat="false" ht="15" hidden="false" customHeight="false" outlineLevel="0" collapsed="false">
      <c r="A91" s="44" t="n">
        <v>68</v>
      </c>
      <c r="B91" s="45" t="n">
        <v>62</v>
      </c>
      <c r="C91" s="45" t="n">
        <v>201378</v>
      </c>
      <c r="D91" s="46" t="s">
        <v>237</v>
      </c>
      <c r="E91" s="45" t="n">
        <v>1990</v>
      </c>
      <c r="F91" s="45" t="s">
        <v>105</v>
      </c>
      <c r="G91" s="47" t="s">
        <v>50</v>
      </c>
      <c r="H91" s="48"/>
      <c r="I91" s="49"/>
      <c r="J91" s="50" t="n">
        <v>0.00260023148148148</v>
      </c>
      <c r="K91" s="50" t="s">
        <v>238</v>
      </c>
      <c r="L91" s="51" t="n">
        <f aca="false">N$31+((J91/J$24)-1)*N$34</f>
        <v>217.164043784258</v>
      </c>
      <c r="M91" s="58"/>
    </row>
    <row r="92" customFormat="false" ht="15" hidden="false" customHeight="false" outlineLevel="0" collapsed="false">
      <c r="A92" s="44" t="n">
        <v>69</v>
      </c>
      <c r="B92" s="45" t="n">
        <v>99</v>
      </c>
      <c r="C92" s="45"/>
      <c r="D92" s="46" t="s">
        <v>239</v>
      </c>
      <c r="E92" s="45" t="n">
        <v>1991</v>
      </c>
      <c r="F92" s="45" t="s">
        <v>105</v>
      </c>
      <c r="G92" s="47" t="s">
        <v>240</v>
      </c>
      <c r="H92" s="48"/>
      <c r="I92" s="49" t="s">
        <v>241</v>
      </c>
      <c r="J92" s="50" t="n">
        <v>0.00260034722222222</v>
      </c>
      <c r="K92" s="50" t="s">
        <v>242</v>
      </c>
      <c r="L92" s="51" t="n">
        <f aca="false">N$31+((J92/J$24)-1)*N$34</f>
        <v>217.223659264411</v>
      </c>
      <c r="M92" s="58"/>
    </row>
    <row r="93" customFormat="false" ht="15" hidden="false" customHeight="false" outlineLevel="0" collapsed="false">
      <c r="A93" s="44" t="n">
        <v>70</v>
      </c>
      <c r="B93" s="45" t="n">
        <v>57</v>
      </c>
      <c r="C93" s="45" t="n">
        <v>201061</v>
      </c>
      <c r="D93" s="46" t="s">
        <v>243</v>
      </c>
      <c r="E93" s="45" t="n">
        <v>1991</v>
      </c>
      <c r="F93" s="45" t="s">
        <v>105</v>
      </c>
      <c r="G93" s="47" t="s">
        <v>50</v>
      </c>
      <c r="H93" s="48"/>
      <c r="I93" s="49" t="s">
        <v>244</v>
      </c>
      <c r="J93" s="50" t="n">
        <v>0.00260520833333333</v>
      </c>
      <c r="K93" s="50" t="s">
        <v>245</v>
      </c>
      <c r="L93" s="51" t="n">
        <f aca="false">N$31+((J93/J$24)-1)*N$34</f>
        <v>219.727509430837</v>
      </c>
      <c r="M93" s="58"/>
    </row>
    <row r="94" customFormat="false" ht="15" hidden="false" customHeight="false" outlineLevel="0" collapsed="false">
      <c r="A94" s="44" t="n">
        <v>71</v>
      </c>
      <c r="B94" s="45" t="n">
        <v>48</v>
      </c>
      <c r="C94" s="45" t="n">
        <v>201279</v>
      </c>
      <c r="D94" s="46" t="s">
        <v>246</v>
      </c>
      <c r="E94" s="45" t="n">
        <v>1991</v>
      </c>
      <c r="F94" s="45" t="s">
        <v>120</v>
      </c>
      <c r="G94" s="47" t="s">
        <v>100</v>
      </c>
      <c r="H94" s="48"/>
      <c r="I94" s="49"/>
      <c r="J94" s="50" t="n">
        <v>0.00261747685185185</v>
      </c>
      <c r="K94" s="50" t="s">
        <v>247</v>
      </c>
      <c r="L94" s="51" t="n">
        <f aca="false">N$31+((J94/J$24)-1)*N$34</f>
        <v>226.046750327057</v>
      </c>
      <c r="M94" s="58"/>
    </row>
    <row r="95" customFormat="false" ht="15" hidden="false" customHeight="false" outlineLevel="0" collapsed="false">
      <c r="A95" s="44" t="n">
        <v>72</v>
      </c>
      <c r="B95" s="45" t="n">
        <v>52</v>
      </c>
      <c r="C95" s="45" t="n">
        <v>201508</v>
      </c>
      <c r="D95" s="46" t="s">
        <v>248</v>
      </c>
      <c r="E95" s="45" t="n">
        <v>1991</v>
      </c>
      <c r="F95" s="45" t="s">
        <v>120</v>
      </c>
      <c r="G95" s="47" t="s">
        <v>63</v>
      </c>
      <c r="H95" s="48" t="s">
        <v>64</v>
      </c>
      <c r="I95" s="49" t="s">
        <v>202</v>
      </c>
      <c r="J95" s="50" t="n">
        <v>0.00262175925925926</v>
      </c>
      <c r="K95" s="50" t="s">
        <v>249</v>
      </c>
      <c r="L95" s="51" t="n">
        <f aca="false">N$31+((J95/J$24)-1)*N$34</f>
        <v>228.252523092719</v>
      </c>
      <c r="M95" s="58"/>
    </row>
    <row r="96" customFormat="false" ht="15" hidden="false" customHeight="false" outlineLevel="0" collapsed="false">
      <c r="A96" s="44" t="n">
        <v>73</v>
      </c>
      <c r="B96" s="45" t="n">
        <v>55</v>
      </c>
      <c r="C96" s="45" t="n">
        <v>201509</v>
      </c>
      <c r="D96" s="46" t="s">
        <v>250</v>
      </c>
      <c r="E96" s="45" t="n">
        <v>1992</v>
      </c>
      <c r="F96" s="45" t="s">
        <v>105</v>
      </c>
      <c r="G96" s="47" t="s">
        <v>89</v>
      </c>
      <c r="H96" s="48"/>
      <c r="I96" s="49"/>
      <c r="J96" s="50" t="n">
        <v>0.00262615740740741</v>
      </c>
      <c r="K96" s="50" t="s">
        <v>251</v>
      </c>
      <c r="L96" s="51" t="n">
        <f aca="false">N$31+((J96/J$24)-1)*N$34</f>
        <v>230.517911338533</v>
      </c>
      <c r="M96" s="58"/>
    </row>
    <row r="97" customFormat="false" ht="15" hidden="false" customHeight="false" outlineLevel="0" collapsed="false">
      <c r="A97" s="44" t="n">
        <v>74</v>
      </c>
      <c r="B97" s="45" t="n">
        <v>38</v>
      </c>
      <c r="C97" s="45" t="n">
        <v>200957</v>
      </c>
      <c r="D97" s="46" t="s">
        <v>252</v>
      </c>
      <c r="E97" s="45" t="n">
        <v>1989</v>
      </c>
      <c r="F97" s="45" t="s">
        <v>120</v>
      </c>
      <c r="G97" s="47" t="s">
        <v>89</v>
      </c>
      <c r="H97" s="48"/>
      <c r="I97" s="49"/>
      <c r="J97" s="50" t="n">
        <v>0.00262766203703704</v>
      </c>
      <c r="K97" s="50" t="s">
        <v>253</v>
      </c>
      <c r="L97" s="51" t="n">
        <f aca="false">N$31+((J97/J$24)-1)*N$34</f>
        <v>231.292912580522</v>
      </c>
      <c r="M97" s="58"/>
    </row>
    <row r="98" customFormat="false" ht="15" hidden="false" customHeight="false" outlineLevel="0" collapsed="false">
      <c r="A98" s="44" t="n">
        <v>75</v>
      </c>
      <c r="B98" s="45" t="n">
        <v>56</v>
      </c>
      <c r="C98" s="45" t="n">
        <v>201134</v>
      </c>
      <c r="D98" s="46" t="s">
        <v>254</v>
      </c>
      <c r="E98" s="45" t="n">
        <v>1991</v>
      </c>
      <c r="F98" s="45" t="s">
        <v>105</v>
      </c>
      <c r="G98" s="47" t="s">
        <v>50</v>
      </c>
      <c r="H98" s="48"/>
      <c r="I98" s="49" t="s">
        <v>244</v>
      </c>
      <c r="J98" s="50" t="n">
        <v>0.00262974537037037</v>
      </c>
      <c r="K98" s="50" t="s">
        <v>255</v>
      </c>
      <c r="L98" s="51" t="n">
        <f aca="false">N$31+((J98/J$24)-1)*N$34</f>
        <v>232.365991223276</v>
      </c>
      <c r="M98" s="58"/>
    </row>
    <row r="99" customFormat="false" ht="15" hidden="false" customHeight="false" outlineLevel="0" collapsed="false">
      <c r="A99" s="44" t="n">
        <v>76</v>
      </c>
      <c r="B99" s="45" t="n">
        <v>32</v>
      </c>
      <c r="C99" s="45" t="n">
        <v>201076</v>
      </c>
      <c r="D99" s="46" t="s">
        <v>256</v>
      </c>
      <c r="E99" s="45" t="n">
        <v>1990</v>
      </c>
      <c r="F99" s="45" t="s">
        <v>120</v>
      </c>
      <c r="G99" s="47" t="s">
        <v>172</v>
      </c>
      <c r="H99" s="48"/>
      <c r="I99" s="49" t="s">
        <v>257</v>
      </c>
      <c r="J99" s="50" t="n">
        <v>0.00263206018518519</v>
      </c>
      <c r="K99" s="50" t="s">
        <v>258</v>
      </c>
      <c r="L99" s="51" t="n">
        <f aca="false">N$31+((J99/J$24)-1)*N$34</f>
        <v>233.558300826337</v>
      </c>
      <c r="M99" s="58"/>
    </row>
    <row r="100" customFormat="false" ht="15" hidden="false" customHeight="false" outlineLevel="0" collapsed="false">
      <c r="A100" s="44" t="n">
        <v>77</v>
      </c>
      <c r="B100" s="45" t="n">
        <v>51</v>
      </c>
      <c r="C100" s="45" t="n">
        <v>201356</v>
      </c>
      <c r="D100" s="46" t="s">
        <v>259</v>
      </c>
      <c r="E100" s="45" t="n">
        <v>1991</v>
      </c>
      <c r="F100" s="45" t="s">
        <v>120</v>
      </c>
      <c r="G100" s="47" t="s">
        <v>100</v>
      </c>
      <c r="H100" s="48"/>
      <c r="I100" s="49"/>
      <c r="J100" s="50" t="n">
        <v>0.00263229166666667</v>
      </c>
      <c r="K100" s="50" t="s">
        <v>260</v>
      </c>
      <c r="L100" s="51" t="n">
        <f aca="false">N$31+((J100/J$24)-1)*N$34</f>
        <v>233.677531786643</v>
      </c>
      <c r="M100" s="58"/>
    </row>
    <row r="101" customFormat="false" ht="15" hidden="false" customHeight="false" outlineLevel="0" collapsed="false">
      <c r="A101" s="44" t="n">
        <v>78</v>
      </c>
      <c r="B101" s="45" t="n">
        <v>94</v>
      </c>
      <c r="C101" s="45"/>
      <c r="D101" s="46" t="s">
        <v>261</v>
      </c>
      <c r="E101" s="45" t="n">
        <v>1991</v>
      </c>
      <c r="F101" s="45" t="s">
        <v>105</v>
      </c>
      <c r="G101" s="47" t="s">
        <v>262</v>
      </c>
      <c r="H101" s="48"/>
      <c r="I101" s="49"/>
      <c r="J101" s="50" t="n">
        <v>0.00264050925925926</v>
      </c>
      <c r="K101" s="50" t="s">
        <v>263</v>
      </c>
      <c r="L101" s="51" t="n">
        <f aca="false">N$31+((J101/J$24)-1)*N$34</f>
        <v>237.910230877507</v>
      </c>
      <c r="M101" s="58"/>
    </row>
    <row r="102" customFormat="false" ht="15" hidden="false" customHeight="false" outlineLevel="0" collapsed="false">
      <c r="A102" s="44" t="n">
        <v>79</v>
      </c>
      <c r="B102" s="45" t="n">
        <v>53</v>
      </c>
      <c r="C102" s="45" t="n">
        <v>200758</v>
      </c>
      <c r="D102" s="46" t="s">
        <v>264</v>
      </c>
      <c r="E102" s="45" t="n">
        <v>1988</v>
      </c>
      <c r="F102" s="45" t="s">
        <v>53</v>
      </c>
      <c r="G102" s="47" t="s">
        <v>100</v>
      </c>
      <c r="H102" s="48"/>
      <c r="I102" s="49"/>
      <c r="J102" s="50" t="n">
        <v>0.00264108796296296</v>
      </c>
      <c r="K102" s="50" t="s">
        <v>265</v>
      </c>
      <c r="L102" s="51" t="n">
        <f aca="false">N$31+((J102/J$24)-1)*N$34</f>
        <v>238.208308278272</v>
      </c>
      <c r="M102" s="58"/>
    </row>
    <row r="103" customFormat="false" ht="15" hidden="false" customHeight="false" outlineLevel="0" collapsed="false">
      <c r="A103" s="44" t="n">
        <v>80</v>
      </c>
      <c r="B103" s="45" t="n">
        <v>67</v>
      </c>
      <c r="C103" s="45" t="n">
        <v>200971</v>
      </c>
      <c r="D103" s="46" t="s">
        <v>266</v>
      </c>
      <c r="E103" s="45" t="n">
        <v>1988</v>
      </c>
      <c r="F103" s="45" t="s">
        <v>120</v>
      </c>
      <c r="G103" s="47" t="s">
        <v>240</v>
      </c>
      <c r="H103" s="48"/>
      <c r="I103" s="49" t="s">
        <v>241</v>
      </c>
      <c r="J103" s="50" t="n">
        <v>0.00265497685185185</v>
      </c>
      <c r="K103" s="50" t="s">
        <v>267</v>
      </c>
      <c r="L103" s="51" t="n">
        <f aca="false">N$31+((J103/J$24)-1)*N$34</f>
        <v>245.362165896634</v>
      </c>
      <c r="M103" s="58"/>
    </row>
    <row r="104" customFormat="false" ht="15" hidden="false" customHeight="false" outlineLevel="0" collapsed="false">
      <c r="A104" s="44" t="n">
        <v>81</v>
      </c>
      <c r="B104" s="45" t="n">
        <v>92</v>
      </c>
      <c r="C104" s="45"/>
      <c r="D104" s="46" t="s">
        <v>268</v>
      </c>
      <c r="E104" s="45" t="n">
        <v>1992</v>
      </c>
      <c r="F104" s="45" t="s">
        <v>105</v>
      </c>
      <c r="G104" s="47" t="s">
        <v>50</v>
      </c>
      <c r="H104" s="48"/>
      <c r="I104" s="59"/>
      <c r="J104" s="50" t="n">
        <v>0.00266064814814815</v>
      </c>
      <c r="K104" s="50" t="s">
        <v>269</v>
      </c>
      <c r="L104" s="51" t="n">
        <f aca="false">N$31+((J104/J$24)-1)*N$34</f>
        <v>248.283324424131</v>
      </c>
      <c r="M104" s="58"/>
    </row>
    <row r="105" customFormat="false" ht="15" hidden="false" customHeight="false" outlineLevel="0" collapsed="false">
      <c r="A105" s="44" t="n">
        <v>82</v>
      </c>
      <c r="B105" s="45" t="n">
        <v>87</v>
      </c>
      <c r="C105" s="45" t="n">
        <v>201468</v>
      </c>
      <c r="D105" s="46" t="s">
        <v>270</v>
      </c>
      <c r="E105" s="45" t="n">
        <v>1991</v>
      </c>
      <c r="F105" s="45" t="s">
        <v>105</v>
      </c>
      <c r="G105" s="47" t="s">
        <v>271</v>
      </c>
      <c r="H105" s="48"/>
      <c r="I105" s="49"/>
      <c r="J105" s="50" t="n">
        <v>0.00266574074074074</v>
      </c>
      <c r="K105" s="50" t="s">
        <v>272</v>
      </c>
      <c r="L105" s="51" t="n">
        <f aca="false">N$31+((J105/J$24)-1)*N$34</f>
        <v>250.906405550864</v>
      </c>
      <c r="M105" s="58"/>
    </row>
    <row r="106" customFormat="false" ht="15" hidden="false" customHeight="false" outlineLevel="0" collapsed="false">
      <c r="A106" s="44" t="n">
        <v>83</v>
      </c>
      <c r="B106" s="45" t="n">
        <v>45</v>
      </c>
      <c r="C106" s="45" t="n">
        <v>200877</v>
      </c>
      <c r="D106" s="46" t="s">
        <v>273</v>
      </c>
      <c r="E106" s="45" t="n">
        <v>1986</v>
      </c>
      <c r="F106" s="45" t="s">
        <v>105</v>
      </c>
      <c r="G106" s="47" t="s">
        <v>274</v>
      </c>
      <c r="H106" s="48"/>
      <c r="I106" s="49" t="s">
        <v>275</v>
      </c>
      <c r="J106" s="50" t="n">
        <v>0.00266909722222222</v>
      </c>
      <c r="K106" s="50" t="s">
        <v>276</v>
      </c>
      <c r="L106" s="51" t="n">
        <f aca="false">N$31+((J106/J$24)-1)*N$34</f>
        <v>252.635254475301</v>
      </c>
      <c r="M106" s="58"/>
    </row>
    <row r="107" customFormat="false" ht="15" hidden="false" customHeight="false" outlineLevel="0" collapsed="false">
      <c r="A107" s="44" t="n">
        <v>84</v>
      </c>
      <c r="B107" s="45" t="n">
        <v>97</v>
      </c>
      <c r="C107" s="45"/>
      <c r="D107" s="46" t="s">
        <v>277</v>
      </c>
      <c r="E107" s="45" t="n">
        <v>1991</v>
      </c>
      <c r="F107" s="45" t="s">
        <v>105</v>
      </c>
      <c r="G107" s="47" t="s">
        <v>262</v>
      </c>
      <c r="H107" s="48"/>
      <c r="I107" s="49"/>
      <c r="J107" s="50" t="n">
        <v>0.00267199074074074</v>
      </c>
      <c r="K107" s="50" t="s">
        <v>278</v>
      </c>
      <c r="L107" s="51" t="n">
        <f aca="false">N$31+((J107/J$24)-1)*N$34</f>
        <v>254.125641479126</v>
      </c>
      <c r="M107" s="58"/>
    </row>
    <row r="108" customFormat="false" ht="15" hidden="false" customHeight="false" outlineLevel="0" collapsed="false">
      <c r="A108" s="44" t="n">
        <v>85</v>
      </c>
      <c r="B108" s="45" t="n">
        <v>103</v>
      </c>
      <c r="C108" s="45"/>
      <c r="D108" s="46" t="s">
        <v>279</v>
      </c>
      <c r="E108" s="45" t="n">
        <v>1991</v>
      </c>
      <c r="F108" s="45" t="s">
        <v>105</v>
      </c>
      <c r="G108" s="47" t="s">
        <v>150</v>
      </c>
      <c r="H108" s="48"/>
      <c r="I108" s="49" t="s">
        <v>205</v>
      </c>
      <c r="J108" s="50" t="n">
        <v>0.00267893518518519</v>
      </c>
      <c r="K108" s="50" t="s">
        <v>280</v>
      </c>
      <c r="L108" s="51" t="n">
        <f aca="false">N$31+((J108/J$24)-1)*N$34</f>
        <v>257.702570288307</v>
      </c>
      <c r="M108" s="58"/>
    </row>
    <row r="109" customFormat="false" ht="15" hidden="false" customHeight="false" outlineLevel="0" collapsed="false">
      <c r="A109" s="44" t="n">
        <v>86</v>
      </c>
      <c r="B109" s="45" t="n">
        <v>77</v>
      </c>
      <c r="C109" s="45" t="n">
        <v>201276</v>
      </c>
      <c r="D109" s="46" t="s">
        <v>281</v>
      </c>
      <c r="E109" s="45" t="n">
        <v>1991</v>
      </c>
      <c r="F109" s="45" t="s">
        <v>120</v>
      </c>
      <c r="G109" s="47" t="s">
        <v>89</v>
      </c>
      <c r="H109" s="48"/>
      <c r="I109" s="49"/>
      <c r="J109" s="50" t="n">
        <v>0.00268958333333333</v>
      </c>
      <c r="K109" s="50" t="s">
        <v>282</v>
      </c>
      <c r="L109" s="51" t="n">
        <f aca="false">N$31+((J109/J$24)-1)*N$34</f>
        <v>263.187194462384</v>
      </c>
      <c r="M109" s="58"/>
    </row>
    <row r="110" customFormat="false" ht="15" hidden="false" customHeight="false" outlineLevel="0" collapsed="false">
      <c r="A110" s="44" t="n">
        <v>87</v>
      </c>
      <c r="B110" s="45" t="n">
        <v>68</v>
      </c>
      <c r="C110" s="45" t="n">
        <v>201361</v>
      </c>
      <c r="D110" s="46" t="s">
        <v>283</v>
      </c>
      <c r="E110" s="45" t="n">
        <v>1991</v>
      </c>
      <c r="F110" s="45" t="s">
        <v>105</v>
      </c>
      <c r="G110" s="47" t="s">
        <v>284</v>
      </c>
      <c r="H110" s="48"/>
      <c r="I110" s="49"/>
      <c r="J110" s="50" t="n">
        <v>0.00269027777777778</v>
      </c>
      <c r="K110" s="50" t="s">
        <v>285</v>
      </c>
      <c r="L110" s="51" t="n">
        <f aca="false">N$31+((J110/J$24)-1)*N$34</f>
        <v>263.544887343303</v>
      </c>
      <c r="M110" s="58"/>
    </row>
    <row r="111" customFormat="false" ht="15" hidden="false" customHeight="false" outlineLevel="0" collapsed="false">
      <c r="A111" s="44" t="n">
        <v>88</v>
      </c>
      <c r="B111" s="45" t="n">
        <v>93</v>
      </c>
      <c r="C111" s="45"/>
      <c r="D111" s="46" t="s">
        <v>286</v>
      </c>
      <c r="E111" s="45" t="n">
        <v>1992</v>
      </c>
      <c r="F111" s="45" t="s">
        <v>105</v>
      </c>
      <c r="G111" s="47" t="s">
        <v>287</v>
      </c>
      <c r="H111" s="48"/>
      <c r="I111" s="49"/>
      <c r="J111" s="50" t="n">
        <v>0.0027125</v>
      </c>
      <c r="K111" s="50" t="s">
        <v>288</v>
      </c>
      <c r="L111" s="51" t="n">
        <f aca="false">N$31+((J111/J$24)-1)*N$34</f>
        <v>274.991059532681</v>
      </c>
      <c r="M111" s="58"/>
    </row>
    <row r="112" customFormat="false" ht="15" hidden="false" customHeight="false" outlineLevel="0" collapsed="false">
      <c r="A112" s="44" t="n">
        <v>89</v>
      </c>
      <c r="B112" s="45" t="n">
        <v>86</v>
      </c>
      <c r="C112" s="45" t="n">
        <v>201474</v>
      </c>
      <c r="D112" s="46" t="s">
        <v>289</v>
      </c>
      <c r="E112" s="45" t="n">
        <v>1992</v>
      </c>
      <c r="F112" s="45" t="s">
        <v>105</v>
      </c>
      <c r="G112" s="47" t="s">
        <v>54</v>
      </c>
      <c r="H112" s="48"/>
      <c r="I112" s="49"/>
      <c r="J112" s="50" t="n">
        <v>0.00272476851851852</v>
      </c>
      <c r="K112" s="50" t="s">
        <v>290</v>
      </c>
      <c r="L112" s="51" t="n">
        <f aca="false">N$31+((J112/J$24)-1)*N$34</f>
        <v>281.3103004289</v>
      </c>
      <c r="M112" s="58"/>
    </row>
    <row r="113" customFormat="false" ht="15" hidden="false" customHeight="false" outlineLevel="0" collapsed="false">
      <c r="A113" s="44" t="n">
        <v>90</v>
      </c>
      <c r="B113" s="45" t="n">
        <v>66</v>
      </c>
      <c r="C113" s="45" t="n">
        <v>201184</v>
      </c>
      <c r="D113" s="46" t="s">
        <v>291</v>
      </c>
      <c r="E113" s="45" t="n">
        <v>1989</v>
      </c>
      <c r="F113" s="45" t="s">
        <v>120</v>
      </c>
      <c r="G113" s="47" t="s">
        <v>182</v>
      </c>
      <c r="H113" s="48"/>
      <c r="I113" s="49"/>
      <c r="J113" s="50" t="n">
        <v>0.00272881944444444</v>
      </c>
      <c r="K113" s="50" t="s">
        <v>292</v>
      </c>
      <c r="L113" s="51" t="n">
        <f aca="false">N$31+((J113/J$24)-1)*N$34</f>
        <v>283.396842234256</v>
      </c>
      <c r="M113" s="58"/>
    </row>
    <row r="114" customFormat="false" ht="15" hidden="false" customHeight="false" outlineLevel="0" collapsed="false">
      <c r="A114" s="44" t="n">
        <v>91</v>
      </c>
      <c r="B114" s="45" t="n">
        <v>54</v>
      </c>
      <c r="C114" s="45" t="n">
        <v>201203</v>
      </c>
      <c r="D114" s="46" t="s">
        <v>293</v>
      </c>
      <c r="E114" s="45" t="n">
        <v>1989</v>
      </c>
      <c r="F114" s="45" t="s">
        <v>105</v>
      </c>
      <c r="G114" s="47" t="s">
        <v>274</v>
      </c>
      <c r="H114" s="48"/>
      <c r="I114" s="49"/>
      <c r="J114" s="50" t="n">
        <v>0.00273865740740741</v>
      </c>
      <c r="K114" s="50" t="s">
        <v>294</v>
      </c>
      <c r="L114" s="51" t="n">
        <f aca="false">N$31+((J114/J$24)-1)*N$34</f>
        <v>288.464158047262</v>
      </c>
      <c r="M114" s="58"/>
    </row>
    <row r="115" customFormat="false" ht="15" hidden="false" customHeight="false" outlineLevel="0" collapsed="false">
      <c r="A115" s="44" t="n">
        <v>92</v>
      </c>
      <c r="B115" s="45" t="n">
        <v>65</v>
      </c>
      <c r="C115" s="45" t="n">
        <v>201448</v>
      </c>
      <c r="D115" s="46" t="s">
        <v>295</v>
      </c>
      <c r="E115" s="45" t="n">
        <v>1992</v>
      </c>
      <c r="F115" s="45" t="s">
        <v>105</v>
      </c>
      <c r="G115" s="47" t="s">
        <v>145</v>
      </c>
      <c r="H115" s="48"/>
      <c r="I115" s="49"/>
      <c r="J115" s="50" t="n">
        <v>0.00274224537037037</v>
      </c>
      <c r="K115" s="50" t="s">
        <v>296</v>
      </c>
      <c r="L115" s="51" t="n">
        <f aca="false">N$31+((J115/J$24)-1)*N$34</f>
        <v>290.312237932005</v>
      </c>
      <c r="M115" s="58"/>
    </row>
    <row r="116" customFormat="false" ht="15" hidden="false" customHeight="false" outlineLevel="0" collapsed="false">
      <c r="A116" s="44" t="n">
        <v>93</v>
      </c>
      <c r="B116" s="45" t="n">
        <v>88</v>
      </c>
      <c r="C116" s="45" t="n">
        <v>201383</v>
      </c>
      <c r="D116" s="46" t="s">
        <v>297</v>
      </c>
      <c r="E116" s="45" t="n">
        <v>1990</v>
      </c>
      <c r="F116" s="45" t="s">
        <v>105</v>
      </c>
      <c r="G116" s="47" t="s">
        <v>182</v>
      </c>
      <c r="H116" s="48"/>
      <c r="I116" s="49"/>
      <c r="J116" s="50" t="n">
        <v>0.00275300925925926</v>
      </c>
      <c r="K116" s="50" t="s">
        <v>298</v>
      </c>
      <c r="L116" s="51" t="n">
        <f aca="false">N$31+((J116/J$24)-1)*N$34</f>
        <v>295.856477586235</v>
      </c>
      <c r="M116" s="58"/>
    </row>
    <row r="117" customFormat="false" ht="15" hidden="false" customHeight="false" outlineLevel="0" collapsed="false">
      <c r="A117" s="44" t="n">
        <v>94</v>
      </c>
      <c r="B117" s="45" t="n">
        <v>69</v>
      </c>
      <c r="C117" s="45" t="n">
        <v>200601</v>
      </c>
      <c r="D117" s="46" t="s">
        <v>299</v>
      </c>
      <c r="E117" s="45" t="n">
        <v>1988</v>
      </c>
      <c r="F117" s="45" t="s">
        <v>120</v>
      </c>
      <c r="G117" s="47" t="s">
        <v>300</v>
      </c>
      <c r="H117" s="48" t="s">
        <v>64</v>
      </c>
      <c r="I117" s="49" t="s">
        <v>202</v>
      </c>
      <c r="J117" s="50" t="n">
        <v>0.00275405092592593</v>
      </c>
      <c r="K117" s="50" t="s">
        <v>301</v>
      </c>
      <c r="L117" s="51" t="n">
        <f aca="false">N$31+((J117/J$24)-1)*N$34</f>
        <v>296.393016907612</v>
      </c>
      <c r="M117" s="58"/>
    </row>
    <row r="118" customFormat="false" ht="15" hidden="false" customHeight="false" outlineLevel="0" collapsed="false">
      <c r="A118" s="44" t="n">
        <v>95</v>
      </c>
      <c r="B118" s="45" t="n">
        <v>37</v>
      </c>
      <c r="C118" s="45" t="n">
        <v>201420</v>
      </c>
      <c r="D118" s="46" t="s">
        <v>302</v>
      </c>
      <c r="E118" s="45" t="n">
        <v>1989</v>
      </c>
      <c r="F118" s="45" t="s">
        <v>120</v>
      </c>
      <c r="G118" s="47" t="s">
        <v>172</v>
      </c>
      <c r="H118" s="48"/>
      <c r="I118" s="49"/>
      <c r="J118" s="50" t="n">
        <v>0.00277800925925926</v>
      </c>
      <c r="K118" s="50" t="s">
        <v>303</v>
      </c>
      <c r="L118" s="51" t="n">
        <f aca="false">N$31+((J118/J$24)-1)*N$34</f>
        <v>308.733421299287</v>
      </c>
      <c r="M118" s="58"/>
    </row>
    <row r="119" customFormat="false" ht="15" hidden="false" customHeight="false" outlineLevel="0" collapsed="false">
      <c r="A119" s="44" t="n">
        <v>96</v>
      </c>
      <c r="B119" s="45" t="n">
        <v>96</v>
      </c>
      <c r="C119" s="45"/>
      <c r="D119" s="46" t="s">
        <v>304</v>
      </c>
      <c r="E119" s="45" t="n">
        <v>1994</v>
      </c>
      <c r="F119" s="45" t="s">
        <v>105</v>
      </c>
      <c r="G119" s="47" t="s">
        <v>89</v>
      </c>
      <c r="H119" s="48"/>
      <c r="I119" s="49"/>
      <c r="J119" s="50" t="n">
        <v>0.00280868055555556</v>
      </c>
      <c r="K119" s="50" t="s">
        <v>305</v>
      </c>
      <c r="L119" s="51" t="n">
        <f aca="false">N$31+((J119/J$24)-1)*N$34</f>
        <v>324.531523539835</v>
      </c>
      <c r="M119" s="58"/>
    </row>
    <row r="120" customFormat="false" ht="15" hidden="false" customHeight="false" outlineLevel="0" collapsed="false">
      <c r="A120" s="44" t="n">
        <v>97</v>
      </c>
      <c r="B120" s="45" t="n">
        <v>100</v>
      </c>
      <c r="C120" s="45"/>
      <c r="D120" s="46" t="s">
        <v>306</v>
      </c>
      <c r="E120" s="45" t="n">
        <v>1990</v>
      </c>
      <c r="F120" s="45" t="s">
        <v>105</v>
      </c>
      <c r="G120" s="47" t="s">
        <v>89</v>
      </c>
      <c r="H120" s="48"/>
      <c r="I120" s="49"/>
      <c r="J120" s="50" t="n">
        <v>0.0028125</v>
      </c>
      <c r="K120" s="50" t="s">
        <v>307</v>
      </c>
      <c r="L120" s="51" t="n">
        <f aca="false">N$31+((J120/J$24)-1)*N$34</f>
        <v>326.498834384884</v>
      </c>
      <c r="M120" s="58"/>
    </row>
    <row r="121" customFormat="false" ht="15" hidden="false" customHeight="false" outlineLevel="0" collapsed="false">
      <c r="A121" s="44" t="n">
        <v>98</v>
      </c>
      <c r="B121" s="45" t="n">
        <v>95</v>
      </c>
      <c r="C121" s="45"/>
      <c r="D121" s="46" t="s">
        <v>308</v>
      </c>
      <c r="E121" s="45" t="n">
        <v>1992</v>
      </c>
      <c r="F121" s="45" t="s">
        <v>105</v>
      </c>
      <c r="G121" s="47" t="s">
        <v>89</v>
      </c>
      <c r="H121" s="48"/>
      <c r="I121" s="49" t="s">
        <v>309</v>
      </c>
      <c r="J121" s="50" t="n">
        <v>0.00283240740740741</v>
      </c>
      <c r="K121" s="50" t="s">
        <v>310</v>
      </c>
      <c r="L121" s="51" t="n">
        <f aca="false">N$31+((J121/J$24)-1)*N$34</f>
        <v>336.752696971202</v>
      </c>
      <c r="M121" s="58"/>
    </row>
    <row r="122" customFormat="false" ht="15" hidden="false" customHeight="false" outlineLevel="0" collapsed="false">
      <c r="A122" s="44" t="n">
        <v>99</v>
      </c>
      <c r="B122" s="45" t="n">
        <v>83</v>
      </c>
      <c r="C122" s="45" t="n">
        <v>201114</v>
      </c>
      <c r="D122" s="46" t="s">
        <v>311</v>
      </c>
      <c r="E122" s="45" t="n">
        <v>1990</v>
      </c>
      <c r="F122" s="45" t="s">
        <v>105</v>
      </c>
      <c r="G122" s="47" t="s">
        <v>89</v>
      </c>
      <c r="H122" s="48"/>
      <c r="I122" s="49" t="s">
        <v>257</v>
      </c>
      <c r="J122" s="50" t="n">
        <v>0.00289143518518519</v>
      </c>
      <c r="K122" s="50" t="s">
        <v>312</v>
      </c>
      <c r="L122" s="51" t="n">
        <f aca="false">N$31+((J122/J$24)-1)*N$34</f>
        <v>367.156591849239</v>
      </c>
      <c r="M122" s="58"/>
    </row>
    <row r="123" customFormat="false" ht="15" hidden="false" customHeight="false" outlineLevel="0" collapsed="false">
      <c r="A123" s="44" t="n">
        <v>100</v>
      </c>
      <c r="B123" s="45" t="n">
        <v>101</v>
      </c>
      <c r="C123" s="45"/>
      <c r="D123" s="46" t="s">
        <v>313</v>
      </c>
      <c r="E123" s="45" t="n">
        <v>1991</v>
      </c>
      <c r="F123" s="45" t="s">
        <v>105</v>
      </c>
      <c r="G123" s="47" t="s">
        <v>89</v>
      </c>
      <c r="H123" s="48"/>
      <c r="I123" s="49"/>
      <c r="J123" s="50" t="n">
        <v>0.00322326388888889</v>
      </c>
      <c r="K123" s="50" t="s">
        <v>314</v>
      </c>
      <c r="L123" s="51" t="n">
        <f aca="false">N$31+((J123/J$24)-1)*N$34</f>
        <v>538.074173447927</v>
      </c>
      <c r="M123" s="58"/>
    </row>
    <row r="124" customFormat="false" ht="15" hidden="false" customHeight="false" outlineLevel="0" collapsed="false">
      <c r="A124" s="60" t="s">
        <v>315</v>
      </c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</row>
    <row r="125" customFormat="false" ht="15" hidden="false" customHeight="false" outlineLevel="0" collapsed="false">
      <c r="A125" s="34"/>
      <c r="B125" s="35"/>
      <c r="C125" s="35"/>
      <c r="D125" s="36"/>
      <c r="E125" s="35"/>
      <c r="F125" s="35"/>
      <c r="G125" s="61"/>
      <c r="H125" s="62"/>
      <c r="I125" s="61"/>
      <c r="J125" s="40"/>
      <c r="K125" s="40"/>
      <c r="L125" s="63"/>
      <c r="M125" s="64"/>
    </row>
    <row r="126" customFormat="false" ht="22.5" hidden="false" customHeight="true" outlineLevel="0" collapsed="false">
      <c r="A126" s="60" t="s">
        <v>316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customFormat="false" ht="15" hidden="false" customHeight="false" outlineLevel="0" collapsed="false">
      <c r="A127" s="44"/>
      <c r="B127" s="45" t="n">
        <v>25</v>
      </c>
      <c r="C127" s="45" t="n">
        <v>201172</v>
      </c>
      <c r="D127" s="46" t="s">
        <v>58</v>
      </c>
      <c r="E127" s="45" t="n">
        <v>1990</v>
      </c>
      <c r="F127" s="45" t="s">
        <v>120</v>
      </c>
      <c r="G127" s="65" t="s">
        <v>89</v>
      </c>
      <c r="H127" s="66"/>
      <c r="I127" s="65"/>
      <c r="J127" s="50" t="s">
        <v>317</v>
      </c>
      <c r="K127" s="50"/>
      <c r="L127" s="67"/>
      <c r="M127" s="58"/>
    </row>
    <row r="128" customFormat="false" ht="15" hidden="false" customHeight="false" outlineLevel="0" collapsed="false">
      <c r="A128" s="44"/>
      <c r="B128" s="45" t="n">
        <v>44</v>
      </c>
      <c r="C128" s="45" t="n">
        <v>200112</v>
      </c>
      <c r="D128" s="46" t="s">
        <v>318</v>
      </c>
      <c r="E128" s="45" t="n">
        <v>1985</v>
      </c>
      <c r="F128" s="45" t="s">
        <v>53</v>
      </c>
      <c r="G128" s="65" t="s">
        <v>201</v>
      </c>
      <c r="H128" s="66" t="s">
        <v>64</v>
      </c>
      <c r="I128" s="65" t="s">
        <v>202</v>
      </c>
      <c r="J128" s="50" t="s">
        <v>317</v>
      </c>
      <c r="K128" s="50"/>
      <c r="L128" s="67"/>
      <c r="M128" s="58"/>
    </row>
    <row r="129" customFormat="false" ht="15" hidden="false" customHeight="false" outlineLevel="0" collapsed="false">
      <c r="A129" s="44"/>
      <c r="B129" s="45" t="n">
        <v>76</v>
      </c>
      <c r="C129" s="45" t="n">
        <v>201380</v>
      </c>
      <c r="D129" s="46" t="s">
        <v>319</v>
      </c>
      <c r="E129" s="45" t="n">
        <v>1991</v>
      </c>
      <c r="F129" s="45" t="s">
        <v>120</v>
      </c>
      <c r="G129" s="65" t="s">
        <v>50</v>
      </c>
      <c r="H129" s="66"/>
      <c r="I129" s="65"/>
      <c r="J129" s="50" t="s">
        <v>317</v>
      </c>
      <c r="K129" s="50"/>
      <c r="L129" s="67"/>
      <c r="M129" s="58"/>
    </row>
    <row r="130" customFormat="false" ht="1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</row>
    <row r="131" customFormat="false" ht="15" hidden="false" customHeight="true" outlineLevel="0" collapsed="false">
      <c r="A131" s="69" t="s">
        <v>320</v>
      </c>
      <c r="B131" s="69"/>
      <c r="C131" s="69"/>
      <c r="D131" s="70" t="s">
        <v>321</v>
      </c>
      <c r="E131" s="70" t="s">
        <v>322</v>
      </c>
      <c r="F131" s="70"/>
      <c r="G131" s="71" t="s">
        <v>323</v>
      </c>
      <c r="H131" s="70" t="s">
        <v>324</v>
      </c>
      <c r="I131" s="70"/>
      <c r="J131" s="70"/>
      <c r="K131" s="70"/>
      <c r="L131" s="70"/>
      <c r="M131" s="70"/>
    </row>
    <row r="132" customFormat="false" ht="15" hidden="false" customHeight="true" outlineLevel="0" collapsed="false">
      <c r="A132" s="69"/>
      <c r="B132" s="69"/>
      <c r="C132" s="69"/>
      <c r="D132" s="70"/>
      <c r="E132" s="70"/>
      <c r="F132" s="70"/>
      <c r="G132" s="69" t="s">
        <v>325</v>
      </c>
      <c r="H132" s="69" t="s">
        <v>326</v>
      </c>
      <c r="I132" s="70" t="s">
        <v>327</v>
      </c>
      <c r="J132" s="72" t="s">
        <v>328</v>
      </c>
      <c r="K132" s="72" t="s">
        <v>329</v>
      </c>
      <c r="L132" s="72"/>
      <c r="M132" s="72" t="s">
        <v>330</v>
      </c>
    </row>
    <row r="133" customFormat="false" ht="15" hidden="false" customHeight="false" outlineLevel="0" collapsed="false">
      <c r="A133" s="73" t="s">
        <v>331</v>
      </c>
      <c r="B133" s="73"/>
      <c r="C133" s="73"/>
      <c r="D133" s="74" t="s">
        <v>332</v>
      </c>
      <c r="E133" s="75" t="s">
        <v>333</v>
      </c>
      <c r="F133" s="75"/>
      <c r="G133" s="76" t="s">
        <v>334</v>
      </c>
      <c r="H133" s="77" t="n">
        <v>103</v>
      </c>
      <c r="I133" s="77" t="n">
        <v>100</v>
      </c>
      <c r="J133" s="77" t="n">
        <v>3</v>
      </c>
      <c r="K133" s="77" t="n">
        <v>0</v>
      </c>
      <c r="L133" s="77"/>
      <c r="M133" s="77" t="n">
        <v>0</v>
      </c>
    </row>
    <row r="134" customFormat="false" ht="1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</row>
    <row r="135" customFormat="false" ht="15" hidden="false" customHeight="false" outlineLevel="0" collapsed="false">
      <c r="A135" s="71" t="s">
        <v>335</v>
      </c>
      <c r="B135" s="71"/>
      <c r="C135" s="71"/>
      <c r="D135" s="71"/>
      <c r="E135" s="71"/>
      <c r="F135" s="71"/>
      <c r="G135" s="71"/>
      <c r="H135" s="69" t="s">
        <v>336</v>
      </c>
      <c r="I135" s="69"/>
      <c r="J135" s="69"/>
      <c r="K135" s="69"/>
      <c r="L135" s="69"/>
      <c r="M135" s="69"/>
    </row>
    <row r="136" customFormat="false" ht="36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3"/>
      <c r="I136" s="73"/>
      <c r="J136" s="73"/>
      <c r="K136" s="73"/>
      <c r="L136" s="73"/>
      <c r="M136" s="73"/>
    </row>
    <row r="137" customFormat="false" ht="15" hidden="false" customHeight="false" outlineLevel="0" collapsed="false">
      <c r="A137" s="16" t="s">
        <v>16</v>
      </c>
      <c r="B137" s="16"/>
      <c r="C137" s="16"/>
      <c r="D137" s="16"/>
      <c r="E137" s="16"/>
      <c r="F137" s="16"/>
      <c r="G137" s="16"/>
      <c r="H137" s="69" t="s">
        <v>337</v>
      </c>
      <c r="I137" s="69"/>
      <c r="J137" s="69"/>
      <c r="K137" s="69"/>
      <c r="L137" s="69"/>
      <c r="M137" s="69"/>
    </row>
  </sheetData>
  <mergeCells count="62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H12"/>
    <mergeCell ref="I12:M12"/>
    <mergeCell ref="A13:H13"/>
    <mergeCell ref="I13:M13"/>
    <mergeCell ref="A14:H14"/>
    <mergeCell ref="I14:M14"/>
    <mergeCell ref="A15:G15"/>
    <mergeCell ref="H15:M15"/>
    <mergeCell ref="A16:D16"/>
    <mergeCell ref="E16:G16"/>
    <mergeCell ref="H16:J16"/>
    <mergeCell ref="K16:M16"/>
    <mergeCell ref="A17:D17"/>
    <mergeCell ref="E17:G17"/>
    <mergeCell ref="H17:J17"/>
    <mergeCell ref="K17:M17"/>
    <mergeCell ref="A18:D18"/>
    <mergeCell ref="E18:G18"/>
    <mergeCell ref="H18:J18"/>
    <mergeCell ref="K18:M18"/>
    <mergeCell ref="A19:D19"/>
    <mergeCell ref="E19:G19"/>
    <mergeCell ref="H19:J19"/>
    <mergeCell ref="K19:M19"/>
    <mergeCell ref="A20:D20"/>
    <mergeCell ref="E20:G20"/>
    <mergeCell ref="H20:J20"/>
    <mergeCell ref="K20:M20"/>
    <mergeCell ref="A21:D21"/>
    <mergeCell ref="E21:G21"/>
    <mergeCell ref="H21:J21"/>
    <mergeCell ref="K21:M21"/>
    <mergeCell ref="A22:M22"/>
    <mergeCell ref="A124:M124"/>
    <mergeCell ref="A126:M126"/>
    <mergeCell ref="A130:M130"/>
    <mergeCell ref="A131:C132"/>
    <mergeCell ref="D131:D132"/>
    <mergeCell ref="E131:F132"/>
    <mergeCell ref="H131:M131"/>
    <mergeCell ref="K132:L132"/>
    <mergeCell ref="A133:C133"/>
    <mergeCell ref="E133:F133"/>
    <mergeCell ref="K133:L133"/>
    <mergeCell ref="A134:M134"/>
    <mergeCell ref="A135:G135"/>
    <mergeCell ref="H135:M135"/>
    <mergeCell ref="A136:G136"/>
    <mergeCell ref="H136:M136"/>
    <mergeCell ref="A137:G137"/>
    <mergeCell ref="H137:M137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28"/>
    <col collapsed="false" customWidth="true" hidden="false" outlineLevel="0" max="2" min="2" style="81" width="4.28"/>
    <col collapsed="false" customWidth="true" hidden="false" outlineLevel="0" max="3" min="3" style="81" width="15.13"/>
    <col collapsed="false" customWidth="true" hidden="false" outlineLevel="0" max="4" min="4" style="80" width="25.41"/>
    <col collapsed="false" customWidth="true" hidden="false" outlineLevel="0" max="5" min="5" style="80" width="4.85"/>
    <col collapsed="false" customWidth="true" hidden="false" outlineLevel="0" max="6" min="6" style="80" width="5.56"/>
    <col collapsed="false" customWidth="true" hidden="false" outlineLevel="0" max="7" min="7" style="80" width="12.28"/>
    <col collapsed="false" customWidth="true" hidden="false" outlineLevel="0" max="8" min="8" style="80" width="11.85"/>
    <col collapsed="false" customWidth="true" hidden="false" outlineLevel="0" max="9" min="9" style="80" width="9.7"/>
    <col collapsed="false" customWidth="true" hidden="false" outlineLevel="0" max="10" min="10" style="80" width="5.99"/>
    <col collapsed="false" customWidth="true" hidden="false" outlineLevel="0" max="11" min="11" style="80" width="5.13"/>
    <col collapsed="false" customWidth="true" hidden="false" outlineLevel="0" max="12" min="12" style="80" width="8.99"/>
    <col collapsed="false" customWidth="true" hidden="false" outlineLevel="0" max="13" min="13" style="80" width="6.7"/>
    <col collapsed="false" customWidth="true" hidden="false" outlineLevel="0" max="14" min="14" style="80" width="7.42"/>
    <col collapsed="false" customWidth="true" hidden="false" outlineLevel="0" max="15" min="15" style="80" width="3.7"/>
    <col collapsed="false" customWidth="true" hidden="false" outlineLevel="0" max="16" min="16" style="80" width="10.41"/>
    <col collapsed="false" customWidth="true" hidden="false" outlineLevel="0" max="17" min="17" style="80" width="9.85"/>
    <col collapsed="false" customWidth="false" hidden="false" outlineLevel="0" max="257" min="18" style="8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5.2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7" t="s">
        <v>33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5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83" customFormat="tru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 t="s">
        <v>8</v>
      </c>
      <c r="J11" s="10"/>
      <c r="K11" s="10"/>
      <c r="L11" s="10"/>
      <c r="M11" s="10"/>
      <c r="N11" s="10"/>
      <c r="O11" s="10"/>
      <c r="P11" s="10"/>
    </row>
    <row r="12" s="83" customFormat="true" ht="1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2" t="s">
        <v>10</v>
      </c>
      <c r="J12" s="12"/>
      <c r="K12" s="12"/>
      <c r="L12" s="12"/>
      <c r="M12" s="12"/>
      <c r="N12" s="12"/>
      <c r="O12" s="12"/>
      <c r="P12" s="12"/>
    </row>
    <row r="13" s="83" customFormat="true" ht="1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4" t="s">
        <v>339</v>
      </c>
      <c r="J13" s="14"/>
      <c r="K13" s="14"/>
      <c r="L13" s="14"/>
      <c r="M13" s="14"/>
      <c r="N13" s="14"/>
      <c r="O13" s="14"/>
      <c r="P13" s="14"/>
    </row>
    <row r="14" customFormat="false" ht="15" hidden="false" customHeight="false" outlineLevel="0" collapsed="false">
      <c r="A14" s="15" t="s">
        <v>13</v>
      </c>
      <c r="B14" s="15"/>
      <c r="C14" s="15"/>
      <c r="D14" s="15"/>
      <c r="E14" s="15"/>
      <c r="F14" s="15"/>
      <c r="G14" s="15"/>
      <c r="H14" s="16" t="s">
        <v>14</v>
      </c>
      <c r="I14" s="16"/>
      <c r="J14" s="16"/>
      <c r="K14" s="16"/>
      <c r="L14" s="16"/>
      <c r="M14" s="16"/>
      <c r="N14" s="16"/>
      <c r="O14" s="16"/>
      <c r="P14" s="16"/>
    </row>
    <row r="15" customFormat="false" ht="15" hidden="false" customHeight="false" outlineLevel="0" collapsed="false">
      <c r="A15" s="17" t="s">
        <v>15</v>
      </c>
      <c r="B15" s="17"/>
      <c r="C15" s="17"/>
      <c r="D15" s="84" t="s">
        <v>16</v>
      </c>
      <c r="E15" s="84"/>
      <c r="F15" s="84"/>
      <c r="G15" s="84"/>
      <c r="H15" s="17" t="s">
        <v>17</v>
      </c>
      <c r="I15" s="17"/>
      <c r="J15" s="17"/>
      <c r="K15" s="17"/>
      <c r="L15" s="17"/>
      <c r="M15" s="19" t="s">
        <v>18</v>
      </c>
      <c r="N15" s="19"/>
      <c r="O15" s="19"/>
      <c r="P15" s="19"/>
    </row>
    <row r="16" customFormat="false" ht="15" hidden="false" customHeight="false" outlineLevel="0" collapsed="false">
      <c r="A16" s="20" t="s">
        <v>19</v>
      </c>
      <c r="B16" s="20"/>
      <c r="C16" s="20"/>
      <c r="D16" s="85" t="s">
        <v>20</v>
      </c>
      <c r="E16" s="85"/>
      <c r="F16" s="85"/>
      <c r="G16" s="85"/>
      <c r="H16" s="20" t="s">
        <v>21</v>
      </c>
      <c r="I16" s="20"/>
      <c r="J16" s="20"/>
      <c r="K16" s="20"/>
      <c r="L16" s="20"/>
      <c r="M16" s="22" t="s">
        <v>22</v>
      </c>
      <c r="N16" s="22"/>
      <c r="O16" s="22"/>
      <c r="P16" s="22"/>
    </row>
    <row r="17" customFormat="false" ht="15" hidden="false" customHeight="false" outlineLevel="0" collapsed="false">
      <c r="A17" s="20" t="s">
        <v>23</v>
      </c>
      <c r="B17" s="20"/>
      <c r="C17" s="20"/>
      <c r="D17" s="85" t="s">
        <v>24</v>
      </c>
      <c r="E17" s="85"/>
      <c r="F17" s="85"/>
      <c r="G17" s="85"/>
      <c r="H17" s="20" t="s">
        <v>25</v>
      </c>
      <c r="I17" s="20"/>
      <c r="J17" s="20"/>
      <c r="K17" s="20"/>
      <c r="L17" s="20"/>
      <c r="M17" s="22" t="s">
        <v>26</v>
      </c>
      <c r="N17" s="22"/>
      <c r="O17" s="22"/>
      <c r="P17" s="22"/>
    </row>
    <row r="18" customFormat="false" ht="15" hidden="false" customHeight="false" outlineLevel="0" collapsed="false">
      <c r="A18" s="23"/>
      <c r="B18" s="23"/>
      <c r="C18" s="23"/>
      <c r="D18" s="86"/>
      <c r="E18" s="86"/>
      <c r="F18" s="86"/>
      <c r="G18" s="86"/>
      <c r="H18" s="20" t="s">
        <v>27</v>
      </c>
      <c r="I18" s="20"/>
      <c r="J18" s="20"/>
      <c r="K18" s="20"/>
      <c r="L18" s="20"/>
      <c r="M18" s="22" t="s">
        <v>28</v>
      </c>
      <c r="N18" s="22"/>
      <c r="O18" s="22"/>
      <c r="P18" s="22"/>
    </row>
    <row r="19" customFormat="false" ht="15" hidden="false" customHeight="false" outlineLevel="0" collapsed="false">
      <c r="A19" s="23"/>
      <c r="B19" s="23"/>
      <c r="C19" s="23"/>
      <c r="D19" s="86"/>
      <c r="E19" s="86"/>
      <c r="F19" s="86"/>
      <c r="G19" s="86"/>
      <c r="H19" s="25" t="s">
        <v>29</v>
      </c>
      <c r="I19" s="25"/>
      <c r="J19" s="25"/>
      <c r="K19" s="25"/>
      <c r="L19" s="25"/>
      <c r="M19" s="26" t="s">
        <v>30</v>
      </c>
      <c r="N19" s="26"/>
      <c r="O19" s="26"/>
      <c r="P19" s="26"/>
    </row>
    <row r="20" customFormat="false" ht="15" hidden="false" customHeight="false" outlineLevel="0" collapsed="false">
      <c r="A20" s="27"/>
      <c r="B20" s="27"/>
      <c r="C20" s="27"/>
      <c r="D20" s="87"/>
      <c r="E20" s="87"/>
      <c r="F20" s="87"/>
      <c r="G20" s="87"/>
      <c r="H20" s="29" t="s">
        <v>31</v>
      </c>
      <c r="I20" s="29"/>
      <c r="J20" s="29"/>
      <c r="K20" s="29"/>
      <c r="L20" s="29"/>
      <c r="M20" s="30" t="n">
        <v>1</v>
      </c>
      <c r="N20" s="30"/>
      <c r="O20" s="30"/>
      <c r="P20" s="30"/>
    </row>
    <row r="21" customFormat="false" ht="5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27" hidden="false" customHeight="true" outlineLevel="0" collapsed="false">
      <c r="A22" s="88" t="s">
        <v>32</v>
      </c>
      <c r="B22" s="88" t="s">
        <v>33</v>
      </c>
      <c r="C22" s="89" t="s">
        <v>340</v>
      </c>
      <c r="D22" s="90" t="s">
        <v>35</v>
      </c>
      <c r="E22" s="90" t="s">
        <v>36</v>
      </c>
      <c r="F22" s="89" t="s">
        <v>37</v>
      </c>
      <c r="G22" s="90" t="s">
        <v>38</v>
      </c>
      <c r="H22" s="90"/>
      <c r="I22" s="90" t="s">
        <v>39</v>
      </c>
      <c r="J22" s="90"/>
      <c r="K22" s="90" t="s">
        <v>40</v>
      </c>
      <c r="L22" s="90"/>
      <c r="M22" s="90"/>
      <c r="N22" s="91" t="s">
        <v>341</v>
      </c>
      <c r="O22" s="90" t="s">
        <v>342</v>
      </c>
      <c r="P22" s="90"/>
    </row>
    <row r="23" customFormat="false" ht="13.5" hidden="false" customHeight="true" outlineLevel="0" collapsed="false">
      <c r="A23" s="34" t="n">
        <v>1</v>
      </c>
      <c r="B23" s="35" t="n">
        <v>2</v>
      </c>
      <c r="C23" s="92" t="s">
        <v>343</v>
      </c>
      <c r="D23" s="93" t="s">
        <v>49</v>
      </c>
      <c r="E23" s="35" t="n">
        <v>1984</v>
      </c>
      <c r="F23" s="35" t="s">
        <v>46</v>
      </c>
      <c r="G23" s="94" t="s">
        <v>50</v>
      </c>
      <c r="H23" s="95"/>
      <c r="I23" s="96"/>
      <c r="J23" s="97"/>
      <c r="K23" s="94" t="s">
        <v>48</v>
      </c>
      <c r="L23" s="98"/>
      <c r="M23" s="98"/>
      <c r="N23" s="37" t="s">
        <v>53</v>
      </c>
      <c r="O23" s="99" t="n">
        <v>20</v>
      </c>
      <c r="P23" s="99"/>
    </row>
    <row r="24" customFormat="false" ht="13.5" hidden="false" customHeight="true" outlineLevel="0" collapsed="false">
      <c r="A24" s="44" t="n">
        <v>2</v>
      </c>
      <c r="B24" s="45" t="n">
        <v>4</v>
      </c>
      <c r="C24" s="100" t="s">
        <v>343</v>
      </c>
      <c r="D24" s="101" t="s">
        <v>58</v>
      </c>
      <c r="E24" s="45" t="n">
        <v>1985</v>
      </c>
      <c r="F24" s="45" t="s">
        <v>46</v>
      </c>
      <c r="G24" s="102" t="s">
        <v>55</v>
      </c>
      <c r="H24" s="103"/>
      <c r="I24" s="104" t="s">
        <v>59</v>
      </c>
      <c r="J24" s="105"/>
      <c r="K24" s="102" t="s">
        <v>60</v>
      </c>
      <c r="L24" s="106"/>
      <c r="M24" s="106"/>
      <c r="N24" s="47" t="s">
        <v>53</v>
      </c>
      <c r="O24" s="107" t="n">
        <v>14</v>
      </c>
      <c r="P24" s="107"/>
    </row>
    <row r="25" customFormat="false" ht="13.5" hidden="false" customHeight="true" outlineLevel="0" collapsed="false">
      <c r="A25" s="44" t="n">
        <v>3</v>
      </c>
      <c r="B25" s="45" t="n">
        <v>23</v>
      </c>
      <c r="C25" s="100" t="s">
        <v>343</v>
      </c>
      <c r="D25" s="101" t="s">
        <v>122</v>
      </c>
      <c r="E25" s="45" t="n">
        <v>1989</v>
      </c>
      <c r="F25" s="45" t="s">
        <v>120</v>
      </c>
      <c r="G25" s="102" t="s">
        <v>50</v>
      </c>
      <c r="H25" s="108"/>
      <c r="I25" s="104"/>
      <c r="J25" s="105"/>
      <c r="K25" s="102" t="s">
        <v>48</v>
      </c>
      <c r="L25" s="106"/>
      <c r="M25" s="106"/>
      <c r="N25" s="47" t="s">
        <v>53</v>
      </c>
      <c r="O25" s="107" t="n">
        <v>11</v>
      </c>
      <c r="P25" s="107"/>
    </row>
    <row r="26" customFormat="false" ht="13.5" hidden="false" customHeight="true" outlineLevel="0" collapsed="false">
      <c r="A26" s="44" t="n">
        <v>4</v>
      </c>
      <c r="B26" s="45" t="n">
        <v>13</v>
      </c>
      <c r="C26" s="100" t="s">
        <v>343</v>
      </c>
      <c r="D26" s="101" t="s">
        <v>95</v>
      </c>
      <c r="E26" s="45" t="n">
        <v>1984</v>
      </c>
      <c r="F26" s="45" t="s">
        <v>53</v>
      </c>
      <c r="G26" s="102" t="s">
        <v>73</v>
      </c>
      <c r="H26" s="108"/>
      <c r="I26" s="109"/>
      <c r="J26" s="105"/>
      <c r="K26" s="102" t="s">
        <v>74</v>
      </c>
      <c r="L26" s="106"/>
      <c r="M26" s="106"/>
      <c r="N26" s="47" t="s">
        <v>53</v>
      </c>
      <c r="O26" s="107" t="n">
        <v>9</v>
      </c>
      <c r="P26" s="107"/>
    </row>
    <row r="27" customFormat="false" ht="13.5" hidden="false" customHeight="true" outlineLevel="0" collapsed="false">
      <c r="A27" s="44" t="n">
        <v>5</v>
      </c>
      <c r="B27" s="45" t="n">
        <v>9</v>
      </c>
      <c r="C27" s="100" t="s">
        <v>343</v>
      </c>
      <c r="D27" s="101" t="s">
        <v>81</v>
      </c>
      <c r="E27" s="45" t="n">
        <v>1989</v>
      </c>
      <c r="F27" s="45" t="s">
        <v>53</v>
      </c>
      <c r="G27" s="102" t="s">
        <v>54</v>
      </c>
      <c r="H27" s="108"/>
      <c r="I27" s="109"/>
      <c r="J27" s="105"/>
      <c r="K27" s="102"/>
      <c r="L27" s="106"/>
      <c r="M27" s="106"/>
      <c r="N27" s="47" t="s">
        <v>53</v>
      </c>
      <c r="O27" s="107" t="n">
        <v>7</v>
      </c>
      <c r="P27" s="107"/>
    </row>
    <row r="28" customFormat="false" ht="13.5" hidden="false" customHeight="true" outlineLevel="0" collapsed="false">
      <c r="A28" s="44" t="n">
        <v>6</v>
      </c>
      <c r="B28" s="45" t="n">
        <v>14</v>
      </c>
      <c r="C28" s="100" t="s">
        <v>343</v>
      </c>
      <c r="D28" s="101" t="s">
        <v>97</v>
      </c>
      <c r="E28" s="45" t="n">
        <v>1984</v>
      </c>
      <c r="F28" s="45" t="s">
        <v>53</v>
      </c>
      <c r="G28" s="102" t="s">
        <v>50</v>
      </c>
      <c r="H28" s="108"/>
      <c r="I28" s="104"/>
      <c r="J28" s="105"/>
      <c r="K28" s="102" t="s">
        <v>48</v>
      </c>
      <c r="L28" s="106"/>
      <c r="M28" s="106"/>
      <c r="N28" s="47" t="s">
        <v>53</v>
      </c>
      <c r="O28" s="107" t="n">
        <v>5</v>
      </c>
      <c r="P28" s="107"/>
    </row>
    <row r="29" customFormat="false" ht="13.5" hidden="false" customHeight="true" outlineLevel="0" collapsed="false">
      <c r="A29" s="44" t="n">
        <v>7</v>
      </c>
      <c r="B29" s="45" t="n">
        <v>21</v>
      </c>
      <c r="C29" s="100" t="s">
        <v>344</v>
      </c>
      <c r="D29" s="101" t="s">
        <v>116</v>
      </c>
      <c r="E29" s="45" t="n">
        <v>1974</v>
      </c>
      <c r="F29" s="45" t="s">
        <v>53</v>
      </c>
      <c r="G29" s="102" t="s">
        <v>117</v>
      </c>
      <c r="H29" s="108"/>
      <c r="I29" s="104"/>
      <c r="J29" s="105"/>
      <c r="K29" s="102" t="s">
        <v>48</v>
      </c>
      <c r="L29" s="106"/>
      <c r="M29" s="106"/>
      <c r="N29" s="47" t="s">
        <v>53</v>
      </c>
      <c r="O29" s="107" t="n">
        <v>4</v>
      </c>
      <c r="P29" s="107"/>
    </row>
    <row r="30" customFormat="false" ht="13.5" hidden="false" customHeight="true" outlineLevel="0" collapsed="false">
      <c r="A30" s="44" t="n">
        <v>8</v>
      </c>
      <c r="B30" s="45" t="n">
        <v>6</v>
      </c>
      <c r="C30" s="100" t="s">
        <v>344</v>
      </c>
      <c r="D30" s="101" t="s">
        <v>67</v>
      </c>
      <c r="E30" s="45" t="n">
        <v>1987</v>
      </c>
      <c r="F30" s="45" t="s">
        <v>53</v>
      </c>
      <c r="G30" s="102" t="s">
        <v>68</v>
      </c>
      <c r="H30" s="103"/>
      <c r="I30" s="104" t="s">
        <v>55</v>
      </c>
      <c r="J30" s="105"/>
      <c r="K30" s="102" t="s">
        <v>70</v>
      </c>
      <c r="L30" s="106"/>
      <c r="M30" s="106"/>
      <c r="N30" s="47" t="s">
        <v>53</v>
      </c>
      <c r="O30" s="107" t="n">
        <v>3</v>
      </c>
      <c r="P30" s="107"/>
    </row>
    <row r="31" customFormat="false" ht="13.5" hidden="false" customHeight="true" outlineLevel="0" collapsed="false">
      <c r="A31" s="44" t="n">
        <v>9</v>
      </c>
      <c r="B31" s="45" t="n">
        <v>10</v>
      </c>
      <c r="C31" s="100" t="s">
        <v>344</v>
      </c>
      <c r="D31" s="101" t="s">
        <v>83</v>
      </c>
      <c r="E31" s="45" t="n">
        <v>1988</v>
      </c>
      <c r="F31" s="45" t="s">
        <v>53</v>
      </c>
      <c r="G31" s="102" t="s">
        <v>84</v>
      </c>
      <c r="H31" s="108"/>
      <c r="I31" s="104"/>
      <c r="J31" s="105"/>
      <c r="K31" s="102" t="s">
        <v>85</v>
      </c>
      <c r="L31" s="106"/>
      <c r="M31" s="106"/>
      <c r="N31" s="47" t="s">
        <v>53</v>
      </c>
      <c r="O31" s="107" t="n">
        <v>2</v>
      </c>
      <c r="P31" s="107"/>
    </row>
    <row r="32" customFormat="false" ht="13.5" hidden="false" customHeight="true" outlineLevel="0" collapsed="false">
      <c r="A32" s="44" t="n">
        <v>10</v>
      </c>
      <c r="B32" s="45" t="n">
        <v>7</v>
      </c>
      <c r="C32" s="100" t="s">
        <v>344</v>
      </c>
      <c r="D32" s="101" t="s">
        <v>72</v>
      </c>
      <c r="E32" s="45" t="n">
        <v>1981</v>
      </c>
      <c r="F32" s="45" t="s">
        <v>46</v>
      </c>
      <c r="G32" s="102" t="s">
        <v>73</v>
      </c>
      <c r="H32" s="108"/>
      <c r="I32" s="104"/>
      <c r="J32" s="105"/>
      <c r="K32" s="102" t="s">
        <v>74</v>
      </c>
      <c r="L32" s="106"/>
      <c r="M32" s="106"/>
      <c r="N32" s="47" t="s">
        <v>53</v>
      </c>
      <c r="O32" s="107" t="n">
        <v>1</v>
      </c>
      <c r="P32" s="107"/>
    </row>
    <row r="33" customFormat="false" ht="13.5" hidden="false" customHeight="true" outlineLevel="0" collapsed="false">
      <c r="A33" s="44" t="n">
        <v>11</v>
      </c>
      <c r="B33" s="45" t="n">
        <v>16</v>
      </c>
      <c r="C33" s="100" t="s">
        <v>344</v>
      </c>
      <c r="D33" s="101" t="s">
        <v>102</v>
      </c>
      <c r="E33" s="45" t="n">
        <v>1989</v>
      </c>
      <c r="F33" s="45" t="s">
        <v>53</v>
      </c>
      <c r="G33" s="102" t="s">
        <v>100</v>
      </c>
      <c r="H33" s="108"/>
      <c r="I33" s="104"/>
      <c r="J33" s="105"/>
      <c r="K33" s="102"/>
      <c r="L33" s="106"/>
      <c r="M33" s="106"/>
      <c r="N33" s="47" t="s">
        <v>120</v>
      </c>
      <c r="O33" s="110"/>
      <c r="P33" s="110"/>
    </row>
    <row r="34" customFormat="false" ht="13.5" hidden="false" customHeight="true" outlineLevel="0" collapsed="false">
      <c r="A34" s="44" t="n">
        <v>12</v>
      </c>
      <c r="B34" s="45" t="n">
        <v>17</v>
      </c>
      <c r="C34" s="100" t="s">
        <v>344</v>
      </c>
      <c r="D34" s="101" t="s">
        <v>104</v>
      </c>
      <c r="E34" s="45" t="n">
        <v>1993</v>
      </c>
      <c r="F34" s="45" t="s">
        <v>105</v>
      </c>
      <c r="G34" s="102" t="s">
        <v>50</v>
      </c>
      <c r="H34" s="108"/>
      <c r="I34" s="104"/>
      <c r="J34" s="105"/>
      <c r="K34" s="102"/>
      <c r="L34" s="106"/>
      <c r="M34" s="106"/>
      <c r="N34" s="47" t="s">
        <v>120</v>
      </c>
      <c r="O34" s="110"/>
      <c r="P34" s="110"/>
    </row>
    <row r="35" customFormat="false" ht="13.5" hidden="false" customHeight="true" outlineLevel="0" collapsed="false">
      <c r="A35" s="44" t="n">
        <v>13</v>
      </c>
      <c r="B35" s="45" t="n">
        <v>12</v>
      </c>
      <c r="C35" s="100" t="s">
        <v>345</v>
      </c>
      <c r="D35" s="101" t="s">
        <v>92</v>
      </c>
      <c r="E35" s="45" t="n">
        <v>1979</v>
      </c>
      <c r="F35" s="45" t="s">
        <v>53</v>
      </c>
      <c r="G35" s="102" t="s">
        <v>59</v>
      </c>
      <c r="H35" s="108"/>
      <c r="I35" s="104"/>
      <c r="J35" s="105"/>
      <c r="K35" s="102" t="s">
        <v>93</v>
      </c>
      <c r="L35" s="106"/>
      <c r="M35" s="106"/>
      <c r="N35" s="47" t="s">
        <v>120</v>
      </c>
      <c r="O35" s="110"/>
      <c r="P35" s="110"/>
    </row>
    <row r="36" customFormat="false" ht="13.5" hidden="false" customHeight="true" outlineLevel="0" collapsed="false">
      <c r="A36" s="44" t="n">
        <v>14</v>
      </c>
      <c r="B36" s="45" t="n">
        <v>25</v>
      </c>
      <c r="C36" s="100" t="s">
        <v>345</v>
      </c>
      <c r="D36" s="101" t="s">
        <v>126</v>
      </c>
      <c r="E36" s="45" t="n">
        <v>1984</v>
      </c>
      <c r="F36" s="45" t="s">
        <v>53</v>
      </c>
      <c r="G36" s="102" t="s">
        <v>111</v>
      </c>
      <c r="H36" s="108"/>
      <c r="I36" s="104"/>
      <c r="J36" s="105"/>
      <c r="K36" s="102"/>
      <c r="L36" s="106"/>
      <c r="M36" s="106"/>
      <c r="N36" s="47" t="s">
        <v>120</v>
      </c>
      <c r="O36" s="110"/>
      <c r="P36" s="110"/>
    </row>
    <row r="37" customFormat="false" ht="13.5" hidden="false" customHeight="true" outlineLevel="0" collapsed="false">
      <c r="A37" s="44" t="n">
        <v>15</v>
      </c>
      <c r="B37" s="45" t="n">
        <v>28</v>
      </c>
      <c r="C37" s="100" t="s">
        <v>345</v>
      </c>
      <c r="D37" s="101" t="s">
        <v>132</v>
      </c>
      <c r="E37" s="45" t="n">
        <v>1989</v>
      </c>
      <c r="F37" s="45" t="s">
        <v>120</v>
      </c>
      <c r="G37" s="102" t="s">
        <v>89</v>
      </c>
      <c r="H37" s="108"/>
      <c r="I37" s="104"/>
      <c r="J37" s="105"/>
      <c r="K37" s="102" t="s">
        <v>133</v>
      </c>
      <c r="L37" s="106"/>
      <c r="M37" s="106"/>
      <c r="N37" s="47" t="s">
        <v>120</v>
      </c>
      <c r="O37" s="110"/>
      <c r="P37" s="110"/>
    </row>
    <row r="38" customFormat="false" ht="13.5" hidden="false" customHeight="true" outlineLevel="0" collapsed="false">
      <c r="A38" s="44" t="n">
        <v>16</v>
      </c>
      <c r="B38" s="45" t="n">
        <v>30</v>
      </c>
      <c r="C38" s="100" t="s">
        <v>345</v>
      </c>
      <c r="D38" s="101" t="s">
        <v>138</v>
      </c>
      <c r="E38" s="45" t="n">
        <v>1973</v>
      </c>
      <c r="F38" s="45" t="s">
        <v>53</v>
      </c>
      <c r="G38" s="102" t="s">
        <v>50</v>
      </c>
      <c r="H38" s="103"/>
      <c r="I38" s="104" t="s">
        <v>346</v>
      </c>
      <c r="J38" s="105"/>
      <c r="K38" s="102"/>
      <c r="L38" s="106"/>
      <c r="M38" s="106"/>
      <c r="N38" s="47" t="s">
        <v>120</v>
      </c>
      <c r="O38" s="110"/>
      <c r="P38" s="110"/>
    </row>
    <row r="39" customFormat="false" ht="13.5" hidden="false" customHeight="true" outlineLevel="0" collapsed="false">
      <c r="A39" s="44" t="n">
        <v>17</v>
      </c>
      <c r="B39" s="45" t="n">
        <v>8</v>
      </c>
      <c r="C39" s="100" t="s">
        <v>345</v>
      </c>
      <c r="D39" s="101" t="s">
        <v>77</v>
      </c>
      <c r="E39" s="45" t="n">
        <v>1979</v>
      </c>
      <c r="F39" s="45" t="s">
        <v>53</v>
      </c>
      <c r="G39" s="102" t="s">
        <v>78</v>
      </c>
      <c r="H39" s="108"/>
      <c r="I39" s="104"/>
      <c r="J39" s="105"/>
      <c r="K39" s="102" t="s">
        <v>79</v>
      </c>
      <c r="L39" s="106"/>
      <c r="M39" s="106"/>
      <c r="N39" s="47" t="s">
        <v>120</v>
      </c>
      <c r="O39" s="110"/>
      <c r="P39" s="110"/>
    </row>
    <row r="40" customFormat="false" ht="13.5" hidden="false" customHeight="true" outlineLevel="0" collapsed="false">
      <c r="A40" s="44" t="n">
        <v>18</v>
      </c>
      <c r="B40" s="45" t="n">
        <v>19</v>
      </c>
      <c r="C40" s="100" t="s">
        <v>345</v>
      </c>
      <c r="D40" s="101" t="s">
        <v>97</v>
      </c>
      <c r="E40" s="45" t="n">
        <v>1985</v>
      </c>
      <c r="F40" s="45" t="s">
        <v>53</v>
      </c>
      <c r="G40" s="102" t="s">
        <v>111</v>
      </c>
      <c r="H40" s="108"/>
      <c r="I40" s="104"/>
      <c r="J40" s="105"/>
      <c r="K40" s="102"/>
      <c r="L40" s="106"/>
      <c r="M40" s="106"/>
      <c r="N40" s="47" t="s">
        <v>120</v>
      </c>
      <c r="O40" s="110"/>
      <c r="P40" s="110"/>
    </row>
    <row r="41" customFormat="false" ht="13.5" hidden="false" customHeight="true" outlineLevel="0" collapsed="false">
      <c r="A41" s="44" t="n">
        <v>19</v>
      </c>
      <c r="B41" s="45" t="n">
        <v>20</v>
      </c>
      <c r="C41" s="100" t="s">
        <v>345</v>
      </c>
      <c r="D41" s="101" t="s">
        <v>113</v>
      </c>
      <c r="E41" s="45" t="n">
        <v>1991</v>
      </c>
      <c r="F41" s="45" t="s">
        <v>105</v>
      </c>
      <c r="G41" s="102" t="s">
        <v>108</v>
      </c>
      <c r="H41" s="108"/>
      <c r="I41" s="104"/>
      <c r="J41" s="105"/>
      <c r="K41" s="102" t="s">
        <v>114</v>
      </c>
      <c r="L41" s="106"/>
      <c r="M41" s="106"/>
      <c r="N41" s="47" t="s">
        <v>120</v>
      </c>
      <c r="O41" s="110"/>
      <c r="P41" s="110"/>
    </row>
    <row r="42" customFormat="false" ht="13.5" hidden="false" customHeight="true" outlineLevel="0" collapsed="false">
      <c r="A42" s="44" t="n">
        <v>20</v>
      </c>
      <c r="B42" s="45" t="n">
        <v>26</v>
      </c>
      <c r="C42" s="100" t="s">
        <v>345</v>
      </c>
      <c r="D42" s="101" t="s">
        <v>128</v>
      </c>
      <c r="E42" s="45" t="n">
        <v>1989</v>
      </c>
      <c r="F42" s="45" t="s">
        <v>105</v>
      </c>
      <c r="G42" s="102" t="s">
        <v>73</v>
      </c>
      <c r="H42" s="108"/>
      <c r="I42" s="104"/>
      <c r="J42" s="105"/>
      <c r="K42" s="102" t="s">
        <v>74</v>
      </c>
      <c r="L42" s="106"/>
      <c r="M42" s="106"/>
      <c r="N42" s="47" t="s">
        <v>120</v>
      </c>
      <c r="O42" s="110"/>
      <c r="P42" s="110"/>
    </row>
    <row r="43" customFormat="false" ht="13.5" hidden="false" customHeight="true" outlineLevel="0" collapsed="false">
      <c r="A43" s="44" t="n">
        <v>21</v>
      </c>
      <c r="B43" s="45" t="n">
        <v>11</v>
      </c>
      <c r="C43" s="100" t="s">
        <v>345</v>
      </c>
      <c r="D43" s="101" t="s">
        <v>88</v>
      </c>
      <c r="E43" s="45" t="n">
        <v>1976</v>
      </c>
      <c r="F43" s="45" t="s">
        <v>53</v>
      </c>
      <c r="G43" s="102" t="s">
        <v>89</v>
      </c>
      <c r="H43" s="108"/>
      <c r="I43" s="104"/>
      <c r="J43" s="105"/>
      <c r="K43" s="102" t="s">
        <v>90</v>
      </c>
      <c r="L43" s="106"/>
      <c r="M43" s="106"/>
      <c r="N43" s="47"/>
      <c r="O43" s="110"/>
      <c r="P43" s="110"/>
    </row>
    <row r="44" customFormat="false" ht="13.5" hidden="false" customHeight="true" outlineLevel="0" collapsed="false">
      <c r="A44" s="44" t="n">
        <v>22</v>
      </c>
      <c r="B44" s="45" t="n">
        <v>15</v>
      </c>
      <c r="C44" s="100" t="s">
        <v>345</v>
      </c>
      <c r="D44" s="101" t="s">
        <v>99</v>
      </c>
      <c r="E44" s="45" t="n">
        <v>1986</v>
      </c>
      <c r="F44" s="45" t="s">
        <v>53</v>
      </c>
      <c r="G44" s="102" t="s">
        <v>100</v>
      </c>
      <c r="H44" s="108"/>
      <c r="I44" s="104"/>
      <c r="J44" s="105"/>
      <c r="K44" s="102"/>
      <c r="L44" s="106"/>
      <c r="M44" s="106"/>
      <c r="N44" s="47"/>
      <c r="O44" s="110"/>
      <c r="P44" s="110"/>
    </row>
    <row r="45" customFormat="false" ht="13.5" hidden="false" customHeight="true" outlineLevel="0" collapsed="false">
      <c r="A45" s="44" t="n">
        <v>23</v>
      </c>
      <c r="B45" s="45" t="n">
        <v>18</v>
      </c>
      <c r="C45" s="100" t="s">
        <v>345</v>
      </c>
      <c r="D45" s="101" t="s">
        <v>107</v>
      </c>
      <c r="E45" s="45" t="n">
        <v>1987</v>
      </c>
      <c r="F45" s="45" t="s">
        <v>53</v>
      </c>
      <c r="G45" s="102" t="s">
        <v>108</v>
      </c>
      <c r="H45" s="108"/>
      <c r="I45" s="104"/>
      <c r="J45" s="105"/>
      <c r="K45" s="102" t="s">
        <v>109</v>
      </c>
      <c r="L45" s="106"/>
      <c r="M45" s="106"/>
      <c r="N45" s="47"/>
      <c r="O45" s="110"/>
      <c r="P45" s="110"/>
    </row>
    <row r="46" customFormat="false" ht="13.5" hidden="false" customHeight="true" outlineLevel="0" collapsed="false">
      <c r="A46" s="44" t="n">
        <v>24</v>
      </c>
      <c r="B46" s="45" t="n">
        <v>24</v>
      </c>
      <c r="C46" s="100" t="s">
        <v>345</v>
      </c>
      <c r="D46" s="101" t="s">
        <v>124</v>
      </c>
      <c r="E46" s="45" t="n">
        <v>1991</v>
      </c>
      <c r="F46" s="45" t="s">
        <v>120</v>
      </c>
      <c r="G46" s="102" t="s">
        <v>100</v>
      </c>
      <c r="H46" s="108"/>
      <c r="I46" s="104"/>
      <c r="J46" s="105"/>
      <c r="K46" s="102"/>
      <c r="L46" s="106"/>
      <c r="M46" s="106"/>
      <c r="N46" s="47"/>
      <c r="O46" s="110"/>
      <c r="P46" s="110"/>
    </row>
    <row r="47" customFormat="false" ht="13.5" hidden="false" customHeight="true" outlineLevel="0" collapsed="false">
      <c r="A47" s="44" t="n">
        <v>25</v>
      </c>
      <c r="B47" s="45" t="n">
        <v>29</v>
      </c>
      <c r="C47" s="100" t="s">
        <v>345</v>
      </c>
      <c r="D47" s="101" t="s">
        <v>135</v>
      </c>
      <c r="E47" s="45" t="n">
        <v>1990</v>
      </c>
      <c r="F47" s="45" t="s">
        <v>120</v>
      </c>
      <c r="G47" s="102" t="s">
        <v>136</v>
      </c>
      <c r="H47" s="108"/>
      <c r="I47" s="104"/>
      <c r="J47" s="105"/>
      <c r="K47" s="102"/>
      <c r="L47" s="106"/>
      <c r="M47" s="106"/>
      <c r="N47" s="47"/>
      <c r="O47" s="110"/>
      <c r="P47" s="110"/>
    </row>
    <row r="48" customFormat="false" ht="13.5" hidden="false" customHeight="true" outlineLevel="0" collapsed="false">
      <c r="A48" s="44" t="n">
        <v>26</v>
      </c>
      <c r="B48" s="45" t="n">
        <v>1</v>
      </c>
      <c r="C48" s="100" t="s">
        <v>345</v>
      </c>
      <c r="D48" s="101" t="s">
        <v>45</v>
      </c>
      <c r="E48" s="45" t="n">
        <v>1982</v>
      </c>
      <c r="F48" s="45" t="s">
        <v>46</v>
      </c>
      <c r="G48" s="102" t="s">
        <v>47</v>
      </c>
      <c r="H48" s="108"/>
      <c r="I48" s="104"/>
      <c r="J48" s="105"/>
      <c r="K48" s="102" t="s">
        <v>48</v>
      </c>
      <c r="L48" s="106"/>
      <c r="M48" s="106"/>
      <c r="N48" s="47"/>
      <c r="O48" s="110"/>
      <c r="P48" s="110"/>
    </row>
    <row r="49" customFormat="false" ht="13.5" hidden="false" customHeight="true" outlineLevel="0" collapsed="false">
      <c r="A49" s="44" t="n">
        <v>27</v>
      </c>
      <c r="B49" s="45" t="n">
        <v>3</v>
      </c>
      <c r="C49" s="100" t="s">
        <v>345</v>
      </c>
      <c r="D49" s="101" t="s">
        <v>52</v>
      </c>
      <c r="E49" s="45" t="n">
        <v>1987</v>
      </c>
      <c r="F49" s="45" t="s">
        <v>53</v>
      </c>
      <c r="G49" s="102" t="s">
        <v>54</v>
      </c>
      <c r="H49" s="103"/>
      <c r="I49" s="104" t="s">
        <v>55</v>
      </c>
      <c r="J49" s="105"/>
      <c r="K49" s="102" t="s">
        <v>56</v>
      </c>
      <c r="L49" s="106"/>
      <c r="M49" s="106"/>
      <c r="N49" s="47"/>
      <c r="O49" s="110"/>
      <c r="P49" s="110"/>
    </row>
    <row r="50" customFormat="false" ht="13.5" hidden="false" customHeight="true" outlineLevel="0" collapsed="false">
      <c r="A50" s="44" t="n">
        <v>28</v>
      </c>
      <c r="B50" s="45" t="n">
        <v>5</v>
      </c>
      <c r="C50" s="100" t="s">
        <v>345</v>
      </c>
      <c r="D50" s="101" t="s">
        <v>62</v>
      </c>
      <c r="E50" s="45" t="n">
        <v>1980</v>
      </c>
      <c r="F50" s="45" t="s">
        <v>53</v>
      </c>
      <c r="G50" s="102" t="s">
        <v>63</v>
      </c>
      <c r="H50" s="108"/>
      <c r="I50" s="104"/>
      <c r="J50" s="105"/>
      <c r="K50" s="102" t="s">
        <v>65</v>
      </c>
      <c r="L50" s="106"/>
      <c r="M50" s="106"/>
      <c r="N50" s="47"/>
      <c r="O50" s="110"/>
      <c r="P50" s="110"/>
    </row>
    <row r="51" customFormat="false" ht="13.5" hidden="false" customHeight="true" outlineLevel="0" collapsed="false">
      <c r="A51" s="44" t="n">
        <v>29</v>
      </c>
      <c r="B51" s="45" t="n">
        <v>22</v>
      </c>
      <c r="C51" s="100" t="s">
        <v>345</v>
      </c>
      <c r="D51" s="101" t="s">
        <v>119</v>
      </c>
      <c r="E51" s="45" t="n">
        <v>1992</v>
      </c>
      <c r="F51" s="45" t="s">
        <v>120</v>
      </c>
      <c r="G51" s="102" t="s">
        <v>50</v>
      </c>
      <c r="H51" s="108"/>
      <c r="I51" s="104"/>
      <c r="J51" s="105"/>
      <c r="K51" s="102"/>
      <c r="L51" s="106"/>
      <c r="M51" s="106"/>
      <c r="N51" s="47"/>
      <c r="O51" s="110"/>
      <c r="P51" s="110"/>
    </row>
    <row r="52" customFormat="false" ht="13.5" hidden="false" customHeight="true" outlineLevel="0" collapsed="false">
      <c r="A52" s="44" t="n">
        <v>30</v>
      </c>
      <c r="B52" s="45" t="n">
        <v>27</v>
      </c>
      <c r="C52" s="100" t="s">
        <v>345</v>
      </c>
      <c r="D52" s="101" t="s">
        <v>130</v>
      </c>
      <c r="E52" s="45" t="n">
        <v>1992</v>
      </c>
      <c r="F52" s="45" t="s">
        <v>105</v>
      </c>
      <c r="G52" s="102" t="s">
        <v>50</v>
      </c>
      <c r="H52" s="108"/>
      <c r="I52" s="104"/>
      <c r="J52" s="105"/>
      <c r="K52" s="102"/>
      <c r="L52" s="106"/>
      <c r="M52" s="106"/>
      <c r="N52" s="47"/>
      <c r="O52" s="110"/>
      <c r="P52" s="110"/>
    </row>
    <row r="53" customFormat="false" ht="13.5" hidden="false" customHeight="true" outlineLevel="0" collapsed="false">
      <c r="A53" s="44" t="n">
        <v>31</v>
      </c>
      <c r="B53" s="111" t="n">
        <v>31</v>
      </c>
      <c r="C53" s="100" t="s">
        <v>347</v>
      </c>
      <c r="D53" s="101" t="s">
        <v>141</v>
      </c>
      <c r="E53" s="45" t="n">
        <v>1986</v>
      </c>
      <c r="F53" s="45" t="s">
        <v>120</v>
      </c>
      <c r="G53" s="102" t="s">
        <v>142</v>
      </c>
      <c r="H53" s="108"/>
      <c r="I53" s="104"/>
      <c r="J53" s="105"/>
      <c r="K53" s="102"/>
      <c r="L53" s="106"/>
      <c r="M53" s="106"/>
      <c r="N53" s="49"/>
      <c r="O53" s="110"/>
      <c r="P53" s="110"/>
    </row>
    <row r="54" customFormat="false" ht="13.5" hidden="false" customHeight="true" outlineLevel="0" collapsed="false">
      <c r="A54" s="44" t="n">
        <v>32</v>
      </c>
      <c r="B54" s="111" t="n">
        <v>32</v>
      </c>
      <c r="C54" s="100" t="s">
        <v>347</v>
      </c>
      <c r="D54" s="101" t="s">
        <v>144</v>
      </c>
      <c r="E54" s="45" t="n">
        <v>1985</v>
      </c>
      <c r="F54" s="45" t="s">
        <v>53</v>
      </c>
      <c r="G54" s="102" t="s">
        <v>145</v>
      </c>
      <c r="H54" s="108"/>
      <c r="I54" s="104"/>
      <c r="J54" s="105"/>
      <c r="K54" s="102"/>
      <c r="L54" s="106"/>
      <c r="M54" s="106"/>
      <c r="N54" s="49"/>
      <c r="O54" s="110"/>
      <c r="P54" s="110"/>
    </row>
    <row r="55" customFormat="false" ht="13.5" hidden="false" customHeight="true" outlineLevel="0" collapsed="false">
      <c r="A55" s="44" t="n">
        <v>33</v>
      </c>
      <c r="B55" s="111" t="n">
        <v>33</v>
      </c>
      <c r="C55" s="100" t="s">
        <v>347</v>
      </c>
      <c r="D55" s="101" t="s">
        <v>147</v>
      </c>
      <c r="E55" s="45" t="n">
        <v>1989</v>
      </c>
      <c r="F55" s="45" t="s">
        <v>53</v>
      </c>
      <c r="G55" s="102" t="s">
        <v>108</v>
      </c>
      <c r="H55" s="108"/>
      <c r="I55" s="104"/>
      <c r="J55" s="105"/>
      <c r="K55" s="102" t="s">
        <v>148</v>
      </c>
      <c r="L55" s="106"/>
      <c r="M55" s="106"/>
      <c r="N55" s="49"/>
      <c r="O55" s="110"/>
      <c r="P55" s="110"/>
    </row>
    <row r="56" customFormat="false" ht="13.5" hidden="false" customHeight="true" outlineLevel="0" collapsed="false">
      <c r="A56" s="44" t="n">
        <v>34</v>
      </c>
      <c r="B56" s="111" t="n">
        <v>34</v>
      </c>
      <c r="C56" s="100" t="s">
        <v>347</v>
      </c>
      <c r="D56" s="101" t="s">
        <v>149</v>
      </c>
      <c r="E56" s="45" t="n">
        <v>1988</v>
      </c>
      <c r="F56" s="45" t="s">
        <v>105</v>
      </c>
      <c r="G56" s="102" t="s">
        <v>150</v>
      </c>
      <c r="H56" s="108"/>
      <c r="I56" s="104"/>
      <c r="J56" s="105"/>
      <c r="K56" s="102"/>
      <c r="L56" s="106"/>
      <c r="M56" s="106"/>
      <c r="N56" s="49"/>
      <c r="O56" s="110"/>
      <c r="P56" s="110"/>
    </row>
    <row r="57" customFormat="false" ht="13.5" hidden="false" customHeight="true" outlineLevel="0" collapsed="false">
      <c r="A57" s="44" t="n">
        <v>35</v>
      </c>
      <c r="B57" s="111" t="n">
        <v>35</v>
      </c>
      <c r="C57" s="100" t="s">
        <v>347</v>
      </c>
      <c r="D57" s="101" t="s">
        <v>152</v>
      </c>
      <c r="E57" s="45" t="n">
        <v>1987</v>
      </c>
      <c r="F57" s="45" t="s">
        <v>120</v>
      </c>
      <c r="G57" s="102" t="s">
        <v>150</v>
      </c>
      <c r="H57" s="108"/>
      <c r="I57" s="104"/>
      <c r="J57" s="105"/>
      <c r="K57" s="102" t="s">
        <v>153</v>
      </c>
      <c r="L57" s="106"/>
      <c r="M57" s="106"/>
      <c r="N57" s="49"/>
      <c r="O57" s="110"/>
      <c r="P57" s="110"/>
    </row>
    <row r="58" customFormat="false" ht="13.5" hidden="false" customHeight="true" outlineLevel="0" collapsed="false">
      <c r="A58" s="44" t="n">
        <v>36</v>
      </c>
      <c r="B58" s="111" t="n">
        <v>36</v>
      </c>
      <c r="C58" s="100" t="s">
        <v>347</v>
      </c>
      <c r="D58" s="101" t="s">
        <v>155</v>
      </c>
      <c r="E58" s="45" t="n">
        <v>1986</v>
      </c>
      <c r="F58" s="45" t="s">
        <v>105</v>
      </c>
      <c r="G58" s="102" t="s">
        <v>150</v>
      </c>
      <c r="H58" s="108"/>
      <c r="I58" s="104"/>
      <c r="J58" s="105"/>
      <c r="K58" s="102" t="s">
        <v>156</v>
      </c>
      <c r="L58" s="106"/>
      <c r="M58" s="106"/>
      <c r="N58" s="49"/>
      <c r="O58" s="110"/>
      <c r="P58" s="110"/>
    </row>
    <row r="59" customFormat="false" ht="13.5" hidden="false" customHeight="true" outlineLevel="0" collapsed="false">
      <c r="A59" s="44" t="n">
        <v>37</v>
      </c>
      <c r="B59" s="111" t="n">
        <v>37</v>
      </c>
      <c r="C59" s="100" t="s">
        <v>347</v>
      </c>
      <c r="D59" s="101" t="s">
        <v>158</v>
      </c>
      <c r="E59" s="45" t="n">
        <v>1989</v>
      </c>
      <c r="F59" s="45" t="s">
        <v>120</v>
      </c>
      <c r="G59" s="102" t="s">
        <v>84</v>
      </c>
      <c r="H59" s="108"/>
      <c r="I59" s="104"/>
      <c r="J59" s="105"/>
      <c r="K59" s="102" t="s">
        <v>85</v>
      </c>
      <c r="L59" s="106"/>
      <c r="M59" s="106"/>
      <c r="N59" s="49"/>
      <c r="O59" s="110"/>
      <c r="P59" s="110"/>
    </row>
    <row r="60" customFormat="false" ht="13.5" hidden="false" customHeight="true" outlineLevel="0" collapsed="false">
      <c r="A60" s="44" t="n">
        <v>38</v>
      </c>
      <c r="B60" s="111" t="n">
        <v>38</v>
      </c>
      <c r="C60" s="100" t="s">
        <v>347</v>
      </c>
      <c r="D60" s="101" t="s">
        <v>160</v>
      </c>
      <c r="E60" s="45" t="n">
        <v>1987</v>
      </c>
      <c r="F60" s="45" t="s">
        <v>53</v>
      </c>
      <c r="G60" s="102" t="s">
        <v>84</v>
      </c>
      <c r="H60" s="108"/>
      <c r="I60" s="104"/>
      <c r="J60" s="105"/>
      <c r="K60" s="102" t="s">
        <v>161</v>
      </c>
      <c r="L60" s="106"/>
      <c r="M60" s="106"/>
      <c r="N60" s="49"/>
      <c r="O60" s="110"/>
      <c r="P60" s="110"/>
    </row>
    <row r="61" customFormat="false" ht="13.5" hidden="false" customHeight="true" outlineLevel="0" collapsed="false">
      <c r="A61" s="44" t="n">
        <v>39</v>
      </c>
      <c r="B61" s="111" t="n">
        <v>39</v>
      </c>
      <c r="C61" s="100" t="s">
        <v>347</v>
      </c>
      <c r="D61" s="101" t="s">
        <v>163</v>
      </c>
      <c r="E61" s="45" t="n">
        <v>1988</v>
      </c>
      <c r="F61" s="45" t="s">
        <v>53</v>
      </c>
      <c r="G61" s="102" t="s">
        <v>164</v>
      </c>
      <c r="H61" s="108"/>
      <c r="I61" s="104"/>
      <c r="J61" s="105"/>
      <c r="K61" s="102" t="s">
        <v>165</v>
      </c>
      <c r="L61" s="106"/>
      <c r="M61" s="106"/>
      <c r="N61" s="49"/>
      <c r="O61" s="110"/>
      <c r="P61" s="110"/>
    </row>
    <row r="62" customFormat="false" ht="13.5" hidden="false" customHeight="true" outlineLevel="0" collapsed="false">
      <c r="A62" s="44" t="n">
        <v>40</v>
      </c>
      <c r="B62" s="111" t="n">
        <v>40</v>
      </c>
      <c r="C62" s="100" t="s">
        <v>347</v>
      </c>
      <c r="D62" s="101" t="s">
        <v>167</v>
      </c>
      <c r="E62" s="45" t="n">
        <v>1989</v>
      </c>
      <c r="F62" s="45" t="s">
        <v>105</v>
      </c>
      <c r="G62" s="102" t="s">
        <v>150</v>
      </c>
      <c r="H62" s="108"/>
      <c r="I62" s="104"/>
      <c r="J62" s="105"/>
      <c r="K62" s="102"/>
      <c r="L62" s="106"/>
      <c r="M62" s="106"/>
      <c r="N62" s="49"/>
      <c r="O62" s="110"/>
      <c r="P62" s="110"/>
    </row>
    <row r="63" customFormat="false" ht="13.5" hidden="false" customHeight="true" outlineLevel="0" collapsed="false">
      <c r="A63" s="44" t="n">
        <v>41</v>
      </c>
      <c r="B63" s="111" t="n">
        <v>41</v>
      </c>
      <c r="C63" s="100" t="s">
        <v>347</v>
      </c>
      <c r="D63" s="101" t="s">
        <v>169</v>
      </c>
      <c r="E63" s="45" t="n">
        <v>1991</v>
      </c>
      <c r="F63" s="45" t="s">
        <v>105</v>
      </c>
      <c r="G63" s="102" t="s">
        <v>142</v>
      </c>
      <c r="H63" s="108"/>
      <c r="I63" s="104"/>
      <c r="J63" s="105"/>
      <c r="K63" s="102"/>
      <c r="L63" s="106"/>
      <c r="M63" s="106"/>
      <c r="N63" s="49"/>
      <c r="O63" s="110"/>
      <c r="P63" s="110"/>
    </row>
    <row r="64" customFormat="false" ht="13.5" hidden="false" customHeight="true" outlineLevel="0" collapsed="false">
      <c r="A64" s="44" t="n">
        <v>42</v>
      </c>
      <c r="B64" s="111" t="n">
        <v>42</v>
      </c>
      <c r="C64" s="100" t="s">
        <v>347</v>
      </c>
      <c r="D64" s="101" t="s">
        <v>171</v>
      </c>
      <c r="E64" s="45" t="n">
        <v>1990</v>
      </c>
      <c r="F64" s="45" t="s">
        <v>120</v>
      </c>
      <c r="G64" s="102" t="s">
        <v>172</v>
      </c>
      <c r="H64" s="108"/>
      <c r="I64" s="104"/>
      <c r="J64" s="105"/>
      <c r="K64" s="102"/>
      <c r="L64" s="106"/>
      <c r="M64" s="106"/>
      <c r="N64" s="49"/>
      <c r="O64" s="110"/>
      <c r="P64" s="110"/>
    </row>
    <row r="65" customFormat="false" ht="13.5" hidden="false" customHeight="true" outlineLevel="0" collapsed="false">
      <c r="A65" s="44" t="n">
        <v>43</v>
      </c>
      <c r="B65" s="111" t="n">
        <v>43</v>
      </c>
      <c r="C65" s="100" t="s">
        <v>347</v>
      </c>
      <c r="D65" s="101" t="s">
        <v>174</v>
      </c>
      <c r="E65" s="45" t="n">
        <v>1987</v>
      </c>
      <c r="F65" s="45" t="s">
        <v>120</v>
      </c>
      <c r="G65" s="102" t="s">
        <v>175</v>
      </c>
      <c r="H65" s="108"/>
      <c r="I65" s="104"/>
      <c r="J65" s="105"/>
      <c r="K65" s="102"/>
      <c r="L65" s="106"/>
      <c r="M65" s="106"/>
      <c r="N65" s="49"/>
      <c r="O65" s="110"/>
      <c r="P65" s="110"/>
    </row>
    <row r="66" customFormat="false" ht="13.5" hidden="false" customHeight="true" outlineLevel="0" collapsed="false">
      <c r="A66" s="44" t="n">
        <v>44</v>
      </c>
      <c r="B66" s="111" t="n">
        <v>44</v>
      </c>
      <c r="C66" s="100" t="s">
        <v>347</v>
      </c>
      <c r="D66" s="101" t="s">
        <v>177</v>
      </c>
      <c r="E66" s="45" t="n">
        <v>1992</v>
      </c>
      <c r="F66" s="45" t="s">
        <v>105</v>
      </c>
      <c r="G66" s="102" t="s">
        <v>73</v>
      </c>
      <c r="H66" s="108"/>
      <c r="I66" s="104"/>
      <c r="J66" s="105"/>
      <c r="K66" s="102" t="s">
        <v>148</v>
      </c>
      <c r="L66" s="106"/>
      <c r="M66" s="106"/>
      <c r="N66" s="49"/>
      <c r="O66" s="110"/>
      <c r="P66" s="110"/>
    </row>
    <row r="67" customFormat="false" ht="13.5" hidden="false" customHeight="true" outlineLevel="0" collapsed="false">
      <c r="A67" s="44" t="n">
        <v>45</v>
      </c>
      <c r="B67" s="111" t="n">
        <v>45</v>
      </c>
      <c r="C67" s="100" t="s">
        <v>347</v>
      </c>
      <c r="D67" s="101" t="s">
        <v>179</v>
      </c>
      <c r="E67" s="45" t="n">
        <v>1992</v>
      </c>
      <c r="F67" s="45" t="s">
        <v>105</v>
      </c>
      <c r="G67" s="102" t="s">
        <v>50</v>
      </c>
      <c r="H67" s="108"/>
      <c r="I67" s="104"/>
      <c r="J67" s="105"/>
      <c r="K67" s="102"/>
      <c r="L67" s="106"/>
      <c r="M67" s="106"/>
      <c r="N67" s="49"/>
      <c r="O67" s="110"/>
      <c r="P67" s="110"/>
    </row>
    <row r="68" customFormat="false" ht="13.5" hidden="false" customHeight="true" outlineLevel="0" collapsed="false">
      <c r="A68" s="44" t="n">
        <v>46</v>
      </c>
      <c r="B68" s="111" t="n">
        <v>46</v>
      </c>
      <c r="C68" s="100" t="s">
        <v>347</v>
      </c>
      <c r="D68" s="101" t="s">
        <v>181</v>
      </c>
      <c r="E68" s="45" t="n">
        <v>1984</v>
      </c>
      <c r="F68" s="45" t="s">
        <v>120</v>
      </c>
      <c r="G68" s="102" t="s">
        <v>182</v>
      </c>
      <c r="H68" s="108"/>
      <c r="I68" s="104"/>
      <c r="J68" s="105"/>
      <c r="K68" s="102" t="s">
        <v>183</v>
      </c>
      <c r="L68" s="106"/>
      <c r="M68" s="106"/>
      <c r="N68" s="49"/>
      <c r="O68" s="110"/>
      <c r="P68" s="110"/>
    </row>
    <row r="69" customFormat="false" ht="13.5" hidden="false" customHeight="true" outlineLevel="0" collapsed="false">
      <c r="A69" s="44" t="n">
        <v>47</v>
      </c>
      <c r="B69" s="111" t="n">
        <v>47</v>
      </c>
      <c r="C69" s="100" t="s">
        <v>347</v>
      </c>
      <c r="D69" s="101" t="s">
        <v>185</v>
      </c>
      <c r="E69" s="45" t="n">
        <v>1990</v>
      </c>
      <c r="F69" s="45" t="s">
        <v>120</v>
      </c>
      <c r="G69" s="102" t="s">
        <v>100</v>
      </c>
      <c r="H69" s="108"/>
      <c r="I69" s="104"/>
      <c r="J69" s="105"/>
      <c r="K69" s="102"/>
      <c r="L69" s="106"/>
      <c r="M69" s="106"/>
      <c r="N69" s="49"/>
      <c r="O69" s="110"/>
      <c r="P69" s="110"/>
    </row>
    <row r="70" customFormat="false" ht="13.5" hidden="false" customHeight="true" outlineLevel="0" collapsed="false">
      <c r="A70" s="44" t="n">
        <v>48</v>
      </c>
      <c r="B70" s="111" t="n">
        <v>48</v>
      </c>
      <c r="C70" s="100" t="s">
        <v>347</v>
      </c>
      <c r="D70" s="101" t="s">
        <v>187</v>
      </c>
      <c r="E70" s="45" t="n">
        <v>1978</v>
      </c>
      <c r="F70" s="45" t="s">
        <v>53</v>
      </c>
      <c r="G70" s="102" t="s">
        <v>188</v>
      </c>
      <c r="H70" s="108"/>
      <c r="I70" s="104"/>
      <c r="J70" s="105"/>
      <c r="K70" s="102" t="s">
        <v>189</v>
      </c>
      <c r="L70" s="106"/>
      <c r="M70" s="106"/>
      <c r="N70" s="49"/>
      <c r="O70" s="110"/>
      <c r="P70" s="110"/>
    </row>
    <row r="71" customFormat="false" ht="13.5" hidden="false" customHeight="true" outlineLevel="0" collapsed="false">
      <c r="A71" s="44" t="n">
        <v>49</v>
      </c>
      <c r="B71" s="111" t="n">
        <v>49</v>
      </c>
      <c r="C71" s="100" t="s">
        <v>347</v>
      </c>
      <c r="D71" s="101" t="s">
        <v>191</v>
      </c>
      <c r="E71" s="45" t="n">
        <v>1993</v>
      </c>
      <c r="F71" s="45" t="s">
        <v>120</v>
      </c>
      <c r="G71" s="102" t="s">
        <v>47</v>
      </c>
      <c r="H71" s="108"/>
      <c r="I71" s="104"/>
      <c r="J71" s="105"/>
      <c r="K71" s="102"/>
      <c r="L71" s="106"/>
      <c r="M71" s="106"/>
      <c r="N71" s="49"/>
      <c r="O71" s="110"/>
      <c r="P71" s="110"/>
    </row>
    <row r="72" customFormat="false" ht="13.5" hidden="false" customHeight="true" outlineLevel="0" collapsed="false">
      <c r="A72" s="44" t="n">
        <v>50</v>
      </c>
      <c r="B72" s="111" t="n">
        <v>50</v>
      </c>
      <c r="C72" s="100" t="s">
        <v>347</v>
      </c>
      <c r="D72" s="101" t="s">
        <v>193</v>
      </c>
      <c r="E72" s="45" t="n">
        <v>1990</v>
      </c>
      <c r="F72" s="45" t="s">
        <v>105</v>
      </c>
      <c r="G72" s="102" t="s">
        <v>194</v>
      </c>
      <c r="H72" s="108"/>
      <c r="I72" s="104"/>
      <c r="J72" s="105"/>
      <c r="K72" s="102"/>
      <c r="L72" s="106"/>
      <c r="M72" s="106"/>
      <c r="N72" s="49"/>
      <c r="O72" s="110"/>
      <c r="P72" s="110"/>
    </row>
    <row r="73" customFormat="false" ht="13.5" hidden="false" customHeight="true" outlineLevel="0" collapsed="false">
      <c r="A73" s="44" t="n">
        <v>51</v>
      </c>
      <c r="B73" s="111" t="n">
        <v>51</v>
      </c>
      <c r="C73" s="100" t="s">
        <v>347</v>
      </c>
      <c r="D73" s="101" t="s">
        <v>196</v>
      </c>
      <c r="E73" s="45" t="n">
        <v>1990</v>
      </c>
      <c r="F73" s="45" t="s">
        <v>53</v>
      </c>
      <c r="G73" s="102" t="s">
        <v>50</v>
      </c>
      <c r="H73" s="108"/>
      <c r="I73" s="104"/>
      <c r="J73" s="105"/>
      <c r="K73" s="102" t="s">
        <v>48</v>
      </c>
      <c r="L73" s="106"/>
      <c r="M73" s="106"/>
      <c r="N73" s="49"/>
      <c r="O73" s="110"/>
      <c r="P73" s="110"/>
    </row>
    <row r="74" customFormat="false" ht="13.5" hidden="false" customHeight="true" outlineLevel="0" collapsed="false">
      <c r="A74" s="44" t="n">
        <v>52</v>
      </c>
      <c r="B74" s="111" t="n">
        <v>52</v>
      </c>
      <c r="C74" s="100" t="s">
        <v>347</v>
      </c>
      <c r="D74" s="101" t="s">
        <v>198</v>
      </c>
      <c r="E74" s="45" t="n">
        <v>1989</v>
      </c>
      <c r="F74" s="45" t="s">
        <v>120</v>
      </c>
      <c r="G74" s="102" t="s">
        <v>47</v>
      </c>
      <c r="H74" s="108"/>
      <c r="I74" s="104"/>
      <c r="J74" s="105"/>
      <c r="K74" s="102"/>
      <c r="L74" s="106"/>
      <c r="M74" s="106"/>
      <c r="N74" s="49"/>
      <c r="O74" s="110"/>
      <c r="P74" s="110"/>
    </row>
    <row r="75" customFormat="false" ht="13.5" hidden="false" customHeight="true" outlineLevel="0" collapsed="false">
      <c r="A75" s="44" t="n">
        <v>53</v>
      </c>
      <c r="B75" s="111" t="n">
        <v>53</v>
      </c>
      <c r="C75" s="100" t="s">
        <v>347</v>
      </c>
      <c r="D75" s="101" t="s">
        <v>200</v>
      </c>
      <c r="E75" s="45" t="n">
        <v>1989</v>
      </c>
      <c r="F75" s="45" t="s">
        <v>120</v>
      </c>
      <c r="G75" s="102" t="s">
        <v>201</v>
      </c>
      <c r="H75" s="108"/>
      <c r="I75" s="104"/>
      <c r="J75" s="105"/>
      <c r="K75" s="102" t="s">
        <v>202</v>
      </c>
      <c r="L75" s="106"/>
      <c r="M75" s="106"/>
      <c r="N75" s="49"/>
      <c r="O75" s="110"/>
      <c r="P75" s="110"/>
    </row>
    <row r="76" customFormat="false" ht="13.5" hidden="false" customHeight="true" outlineLevel="0" collapsed="false">
      <c r="A76" s="44" t="n">
        <v>54</v>
      </c>
      <c r="B76" s="111" t="n">
        <v>54</v>
      </c>
      <c r="C76" s="100" t="s">
        <v>347</v>
      </c>
      <c r="D76" s="101" t="s">
        <v>204</v>
      </c>
      <c r="E76" s="45" t="n">
        <v>1990</v>
      </c>
      <c r="F76" s="45" t="s">
        <v>105</v>
      </c>
      <c r="G76" s="102" t="s">
        <v>150</v>
      </c>
      <c r="H76" s="108"/>
      <c r="I76" s="104"/>
      <c r="J76" s="105"/>
      <c r="K76" s="102" t="s">
        <v>205</v>
      </c>
      <c r="L76" s="106"/>
      <c r="M76" s="106"/>
      <c r="N76" s="49"/>
      <c r="O76" s="110"/>
      <c r="P76" s="110"/>
    </row>
    <row r="77" customFormat="false" ht="13.5" hidden="false" customHeight="true" outlineLevel="0" collapsed="false">
      <c r="A77" s="44" t="n">
        <v>55</v>
      </c>
      <c r="B77" s="111" t="n">
        <v>55</v>
      </c>
      <c r="C77" s="100" t="s">
        <v>347</v>
      </c>
      <c r="D77" s="101" t="s">
        <v>207</v>
      </c>
      <c r="E77" s="45" t="n">
        <v>1991</v>
      </c>
      <c r="F77" s="45" t="s">
        <v>120</v>
      </c>
      <c r="G77" s="102" t="s">
        <v>208</v>
      </c>
      <c r="H77" s="108"/>
      <c r="I77" s="104"/>
      <c r="J77" s="105"/>
      <c r="K77" s="102" t="s">
        <v>165</v>
      </c>
      <c r="L77" s="106"/>
      <c r="M77" s="106"/>
      <c r="N77" s="49"/>
      <c r="O77" s="110"/>
      <c r="P77" s="110"/>
    </row>
    <row r="78" customFormat="false" ht="13.5" hidden="false" customHeight="true" outlineLevel="0" collapsed="false">
      <c r="A78" s="44" t="n">
        <v>56</v>
      </c>
      <c r="B78" s="111" t="n">
        <v>56</v>
      </c>
      <c r="C78" s="100" t="s">
        <v>347</v>
      </c>
      <c r="D78" s="101" t="s">
        <v>210</v>
      </c>
      <c r="E78" s="45" t="n">
        <v>1991</v>
      </c>
      <c r="F78" s="45" t="s">
        <v>105</v>
      </c>
      <c r="G78" s="102" t="s">
        <v>211</v>
      </c>
      <c r="H78" s="108"/>
      <c r="I78" s="104"/>
      <c r="J78" s="105"/>
      <c r="K78" s="102" t="s">
        <v>48</v>
      </c>
      <c r="L78" s="106"/>
      <c r="M78" s="106"/>
      <c r="N78" s="49"/>
      <c r="O78" s="110"/>
      <c r="P78" s="110"/>
    </row>
    <row r="79" customFormat="false" ht="13.5" hidden="false" customHeight="true" outlineLevel="0" collapsed="false">
      <c r="A79" s="44" t="n">
        <v>57</v>
      </c>
      <c r="B79" s="111" t="n">
        <v>57</v>
      </c>
      <c r="C79" s="100" t="s">
        <v>347</v>
      </c>
      <c r="D79" s="101" t="s">
        <v>213</v>
      </c>
      <c r="E79" s="45" t="n">
        <v>1986</v>
      </c>
      <c r="F79" s="45" t="s">
        <v>120</v>
      </c>
      <c r="G79" s="102" t="s">
        <v>214</v>
      </c>
      <c r="H79" s="108"/>
      <c r="I79" s="104"/>
      <c r="J79" s="105"/>
      <c r="K79" s="102"/>
      <c r="L79" s="106"/>
      <c r="M79" s="106"/>
      <c r="N79" s="49"/>
      <c r="O79" s="110"/>
      <c r="P79" s="110"/>
    </row>
    <row r="80" customFormat="false" ht="13.5" hidden="false" customHeight="true" outlineLevel="0" collapsed="false">
      <c r="A80" s="44" t="n">
        <v>58</v>
      </c>
      <c r="B80" s="111" t="n">
        <v>58</v>
      </c>
      <c r="C80" s="100" t="s">
        <v>347</v>
      </c>
      <c r="D80" s="101" t="s">
        <v>216</v>
      </c>
      <c r="E80" s="45" t="n">
        <v>1989</v>
      </c>
      <c r="F80" s="45" t="s">
        <v>120</v>
      </c>
      <c r="G80" s="102" t="s">
        <v>55</v>
      </c>
      <c r="H80" s="108"/>
      <c r="I80" s="104"/>
      <c r="J80" s="105"/>
      <c r="K80" s="102"/>
      <c r="L80" s="106"/>
      <c r="M80" s="106"/>
      <c r="N80" s="49"/>
      <c r="O80" s="110"/>
      <c r="P80" s="110"/>
    </row>
    <row r="81" customFormat="false" ht="13.5" hidden="false" customHeight="true" outlineLevel="0" collapsed="false">
      <c r="A81" s="44" t="n">
        <v>59</v>
      </c>
      <c r="B81" s="111" t="n">
        <v>59</v>
      </c>
      <c r="C81" s="100" t="s">
        <v>347</v>
      </c>
      <c r="D81" s="101" t="s">
        <v>218</v>
      </c>
      <c r="E81" s="45" t="n">
        <v>1991</v>
      </c>
      <c r="F81" s="45" t="s">
        <v>105</v>
      </c>
      <c r="G81" s="102" t="s">
        <v>219</v>
      </c>
      <c r="H81" s="108"/>
      <c r="I81" s="104"/>
      <c r="J81" s="105"/>
      <c r="K81" s="102"/>
      <c r="L81" s="106"/>
      <c r="M81" s="106"/>
      <c r="N81" s="49"/>
      <c r="O81" s="110"/>
      <c r="P81" s="110"/>
    </row>
    <row r="82" customFormat="false" ht="13.5" hidden="false" customHeight="true" outlineLevel="0" collapsed="false">
      <c r="A82" s="44" t="n">
        <v>60</v>
      </c>
      <c r="B82" s="111" t="n">
        <v>60</v>
      </c>
      <c r="C82" s="100" t="s">
        <v>347</v>
      </c>
      <c r="D82" s="101" t="s">
        <v>221</v>
      </c>
      <c r="E82" s="45" t="n">
        <v>1991</v>
      </c>
      <c r="F82" s="45" t="s">
        <v>105</v>
      </c>
      <c r="G82" s="102" t="s">
        <v>142</v>
      </c>
      <c r="H82" s="108"/>
      <c r="I82" s="104"/>
      <c r="J82" s="105"/>
      <c r="K82" s="102"/>
      <c r="L82" s="106"/>
      <c r="M82" s="106"/>
      <c r="N82" s="49"/>
      <c r="O82" s="110"/>
      <c r="P82" s="110"/>
    </row>
    <row r="83" customFormat="false" ht="13.5" hidden="false" customHeight="true" outlineLevel="0" collapsed="false">
      <c r="A83" s="44" t="n">
        <v>61</v>
      </c>
      <c r="B83" s="111" t="n">
        <v>61</v>
      </c>
      <c r="C83" s="100" t="s">
        <v>347</v>
      </c>
      <c r="D83" s="101" t="s">
        <v>223</v>
      </c>
      <c r="E83" s="45" t="n">
        <v>1991</v>
      </c>
      <c r="F83" s="45" t="s">
        <v>53</v>
      </c>
      <c r="G83" s="102" t="s">
        <v>59</v>
      </c>
      <c r="H83" s="108"/>
      <c r="I83" s="104"/>
      <c r="J83" s="105"/>
      <c r="K83" s="102"/>
      <c r="L83" s="106"/>
      <c r="M83" s="106"/>
      <c r="N83" s="49"/>
      <c r="O83" s="110"/>
      <c r="P83" s="110"/>
    </row>
    <row r="84" customFormat="false" ht="13.5" hidden="false" customHeight="true" outlineLevel="0" collapsed="false">
      <c r="A84" s="44" t="n">
        <v>62</v>
      </c>
      <c r="B84" s="111" t="n">
        <v>62</v>
      </c>
      <c r="C84" s="100" t="s">
        <v>347</v>
      </c>
      <c r="D84" s="101" t="s">
        <v>225</v>
      </c>
      <c r="E84" s="45" t="n">
        <v>1984</v>
      </c>
      <c r="F84" s="45" t="s">
        <v>105</v>
      </c>
      <c r="G84" s="102" t="s">
        <v>89</v>
      </c>
      <c r="H84" s="108"/>
      <c r="I84" s="104"/>
      <c r="J84" s="105"/>
      <c r="K84" s="102"/>
      <c r="L84" s="106"/>
      <c r="M84" s="106"/>
      <c r="N84" s="49"/>
      <c r="O84" s="110"/>
      <c r="P84" s="110"/>
    </row>
    <row r="85" customFormat="false" ht="13.5" hidden="false" customHeight="true" outlineLevel="0" collapsed="false">
      <c r="A85" s="44" t="n">
        <v>63</v>
      </c>
      <c r="B85" s="111" t="n">
        <v>63</v>
      </c>
      <c r="C85" s="100" t="s">
        <v>347</v>
      </c>
      <c r="D85" s="101" t="s">
        <v>227</v>
      </c>
      <c r="E85" s="45" t="n">
        <v>1992</v>
      </c>
      <c r="F85" s="45" t="s">
        <v>105</v>
      </c>
      <c r="G85" s="102" t="s">
        <v>182</v>
      </c>
      <c r="H85" s="108"/>
      <c r="I85" s="104"/>
      <c r="J85" s="105"/>
      <c r="K85" s="102"/>
      <c r="L85" s="106"/>
      <c r="M85" s="106"/>
      <c r="N85" s="49"/>
      <c r="O85" s="110"/>
      <c r="P85" s="110"/>
    </row>
    <row r="86" customFormat="false" ht="13.5" hidden="false" customHeight="true" outlineLevel="0" collapsed="false">
      <c r="A86" s="44" t="n">
        <v>64</v>
      </c>
      <c r="B86" s="111" t="n">
        <v>64</v>
      </c>
      <c r="C86" s="100" t="s">
        <v>347</v>
      </c>
      <c r="D86" s="101" t="s">
        <v>229</v>
      </c>
      <c r="E86" s="45" t="n">
        <v>1990</v>
      </c>
      <c r="F86" s="45" t="s">
        <v>105</v>
      </c>
      <c r="G86" s="102" t="s">
        <v>150</v>
      </c>
      <c r="H86" s="108"/>
      <c r="I86" s="104"/>
      <c r="J86" s="105"/>
      <c r="K86" s="102" t="s">
        <v>114</v>
      </c>
      <c r="L86" s="106"/>
      <c r="M86" s="106"/>
      <c r="N86" s="49"/>
      <c r="O86" s="110"/>
      <c r="P86" s="110"/>
    </row>
    <row r="87" customFormat="false" ht="13.5" hidden="false" customHeight="true" outlineLevel="0" collapsed="false">
      <c r="A87" s="44" t="n">
        <v>65</v>
      </c>
      <c r="B87" s="111" t="n">
        <v>65</v>
      </c>
      <c r="C87" s="100" t="s">
        <v>347</v>
      </c>
      <c r="D87" s="101" t="s">
        <v>231</v>
      </c>
      <c r="E87" s="45" t="n">
        <v>1988</v>
      </c>
      <c r="F87" s="45" t="s">
        <v>105</v>
      </c>
      <c r="G87" s="102" t="s">
        <v>194</v>
      </c>
      <c r="H87" s="108"/>
      <c r="I87" s="104"/>
      <c r="J87" s="105"/>
      <c r="K87" s="102"/>
      <c r="L87" s="106"/>
      <c r="M87" s="106"/>
      <c r="N87" s="49"/>
      <c r="O87" s="110"/>
      <c r="P87" s="110"/>
    </row>
    <row r="88" customFormat="false" ht="13.5" hidden="false" customHeight="true" outlineLevel="0" collapsed="false">
      <c r="A88" s="44" t="n">
        <v>66</v>
      </c>
      <c r="B88" s="111" t="n">
        <v>66</v>
      </c>
      <c r="C88" s="100" t="s">
        <v>347</v>
      </c>
      <c r="D88" s="101" t="s">
        <v>233</v>
      </c>
      <c r="E88" s="45" t="n">
        <v>1989</v>
      </c>
      <c r="F88" s="45" t="s">
        <v>120</v>
      </c>
      <c r="G88" s="102" t="s">
        <v>172</v>
      </c>
      <c r="H88" s="108"/>
      <c r="I88" s="104"/>
      <c r="J88" s="105"/>
      <c r="K88" s="102"/>
      <c r="L88" s="106"/>
      <c r="M88" s="106"/>
      <c r="N88" s="49"/>
      <c r="O88" s="110"/>
      <c r="P88" s="110"/>
    </row>
    <row r="89" customFormat="false" ht="13.5" hidden="false" customHeight="true" outlineLevel="0" collapsed="false">
      <c r="A89" s="44" t="n">
        <v>67</v>
      </c>
      <c r="B89" s="111" t="n">
        <v>67</v>
      </c>
      <c r="C89" s="100" t="s">
        <v>347</v>
      </c>
      <c r="D89" s="101" t="s">
        <v>235</v>
      </c>
      <c r="E89" s="45" t="n">
        <v>1993</v>
      </c>
      <c r="F89" s="45" t="s">
        <v>105</v>
      </c>
      <c r="G89" s="102" t="s">
        <v>89</v>
      </c>
      <c r="H89" s="108"/>
      <c r="I89" s="104"/>
      <c r="J89" s="105"/>
      <c r="K89" s="102"/>
      <c r="L89" s="106"/>
      <c r="M89" s="106"/>
      <c r="N89" s="49"/>
      <c r="O89" s="110"/>
      <c r="P89" s="110"/>
    </row>
    <row r="90" customFormat="false" ht="13.5" hidden="false" customHeight="true" outlineLevel="0" collapsed="false">
      <c r="A90" s="44" t="n">
        <v>68</v>
      </c>
      <c r="B90" s="111" t="n">
        <v>68</v>
      </c>
      <c r="C90" s="100" t="s">
        <v>347</v>
      </c>
      <c r="D90" s="101" t="s">
        <v>237</v>
      </c>
      <c r="E90" s="45" t="n">
        <v>1990</v>
      </c>
      <c r="F90" s="45" t="s">
        <v>105</v>
      </c>
      <c r="G90" s="102" t="s">
        <v>50</v>
      </c>
      <c r="H90" s="108"/>
      <c r="I90" s="104"/>
      <c r="J90" s="105"/>
      <c r="K90" s="102"/>
      <c r="L90" s="106"/>
      <c r="M90" s="106"/>
      <c r="N90" s="49"/>
      <c r="O90" s="110"/>
      <c r="P90" s="110"/>
    </row>
    <row r="91" customFormat="false" ht="13.5" hidden="false" customHeight="true" outlineLevel="0" collapsed="false">
      <c r="A91" s="44" t="n">
        <v>69</v>
      </c>
      <c r="B91" s="111" t="n">
        <v>69</v>
      </c>
      <c r="C91" s="100" t="s">
        <v>347</v>
      </c>
      <c r="D91" s="101" t="s">
        <v>239</v>
      </c>
      <c r="E91" s="45" t="n">
        <v>1991</v>
      </c>
      <c r="F91" s="45" t="s">
        <v>105</v>
      </c>
      <c r="G91" s="102" t="s">
        <v>240</v>
      </c>
      <c r="H91" s="108"/>
      <c r="I91" s="104"/>
      <c r="J91" s="105"/>
      <c r="K91" s="102" t="s">
        <v>241</v>
      </c>
      <c r="L91" s="106"/>
      <c r="M91" s="106"/>
      <c r="N91" s="49"/>
      <c r="O91" s="110"/>
      <c r="P91" s="110"/>
    </row>
    <row r="92" customFormat="false" ht="13.5" hidden="false" customHeight="true" outlineLevel="0" collapsed="false">
      <c r="A92" s="44" t="n">
        <v>70</v>
      </c>
      <c r="B92" s="111" t="n">
        <v>70</v>
      </c>
      <c r="C92" s="100" t="s">
        <v>347</v>
      </c>
      <c r="D92" s="101" t="s">
        <v>243</v>
      </c>
      <c r="E92" s="45" t="n">
        <v>1991</v>
      </c>
      <c r="F92" s="45" t="s">
        <v>105</v>
      </c>
      <c r="G92" s="102" t="s">
        <v>50</v>
      </c>
      <c r="H92" s="108"/>
      <c r="I92" s="104"/>
      <c r="J92" s="105"/>
      <c r="K92" s="102" t="s">
        <v>244</v>
      </c>
      <c r="L92" s="106"/>
      <c r="M92" s="106"/>
      <c r="N92" s="49"/>
      <c r="O92" s="110"/>
      <c r="P92" s="110"/>
    </row>
    <row r="93" customFormat="false" ht="13.5" hidden="false" customHeight="true" outlineLevel="0" collapsed="false">
      <c r="A93" s="44" t="n">
        <v>71</v>
      </c>
      <c r="B93" s="111" t="n">
        <v>71</v>
      </c>
      <c r="C93" s="100" t="s">
        <v>347</v>
      </c>
      <c r="D93" s="101" t="s">
        <v>246</v>
      </c>
      <c r="E93" s="45" t="n">
        <v>1991</v>
      </c>
      <c r="F93" s="45" t="s">
        <v>120</v>
      </c>
      <c r="G93" s="102" t="s">
        <v>100</v>
      </c>
      <c r="H93" s="108"/>
      <c r="I93" s="104"/>
      <c r="J93" s="105"/>
      <c r="K93" s="102"/>
      <c r="L93" s="106"/>
      <c r="M93" s="106"/>
      <c r="N93" s="49"/>
      <c r="O93" s="110"/>
      <c r="P93" s="110"/>
    </row>
    <row r="94" customFormat="false" ht="13.5" hidden="false" customHeight="true" outlineLevel="0" collapsed="false">
      <c r="A94" s="44" t="n">
        <v>72</v>
      </c>
      <c r="B94" s="111" t="n">
        <v>72</v>
      </c>
      <c r="C94" s="100" t="s">
        <v>347</v>
      </c>
      <c r="D94" s="101" t="s">
        <v>248</v>
      </c>
      <c r="E94" s="45" t="n">
        <v>1991</v>
      </c>
      <c r="F94" s="45" t="s">
        <v>120</v>
      </c>
      <c r="G94" s="102" t="s">
        <v>63</v>
      </c>
      <c r="H94" s="108"/>
      <c r="I94" s="104"/>
      <c r="J94" s="105"/>
      <c r="K94" s="102" t="s">
        <v>202</v>
      </c>
      <c r="L94" s="106"/>
      <c r="M94" s="106"/>
      <c r="N94" s="49"/>
      <c r="O94" s="110"/>
      <c r="P94" s="110"/>
    </row>
    <row r="95" customFormat="false" ht="13.5" hidden="false" customHeight="true" outlineLevel="0" collapsed="false">
      <c r="A95" s="44" t="n">
        <v>73</v>
      </c>
      <c r="B95" s="111" t="n">
        <v>73</v>
      </c>
      <c r="C95" s="100" t="s">
        <v>347</v>
      </c>
      <c r="D95" s="101" t="s">
        <v>250</v>
      </c>
      <c r="E95" s="45" t="n">
        <v>1992</v>
      </c>
      <c r="F95" s="45" t="s">
        <v>105</v>
      </c>
      <c r="G95" s="102" t="s">
        <v>89</v>
      </c>
      <c r="H95" s="108"/>
      <c r="I95" s="104"/>
      <c r="J95" s="105"/>
      <c r="K95" s="102"/>
      <c r="L95" s="106"/>
      <c r="M95" s="106"/>
      <c r="N95" s="49"/>
      <c r="O95" s="110"/>
      <c r="P95" s="110"/>
    </row>
    <row r="96" customFormat="false" ht="13.5" hidden="false" customHeight="true" outlineLevel="0" collapsed="false">
      <c r="A96" s="44" t="n">
        <v>74</v>
      </c>
      <c r="B96" s="111" t="n">
        <v>74</v>
      </c>
      <c r="C96" s="100" t="s">
        <v>347</v>
      </c>
      <c r="D96" s="101" t="s">
        <v>252</v>
      </c>
      <c r="E96" s="45" t="n">
        <v>1989</v>
      </c>
      <c r="F96" s="45" t="s">
        <v>120</v>
      </c>
      <c r="G96" s="102" t="s">
        <v>89</v>
      </c>
      <c r="H96" s="108"/>
      <c r="I96" s="104"/>
      <c r="J96" s="105"/>
      <c r="K96" s="102"/>
      <c r="L96" s="106"/>
      <c r="M96" s="106"/>
      <c r="N96" s="49"/>
      <c r="O96" s="110"/>
      <c r="P96" s="110"/>
    </row>
    <row r="97" customFormat="false" ht="13.5" hidden="false" customHeight="true" outlineLevel="0" collapsed="false">
      <c r="A97" s="44" t="n">
        <v>75</v>
      </c>
      <c r="B97" s="111" t="n">
        <v>75</v>
      </c>
      <c r="C97" s="100" t="s">
        <v>347</v>
      </c>
      <c r="D97" s="101" t="s">
        <v>254</v>
      </c>
      <c r="E97" s="45" t="n">
        <v>1991</v>
      </c>
      <c r="F97" s="45" t="s">
        <v>105</v>
      </c>
      <c r="G97" s="102" t="s">
        <v>50</v>
      </c>
      <c r="H97" s="108"/>
      <c r="I97" s="104"/>
      <c r="J97" s="105"/>
      <c r="K97" s="102" t="s">
        <v>244</v>
      </c>
      <c r="L97" s="106"/>
      <c r="M97" s="106"/>
      <c r="N97" s="49"/>
      <c r="O97" s="110"/>
      <c r="P97" s="110"/>
    </row>
    <row r="98" customFormat="false" ht="13.5" hidden="false" customHeight="true" outlineLevel="0" collapsed="false">
      <c r="A98" s="44" t="n">
        <v>76</v>
      </c>
      <c r="B98" s="111" t="n">
        <v>76</v>
      </c>
      <c r="C98" s="100" t="s">
        <v>347</v>
      </c>
      <c r="D98" s="101" t="s">
        <v>256</v>
      </c>
      <c r="E98" s="45" t="n">
        <v>1990</v>
      </c>
      <c r="F98" s="45" t="s">
        <v>120</v>
      </c>
      <c r="G98" s="102" t="s">
        <v>172</v>
      </c>
      <c r="H98" s="108"/>
      <c r="I98" s="104"/>
      <c r="J98" s="105"/>
      <c r="K98" s="102" t="s">
        <v>257</v>
      </c>
      <c r="L98" s="106"/>
      <c r="M98" s="106"/>
      <c r="N98" s="49"/>
      <c r="O98" s="110"/>
      <c r="P98" s="110"/>
    </row>
    <row r="99" customFormat="false" ht="13.5" hidden="false" customHeight="true" outlineLevel="0" collapsed="false">
      <c r="A99" s="44" t="n">
        <v>77</v>
      </c>
      <c r="B99" s="111" t="n">
        <v>77</v>
      </c>
      <c r="C99" s="100" t="s">
        <v>347</v>
      </c>
      <c r="D99" s="101" t="s">
        <v>259</v>
      </c>
      <c r="E99" s="45" t="n">
        <v>1991</v>
      </c>
      <c r="F99" s="45" t="s">
        <v>120</v>
      </c>
      <c r="G99" s="102" t="s">
        <v>100</v>
      </c>
      <c r="H99" s="108"/>
      <c r="I99" s="104"/>
      <c r="J99" s="105"/>
      <c r="K99" s="102"/>
      <c r="L99" s="106"/>
      <c r="M99" s="106"/>
      <c r="N99" s="49"/>
      <c r="O99" s="110"/>
      <c r="P99" s="110"/>
    </row>
    <row r="100" customFormat="false" ht="13.5" hidden="false" customHeight="true" outlineLevel="0" collapsed="false">
      <c r="A100" s="44" t="n">
        <v>78</v>
      </c>
      <c r="B100" s="111" t="n">
        <v>78</v>
      </c>
      <c r="C100" s="100" t="s">
        <v>347</v>
      </c>
      <c r="D100" s="101" t="s">
        <v>261</v>
      </c>
      <c r="E100" s="45" t="n">
        <v>1991</v>
      </c>
      <c r="F100" s="45" t="s">
        <v>105</v>
      </c>
      <c r="G100" s="102" t="s">
        <v>262</v>
      </c>
      <c r="H100" s="108"/>
      <c r="I100" s="104"/>
      <c r="J100" s="105"/>
      <c r="K100" s="102"/>
      <c r="L100" s="106"/>
      <c r="M100" s="106"/>
      <c r="N100" s="49"/>
      <c r="O100" s="110"/>
      <c r="P100" s="110"/>
    </row>
    <row r="101" customFormat="false" ht="13.5" hidden="false" customHeight="true" outlineLevel="0" collapsed="false">
      <c r="A101" s="44" t="n">
        <v>79</v>
      </c>
      <c r="B101" s="111" t="n">
        <v>79</v>
      </c>
      <c r="C101" s="100" t="s">
        <v>347</v>
      </c>
      <c r="D101" s="101" t="s">
        <v>264</v>
      </c>
      <c r="E101" s="45" t="n">
        <v>1988</v>
      </c>
      <c r="F101" s="45" t="s">
        <v>53</v>
      </c>
      <c r="G101" s="102" t="s">
        <v>100</v>
      </c>
      <c r="H101" s="108"/>
      <c r="I101" s="104"/>
      <c r="J101" s="105"/>
      <c r="K101" s="102"/>
      <c r="L101" s="106"/>
      <c r="M101" s="106"/>
      <c r="N101" s="49"/>
      <c r="O101" s="110"/>
      <c r="P101" s="110"/>
    </row>
    <row r="102" customFormat="false" ht="13.5" hidden="false" customHeight="true" outlineLevel="0" collapsed="false">
      <c r="A102" s="44" t="n">
        <v>80</v>
      </c>
      <c r="B102" s="111" t="n">
        <v>80</v>
      </c>
      <c r="C102" s="100" t="s">
        <v>347</v>
      </c>
      <c r="D102" s="101" t="s">
        <v>266</v>
      </c>
      <c r="E102" s="45" t="n">
        <v>1988</v>
      </c>
      <c r="F102" s="45" t="s">
        <v>120</v>
      </c>
      <c r="G102" s="102" t="s">
        <v>240</v>
      </c>
      <c r="H102" s="108"/>
      <c r="I102" s="104"/>
      <c r="J102" s="105"/>
      <c r="K102" s="102" t="s">
        <v>241</v>
      </c>
      <c r="L102" s="106"/>
      <c r="M102" s="106"/>
      <c r="N102" s="49"/>
      <c r="O102" s="110"/>
      <c r="P102" s="110"/>
    </row>
    <row r="103" customFormat="false" ht="13.5" hidden="false" customHeight="true" outlineLevel="0" collapsed="false">
      <c r="A103" s="44" t="n">
        <v>81</v>
      </c>
      <c r="B103" s="111" t="n">
        <v>81</v>
      </c>
      <c r="C103" s="100" t="s">
        <v>347</v>
      </c>
      <c r="D103" s="101" t="s">
        <v>268</v>
      </c>
      <c r="E103" s="45" t="n">
        <v>1992</v>
      </c>
      <c r="F103" s="45" t="s">
        <v>105</v>
      </c>
      <c r="G103" s="102" t="s">
        <v>50</v>
      </c>
      <c r="H103" s="108"/>
      <c r="I103" s="104"/>
      <c r="J103" s="105"/>
      <c r="K103" s="112"/>
      <c r="L103" s="106"/>
      <c r="M103" s="106"/>
      <c r="N103" s="49"/>
      <c r="O103" s="110"/>
      <c r="P103" s="110"/>
    </row>
    <row r="104" customFormat="false" ht="13.5" hidden="false" customHeight="true" outlineLevel="0" collapsed="false">
      <c r="A104" s="44" t="n">
        <v>82</v>
      </c>
      <c r="B104" s="111" t="n">
        <v>82</v>
      </c>
      <c r="C104" s="100" t="s">
        <v>347</v>
      </c>
      <c r="D104" s="101" t="s">
        <v>270</v>
      </c>
      <c r="E104" s="45" t="n">
        <v>1991</v>
      </c>
      <c r="F104" s="45" t="s">
        <v>105</v>
      </c>
      <c r="G104" s="102" t="s">
        <v>271</v>
      </c>
      <c r="H104" s="108"/>
      <c r="I104" s="104"/>
      <c r="J104" s="105"/>
      <c r="K104" s="102"/>
      <c r="L104" s="106"/>
      <c r="M104" s="106"/>
      <c r="N104" s="49"/>
      <c r="O104" s="110"/>
      <c r="P104" s="110"/>
    </row>
    <row r="105" customFormat="false" ht="13.5" hidden="false" customHeight="true" outlineLevel="0" collapsed="false">
      <c r="A105" s="44" t="n">
        <v>83</v>
      </c>
      <c r="B105" s="111" t="n">
        <v>83</v>
      </c>
      <c r="C105" s="100" t="s">
        <v>347</v>
      </c>
      <c r="D105" s="101" t="s">
        <v>273</v>
      </c>
      <c r="E105" s="45" t="n">
        <v>1986</v>
      </c>
      <c r="F105" s="45" t="s">
        <v>105</v>
      </c>
      <c r="G105" s="102" t="s">
        <v>274</v>
      </c>
      <c r="H105" s="108"/>
      <c r="I105" s="104"/>
      <c r="J105" s="105"/>
      <c r="K105" s="102" t="s">
        <v>275</v>
      </c>
      <c r="L105" s="106"/>
      <c r="M105" s="106"/>
      <c r="N105" s="49"/>
      <c r="O105" s="110"/>
      <c r="P105" s="110"/>
    </row>
    <row r="106" customFormat="false" ht="13.5" hidden="false" customHeight="true" outlineLevel="0" collapsed="false">
      <c r="A106" s="44" t="n">
        <v>84</v>
      </c>
      <c r="B106" s="111" t="n">
        <v>84</v>
      </c>
      <c r="C106" s="100" t="s">
        <v>347</v>
      </c>
      <c r="D106" s="101" t="s">
        <v>277</v>
      </c>
      <c r="E106" s="45" t="n">
        <v>1991</v>
      </c>
      <c r="F106" s="45" t="s">
        <v>105</v>
      </c>
      <c r="G106" s="102" t="s">
        <v>262</v>
      </c>
      <c r="H106" s="108"/>
      <c r="I106" s="104"/>
      <c r="J106" s="105"/>
      <c r="K106" s="102"/>
      <c r="L106" s="106"/>
      <c r="M106" s="106"/>
      <c r="N106" s="49"/>
      <c r="O106" s="110"/>
      <c r="P106" s="110"/>
    </row>
    <row r="107" customFormat="false" ht="13.5" hidden="false" customHeight="true" outlineLevel="0" collapsed="false">
      <c r="A107" s="44" t="n">
        <v>85</v>
      </c>
      <c r="B107" s="111" t="n">
        <v>85</v>
      </c>
      <c r="C107" s="100" t="s">
        <v>347</v>
      </c>
      <c r="D107" s="101" t="s">
        <v>279</v>
      </c>
      <c r="E107" s="45" t="n">
        <v>1991</v>
      </c>
      <c r="F107" s="45" t="s">
        <v>105</v>
      </c>
      <c r="G107" s="102" t="s">
        <v>150</v>
      </c>
      <c r="H107" s="108"/>
      <c r="I107" s="104"/>
      <c r="J107" s="105"/>
      <c r="K107" s="102" t="s">
        <v>205</v>
      </c>
      <c r="L107" s="106"/>
      <c r="M107" s="106"/>
      <c r="N107" s="49"/>
      <c r="O107" s="110"/>
      <c r="P107" s="110"/>
    </row>
    <row r="108" customFormat="false" ht="13.5" hidden="false" customHeight="true" outlineLevel="0" collapsed="false">
      <c r="A108" s="44" t="n">
        <v>86</v>
      </c>
      <c r="B108" s="111" t="n">
        <v>86</v>
      </c>
      <c r="C108" s="100" t="s">
        <v>347</v>
      </c>
      <c r="D108" s="101" t="s">
        <v>281</v>
      </c>
      <c r="E108" s="45" t="n">
        <v>1991</v>
      </c>
      <c r="F108" s="45" t="s">
        <v>120</v>
      </c>
      <c r="G108" s="102" t="s">
        <v>89</v>
      </c>
      <c r="H108" s="108"/>
      <c r="I108" s="104"/>
      <c r="J108" s="105"/>
      <c r="K108" s="102"/>
      <c r="L108" s="106"/>
      <c r="M108" s="106"/>
      <c r="N108" s="49"/>
      <c r="O108" s="110"/>
      <c r="P108" s="110"/>
    </row>
    <row r="109" customFormat="false" ht="13.5" hidden="false" customHeight="true" outlineLevel="0" collapsed="false">
      <c r="A109" s="44" t="n">
        <v>87</v>
      </c>
      <c r="B109" s="111" t="n">
        <v>87</v>
      </c>
      <c r="C109" s="100" t="s">
        <v>347</v>
      </c>
      <c r="D109" s="101" t="s">
        <v>283</v>
      </c>
      <c r="E109" s="45" t="n">
        <v>1991</v>
      </c>
      <c r="F109" s="45" t="s">
        <v>105</v>
      </c>
      <c r="G109" s="102" t="s">
        <v>284</v>
      </c>
      <c r="H109" s="108"/>
      <c r="I109" s="104"/>
      <c r="J109" s="105"/>
      <c r="K109" s="102"/>
      <c r="L109" s="106"/>
      <c r="M109" s="106"/>
      <c r="N109" s="49"/>
      <c r="O109" s="110"/>
      <c r="P109" s="110"/>
    </row>
    <row r="110" customFormat="false" ht="13.5" hidden="false" customHeight="true" outlineLevel="0" collapsed="false">
      <c r="A110" s="44" t="n">
        <v>88</v>
      </c>
      <c r="B110" s="111" t="n">
        <v>88</v>
      </c>
      <c r="C110" s="100" t="s">
        <v>347</v>
      </c>
      <c r="D110" s="101" t="s">
        <v>286</v>
      </c>
      <c r="E110" s="45" t="n">
        <v>1992</v>
      </c>
      <c r="F110" s="45" t="s">
        <v>105</v>
      </c>
      <c r="G110" s="102" t="s">
        <v>287</v>
      </c>
      <c r="H110" s="108"/>
      <c r="I110" s="104"/>
      <c r="J110" s="105"/>
      <c r="K110" s="102"/>
      <c r="L110" s="106"/>
      <c r="M110" s="106"/>
      <c r="N110" s="49"/>
      <c r="O110" s="110"/>
      <c r="P110" s="110"/>
    </row>
    <row r="111" customFormat="false" ht="13.5" hidden="false" customHeight="true" outlineLevel="0" collapsed="false">
      <c r="A111" s="44" t="n">
        <v>89</v>
      </c>
      <c r="B111" s="111" t="n">
        <v>89</v>
      </c>
      <c r="C111" s="100" t="s">
        <v>347</v>
      </c>
      <c r="D111" s="101" t="s">
        <v>289</v>
      </c>
      <c r="E111" s="45" t="n">
        <v>1992</v>
      </c>
      <c r="F111" s="45" t="s">
        <v>105</v>
      </c>
      <c r="G111" s="102" t="s">
        <v>54</v>
      </c>
      <c r="H111" s="108"/>
      <c r="I111" s="104"/>
      <c r="J111" s="105"/>
      <c r="K111" s="102"/>
      <c r="L111" s="106"/>
      <c r="M111" s="106"/>
      <c r="N111" s="49"/>
      <c r="O111" s="110"/>
      <c r="P111" s="110"/>
    </row>
    <row r="112" customFormat="false" ht="13.5" hidden="false" customHeight="true" outlineLevel="0" collapsed="false">
      <c r="A112" s="44" t="n">
        <v>90</v>
      </c>
      <c r="B112" s="111" t="n">
        <v>90</v>
      </c>
      <c r="C112" s="100" t="s">
        <v>347</v>
      </c>
      <c r="D112" s="101" t="s">
        <v>291</v>
      </c>
      <c r="E112" s="45" t="n">
        <v>1989</v>
      </c>
      <c r="F112" s="45" t="s">
        <v>120</v>
      </c>
      <c r="G112" s="102" t="s">
        <v>182</v>
      </c>
      <c r="H112" s="108"/>
      <c r="I112" s="104"/>
      <c r="J112" s="105"/>
      <c r="K112" s="102"/>
      <c r="L112" s="106"/>
      <c r="M112" s="106"/>
      <c r="N112" s="49"/>
      <c r="O112" s="110"/>
      <c r="P112" s="110"/>
    </row>
    <row r="113" customFormat="false" ht="13.5" hidden="false" customHeight="true" outlineLevel="0" collapsed="false">
      <c r="A113" s="44" t="n">
        <v>91</v>
      </c>
      <c r="B113" s="111" t="n">
        <v>91</v>
      </c>
      <c r="C113" s="100" t="s">
        <v>347</v>
      </c>
      <c r="D113" s="101" t="s">
        <v>293</v>
      </c>
      <c r="E113" s="45" t="n">
        <v>1989</v>
      </c>
      <c r="F113" s="45" t="s">
        <v>105</v>
      </c>
      <c r="G113" s="102" t="s">
        <v>274</v>
      </c>
      <c r="H113" s="108"/>
      <c r="I113" s="104"/>
      <c r="J113" s="105"/>
      <c r="K113" s="102"/>
      <c r="L113" s="106"/>
      <c r="M113" s="106"/>
      <c r="N113" s="49"/>
      <c r="O113" s="110"/>
      <c r="P113" s="110"/>
    </row>
    <row r="114" customFormat="false" ht="13.5" hidden="false" customHeight="true" outlineLevel="0" collapsed="false">
      <c r="A114" s="44" t="n">
        <v>92</v>
      </c>
      <c r="B114" s="111" t="n">
        <v>92</v>
      </c>
      <c r="C114" s="100" t="s">
        <v>347</v>
      </c>
      <c r="D114" s="101" t="s">
        <v>295</v>
      </c>
      <c r="E114" s="45" t="n">
        <v>1992</v>
      </c>
      <c r="F114" s="45" t="s">
        <v>105</v>
      </c>
      <c r="G114" s="102" t="s">
        <v>145</v>
      </c>
      <c r="H114" s="108"/>
      <c r="I114" s="104"/>
      <c r="J114" s="105"/>
      <c r="K114" s="102"/>
      <c r="L114" s="106"/>
      <c r="M114" s="106"/>
      <c r="N114" s="49"/>
      <c r="O114" s="110"/>
      <c r="P114" s="110"/>
    </row>
    <row r="115" customFormat="false" ht="13.5" hidden="false" customHeight="true" outlineLevel="0" collapsed="false">
      <c r="A115" s="44" t="n">
        <v>93</v>
      </c>
      <c r="B115" s="111" t="n">
        <v>93</v>
      </c>
      <c r="C115" s="100" t="s">
        <v>347</v>
      </c>
      <c r="D115" s="101" t="s">
        <v>297</v>
      </c>
      <c r="E115" s="45" t="n">
        <v>1990</v>
      </c>
      <c r="F115" s="45" t="s">
        <v>105</v>
      </c>
      <c r="G115" s="102" t="s">
        <v>182</v>
      </c>
      <c r="H115" s="108"/>
      <c r="I115" s="104"/>
      <c r="J115" s="105"/>
      <c r="K115" s="102"/>
      <c r="L115" s="106"/>
      <c r="M115" s="106"/>
      <c r="N115" s="49"/>
      <c r="O115" s="110"/>
      <c r="P115" s="110"/>
    </row>
    <row r="116" customFormat="false" ht="13.5" hidden="false" customHeight="true" outlineLevel="0" collapsed="false">
      <c r="A116" s="44" t="n">
        <v>94</v>
      </c>
      <c r="B116" s="111" t="n">
        <v>94</v>
      </c>
      <c r="C116" s="100" t="s">
        <v>347</v>
      </c>
      <c r="D116" s="101" t="s">
        <v>299</v>
      </c>
      <c r="E116" s="45" t="n">
        <v>1988</v>
      </c>
      <c r="F116" s="45" t="s">
        <v>120</v>
      </c>
      <c r="G116" s="102" t="s">
        <v>300</v>
      </c>
      <c r="H116" s="108"/>
      <c r="I116" s="104"/>
      <c r="J116" s="105"/>
      <c r="K116" s="102" t="s">
        <v>202</v>
      </c>
      <c r="L116" s="106"/>
      <c r="M116" s="106"/>
      <c r="N116" s="49"/>
      <c r="O116" s="110"/>
      <c r="P116" s="110"/>
    </row>
    <row r="117" customFormat="false" ht="13.5" hidden="false" customHeight="true" outlineLevel="0" collapsed="false">
      <c r="A117" s="44" t="n">
        <v>95</v>
      </c>
      <c r="B117" s="111" t="n">
        <v>95</v>
      </c>
      <c r="C117" s="100" t="s">
        <v>347</v>
      </c>
      <c r="D117" s="101" t="s">
        <v>302</v>
      </c>
      <c r="E117" s="45" t="n">
        <v>1989</v>
      </c>
      <c r="F117" s="45" t="s">
        <v>120</v>
      </c>
      <c r="G117" s="102" t="s">
        <v>172</v>
      </c>
      <c r="H117" s="108"/>
      <c r="I117" s="104"/>
      <c r="J117" s="105"/>
      <c r="K117" s="102"/>
      <c r="L117" s="106"/>
      <c r="M117" s="106"/>
      <c r="N117" s="49"/>
      <c r="O117" s="110"/>
      <c r="P117" s="110"/>
    </row>
    <row r="118" customFormat="false" ht="13.5" hidden="false" customHeight="true" outlineLevel="0" collapsed="false">
      <c r="A118" s="44" t="n">
        <v>96</v>
      </c>
      <c r="B118" s="111" t="n">
        <v>96</v>
      </c>
      <c r="C118" s="100" t="s">
        <v>347</v>
      </c>
      <c r="D118" s="101" t="s">
        <v>304</v>
      </c>
      <c r="E118" s="45" t="n">
        <v>1994</v>
      </c>
      <c r="F118" s="45" t="s">
        <v>105</v>
      </c>
      <c r="G118" s="102" t="s">
        <v>89</v>
      </c>
      <c r="H118" s="108"/>
      <c r="I118" s="104"/>
      <c r="J118" s="105"/>
      <c r="K118" s="102"/>
      <c r="L118" s="106"/>
      <c r="M118" s="106"/>
      <c r="N118" s="49"/>
      <c r="O118" s="110"/>
      <c r="P118" s="110"/>
    </row>
    <row r="119" customFormat="false" ht="13.5" hidden="false" customHeight="true" outlineLevel="0" collapsed="false">
      <c r="A119" s="44" t="n">
        <v>97</v>
      </c>
      <c r="B119" s="111" t="n">
        <v>97</v>
      </c>
      <c r="C119" s="100" t="s">
        <v>347</v>
      </c>
      <c r="D119" s="101" t="s">
        <v>306</v>
      </c>
      <c r="E119" s="45" t="n">
        <v>1990</v>
      </c>
      <c r="F119" s="45" t="s">
        <v>105</v>
      </c>
      <c r="G119" s="102" t="s">
        <v>89</v>
      </c>
      <c r="H119" s="108"/>
      <c r="I119" s="104"/>
      <c r="J119" s="105"/>
      <c r="K119" s="102"/>
      <c r="L119" s="106"/>
      <c r="M119" s="106"/>
      <c r="N119" s="49"/>
      <c r="O119" s="110"/>
      <c r="P119" s="110"/>
    </row>
    <row r="120" customFormat="false" ht="13.5" hidden="false" customHeight="true" outlineLevel="0" collapsed="false">
      <c r="A120" s="44" t="n">
        <v>98</v>
      </c>
      <c r="B120" s="111" t="n">
        <v>98</v>
      </c>
      <c r="C120" s="100" t="s">
        <v>347</v>
      </c>
      <c r="D120" s="101" t="s">
        <v>308</v>
      </c>
      <c r="E120" s="45" t="n">
        <v>1992</v>
      </c>
      <c r="F120" s="45" t="s">
        <v>105</v>
      </c>
      <c r="G120" s="102" t="s">
        <v>89</v>
      </c>
      <c r="H120" s="108"/>
      <c r="I120" s="104"/>
      <c r="J120" s="105"/>
      <c r="K120" s="102" t="s">
        <v>309</v>
      </c>
      <c r="L120" s="106"/>
      <c r="M120" s="106"/>
      <c r="N120" s="49"/>
      <c r="O120" s="110"/>
      <c r="P120" s="110"/>
    </row>
    <row r="121" customFormat="false" ht="13.5" hidden="false" customHeight="true" outlineLevel="0" collapsed="false">
      <c r="A121" s="44" t="n">
        <v>99</v>
      </c>
      <c r="B121" s="111" t="n">
        <v>99</v>
      </c>
      <c r="C121" s="100" t="s">
        <v>347</v>
      </c>
      <c r="D121" s="101" t="s">
        <v>311</v>
      </c>
      <c r="E121" s="45" t="n">
        <v>1990</v>
      </c>
      <c r="F121" s="45" t="s">
        <v>105</v>
      </c>
      <c r="G121" s="102" t="s">
        <v>89</v>
      </c>
      <c r="H121" s="108"/>
      <c r="I121" s="104"/>
      <c r="J121" s="105"/>
      <c r="K121" s="102" t="s">
        <v>257</v>
      </c>
      <c r="L121" s="106"/>
      <c r="M121" s="106"/>
      <c r="N121" s="49"/>
      <c r="O121" s="110"/>
      <c r="P121" s="110"/>
    </row>
    <row r="122" customFormat="false" ht="13.5" hidden="false" customHeight="true" outlineLevel="0" collapsed="false">
      <c r="A122" s="44" t="n">
        <v>100</v>
      </c>
      <c r="B122" s="111" t="n">
        <v>100</v>
      </c>
      <c r="C122" s="100" t="s">
        <v>347</v>
      </c>
      <c r="D122" s="101" t="s">
        <v>313</v>
      </c>
      <c r="E122" s="45" t="n">
        <v>1991</v>
      </c>
      <c r="F122" s="45" t="s">
        <v>105</v>
      </c>
      <c r="G122" s="102" t="s">
        <v>89</v>
      </c>
      <c r="H122" s="108"/>
      <c r="I122" s="104"/>
      <c r="J122" s="105"/>
      <c r="K122" s="102"/>
      <c r="L122" s="106"/>
      <c r="M122" s="106"/>
      <c r="N122" s="113"/>
      <c r="O122" s="110"/>
      <c r="P122" s="110"/>
    </row>
    <row r="123" customFormat="false" ht="15" hidden="false" customHeight="false" outlineLevel="0" collapsed="false">
      <c r="A123" s="60" t="s">
        <v>315</v>
      </c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5" hidden="false" customHeight="false" outlineLevel="0" collapsed="false">
      <c r="A124" s="34"/>
      <c r="B124" s="114"/>
      <c r="C124" s="92"/>
      <c r="D124" s="93"/>
      <c r="E124" s="35"/>
      <c r="F124" s="35"/>
      <c r="G124" s="94"/>
      <c r="H124" s="95"/>
      <c r="I124" s="96"/>
      <c r="J124" s="97"/>
      <c r="K124" s="94"/>
      <c r="L124" s="98"/>
      <c r="M124" s="98"/>
      <c r="N124" s="95"/>
      <c r="O124" s="115"/>
      <c r="P124" s="115"/>
    </row>
    <row r="125" customFormat="false" ht="15" hidden="false" customHeight="false" outlineLevel="0" collapsed="false">
      <c r="A125" s="60" t="s">
        <v>316</v>
      </c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5" hidden="false" customHeight="false" outlineLevel="0" collapsed="false">
      <c r="A126" s="34"/>
      <c r="B126" s="114"/>
      <c r="C126" s="92"/>
      <c r="D126" s="93" t="s">
        <v>319</v>
      </c>
      <c r="E126" s="35" t="n">
        <v>1991</v>
      </c>
      <c r="F126" s="35" t="s">
        <v>120</v>
      </c>
      <c r="G126" s="94" t="s">
        <v>50</v>
      </c>
      <c r="H126" s="95"/>
      <c r="I126" s="96"/>
      <c r="J126" s="97"/>
      <c r="K126" s="94"/>
      <c r="L126" s="98"/>
      <c r="M126" s="98"/>
      <c r="N126" s="95"/>
      <c r="O126" s="115"/>
      <c r="P126" s="115"/>
    </row>
    <row r="127" customFormat="false" ht="15" hidden="false" customHeight="false" outlineLevel="0" collapsed="false">
      <c r="A127" s="44"/>
      <c r="B127" s="111"/>
      <c r="C127" s="100"/>
      <c r="D127" s="101" t="s">
        <v>318</v>
      </c>
      <c r="E127" s="45" t="n">
        <v>1985</v>
      </c>
      <c r="F127" s="45" t="s">
        <v>53</v>
      </c>
      <c r="G127" s="102" t="s">
        <v>201</v>
      </c>
      <c r="H127" s="108"/>
      <c r="I127" s="104"/>
      <c r="J127" s="105"/>
      <c r="K127" s="102"/>
      <c r="L127" s="106"/>
      <c r="M127" s="106"/>
      <c r="N127" s="108"/>
      <c r="O127" s="110"/>
      <c r="P127" s="110"/>
    </row>
    <row r="128" customFormat="false" ht="15" hidden="false" customHeight="false" outlineLevel="0" collapsed="false">
      <c r="A128" s="116"/>
      <c r="B128" s="117"/>
      <c r="C128" s="118"/>
      <c r="D128" s="119" t="s">
        <v>58</v>
      </c>
      <c r="E128" s="120" t="n">
        <v>1990</v>
      </c>
      <c r="F128" s="120" t="s">
        <v>120</v>
      </c>
      <c r="G128" s="121" t="s">
        <v>89</v>
      </c>
      <c r="H128" s="122"/>
      <c r="I128" s="123"/>
      <c r="J128" s="124"/>
      <c r="K128" s="121"/>
      <c r="L128" s="125"/>
      <c r="M128" s="125"/>
      <c r="N128" s="122"/>
      <c r="O128" s="126"/>
      <c r="P128" s="126"/>
    </row>
    <row r="129" customFormat="false" ht="7.5" hidden="false" customHeight="tru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</row>
    <row r="130" customFormat="false" ht="15" hidden="false" customHeight="true" outlineLevel="0" collapsed="false">
      <c r="A130" s="128" t="s">
        <v>320</v>
      </c>
      <c r="B130" s="128"/>
      <c r="C130" s="128"/>
      <c r="D130" s="129" t="s">
        <v>321</v>
      </c>
      <c r="E130" s="130" t="s">
        <v>322</v>
      </c>
      <c r="F130" s="130"/>
      <c r="G130" s="128" t="s">
        <v>323</v>
      </c>
      <c r="H130" s="128"/>
      <c r="I130" s="130" t="s">
        <v>324</v>
      </c>
      <c r="J130" s="130"/>
      <c r="K130" s="130"/>
      <c r="L130" s="130"/>
      <c r="M130" s="130"/>
      <c r="N130" s="130"/>
      <c r="O130" s="130"/>
      <c r="P130" s="130"/>
    </row>
    <row r="131" customFormat="false" ht="15" hidden="false" customHeight="true" outlineLevel="0" collapsed="false">
      <c r="A131" s="128"/>
      <c r="B131" s="128"/>
      <c r="C131" s="128"/>
      <c r="D131" s="129"/>
      <c r="E131" s="130"/>
      <c r="F131" s="130"/>
      <c r="G131" s="128" t="s">
        <v>325</v>
      </c>
      <c r="H131" s="130" t="s">
        <v>348</v>
      </c>
      <c r="I131" s="128" t="s">
        <v>326</v>
      </c>
      <c r="J131" s="130" t="s">
        <v>327</v>
      </c>
      <c r="K131" s="130"/>
      <c r="L131" s="128" t="s">
        <v>328</v>
      </c>
      <c r="M131" s="128"/>
      <c r="N131" s="128" t="s">
        <v>329</v>
      </c>
      <c r="O131" s="128"/>
      <c r="P131" s="128" t="s">
        <v>349</v>
      </c>
    </row>
    <row r="132" customFormat="false" ht="15" hidden="false" customHeight="true" outlineLevel="0" collapsed="false">
      <c r="A132" s="128" t="s">
        <v>331</v>
      </c>
      <c r="B132" s="128"/>
      <c r="C132" s="128"/>
      <c r="D132" s="129"/>
      <c r="E132" s="75" t="s">
        <v>333</v>
      </c>
      <c r="F132" s="75"/>
      <c r="G132" s="76" t="s">
        <v>334</v>
      </c>
      <c r="H132" s="131" t="s">
        <v>350</v>
      </c>
      <c r="I132" s="132" t="n">
        <v>103</v>
      </c>
      <c r="J132" s="132" t="n">
        <v>100</v>
      </c>
      <c r="K132" s="132"/>
      <c r="L132" s="132" t="n">
        <v>3</v>
      </c>
      <c r="M132" s="132"/>
      <c r="N132" s="132" t="n">
        <v>0</v>
      </c>
      <c r="O132" s="132"/>
      <c r="P132" s="132" t="n">
        <v>0</v>
      </c>
    </row>
    <row r="133" customFormat="false" ht="7.5" hidden="false" customHeight="tru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</row>
    <row r="134" customFormat="false" ht="15" hidden="false" customHeight="false" outlineLevel="0" collapsed="false">
      <c r="A134" s="16" t="s">
        <v>335</v>
      </c>
      <c r="B134" s="16"/>
      <c r="C134" s="16"/>
      <c r="D134" s="16"/>
      <c r="E134" s="16"/>
      <c r="F134" s="16"/>
      <c r="G134" s="16"/>
      <c r="H134" s="16" t="s">
        <v>336</v>
      </c>
      <c r="I134" s="16"/>
      <c r="J134" s="16"/>
      <c r="K134" s="16"/>
      <c r="L134" s="16"/>
      <c r="M134" s="16"/>
      <c r="N134" s="16"/>
      <c r="O134" s="16"/>
      <c r="P134" s="16"/>
    </row>
    <row r="135" customFormat="false" ht="76.5" hidden="false" customHeight="tru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</row>
    <row r="136" customFormat="false" ht="15" hidden="false" customHeight="false" outlineLevel="0" collapsed="false">
      <c r="A136" s="16" t="s">
        <v>16</v>
      </c>
      <c r="B136" s="16"/>
      <c r="C136" s="16"/>
      <c r="D136" s="16"/>
      <c r="E136" s="16"/>
      <c r="F136" s="16"/>
      <c r="G136" s="16"/>
      <c r="H136" s="16" t="s">
        <v>337</v>
      </c>
      <c r="I136" s="16"/>
      <c r="J136" s="16"/>
      <c r="K136" s="16"/>
      <c r="L136" s="16"/>
      <c r="M136" s="16"/>
      <c r="N136" s="16"/>
      <c r="O136" s="16"/>
      <c r="P136" s="16"/>
    </row>
  </sheetData>
  <mergeCells count="174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H11"/>
    <mergeCell ref="I11:P11"/>
    <mergeCell ref="A12:H12"/>
    <mergeCell ref="I12:P12"/>
    <mergeCell ref="A13:H13"/>
    <mergeCell ref="I13:P13"/>
    <mergeCell ref="A14:G14"/>
    <mergeCell ref="H14:P14"/>
    <mergeCell ref="A15:C15"/>
    <mergeCell ref="D15:G15"/>
    <mergeCell ref="H15:L15"/>
    <mergeCell ref="M15:P15"/>
    <mergeCell ref="A16:C16"/>
    <mergeCell ref="D16:G16"/>
    <mergeCell ref="H16:L16"/>
    <mergeCell ref="M16:P16"/>
    <mergeCell ref="A17:C17"/>
    <mergeCell ref="D17:G17"/>
    <mergeCell ref="H17:L17"/>
    <mergeCell ref="M17:P17"/>
    <mergeCell ref="A18:C18"/>
    <mergeCell ref="D18:G18"/>
    <mergeCell ref="H18:L18"/>
    <mergeCell ref="M18:P18"/>
    <mergeCell ref="A19:C19"/>
    <mergeCell ref="D19:G19"/>
    <mergeCell ref="H19:L19"/>
    <mergeCell ref="M19:P19"/>
    <mergeCell ref="A20:C20"/>
    <mergeCell ref="D20:G20"/>
    <mergeCell ref="H20:L20"/>
    <mergeCell ref="M20:P20"/>
    <mergeCell ref="A21:P21"/>
    <mergeCell ref="G22:H22"/>
    <mergeCell ref="I22:J22"/>
    <mergeCell ref="K22:M22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A123:P123"/>
    <mergeCell ref="O124:P124"/>
    <mergeCell ref="A125:P125"/>
    <mergeCell ref="O126:P126"/>
    <mergeCell ref="O127:P127"/>
    <mergeCell ref="O128:P128"/>
    <mergeCell ref="A129:P129"/>
    <mergeCell ref="A130:C131"/>
    <mergeCell ref="D130:D131"/>
    <mergeCell ref="E130:F131"/>
    <mergeCell ref="G130:H130"/>
    <mergeCell ref="I130:P130"/>
    <mergeCell ref="J131:K131"/>
    <mergeCell ref="L131:M131"/>
    <mergeCell ref="N131:O131"/>
    <mergeCell ref="A132:C132"/>
    <mergeCell ref="E132:F132"/>
    <mergeCell ref="J132:K132"/>
    <mergeCell ref="L132:M132"/>
    <mergeCell ref="N132:O132"/>
    <mergeCell ref="A133:P133"/>
    <mergeCell ref="A134:G134"/>
    <mergeCell ref="H134:P134"/>
    <mergeCell ref="A135:G135"/>
    <mergeCell ref="H135:P135"/>
    <mergeCell ref="A136:G136"/>
    <mergeCell ref="H136:P136"/>
  </mergeCells>
  <printOptions headings="false" gridLines="false" gridLinesSet="true" horizontalCentered="false" verticalCentered="false"/>
  <pageMargins left="0.275694444444444" right="0.275694444444444" top="0.196527777777778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3" activeCellId="0" sqref="H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6.99"/>
    <col collapsed="false" customWidth="true" hidden="false" outlineLevel="0" max="4" min="4" style="0" width="26.7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81" width="11.42"/>
    <col collapsed="false" customWidth="true" hidden="false" outlineLevel="0" max="9" min="9" style="0" width="15.13"/>
    <col collapsed="false" customWidth="true" hidden="false" outlineLevel="0" max="10" min="10" style="0" width="8.14"/>
    <col collapsed="false" customWidth="true" hidden="false" outlineLevel="0" max="12" min="12" style="0" width="6.99"/>
    <col collapsed="false" customWidth="true" hidden="false" outlineLevel="0" max="13" min="13" style="0" width="8.28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1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A8" s="6" t="s">
        <v>35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5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10" t="s">
        <v>8</v>
      </c>
      <c r="J12" s="10"/>
      <c r="K12" s="10"/>
      <c r="L12" s="10"/>
      <c r="M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2" t="s">
        <v>352</v>
      </c>
      <c r="J13" s="12"/>
      <c r="K13" s="12"/>
      <c r="L13" s="12"/>
      <c r="M13" s="12"/>
    </row>
    <row r="14" customFormat="false" ht="15" hidden="false" customHeight="fals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4" t="s">
        <v>353</v>
      </c>
      <c r="J14" s="14"/>
      <c r="K14" s="14"/>
      <c r="L14" s="14"/>
      <c r="M14" s="14"/>
    </row>
    <row r="15" customFormat="false" ht="1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  <c r="H15" s="16" t="s">
        <v>14</v>
      </c>
      <c r="I15" s="16"/>
      <c r="J15" s="16"/>
      <c r="K15" s="16"/>
      <c r="L15" s="16"/>
      <c r="M15" s="16"/>
    </row>
    <row r="16" customFormat="false" ht="15" hidden="false" customHeight="false" outlineLevel="0" collapsed="false">
      <c r="A16" s="17" t="s">
        <v>15</v>
      </c>
      <c r="B16" s="17"/>
      <c r="C16" s="17"/>
      <c r="D16" s="17"/>
      <c r="E16" s="18" t="s">
        <v>16</v>
      </c>
      <c r="F16" s="18"/>
      <c r="G16" s="18"/>
      <c r="H16" s="17" t="s">
        <v>17</v>
      </c>
      <c r="I16" s="17"/>
      <c r="J16" s="17"/>
      <c r="K16" s="19" t="s">
        <v>18</v>
      </c>
      <c r="L16" s="19"/>
      <c r="M16" s="19"/>
    </row>
    <row r="17" customFormat="false" ht="15" hidden="false" customHeight="false" outlineLevel="0" collapsed="false">
      <c r="A17" s="20" t="s">
        <v>19</v>
      </c>
      <c r="B17" s="20"/>
      <c r="C17" s="20"/>
      <c r="D17" s="20"/>
      <c r="E17" s="21" t="s">
        <v>20</v>
      </c>
      <c r="F17" s="21"/>
      <c r="G17" s="21"/>
      <c r="H17" s="20" t="s">
        <v>21</v>
      </c>
      <c r="I17" s="20"/>
      <c r="J17" s="20"/>
      <c r="K17" s="22" t="s">
        <v>22</v>
      </c>
      <c r="L17" s="22"/>
      <c r="M17" s="22"/>
    </row>
    <row r="18" customFormat="false" ht="15" hidden="false" customHeight="false" outlineLevel="0" collapsed="false">
      <c r="A18" s="20" t="s">
        <v>23</v>
      </c>
      <c r="B18" s="20"/>
      <c r="C18" s="20"/>
      <c r="D18" s="20"/>
      <c r="E18" s="21" t="s">
        <v>24</v>
      </c>
      <c r="F18" s="21"/>
      <c r="G18" s="21"/>
      <c r="H18" s="20" t="s">
        <v>25</v>
      </c>
      <c r="I18" s="20"/>
      <c r="J18" s="20"/>
      <c r="K18" s="22" t="s">
        <v>26</v>
      </c>
      <c r="L18" s="22"/>
      <c r="M18" s="22"/>
    </row>
    <row r="19" customFormat="false" ht="15" hidden="false" customHeight="false" outlineLevel="0" collapsed="false">
      <c r="A19" s="23"/>
      <c r="B19" s="23"/>
      <c r="C19" s="23"/>
      <c r="D19" s="23"/>
      <c r="E19" s="24"/>
      <c r="F19" s="24"/>
      <c r="G19" s="24"/>
      <c r="H19" s="20" t="s">
        <v>27</v>
      </c>
      <c r="I19" s="20"/>
      <c r="J19" s="20"/>
      <c r="K19" s="22" t="s">
        <v>28</v>
      </c>
      <c r="L19" s="22"/>
      <c r="M19" s="22"/>
    </row>
    <row r="20" customFormat="false" ht="15" hidden="false" customHeight="false" outlineLevel="0" collapsed="false">
      <c r="A20" s="23"/>
      <c r="B20" s="23"/>
      <c r="C20" s="23"/>
      <c r="D20" s="23"/>
      <c r="E20" s="24"/>
      <c r="F20" s="24"/>
      <c r="G20" s="24"/>
      <c r="H20" s="25" t="s">
        <v>29</v>
      </c>
      <c r="I20" s="25"/>
      <c r="J20" s="25"/>
      <c r="K20" s="26" t="s">
        <v>30</v>
      </c>
      <c r="L20" s="26"/>
      <c r="M20" s="26"/>
    </row>
    <row r="21" customFormat="false" ht="15" hidden="false" customHeight="false" outlineLevel="0" collapsed="false">
      <c r="A21" s="27"/>
      <c r="B21" s="27"/>
      <c r="C21" s="27"/>
      <c r="D21" s="27"/>
      <c r="E21" s="28"/>
      <c r="F21" s="28"/>
      <c r="G21" s="28"/>
      <c r="H21" s="29" t="s">
        <v>31</v>
      </c>
      <c r="I21" s="29"/>
      <c r="J21" s="29"/>
      <c r="K21" s="30" t="n">
        <v>1</v>
      </c>
      <c r="L21" s="30"/>
      <c r="M21" s="30"/>
    </row>
    <row r="22" customFormat="false" ht="7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33.75" hidden="false" customHeight="true" outlineLevel="0" collapsed="false">
      <c r="A23" s="32" t="s">
        <v>32</v>
      </c>
      <c r="B23" s="32" t="s">
        <v>33</v>
      </c>
      <c r="C23" s="33" t="s">
        <v>34</v>
      </c>
      <c r="D23" s="33" t="s">
        <v>35</v>
      </c>
      <c r="E23" s="33" t="s">
        <v>36</v>
      </c>
      <c r="F23" s="33" t="s">
        <v>37</v>
      </c>
      <c r="G23" s="33" t="s">
        <v>38</v>
      </c>
      <c r="H23" s="33" t="s">
        <v>39</v>
      </c>
      <c r="I23" s="33" t="s">
        <v>40</v>
      </c>
      <c r="J23" s="33" t="s">
        <v>41</v>
      </c>
      <c r="K23" s="33" t="s">
        <v>42</v>
      </c>
      <c r="L23" s="33" t="s">
        <v>354</v>
      </c>
      <c r="M23" s="33" t="s">
        <v>355</v>
      </c>
    </row>
    <row r="24" customFormat="false" ht="13.5" hidden="false" customHeight="true" outlineLevel="0" collapsed="false">
      <c r="A24" s="34" t="n">
        <v>1</v>
      </c>
      <c r="B24" s="35" t="n">
        <v>210</v>
      </c>
      <c r="C24" s="35" t="n">
        <v>101193</v>
      </c>
      <c r="D24" s="36" t="s">
        <v>356</v>
      </c>
      <c r="E24" s="35" t="n">
        <v>1987</v>
      </c>
      <c r="F24" s="35" t="s">
        <v>53</v>
      </c>
      <c r="G24" s="37" t="s">
        <v>50</v>
      </c>
      <c r="H24" s="38"/>
      <c r="I24" s="39"/>
      <c r="J24" s="40" t="n">
        <v>0.00195659722222222</v>
      </c>
      <c r="K24" s="40" t="n">
        <v>0</v>
      </c>
      <c r="L24" s="41" t="n">
        <f aca="false">N$31+((J24/J$24)-1)*N$34</f>
        <v>64.7733333333333</v>
      </c>
      <c r="M24" s="134"/>
      <c r="N24" s="43" t="n">
        <v>106.33</v>
      </c>
      <c r="O24" s="43" t="n">
        <v>106.33</v>
      </c>
    </row>
    <row r="25" customFormat="false" ht="13.5" hidden="false" customHeight="true" outlineLevel="0" collapsed="false">
      <c r="A25" s="44" t="n">
        <v>2</v>
      </c>
      <c r="B25" s="45" t="n">
        <v>212</v>
      </c>
      <c r="C25" s="45" t="n">
        <v>100036</v>
      </c>
      <c r="D25" s="46" t="s">
        <v>357</v>
      </c>
      <c r="E25" s="45" t="n">
        <v>1984</v>
      </c>
      <c r="F25" s="45" t="s">
        <v>53</v>
      </c>
      <c r="G25" s="47" t="s">
        <v>59</v>
      </c>
      <c r="H25" s="48"/>
      <c r="I25" s="49" t="s">
        <v>93</v>
      </c>
      <c r="J25" s="50" t="n">
        <v>0.00196550925925926</v>
      </c>
      <c r="K25" s="50" t="s">
        <v>358</v>
      </c>
      <c r="L25" s="51" t="n">
        <f aca="false">N$31+((J25/J$24)-1)*N$34</f>
        <v>70.2391718426502</v>
      </c>
      <c r="M25" s="56"/>
      <c r="N25" s="43"/>
      <c r="O25" s="43" t="n">
        <v>112.61</v>
      </c>
    </row>
    <row r="26" customFormat="false" ht="13.5" hidden="false" customHeight="true" outlineLevel="0" collapsed="false">
      <c r="A26" s="44" t="n">
        <v>3</v>
      </c>
      <c r="B26" s="45" t="n">
        <v>227</v>
      </c>
      <c r="C26" s="45" t="n">
        <v>101788</v>
      </c>
      <c r="D26" s="46" t="s">
        <v>359</v>
      </c>
      <c r="E26" s="45" t="n">
        <v>1989</v>
      </c>
      <c r="F26" s="45" t="s">
        <v>105</v>
      </c>
      <c r="G26" s="47" t="s">
        <v>284</v>
      </c>
      <c r="H26" s="48"/>
      <c r="I26" s="49" t="s">
        <v>48</v>
      </c>
      <c r="J26" s="50" t="n">
        <v>0.00197662037037037</v>
      </c>
      <c r="K26" s="50" t="s">
        <v>360</v>
      </c>
      <c r="L26" s="51" t="n">
        <f aca="false">N$31+((J26/J$24)-1)*N$34</f>
        <v>77.0537237503699</v>
      </c>
      <c r="M26" s="56"/>
      <c r="N26" s="43"/>
      <c r="O26" s="43" t="n">
        <v>149.4</v>
      </c>
    </row>
    <row r="27" customFormat="false" ht="13.5" hidden="false" customHeight="true" outlineLevel="0" collapsed="false">
      <c r="A27" s="44" t="n">
        <v>4</v>
      </c>
      <c r="B27" s="45" t="n">
        <v>207</v>
      </c>
      <c r="C27" s="45" t="n">
        <v>101568</v>
      </c>
      <c r="D27" s="46" t="s">
        <v>361</v>
      </c>
      <c r="E27" s="45" t="n">
        <v>1987</v>
      </c>
      <c r="F27" s="45" t="s">
        <v>53</v>
      </c>
      <c r="G27" s="47" t="s">
        <v>194</v>
      </c>
      <c r="H27" s="48"/>
      <c r="I27" s="49" t="s">
        <v>109</v>
      </c>
      <c r="J27" s="50" t="n">
        <v>0.00197673611111111</v>
      </c>
      <c r="K27" s="50" t="s">
        <v>362</v>
      </c>
      <c r="L27" s="51" t="n">
        <f aca="false">N$31+((J27/J$24)-1)*N$34</f>
        <v>77.1247086660751</v>
      </c>
      <c r="M27" s="56"/>
      <c r="N27" s="43" t="n">
        <v>95.94</v>
      </c>
      <c r="O27" s="43" t="n">
        <v>95.94</v>
      </c>
    </row>
    <row r="28" customFormat="false" ht="13.5" hidden="false" customHeight="true" outlineLevel="0" collapsed="false">
      <c r="A28" s="44" t="n">
        <v>5</v>
      </c>
      <c r="B28" s="45" t="n">
        <v>201</v>
      </c>
      <c r="C28" s="45" t="n">
        <v>100008</v>
      </c>
      <c r="D28" s="46" t="s">
        <v>363</v>
      </c>
      <c r="E28" s="45" t="n">
        <v>1982</v>
      </c>
      <c r="F28" s="45" t="s">
        <v>364</v>
      </c>
      <c r="G28" s="47" t="s">
        <v>89</v>
      </c>
      <c r="H28" s="48" t="s">
        <v>194</v>
      </c>
      <c r="I28" s="49" t="s">
        <v>48</v>
      </c>
      <c r="J28" s="50" t="n">
        <v>0.00198136574074074</v>
      </c>
      <c r="K28" s="50" t="s">
        <v>365</v>
      </c>
      <c r="L28" s="51" t="n">
        <f aca="false">N$31+((J28/J$24)-1)*N$34</f>
        <v>79.9641052942915</v>
      </c>
      <c r="M28" s="56"/>
      <c r="N28" s="43" t="n">
        <v>40.63</v>
      </c>
      <c r="O28" s="43" t="n">
        <v>40.63</v>
      </c>
    </row>
    <row r="29" customFormat="false" ht="13.5" hidden="false" customHeight="true" outlineLevel="0" collapsed="false">
      <c r="A29" s="44" t="n">
        <v>6</v>
      </c>
      <c r="B29" s="45" t="n">
        <v>224</v>
      </c>
      <c r="C29" s="45" t="n">
        <v>102228</v>
      </c>
      <c r="D29" s="46" t="s">
        <v>366</v>
      </c>
      <c r="E29" s="45" t="n">
        <v>1989</v>
      </c>
      <c r="F29" s="45" t="s">
        <v>53</v>
      </c>
      <c r="G29" s="47" t="s">
        <v>100</v>
      </c>
      <c r="H29" s="48"/>
      <c r="I29" s="49"/>
      <c r="J29" s="50" t="n">
        <v>0.00198564814814815</v>
      </c>
      <c r="K29" s="50" t="s">
        <v>367</v>
      </c>
      <c r="L29" s="51" t="n">
        <f aca="false">N$31+((J29/J$24)-1)*N$34</f>
        <v>82.5905471753922</v>
      </c>
      <c r="M29" s="56"/>
    </row>
    <row r="30" customFormat="false" ht="13.5" hidden="false" customHeight="true" outlineLevel="0" collapsed="false">
      <c r="A30" s="44" t="n">
        <v>7</v>
      </c>
      <c r="B30" s="45" t="n">
        <v>204</v>
      </c>
      <c r="C30" s="45" t="n">
        <v>100067</v>
      </c>
      <c r="D30" s="46" t="s">
        <v>368</v>
      </c>
      <c r="E30" s="45" t="n">
        <v>1988</v>
      </c>
      <c r="F30" s="45" t="s">
        <v>53</v>
      </c>
      <c r="G30" s="47" t="s">
        <v>100</v>
      </c>
      <c r="H30" s="48"/>
      <c r="I30" s="49" t="s">
        <v>48</v>
      </c>
      <c r="J30" s="50" t="n">
        <v>0.00198611111111111</v>
      </c>
      <c r="K30" s="50" t="s">
        <v>369</v>
      </c>
      <c r="L30" s="51" t="n">
        <f aca="false">N$31+((J30/J$24)-1)*N$34</f>
        <v>82.8744868382135</v>
      </c>
      <c r="M30" s="56"/>
      <c r="N30" s="53" t="s">
        <v>76</v>
      </c>
    </row>
    <row r="31" customFormat="false" ht="13.5" hidden="false" customHeight="true" outlineLevel="0" collapsed="false">
      <c r="A31" s="44" t="n">
        <v>8</v>
      </c>
      <c r="B31" s="45" t="n">
        <v>205</v>
      </c>
      <c r="C31" s="45" t="n">
        <v>100397</v>
      </c>
      <c r="D31" s="46" t="s">
        <v>370</v>
      </c>
      <c r="E31" s="45" t="n">
        <v>1985</v>
      </c>
      <c r="F31" s="45" t="s">
        <v>46</v>
      </c>
      <c r="G31" s="47" t="s">
        <v>240</v>
      </c>
      <c r="H31" s="48" t="s">
        <v>371</v>
      </c>
      <c r="I31" s="49" t="s">
        <v>372</v>
      </c>
      <c r="J31" s="50" t="n">
        <v>0.00199131944444444</v>
      </c>
      <c r="K31" s="50" t="s">
        <v>373</v>
      </c>
      <c r="L31" s="51" t="n">
        <f aca="false">N$31+((J31/J$24)-1)*N$34</f>
        <v>86.0688080449572</v>
      </c>
      <c r="M31" s="56"/>
      <c r="N31" s="54" t="n">
        <f aca="false">(N24+N27+N28)/3.75</f>
        <v>64.7733333333333</v>
      </c>
    </row>
    <row r="32" customFormat="false" ht="13.5" hidden="false" customHeight="true" outlineLevel="0" collapsed="false">
      <c r="A32" s="44" t="n">
        <v>9</v>
      </c>
      <c r="B32" s="45" t="n">
        <v>209</v>
      </c>
      <c r="C32" s="45" t="n">
        <v>100071</v>
      </c>
      <c r="D32" s="46" t="s">
        <v>374</v>
      </c>
      <c r="E32" s="45" t="n">
        <v>1986</v>
      </c>
      <c r="F32" s="45" t="s">
        <v>53</v>
      </c>
      <c r="G32" s="47" t="s">
        <v>219</v>
      </c>
      <c r="H32" s="48"/>
      <c r="I32" s="49" t="s">
        <v>48</v>
      </c>
      <c r="J32" s="50" t="n">
        <v>0.00199178240740741</v>
      </c>
      <c r="K32" s="50" t="s">
        <v>375</v>
      </c>
      <c r="L32" s="51" t="n">
        <f aca="false">N$31+((J32/J$24)-1)*N$34</f>
        <v>86.3527477077788</v>
      </c>
      <c r="M32" s="56"/>
    </row>
    <row r="33" customFormat="false" ht="13.5" hidden="false" customHeight="true" outlineLevel="0" collapsed="false">
      <c r="A33" s="44" t="n">
        <v>10</v>
      </c>
      <c r="B33" s="45" t="n">
        <v>214</v>
      </c>
      <c r="C33" s="45" t="n">
        <v>100452</v>
      </c>
      <c r="D33" s="46" t="s">
        <v>376</v>
      </c>
      <c r="E33" s="45" t="n">
        <v>1987</v>
      </c>
      <c r="F33" s="45" t="s">
        <v>46</v>
      </c>
      <c r="G33" s="47" t="s">
        <v>59</v>
      </c>
      <c r="H33" s="48"/>
      <c r="I33" s="49" t="s">
        <v>93</v>
      </c>
      <c r="J33" s="50" t="n">
        <v>0.00199768518518519</v>
      </c>
      <c r="K33" s="50" t="s">
        <v>377</v>
      </c>
      <c r="L33" s="51" t="n">
        <f aca="false">N$31+((J33/J$24)-1)*N$34</f>
        <v>89.972978408755</v>
      </c>
      <c r="M33" s="56"/>
      <c r="N33" s="55" t="s">
        <v>87</v>
      </c>
    </row>
    <row r="34" customFormat="false" ht="13.5" hidden="false" customHeight="true" outlineLevel="0" collapsed="false">
      <c r="A34" s="44" t="n">
        <v>11</v>
      </c>
      <c r="B34" s="45" t="n">
        <v>206</v>
      </c>
      <c r="C34" s="45" t="n">
        <v>101251</v>
      </c>
      <c r="D34" s="46" t="s">
        <v>378</v>
      </c>
      <c r="E34" s="45" t="n">
        <v>1987</v>
      </c>
      <c r="F34" s="45" t="s">
        <v>53</v>
      </c>
      <c r="G34" s="47" t="s">
        <v>89</v>
      </c>
      <c r="H34" s="48"/>
      <c r="I34" s="49"/>
      <c r="J34" s="50" t="n">
        <v>0.00200497685185185</v>
      </c>
      <c r="K34" s="50" t="s">
        <v>379</v>
      </c>
      <c r="L34" s="51" t="n">
        <f aca="false">N$31+((J34/J$24)-1)*N$34</f>
        <v>94.445028098196</v>
      </c>
      <c r="M34" s="56"/>
      <c r="N34" s="57" t="n">
        <v>1200</v>
      </c>
    </row>
    <row r="35" customFormat="false" ht="13.5" hidden="false" customHeight="true" outlineLevel="0" collapsed="false">
      <c r="A35" s="44" t="n">
        <v>12</v>
      </c>
      <c r="B35" s="45" t="n">
        <v>202</v>
      </c>
      <c r="C35" s="45" t="n">
        <v>100380</v>
      </c>
      <c r="D35" s="46" t="s">
        <v>380</v>
      </c>
      <c r="E35" s="45" t="n">
        <v>1983</v>
      </c>
      <c r="F35" s="45" t="s">
        <v>53</v>
      </c>
      <c r="G35" s="47" t="s">
        <v>219</v>
      </c>
      <c r="H35" s="48"/>
      <c r="I35" s="49" t="s">
        <v>48</v>
      </c>
      <c r="J35" s="50" t="n">
        <v>0.0020068287037037</v>
      </c>
      <c r="K35" s="50" t="s">
        <v>381</v>
      </c>
      <c r="L35" s="51" t="n">
        <f aca="false">N$31+((J35/J$24)-1)*N$34</f>
        <v>95.5807867494827</v>
      </c>
      <c r="M35" s="58"/>
    </row>
    <row r="36" customFormat="false" ht="13.5" hidden="false" customHeight="true" outlineLevel="0" collapsed="false">
      <c r="A36" s="44" t="n">
        <v>13</v>
      </c>
      <c r="B36" s="45" t="n">
        <v>259</v>
      </c>
      <c r="C36" s="45" t="n">
        <v>100254</v>
      </c>
      <c r="D36" s="46" t="s">
        <v>382</v>
      </c>
      <c r="E36" s="45" t="n">
        <v>1983</v>
      </c>
      <c r="F36" s="45" t="s">
        <v>46</v>
      </c>
      <c r="G36" s="47" t="s">
        <v>194</v>
      </c>
      <c r="H36" s="48" t="s">
        <v>287</v>
      </c>
      <c r="I36" s="49" t="s">
        <v>48</v>
      </c>
      <c r="J36" s="50" t="n">
        <v>0.00200925925925926</v>
      </c>
      <c r="K36" s="50" t="s">
        <v>383</v>
      </c>
      <c r="L36" s="51" t="n">
        <f aca="false">N$31+((J36/J$24)-1)*N$34</f>
        <v>97.0714699792964</v>
      </c>
      <c r="M36" s="58"/>
    </row>
    <row r="37" customFormat="false" ht="13.5" hidden="false" customHeight="true" outlineLevel="0" collapsed="false">
      <c r="A37" s="44" t="n">
        <v>14</v>
      </c>
      <c r="B37" s="45" t="n">
        <v>225</v>
      </c>
      <c r="C37" s="45" t="n">
        <v>100334</v>
      </c>
      <c r="D37" s="46" t="s">
        <v>384</v>
      </c>
      <c r="E37" s="45" t="n">
        <v>1984</v>
      </c>
      <c r="F37" s="45" t="s">
        <v>53</v>
      </c>
      <c r="G37" s="47" t="s">
        <v>385</v>
      </c>
      <c r="H37" s="48" t="s">
        <v>386</v>
      </c>
      <c r="I37" s="49" t="s">
        <v>387</v>
      </c>
      <c r="J37" s="50" t="n">
        <v>0.00200983796296296</v>
      </c>
      <c r="K37" s="50" t="s">
        <v>388</v>
      </c>
      <c r="L37" s="51" t="n">
        <f aca="false">N$31+((J37/J$24)-1)*N$34</f>
        <v>97.4263945578232</v>
      </c>
      <c r="M37" s="58"/>
    </row>
    <row r="38" customFormat="false" ht="13.5" hidden="false" customHeight="true" outlineLevel="0" collapsed="false">
      <c r="A38" s="44" t="n">
        <v>15</v>
      </c>
      <c r="B38" s="45" t="n">
        <v>220</v>
      </c>
      <c r="C38" s="45" t="n">
        <v>101258</v>
      </c>
      <c r="D38" s="46" t="s">
        <v>389</v>
      </c>
      <c r="E38" s="45" t="n">
        <v>1988</v>
      </c>
      <c r="F38" s="45" t="s">
        <v>120</v>
      </c>
      <c r="G38" s="47" t="s">
        <v>50</v>
      </c>
      <c r="H38" s="48"/>
      <c r="I38" s="49"/>
      <c r="J38" s="50" t="n">
        <v>0.00201053240740741</v>
      </c>
      <c r="K38" s="50" t="s">
        <v>390</v>
      </c>
      <c r="L38" s="51" t="n">
        <f aca="false">N$31+((J38/J$24)-1)*N$34</f>
        <v>97.8523040520559</v>
      </c>
      <c r="M38" s="58"/>
    </row>
    <row r="39" customFormat="false" ht="13.5" hidden="false" customHeight="true" outlineLevel="0" collapsed="false">
      <c r="A39" s="44" t="n">
        <v>16</v>
      </c>
      <c r="B39" s="45" t="n">
        <v>354</v>
      </c>
      <c r="C39" s="45" t="n">
        <v>103025</v>
      </c>
      <c r="D39" s="46" t="s">
        <v>391</v>
      </c>
      <c r="E39" s="45" t="n">
        <v>1988</v>
      </c>
      <c r="F39" s="45" t="s">
        <v>120</v>
      </c>
      <c r="G39" s="47" t="s">
        <v>63</v>
      </c>
      <c r="H39" s="48" t="s">
        <v>64</v>
      </c>
      <c r="I39" s="49" t="s">
        <v>392</v>
      </c>
      <c r="J39" s="50" t="n">
        <v>0.00201180555555556</v>
      </c>
      <c r="K39" s="50" t="s">
        <v>393</v>
      </c>
      <c r="L39" s="51" t="n">
        <f aca="false">N$31+((J39/J$24)-1)*N$34</f>
        <v>98.6331381248153</v>
      </c>
      <c r="M39" s="58"/>
    </row>
    <row r="40" customFormat="false" ht="13.5" hidden="false" customHeight="true" outlineLevel="0" collapsed="false">
      <c r="A40" s="44" t="n">
        <v>17</v>
      </c>
      <c r="B40" s="45" t="n">
        <v>208</v>
      </c>
      <c r="C40" s="45" t="n">
        <v>101343</v>
      </c>
      <c r="D40" s="46" t="s">
        <v>394</v>
      </c>
      <c r="E40" s="45" t="n">
        <v>1988</v>
      </c>
      <c r="F40" s="45" t="s">
        <v>53</v>
      </c>
      <c r="G40" s="47" t="s">
        <v>59</v>
      </c>
      <c r="H40" s="48"/>
      <c r="I40" s="49" t="s">
        <v>395</v>
      </c>
      <c r="J40" s="50" t="n">
        <v>0.00201631944444444</v>
      </c>
      <c r="K40" s="50" t="s">
        <v>396</v>
      </c>
      <c r="L40" s="51" t="n">
        <f aca="false">N$31+((J40/J$24)-1)*N$34</f>
        <v>101.401549837327</v>
      </c>
      <c r="M40" s="58"/>
    </row>
    <row r="41" customFormat="false" ht="13.5" hidden="false" customHeight="true" outlineLevel="0" collapsed="false">
      <c r="A41" s="44" t="n">
        <v>18</v>
      </c>
      <c r="B41" s="45" t="n">
        <v>226</v>
      </c>
      <c r="C41" s="45" t="n">
        <v>100399</v>
      </c>
      <c r="D41" s="46" t="s">
        <v>397</v>
      </c>
      <c r="E41" s="45" t="n">
        <v>1985</v>
      </c>
      <c r="F41" s="45" t="s">
        <v>53</v>
      </c>
      <c r="G41" s="47" t="s">
        <v>208</v>
      </c>
      <c r="H41" s="48" t="s">
        <v>64</v>
      </c>
      <c r="I41" s="49" t="s">
        <v>165</v>
      </c>
      <c r="J41" s="50" t="n">
        <v>0.00202222222222222</v>
      </c>
      <c r="K41" s="50" t="s">
        <v>398</v>
      </c>
      <c r="L41" s="51" t="n">
        <f aca="false">N$31+((J41/J$24)-1)*N$34</f>
        <v>105.021780538302</v>
      </c>
      <c r="M41" s="58"/>
    </row>
    <row r="42" customFormat="false" ht="13.5" hidden="false" customHeight="true" outlineLevel="0" collapsed="false">
      <c r="A42" s="44" t="n">
        <v>19</v>
      </c>
      <c r="B42" s="45" t="n">
        <v>320</v>
      </c>
      <c r="C42" s="45" t="n">
        <v>102756</v>
      </c>
      <c r="D42" s="46" t="s">
        <v>399</v>
      </c>
      <c r="E42" s="45" t="n">
        <v>1992</v>
      </c>
      <c r="F42" s="45" t="s">
        <v>105</v>
      </c>
      <c r="G42" s="47" t="s">
        <v>50</v>
      </c>
      <c r="H42" s="48"/>
      <c r="I42" s="49"/>
      <c r="J42" s="50" t="n">
        <v>0.00203078703703704</v>
      </c>
      <c r="K42" s="50" t="s">
        <v>400</v>
      </c>
      <c r="L42" s="51" t="n">
        <f aca="false">N$31+((J42/J$24)-1)*N$34</f>
        <v>110.274664300503</v>
      </c>
      <c r="M42" s="58"/>
    </row>
    <row r="43" customFormat="false" ht="13.5" hidden="false" customHeight="true" outlineLevel="0" collapsed="false">
      <c r="A43" s="44" t="n">
        <v>20</v>
      </c>
      <c r="B43" s="45" t="n">
        <v>203</v>
      </c>
      <c r="C43" s="45" t="n">
        <v>100610</v>
      </c>
      <c r="D43" s="46" t="s">
        <v>401</v>
      </c>
      <c r="E43" s="45" t="n">
        <v>1979</v>
      </c>
      <c r="F43" s="45" t="s">
        <v>46</v>
      </c>
      <c r="G43" s="47" t="s">
        <v>402</v>
      </c>
      <c r="H43" s="48"/>
      <c r="I43" s="49" t="s">
        <v>114</v>
      </c>
      <c r="J43" s="50" t="n">
        <v>0.00203553240740741</v>
      </c>
      <c r="K43" s="50" t="s">
        <v>403</v>
      </c>
      <c r="L43" s="51" t="n">
        <f aca="false">N$31+((J43/J$24)-1)*N$34</f>
        <v>113.185045844425</v>
      </c>
      <c r="M43" s="58"/>
    </row>
    <row r="44" customFormat="false" ht="13.5" hidden="false" customHeight="true" outlineLevel="0" collapsed="false">
      <c r="A44" s="44" t="n">
        <v>20</v>
      </c>
      <c r="B44" s="45" t="n">
        <v>251</v>
      </c>
      <c r="C44" s="45" t="n">
        <v>101172</v>
      </c>
      <c r="D44" s="46" t="s">
        <v>404</v>
      </c>
      <c r="E44" s="45" t="n">
        <v>1987</v>
      </c>
      <c r="F44" s="45" t="s">
        <v>53</v>
      </c>
      <c r="G44" s="47" t="s">
        <v>63</v>
      </c>
      <c r="H44" s="48" t="s">
        <v>64</v>
      </c>
      <c r="I44" s="49" t="s">
        <v>405</v>
      </c>
      <c r="J44" s="50" t="n">
        <v>0.00203553240740741</v>
      </c>
      <c r="K44" s="50" t="s">
        <v>403</v>
      </c>
      <c r="L44" s="51" t="n">
        <f aca="false">N$31+((J44/J$24)-1)*N$34</f>
        <v>113.185045844425</v>
      </c>
      <c r="M44" s="58"/>
    </row>
    <row r="45" customFormat="false" ht="13.5" hidden="false" customHeight="true" outlineLevel="0" collapsed="false">
      <c r="A45" s="44" t="n">
        <v>22</v>
      </c>
      <c r="B45" s="45" t="n">
        <v>211</v>
      </c>
      <c r="C45" s="45" t="n">
        <v>100012</v>
      </c>
      <c r="D45" s="46" t="s">
        <v>406</v>
      </c>
      <c r="E45" s="45" t="n">
        <v>1983</v>
      </c>
      <c r="F45" s="45" t="s">
        <v>53</v>
      </c>
      <c r="G45" s="47" t="s">
        <v>84</v>
      </c>
      <c r="H45" s="48"/>
      <c r="I45" s="49" t="s">
        <v>407</v>
      </c>
      <c r="J45" s="50" t="n">
        <v>0.00203622685185185</v>
      </c>
      <c r="K45" s="50" t="s">
        <v>408</v>
      </c>
      <c r="L45" s="51" t="n">
        <f aca="false">N$31+((J45/J$24)-1)*N$34</f>
        <v>113.610955338657</v>
      </c>
      <c r="M45" s="58"/>
    </row>
    <row r="46" customFormat="false" ht="13.5" hidden="false" customHeight="true" outlineLevel="0" collapsed="false">
      <c r="A46" s="44" t="n">
        <v>23</v>
      </c>
      <c r="B46" s="45" t="n">
        <v>343</v>
      </c>
      <c r="C46" s="45" t="n">
        <v>100816</v>
      </c>
      <c r="D46" s="46" t="s">
        <v>409</v>
      </c>
      <c r="E46" s="45" t="n">
        <v>1986</v>
      </c>
      <c r="F46" s="45" t="s">
        <v>53</v>
      </c>
      <c r="G46" s="47" t="s">
        <v>410</v>
      </c>
      <c r="H46" s="48" t="s">
        <v>64</v>
      </c>
      <c r="I46" s="49" t="s">
        <v>165</v>
      </c>
      <c r="J46" s="50" t="n">
        <v>0.0020369212962963</v>
      </c>
      <c r="K46" s="50" t="s">
        <v>411</v>
      </c>
      <c r="L46" s="51" t="n">
        <f aca="false">N$31+((J46/J$24)-1)*N$34</f>
        <v>114.03686483289</v>
      </c>
      <c r="M46" s="58"/>
    </row>
    <row r="47" customFormat="false" ht="13.5" hidden="false" customHeight="true" outlineLevel="0" collapsed="false">
      <c r="A47" s="44" t="n">
        <v>24</v>
      </c>
      <c r="B47" s="45" t="n">
        <v>248</v>
      </c>
      <c r="C47" s="45" t="n">
        <v>100007</v>
      </c>
      <c r="D47" s="46" t="s">
        <v>412</v>
      </c>
      <c r="E47" s="45" t="n">
        <v>1984</v>
      </c>
      <c r="F47" s="45" t="s">
        <v>53</v>
      </c>
      <c r="G47" s="47" t="s">
        <v>142</v>
      </c>
      <c r="H47" s="48"/>
      <c r="I47" s="49" t="s">
        <v>413</v>
      </c>
      <c r="J47" s="50" t="n">
        <v>0.0020400462962963</v>
      </c>
      <c r="K47" s="50" t="s">
        <v>414</v>
      </c>
      <c r="L47" s="51" t="n">
        <f aca="false">N$31+((J47/J$24)-1)*N$34</f>
        <v>115.953457556936</v>
      </c>
      <c r="M47" s="58"/>
    </row>
    <row r="48" customFormat="false" ht="13.5" hidden="false" customHeight="true" outlineLevel="0" collapsed="false">
      <c r="A48" s="44" t="n">
        <v>25</v>
      </c>
      <c r="B48" s="45" t="n">
        <v>321</v>
      </c>
      <c r="C48" s="45" t="n">
        <v>102966</v>
      </c>
      <c r="D48" s="46" t="s">
        <v>415</v>
      </c>
      <c r="E48" s="45" t="n">
        <v>1992</v>
      </c>
      <c r="F48" s="45" t="s">
        <v>120</v>
      </c>
      <c r="G48" s="47" t="s">
        <v>50</v>
      </c>
      <c r="H48" s="48"/>
      <c r="I48" s="49"/>
      <c r="J48" s="50" t="n">
        <v>0.00204155092592593</v>
      </c>
      <c r="K48" s="50" t="s">
        <v>416</v>
      </c>
      <c r="L48" s="51" t="n">
        <f aca="false">N$31+((J48/J$24)-1)*N$34</f>
        <v>116.876261461107</v>
      </c>
      <c r="M48" s="58"/>
    </row>
    <row r="49" customFormat="false" ht="13.5" hidden="false" customHeight="true" outlineLevel="0" collapsed="false">
      <c r="A49" s="44" t="n">
        <v>26</v>
      </c>
      <c r="B49" s="45" t="n">
        <v>275</v>
      </c>
      <c r="C49" s="45" t="n">
        <v>102092</v>
      </c>
      <c r="D49" s="46" t="s">
        <v>417</v>
      </c>
      <c r="E49" s="45" t="n">
        <v>1988</v>
      </c>
      <c r="F49" s="45" t="s">
        <v>120</v>
      </c>
      <c r="G49" s="47" t="s">
        <v>142</v>
      </c>
      <c r="H49" s="48"/>
      <c r="I49" s="49" t="s">
        <v>418</v>
      </c>
      <c r="J49" s="50" t="n">
        <v>0.00204710648148148</v>
      </c>
      <c r="K49" s="50" t="s">
        <v>419</v>
      </c>
      <c r="L49" s="51" t="n">
        <f aca="false">N$31+((J49/J$24)-1)*N$34</f>
        <v>120.283537414966</v>
      </c>
      <c r="M49" s="58"/>
    </row>
    <row r="50" customFormat="false" ht="13.5" hidden="false" customHeight="true" outlineLevel="0" collapsed="false">
      <c r="A50" s="44" t="n">
        <v>27</v>
      </c>
      <c r="B50" s="45" t="n">
        <v>221</v>
      </c>
      <c r="C50" s="45" t="n">
        <v>100212</v>
      </c>
      <c r="D50" s="46" t="s">
        <v>420</v>
      </c>
      <c r="E50" s="45" t="n">
        <v>1981</v>
      </c>
      <c r="F50" s="45" t="s">
        <v>46</v>
      </c>
      <c r="G50" s="47" t="s">
        <v>89</v>
      </c>
      <c r="H50" s="48"/>
      <c r="I50" s="49" t="s">
        <v>421</v>
      </c>
      <c r="J50" s="50" t="n">
        <v>0.00204872685185185</v>
      </c>
      <c r="K50" s="50" t="s">
        <v>422</v>
      </c>
      <c r="L50" s="51" t="n">
        <f aca="false">N$31+((J50/J$24)-1)*N$34</f>
        <v>121.277326234842</v>
      </c>
      <c r="M50" s="58"/>
    </row>
    <row r="51" customFormat="false" ht="13.5" hidden="false" customHeight="true" outlineLevel="0" collapsed="false">
      <c r="A51" s="44" t="n">
        <v>28</v>
      </c>
      <c r="B51" s="45" t="n">
        <v>229</v>
      </c>
      <c r="C51" s="45" t="n">
        <v>100402</v>
      </c>
      <c r="D51" s="46" t="s">
        <v>423</v>
      </c>
      <c r="E51" s="45" t="n">
        <v>1984</v>
      </c>
      <c r="F51" s="45" t="s">
        <v>53</v>
      </c>
      <c r="G51" s="47" t="s">
        <v>424</v>
      </c>
      <c r="H51" s="48"/>
      <c r="I51" s="49" t="s">
        <v>425</v>
      </c>
      <c r="J51" s="50" t="n">
        <v>0.00204930555555556</v>
      </c>
      <c r="K51" s="50" t="s">
        <v>426</v>
      </c>
      <c r="L51" s="51" t="n">
        <f aca="false">N$31+((J51/J$24)-1)*N$34</f>
        <v>121.632250813369</v>
      </c>
      <c r="M51" s="58"/>
    </row>
    <row r="52" customFormat="false" ht="13.5" hidden="false" customHeight="true" outlineLevel="0" collapsed="false">
      <c r="A52" s="44" t="n">
        <v>29</v>
      </c>
      <c r="B52" s="45" t="n">
        <v>230</v>
      </c>
      <c r="C52" s="45" t="n">
        <v>100081</v>
      </c>
      <c r="D52" s="46" t="s">
        <v>427</v>
      </c>
      <c r="E52" s="45" t="n">
        <v>1985</v>
      </c>
      <c r="F52" s="45" t="s">
        <v>53</v>
      </c>
      <c r="G52" s="47" t="s">
        <v>172</v>
      </c>
      <c r="H52" s="48"/>
      <c r="I52" s="49" t="s">
        <v>48</v>
      </c>
      <c r="J52" s="50" t="n">
        <v>0.00204988425925926</v>
      </c>
      <c r="K52" s="50" t="s">
        <v>428</v>
      </c>
      <c r="L52" s="51" t="n">
        <f aca="false">N$31+((J52/J$24)-1)*N$34</f>
        <v>121.987175391896</v>
      </c>
      <c r="M52" s="58"/>
    </row>
    <row r="53" customFormat="false" ht="13.5" hidden="false" customHeight="true" outlineLevel="0" collapsed="false">
      <c r="A53" s="44" t="n">
        <v>30</v>
      </c>
      <c r="B53" s="45" t="n">
        <v>218</v>
      </c>
      <c r="C53" s="45" t="n">
        <v>101738</v>
      </c>
      <c r="D53" s="46" t="s">
        <v>429</v>
      </c>
      <c r="E53" s="45" t="n">
        <v>1989</v>
      </c>
      <c r="F53" s="45" t="s">
        <v>53</v>
      </c>
      <c r="G53" s="47" t="s">
        <v>430</v>
      </c>
      <c r="H53" s="48" t="s">
        <v>55</v>
      </c>
      <c r="I53" s="49" t="s">
        <v>431</v>
      </c>
      <c r="J53" s="50" t="n">
        <v>0.00205081018518519</v>
      </c>
      <c r="K53" s="50" t="s">
        <v>432</v>
      </c>
      <c r="L53" s="51" t="n">
        <f aca="false">N$31+((J53/J$24)-1)*N$34</f>
        <v>122.55505471754</v>
      </c>
      <c r="M53" s="58"/>
    </row>
    <row r="54" customFormat="false" ht="13.5" hidden="false" customHeight="true" outlineLevel="0" collapsed="false">
      <c r="A54" s="44" t="n">
        <v>31</v>
      </c>
      <c r="B54" s="45" t="n">
        <v>215</v>
      </c>
      <c r="C54" s="45" t="n">
        <v>100995</v>
      </c>
      <c r="D54" s="46" t="s">
        <v>433</v>
      </c>
      <c r="E54" s="45" t="n">
        <v>1986</v>
      </c>
      <c r="F54" s="45" t="s">
        <v>53</v>
      </c>
      <c r="G54" s="47" t="s">
        <v>55</v>
      </c>
      <c r="H54" s="48"/>
      <c r="I54" s="49" t="s">
        <v>434</v>
      </c>
      <c r="J54" s="50" t="n">
        <v>0.00205138888888889</v>
      </c>
      <c r="K54" s="50" t="s">
        <v>435</v>
      </c>
      <c r="L54" s="51" t="n">
        <f aca="false">N$31+((J54/J$24)-1)*N$34</f>
        <v>122.909979296067</v>
      </c>
      <c r="M54" s="58"/>
    </row>
    <row r="55" customFormat="false" ht="13.5" hidden="false" customHeight="true" outlineLevel="0" collapsed="false">
      <c r="A55" s="44" t="n">
        <v>32</v>
      </c>
      <c r="B55" s="45" t="n">
        <v>245</v>
      </c>
      <c r="C55" s="45" t="n">
        <v>100510</v>
      </c>
      <c r="D55" s="46" t="s">
        <v>436</v>
      </c>
      <c r="E55" s="45" t="n">
        <v>1979</v>
      </c>
      <c r="F55" s="45" t="s">
        <v>53</v>
      </c>
      <c r="G55" s="47" t="s">
        <v>89</v>
      </c>
      <c r="H55" s="48"/>
      <c r="I55" s="49" t="s">
        <v>437</v>
      </c>
      <c r="J55" s="50" t="n">
        <v>0.00205451388888889</v>
      </c>
      <c r="K55" s="50" t="s">
        <v>438</v>
      </c>
      <c r="L55" s="51" t="n">
        <f aca="false">N$31+((J55/J$24)-1)*N$34</f>
        <v>124.826572020112</v>
      </c>
      <c r="M55" s="58"/>
    </row>
    <row r="56" customFormat="false" ht="13.5" hidden="false" customHeight="true" outlineLevel="0" collapsed="false">
      <c r="A56" s="44" t="n">
        <v>33</v>
      </c>
      <c r="B56" s="45" t="n">
        <v>237</v>
      </c>
      <c r="C56" s="45" t="n">
        <v>100838</v>
      </c>
      <c r="D56" s="46" t="s">
        <v>439</v>
      </c>
      <c r="E56" s="45" t="n">
        <v>1984</v>
      </c>
      <c r="F56" s="45" t="s">
        <v>53</v>
      </c>
      <c r="G56" s="47" t="s">
        <v>59</v>
      </c>
      <c r="H56" s="48"/>
      <c r="I56" s="49" t="s">
        <v>93</v>
      </c>
      <c r="J56" s="50" t="n">
        <v>0.00205532407407407</v>
      </c>
      <c r="K56" s="50" t="s">
        <v>440</v>
      </c>
      <c r="L56" s="51" t="n">
        <f aca="false">N$31+((J56/J$24)-1)*N$34</f>
        <v>125.32346643005</v>
      </c>
      <c r="M56" s="58"/>
    </row>
    <row r="57" customFormat="false" ht="13.5" hidden="false" customHeight="true" outlineLevel="0" collapsed="false">
      <c r="A57" s="44" t="n">
        <v>34</v>
      </c>
      <c r="B57" s="45" t="n">
        <v>271</v>
      </c>
      <c r="C57" s="45" t="n">
        <v>102163</v>
      </c>
      <c r="D57" s="46" t="s">
        <v>441</v>
      </c>
      <c r="E57" s="45" t="n">
        <v>1988</v>
      </c>
      <c r="F57" s="45" t="s">
        <v>120</v>
      </c>
      <c r="G57" s="47" t="s">
        <v>442</v>
      </c>
      <c r="H57" s="48" t="s">
        <v>64</v>
      </c>
      <c r="I57" s="49" t="s">
        <v>443</v>
      </c>
      <c r="J57" s="50" t="n">
        <v>0.00205729166666667</v>
      </c>
      <c r="K57" s="50" t="s">
        <v>444</v>
      </c>
      <c r="L57" s="51" t="n">
        <f aca="false">N$31+((J57/J$24)-1)*N$34</f>
        <v>126.530209997042</v>
      </c>
      <c r="M57" s="58"/>
    </row>
    <row r="58" customFormat="false" ht="13.5" hidden="false" customHeight="true" outlineLevel="0" collapsed="false">
      <c r="A58" s="44" t="n">
        <v>35</v>
      </c>
      <c r="B58" s="45" t="n">
        <v>235</v>
      </c>
      <c r="C58" s="45" t="n">
        <v>101741</v>
      </c>
      <c r="D58" s="46" t="s">
        <v>445</v>
      </c>
      <c r="E58" s="45" t="n">
        <v>1989</v>
      </c>
      <c r="F58" s="45" t="s">
        <v>53</v>
      </c>
      <c r="G58" s="47" t="s">
        <v>172</v>
      </c>
      <c r="H58" s="48"/>
      <c r="I58" s="49" t="s">
        <v>48</v>
      </c>
      <c r="J58" s="50" t="n">
        <v>0.00205856481481481</v>
      </c>
      <c r="K58" s="50" t="s">
        <v>446</v>
      </c>
      <c r="L58" s="51" t="n">
        <f aca="false">N$31+((J58/J$24)-1)*N$34</f>
        <v>127.311044069802</v>
      </c>
      <c r="M58" s="58"/>
    </row>
    <row r="59" customFormat="false" ht="13.5" hidden="false" customHeight="true" outlineLevel="0" collapsed="false">
      <c r="A59" s="44" t="n">
        <v>36</v>
      </c>
      <c r="B59" s="45" t="n">
        <v>285</v>
      </c>
      <c r="C59" s="45" t="n">
        <v>100827</v>
      </c>
      <c r="D59" s="46" t="s">
        <v>447</v>
      </c>
      <c r="E59" s="45" t="n">
        <v>1986</v>
      </c>
      <c r="F59" s="45" t="s">
        <v>53</v>
      </c>
      <c r="G59" s="47" t="s">
        <v>188</v>
      </c>
      <c r="H59" s="48" t="s">
        <v>64</v>
      </c>
      <c r="I59" s="49" t="s">
        <v>448</v>
      </c>
      <c r="J59" s="50" t="n">
        <v>0.00206180555555556</v>
      </c>
      <c r="K59" s="50" t="s">
        <v>449</v>
      </c>
      <c r="L59" s="51" t="n">
        <f aca="false">N$31+((J59/J$24)-1)*N$34</f>
        <v>129.298621709554</v>
      </c>
      <c r="M59" s="58"/>
    </row>
    <row r="60" customFormat="false" ht="13.5" hidden="false" customHeight="true" outlineLevel="0" collapsed="false">
      <c r="A60" s="44" t="n">
        <v>37</v>
      </c>
      <c r="B60" s="45" t="n">
        <v>213</v>
      </c>
      <c r="C60" s="45" t="n">
        <v>100481</v>
      </c>
      <c r="D60" s="46" t="s">
        <v>450</v>
      </c>
      <c r="E60" s="45" t="n">
        <v>1989</v>
      </c>
      <c r="F60" s="45" t="s">
        <v>53</v>
      </c>
      <c r="G60" s="47" t="s">
        <v>211</v>
      </c>
      <c r="H60" s="48"/>
      <c r="I60" s="49" t="s">
        <v>451</v>
      </c>
      <c r="J60" s="50" t="n">
        <v>0.00206400462962963</v>
      </c>
      <c r="K60" s="50" t="s">
        <v>452</v>
      </c>
      <c r="L60" s="51" t="n">
        <f aca="false">N$31+((J60/J$24)-1)*N$34</f>
        <v>130.647335107956</v>
      </c>
      <c r="M60" s="58"/>
    </row>
    <row r="61" customFormat="false" ht="13.5" hidden="false" customHeight="true" outlineLevel="0" collapsed="false">
      <c r="A61" s="44" t="n">
        <v>38</v>
      </c>
      <c r="B61" s="45" t="n">
        <v>234</v>
      </c>
      <c r="C61" s="45" t="n">
        <v>100388</v>
      </c>
      <c r="D61" s="46" t="s">
        <v>453</v>
      </c>
      <c r="E61" s="45" t="n">
        <v>1986</v>
      </c>
      <c r="F61" s="45" t="s">
        <v>53</v>
      </c>
      <c r="G61" s="47" t="s">
        <v>100</v>
      </c>
      <c r="H61" s="48"/>
      <c r="I61" s="49"/>
      <c r="J61" s="50" t="n">
        <v>0.00206550925925926</v>
      </c>
      <c r="K61" s="50" t="s">
        <v>454</v>
      </c>
      <c r="L61" s="51" t="n">
        <f aca="false">N$31+((J61/J$24)-1)*N$34</f>
        <v>131.570139012127</v>
      </c>
      <c r="M61" s="58"/>
    </row>
    <row r="62" customFormat="false" ht="13.5" hidden="false" customHeight="true" outlineLevel="0" collapsed="false">
      <c r="A62" s="44" t="n">
        <v>39</v>
      </c>
      <c r="B62" s="45" t="n">
        <v>232</v>
      </c>
      <c r="C62" s="45" t="n">
        <v>100395</v>
      </c>
      <c r="D62" s="46" t="s">
        <v>455</v>
      </c>
      <c r="E62" s="45" t="n">
        <v>1980</v>
      </c>
      <c r="F62" s="45" t="s">
        <v>53</v>
      </c>
      <c r="G62" s="47" t="s">
        <v>89</v>
      </c>
      <c r="H62" s="48"/>
      <c r="I62" s="49" t="s">
        <v>421</v>
      </c>
      <c r="J62" s="50" t="n">
        <v>0.00207152777777778</v>
      </c>
      <c r="K62" s="50" t="s">
        <v>456</v>
      </c>
      <c r="L62" s="51" t="n">
        <f aca="false">N$31+((J62/J$24)-1)*N$34</f>
        <v>135.261354628808</v>
      </c>
      <c r="M62" s="58"/>
    </row>
    <row r="63" customFormat="false" ht="13.5" hidden="false" customHeight="true" outlineLevel="0" collapsed="false">
      <c r="A63" s="44" t="n">
        <v>40</v>
      </c>
      <c r="B63" s="45" t="n">
        <v>231</v>
      </c>
      <c r="C63" s="45" t="n">
        <v>100369</v>
      </c>
      <c r="D63" s="46" t="s">
        <v>457</v>
      </c>
      <c r="E63" s="45" t="n">
        <v>1980</v>
      </c>
      <c r="F63" s="45" t="s">
        <v>46</v>
      </c>
      <c r="G63" s="47" t="s">
        <v>164</v>
      </c>
      <c r="H63" s="48" t="s">
        <v>64</v>
      </c>
      <c r="I63" s="49" t="s">
        <v>165</v>
      </c>
      <c r="J63" s="50" t="n">
        <v>0.00207430555555556</v>
      </c>
      <c r="K63" s="50" t="s">
        <v>458</v>
      </c>
      <c r="L63" s="51" t="n">
        <f aca="false">N$31+((J63/J$24)-1)*N$34</f>
        <v>136.964992605738</v>
      </c>
      <c r="M63" s="58"/>
    </row>
    <row r="64" customFormat="false" ht="13.5" hidden="false" customHeight="true" outlineLevel="0" collapsed="false">
      <c r="A64" s="44" t="n">
        <v>41</v>
      </c>
      <c r="B64" s="45" t="n">
        <v>313</v>
      </c>
      <c r="C64" s="45" t="n">
        <v>100994</v>
      </c>
      <c r="D64" s="46" t="s">
        <v>459</v>
      </c>
      <c r="E64" s="45" t="n">
        <v>1986</v>
      </c>
      <c r="F64" s="45" t="s">
        <v>53</v>
      </c>
      <c r="G64" s="47" t="s">
        <v>460</v>
      </c>
      <c r="H64" s="48" t="s">
        <v>64</v>
      </c>
      <c r="I64" s="49" t="s">
        <v>165</v>
      </c>
      <c r="J64" s="50" t="n">
        <v>0.00207592592592593</v>
      </c>
      <c r="K64" s="50" t="s">
        <v>461</v>
      </c>
      <c r="L64" s="51" t="n">
        <f aca="false">N$31+((J64/J$24)-1)*N$34</f>
        <v>137.958781425614</v>
      </c>
      <c r="M64" s="58"/>
    </row>
    <row r="65" customFormat="false" ht="13.5" hidden="false" customHeight="true" outlineLevel="0" collapsed="false">
      <c r="A65" s="44" t="n">
        <v>42</v>
      </c>
      <c r="B65" s="45" t="n">
        <v>238</v>
      </c>
      <c r="C65" s="45" t="n">
        <v>101180</v>
      </c>
      <c r="D65" s="46" t="s">
        <v>462</v>
      </c>
      <c r="E65" s="45" t="n">
        <v>1988</v>
      </c>
      <c r="F65" s="45" t="s">
        <v>53</v>
      </c>
      <c r="G65" s="47" t="s">
        <v>430</v>
      </c>
      <c r="H65" s="48"/>
      <c r="I65" s="49" t="s">
        <v>463</v>
      </c>
      <c r="J65" s="50" t="n">
        <v>0.00207847222222222</v>
      </c>
      <c r="K65" s="50" t="s">
        <v>464</v>
      </c>
      <c r="L65" s="51" t="n">
        <f aca="false">N$31+((J65/J$24)-1)*N$34</f>
        <v>139.520449571133</v>
      </c>
      <c r="M65" s="58"/>
    </row>
    <row r="66" customFormat="false" ht="13.5" hidden="false" customHeight="true" outlineLevel="0" collapsed="false">
      <c r="A66" s="44" t="n">
        <v>43</v>
      </c>
      <c r="B66" s="45" t="n">
        <v>244</v>
      </c>
      <c r="C66" s="45" t="n">
        <v>101736</v>
      </c>
      <c r="D66" s="46" t="s">
        <v>465</v>
      </c>
      <c r="E66" s="45" t="n">
        <v>1990</v>
      </c>
      <c r="F66" s="45" t="s">
        <v>53</v>
      </c>
      <c r="G66" s="47" t="s">
        <v>172</v>
      </c>
      <c r="H66" s="48"/>
      <c r="I66" s="49" t="s">
        <v>48</v>
      </c>
      <c r="J66" s="50" t="n">
        <v>0.0020787037037037</v>
      </c>
      <c r="K66" s="50" t="s">
        <v>466</v>
      </c>
      <c r="L66" s="51" t="n">
        <f aca="false">N$31+((J66/J$24)-1)*N$34</f>
        <v>139.662419402544</v>
      </c>
      <c r="M66" s="58"/>
    </row>
    <row r="67" customFormat="false" ht="13.5" hidden="false" customHeight="true" outlineLevel="0" collapsed="false">
      <c r="A67" s="44" t="n">
        <v>44</v>
      </c>
      <c r="B67" s="45" t="n">
        <v>319</v>
      </c>
      <c r="C67" s="45" t="n">
        <v>102755</v>
      </c>
      <c r="D67" s="46" t="s">
        <v>467</v>
      </c>
      <c r="E67" s="45" t="n">
        <v>1992</v>
      </c>
      <c r="F67" s="45" t="s">
        <v>120</v>
      </c>
      <c r="G67" s="47" t="s">
        <v>50</v>
      </c>
      <c r="H67" s="48"/>
      <c r="I67" s="49"/>
      <c r="J67" s="50" t="n">
        <v>0.00208171296296296</v>
      </c>
      <c r="K67" s="50" t="s">
        <v>468</v>
      </c>
      <c r="L67" s="51" t="n">
        <f aca="false">N$31+((J67/J$24)-1)*N$34</f>
        <v>141.508027210884</v>
      </c>
      <c r="M67" s="58"/>
    </row>
    <row r="68" customFormat="false" ht="13.5" hidden="false" customHeight="true" outlineLevel="0" collapsed="false">
      <c r="A68" s="44" t="n">
        <v>45</v>
      </c>
      <c r="B68" s="45" t="n">
        <v>356</v>
      </c>
      <c r="C68" s="45" t="n">
        <v>102659</v>
      </c>
      <c r="D68" s="46" t="s">
        <v>469</v>
      </c>
      <c r="E68" s="45" t="n">
        <v>1991</v>
      </c>
      <c r="F68" s="45" t="s">
        <v>105</v>
      </c>
      <c r="G68" s="47" t="s">
        <v>194</v>
      </c>
      <c r="H68" s="48"/>
      <c r="I68" s="49"/>
      <c r="J68" s="50" t="n">
        <v>0.0020818287037037</v>
      </c>
      <c r="K68" s="50" t="s">
        <v>470</v>
      </c>
      <c r="L68" s="51" t="n">
        <f aca="false">N$31+((J68/J$24)-1)*N$34</f>
        <v>141.57901212659</v>
      </c>
      <c r="M68" s="58"/>
    </row>
    <row r="69" customFormat="false" ht="13.5" hidden="false" customHeight="true" outlineLevel="0" collapsed="false">
      <c r="A69" s="44" t="n">
        <v>46</v>
      </c>
      <c r="B69" s="45" t="n">
        <v>263</v>
      </c>
      <c r="C69" s="45" t="n">
        <v>102715</v>
      </c>
      <c r="D69" s="46" t="s">
        <v>471</v>
      </c>
      <c r="E69" s="45" t="n">
        <v>1990</v>
      </c>
      <c r="F69" s="45" t="s">
        <v>105</v>
      </c>
      <c r="G69" s="47" t="s">
        <v>287</v>
      </c>
      <c r="H69" s="48"/>
      <c r="I69" s="49"/>
      <c r="J69" s="50" t="n">
        <v>0.00208240740740741</v>
      </c>
      <c r="K69" s="50" t="s">
        <v>472</v>
      </c>
      <c r="L69" s="51" t="n">
        <f aca="false">N$31+((J69/J$24)-1)*N$34</f>
        <v>141.933936705117</v>
      </c>
      <c r="M69" s="58"/>
    </row>
    <row r="70" customFormat="false" ht="13.5" hidden="false" customHeight="true" outlineLevel="0" collapsed="false">
      <c r="A70" s="44" t="n">
        <v>47</v>
      </c>
      <c r="B70" s="45" t="n">
        <v>216</v>
      </c>
      <c r="C70" s="45" t="n">
        <v>101823</v>
      </c>
      <c r="D70" s="46" t="s">
        <v>473</v>
      </c>
      <c r="E70" s="45" t="n">
        <v>1985</v>
      </c>
      <c r="F70" s="45" t="s">
        <v>53</v>
      </c>
      <c r="G70" s="47" t="s">
        <v>117</v>
      </c>
      <c r="H70" s="48"/>
      <c r="I70" s="49" t="s">
        <v>148</v>
      </c>
      <c r="J70" s="50" t="n">
        <v>0.00208368055555556</v>
      </c>
      <c r="K70" s="50" t="s">
        <v>474</v>
      </c>
      <c r="L70" s="51" t="n">
        <f aca="false">N$31+((J70/J$24)-1)*N$34</f>
        <v>142.714770777877</v>
      </c>
      <c r="M70" s="58"/>
    </row>
    <row r="71" customFormat="false" ht="13.5" hidden="false" customHeight="true" outlineLevel="0" collapsed="false">
      <c r="A71" s="44" t="n">
        <v>48</v>
      </c>
      <c r="B71" s="45" t="n">
        <v>258</v>
      </c>
      <c r="C71" s="45" t="n">
        <v>102029</v>
      </c>
      <c r="D71" s="46" t="s">
        <v>475</v>
      </c>
      <c r="E71" s="45" t="n">
        <v>1988</v>
      </c>
      <c r="F71" s="45" t="s">
        <v>120</v>
      </c>
      <c r="G71" s="47" t="s">
        <v>50</v>
      </c>
      <c r="H71" s="48"/>
      <c r="I71" s="49" t="s">
        <v>476</v>
      </c>
      <c r="J71" s="50" t="n">
        <v>0.00208449074074074</v>
      </c>
      <c r="K71" s="50" t="s">
        <v>477</v>
      </c>
      <c r="L71" s="51" t="n">
        <f aca="false">N$31+((J71/J$24)-1)*N$34</f>
        <v>143.211665187814</v>
      </c>
      <c r="M71" s="58"/>
    </row>
    <row r="72" customFormat="false" ht="13.5" hidden="false" customHeight="true" outlineLevel="0" collapsed="false">
      <c r="A72" s="44" t="n">
        <v>49</v>
      </c>
      <c r="B72" s="45" t="n">
        <v>327</v>
      </c>
      <c r="C72" s="45" t="n">
        <v>100630</v>
      </c>
      <c r="D72" s="46" t="s">
        <v>478</v>
      </c>
      <c r="E72" s="45" t="n">
        <v>1983</v>
      </c>
      <c r="F72" s="45" t="s">
        <v>53</v>
      </c>
      <c r="G72" s="47" t="s">
        <v>219</v>
      </c>
      <c r="H72" s="48"/>
      <c r="I72" s="49" t="s">
        <v>48</v>
      </c>
      <c r="J72" s="50" t="n">
        <v>0.00208831018518519</v>
      </c>
      <c r="K72" s="50" t="s">
        <v>479</v>
      </c>
      <c r="L72" s="51" t="n">
        <f aca="false">N$31+((J72/J$24)-1)*N$34</f>
        <v>145.554167406093</v>
      </c>
      <c r="M72" s="58"/>
    </row>
    <row r="73" customFormat="false" ht="13.5" hidden="false" customHeight="true" outlineLevel="0" collapsed="false">
      <c r="A73" s="44" t="n">
        <v>50</v>
      </c>
      <c r="B73" s="45" t="n">
        <v>239</v>
      </c>
      <c r="C73" s="45" t="n">
        <v>102124</v>
      </c>
      <c r="D73" s="46" t="s">
        <v>480</v>
      </c>
      <c r="E73" s="45" t="n">
        <v>1990</v>
      </c>
      <c r="F73" s="45" t="s">
        <v>53</v>
      </c>
      <c r="G73" s="47" t="s">
        <v>50</v>
      </c>
      <c r="H73" s="48"/>
      <c r="I73" s="49" t="s">
        <v>481</v>
      </c>
      <c r="J73" s="50" t="n">
        <v>0.00209293981481482</v>
      </c>
      <c r="K73" s="50" t="s">
        <v>482</v>
      </c>
      <c r="L73" s="51" t="n">
        <f aca="false">N$31+((J73/J$24)-1)*N$34</f>
        <v>148.39356403431</v>
      </c>
      <c r="M73" s="58"/>
    </row>
    <row r="74" customFormat="false" ht="13.5" hidden="false" customHeight="true" outlineLevel="0" collapsed="false">
      <c r="A74" s="44" t="n">
        <v>51</v>
      </c>
      <c r="B74" s="45" t="n">
        <v>357</v>
      </c>
      <c r="C74" s="45" t="n">
        <v>101192</v>
      </c>
      <c r="D74" s="46" t="s">
        <v>483</v>
      </c>
      <c r="E74" s="45" t="n">
        <v>1987</v>
      </c>
      <c r="F74" s="45" t="s">
        <v>53</v>
      </c>
      <c r="G74" s="47" t="s">
        <v>484</v>
      </c>
      <c r="H74" s="48" t="s">
        <v>64</v>
      </c>
      <c r="I74" s="49" t="s">
        <v>202</v>
      </c>
      <c r="J74" s="50" t="n">
        <v>0.0020931712962963</v>
      </c>
      <c r="K74" s="50" t="s">
        <v>485</v>
      </c>
      <c r="L74" s="51" t="n">
        <f aca="false">N$31+((J74/J$24)-1)*N$34</f>
        <v>148.53553386572</v>
      </c>
      <c r="M74" s="58"/>
    </row>
    <row r="75" customFormat="false" ht="13.5" hidden="false" customHeight="true" outlineLevel="0" collapsed="false">
      <c r="A75" s="44" t="n">
        <v>52</v>
      </c>
      <c r="B75" s="45" t="n">
        <v>325</v>
      </c>
      <c r="C75" s="45" t="n">
        <v>102628</v>
      </c>
      <c r="D75" s="46" t="s">
        <v>486</v>
      </c>
      <c r="E75" s="45" t="n">
        <v>1991</v>
      </c>
      <c r="F75" s="45" t="s">
        <v>120</v>
      </c>
      <c r="G75" s="47" t="s">
        <v>50</v>
      </c>
      <c r="H75" s="48"/>
      <c r="I75" s="49"/>
      <c r="J75" s="50" t="n">
        <v>0.00209664351851852</v>
      </c>
      <c r="K75" s="50" t="s">
        <v>487</v>
      </c>
      <c r="L75" s="51" t="n">
        <f aca="false">N$31+((J75/J$24)-1)*N$34</f>
        <v>150.665081336883</v>
      </c>
      <c r="M75" s="58"/>
    </row>
    <row r="76" customFormat="false" ht="13.5" hidden="false" customHeight="true" outlineLevel="0" collapsed="false">
      <c r="A76" s="44" t="n">
        <v>53</v>
      </c>
      <c r="B76" s="45" t="n">
        <v>261</v>
      </c>
      <c r="C76" s="45" t="n">
        <v>101984</v>
      </c>
      <c r="D76" s="46" t="s">
        <v>488</v>
      </c>
      <c r="E76" s="45" t="n">
        <v>1985</v>
      </c>
      <c r="F76" s="45" t="s">
        <v>53</v>
      </c>
      <c r="G76" s="47" t="s">
        <v>219</v>
      </c>
      <c r="H76" s="48"/>
      <c r="I76" s="49" t="s">
        <v>489</v>
      </c>
      <c r="J76" s="50" t="n">
        <v>0.00209826388888889</v>
      </c>
      <c r="K76" s="50" t="s">
        <v>490</v>
      </c>
      <c r="L76" s="51" t="n">
        <f aca="false">N$31+((J76/J$24)-1)*N$34</f>
        <v>151.658870156758</v>
      </c>
      <c r="M76" s="58"/>
    </row>
    <row r="77" customFormat="false" ht="13.5" hidden="false" customHeight="true" outlineLevel="0" collapsed="false">
      <c r="A77" s="44" t="n">
        <v>54</v>
      </c>
      <c r="B77" s="45" t="n">
        <v>280</v>
      </c>
      <c r="C77" s="45" t="n">
        <v>100590</v>
      </c>
      <c r="D77" s="46" t="s">
        <v>491</v>
      </c>
      <c r="E77" s="45" t="n">
        <v>1987</v>
      </c>
      <c r="F77" s="45" t="s">
        <v>120</v>
      </c>
      <c r="G77" s="47" t="s">
        <v>145</v>
      </c>
      <c r="H77" s="48"/>
      <c r="I77" s="49" t="s">
        <v>48</v>
      </c>
      <c r="J77" s="50" t="n">
        <v>0.00209861111111111</v>
      </c>
      <c r="K77" s="50" t="s">
        <v>492</v>
      </c>
      <c r="L77" s="51" t="n">
        <f aca="false">N$31+((J77/J$24)-1)*N$34</f>
        <v>151.871824903875</v>
      </c>
      <c r="M77" s="58"/>
    </row>
    <row r="78" customFormat="false" ht="13.5" hidden="false" customHeight="true" outlineLevel="0" collapsed="false">
      <c r="A78" s="44" t="n">
        <v>55</v>
      </c>
      <c r="B78" s="45" t="n">
        <v>266</v>
      </c>
      <c r="C78" s="45" t="n">
        <v>102575</v>
      </c>
      <c r="D78" s="46" t="s">
        <v>493</v>
      </c>
      <c r="E78" s="45" t="n">
        <v>1990</v>
      </c>
      <c r="F78" s="45" t="s">
        <v>53</v>
      </c>
      <c r="G78" s="47" t="s">
        <v>50</v>
      </c>
      <c r="H78" s="48"/>
      <c r="I78" s="49"/>
      <c r="J78" s="50" t="n">
        <v>0.00210115740740741</v>
      </c>
      <c r="K78" s="50" t="s">
        <v>494</v>
      </c>
      <c r="L78" s="51" t="n">
        <f aca="false">N$31+((J78/J$24)-1)*N$34</f>
        <v>153.433493049394</v>
      </c>
      <c r="M78" s="58"/>
    </row>
    <row r="79" customFormat="false" ht="13.5" hidden="false" customHeight="true" outlineLevel="0" collapsed="false">
      <c r="A79" s="44" t="n">
        <v>56</v>
      </c>
      <c r="B79" s="45" t="n">
        <v>274</v>
      </c>
      <c r="C79" s="45" t="n">
        <v>101202</v>
      </c>
      <c r="D79" s="46" t="s">
        <v>495</v>
      </c>
      <c r="E79" s="45" t="n">
        <v>1988</v>
      </c>
      <c r="F79" s="45" t="s">
        <v>120</v>
      </c>
      <c r="G79" s="47" t="s">
        <v>117</v>
      </c>
      <c r="H79" s="48"/>
      <c r="I79" s="49" t="s">
        <v>48</v>
      </c>
      <c r="J79" s="50" t="n">
        <v>0.00210185185185185</v>
      </c>
      <c r="K79" s="50" t="s">
        <v>496</v>
      </c>
      <c r="L79" s="51" t="n">
        <f aca="false">N$31+((J79/J$24)-1)*N$34</f>
        <v>153.859402543626</v>
      </c>
      <c r="M79" s="58"/>
    </row>
    <row r="80" customFormat="false" ht="13.5" hidden="false" customHeight="true" outlineLevel="0" collapsed="false">
      <c r="A80" s="44" t="n">
        <v>57</v>
      </c>
      <c r="B80" s="45" t="n">
        <v>317</v>
      </c>
      <c r="C80" s="45" t="n">
        <v>102883</v>
      </c>
      <c r="D80" s="46" t="s">
        <v>497</v>
      </c>
      <c r="E80" s="45" t="n">
        <v>1991</v>
      </c>
      <c r="F80" s="45" t="s">
        <v>105</v>
      </c>
      <c r="G80" s="47" t="s">
        <v>287</v>
      </c>
      <c r="H80" s="48"/>
      <c r="I80" s="49"/>
      <c r="J80" s="50" t="n">
        <v>0.00210219907407407</v>
      </c>
      <c r="K80" s="50" t="s">
        <v>498</v>
      </c>
      <c r="L80" s="51" t="n">
        <f aca="false">N$31+((J80/J$24)-1)*N$34</f>
        <v>154.072357290742</v>
      </c>
      <c r="M80" s="58"/>
    </row>
    <row r="81" customFormat="false" ht="13.5" hidden="false" customHeight="true" outlineLevel="0" collapsed="false">
      <c r="A81" s="44" t="n">
        <v>58</v>
      </c>
      <c r="B81" s="45" t="n">
        <v>270</v>
      </c>
      <c r="C81" s="45" t="n">
        <v>101743</v>
      </c>
      <c r="D81" s="46" t="s">
        <v>499</v>
      </c>
      <c r="E81" s="45" t="n">
        <v>1989</v>
      </c>
      <c r="F81" s="45" t="s">
        <v>120</v>
      </c>
      <c r="G81" s="47" t="s">
        <v>89</v>
      </c>
      <c r="H81" s="48"/>
      <c r="I81" s="49"/>
      <c r="J81" s="50" t="n">
        <v>0.00210428240740741</v>
      </c>
      <c r="K81" s="50" t="s">
        <v>500</v>
      </c>
      <c r="L81" s="51" t="n">
        <f aca="false">N$31+((J81/J$24)-1)*N$34</f>
        <v>155.35008577344</v>
      </c>
      <c r="M81" s="58"/>
    </row>
    <row r="82" customFormat="false" ht="13.5" hidden="false" customHeight="true" outlineLevel="0" collapsed="false">
      <c r="A82" s="44" t="n">
        <v>59</v>
      </c>
      <c r="B82" s="45" t="n">
        <v>376</v>
      </c>
      <c r="C82" s="45"/>
      <c r="D82" s="46" t="s">
        <v>501</v>
      </c>
      <c r="E82" s="45" t="n">
        <v>1986</v>
      </c>
      <c r="F82" s="45" t="s">
        <v>105</v>
      </c>
      <c r="G82" s="47" t="s">
        <v>150</v>
      </c>
      <c r="H82" s="48"/>
      <c r="I82" s="49" t="s">
        <v>502</v>
      </c>
      <c r="J82" s="50" t="n">
        <v>0.00210810185185185</v>
      </c>
      <c r="K82" s="50" t="s">
        <v>503</v>
      </c>
      <c r="L82" s="51" t="n">
        <f aca="false">N$31+((J82/J$24)-1)*N$34</f>
        <v>157.692587991719</v>
      </c>
      <c r="M82" s="58"/>
    </row>
    <row r="83" customFormat="false" ht="13.5" hidden="false" customHeight="true" outlineLevel="0" collapsed="false">
      <c r="A83" s="44" t="n">
        <v>60</v>
      </c>
      <c r="B83" s="45" t="n">
        <v>240</v>
      </c>
      <c r="C83" s="45" t="n">
        <v>101153</v>
      </c>
      <c r="D83" s="46" t="s">
        <v>504</v>
      </c>
      <c r="E83" s="45" t="n">
        <v>1986</v>
      </c>
      <c r="F83" s="45" t="s">
        <v>53</v>
      </c>
      <c r="G83" s="47" t="s">
        <v>139</v>
      </c>
      <c r="H83" s="48"/>
      <c r="I83" s="49"/>
      <c r="J83" s="50" t="n">
        <v>0.00210821759259259</v>
      </c>
      <c r="K83" s="50" t="s">
        <v>505</v>
      </c>
      <c r="L83" s="51" t="n">
        <f aca="false">N$31+((J83/J$24)-1)*N$34</f>
        <v>157.763572907424</v>
      </c>
      <c r="M83" s="58"/>
    </row>
    <row r="84" customFormat="false" ht="13.5" hidden="false" customHeight="true" outlineLevel="0" collapsed="false">
      <c r="A84" s="44" t="n">
        <v>61</v>
      </c>
      <c r="B84" s="45" t="n">
        <v>256</v>
      </c>
      <c r="C84" s="45" t="n">
        <v>101748</v>
      </c>
      <c r="D84" s="46" t="s">
        <v>506</v>
      </c>
      <c r="E84" s="45" t="n">
        <v>1989</v>
      </c>
      <c r="F84" s="45" t="s">
        <v>105</v>
      </c>
      <c r="G84" s="47" t="s">
        <v>182</v>
      </c>
      <c r="H84" s="48"/>
      <c r="I84" s="49"/>
      <c r="J84" s="50" t="n">
        <v>0.00210856481481482</v>
      </c>
      <c r="K84" s="50" t="s">
        <v>507</v>
      </c>
      <c r="L84" s="51" t="n">
        <f aca="false">N$31+((J84/J$24)-1)*N$34</f>
        <v>157.97652765454</v>
      </c>
      <c r="M84" s="58"/>
    </row>
    <row r="85" customFormat="false" ht="13.5" hidden="false" customHeight="true" outlineLevel="0" collapsed="false">
      <c r="A85" s="44" t="n">
        <v>62</v>
      </c>
      <c r="B85" s="45" t="n">
        <v>281</v>
      </c>
      <c r="C85" s="45" t="n">
        <v>102346</v>
      </c>
      <c r="D85" s="46" t="s">
        <v>508</v>
      </c>
      <c r="E85" s="45" t="n">
        <v>1991</v>
      </c>
      <c r="F85" s="45" t="s">
        <v>120</v>
      </c>
      <c r="G85" s="47" t="s">
        <v>100</v>
      </c>
      <c r="H85" s="48"/>
      <c r="I85" s="49" t="s">
        <v>257</v>
      </c>
      <c r="J85" s="50" t="n">
        <v>0.00211018518518519</v>
      </c>
      <c r="K85" s="50" t="s">
        <v>509</v>
      </c>
      <c r="L85" s="51" t="n">
        <f aca="false">N$31+((J85/J$24)-1)*N$34</f>
        <v>158.970316474416</v>
      </c>
      <c r="M85" s="58"/>
    </row>
    <row r="86" customFormat="false" ht="13.5" hidden="false" customHeight="true" outlineLevel="0" collapsed="false">
      <c r="A86" s="44" t="n">
        <v>63</v>
      </c>
      <c r="B86" s="45" t="n">
        <v>341</v>
      </c>
      <c r="C86" s="45" t="n">
        <v>102487</v>
      </c>
      <c r="D86" s="46" t="s">
        <v>510</v>
      </c>
      <c r="E86" s="45" t="n">
        <v>1991</v>
      </c>
      <c r="F86" s="45" t="s">
        <v>105</v>
      </c>
      <c r="G86" s="47" t="s">
        <v>219</v>
      </c>
      <c r="H86" s="48"/>
      <c r="I86" s="49"/>
      <c r="J86" s="50" t="n">
        <v>0.00211076388888889</v>
      </c>
      <c r="K86" s="50" t="s">
        <v>511</v>
      </c>
      <c r="L86" s="51" t="n">
        <f aca="false">N$31+((J86/J$24)-1)*N$34</f>
        <v>159.325241052943</v>
      </c>
      <c r="M86" s="58"/>
    </row>
    <row r="87" customFormat="false" ht="13.5" hidden="false" customHeight="true" outlineLevel="0" collapsed="false">
      <c r="A87" s="44" t="n">
        <v>64</v>
      </c>
      <c r="B87" s="45" t="n">
        <v>267</v>
      </c>
      <c r="C87" s="45" t="n">
        <v>100016</v>
      </c>
      <c r="D87" s="46" t="s">
        <v>512</v>
      </c>
      <c r="E87" s="45" t="n">
        <v>1977</v>
      </c>
      <c r="F87" s="45" t="s">
        <v>46</v>
      </c>
      <c r="G87" s="47" t="s">
        <v>513</v>
      </c>
      <c r="H87" s="48" t="s">
        <v>64</v>
      </c>
      <c r="I87" s="49" t="s">
        <v>514</v>
      </c>
      <c r="J87" s="50" t="n">
        <v>0.00211145833333333</v>
      </c>
      <c r="K87" s="50" t="s">
        <v>515</v>
      </c>
      <c r="L87" s="51" t="n">
        <f aca="false">N$31+((J87/J$24)-1)*N$34</f>
        <v>159.751150547176</v>
      </c>
      <c r="M87" s="58"/>
    </row>
    <row r="88" customFormat="false" ht="13.5" hidden="false" customHeight="true" outlineLevel="0" collapsed="false">
      <c r="A88" s="44" t="n">
        <v>65</v>
      </c>
      <c r="B88" s="45" t="n">
        <v>326</v>
      </c>
      <c r="C88" s="45" t="n">
        <v>100949</v>
      </c>
      <c r="D88" s="46" t="s">
        <v>516</v>
      </c>
      <c r="E88" s="45" t="n">
        <v>1983</v>
      </c>
      <c r="F88" s="45" t="s">
        <v>53</v>
      </c>
      <c r="G88" s="47" t="s">
        <v>89</v>
      </c>
      <c r="H88" s="48"/>
      <c r="I88" s="49"/>
      <c r="J88" s="50" t="n">
        <v>0.00211226851851852</v>
      </c>
      <c r="K88" s="50" t="s">
        <v>517</v>
      </c>
      <c r="L88" s="51" t="n">
        <f aca="false">N$31+((J88/J$24)-1)*N$34</f>
        <v>160.248044957113</v>
      </c>
      <c r="M88" s="58"/>
    </row>
    <row r="89" customFormat="false" ht="13.5" hidden="false" customHeight="true" outlineLevel="0" collapsed="false">
      <c r="A89" s="44" t="n">
        <v>66</v>
      </c>
      <c r="B89" s="45" t="n">
        <v>246</v>
      </c>
      <c r="C89" s="45" t="n">
        <v>102567</v>
      </c>
      <c r="D89" s="46" t="s">
        <v>518</v>
      </c>
      <c r="E89" s="45" t="n">
        <v>1990</v>
      </c>
      <c r="F89" s="45" t="s">
        <v>120</v>
      </c>
      <c r="G89" s="47" t="s">
        <v>89</v>
      </c>
      <c r="H89" s="48"/>
      <c r="I89" s="49"/>
      <c r="J89" s="50" t="n">
        <v>0.00211423611111111</v>
      </c>
      <c r="K89" s="50" t="s">
        <v>519</v>
      </c>
      <c r="L89" s="51" t="n">
        <f aca="false">N$31+((J89/J$24)-1)*N$34</f>
        <v>161.454788524106</v>
      </c>
      <c r="M89" s="58"/>
    </row>
    <row r="90" customFormat="false" ht="13.5" hidden="false" customHeight="true" outlineLevel="0" collapsed="false">
      <c r="A90" s="44" t="n">
        <v>67</v>
      </c>
      <c r="B90" s="45" t="n">
        <v>289</v>
      </c>
      <c r="C90" s="45" t="n">
        <v>102268</v>
      </c>
      <c r="D90" s="46" t="s">
        <v>520</v>
      </c>
      <c r="E90" s="45" t="n">
        <v>1991</v>
      </c>
      <c r="F90" s="45" t="s">
        <v>120</v>
      </c>
      <c r="G90" s="47" t="s">
        <v>100</v>
      </c>
      <c r="H90" s="48"/>
      <c r="I90" s="49"/>
      <c r="J90" s="50" t="n">
        <v>0.00211516203703704</v>
      </c>
      <c r="K90" s="50" t="s">
        <v>521</v>
      </c>
      <c r="L90" s="51" t="n">
        <f aca="false">N$31+((J90/J$24)-1)*N$34</f>
        <v>162.022667849749</v>
      </c>
      <c r="M90" s="58"/>
    </row>
    <row r="91" customFormat="false" ht="13.5" hidden="false" customHeight="true" outlineLevel="0" collapsed="false">
      <c r="A91" s="44" t="n">
        <v>68</v>
      </c>
      <c r="B91" s="45" t="n">
        <v>265</v>
      </c>
      <c r="C91" s="45" t="n">
        <v>101493</v>
      </c>
      <c r="D91" s="46" t="s">
        <v>522</v>
      </c>
      <c r="E91" s="45" t="n">
        <v>1982</v>
      </c>
      <c r="F91" s="45" t="s">
        <v>120</v>
      </c>
      <c r="G91" s="47" t="s">
        <v>219</v>
      </c>
      <c r="H91" s="48"/>
      <c r="I91" s="49"/>
      <c r="J91" s="50" t="n">
        <v>0.00211712962962963</v>
      </c>
      <c r="K91" s="50" t="s">
        <v>523</v>
      </c>
      <c r="L91" s="51" t="n">
        <f aca="false">N$31+((J91/J$24)-1)*N$34</f>
        <v>163.229411416741</v>
      </c>
      <c r="M91" s="58"/>
    </row>
    <row r="92" customFormat="false" ht="13.5" hidden="false" customHeight="true" outlineLevel="0" collapsed="false">
      <c r="A92" s="44" t="n">
        <v>69</v>
      </c>
      <c r="B92" s="45" t="n">
        <v>276</v>
      </c>
      <c r="C92" s="45" t="n">
        <v>102260</v>
      </c>
      <c r="D92" s="46" t="s">
        <v>524</v>
      </c>
      <c r="E92" s="45" t="n">
        <v>1989</v>
      </c>
      <c r="F92" s="45" t="s">
        <v>120</v>
      </c>
      <c r="G92" s="47" t="s">
        <v>410</v>
      </c>
      <c r="H92" s="48" t="s">
        <v>64</v>
      </c>
      <c r="I92" s="49" t="s">
        <v>202</v>
      </c>
      <c r="J92" s="50" t="n">
        <v>0.00211747685185185</v>
      </c>
      <c r="K92" s="50" t="s">
        <v>525</v>
      </c>
      <c r="L92" s="51" t="n">
        <f aca="false">N$31+((J92/J$24)-1)*N$34</f>
        <v>163.442366163857</v>
      </c>
      <c r="M92" s="58"/>
    </row>
    <row r="93" customFormat="false" ht="13.5" hidden="false" customHeight="true" outlineLevel="0" collapsed="false">
      <c r="A93" s="44" t="n">
        <v>70</v>
      </c>
      <c r="B93" s="45" t="n">
        <v>253</v>
      </c>
      <c r="C93" s="45" t="n">
        <v>102218</v>
      </c>
      <c r="D93" s="46" t="s">
        <v>526</v>
      </c>
      <c r="E93" s="45" t="n">
        <v>1989</v>
      </c>
      <c r="F93" s="45" t="s">
        <v>120</v>
      </c>
      <c r="G93" s="47" t="s">
        <v>89</v>
      </c>
      <c r="H93" s="48"/>
      <c r="I93" s="49"/>
      <c r="J93" s="50" t="n">
        <v>0.00211759259259259</v>
      </c>
      <c r="K93" s="50" t="s">
        <v>527</v>
      </c>
      <c r="L93" s="51" t="n">
        <f aca="false">N$31+((J93/J$24)-1)*N$34</f>
        <v>163.513351079562</v>
      </c>
      <c r="M93" s="58"/>
    </row>
    <row r="94" customFormat="false" ht="13.5" hidden="false" customHeight="true" outlineLevel="0" collapsed="false">
      <c r="A94" s="44" t="n">
        <v>71</v>
      </c>
      <c r="B94" s="45" t="n">
        <v>236</v>
      </c>
      <c r="C94" s="45" t="n">
        <v>101227</v>
      </c>
      <c r="D94" s="46" t="s">
        <v>528</v>
      </c>
      <c r="E94" s="45" t="n">
        <v>1989</v>
      </c>
      <c r="F94" s="45" t="s">
        <v>53</v>
      </c>
      <c r="G94" s="47" t="s">
        <v>529</v>
      </c>
      <c r="H94" s="48" t="s">
        <v>64</v>
      </c>
      <c r="I94" s="49" t="s">
        <v>165</v>
      </c>
      <c r="J94" s="50" t="n">
        <v>0.00212164351851852</v>
      </c>
      <c r="K94" s="50" t="s">
        <v>530</v>
      </c>
      <c r="L94" s="51" t="n">
        <f aca="false">N$31+((J94/J$24)-1)*N$34</f>
        <v>165.997823129252</v>
      </c>
      <c r="M94" s="58"/>
    </row>
    <row r="95" customFormat="false" ht="13.5" hidden="false" customHeight="true" outlineLevel="0" collapsed="false">
      <c r="A95" s="44" t="n">
        <v>72</v>
      </c>
      <c r="B95" s="45" t="n">
        <v>249</v>
      </c>
      <c r="C95" s="45" t="n">
        <v>101554</v>
      </c>
      <c r="D95" s="46" t="s">
        <v>531</v>
      </c>
      <c r="E95" s="45" t="n">
        <v>1983</v>
      </c>
      <c r="F95" s="45" t="s">
        <v>53</v>
      </c>
      <c r="G95" s="47" t="s">
        <v>484</v>
      </c>
      <c r="H95" s="48" t="s">
        <v>64</v>
      </c>
      <c r="I95" s="49" t="s">
        <v>165</v>
      </c>
      <c r="J95" s="50" t="n">
        <v>0.00212349537037037</v>
      </c>
      <c r="K95" s="50" t="s">
        <v>532</v>
      </c>
      <c r="L95" s="51" t="n">
        <f aca="false">N$31+((J95/J$24)-1)*N$34</f>
        <v>167.133581780539</v>
      </c>
      <c r="M95" s="58"/>
    </row>
    <row r="96" customFormat="false" ht="13.5" hidden="false" customHeight="true" outlineLevel="0" collapsed="false">
      <c r="A96" s="44" t="n">
        <v>73</v>
      </c>
      <c r="B96" s="45" t="n">
        <v>345</v>
      </c>
      <c r="C96" s="45" t="n">
        <v>102337</v>
      </c>
      <c r="D96" s="46" t="s">
        <v>533</v>
      </c>
      <c r="E96" s="45" t="n">
        <v>1989</v>
      </c>
      <c r="F96" s="45" t="s">
        <v>120</v>
      </c>
      <c r="G96" s="47" t="s">
        <v>534</v>
      </c>
      <c r="H96" s="48" t="s">
        <v>64</v>
      </c>
      <c r="I96" s="49" t="s">
        <v>535</v>
      </c>
      <c r="J96" s="50" t="n">
        <v>0.00212453703703704</v>
      </c>
      <c r="K96" s="50" t="s">
        <v>536</v>
      </c>
      <c r="L96" s="51" t="n">
        <f aca="false">N$31+((J96/J$24)-1)*N$34</f>
        <v>167.772446021887</v>
      </c>
      <c r="M96" s="58"/>
    </row>
    <row r="97" customFormat="false" ht="13.5" hidden="false" customHeight="true" outlineLevel="0" collapsed="false">
      <c r="A97" s="44" t="n">
        <v>74</v>
      </c>
      <c r="B97" s="45" t="n">
        <v>371</v>
      </c>
      <c r="C97" s="45"/>
      <c r="D97" s="46" t="s">
        <v>537</v>
      </c>
      <c r="E97" s="45" t="n">
        <v>1993</v>
      </c>
      <c r="F97" s="45" t="s">
        <v>105</v>
      </c>
      <c r="G97" s="47" t="s">
        <v>50</v>
      </c>
      <c r="H97" s="48"/>
      <c r="I97" s="49" t="s">
        <v>538</v>
      </c>
      <c r="J97" s="50" t="n">
        <v>0.00212650462962963</v>
      </c>
      <c r="K97" s="50" t="s">
        <v>539</v>
      </c>
      <c r="L97" s="51" t="n">
        <f aca="false">N$31+((J97/J$24)-1)*N$34</f>
        <v>168.979189588879</v>
      </c>
      <c r="M97" s="58"/>
    </row>
    <row r="98" customFormat="false" ht="13.5" hidden="false" customHeight="true" outlineLevel="0" collapsed="false">
      <c r="A98" s="44" t="n">
        <v>75</v>
      </c>
      <c r="B98" s="45" t="n">
        <v>223</v>
      </c>
      <c r="C98" s="45" t="n">
        <v>100619</v>
      </c>
      <c r="D98" s="46" t="s">
        <v>540</v>
      </c>
      <c r="E98" s="45" t="n">
        <v>1987</v>
      </c>
      <c r="F98" s="45" t="s">
        <v>53</v>
      </c>
      <c r="G98" s="47" t="s">
        <v>55</v>
      </c>
      <c r="H98" s="48"/>
      <c r="I98" s="49" t="s">
        <v>541</v>
      </c>
      <c r="J98" s="50" t="n">
        <v>0.00212719907407407</v>
      </c>
      <c r="K98" s="50" t="s">
        <v>542</v>
      </c>
      <c r="L98" s="51" t="n">
        <f aca="false">N$31+((J98/J$24)-1)*N$34</f>
        <v>169.405099083112</v>
      </c>
      <c r="M98" s="58"/>
    </row>
    <row r="99" customFormat="false" ht="13.5" hidden="false" customHeight="true" outlineLevel="0" collapsed="false">
      <c r="A99" s="44" t="n">
        <v>76</v>
      </c>
      <c r="B99" s="45" t="n">
        <v>304</v>
      </c>
      <c r="C99" s="45" t="n">
        <v>101280</v>
      </c>
      <c r="D99" s="46" t="s">
        <v>543</v>
      </c>
      <c r="E99" s="45" t="n">
        <v>1989</v>
      </c>
      <c r="F99" s="45" t="s">
        <v>53</v>
      </c>
      <c r="G99" s="47" t="s">
        <v>544</v>
      </c>
      <c r="H99" s="48" t="s">
        <v>69</v>
      </c>
      <c r="I99" s="49" t="s">
        <v>545</v>
      </c>
      <c r="J99" s="50" t="n">
        <v>0.00212951388888889</v>
      </c>
      <c r="K99" s="50" t="s">
        <v>546</v>
      </c>
      <c r="L99" s="51" t="n">
        <f aca="false">N$31+((J99/J$24)-1)*N$34</f>
        <v>170.82479739722</v>
      </c>
      <c r="M99" s="58"/>
    </row>
    <row r="100" customFormat="false" ht="13.5" hidden="false" customHeight="true" outlineLevel="0" collapsed="false">
      <c r="A100" s="44" t="n">
        <v>77</v>
      </c>
      <c r="B100" s="45" t="n">
        <v>342</v>
      </c>
      <c r="C100" s="45" t="n">
        <v>102648</v>
      </c>
      <c r="D100" s="46" t="s">
        <v>547</v>
      </c>
      <c r="E100" s="45" t="n">
        <v>1993</v>
      </c>
      <c r="F100" s="45" t="s">
        <v>105</v>
      </c>
      <c r="G100" s="47" t="s">
        <v>430</v>
      </c>
      <c r="H100" s="48"/>
      <c r="I100" s="49"/>
      <c r="J100" s="50" t="n">
        <v>0.00213194444444444</v>
      </c>
      <c r="K100" s="50" t="s">
        <v>548</v>
      </c>
      <c r="L100" s="51" t="n">
        <f aca="false">N$31+((J100/J$24)-1)*N$34</f>
        <v>172.315480627034</v>
      </c>
      <c r="M100" s="58"/>
    </row>
    <row r="101" customFormat="false" ht="13.5" hidden="false" customHeight="true" outlineLevel="0" collapsed="false">
      <c r="A101" s="44" t="n">
        <v>78</v>
      </c>
      <c r="B101" s="45" t="n">
        <v>277</v>
      </c>
      <c r="C101" s="45" t="n">
        <v>101327</v>
      </c>
      <c r="D101" s="46" t="s">
        <v>549</v>
      </c>
      <c r="E101" s="45" t="n">
        <v>1988</v>
      </c>
      <c r="F101" s="45" t="s">
        <v>120</v>
      </c>
      <c r="G101" s="47" t="s">
        <v>410</v>
      </c>
      <c r="H101" s="48" t="s">
        <v>64</v>
      </c>
      <c r="I101" s="49" t="s">
        <v>202</v>
      </c>
      <c r="J101" s="50" t="n">
        <v>0.0021337962962963</v>
      </c>
      <c r="K101" s="50" t="s">
        <v>550</v>
      </c>
      <c r="L101" s="51" t="n">
        <f aca="false">N$31+((J101/J$24)-1)*N$34</f>
        <v>173.45123927832</v>
      </c>
      <c r="M101" s="58"/>
    </row>
    <row r="102" customFormat="false" ht="13.5" hidden="false" customHeight="true" outlineLevel="0" collapsed="false">
      <c r="A102" s="44" t="n">
        <v>79</v>
      </c>
      <c r="B102" s="45" t="n">
        <v>228</v>
      </c>
      <c r="C102" s="45" t="n">
        <v>101301</v>
      </c>
      <c r="D102" s="46" t="s">
        <v>551</v>
      </c>
      <c r="E102" s="45" t="n">
        <v>1988</v>
      </c>
      <c r="F102" s="45" t="s">
        <v>120</v>
      </c>
      <c r="G102" s="47" t="s">
        <v>50</v>
      </c>
      <c r="H102" s="48"/>
      <c r="I102" s="49"/>
      <c r="J102" s="50" t="n">
        <v>0.00213506944444444</v>
      </c>
      <c r="K102" s="50" t="s">
        <v>552</v>
      </c>
      <c r="L102" s="51" t="n">
        <f aca="false">N$31+((J102/J$24)-1)*N$34</f>
        <v>174.23207335108</v>
      </c>
      <c r="M102" s="58"/>
    </row>
    <row r="103" customFormat="false" ht="13.5" hidden="false" customHeight="true" outlineLevel="0" collapsed="false">
      <c r="A103" s="44" t="n">
        <v>80</v>
      </c>
      <c r="B103" s="45" t="n">
        <v>252</v>
      </c>
      <c r="C103" s="45" t="n">
        <v>101556</v>
      </c>
      <c r="D103" s="46" t="s">
        <v>553</v>
      </c>
      <c r="E103" s="45" t="n">
        <v>1987</v>
      </c>
      <c r="F103" s="45" t="s">
        <v>53</v>
      </c>
      <c r="G103" s="47" t="s">
        <v>89</v>
      </c>
      <c r="H103" s="48"/>
      <c r="I103" s="49" t="s">
        <v>554</v>
      </c>
      <c r="J103" s="50" t="n">
        <v>0.00213530092592593</v>
      </c>
      <c r="K103" s="50" t="s">
        <v>555</v>
      </c>
      <c r="L103" s="51" t="n">
        <f aca="false">N$31+((J103/J$24)-1)*N$34</f>
        <v>174.374043182491</v>
      </c>
      <c r="M103" s="58"/>
    </row>
    <row r="104" customFormat="false" ht="13.5" hidden="false" customHeight="true" outlineLevel="0" collapsed="false">
      <c r="A104" s="44" t="n">
        <v>81</v>
      </c>
      <c r="B104" s="45" t="n">
        <v>300</v>
      </c>
      <c r="C104" s="45" t="n">
        <v>102266</v>
      </c>
      <c r="D104" s="46" t="s">
        <v>556</v>
      </c>
      <c r="E104" s="45" t="n">
        <v>1988</v>
      </c>
      <c r="F104" s="45" t="s">
        <v>105</v>
      </c>
      <c r="G104" s="47" t="s">
        <v>219</v>
      </c>
      <c r="H104" s="48"/>
      <c r="I104" s="49"/>
      <c r="J104" s="50" t="n">
        <v>0.00213645833333333</v>
      </c>
      <c r="K104" s="50" t="s">
        <v>557</v>
      </c>
      <c r="L104" s="51" t="n">
        <f aca="false">N$31+((J104/J$24)-1)*N$34</f>
        <v>175.083892339545</v>
      </c>
      <c r="M104" s="58"/>
    </row>
    <row r="105" customFormat="false" ht="13.5" hidden="false" customHeight="true" outlineLevel="0" collapsed="false">
      <c r="A105" s="44" t="n">
        <v>82</v>
      </c>
      <c r="B105" s="45" t="n">
        <v>264</v>
      </c>
      <c r="C105" s="45" t="n">
        <v>101961</v>
      </c>
      <c r="D105" s="46" t="s">
        <v>558</v>
      </c>
      <c r="E105" s="45" t="n">
        <v>1985</v>
      </c>
      <c r="F105" s="45" t="s">
        <v>105</v>
      </c>
      <c r="G105" s="47" t="s">
        <v>89</v>
      </c>
      <c r="H105" s="48"/>
      <c r="I105" s="49" t="s">
        <v>48</v>
      </c>
      <c r="J105" s="50" t="n">
        <v>0.00213923611111111</v>
      </c>
      <c r="K105" s="50" t="s">
        <v>559</v>
      </c>
      <c r="L105" s="51" t="n">
        <f aca="false">N$31+((J105/J$24)-1)*N$34</f>
        <v>176.787530316474</v>
      </c>
      <c r="M105" s="58"/>
    </row>
    <row r="106" customFormat="false" ht="13.5" hidden="false" customHeight="true" outlineLevel="0" collapsed="false">
      <c r="A106" s="44" t="n">
        <v>83</v>
      </c>
      <c r="B106" s="45" t="n">
        <v>283</v>
      </c>
      <c r="C106" s="45" t="n">
        <v>101758</v>
      </c>
      <c r="D106" s="46" t="s">
        <v>560</v>
      </c>
      <c r="E106" s="45" t="n">
        <v>1989</v>
      </c>
      <c r="F106" s="45" t="s">
        <v>105</v>
      </c>
      <c r="G106" s="47" t="s">
        <v>47</v>
      </c>
      <c r="H106" s="48"/>
      <c r="I106" s="49"/>
      <c r="J106" s="50" t="n">
        <v>0.00214016203703704</v>
      </c>
      <c r="K106" s="50" t="s">
        <v>561</v>
      </c>
      <c r="L106" s="51" t="n">
        <f aca="false">N$31+((J106/J$24)-1)*N$34</f>
        <v>177.355409642118</v>
      </c>
      <c r="M106" s="58"/>
    </row>
    <row r="107" customFormat="false" ht="13.5" hidden="false" customHeight="true" outlineLevel="0" collapsed="false">
      <c r="A107" s="44" t="n">
        <v>84</v>
      </c>
      <c r="B107" s="45" t="n">
        <v>242</v>
      </c>
      <c r="C107" s="45" t="n">
        <v>100396</v>
      </c>
      <c r="D107" s="46" t="s">
        <v>562</v>
      </c>
      <c r="E107" s="45" t="n">
        <v>1985</v>
      </c>
      <c r="F107" s="45" t="s">
        <v>46</v>
      </c>
      <c r="G107" s="47" t="s">
        <v>172</v>
      </c>
      <c r="H107" s="48"/>
      <c r="I107" s="49" t="s">
        <v>48</v>
      </c>
      <c r="J107" s="50" t="n">
        <v>0.00214166666666667</v>
      </c>
      <c r="K107" s="50" t="s">
        <v>563</v>
      </c>
      <c r="L107" s="51" t="n">
        <f aca="false">N$31+((J107/J$24)-1)*N$34</f>
        <v>178.278213546288</v>
      </c>
      <c r="M107" s="58"/>
    </row>
    <row r="108" customFormat="false" ht="13.5" hidden="false" customHeight="true" outlineLevel="0" collapsed="false">
      <c r="A108" s="44" t="n">
        <v>85</v>
      </c>
      <c r="B108" s="45" t="n">
        <v>219</v>
      </c>
      <c r="C108" s="45" t="n">
        <v>101960</v>
      </c>
      <c r="D108" s="46" t="s">
        <v>564</v>
      </c>
      <c r="E108" s="45" t="n">
        <v>1988</v>
      </c>
      <c r="F108" s="45" t="s">
        <v>53</v>
      </c>
      <c r="G108" s="47" t="s">
        <v>78</v>
      </c>
      <c r="H108" s="48"/>
      <c r="I108" s="49" t="s">
        <v>565</v>
      </c>
      <c r="J108" s="50" t="n">
        <v>0.00214224537037037</v>
      </c>
      <c r="K108" s="50" t="s">
        <v>566</v>
      </c>
      <c r="L108" s="51" t="n">
        <f aca="false">N$31+((J108/J$24)-1)*N$34</f>
        <v>178.633138124815</v>
      </c>
      <c r="M108" s="58"/>
    </row>
    <row r="109" customFormat="false" ht="13.5" hidden="false" customHeight="true" outlineLevel="0" collapsed="false">
      <c r="A109" s="44" t="n">
        <v>85</v>
      </c>
      <c r="B109" s="45" t="n">
        <v>284</v>
      </c>
      <c r="C109" s="45" t="n">
        <v>101589</v>
      </c>
      <c r="D109" s="46" t="s">
        <v>567</v>
      </c>
      <c r="E109" s="45" t="n">
        <v>1987</v>
      </c>
      <c r="F109" s="45" t="s">
        <v>120</v>
      </c>
      <c r="G109" s="47" t="s">
        <v>568</v>
      </c>
      <c r="H109" s="48"/>
      <c r="I109" s="49" t="s">
        <v>48</v>
      </c>
      <c r="J109" s="50" t="n">
        <v>0.00214224537037037</v>
      </c>
      <c r="K109" s="50" t="s">
        <v>566</v>
      </c>
      <c r="L109" s="51" t="n">
        <f aca="false">N$31+((J109/J$24)-1)*N$34</f>
        <v>178.633138124815</v>
      </c>
      <c r="M109" s="58"/>
    </row>
    <row r="110" customFormat="false" ht="13.5" hidden="false" customHeight="true" outlineLevel="0" collapsed="false">
      <c r="A110" s="44" t="n">
        <v>87</v>
      </c>
      <c r="B110" s="45" t="n">
        <v>278</v>
      </c>
      <c r="C110" s="45" t="n">
        <v>102547</v>
      </c>
      <c r="D110" s="46" t="s">
        <v>569</v>
      </c>
      <c r="E110" s="45" t="n">
        <v>1990</v>
      </c>
      <c r="F110" s="45" t="s">
        <v>53</v>
      </c>
      <c r="G110" s="47" t="s">
        <v>544</v>
      </c>
      <c r="H110" s="48" t="s">
        <v>64</v>
      </c>
      <c r="I110" s="49" t="s">
        <v>202</v>
      </c>
      <c r="J110" s="50" t="n">
        <v>0.002146875</v>
      </c>
      <c r="K110" s="50" t="s">
        <v>570</v>
      </c>
      <c r="L110" s="51" t="n">
        <f aca="false">N$31+((J110/J$24)-1)*N$34</f>
        <v>181.472534753032</v>
      </c>
      <c r="M110" s="58"/>
    </row>
    <row r="111" customFormat="false" ht="13.5" hidden="false" customHeight="true" outlineLevel="0" collapsed="false">
      <c r="A111" s="44" t="n">
        <v>88</v>
      </c>
      <c r="B111" s="45" t="n">
        <v>273</v>
      </c>
      <c r="C111" s="45" t="n">
        <v>101774</v>
      </c>
      <c r="D111" s="46" t="s">
        <v>571</v>
      </c>
      <c r="E111" s="45" t="n">
        <v>1989</v>
      </c>
      <c r="F111" s="45" t="s">
        <v>120</v>
      </c>
      <c r="G111" s="47" t="s">
        <v>182</v>
      </c>
      <c r="H111" s="48"/>
      <c r="I111" s="49"/>
      <c r="J111" s="50" t="n">
        <v>0.00214699074074074</v>
      </c>
      <c r="K111" s="50" t="s">
        <v>572</v>
      </c>
      <c r="L111" s="51" t="n">
        <f aca="false">N$31+((J111/J$24)-1)*N$34</f>
        <v>181.543519668737</v>
      </c>
      <c r="M111" s="58"/>
    </row>
    <row r="112" customFormat="false" ht="13.5" hidden="false" customHeight="true" outlineLevel="0" collapsed="false">
      <c r="A112" s="44" t="n">
        <v>89</v>
      </c>
      <c r="B112" s="45" t="n">
        <v>291</v>
      </c>
      <c r="C112" s="45" t="n">
        <v>101598</v>
      </c>
      <c r="D112" s="46" t="s">
        <v>573</v>
      </c>
      <c r="E112" s="45"/>
      <c r="F112" s="45" t="s">
        <v>120</v>
      </c>
      <c r="G112" s="47" t="s">
        <v>89</v>
      </c>
      <c r="H112" s="48"/>
      <c r="I112" s="49"/>
      <c r="J112" s="50" t="n">
        <v>0.00214756944444444</v>
      </c>
      <c r="K112" s="50" t="s">
        <v>574</v>
      </c>
      <c r="L112" s="51" t="n">
        <f aca="false">N$31+((J112/J$24)-1)*N$34</f>
        <v>181.898444247264</v>
      </c>
      <c r="M112" s="58"/>
    </row>
    <row r="113" customFormat="false" ht="13.5" hidden="false" customHeight="true" outlineLevel="0" collapsed="false">
      <c r="A113" s="44" t="n">
        <v>90</v>
      </c>
      <c r="B113" s="45" t="n">
        <v>340</v>
      </c>
      <c r="C113" s="45" t="n">
        <v>103013</v>
      </c>
      <c r="D113" s="46" t="s">
        <v>575</v>
      </c>
      <c r="E113" s="45" t="n">
        <v>1989</v>
      </c>
      <c r="F113" s="45" t="s">
        <v>120</v>
      </c>
      <c r="G113" s="47" t="s">
        <v>194</v>
      </c>
      <c r="H113" s="48"/>
      <c r="I113" s="49"/>
      <c r="J113" s="50" t="n">
        <v>0.00214872685185185</v>
      </c>
      <c r="K113" s="50" t="s">
        <v>576</v>
      </c>
      <c r="L113" s="51" t="n">
        <f aca="false">N$31+((J113/J$24)-1)*N$34</f>
        <v>182.608293404318</v>
      </c>
      <c r="M113" s="58"/>
    </row>
    <row r="114" customFormat="false" ht="13.5" hidden="false" customHeight="true" outlineLevel="0" collapsed="false">
      <c r="A114" s="44" t="n">
        <v>91</v>
      </c>
      <c r="B114" s="45" t="n">
        <v>359</v>
      </c>
      <c r="C114" s="45" t="n">
        <v>102477</v>
      </c>
      <c r="D114" s="46" t="s">
        <v>577</v>
      </c>
      <c r="E114" s="45" t="n">
        <v>1986</v>
      </c>
      <c r="F114" s="45" t="s">
        <v>120</v>
      </c>
      <c r="G114" s="47" t="s">
        <v>484</v>
      </c>
      <c r="H114" s="48" t="s">
        <v>64</v>
      </c>
      <c r="I114" s="49" t="s">
        <v>202</v>
      </c>
      <c r="J114" s="50" t="n">
        <v>0.00215115740740741</v>
      </c>
      <c r="K114" s="50" t="s">
        <v>578</v>
      </c>
      <c r="L114" s="51" t="n">
        <f aca="false">N$31+((J114/J$24)-1)*N$34</f>
        <v>184.098976634132</v>
      </c>
      <c r="M114" s="58"/>
    </row>
    <row r="115" customFormat="false" ht="13.5" hidden="false" customHeight="true" outlineLevel="0" collapsed="false">
      <c r="A115" s="44" t="n">
        <v>92</v>
      </c>
      <c r="B115" s="45" t="n">
        <v>279</v>
      </c>
      <c r="C115" s="45" t="n">
        <v>102216</v>
      </c>
      <c r="D115" s="46" t="s">
        <v>579</v>
      </c>
      <c r="E115" s="45" t="n">
        <v>1991</v>
      </c>
      <c r="F115" s="45" t="s">
        <v>105</v>
      </c>
      <c r="G115" s="47" t="s">
        <v>430</v>
      </c>
      <c r="H115" s="48"/>
      <c r="I115" s="49"/>
      <c r="J115" s="50" t="n">
        <v>0.00215393518518519</v>
      </c>
      <c r="K115" s="50" t="s">
        <v>580</v>
      </c>
      <c r="L115" s="51" t="n">
        <f aca="false">N$31+((J115/J$24)-1)*N$34</f>
        <v>185.802614611062</v>
      </c>
      <c r="M115" s="58"/>
    </row>
    <row r="116" customFormat="false" ht="13.5" hidden="false" customHeight="true" outlineLevel="0" collapsed="false">
      <c r="A116" s="44" t="n">
        <v>93</v>
      </c>
      <c r="B116" s="45" t="n">
        <v>334</v>
      </c>
      <c r="C116" s="45" t="n">
        <v>100817</v>
      </c>
      <c r="D116" s="46" t="s">
        <v>581</v>
      </c>
      <c r="E116" s="45" t="n">
        <v>1986</v>
      </c>
      <c r="F116" s="45" t="s">
        <v>120</v>
      </c>
      <c r="G116" s="47" t="s">
        <v>78</v>
      </c>
      <c r="H116" s="48"/>
      <c r="I116" s="49" t="s">
        <v>582</v>
      </c>
      <c r="J116" s="50" t="n">
        <v>0.00215439814814815</v>
      </c>
      <c r="K116" s="50" t="s">
        <v>583</v>
      </c>
      <c r="L116" s="51" t="n">
        <f aca="false">N$31+((J116/J$24)-1)*N$34</f>
        <v>186.086554273884</v>
      </c>
      <c r="M116" s="58"/>
    </row>
    <row r="117" customFormat="false" ht="13.5" hidden="false" customHeight="true" outlineLevel="0" collapsed="false">
      <c r="A117" s="44" t="n">
        <v>94</v>
      </c>
      <c r="B117" s="45" t="n">
        <v>315</v>
      </c>
      <c r="C117" s="45" t="n">
        <v>100459</v>
      </c>
      <c r="D117" s="46" t="s">
        <v>584</v>
      </c>
      <c r="E117" s="45" t="n">
        <v>1987</v>
      </c>
      <c r="F117" s="45" t="s">
        <v>120</v>
      </c>
      <c r="G117" s="47" t="s">
        <v>208</v>
      </c>
      <c r="H117" s="48" t="s">
        <v>64</v>
      </c>
      <c r="I117" s="49" t="s">
        <v>202</v>
      </c>
      <c r="J117" s="50" t="n">
        <v>0.0021587962962963</v>
      </c>
      <c r="K117" s="50" t="s">
        <v>585</v>
      </c>
      <c r="L117" s="51" t="n">
        <f aca="false">N$31+((J117/J$24)-1)*N$34</f>
        <v>188.783981070689</v>
      </c>
      <c r="M117" s="58"/>
    </row>
    <row r="118" customFormat="false" ht="13.5" hidden="false" customHeight="true" outlineLevel="0" collapsed="false">
      <c r="A118" s="44" t="n">
        <v>95</v>
      </c>
      <c r="B118" s="45" t="n">
        <v>260</v>
      </c>
      <c r="C118" s="45" t="n">
        <v>102588</v>
      </c>
      <c r="D118" s="46" t="s">
        <v>586</v>
      </c>
      <c r="E118" s="45" t="n">
        <v>1990</v>
      </c>
      <c r="F118" s="45" t="s">
        <v>53</v>
      </c>
      <c r="G118" s="47" t="s">
        <v>544</v>
      </c>
      <c r="H118" s="48" t="s">
        <v>64</v>
      </c>
      <c r="I118" s="49" t="s">
        <v>202</v>
      </c>
      <c r="J118" s="50" t="n">
        <v>0.00215902777777778</v>
      </c>
      <c r="K118" s="50" t="s">
        <v>587</v>
      </c>
      <c r="L118" s="51" t="n">
        <f aca="false">N$31+((J118/J$24)-1)*N$34</f>
        <v>188.9259509021</v>
      </c>
      <c r="M118" s="58"/>
    </row>
    <row r="119" customFormat="false" ht="13.5" hidden="false" customHeight="true" outlineLevel="0" collapsed="false">
      <c r="A119" s="44" t="n">
        <v>96</v>
      </c>
      <c r="B119" s="45" t="n">
        <v>314</v>
      </c>
      <c r="C119" s="45" t="n">
        <v>102748</v>
      </c>
      <c r="D119" s="46" t="s">
        <v>588</v>
      </c>
      <c r="E119" s="45" t="n">
        <v>1990</v>
      </c>
      <c r="F119" s="45" t="s">
        <v>105</v>
      </c>
      <c r="G119" s="47" t="s">
        <v>219</v>
      </c>
      <c r="H119" s="48"/>
      <c r="I119" s="49"/>
      <c r="J119" s="50" t="n">
        <v>0.00215914351851852</v>
      </c>
      <c r="K119" s="50" t="s">
        <v>589</v>
      </c>
      <c r="L119" s="51" t="n">
        <f aca="false">N$31+((J119/J$24)-1)*N$34</f>
        <v>188.996935817806</v>
      </c>
      <c r="M119" s="58"/>
    </row>
    <row r="120" customFormat="false" ht="13.5" hidden="false" customHeight="true" outlineLevel="0" collapsed="false">
      <c r="A120" s="44" t="n">
        <v>97</v>
      </c>
      <c r="B120" s="45" t="n">
        <v>309</v>
      </c>
      <c r="C120" s="45" t="n">
        <v>102745</v>
      </c>
      <c r="D120" s="46" t="s">
        <v>590</v>
      </c>
      <c r="E120" s="45" t="n">
        <v>1990</v>
      </c>
      <c r="F120" s="45" t="s">
        <v>105</v>
      </c>
      <c r="G120" s="47" t="s">
        <v>271</v>
      </c>
      <c r="H120" s="48"/>
      <c r="I120" s="49"/>
      <c r="J120" s="50" t="n">
        <v>0.00216064814814815</v>
      </c>
      <c r="K120" s="50" t="s">
        <v>591</v>
      </c>
      <c r="L120" s="51" t="n">
        <f aca="false">N$31+((J120/J$24)-1)*N$34</f>
        <v>189.919739721976</v>
      </c>
      <c r="M120" s="58"/>
    </row>
    <row r="121" customFormat="false" ht="13.5" hidden="false" customHeight="true" outlineLevel="0" collapsed="false">
      <c r="A121" s="44" t="n">
        <v>98</v>
      </c>
      <c r="B121" s="45" t="n">
        <v>361</v>
      </c>
      <c r="C121" s="45"/>
      <c r="D121" s="46" t="s">
        <v>592</v>
      </c>
      <c r="E121" s="45" t="n">
        <v>1991</v>
      </c>
      <c r="F121" s="45" t="s">
        <v>105</v>
      </c>
      <c r="G121" s="47" t="s">
        <v>50</v>
      </c>
      <c r="H121" s="48"/>
      <c r="I121" s="49" t="s">
        <v>538</v>
      </c>
      <c r="J121" s="50" t="n">
        <v>0.00216342592592593</v>
      </c>
      <c r="K121" s="50" t="s">
        <v>593</v>
      </c>
      <c r="L121" s="51" t="n">
        <f aca="false">N$31+((J121/J$24)-1)*N$34</f>
        <v>191.623377698906</v>
      </c>
      <c r="M121" s="58"/>
    </row>
    <row r="122" customFormat="false" ht="13.5" hidden="false" customHeight="true" outlineLevel="0" collapsed="false">
      <c r="A122" s="44" t="n">
        <v>99</v>
      </c>
      <c r="B122" s="45" t="n">
        <v>262</v>
      </c>
      <c r="C122" s="45" t="n">
        <v>102614</v>
      </c>
      <c r="D122" s="46" t="s">
        <v>594</v>
      </c>
      <c r="E122" s="45" t="n">
        <v>1991</v>
      </c>
      <c r="F122" s="45" t="s">
        <v>105</v>
      </c>
      <c r="G122" s="47" t="s">
        <v>194</v>
      </c>
      <c r="H122" s="48"/>
      <c r="I122" s="49"/>
      <c r="J122" s="50" t="n">
        <v>0.00216354166666667</v>
      </c>
      <c r="K122" s="50" t="s">
        <v>595</v>
      </c>
      <c r="L122" s="51" t="n">
        <f aca="false">N$31+((J122/J$24)-1)*N$34</f>
        <v>191.694362614611</v>
      </c>
      <c r="M122" s="58"/>
    </row>
    <row r="123" customFormat="false" ht="13.5" hidden="false" customHeight="true" outlineLevel="0" collapsed="false">
      <c r="A123" s="44" t="n">
        <v>100</v>
      </c>
      <c r="B123" s="45" t="n">
        <v>247</v>
      </c>
      <c r="C123" s="45" t="n">
        <v>101235</v>
      </c>
      <c r="D123" s="46" t="s">
        <v>596</v>
      </c>
      <c r="E123" s="45" t="n">
        <v>1987</v>
      </c>
      <c r="F123" s="45" t="s">
        <v>120</v>
      </c>
      <c r="G123" s="47" t="s">
        <v>597</v>
      </c>
      <c r="H123" s="48" t="s">
        <v>64</v>
      </c>
      <c r="I123" s="49" t="s">
        <v>202</v>
      </c>
      <c r="J123" s="50" t="n">
        <v>0.00216400462962963</v>
      </c>
      <c r="K123" s="50" t="s">
        <v>598</v>
      </c>
      <c r="L123" s="51" t="n">
        <f aca="false">N$31+((J123/J$24)-1)*N$34</f>
        <v>191.978302277433</v>
      </c>
      <c r="M123" s="58"/>
    </row>
    <row r="124" customFormat="false" ht="13.5" hidden="false" customHeight="true" outlineLevel="0" collapsed="false">
      <c r="A124" s="44" t="n">
        <v>101</v>
      </c>
      <c r="B124" s="45" t="n">
        <v>286</v>
      </c>
      <c r="C124" s="45" t="n">
        <v>102849</v>
      </c>
      <c r="D124" s="46" t="s">
        <v>599</v>
      </c>
      <c r="E124" s="45" t="n">
        <v>1992</v>
      </c>
      <c r="F124" s="45" t="s">
        <v>105</v>
      </c>
      <c r="G124" s="47" t="s">
        <v>89</v>
      </c>
      <c r="H124" s="48"/>
      <c r="I124" s="49" t="s">
        <v>538</v>
      </c>
      <c r="J124" s="50" t="n">
        <v>0.00216423611111111</v>
      </c>
      <c r="K124" s="50" t="s">
        <v>600</v>
      </c>
      <c r="L124" s="51" t="n">
        <f aca="false">N$31+((J124/J$24)-1)*N$34</f>
        <v>192.120272108844</v>
      </c>
      <c r="M124" s="58"/>
    </row>
    <row r="125" customFormat="false" ht="13.5" hidden="false" customHeight="true" outlineLevel="0" collapsed="false">
      <c r="A125" s="44" t="n">
        <v>102</v>
      </c>
      <c r="B125" s="45" t="n">
        <v>374</v>
      </c>
      <c r="C125" s="45"/>
      <c r="D125" s="46" t="s">
        <v>601</v>
      </c>
      <c r="E125" s="45" t="n">
        <v>1989</v>
      </c>
      <c r="F125" s="45" t="s">
        <v>105</v>
      </c>
      <c r="G125" s="47" t="s">
        <v>194</v>
      </c>
      <c r="H125" s="48"/>
      <c r="I125" s="49" t="s">
        <v>602</v>
      </c>
      <c r="J125" s="50" t="n">
        <v>0.00216481481481481</v>
      </c>
      <c r="K125" s="50" t="s">
        <v>603</v>
      </c>
      <c r="L125" s="51" t="n">
        <f aca="false">N$31+((J125/J$24)-1)*N$34</f>
        <v>192.475196687371</v>
      </c>
      <c r="M125" s="58"/>
    </row>
    <row r="126" customFormat="false" ht="13.5" hidden="false" customHeight="true" outlineLevel="0" collapsed="false">
      <c r="A126" s="44" t="n">
        <v>103</v>
      </c>
      <c r="B126" s="45" t="n">
        <v>358</v>
      </c>
      <c r="C126" s="45" t="n">
        <v>102901</v>
      </c>
      <c r="D126" s="46" t="s">
        <v>604</v>
      </c>
      <c r="E126" s="45" t="n">
        <v>1991</v>
      </c>
      <c r="F126" s="45" t="s">
        <v>105</v>
      </c>
      <c r="G126" s="47" t="s">
        <v>150</v>
      </c>
      <c r="H126" s="48"/>
      <c r="I126" s="49" t="s">
        <v>114</v>
      </c>
      <c r="J126" s="50" t="n">
        <v>0.00216678240740741</v>
      </c>
      <c r="K126" s="50" t="s">
        <v>605</v>
      </c>
      <c r="L126" s="51" t="n">
        <f aca="false">N$31+((J126/J$24)-1)*N$34</f>
        <v>193.681940254363</v>
      </c>
      <c r="M126" s="58"/>
    </row>
    <row r="127" customFormat="false" ht="13.5" hidden="false" customHeight="true" outlineLevel="0" collapsed="false">
      <c r="A127" s="44" t="n">
        <v>104</v>
      </c>
      <c r="B127" s="45" t="n">
        <v>348</v>
      </c>
      <c r="C127" s="45" t="n">
        <v>101829</v>
      </c>
      <c r="D127" s="46" t="s">
        <v>606</v>
      </c>
      <c r="E127" s="45" t="n">
        <v>1985</v>
      </c>
      <c r="F127" s="45" t="s">
        <v>120</v>
      </c>
      <c r="G127" s="47" t="s">
        <v>534</v>
      </c>
      <c r="H127" s="48" t="s">
        <v>64</v>
      </c>
      <c r="I127" s="49" t="s">
        <v>607</v>
      </c>
      <c r="J127" s="50" t="n">
        <v>0.00216747685185185</v>
      </c>
      <c r="K127" s="50" t="s">
        <v>608</v>
      </c>
      <c r="L127" s="51" t="n">
        <f aca="false">N$31+((J127/J$24)-1)*N$34</f>
        <v>194.107849748595</v>
      </c>
      <c r="M127" s="58"/>
    </row>
    <row r="128" customFormat="false" ht="13.5" hidden="false" customHeight="true" outlineLevel="0" collapsed="false">
      <c r="A128" s="44" t="n">
        <v>105</v>
      </c>
      <c r="B128" s="45" t="n">
        <v>295</v>
      </c>
      <c r="C128" s="45" t="n">
        <v>101993</v>
      </c>
      <c r="D128" s="46" t="s">
        <v>609</v>
      </c>
      <c r="E128" s="45" t="n">
        <v>1989</v>
      </c>
      <c r="F128" s="45" t="s">
        <v>120</v>
      </c>
      <c r="G128" s="47" t="s">
        <v>597</v>
      </c>
      <c r="H128" s="48" t="s">
        <v>64</v>
      </c>
      <c r="I128" s="49" t="s">
        <v>202</v>
      </c>
      <c r="J128" s="50" t="n">
        <v>0.00216898148148148</v>
      </c>
      <c r="K128" s="50" t="s">
        <v>610</v>
      </c>
      <c r="L128" s="51" t="n">
        <f aca="false">N$31+((J128/J$24)-1)*N$34</f>
        <v>195.030653652766</v>
      </c>
      <c r="M128" s="58"/>
    </row>
    <row r="129" customFormat="false" ht="13.5" hidden="false" customHeight="true" outlineLevel="0" collapsed="false">
      <c r="A129" s="44" t="n">
        <v>106</v>
      </c>
      <c r="B129" s="45" t="n">
        <v>255</v>
      </c>
      <c r="C129" s="45" t="n">
        <v>101962</v>
      </c>
      <c r="D129" s="46" t="s">
        <v>611</v>
      </c>
      <c r="E129" s="45" t="n">
        <v>1990</v>
      </c>
      <c r="F129" s="45" t="s">
        <v>120</v>
      </c>
      <c r="G129" s="47" t="s">
        <v>50</v>
      </c>
      <c r="H129" s="48"/>
      <c r="I129" s="49" t="s">
        <v>48</v>
      </c>
      <c r="J129" s="50" t="n">
        <v>0.00217210648148148</v>
      </c>
      <c r="K129" s="50" t="s">
        <v>612</v>
      </c>
      <c r="L129" s="51" t="n">
        <f aca="false">N$31+((J129/J$24)-1)*N$34</f>
        <v>196.947246376812</v>
      </c>
      <c r="M129" s="58"/>
    </row>
    <row r="130" customFormat="false" ht="13.5" hidden="false" customHeight="true" outlineLevel="0" collapsed="false">
      <c r="A130" s="44" t="n">
        <v>107</v>
      </c>
      <c r="B130" s="45" t="n">
        <v>272</v>
      </c>
      <c r="C130" s="45" t="n">
        <v>101766</v>
      </c>
      <c r="D130" s="46" t="s">
        <v>613</v>
      </c>
      <c r="E130" s="45" t="n">
        <v>1989</v>
      </c>
      <c r="F130" s="45" t="s">
        <v>105</v>
      </c>
      <c r="G130" s="47" t="s">
        <v>194</v>
      </c>
      <c r="H130" s="48"/>
      <c r="I130" s="49"/>
      <c r="J130" s="50" t="n">
        <v>0.00217222222222222</v>
      </c>
      <c r="K130" s="50" t="s">
        <v>614</v>
      </c>
      <c r="L130" s="51" t="n">
        <f aca="false">N$31+((J130/J$24)-1)*N$34</f>
        <v>197.018231292517</v>
      </c>
      <c r="M130" s="58"/>
    </row>
    <row r="131" customFormat="false" ht="13.5" hidden="false" customHeight="true" outlineLevel="0" collapsed="false">
      <c r="A131" s="44" t="n">
        <v>108</v>
      </c>
      <c r="B131" s="45" t="n">
        <v>282</v>
      </c>
      <c r="C131" s="45" t="n">
        <v>101222</v>
      </c>
      <c r="D131" s="46" t="s">
        <v>615</v>
      </c>
      <c r="E131" s="45" t="n">
        <v>1988</v>
      </c>
      <c r="F131" s="45" t="s">
        <v>120</v>
      </c>
      <c r="G131" s="47" t="s">
        <v>534</v>
      </c>
      <c r="H131" s="48" t="s">
        <v>64</v>
      </c>
      <c r="I131" s="49" t="s">
        <v>202</v>
      </c>
      <c r="J131" s="50" t="n">
        <v>0.00217337962962963</v>
      </c>
      <c r="K131" s="50" t="s">
        <v>616</v>
      </c>
      <c r="L131" s="51" t="n">
        <f aca="false">N$31+((J131/J$24)-1)*N$34</f>
        <v>197.728080449571</v>
      </c>
      <c r="M131" s="58"/>
    </row>
    <row r="132" customFormat="false" ht="13.5" hidden="false" customHeight="true" outlineLevel="0" collapsed="false">
      <c r="A132" s="44" t="n">
        <v>109</v>
      </c>
      <c r="B132" s="45" t="n">
        <v>344</v>
      </c>
      <c r="C132" s="45" t="n">
        <v>100920</v>
      </c>
      <c r="D132" s="46" t="s">
        <v>617</v>
      </c>
      <c r="E132" s="45" t="n">
        <v>1974</v>
      </c>
      <c r="F132" s="45" t="s">
        <v>53</v>
      </c>
      <c r="G132" s="47" t="s">
        <v>618</v>
      </c>
      <c r="H132" s="48" t="s">
        <v>64</v>
      </c>
      <c r="I132" s="49" t="s">
        <v>202</v>
      </c>
      <c r="J132" s="50" t="n">
        <v>0.00217384259259259</v>
      </c>
      <c r="K132" s="50" t="s">
        <v>186</v>
      </c>
      <c r="L132" s="51" t="n">
        <f aca="false">N$31+((J132/J$24)-1)*N$34</f>
        <v>198.012020112393</v>
      </c>
      <c r="M132" s="58"/>
    </row>
    <row r="133" customFormat="false" ht="13.5" hidden="false" customHeight="true" outlineLevel="0" collapsed="false">
      <c r="A133" s="44" t="n">
        <v>110</v>
      </c>
      <c r="B133" s="45" t="n">
        <v>241</v>
      </c>
      <c r="C133" s="45" t="n">
        <v>102051</v>
      </c>
      <c r="D133" s="46" t="s">
        <v>619</v>
      </c>
      <c r="E133" s="45" t="n">
        <v>1967</v>
      </c>
      <c r="F133" s="45" t="s">
        <v>53</v>
      </c>
      <c r="G133" s="47" t="s">
        <v>214</v>
      </c>
      <c r="H133" s="48"/>
      <c r="I133" s="49"/>
      <c r="J133" s="50" t="n">
        <v>0.00217430555555556</v>
      </c>
      <c r="K133" s="50" t="s">
        <v>620</v>
      </c>
      <c r="L133" s="51" t="n">
        <f aca="false">N$31+((J133/J$24)-1)*N$34</f>
        <v>198.295959775215</v>
      </c>
      <c r="M133" s="58"/>
    </row>
    <row r="134" customFormat="false" ht="13.5" hidden="false" customHeight="true" outlineLevel="0" collapsed="false">
      <c r="A134" s="44" t="n">
        <v>111</v>
      </c>
      <c r="B134" s="45" t="n">
        <v>324</v>
      </c>
      <c r="C134" s="45" t="n">
        <v>101651</v>
      </c>
      <c r="D134" s="46" t="s">
        <v>621</v>
      </c>
      <c r="E134" s="45" t="n">
        <v>1987</v>
      </c>
      <c r="F134" s="45" t="s">
        <v>105</v>
      </c>
      <c r="G134" s="47" t="s">
        <v>108</v>
      </c>
      <c r="H134" s="48"/>
      <c r="I134" s="49"/>
      <c r="J134" s="50" t="n">
        <v>0.002175</v>
      </c>
      <c r="K134" s="50" t="s">
        <v>622</v>
      </c>
      <c r="L134" s="51" t="n">
        <f aca="false">N$31+((J134/J$24)-1)*N$34</f>
        <v>198.721869269447</v>
      </c>
      <c r="M134" s="58"/>
    </row>
    <row r="135" customFormat="false" ht="13.5" hidden="false" customHeight="true" outlineLevel="0" collapsed="false">
      <c r="A135" s="44" t="n">
        <v>112</v>
      </c>
      <c r="B135" s="45" t="n">
        <v>298</v>
      </c>
      <c r="C135" s="45" t="n">
        <v>102682</v>
      </c>
      <c r="D135" s="46" t="s">
        <v>623</v>
      </c>
      <c r="E135" s="45" t="n">
        <v>1992</v>
      </c>
      <c r="F135" s="45" t="s">
        <v>105</v>
      </c>
      <c r="G135" s="47" t="s">
        <v>117</v>
      </c>
      <c r="H135" s="48"/>
      <c r="I135" s="49"/>
      <c r="J135" s="50" t="n">
        <v>0.0021755787037037</v>
      </c>
      <c r="K135" s="50" t="s">
        <v>190</v>
      </c>
      <c r="L135" s="51" t="n">
        <f aca="false">N$31+((J135/J$24)-1)*N$34</f>
        <v>199.076793847974</v>
      </c>
      <c r="M135" s="58"/>
    </row>
    <row r="136" customFormat="false" ht="13.5" hidden="false" customHeight="true" outlineLevel="0" collapsed="false">
      <c r="A136" s="44" t="n">
        <v>113</v>
      </c>
      <c r="B136" s="45" t="n">
        <v>308</v>
      </c>
      <c r="C136" s="45" t="n">
        <v>102747</v>
      </c>
      <c r="D136" s="46" t="s">
        <v>624</v>
      </c>
      <c r="E136" s="45" t="n">
        <v>1990</v>
      </c>
      <c r="F136" s="45" t="s">
        <v>105</v>
      </c>
      <c r="G136" s="47" t="s">
        <v>219</v>
      </c>
      <c r="H136" s="48"/>
      <c r="I136" s="49"/>
      <c r="J136" s="50" t="n">
        <v>0.00217731481481482</v>
      </c>
      <c r="K136" s="50" t="s">
        <v>625</v>
      </c>
      <c r="L136" s="51" t="n">
        <f aca="false">N$31+((J136/J$24)-1)*N$34</f>
        <v>200.141567583556</v>
      </c>
      <c r="M136" s="58"/>
    </row>
    <row r="137" customFormat="false" ht="13.5" hidden="false" customHeight="true" outlineLevel="0" collapsed="false">
      <c r="A137" s="44" t="n">
        <v>114</v>
      </c>
      <c r="B137" s="45" t="n">
        <v>312</v>
      </c>
      <c r="C137" s="45" t="n">
        <v>102284</v>
      </c>
      <c r="D137" s="46" t="s">
        <v>626</v>
      </c>
      <c r="E137" s="45" t="n">
        <v>1992</v>
      </c>
      <c r="F137" s="45" t="s">
        <v>105</v>
      </c>
      <c r="G137" s="47" t="s">
        <v>54</v>
      </c>
      <c r="H137" s="48"/>
      <c r="I137" s="49"/>
      <c r="J137" s="50" t="n">
        <v>0.00217824074074074</v>
      </c>
      <c r="K137" s="50" t="s">
        <v>627</v>
      </c>
      <c r="L137" s="51" t="n">
        <f aca="false">N$31+((J137/J$24)-1)*N$34</f>
        <v>200.709446909199</v>
      </c>
      <c r="M137" s="58"/>
    </row>
    <row r="138" customFormat="false" ht="13.5" hidden="false" customHeight="true" outlineLevel="0" collapsed="false">
      <c r="A138" s="44" t="n">
        <v>115</v>
      </c>
      <c r="B138" s="45" t="n">
        <v>250</v>
      </c>
      <c r="C138" s="45" t="n">
        <v>101755</v>
      </c>
      <c r="D138" s="46" t="s">
        <v>628</v>
      </c>
      <c r="E138" s="45" t="n">
        <v>1989</v>
      </c>
      <c r="F138" s="45" t="s">
        <v>120</v>
      </c>
      <c r="G138" s="47" t="s">
        <v>629</v>
      </c>
      <c r="H138" s="48" t="s">
        <v>64</v>
      </c>
      <c r="I138" s="49" t="s">
        <v>165</v>
      </c>
      <c r="J138" s="50" t="n">
        <v>0.00218356481481482</v>
      </c>
      <c r="K138" s="50" t="s">
        <v>630</v>
      </c>
      <c r="L138" s="51" t="n">
        <f aca="false">N$31+((J138/J$24)-1)*N$34</f>
        <v>203.974753031648</v>
      </c>
      <c r="M138" s="58"/>
    </row>
    <row r="139" customFormat="false" ht="13.5" hidden="false" customHeight="true" outlineLevel="0" collapsed="false">
      <c r="A139" s="44" t="n">
        <v>116</v>
      </c>
      <c r="B139" s="45" t="n">
        <v>349</v>
      </c>
      <c r="C139" s="45" t="n">
        <v>100982</v>
      </c>
      <c r="D139" s="46" t="s">
        <v>631</v>
      </c>
      <c r="E139" s="45" t="n">
        <v>1985</v>
      </c>
      <c r="F139" s="45" t="s">
        <v>53</v>
      </c>
      <c r="G139" s="47" t="s">
        <v>63</v>
      </c>
      <c r="H139" s="48" t="s">
        <v>64</v>
      </c>
      <c r="I139" s="49" t="s">
        <v>165</v>
      </c>
      <c r="J139" s="50" t="n">
        <v>0.00218402777777778</v>
      </c>
      <c r="K139" s="50" t="s">
        <v>632</v>
      </c>
      <c r="L139" s="51" t="n">
        <f aca="false">N$31+((J139/J$24)-1)*N$34</f>
        <v>204.258692694469</v>
      </c>
      <c r="M139" s="58"/>
    </row>
    <row r="140" customFormat="false" ht="13.5" hidden="false" customHeight="true" outlineLevel="0" collapsed="false">
      <c r="A140" s="44" t="n">
        <v>116</v>
      </c>
      <c r="B140" s="45" t="n">
        <v>367</v>
      </c>
      <c r="C140" s="45"/>
      <c r="D140" s="46" t="s">
        <v>633</v>
      </c>
      <c r="E140" s="45" t="n">
        <v>1991</v>
      </c>
      <c r="F140" s="45" t="s">
        <v>105</v>
      </c>
      <c r="G140" s="47" t="s">
        <v>50</v>
      </c>
      <c r="H140" s="48"/>
      <c r="I140" s="49"/>
      <c r="J140" s="50" t="n">
        <v>0.00218402777777778</v>
      </c>
      <c r="K140" s="50" t="s">
        <v>632</v>
      </c>
      <c r="L140" s="51" t="n">
        <f aca="false">N$31+((J140/J$24)-1)*N$34</f>
        <v>204.258692694469</v>
      </c>
      <c r="M140" s="58"/>
    </row>
    <row r="141" customFormat="false" ht="13.5" hidden="false" customHeight="true" outlineLevel="0" collapsed="false">
      <c r="A141" s="44" t="n">
        <v>118</v>
      </c>
      <c r="B141" s="45" t="n">
        <v>335</v>
      </c>
      <c r="C141" s="45" t="n">
        <v>102309</v>
      </c>
      <c r="D141" s="46" t="s">
        <v>634</v>
      </c>
      <c r="E141" s="45" t="n">
        <v>1989</v>
      </c>
      <c r="F141" s="45" t="s">
        <v>105</v>
      </c>
      <c r="G141" s="47" t="s">
        <v>150</v>
      </c>
      <c r="H141" s="48"/>
      <c r="I141" s="49" t="s">
        <v>635</v>
      </c>
      <c r="J141" s="50" t="n">
        <v>0.0021869212962963</v>
      </c>
      <c r="K141" s="50" t="s">
        <v>636</v>
      </c>
      <c r="L141" s="51" t="n">
        <f aca="false">N$31+((J141/J$24)-1)*N$34</f>
        <v>206.033315587105</v>
      </c>
      <c r="M141" s="58"/>
    </row>
    <row r="142" customFormat="false" ht="13.5" hidden="false" customHeight="true" outlineLevel="0" collapsed="false">
      <c r="A142" s="44" t="n">
        <v>119</v>
      </c>
      <c r="B142" s="45" t="n">
        <v>254</v>
      </c>
      <c r="C142" s="45" t="n">
        <v>102845</v>
      </c>
      <c r="D142" s="46" t="s">
        <v>637</v>
      </c>
      <c r="E142" s="45" t="n">
        <v>1990</v>
      </c>
      <c r="F142" s="45" t="s">
        <v>53</v>
      </c>
      <c r="G142" s="47" t="s">
        <v>50</v>
      </c>
      <c r="H142" s="48"/>
      <c r="I142" s="49"/>
      <c r="J142" s="50" t="n">
        <v>0.00218796296296296</v>
      </c>
      <c r="K142" s="50" t="s">
        <v>638</v>
      </c>
      <c r="L142" s="51" t="n">
        <f aca="false">N$31+((J142/J$24)-1)*N$34</f>
        <v>206.672179828453</v>
      </c>
      <c r="M142" s="58"/>
    </row>
    <row r="143" customFormat="false" ht="13.5" hidden="false" customHeight="true" outlineLevel="0" collapsed="false">
      <c r="A143" s="44" t="n">
        <v>120</v>
      </c>
      <c r="B143" s="45" t="n">
        <v>372</v>
      </c>
      <c r="C143" s="45"/>
      <c r="D143" s="46" t="s">
        <v>639</v>
      </c>
      <c r="E143" s="45" t="n">
        <v>1991</v>
      </c>
      <c r="F143" s="45" t="s">
        <v>105</v>
      </c>
      <c r="G143" s="47" t="s">
        <v>50</v>
      </c>
      <c r="H143" s="48"/>
      <c r="I143" s="49"/>
      <c r="J143" s="50" t="n">
        <v>0.00218981481481482</v>
      </c>
      <c r="K143" s="50" t="s">
        <v>640</v>
      </c>
      <c r="L143" s="51" t="n">
        <f aca="false">N$31+((J143/J$24)-1)*N$34</f>
        <v>207.80793847974</v>
      </c>
      <c r="M143" s="58"/>
    </row>
    <row r="144" customFormat="false" ht="13.5" hidden="false" customHeight="true" outlineLevel="0" collapsed="false">
      <c r="A144" s="44" t="n">
        <v>121</v>
      </c>
      <c r="B144" s="45" t="n">
        <v>362</v>
      </c>
      <c r="C144" s="45"/>
      <c r="D144" s="46" t="s">
        <v>641</v>
      </c>
      <c r="E144" s="45" t="n">
        <v>1992</v>
      </c>
      <c r="F144" s="45" t="s">
        <v>105</v>
      </c>
      <c r="G144" s="47" t="s">
        <v>89</v>
      </c>
      <c r="H144" s="48"/>
      <c r="I144" s="49"/>
      <c r="J144" s="50" t="n">
        <v>0.00219594907407407</v>
      </c>
      <c r="K144" s="50" t="s">
        <v>642</v>
      </c>
      <c r="L144" s="51" t="n">
        <f aca="false">N$31+((J144/J$24)-1)*N$34</f>
        <v>211.570139012127</v>
      </c>
      <c r="M144" s="58"/>
    </row>
    <row r="145" customFormat="false" ht="13.5" hidden="false" customHeight="true" outlineLevel="0" collapsed="false">
      <c r="A145" s="44" t="n">
        <v>122</v>
      </c>
      <c r="B145" s="45" t="n">
        <v>318</v>
      </c>
      <c r="C145" s="45" t="n">
        <v>102979</v>
      </c>
      <c r="D145" s="46" t="s">
        <v>643</v>
      </c>
      <c r="E145" s="45" t="n">
        <v>1988</v>
      </c>
      <c r="F145" s="45" t="s">
        <v>105</v>
      </c>
      <c r="G145" s="47" t="s">
        <v>100</v>
      </c>
      <c r="H145" s="48"/>
      <c r="I145" s="49"/>
      <c r="J145" s="50" t="n">
        <v>0.00220219907407407</v>
      </c>
      <c r="K145" s="50" t="s">
        <v>644</v>
      </c>
      <c r="L145" s="51" t="n">
        <f aca="false">N$31+((J145/J$24)-1)*N$34</f>
        <v>215.403324460219</v>
      </c>
      <c r="M145" s="58"/>
    </row>
    <row r="146" customFormat="false" ht="13.5" hidden="false" customHeight="true" outlineLevel="0" collapsed="false">
      <c r="A146" s="44" t="n">
        <v>123</v>
      </c>
      <c r="B146" s="45" t="n">
        <v>269</v>
      </c>
      <c r="C146" s="45" t="n">
        <v>102323</v>
      </c>
      <c r="D146" s="46" t="s">
        <v>645</v>
      </c>
      <c r="E146" s="45" t="n">
        <v>1990</v>
      </c>
      <c r="F146" s="45" t="s">
        <v>120</v>
      </c>
      <c r="G146" s="47" t="s">
        <v>89</v>
      </c>
      <c r="H146" s="48"/>
      <c r="I146" s="49"/>
      <c r="J146" s="50" t="n">
        <v>0.00220405092592593</v>
      </c>
      <c r="K146" s="50" t="s">
        <v>646</v>
      </c>
      <c r="L146" s="51" t="n">
        <f aca="false">N$31+((J146/J$24)-1)*N$34</f>
        <v>216.539083111506</v>
      </c>
      <c r="M146" s="58"/>
    </row>
    <row r="147" customFormat="false" ht="13.5" hidden="false" customHeight="true" outlineLevel="0" collapsed="false">
      <c r="A147" s="44" t="n">
        <v>124</v>
      </c>
      <c r="B147" s="45" t="n">
        <v>377</v>
      </c>
      <c r="C147" s="45"/>
      <c r="D147" s="46" t="s">
        <v>647</v>
      </c>
      <c r="E147" s="45" t="n">
        <v>1993</v>
      </c>
      <c r="F147" s="45" t="s">
        <v>105</v>
      </c>
      <c r="G147" s="47" t="s">
        <v>50</v>
      </c>
      <c r="H147" s="48"/>
      <c r="I147" s="49" t="s">
        <v>538</v>
      </c>
      <c r="J147" s="50" t="n">
        <v>0.00220439814814815</v>
      </c>
      <c r="K147" s="50" t="s">
        <v>648</v>
      </c>
      <c r="L147" s="51" t="n">
        <f aca="false">N$31+((J147/J$24)-1)*N$34</f>
        <v>216.752037858622</v>
      </c>
      <c r="M147" s="58"/>
    </row>
    <row r="148" customFormat="false" ht="13.5" hidden="false" customHeight="true" outlineLevel="0" collapsed="false">
      <c r="A148" s="44" t="n">
        <v>125</v>
      </c>
      <c r="B148" s="45" t="n">
        <v>310</v>
      </c>
      <c r="C148" s="45" t="n">
        <v>102754</v>
      </c>
      <c r="D148" s="46" t="s">
        <v>649</v>
      </c>
      <c r="E148" s="45" t="n">
        <v>1990</v>
      </c>
      <c r="F148" s="45" t="s">
        <v>105</v>
      </c>
      <c r="G148" s="47" t="s">
        <v>240</v>
      </c>
      <c r="H148" s="48"/>
      <c r="I148" s="49" t="s">
        <v>241</v>
      </c>
      <c r="J148" s="50" t="n">
        <v>0.00220613425925926</v>
      </c>
      <c r="K148" s="50" t="s">
        <v>650</v>
      </c>
      <c r="L148" s="51" t="n">
        <f aca="false">N$31+((J148/J$24)-1)*N$34</f>
        <v>217.816811594203</v>
      </c>
      <c r="M148" s="58"/>
    </row>
    <row r="149" customFormat="false" ht="13.5" hidden="false" customHeight="true" outlineLevel="0" collapsed="false">
      <c r="A149" s="44" t="n">
        <v>126</v>
      </c>
      <c r="B149" s="45" t="n">
        <v>287</v>
      </c>
      <c r="C149" s="45" t="n">
        <v>101790</v>
      </c>
      <c r="D149" s="46" t="s">
        <v>651</v>
      </c>
      <c r="E149" s="45" t="n">
        <v>1990</v>
      </c>
      <c r="F149" s="45" t="s">
        <v>105</v>
      </c>
      <c r="G149" s="47" t="s">
        <v>145</v>
      </c>
      <c r="H149" s="48"/>
      <c r="I149" s="49"/>
      <c r="J149" s="50" t="n">
        <v>0.00220706018518519</v>
      </c>
      <c r="K149" s="50" t="s">
        <v>652</v>
      </c>
      <c r="L149" s="51" t="n">
        <f aca="false">N$31+((J149/J$24)-1)*N$34</f>
        <v>218.384690919846</v>
      </c>
      <c r="M149" s="58"/>
    </row>
    <row r="150" customFormat="false" ht="13.5" hidden="false" customHeight="true" outlineLevel="0" collapsed="false">
      <c r="A150" s="44" t="n">
        <v>127</v>
      </c>
      <c r="B150" s="45" t="n">
        <v>292</v>
      </c>
      <c r="C150" s="45" t="n">
        <v>101518</v>
      </c>
      <c r="D150" s="46" t="s">
        <v>653</v>
      </c>
      <c r="E150" s="45" t="n">
        <v>1986</v>
      </c>
      <c r="F150" s="45" t="s">
        <v>105</v>
      </c>
      <c r="G150" s="47" t="s">
        <v>73</v>
      </c>
      <c r="H150" s="48"/>
      <c r="I150" s="49" t="s">
        <v>48</v>
      </c>
      <c r="J150" s="50" t="n">
        <v>0.00220717592592593</v>
      </c>
      <c r="K150" s="50" t="s">
        <v>220</v>
      </c>
      <c r="L150" s="51" t="n">
        <f aca="false">N$31+((J150/J$24)-1)*N$34</f>
        <v>218.455675835552</v>
      </c>
      <c r="M150" s="58"/>
    </row>
    <row r="151" customFormat="false" ht="13.5" hidden="false" customHeight="true" outlineLevel="0" collapsed="false">
      <c r="A151" s="44" t="n">
        <v>128</v>
      </c>
      <c r="B151" s="45" t="n">
        <v>296</v>
      </c>
      <c r="C151" s="45" t="n">
        <v>102311</v>
      </c>
      <c r="D151" s="46" t="s">
        <v>654</v>
      </c>
      <c r="E151" s="45" t="n">
        <v>1989</v>
      </c>
      <c r="F151" s="45" t="s">
        <v>105</v>
      </c>
      <c r="G151" s="47" t="s">
        <v>150</v>
      </c>
      <c r="H151" s="48"/>
      <c r="I151" s="49" t="s">
        <v>502</v>
      </c>
      <c r="J151" s="50" t="n">
        <v>0.00220844907407407</v>
      </c>
      <c r="K151" s="50" t="s">
        <v>655</v>
      </c>
      <c r="L151" s="51" t="n">
        <f aca="false">N$31+((J151/J$24)-1)*N$34</f>
        <v>219.236509908311</v>
      </c>
      <c r="M151" s="58"/>
    </row>
    <row r="152" customFormat="false" ht="13.5" hidden="false" customHeight="true" outlineLevel="0" collapsed="false">
      <c r="A152" s="44" t="n">
        <v>129</v>
      </c>
      <c r="B152" s="45" t="n">
        <v>297</v>
      </c>
      <c r="C152" s="45" t="n">
        <v>102720</v>
      </c>
      <c r="D152" s="46" t="s">
        <v>656</v>
      </c>
      <c r="E152" s="45" t="n">
        <v>1990</v>
      </c>
      <c r="F152" s="45" t="s">
        <v>105</v>
      </c>
      <c r="G152" s="47" t="s">
        <v>50</v>
      </c>
      <c r="H152" s="48"/>
      <c r="I152" s="49"/>
      <c r="J152" s="50" t="n">
        <v>0.00221157407407407</v>
      </c>
      <c r="K152" s="50" t="s">
        <v>657</v>
      </c>
      <c r="L152" s="51" t="n">
        <f aca="false">N$31+((J152/J$24)-1)*N$34</f>
        <v>221.153102632357</v>
      </c>
      <c r="M152" s="58"/>
    </row>
    <row r="153" customFormat="false" ht="13.5" hidden="false" customHeight="true" outlineLevel="0" collapsed="false">
      <c r="A153" s="44" t="n">
        <v>130</v>
      </c>
      <c r="B153" s="45" t="n">
        <v>316</v>
      </c>
      <c r="C153" s="45" t="n">
        <v>102244</v>
      </c>
      <c r="D153" s="46" t="s">
        <v>658</v>
      </c>
      <c r="E153" s="45" t="n">
        <v>1991</v>
      </c>
      <c r="F153" s="45" t="s">
        <v>120</v>
      </c>
      <c r="G153" s="47" t="s">
        <v>145</v>
      </c>
      <c r="H153" s="48"/>
      <c r="I153" s="49"/>
      <c r="J153" s="50" t="n">
        <v>0.00221712962962963</v>
      </c>
      <c r="K153" s="50" t="s">
        <v>659</v>
      </c>
      <c r="L153" s="51" t="n">
        <f aca="false">N$31+((J153/J$24)-1)*N$34</f>
        <v>224.560378586217</v>
      </c>
      <c r="M153" s="58"/>
    </row>
    <row r="154" customFormat="false" ht="13.5" hidden="false" customHeight="true" outlineLevel="0" collapsed="false">
      <c r="A154" s="44" t="n">
        <v>131</v>
      </c>
      <c r="B154" s="45" t="n">
        <v>268</v>
      </c>
      <c r="C154" s="45" t="n">
        <v>102349</v>
      </c>
      <c r="D154" s="46" t="s">
        <v>660</v>
      </c>
      <c r="E154" s="45" t="n">
        <v>1987</v>
      </c>
      <c r="F154" s="45" t="s">
        <v>120</v>
      </c>
      <c r="G154" s="47" t="s">
        <v>63</v>
      </c>
      <c r="H154" s="48" t="s">
        <v>64</v>
      </c>
      <c r="I154" s="49" t="s">
        <v>202</v>
      </c>
      <c r="J154" s="50" t="n">
        <v>0.00221724537037037</v>
      </c>
      <c r="K154" s="50" t="s">
        <v>661</v>
      </c>
      <c r="L154" s="51" t="n">
        <f aca="false">N$31+((J154/J$24)-1)*N$34</f>
        <v>224.631363501923</v>
      </c>
      <c r="M154" s="58"/>
    </row>
    <row r="155" customFormat="false" ht="13.5" hidden="false" customHeight="true" outlineLevel="0" collapsed="false">
      <c r="A155" s="44" t="n">
        <v>132</v>
      </c>
      <c r="B155" s="45" t="n">
        <v>299</v>
      </c>
      <c r="C155" s="45" t="n">
        <v>102113</v>
      </c>
      <c r="D155" s="46" t="s">
        <v>662</v>
      </c>
      <c r="E155" s="45" t="n">
        <v>1990</v>
      </c>
      <c r="F155" s="45" t="s">
        <v>120</v>
      </c>
      <c r="G155" s="47" t="s">
        <v>663</v>
      </c>
      <c r="H155" s="48" t="s">
        <v>64</v>
      </c>
      <c r="I155" s="49" t="s">
        <v>165</v>
      </c>
      <c r="J155" s="50" t="n">
        <v>0.00221793981481482</v>
      </c>
      <c r="K155" s="50" t="s">
        <v>664</v>
      </c>
      <c r="L155" s="51" t="n">
        <f aca="false">N$31+((J155/J$24)-1)*N$34</f>
        <v>225.057272996155</v>
      </c>
      <c r="M155" s="58"/>
    </row>
    <row r="156" customFormat="false" ht="13.5" hidden="false" customHeight="true" outlineLevel="0" collapsed="false">
      <c r="A156" s="44" t="n">
        <v>133</v>
      </c>
      <c r="B156" s="45" t="n">
        <v>329</v>
      </c>
      <c r="C156" s="45" t="n">
        <v>100932</v>
      </c>
      <c r="D156" s="46" t="s">
        <v>665</v>
      </c>
      <c r="E156" s="45" t="n">
        <v>1986</v>
      </c>
      <c r="F156" s="45" t="s">
        <v>120</v>
      </c>
      <c r="G156" s="47" t="s">
        <v>262</v>
      </c>
      <c r="H156" s="48"/>
      <c r="I156" s="49"/>
      <c r="J156" s="50" t="n">
        <v>0.0022193287037037</v>
      </c>
      <c r="K156" s="50" t="s">
        <v>666</v>
      </c>
      <c r="L156" s="51" t="n">
        <f aca="false">N$31+((J156/J$24)-1)*N$34</f>
        <v>225.90909198462</v>
      </c>
      <c r="M156" s="58"/>
    </row>
    <row r="157" customFormat="false" ht="13.5" hidden="false" customHeight="true" outlineLevel="0" collapsed="false">
      <c r="A157" s="44" t="n">
        <v>134</v>
      </c>
      <c r="B157" s="45" t="n">
        <v>293</v>
      </c>
      <c r="C157" s="45" t="n">
        <v>100454</v>
      </c>
      <c r="D157" s="46" t="s">
        <v>667</v>
      </c>
      <c r="E157" s="45" t="n">
        <v>1987</v>
      </c>
      <c r="F157" s="45" t="s">
        <v>105</v>
      </c>
      <c r="G157" s="47" t="s">
        <v>262</v>
      </c>
      <c r="H157" s="48"/>
      <c r="I157" s="49"/>
      <c r="J157" s="50" t="n">
        <v>0.00222199074074074</v>
      </c>
      <c r="K157" s="50" t="s">
        <v>668</v>
      </c>
      <c r="L157" s="51" t="n">
        <f aca="false">N$31+((J157/J$24)-1)*N$34</f>
        <v>227.541745045845</v>
      </c>
      <c r="M157" s="58"/>
    </row>
    <row r="158" customFormat="false" ht="13.5" hidden="false" customHeight="true" outlineLevel="0" collapsed="false">
      <c r="A158" s="44" t="n">
        <v>135</v>
      </c>
      <c r="B158" s="45" t="n">
        <v>323</v>
      </c>
      <c r="C158" s="45" t="n">
        <v>103026</v>
      </c>
      <c r="D158" s="46" t="s">
        <v>669</v>
      </c>
      <c r="E158" s="45" t="n">
        <v>1990</v>
      </c>
      <c r="F158" s="45" t="s">
        <v>105</v>
      </c>
      <c r="G158" s="47" t="s">
        <v>108</v>
      </c>
      <c r="H158" s="48"/>
      <c r="I158" s="49"/>
      <c r="J158" s="50" t="n">
        <v>0.00222650462962963</v>
      </c>
      <c r="K158" s="50" t="s">
        <v>670</v>
      </c>
      <c r="L158" s="51" t="n">
        <f aca="false">N$31+((J158/J$24)-1)*N$34</f>
        <v>230.310156758356</v>
      </c>
      <c r="M158" s="58"/>
    </row>
    <row r="159" customFormat="false" ht="13.5" hidden="false" customHeight="true" outlineLevel="0" collapsed="false">
      <c r="A159" s="44" t="n">
        <v>136</v>
      </c>
      <c r="B159" s="45" t="n">
        <v>307</v>
      </c>
      <c r="C159" s="45" t="n">
        <v>101395</v>
      </c>
      <c r="D159" s="46" t="s">
        <v>671</v>
      </c>
      <c r="E159" s="45" t="n">
        <v>1987</v>
      </c>
      <c r="F159" s="45" t="s">
        <v>53</v>
      </c>
      <c r="G159" s="47" t="s">
        <v>663</v>
      </c>
      <c r="H159" s="48" t="s">
        <v>64</v>
      </c>
      <c r="I159" s="49" t="s">
        <v>165</v>
      </c>
      <c r="J159" s="50" t="n">
        <v>0.0022275462962963</v>
      </c>
      <c r="K159" s="50" t="s">
        <v>672</v>
      </c>
      <c r="L159" s="51" t="n">
        <f aca="false">N$31+((J159/J$24)-1)*N$34</f>
        <v>230.949020999704</v>
      </c>
      <c r="M159" s="58"/>
    </row>
    <row r="160" customFormat="false" ht="13.5" hidden="false" customHeight="true" outlineLevel="0" collapsed="false">
      <c r="A160" s="44" t="n">
        <v>137</v>
      </c>
      <c r="B160" s="45" t="n">
        <v>378</v>
      </c>
      <c r="C160" s="45"/>
      <c r="D160" s="46" t="s">
        <v>673</v>
      </c>
      <c r="E160" s="45" t="n">
        <v>1993</v>
      </c>
      <c r="F160" s="45" t="s">
        <v>105</v>
      </c>
      <c r="G160" s="47" t="s">
        <v>89</v>
      </c>
      <c r="H160" s="48"/>
      <c r="I160" s="49" t="s">
        <v>309</v>
      </c>
      <c r="J160" s="50" t="n">
        <v>0.00223321759259259</v>
      </c>
      <c r="K160" s="50" t="s">
        <v>674</v>
      </c>
      <c r="L160" s="51" t="n">
        <f aca="false">N$31+((J160/J$24)-1)*N$34</f>
        <v>234.42728186927</v>
      </c>
      <c r="M160" s="58"/>
    </row>
    <row r="161" customFormat="false" ht="13.5" hidden="false" customHeight="true" outlineLevel="0" collapsed="false">
      <c r="A161" s="44" t="n">
        <v>138</v>
      </c>
      <c r="B161" s="45" t="n">
        <v>332</v>
      </c>
      <c r="C161" s="45" t="n">
        <v>102965</v>
      </c>
      <c r="D161" s="46" t="s">
        <v>675</v>
      </c>
      <c r="E161" s="45" t="n">
        <v>1991</v>
      </c>
      <c r="F161" s="45" t="s">
        <v>105</v>
      </c>
      <c r="G161" s="47" t="s">
        <v>182</v>
      </c>
      <c r="H161" s="48"/>
      <c r="I161" s="49"/>
      <c r="J161" s="50" t="n">
        <v>0.00223414351851852</v>
      </c>
      <c r="K161" s="50" t="s">
        <v>676</v>
      </c>
      <c r="L161" s="51" t="n">
        <f aca="false">N$31+((J161/J$24)-1)*N$34</f>
        <v>234.995161194913</v>
      </c>
      <c r="M161" s="58"/>
    </row>
    <row r="162" customFormat="false" ht="13.5" hidden="false" customHeight="true" outlineLevel="0" collapsed="false">
      <c r="A162" s="44" t="n">
        <v>139</v>
      </c>
      <c r="B162" s="45" t="n">
        <v>257</v>
      </c>
      <c r="C162" s="45" t="n">
        <v>102568</v>
      </c>
      <c r="D162" s="46" t="s">
        <v>677</v>
      </c>
      <c r="E162" s="45" t="n">
        <v>1990</v>
      </c>
      <c r="F162" s="45" t="s">
        <v>120</v>
      </c>
      <c r="G162" s="47" t="s">
        <v>89</v>
      </c>
      <c r="H162" s="48"/>
      <c r="I162" s="49"/>
      <c r="J162" s="50" t="n">
        <v>0.00223449074074074</v>
      </c>
      <c r="K162" s="50" t="s">
        <v>678</v>
      </c>
      <c r="L162" s="51" t="n">
        <f aca="false">N$31+((J162/J$24)-1)*N$34</f>
        <v>235.208115942029</v>
      </c>
      <c r="M162" s="58"/>
    </row>
    <row r="163" customFormat="false" ht="13.5" hidden="false" customHeight="true" outlineLevel="0" collapsed="false">
      <c r="A163" s="44" t="n">
        <v>140</v>
      </c>
      <c r="B163" s="45" t="n">
        <v>381</v>
      </c>
      <c r="C163" s="45"/>
      <c r="D163" s="46" t="s">
        <v>679</v>
      </c>
      <c r="E163" s="45" t="n">
        <v>1993</v>
      </c>
      <c r="F163" s="45" t="s">
        <v>105</v>
      </c>
      <c r="G163" s="47" t="s">
        <v>182</v>
      </c>
      <c r="H163" s="48"/>
      <c r="I163" s="49" t="s">
        <v>680</v>
      </c>
      <c r="J163" s="50" t="n">
        <v>0.00223819444444444</v>
      </c>
      <c r="K163" s="50" t="s">
        <v>681</v>
      </c>
      <c r="L163" s="51" t="n">
        <f aca="false">N$31+((J163/J$24)-1)*N$34</f>
        <v>237.479633244602</v>
      </c>
      <c r="M163" s="58"/>
    </row>
    <row r="164" customFormat="false" ht="13.5" hidden="false" customHeight="true" outlineLevel="0" collapsed="false">
      <c r="A164" s="44" t="n">
        <v>141</v>
      </c>
      <c r="B164" s="45" t="n">
        <v>322</v>
      </c>
      <c r="C164" s="45" t="n">
        <v>102968</v>
      </c>
      <c r="D164" s="46" t="s">
        <v>682</v>
      </c>
      <c r="E164" s="45" t="n">
        <v>1992</v>
      </c>
      <c r="F164" s="45" t="s">
        <v>105</v>
      </c>
      <c r="G164" s="47" t="s">
        <v>50</v>
      </c>
      <c r="H164" s="48"/>
      <c r="I164" s="49"/>
      <c r="J164" s="50" t="n">
        <v>0.00224537037037037</v>
      </c>
      <c r="K164" s="50" t="s">
        <v>683</v>
      </c>
      <c r="L164" s="51" t="n">
        <f aca="false">N$31+((J164/J$24)-1)*N$34</f>
        <v>241.880698018338</v>
      </c>
      <c r="M164" s="58"/>
    </row>
    <row r="165" customFormat="false" ht="13.5" hidden="false" customHeight="true" outlineLevel="0" collapsed="false">
      <c r="A165" s="44" t="n">
        <v>142</v>
      </c>
      <c r="B165" s="45" t="n">
        <v>311</v>
      </c>
      <c r="C165" s="45" t="n">
        <v>102843</v>
      </c>
      <c r="D165" s="46" t="s">
        <v>684</v>
      </c>
      <c r="E165" s="45" t="n">
        <v>1991</v>
      </c>
      <c r="F165" s="45" t="s">
        <v>105</v>
      </c>
      <c r="G165" s="47" t="s">
        <v>89</v>
      </c>
      <c r="H165" s="48"/>
      <c r="I165" s="49"/>
      <c r="J165" s="50" t="n">
        <v>0.00224976851851852</v>
      </c>
      <c r="K165" s="50" t="s">
        <v>685</v>
      </c>
      <c r="L165" s="51" t="n">
        <f aca="false">N$31+((J165/J$24)-1)*N$34</f>
        <v>244.578124815144</v>
      </c>
      <c r="M165" s="58"/>
    </row>
    <row r="166" customFormat="false" ht="13.5" hidden="false" customHeight="true" outlineLevel="0" collapsed="false">
      <c r="A166" s="44" t="n">
        <v>143</v>
      </c>
      <c r="B166" s="45" t="n">
        <v>330</v>
      </c>
      <c r="C166" s="45" t="n">
        <v>102998</v>
      </c>
      <c r="D166" s="46" t="s">
        <v>686</v>
      </c>
      <c r="E166" s="45" t="n">
        <v>1991</v>
      </c>
      <c r="F166" s="45" t="s">
        <v>105</v>
      </c>
      <c r="G166" s="47" t="s">
        <v>50</v>
      </c>
      <c r="H166" s="48"/>
      <c r="I166" s="49"/>
      <c r="J166" s="50" t="n">
        <v>0.0022568287037037</v>
      </c>
      <c r="K166" s="50" t="s">
        <v>687</v>
      </c>
      <c r="L166" s="51" t="n">
        <f aca="false">N$31+((J166/J$24)-1)*N$34</f>
        <v>248.908204673174</v>
      </c>
      <c r="M166" s="58"/>
    </row>
    <row r="167" customFormat="false" ht="13.5" hidden="false" customHeight="true" outlineLevel="0" collapsed="false">
      <c r="A167" s="44" t="n">
        <v>143</v>
      </c>
      <c r="B167" s="45" t="n">
        <v>347</v>
      </c>
      <c r="C167" s="45" t="n">
        <v>102989</v>
      </c>
      <c r="D167" s="46" t="s">
        <v>688</v>
      </c>
      <c r="E167" s="45" t="n">
        <v>1991</v>
      </c>
      <c r="F167" s="45" t="s">
        <v>105</v>
      </c>
      <c r="G167" s="47" t="s">
        <v>219</v>
      </c>
      <c r="H167" s="48"/>
      <c r="I167" s="49"/>
      <c r="J167" s="50" t="n">
        <v>0.0022568287037037</v>
      </c>
      <c r="K167" s="50" t="s">
        <v>687</v>
      </c>
      <c r="L167" s="51" t="n">
        <f aca="false">N$31+((J167/J$24)-1)*N$34</f>
        <v>248.908204673174</v>
      </c>
      <c r="M167" s="58"/>
    </row>
    <row r="168" customFormat="false" ht="13.5" hidden="false" customHeight="true" outlineLevel="0" collapsed="false">
      <c r="A168" s="44" t="n">
        <v>145</v>
      </c>
      <c r="B168" s="45" t="n">
        <v>369</v>
      </c>
      <c r="C168" s="45"/>
      <c r="D168" s="46" t="s">
        <v>689</v>
      </c>
      <c r="E168" s="45" t="n">
        <v>1992</v>
      </c>
      <c r="F168" s="45" t="s">
        <v>105</v>
      </c>
      <c r="G168" s="47" t="s">
        <v>287</v>
      </c>
      <c r="H168" s="48"/>
      <c r="I168" s="49"/>
      <c r="J168" s="50" t="n">
        <v>0.00225925925925926</v>
      </c>
      <c r="K168" s="50" t="s">
        <v>690</v>
      </c>
      <c r="L168" s="51" t="n">
        <f aca="false">N$31+((J168/J$24)-1)*N$34</f>
        <v>250.398887902987</v>
      </c>
      <c r="M168" s="58"/>
    </row>
    <row r="169" customFormat="false" ht="13.5" hidden="false" customHeight="true" outlineLevel="0" collapsed="false">
      <c r="A169" s="44" t="n">
        <v>146</v>
      </c>
      <c r="B169" s="45" t="n">
        <v>305</v>
      </c>
      <c r="C169" s="45" t="n">
        <v>102341</v>
      </c>
      <c r="D169" s="46" t="s">
        <v>691</v>
      </c>
      <c r="E169" s="45" t="n">
        <v>1988</v>
      </c>
      <c r="F169" s="45" t="s">
        <v>105</v>
      </c>
      <c r="G169" s="47" t="s">
        <v>89</v>
      </c>
      <c r="H169" s="48"/>
      <c r="I169" s="49" t="s">
        <v>692</v>
      </c>
      <c r="J169" s="50" t="n">
        <v>0.0022599537037037</v>
      </c>
      <c r="K169" s="50" t="s">
        <v>693</v>
      </c>
      <c r="L169" s="51" t="n">
        <f aca="false">N$31+((J169/J$24)-1)*N$34</f>
        <v>250.82479739722</v>
      </c>
      <c r="M169" s="58"/>
    </row>
    <row r="170" customFormat="false" ht="13.5" hidden="false" customHeight="true" outlineLevel="0" collapsed="false">
      <c r="A170" s="44" t="n">
        <v>147</v>
      </c>
      <c r="B170" s="45" t="n">
        <v>338</v>
      </c>
      <c r="C170" s="45" t="n">
        <v>102853</v>
      </c>
      <c r="D170" s="46" t="s">
        <v>694</v>
      </c>
      <c r="E170" s="45" t="n">
        <v>1992</v>
      </c>
      <c r="F170" s="45" t="s">
        <v>105</v>
      </c>
      <c r="G170" s="47" t="s">
        <v>89</v>
      </c>
      <c r="H170" s="48"/>
      <c r="I170" s="49"/>
      <c r="J170" s="50" t="n">
        <v>0.00226493055555556</v>
      </c>
      <c r="K170" s="50" t="s">
        <v>695</v>
      </c>
      <c r="L170" s="51" t="n">
        <f aca="false">N$31+((J170/J$24)-1)*N$34</f>
        <v>253.877148772552</v>
      </c>
      <c r="M170" s="58"/>
    </row>
    <row r="171" customFormat="false" ht="13.5" hidden="false" customHeight="true" outlineLevel="0" collapsed="false">
      <c r="A171" s="44" t="n">
        <v>148</v>
      </c>
      <c r="B171" s="45" t="n">
        <v>380</v>
      </c>
      <c r="C171" s="45"/>
      <c r="D171" s="46" t="s">
        <v>696</v>
      </c>
      <c r="E171" s="45" t="n">
        <v>1991</v>
      </c>
      <c r="F171" s="45" t="s">
        <v>105</v>
      </c>
      <c r="G171" s="47" t="s">
        <v>150</v>
      </c>
      <c r="H171" s="48"/>
      <c r="I171" s="49" t="s">
        <v>502</v>
      </c>
      <c r="J171" s="50" t="n">
        <v>0.00226678240740741</v>
      </c>
      <c r="K171" s="50" t="s">
        <v>697</v>
      </c>
      <c r="L171" s="51" t="n">
        <f aca="false">N$31+((J171/J$24)-1)*N$34</f>
        <v>255.012907423839</v>
      </c>
      <c r="M171" s="58"/>
    </row>
    <row r="172" customFormat="false" ht="13.5" hidden="false" customHeight="true" outlineLevel="0" collapsed="false">
      <c r="A172" s="44" t="n">
        <v>149</v>
      </c>
      <c r="B172" s="45" t="n">
        <v>301</v>
      </c>
      <c r="C172" s="45" t="n">
        <v>100084</v>
      </c>
      <c r="D172" s="46" t="s">
        <v>698</v>
      </c>
      <c r="E172" s="45" t="n">
        <v>1986</v>
      </c>
      <c r="F172" s="45" t="s">
        <v>105</v>
      </c>
      <c r="G172" s="47" t="s">
        <v>89</v>
      </c>
      <c r="H172" s="48"/>
      <c r="I172" s="49"/>
      <c r="J172" s="50" t="n">
        <v>0.00226701388888889</v>
      </c>
      <c r="K172" s="50" t="s">
        <v>699</v>
      </c>
      <c r="L172" s="51" t="n">
        <f aca="false">N$31+((J172/J$24)-1)*N$34</f>
        <v>255.15487725525</v>
      </c>
      <c r="M172" s="58"/>
    </row>
    <row r="173" customFormat="false" ht="13.5" hidden="false" customHeight="true" outlineLevel="0" collapsed="false">
      <c r="A173" s="44" t="n">
        <v>150</v>
      </c>
      <c r="B173" s="45" t="n">
        <v>364</v>
      </c>
      <c r="C173" s="45"/>
      <c r="D173" s="46" t="s">
        <v>700</v>
      </c>
      <c r="E173" s="45" t="n">
        <v>1981</v>
      </c>
      <c r="F173" s="45" t="s">
        <v>105</v>
      </c>
      <c r="G173" s="47" t="s">
        <v>89</v>
      </c>
      <c r="H173" s="48"/>
      <c r="I173" s="49" t="s">
        <v>701</v>
      </c>
      <c r="J173" s="50" t="n">
        <v>0.00227280092592593</v>
      </c>
      <c r="K173" s="50" t="s">
        <v>702</v>
      </c>
      <c r="L173" s="51" t="n">
        <f aca="false">N$31+((J173/J$24)-1)*N$34</f>
        <v>258.704123040521</v>
      </c>
      <c r="M173" s="58"/>
    </row>
    <row r="174" customFormat="false" ht="13.5" hidden="false" customHeight="true" outlineLevel="0" collapsed="false">
      <c r="A174" s="44" t="n">
        <v>151</v>
      </c>
      <c r="B174" s="45" t="n">
        <v>337</v>
      </c>
      <c r="C174" s="45" t="n">
        <v>102571</v>
      </c>
      <c r="D174" s="46" t="s">
        <v>703</v>
      </c>
      <c r="E174" s="45" t="n">
        <v>1991</v>
      </c>
      <c r="F174" s="45" t="s">
        <v>105</v>
      </c>
      <c r="G174" s="47" t="s">
        <v>89</v>
      </c>
      <c r="H174" s="48"/>
      <c r="I174" s="49"/>
      <c r="J174" s="50" t="n">
        <v>0.00227476851851852</v>
      </c>
      <c r="K174" s="50" t="s">
        <v>704</v>
      </c>
      <c r="L174" s="51" t="n">
        <f aca="false">N$31+((J174/J$24)-1)*N$34</f>
        <v>259.910866607513</v>
      </c>
      <c r="M174" s="58"/>
    </row>
    <row r="175" customFormat="false" ht="13.5" hidden="false" customHeight="true" outlineLevel="0" collapsed="false">
      <c r="A175" s="44" t="n">
        <v>152</v>
      </c>
      <c r="B175" s="45" t="n">
        <v>303</v>
      </c>
      <c r="C175" s="45" t="n">
        <v>102338</v>
      </c>
      <c r="D175" s="46" t="s">
        <v>705</v>
      </c>
      <c r="E175" s="45" t="n">
        <v>1989</v>
      </c>
      <c r="F175" s="45" t="s">
        <v>120</v>
      </c>
      <c r="G175" s="47" t="s">
        <v>63</v>
      </c>
      <c r="H175" s="48" t="s">
        <v>64</v>
      </c>
      <c r="I175" s="49" t="s">
        <v>706</v>
      </c>
      <c r="J175" s="50" t="n">
        <v>0.00227685185185185</v>
      </c>
      <c r="K175" s="50" t="s">
        <v>707</v>
      </c>
      <c r="L175" s="51" t="n">
        <f aca="false">N$31+((J175/J$24)-1)*N$34</f>
        <v>261.18859509021</v>
      </c>
      <c r="M175" s="58"/>
    </row>
    <row r="176" customFormat="false" ht="13.5" hidden="false" customHeight="true" outlineLevel="0" collapsed="false">
      <c r="A176" s="44" t="n">
        <v>153</v>
      </c>
      <c r="B176" s="45" t="n">
        <v>379</v>
      </c>
      <c r="C176" s="45"/>
      <c r="D176" s="46" t="s">
        <v>708</v>
      </c>
      <c r="E176" s="45" t="n">
        <v>1992</v>
      </c>
      <c r="F176" s="45" t="s">
        <v>105</v>
      </c>
      <c r="G176" s="47" t="s">
        <v>50</v>
      </c>
      <c r="H176" s="48"/>
      <c r="I176" s="49"/>
      <c r="J176" s="50" t="n">
        <v>0.00227881944444444</v>
      </c>
      <c r="K176" s="50" t="s">
        <v>709</v>
      </c>
      <c r="L176" s="51" t="n">
        <f aca="false">N$31+((J176/J$24)-1)*N$34</f>
        <v>262.395338657202</v>
      </c>
      <c r="M176" s="58"/>
    </row>
    <row r="177" customFormat="false" ht="13.5" hidden="false" customHeight="true" outlineLevel="0" collapsed="false">
      <c r="A177" s="44" t="n">
        <v>154</v>
      </c>
      <c r="B177" s="45" t="n">
        <v>288</v>
      </c>
      <c r="C177" s="45" t="n">
        <v>102019</v>
      </c>
      <c r="D177" s="46" t="s">
        <v>710</v>
      </c>
      <c r="E177" s="45" t="n">
        <v>1990</v>
      </c>
      <c r="F177" s="45" t="s">
        <v>120</v>
      </c>
      <c r="G177" s="47" t="s">
        <v>55</v>
      </c>
      <c r="H177" s="48"/>
      <c r="I177" s="49" t="s">
        <v>425</v>
      </c>
      <c r="J177" s="50" t="n">
        <v>0.00228576388888889</v>
      </c>
      <c r="K177" s="50" t="s">
        <v>711</v>
      </c>
      <c r="L177" s="51" t="n">
        <f aca="false">N$31+((J177/J$24)-1)*N$34</f>
        <v>266.654433599527</v>
      </c>
      <c r="M177" s="58"/>
    </row>
    <row r="178" customFormat="false" ht="13.5" hidden="false" customHeight="true" outlineLevel="0" collapsed="false">
      <c r="A178" s="44" t="n">
        <v>155</v>
      </c>
      <c r="B178" s="45" t="n">
        <v>370</v>
      </c>
      <c r="C178" s="45"/>
      <c r="D178" s="46" t="s">
        <v>712</v>
      </c>
      <c r="E178" s="45" t="n">
        <v>1988</v>
      </c>
      <c r="F178" s="45" t="s">
        <v>105</v>
      </c>
      <c r="G178" s="47" t="s">
        <v>89</v>
      </c>
      <c r="H178" s="48"/>
      <c r="I178" s="49"/>
      <c r="J178" s="50" t="n">
        <v>0.00228680555555556</v>
      </c>
      <c r="K178" s="50" t="s">
        <v>713</v>
      </c>
      <c r="L178" s="51" t="n">
        <f aca="false">N$31+((J178/J$24)-1)*N$34</f>
        <v>267.293297840876</v>
      </c>
      <c r="M178" s="58"/>
    </row>
    <row r="179" customFormat="false" ht="13.5" hidden="false" customHeight="true" outlineLevel="0" collapsed="false">
      <c r="A179" s="44" t="n">
        <v>156</v>
      </c>
      <c r="B179" s="45" t="n">
        <v>336</v>
      </c>
      <c r="C179" s="45" t="n">
        <v>102570</v>
      </c>
      <c r="D179" s="46" t="s">
        <v>714</v>
      </c>
      <c r="E179" s="45" t="n">
        <v>1991</v>
      </c>
      <c r="F179" s="45" t="s">
        <v>105</v>
      </c>
      <c r="G179" s="47" t="s">
        <v>89</v>
      </c>
      <c r="H179" s="48"/>
      <c r="I179" s="49"/>
      <c r="J179" s="50" t="n">
        <v>0.00229733796296296</v>
      </c>
      <c r="K179" s="50" t="s">
        <v>715</v>
      </c>
      <c r="L179" s="51" t="n">
        <f aca="false">N$31+((J179/J$24)-1)*N$34</f>
        <v>273.752925170068</v>
      </c>
      <c r="M179" s="58"/>
    </row>
    <row r="180" customFormat="false" ht="13.5" hidden="false" customHeight="true" outlineLevel="0" collapsed="false">
      <c r="A180" s="44" t="n">
        <v>157</v>
      </c>
      <c r="B180" s="45" t="n">
        <v>328</v>
      </c>
      <c r="C180" s="45" t="n">
        <v>102990</v>
      </c>
      <c r="D180" s="46" t="s">
        <v>716</v>
      </c>
      <c r="E180" s="45" t="n">
        <v>1990</v>
      </c>
      <c r="F180" s="45" t="s">
        <v>105</v>
      </c>
      <c r="G180" s="47" t="s">
        <v>219</v>
      </c>
      <c r="H180" s="48"/>
      <c r="I180" s="49"/>
      <c r="J180" s="50" t="n">
        <v>0.00231458333333333</v>
      </c>
      <c r="K180" s="50" t="s">
        <v>717</v>
      </c>
      <c r="L180" s="51" t="n">
        <f aca="false">N$31+((J180/J$24)-1)*N$34</f>
        <v>284.329677610175</v>
      </c>
      <c r="M180" s="58"/>
    </row>
    <row r="181" customFormat="false" ht="13.5" hidden="false" customHeight="true" outlineLevel="0" collapsed="false">
      <c r="A181" s="44" t="n">
        <v>158</v>
      </c>
      <c r="B181" s="45" t="n">
        <v>352</v>
      </c>
      <c r="C181" s="45" t="n">
        <v>103071</v>
      </c>
      <c r="D181" s="46" t="s">
        <v>718</v>
      </c>
      <c r="E181" s="45" t="n">
        <v>1990</v>
      </c>
      <c r="F181" s="45" t="s">
        <v>105</v>
      </c>
      <c r="G181" s="47" t="s">
        <v>89</v>
      </c>
      <c r="H181" s="48"/>
      <c r="I181" s="49"/>
      <c r="J181" s="50" t="n">
        <v>0.00232048611111111</v>
      </c>
      <c r="K181" s="50" t="s">
        <v>719</v>
      </c>
      <c r="L181" s="51" t="n">
        <f aca="false">N$31+((J181/J$24)-1)*N$34</f>
        <v>287.949908311151</v>
      </c>
      <c r="M181" s="58"/>
    </row>
    <row r="182" customFormat="false" ht="13.5" hidden="false" customHeight="true" outlineLevel="0" collapsed="false">
      <c r="A182" s="44" t="n">
        <v>159</v>
      </c>
      <c r="B182" s="45" t="n">
        <v>331</v>
      </c>
      <c r="C182" s="45" t="n">
        <v>102964</v>
      </c>
      <c r="D182" s="46" t="s">
        <v>720</v>
      </c>
      <c r="E182" s="45" t="n">
        <v>1991</v>
      </c>
      <c r="F182" s="45" t="s">
        <v>105</v>
      </c>
      <c r="G182" s="47" t="s">
        <v>182</v>
      </c>
      <c r="H182" s="48"/>
      <c r="I182" s="49"/>
      <c r="J182" s="50" t="n">
        <v>0.00232337962962963</v>
      </c>
      <c r="K182" s="50" t="s">
        <v>721</v>
      </c>
      <c r="L182" s="51" t="n">
        <f aca="false">N$31+((J182/J$24)-1)*N$34</f>
        <v>289.724531203786</v>
      </c>
      <c r="M182" s="58"/>
    </row>
    <row r="183" customFormat="false" ht="13.5" hidden="false" customHeight="true" outlineLevel="0" collapsed="false">
      <c r="A183" s="44" t="n">
        <v>160</v>
      </c>
      <c r="B183" s="45" t="n">
        <v>355</v>
      </c>
      <c r="C183" s="45" t="n">
        <v>102856</v>
      </c>
      <c r="D183" s="46" t="s">
        <v>722</v>
      </c>
      <c r="E183" s="45" t="n">
        <v>1990</v>
      </c>
      <c r="F183" s="45" t="s">
        <v>105</v>
      </c>
      <c r="G183" s="47" t="s">
        <v>89</v>
      </c>
      <c r="H183" s="48"/>
      <c r="I183" s="49"/>
      <c r="J183" s="50" t="n">
        <v>0.00232881944444444</v>
      </c>
      <c r="K183" s="50" t="s">
        <v>723</v>
      </c>
      <c r="L183" s="51" t="n">
        <f aca="false">N$31+((J183/J$24)-1)*N$34</f>
        <v>293.060822241941</v>
      </c>
      <c r="M183" s="58"/>
    </row>
    <row r="184" customFormat="false" ht="13.5" hidden="false" customHeight="true" outlineLevel="0" collapsed="false">
      <c r="A184" s="44" t="n">
        <v>161</v>
      </c>
      <c r="B184" s="45" t="n">
        <v>294</v>
      </c>
      <c r="C184" s="45" t="n">
        <v>102844</v>
      </c>
      <c r="D184" s="46" t="s">
        <v>724</v>
      </c>
      <c r="E184" s="45" t="n">
        <v>1990</v>
      </c>
      <c r="F184" s="45" t="s">
        <v>105</v>
      </c>
      <c r="G184" s="47" t="s">
        <v>89</v>
      </c>
      <c r="H184" s="48"/>
      <c r="I184" s="49"/>
      <c r="J184" s="50" t="n">
        <v>0.00233159722222222</v>
      </c>
      <c r="K184" s="50" t="s">
        <v>725</v>
      </c>
      <c r="L184" s="51" t="n">
        <f aca="false">N$31+((J184/J$24)-1)*N$34</f>
        <v>294.76446021887</v>
      </c>
      <c r="M184" s="58"/>
    </row>
    <row r="185" customFormat="false" ht="13.5" hidden="false" customHeight="true" outlineLevel="0" collapsed="false">
      <c r="A185" s="44" t="n">
        <v>162</v>
      </c>
      <c r="B185" s="45" t="n">
        <v>339</v>
      </c>
      <c r="C185" s="45" t="n">
        <v>102569</v>
      </c>
      <c r="D185" s="46" t="s">
        <v>726</v>
      </c>
      <c r="E185" s="45" t="n">
        <v>1991</v>
      </c>
      <c r="F185" s="45" t="s">
        <v>105</v>
      </c>
      <c r="G185" s="47" t="s">
        <v>89</v>
      </c>
      <c r="H185" s="48"/>
      <c r="I185" s="49"/>
      <c r="J185" s="50" t="n">
        <v>0.00233263888888889</v>
      </c>
      <c r="K185" s="50" t="s">
        <v>727</v>
      </c>
      <c r="L185" s="51" t="n">
        <f aca="false">N$31+((J185/J$24)-1)*N$34</f>
        <v>295.403324460219</v>
      </c>
      <c r="M185" s="58"/>
    </row>
    <row r="186" customFormat="false" ht="13.5" hidden="false" customHeight="true" outlineLevel="0" collapsed="false">
      <c r="A186" s="44" t="n">
        <v>163</v>
      </c>
      <c r="B186" s="45" t="n">
        <v>382</v>
      </c>
      <c r="C186" s="45"/>
      <c r="D186" s="46" t="s">
        <v>728</v>
      </c>
      <c r="E186" s="45" t="n">
        <v>1991</v>
      </c>
      <c r="F186" s="45" t="s">
        <v>105</v>
      </c>
      <c r="G186" s="47" t="s">
        <v>287</v>
      </c>
      <c r="H186" s="48"/>
      <c r="I186" s="49"/>
      <c r="J186" s="50" t="n">
        <v>0.00233761574074074</v>
      </c>
      <c r="K186" s="50" t="s">
        <v>729</v>
      </c>
      <c r="L186" s="51" t="n">
        <f aca="false">N$31+((J186/J$24)-1)*N$34</f>
        <v>298.455675835552</v>
      </c>
      <c r="M186" s="58"/>
    </row>
    <row r="187" customFormat="false" ht="13.5" hidden="false" customHeight="true" outlineLevel="0" collapsed="false">
      <c r="A187" s="44" t="n">
        <v>164</v>
      </c>
      <c r="B187" s="45" t="n">
        <v>306</v>
      </c>
      <c r="C187" s="45" t="n">
        <v>101780</v>
      </c>
      <c r="D187" s="46" t="s">
        <v>730</v>
      </c>
      <c r="E187" s="45" t="n">
        <v>1990</v>
      </c>
      <c r="F187" s="45" t="s">
        <v>105</v>
      </c>
      <c r="G187" s="47" t="s">
        <v>274</v>
      </c>
      <c r="H187" s="48"/>
      <c r="I187" s="49"/>
      <c r="J187" s="50" t="n">
        <v>0.00233969907407407</v>
      </c>
      <c r="K187" s="50" t="s">
        <v>731</v>
      </c>
      <c r="L187" s="51" t="n">
        <f aca="false">N$31+((J187/J$24)-1)*N$34</f>
        <v>299.733404318249</v>
      </c>
      <c r="M187" s="58"/>
    </row>
    <row r="188" customFormat="false" ht="13.5" hidden="false" customHeight="true" outlineLevel="0" collapsed="false">
      <c r="A188" s="44" t="n">
        <v>165</v>
      </c>
      <c r="B188" s="45" t="n">
        <v>383</v>
      </c>
      <c r="C188" s="45"/>
      <c r="D188" s="46" t="s">
        <v>732</v>
      </c>
      <c r="E188" s="45" t="n">
        <v>1988</v>
      </c>
      <c r="F188" s="45" t="s">
        <v>105</v>
      </c>
      <c r="G188" s="47" t="s">
        <v>733</v>
      </c>
      <c r="H188" s="48"/>
      <c r="I188" s="49"/>
      <c r="J188" s="50" t="n">
        <v>0.00234803240740741</v>
      </c>
      <c r="K188" s="50" t="s">
        <v>734</v>
      </c>
      <c r="L188" s="51" t="n">
        <f aca="false">N$31+((J188/J$24)-1)*N$34</f>
        <v>304.844318249039</v>
      </c>
      <c r="M188" s="58"/>
    </row>
    <row r="189" customFormat="false" ht="13.5" hidden="false" customHeight="true" outlineLevel="0" collapsed="false">
      <c r="A189" s="44" t="n">
        <v>166</v>
      </c>
      <c r="B189" s="45" t="n">
        <v>333</v>
      </c>
      <c r="C189" s="45" t="n">
        <v>103069</v>
      </c>
      <c r="D189" s="46" t="s">
        <v>735</v>
      </c>
      <c r="E189" s="45" t="n">
        <v>1991</v>
      </c>
      <c r="F189" s="45" t="s">
        <v>105</v>
      </c>
      <c r="G189" s="47" t="s">
        <v>89</v>
      </c>
      <c r="H189" s="48"/>
      <c r="I189" s="49"/>
      <c r="J189" s="50" t="n">
        <v>0.00234849537037037</v>
      </c>
      <c r="K189" s="50" t="s">
        <v>736</v>
      </c>
      <c r="L189" s="51" t="n">
        <f aca="false">N$31+((J189/J$24)-1)*N$34</f>
        <v>305.128257911861</v>
      </c>
      <c r="M189" s="58"/>
    </row>
    <row r="190" customFormat="false" ht="13.5" hidden="false" customHeight="true" outlineLevel="0" collapsed="false">
      <c r="A190" s="44" t="n">
        <v>167</v>
      </c>
      <c r="B190" s="45" t="n">
        <v>363</v>
      </c>
      <c r="C190" s="45"/>
      <c r="D190" s="46" t="s">
        <v>737</v>
      </c>
      <c r="E190" s="45" t="n">
        <v>1990</v>
      </c>
      <c r="F190" s="45" t="s">
        <v>105</v>
      </c>
      <c r="G190" s="47" t="s">
        <v>194</v>
      </c>
      <c r="H190" s="48"/>
      <c r="I190" s="49"/>
      <c r="J190" s="50" t="n">
        <v>0.0024380787037037</v>
      </c>
      <c r="K190" s="50" t="s">
        <v>738</v>
      </c>
      <c r="L190" s="51" t="n">
        <f aca="false">N$31+((J190/J$24)-1)*N$34</f>
        <v>360.07058266785</v>
      </c>
      <c r="M190" s="58"/>
    </row>
    <row r="191" customFormat="false" ht="13.5" hidden="false" customHeight="true" outlineLevel="0" collapsed="false">
      <c r="A191" s="44" t="n">
        <v>168</v>
      </c>
      <c r="B191" s="45" t="n">
        <v>346</v>
      </c>
      <c r="C191" s="45" t="n">
        <v>102991</v>
      </c>
      <c r="D191" s="46" t="s">
        <v>739</v>
      </c>
      <c r="E191" s="45" t="n">
        <v>1991</v>
      </c>
      <c r="F191" s="45" t="s">
        <v>105</v>
      </c>
      <c r="G191" s="47" t="s">
        <v>219</v>
      </c>
      <c r="H191" s="48"/>
      <c r="I191" s="49"/>
      <c r="J191" s="50" t="n">
        <v>0.00243819444444444</v>
      </c>
      <c r="K191" s="50" t="s">
        <v>740</v>
      </c>
      <c r="L191" s="51" t="n">
        <f aca="false">N$31+((J191/J$24)-1)*N$34</f>
        <v>360.141567583556</v>
      </c>
      <c r="M191" s="58"/>
    </row>
    <row r="192" customFormat="false" ht="13.5" hidden="false" customHeight="true" outlineLevel="0" collapsed="false">
      <c r="A192" s="44" t="n">
        <v>169</v>
      </c>
      <c r="B192" s="45" t="n">
        <v>366</v>
      </c>
      <c r="C192" s="45"/>
      <c r="D192" s="46" t="s">
        <v>741</v>
      </c>
      <c r="E192" s="45" t="n">
        <v>1992</v>
      </c>
      <c r="F192" s="45" t="s">
        <v>105</v>
      </c>
      <c r="G192" s="47" t="s">
        <v>182</v>
      </c>
      <c r="H192" s="48"/>
      <c r="I192" s="49"/>
      <c r="J192" s="50" t="n">
        <v>0.00247083333333333</v>
      </c>
      <c r="K192" s="50" t="s">
        <v>742</v>
      </c>
      <c r="L192" s="51" t="n">
        <f aca="false">N$31+((J192/J$24)-1)*N$34</f>
        <v>380.159313812482</v>
      </c>
      <c r="M192" s="58"/>
    </row>
    <row r="193" customFormat="false" ht="13.5" hidden="false" customHeight="true" outlineLevel="0" collapsed="false">
      <c r="A193" s="44" t="n">
        <v>170</v>
      </c>
      <c r="B193" s="45" t="n">
        <v>373</v>
      </c>
      <c r="C193" s="45"/>
      <c r="D193" s="46" t="s">
        <v>743</v>
      </c>
      <c r="E193" s="45" t="n">
        <v>1993</v>
      </c>
      <c r="F193" s="45" t="s">
        <v>105</v>
      </c>
      <c r="G193" s="47" t="s">
        <v>89</v>
      </c>
      <c r="H193" s="48"/>
      <c r="I193" s="49"/>
      <c r="J193" s="50" t="n">
        <v>0.00255277777777778</v>
      </c>
      <c r="K193" s="50" t="s">
        <v>744</v>
      </c>
      <c r="L193" s="51" t="n">
        <f aca="false">N$31+((J193/J$24)-1)*N$34</f>
        <v>430.416634131914</v>
      </c>
      <c r="M193" s="58"/>
    </row>
    <row r="194" customFormat="false" ht="13.5" hidden="false" customHeight="true" outlineLevel="0" collapsed="false">
      <c r="A194" s="44" t="n">
        <v>171</v>
      </c>
      <c r="B194" s="45" t="n">
        <v>365</v>
      </c>
      <c r="C194" s="45"/>
      <c r="D194" s="46" t="s">
        <v>745</v>
      </c>
      <c r="E194" s="45" t="n">
        <v>1992</v>
      </c>
      <c r="F194" s="45" t="s">
        <v>105</v>
      </c>
      <c r="G194" s="47" t="s">
        <v>89</v>
      </c>
      <c r="H194" s="48"/>
      <c r="I194" s="49"/>
      <c r="J194" s="50" t="n">
        <v>0.00289884259259259</v>
      </c>
      <c r="K194" s="50" t="s">
        <v>746</v>
      </c>
      <c r="L194" s="51" t="n">
        <f aca="false">N$31+((J194/J$24)-1)*N$34</f>
        <v>642.661532091097</v>
      </c>
      <c r="M194" s="58"/>
    </row>
    <row r="195" customFormat="false" ht="15" hidden="false" customHeight="false" outlineLevel="0" collapsed="false">
      <c r="A195" s="60" t="s">
        <v>316</v>
      </c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</row>
    <row r="196" customFormat="false" ht="15" hidden="false" customHeight="false" outlineLevel="0" collapsed="false">
      <c r="A196" s="44"/>
      <c r="B196" s="45" t="n">
        <v>217</v>
      </c>
      <c r="C196" s="45" t="n">
        <v>100044</v>
      </c>
      <c r="D196" s="46" t="s">
        <v>747</v>
      </c>
      <c r="E196" s="45" t="n">
        <v>1983</v>
      </c>
      <c r="F196" s="45" t="s">
        <v>46</v>
      </c>
      <c r="G196" s="47" t="s">
        <v>50</v>
      </c>
      <c r="H196" s="48"/>
      <c r="I196" s="49" t="s">
        <v>48</v>
      </c>
      <c r="J196" s="50" t="s">
        <v>317</v>
      </c>
      <c r="K196" s="50"/>
      <c r="L196" s="51"/>
      <c r="M196" s="58"/>
    </row>
    <row r="197" customFormat="false" ht="15" hidden="false" customHeight="false" outlineLevel="0" collapsed="false">
      <c r="A197" s="44"/>
      <c r="B197" s="45" t="n">
        <v>222</v>
      </c>
      <c r="C197" s="45" t="n">
        <v>100241</v>
      </c>
      <c r="D197" s="46" t="s">
        <v>748</v>
      </c>
      <c r="E197" s="45" t="n">
        <v>1985</v>
      </c>
      <c r="F197" s="45" t="s">
        <v>53</v>
      </c>
      <c r="G197" s="47" t="s">
        <v>54</v>
      </c>
      <c r="H197" s="48"/>
      <c r="I197" s="49" t="s">
        <v>48</v>
      </c>
      <c r="J197" s="50" t="s">
        <v>317</v>
      </c>
      <c r="K197" s="50"/>
      <c r="L197" s="51"/>
      <c r="M197" s="58"/>
    </row>
    <row r="198" customFormat="false" ht="15" hidden="false" customHeight="false" outlineLevel="0" collapsed="false">
      <c r="A198" s="44"/>
      <c r="B198" s="45" t="n">
        <v>233</v>
      </c>
      <c r="C198" s="45" t="n">
        <v>101690</v>
      </c>
      <c r="D198" s="46" t="s">
        <v>749</v>
      </c>
      <c r="E198" s="45" t="n">
        <v>1981</v>
      </c>
      <c r="F198" s="45" t="s">
        <v>120</v>
      </c>
      <c r="G198" s="47" t="s">
        <v>219</v>
      </c>
      <c r="H198" s="48"/>
      <c r="I198" s="49" t="s">
        <v>48</v>
      </c>
      <c r="J198" s="50" t="s">
        <v>317</v>
      </c>
      <c r="K198" s="50"/>
      <c r="L198" s="51"/>
      <c r="M198" s="58"/>
    </row>
    <row r="199" customFormat="false" ht="15" hidden="false" customHeight="false" outlineLevel="0" collapsed="false">
      <c r="A199" s="44"/>
      <c r="B199" s="45" t="n">
        <v>243</v>
      </c>
      <c r="C199" s="45" t="n">
        <v>101561</v>
      </c>
      <c r="D199" s="46" t="s">
        <v>750</v>
      </c>
      <c r="E199" s="45" t="n">
        <v>1987</v>
      </c>
      <c r="F199" s="45" t="s">
        <v>53</v>
      </c>
      <c r="G199" s="47" t="s">
        <v>89</v>
      </c>
      <c r="H199" s="48"/>
      <c r="I199" s="49" t="s">
        <v>425</v>
      </c>
      <c r="J199" s="50" t="s">
        <v>317</v>
      </c>
      <c r="K199" s="50"/>
      <c r="L199" s="51"/>
      <c r="M199" s="58"/>
    </row>
    <row r="200" customFormat="false" ht="15" hidden="false" customHeight="true" outlineLevel="0" collapsed="false">
      <c r="A200" s="44"/>
      <c r="B200" s="45" t="n">
        <v>290</v>
      </c>
      <c r="C200" s="45" t="n">
        <v>102566</v>
      </c>
      <c r="D200" s="46" t="s">
        <v>751</v>
      </c>
      <c r="E200" s="45" t="n">
        <v>1990</v>
      </c>
      <c r="F200" s="45" t="s">
        <v>120</v>
      </c>
      <c r="G200" s="47" t="s">
        <v>63</v>
      </c>
      <c r="H200" s="48" t="s">
        <v>64</v>
      </c>
      <c r="I200" s="49" t="s">
        <v>202</v>
      </c>
      <c r="J200" s="50" t="s">
        <v>317</v>
      </c>
      <c r="K200" s="50"/>
      <c r="L200" s="51"/>
      <c r="M200" s="58"/>
    </row>
    <row r="201" customFormat="false" ht="15" hidden="false" customHeight="false" outlineLevel="0" collapsed="false">
      <c r="A201" s="44"/>
      <c r="B201" s="45" t="n">
        <v>302</v>
      </c>
      <c r="C201" s="45" t="n">
        <v>100010</v>
      </c>
      <c r="D201" s="46" t="s">
        <v>752</v>
      </c>
      <c r="E201" s="45" t="n">
        <v>1985</v>
      </c>
      <c r="F201" s="45" t="s">
        <v>53</v>
      </c>
      <c r="G201" s="47" t="s">
        <v>89</v>
      </c>
      <c r="H201" s="48"/>
      <c r="I201" s="49" t="s">
        <v>753</v>
      </c>
      <c r="J201" s="50" t="s">
        <v>317</v>
      </c>
      <c r="K201" s="50"/>
      <c r="L201" s="51"/>
      <c r="M201" s="58"/>
    </row>
    <row r="202" customFormat="false" ht="15" hidden="false" customHeight="false" outlineLevel="0" collapsed="false">
      <c r="A202" s="44"/>
      <c r="B202" s="45" t="n">
        <v>350</v>
      </c>
      <c r="C202" s="45" t="n">
        <v>100130</v>
      </c>
      <c r="D202" s="46" t="s">
        <v>754</v>
      </c>
      <c r="E202" s="45" t="n">
        <v>1973</v>
      </c>
      <c r="F202" s="45" t="s">
        <v>53</v>
      </c>
      <c r="G202" s="47" t="s">
        <v>63</v>
      </c>
      <c r="H202" s="48" t="s">
        <v>64</v>
      </c>
      <c r="I202" s="49" t="s">
        <v>755</v>
      </c>
      <c r="J202" s="50" t="s">
        <v>317</v>
      </c>
      <c r="K202" s="50"/>
      <c r="L202" s="51"/>
      <c r="M202" s="58"/>
    </row>
    <row r="203" customFormat="false" ht="15" hidden="false" customHeight="false" outlineLevel="0" collapsed="false">
      <c r="A203" s="44"/>
      <c r="B203" s="45" t="n">
        <v>351</v>
      </c>
      <c r="C203" s="45" t="n">
        <v>100772</v>
      </c>
      <c r="D203" s="46" t="s">
        <v>756</v>
      </c>
      <c r="E203" s="45" t="n">
        <v>1974</v>
      </c>
      <c r="F203" s="45" t="s">
        <v>53</v>
      </c>
      <c r="G203" s="47" t="s">
        <v>529</v>
      </c>
      <c r="H203" s="48" t="s">
        <v>64</v>
      </c>
      <c r="I203" s="49" t="s">
        <v>202</v>
      </c>
      <c r="J203" s="50" t="s">
        <v>317</v>
      </c>
      <c r="K203" s="50"/>
      <c r="L203" s="51"/>
      <c r="M203" s="58"/>
    </row>
    <row r="204" customFormat="false" ht="23.25" hidden="false" customHeight="true" outlineLevel="0" collapsed="false">
      <c r="A204" s="44"/>
      <c r="B204" s="45" t="n">
        <v>353</v>
      </c>
      <c r="C204" s="45" t="n">
        <v>101209</v>
      </c>
      <c r="D204" s="46" t="s">
        <v>757</v>
      </c>
      <c r="E204" s="45" t="n">
        <v>1987</v>
      </c>
      <c r="F204" s="45" t="s">
        <v>120</v>
      </c>
      <c r="G204" s="47" t="s">
        <v>63</v>
      </c>
      <c r="H204" s="48" t="s">
        <v>64</v>
      </c>
      <c r="I204" s="49" t="s">
        <v>202</v>
      </c>
      <c r="J204" s="50" t="s">
        <v>317</v>
      </c>
      <c r="K204" s="50"/>
      <c r="L204" s="51"/>
      <c r="M204" s="58"/>
    </row>
    <row r="205" customFormat="false" ht="15" hidden="false" customHeight="false" outlineLevel="0" collapsed="false">
      <c r="A205" s="44"/>
      <c r="B205" s="45" t="n">
        <v>375</v>
      </c>
      <c r="C205" s="45"/>
      <c r="D205" s="46" t="s">
        <v>758</v>
      </c>
      <c r="E205" s="45" t="n">
        <v>1992</v>
      </c>
      <c r="F205" s="45" t="s">
        <v>105</v>
      </c>
      <c r="G205" s="47" t="s">
        <v>89</v>
      </c>
      <c r="H205" s="48"/>
      <c r="I205" s="49"/>
      <c r="J205" s="50" t="s">
        <v>317</v>
      </c>
      <c r="K205" s="50"/>
      <c r="L205" s="51"/>
      <c r="M205" s="58"/>
    </row>
    <row r="206" customFormat="fals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</row>
    <row r="207" customFormat="false" ht="15" hidden="false" customHeight="true" outlineLevel="0" collapsed="false">
      <c r="A207" s="69" t="s">
        <v>320</v>
      </c>
      <c r="B207" s="69"/>
      <c r="C207" s="69"/>
      <c r="D207" s="70" t="s">
        <v>321</v>
      </c>
      <c r="E207" s="70" t="s">
        <v>322</v>
      </c>
      <c r="F207" s="70"/>
      <c r="G207" s="71" t="s">
        <v>323</v>
      </c>
      <c r="H207" s="70" t="s">
        <v>324</v>
      </c>
      <c r="I207" s="70"/>
      <c r="J207" s="70"/>
      <c r="K207" s="70"/>
      <c r="L207" s="70"/>
      <c r="M207" s="70"/>
    </row>
    <row r="208" customFormat="false" ht="15" hidden="false" customHeight="true" outlineLevel="0" collapsed="false">
      <c r="A208" s="69"/>
      <c r="B208" s="69"/>
      <c r="C208" s="69"/>
      <c r="D208" s="70"/>
      <c r="E208" s="70"/>
      <c r="F208" s="70"/>
      <c r="G208" s="69" t="s">
        <v>325</v>
      </c>
      <c r="H208" s="69" t="s">
        <v>326</v>
      </c>
      <c r="I208" s="70" t="s">
        <v>327</v>
      </c>
      <c r="J208" s="72" t="s">
        <v>328</v>
      </c>
      <c r="K208" s="72" t="s">
        <v>329</v>
      </c>
      <c r="L208" s="72"/>
      <c r="M208" s="72" t="s">
        <v>330</v>
      </c>
    </row>
    <row r="209" customFormat="false" ht="15" hidden="false" customHeight="false" outlineLevel="0" collapsed="false">
      <c r="A209" s="73" t="s">
        <v>331</v>
      </c>
      <c r="B209" s="73"/>
      <c r="C209" s="73"/>
      <c r="D209" s="74" t="s">
        <v>332</v>
      </c>
      <c r="E209" s="75" t="s">
        <v>333</v>
      </c>
      <c r="F209" s="75"/>
      <c r="G209" s="76" t="s">
        <v>334</v>
      </c>
      <c r="H209" s="77" t="n">
        <v>181</v>
      </c>
      <c r="I209" s="77" t="n">
        <v>171</v>
      </c>
      <c r="J209" s="77" t="n">
        <v>10</v>
      </c>
      <c r="K209" s="77" t="n">
        <v>0</v>
      </c>
      <c r="L209" s="77"/>
      <c r="M209" s="77" t="n">
        <v>0</v>
      </c>
    </row>
    <row r="210" customFormat="false" ht="1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</row>
    <row r="211" customFormat="false" ht="15" hidden="false" customHeight="false" outlineLevel="0" collapsed="false">
      <c r="A211" s="71" t="s">
        <v>335</v>
      </c>
      <c r="B211" s="71"/>
      <c r="C211" s="71"/>
      <c r="D211" s="71"/>
      <c r="E211" s="71"/>
      <c r="F211" s="71"/>
      <c r="G211" s="71"/>
      <c r="H211" s="69" t="s">
        <v>336</v>
      </c>
      <c r="I211" s="69"/>
      <c r="J211" s="69"/>
      <c r="K211" s="69"/>
      <c r="L211" s="69"/>
      <c r="M211" s="69"/>
    </row>
    <row r="212" customFormat="false" ht="26.25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3"/>
      <c r="I212" s="73"/>
      <c r="J212" s="73"/>
      <c r="K212" s="73"/>
      <c r="L212" s="73"/>
      <c r="M212" s="73"/>
    </row>
    <row r="213" customFormat="false" ht="15" hidden="false" customHeight="false" outlineLevel="0" collapsed="false">
      <c r="A213" s="16" t="s">
        <v>16</v>
      </c>
      <c r="B213" s="16"/>
      <c r="C213" s="16"/>
      <c r="D213" s="16"/>
      <c r="E213" s="16"/>
      <c r="F213" s="16"/>
      <c r="G213" s="16"/>
      <c r="H213" s="69" t="s">
        <v>337</v>
      </c>
      <c r="I213" s="69"/>
      <c r="J213" s="69"/>
      <c r="K213" s="69"/>
      <c r="L213" s="69"/>
      <c r="M213" s="69"/>
    </row>
  </sheetData>
  <mergeCells count="61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H12"/>
    <mergeCell ref="I12:M12"/>
    <mergeCell ref="A13:H13"/>
    <mergeCell ref="I13:M13"/>
    <mergeCell ref="A14:H14"/>
    <mergeCell ref="I14:M14"/>
    <mergeCell ref="A15:G15"/>
    <mergeCell ref="H15:M15"/>
    <mergeCell ref="A16:D16"/>
    <mergeCell ref="E16:G16"/>
    <mergeCell ref="H16:J16"/>
    <mergeCell ref="K16:M16"/>
    <mergeCell ref="A17:D17"/>
    <mergeCell ref="E17:G17"/>
    <mergeCell ref="H17:J17"/>
    <mergeCell ref="K17:M17"/>
    <mergeCell ref="A18:D18"/>
    <mergeCell ref="E18:G18"/>
    <mergeCell ref="H18:J18"/>
    <mergeCell ref="K18:M18"/>
    <mergeCell ref="A19:D19"/>
    <mergeCell ref="E19:G19"/>
    <mergeCell ref="H19:J19"/>
    <mergeCell ref="K19:M19"/>
    <mergeCell ref="A20:D20"/>
    <mergeCell ref="E20:G20"/>
    <mergeCell ref="H20:J20"/>
    <mergeCell ref="K20:M20"/>
    <mergeCell ref="A21:D21"/>
    <mergeCell ref="E21:G21"/>
    <mergeCell ref="H21:J21"/>
    <mergeCell ref="K21:M21"/>
    <mergeCell ref="A22:M22"/>
    <mergeCell ref="A195:M195"/>
    <mergeCell ref="A206:M206"/>
    <mergeCell ref="A207:C208"/>
    <mergeCell ref="D207:D208"/>
    <mergeCell ref="E207:F208"/>
    <mergeCell ref="H207:M207"/>
    <mergeCell ref="K208:L208"/>
    <mergeCell ref="A209:C209"/>
    <mergeCell ref="E209:F209"/>
    <mergeCell ref="K209:L209"/>
    <mergeCell ref="A210:M210"/>
    <mergeCell ref="A211:G211"/>
    <mergeCell ref="H211:M211"/>
    <mergeCell ref="A212:G212"/>
    <mergeCell ref="H212:M212"/>
    <mergeCell ref="A213:G213"/>
    <mergeCell ref="H213:M213"/>
  </mergeCells>
  <printOptions headings="false" gridLines="false" gridLinesSet="true" horizontalCentered="false" verticalCentered="false"/>
  <pageMargins left="0.275694444444444" right="0.275694444444444" top="0.39375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2" min="1" style="80" width="4.28"/>
    <col collapsed="false" customWidth="true" hidden="false" outlineLevel="0" max="3" min="3" style="81" width="15.13"/>
    <col collapsed="false" customWidth="true" hidden="false" outlineLevel="0" max="4" min="4" style="80" width="25.41"/>
    <col collapsed="false" customWidth="true" hidden="false" outlineLevel="0" max="5" min="5" style="80" width="4.85"/>
    <col collapsed="false" customWidth="true" hidden="false" outlineLevel="0" max="6" min="6" style="80" width="5.56"/>
    <col collapsed="false" customWidth="true" hidden="false" outlineLevel="0" max="7" min="7" style="80" width="12.28"/>
    <col collapsed="false" customWidth="true" hidden="false" outlineLevel="0" max="8" min="8" style="80" width="11.85"/>
    <col collapsed="false" customWidth="true" hidden="false" outlineLevel="0" max="9" min="9" style="80" width="9.7"/>
    <col collapsed="false" customWidth="true" hidden="false" outlineLevel="0" max="10" min="10" style="80" width="5.99"/>
    <col collapsed="false" customWidth="true" hidden="false" outlineLevel="0" max="11" min="11" style="80" width="5.13"/>
    <col collapsed="false" customWidth="true" hidden="false" outlineLevel="0" max="12" min="12" style="80" width="8.99"/>
    <col collapsed="false" customWidth="true" hidden="false" outlineLevel="0" max="13" min="13" style="80" width="6.7"/>
    <col collapsed="false" customWidth="true" hidden="false" outlineLevel="0" max="14" min="14" style="80" width="7.42"/>
    <col collapsed="false" customWidth="true" hidden="false" outlineLevel="0" max="15" min="15" style="80" width="3.7"/>
    <col collapsed="false" customWidth="true" hidden="false" outlineLevel="0" max="16" min="16" style="80" width="10.41"/>
    <col collapsed="false" customWidth="true" hidden="false" outlineLevel="0" max="17" min="17" style="80" width="9.85"/>
    <col collapsed="false" customWidth="false" hidden="false" outlineLevel="0" max="257" min="18" style="8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5.2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6" t="s">
        <v>35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7" t="s">
        <v>33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5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83" customFormat="tru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 t="s">
        <v>8</v>
      </c>
      <c r="J11" s="10"/>
      <c r="K11" s="10"/>
      <c r="L11" s="10"/>
      <c r="M11" s="10"/>
      <c r="N11" s="10"/>
      <c r="O11" s="10"/>
      <c r="P11" s="10"/>
    </row>
    <row r="12" s="83" customFormat="true" ht="1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2" t="s">
        <v>352</v>
      </c>
      <c r="J12" s="12"/>
      <c r="K12" s="12"/>
      <c r="L12" s="12"/>
      <c r="M12" s="12"/>
      <c r="N12" s="12"/>
      <c r="O12" s="12"/>
      <c r="P12" s="12"/>
    </row>
    <row r="13" s="83" customFormat="true" ht="1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4" t="s">
        <v>759</v>
      </c>
      <c r="J13" s="14"/>
      <c r="K13" s="14"/>
      <c r="L13" s="14"/>
      <c r="M13" s="14"/>
      <c r="N13" s="14"/>
      <c r="O13" s="14"/>
      <c r="P13" s="14"/>
    </row>
    <row r="14" customFormat="false" ht="15" hidden="false" customHeight="false" outlineLevel="0" collapsed="false">
      <c r="A14" s="15" t="s">
        <v>13</v>
      </c>
      <c r="B14" s="15"/>
      <c r="C14" s="15"/>
      <c r="D14" s="15"/>
      <c r="E14" s="15"/>
      <c r="F14" s="15"/>
      <c r="G14" s="15"/>
      <c r="H14" s="16" t="s">
        <v>14</v>
      </c>
      <c r="I14" s="16"/>
      <c r="J14" s="16"/>
      <c r="K14" s="16"/>
      <c r="L14" s="16"/>
      <c r="M14" s="16"/>
      <c r="N14" s="16"/>
      <c r="O14" s="16"/>
      <c r="P14" s="16"/>
    </row>
    <row r="15" customFormat="false" ht="15" hidden="false" customHeight="false" outlineLevel="0" collapsed="false">
      <c r="A15" s="17" t="s">
        <v>15</v>
      </c>
      <c r="B15" s="17"/>
      <c r="C15" s="17"/>
      <c r="D15" s="84" t="s">
        <v>16</v>
      </c>
      <c r="E15" s="84"/>
      <c r="F15" s="84"/>
      <c r="G15" s="84"/>
      <c r="H15" s="17" t="s">
        <v>17</v>
      </c>
      <c r="I15" s="17"/>
      <c r="J15" s="17"/>
      <c r="K15" s="17"/>
      <c r="L15" s="17"/>
      <c r="M15" s="19" t="s">
        <v>18</v>
      </c>
      <c r="N15" s="19"/>
      <c r="O15" s="19"/>
      <c r="P15" s="19"/>
    </row>
    <row r="16" customFormat="false" ht="15" hidden="false" customHeight="false" outlineLevel="0" collapsed="false">
      <c r="A16" s="20" t="s">
        <v>19</v>
      </c>
      <c r="B16" s="20"/>
      <c r="C16" s="20"/>
      <c r="D16" s="85" t="s">
        <v>20</v>
      </c>
      <c r="E16" s="85"/>
      <c r="F16" s="85"/>
      <c r="G16" s="85"/>
      <c r="H16" s="20" t="s">
        <v>21</v>
      </c>
      <c r="I16" s="20"/>
      <c r="J16" s="20"/>
      <c r="K16" s="20"/>
      <c r="L16" s="20"/>
      <c r="M16" s="22" t="s">
        <v>22</v>
      </c>
      <c r="N16" s="22"/>
      <c r="O16" s="22"/>
      <c r="P16" s="22"/>
    </row>
    <row r="17" customFormat="false" ht="15" hidden="false" customHeight="false" outlineLevel="0" collapsed="false">
      <c r="A17" s="20" t="s">
        <v>23</v>
      </c>
      <c r="B17" s="20"/>
      <c r="C17" s="20"/>
      <c r="D17" s="85" t="s">
        <v>24</v>
      </c>
      <c r="E17" s="85"/>
      <c r="F17" s="85"/>
      <c r="G17" s="85"/>
      <c r="H17" s="20" t="s">
        <v>25</v>
      </c>
      <c r="I17" s="20"/>
      <c r="J17" s="20"/>
      <c r="K17" s="20"/>
      <c r="L17" s="20"/>
      <c r="M17" s="22" t="s">
        <v>26</v>
      </c>
      <c r="N17" s="22"/>
      <c r="O17" s="22"/>
      <c r="P17" s="22"/>
    </row>
    <row r="18" customFormat="false" ht="15" hidden="false" customHeight="false" outlineLevel="0" collapsed="false">
      <c r="A18" s="23"/>
      <c r="B18" s="23"/>
      <c r="C18" s="23"/>
      <c r="D18" s="86"/>
      <c r="E18" s="86"/>
      <c r="F18" s="86"/>
      <c r="G18" s="86"/>
      <c r="H18" s="20" t="s">
        <v>27</v>
      </c>
      <c r="I18" s="20"/>
      <c r="J18" s="20"/>
      <c r="K18" s="20"/>
      <c r="L18" s="20"/>
      <c r="M18" s="22" t="s">
        <v>28</v>
      </c>
      <c r="N18" s="22"/>
      <c r="O18" s="22"/>
      <c r="P18" s="22"/>
    </row>
    <row r="19" customFormat="false" ht="15" hidden="false" customHeight="false" outlineLevel="0" collapsed="false">
      <c r="A19" s="23"/>
      <c r="B19" s="23"/>
      <c r="C19" s="23"/>
      <c r="D19" s="86"/>
      <c r="E19" s="86"/>
      <c r="F19" s="86"/>
      <c r="G19" s="86"/>
      <c r="H19" s="25" t="s">
        <v>29</v>
      </c>
      <c r="I19" s="25"/>
      <c r="J19" s="25"/>
      <c r="K19" s="25"/>
      <c r="L19" s="25"/>
      <c r="M19" s="26" t="s">
        <v>30</v>
      </c>
      <c r="N19" s="26"/>
      <c r="O19" s="26"/>
      <c r="P19" s="26"/>
    </row>
    <row r="20" customFormat="false" ht="15" hidden="false" customHeight="false" outlineLevel="0" collapsed="false">
      <c r="A20" s="27"/>
      <c r="B20" s="27"/>
      <c r="C20" s="27"/>
      <c r="D20" s="87"/>
      <c r="E20" s="87"/>
      <c r="F20" s="87"/>
      <c r="G20" s="87"/>
      <c r="H20" s="29" t="s">
        <v>31</v>
      </c>
      <c r="I20" s="29"/>
      <c r="J20" s="29"/>
      <c r="K20" s="29"/>
      <c r="L20" s="29"/>
      <c r="M20" s="30" t="n">
        <v>1</v>
      </c>
      <c r="N20" s="30"/>
      <c r="O20" s="30"/>
      <c r="P20" s="30"/>
    </row>
    <row r="21" customFormat="false" ht="5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27" hidden="false" customHeight="true" outlineLevel="0" collapsed="false">
      <c r="A22" s="88" t="s">
        <v>32</v>
      </c>
      <c r="B22" s="88" t="s">
        <v>33</v>
      </c>
      <c r="C22" s="89" t="s">
        <v>340</v>
      </c>
      <c r="D22" s="90" t="s">
        <v>35</v>
      </c>
      <c r="E22" s="90" t="s">
        <v>36</v>
      </c>
      <c r="F22" s="89" t="s">
        <v>37</v>
      </c>
      <c r="G22" s="90" t="s">
        <v>38</v>
      </c>
      <c r="H22" s="90"/>
      <c r="I22" s="90" t="s">
        <v>39</v>
      </c>
      <c r="J22" s="90"/>
      <c r="K22" s="89" t="s">
        <v>40</v>
      </c>
      <c r="L22" s="89"/>
      <c r="M22" s="89"/>
      <c r="N22" s="91" t="s">
        <v>341</v>
      </c>
      <c r="O22" s="90" t="s">
        <v>342</v>
      </c>
      <c r="P22" s="90"/>
    </row>
    <row r="23" customFormat="false" ht="12.75" hidden="false" customHeight="true" outlineLevel="0" collapsed="false">
      <c r="A23" s="34" t="n">
        <v>1</v>
      </c>
      <c r="B23" s="35" t="n">
        <v>1</v>
      </c>
      <c r="C23" s="92" t="s">
        <v>343</v>
      </c>
      <c r="D23" s="93" t="s">
        <v>356</v>
      </c>
      <c r="E23" s="35" t="n">
        <v>1987</v>
      </c>
      <c r="F23" s="35" t="s">
        <v>53</v>
      </c>
      <c r="G23" s="94" t="s">
        <v>50</v>
      </c>
      <c r="H23" s="95"/>
      <c r="I23" s="96"/>
      <c r="J23" s="97"/>
      <c r="K23" s="94"/>
      <c r="L23" s="98"/>
      <c r="M23" s="98"/>
      <c r="N23" s="37" t="s">
        <v>53</v>
      </c>
      <c r="O23" s="99" t="n">
        <v>20</v>
      </c>
      <c r="P23" s="99"/>
    </row>
    <row r="24" customFormat="false" ht="12.75" hidden="false" customHeight="true" outlineLevel="0" collapsed="false">
      <c r="A24" s="44" t="n">
        <v>2</v>
      </c>
      <c r="B24" s="45" t="n">
        <v>5</v>
      </c>
      <c r="C24" s="100" t="s">
        <v>343</v>
      </c>
      <c r="D24" s="101" t="s">
        <v>363</v>
      </c>
      <c r="E24" s="45" t="n">
        <v>1982</v>
      </c>
      <c r="F24" s="45" t="s">
        <v>364</v>
      </c>
      <c r="G24" s="102" t="s">
        <v>89</v>
      </c>
      <c r="H24" s="103"/>
      <c r="I24" s="109" t="s">
        <v>194</v>
      </c>
      <c r="J24" s="105"/>
      <c r="K24" s="102" t="s">
        <v>48</v>
      </c>
      <c r="L24" s="106"/>
      <c r="M24" s="106"/>
      <c r="N24" s="47" t="s">
        <v>53</v>
      </c>
      <c r="O24" s="107" t="n">
        <v>14</v>
      </c>
      <c r="P24" s="107"/>
    </row>
    <row r="25" customFormat="false" ht="12.75" hidden="false" customHeight="true" outlineLevel="0" collapsed="false">
      <c r="A25" s="44" t="n">
        <v>3</v>
      </c>
      <c r="B25" s="45" t="n">
        <v>10</v>
      </c>
      <c r="C25" s="100" t="s">
        <v>343</v>
      </c>
      <c r="D25" s="101" t="s">
        <v>376</v>
      </c>
      <c r="E25" s="45" t="n">
        <v>1987</v>
      </c>
      <c r="F25" s="45" t="s">
        <v>46</v>
      </c>
      <c r="G25" s="102" t="s">
        <v>59</v>
      </c>
      <c r="H25" s="108"/>
      <c r="I25" s="104"/>
      <c r="J25" s="105"/>
      <c r="K25" s="102" t="s">
        <v>93</v>
      </c>
      <c r="L25" s="106"/>
      <c r="M25" s="106"/>
      <c r="N25" s="47" t="s">
        <v>53</v>
      </c>
      <c r="O25" s="107" t="n">
        <v>11</v>
      </c>
      <c r="P25" s="107"/>
    </row>
    <row r="26" customFormat="false" ht="12.75" hidden="false" customHeight="true" outlineLevel="0" collapsed="false">
      <c r="A26" s="44" t="n">
        <v>4</v>
      </c>
      <c r="B26" s="45" t="n">
        <v>2</v>
      </c>
      <c r="C26" s="100" t="s">
        <v>343</v>
      </c>
      <c r="D26" s="101" t="s">
        <v>357</v>
      </c>
      <c r="E26" s="45" t="n">
        <v>1984</v>
      </c>
      <c r="F26" s="45" t="s">
        <v>53</v>
      </c>
      <c r="G26" s="102" t="s">
        <v>59</v>
      </c>
      <c r="H26" s="108"/>
      <c r="I26" s="104"/>
      <c r="J26" s="105"/>
      <c r="K26" s="102" t="s">
        <v>93</v>
      </c>
      <c r="L26" s="106"/>
      <c r="M26" s="106"/>
      <c r="N26" s="47" t="s">
        <v>53</v>
      </c>
      <c r="O26" s="107" t="n">
        <v>9</v>
      </c>
      <c r="P26" s="107"/>
    </row>
    <row r="27" customFormat="false" ht="12.75" hidden="false" customHeight="true" outlineLevel="0" collapsed="false">
      <c r="A27" s="44" t="n">
        <v>5</v>
      </c>
      <c r="B27" s="45" t="n">
        <v>8</v>
      </c>
      <c r="C27" s="100" t="s">
        <v>343</v>
      </c>
      <c r="D27" s="101" t="s">
        <v>370</v>
      </c>
      <c r="E27" s="45" t="n">
        <v>1985</v>
      </c>
      <c r="F27" s="45" t="s">
        <v>46</v>
      </c>
      <c r="G27" s="102" t="s">
        <v>240</v>
      </c>
      <c r="H27" s="103"/>
      <c r="I27" s="109" t="s">
        <v>371</v>
      </c>
      <c r="J27" s="105"/>
      <c r="K27" s="102" t="s">
        <v>372</v>
      </c>
      <c r="L27" s="106"/>
      <c r="M27" s="106"/>
      <c r="N27" s="47" t="s">
        <v>53</v>
      </c>
      <c r="O27" s="107" t="n">
        <v>7</v>
      </c>
      <c r="P27" s="107"/>
    </row>
    <row r="28" customFormat="false" ht="12.75" hidden="false" customHeight="true" outlineLevel="0" collapsed="false">
      <c r="A28" s="44" t="n">
        <v>6</v>
      </c>
      <c r="B28" s="45" t="n">
        <v>9</v>
      </c>
      <c r="C28" s="100" t="s">
        <v>343</v>
      </c>
      <c r="D28" s="101" t="s">
        <v>374</v>
      </c>
      <c r="E28" s="45" t="n">
        <v>1986</v>
      </c>
      <c r="F28" s="45" t="s">
        <v>53</v>
      </c>
      <c r="G28" s="102" t="s">
        <v>219</v>
      </c>
      <c r="H28" s="108"/>
      <c r="I28" s="104"/>
      <c r="J28" s="105"/>
      <c r="K28" s="102" t="s">
        <v>48</v>
      </c>
      <c r="L28" s="106"/>
      <c r="M28" s="106"/>
      <c r="N28" s="47" t="s">
        <v>53</v>
      </c>
      <c r="O28" s="107" t="n">
        <v>5</v>
      </c>
      <c r="P28" s="107"/>
    </row>
    <row r="29" customFormat="false" ht="12.75" hidden="false" customHeight="true" outlineLevel="0" collapsed="false">
      <c r="A29" s="44" t="n">
        <v>7</v>
      </c>
      <c r="B29" s="45" t="n">
        <v>20</v>
      </c>
      <c r="C29" s="100" t="s">
        <v>344</v>
      </c>
      <c r="D29" s="101" t="s">
        <v>401</v>
      </c>
      <c r="E29" s="45" t="n">
        <v>1979</v>
      </c>
      <c r="F29" s="45" t="s">
        <v>46</v>
      </c>
      <c r="G29" s="102" t="s">
        <v>402</v>
      </c>
      <c r="H29" s="108"/>
      <c r="I29" s="104"/>
      <c r="J29" s="105"/>
      <c r="K29" s="102" t="s">
        <v>114</v>
      </c>
      <c r="L29" s="106"/>
      <c r="M29" s="106"/>
      <c r="N29" s="47" t="s">
        <v>53</v>
      </c>
      <c r="O29" s="107" t="n">
        <v>4</v>
      </c>
      <c r="P29" s="107"/>
    </row>
    <row r="30" customFormat="false" ht="12.75" hidden="false" customHeight="true" outlineLevel="0" collapsed="false">
      <c r="A30" s="44" t="n">
        <v>8</v>
      </c>
      <c r="B30" s="45" t="n">
        <v>3</v>
      </c>
      <c r="C30" s="100" t="s">
        <v>344</v>
      </c>
      <c r="D30" s="101" t="s">
        <v>359</v>
      </c>
      <c r="E30" s="45" t="n">
        <v>1989</v>
      </c>
      <c r="F30" s="45" t="s">
        <v>105</v>
      </c>
      <c r="G30" s="102" t="s">
        <v>284</v>
      </c>
      <c r="H30" s="108"/>
      <c r="I30" s="104"/>
      <c r="J30" s="105"/>
      <c r="K30" s="102" t="s">
        <v>48</v>
      </c>
      <c r="L30" s="106"/>
      <c r="M30" s="106"/>
      <c r="N30" s="47" t="s">
        <v>53</v>
      </c>
      <c r="O30" s="107" t="n">
        <v>3</v>
      </c>
      <c r="P30" s="107"/>
    </row>
    <row r="31" customFormat="false" ht="12.75" hidden="false" customHeight="true" outlineLevel="0" collapsed="false">
      <c r="A31" s="44" t="n">
        <v>9</v>
      </c>
      <c r="B31" s="45" t="n">
        <v>4</v>
      </c>
      <c r="C31" s="100" t="s">
        <v>344</v>
      </c>
      <c r="D31" s="101" t="s">
        <v>361</v>
      </c>
      <c r="E31" s="45" t="n">
        <v>1987</v>
      </c>
      <c r="F31" s="45" t="s">
        <v>53</v>
      </c>
      <c r="G31" s="102" t="s">
        <v>194</v>
      </c>
      <c r="H31" s="108"/>
      <c r="I31" s="104"/>
      <c r="J31" s="105"/>
      <c r="K31" s="102" t="s">
        <v>109</v>
      </c>
      <c r="L31" s="106"/>
      <c r="M31" s="106"/>
      <c r="N31" s="47" t="s">
        <v>53</v>
      </c>
      <c r="O31" s="107" t="n">
        <v>2</v>
      </c>
      <c r="P31" s="107"/>
    </row>
    <row r="32" customFormat="false" ht="12.75" hidden="false" customHeight="true" outlineLevel="0" collapsed="false">
      <c r="A32" s="44" t="n">
        <v>10</v>
      </c>
      <c r="B32" s="45" t="n">
        <v>7</v>
      </c>
      <c r="C32" s="100" t="s">
        <v>344</v>
      </c>
      <c r="D32" s="101" t="s">
        <v>368</v>
      </c>
      <c r="E32" s="45" t="n">
        <v>1988</v>
      </c>
      <c r="F32" s="45" t="s">
        <v>53</v>
      </c>
      <c r="G32" s="102" t="s">
        <v>100</v>
      </c>
      <c r="H32" s="108"/>
      <c r="I32" s="104"/>
      <c r="J32" s="105"/>
      <c r="K32" s="102" t="s">
        <v>48</v>
      </c>
      <c r="L32" s="106"/>
      <c r="M32" s="106"/>
      <c r="N32" s="47" t="s">
        <v>53</v>
      </c>
      <c r="O32" s="107" t="n">
        <v>1</v>
      </c>
      <c r="P32" s="107"/>
    </row>
    <row r="33" customFormat="false" ht="12.75" hidden="false" customHeight="true" outlineLevel="0" collapsed="false">
      <c r="A33" s="44" t="n">
        <v>11</v>
      </c>
      <c r="B33" s="45" t="n">
        <v>6</v>
      </c>
      <c r="C33" s="100" t="s">
        <v>344</v>
      </c>
      <c r="D33" s="101" t="s">
        <v>366</v>
      </c>
      <c r="E33" s="45" t="n">
        <v>1989</v>
      </c>
      <c r="F33" s="45" t="s">
        <v>53</v>
      </c>
      <c r="G33" s="102" t="s">
        <v>100</v>
      </c>
      <c r="H33" s="108"/>
      <c r="I33" s="104"/>
      <c r="J33" s="105"/>
      <c r="K33" s="102"/>
      <c r="L33" s="106"/>
      <c r="M33" s="106"/>
      <c r="N33" s="47" t="s">
        <v>53</v>
      </c>
      <c r="O33" s="110"/>
      <c r="P33" s="110"/>
    </row>
    <row r="34" customFormat="false" ht="12.75" hidden="false" customHeight="true" outlineLevel="0" collapsed="false">
      <c r="A34" s="44" t="n">
        <v>12</v>
      </c>
      <c r="B34" s="45" t="n">
        <v>12</v>
      </c>
      <c r="C34" s="100" t="s">
        <v>344</v>
      </c>
      <c r="D34" s="101" t="s">
        <v>380</v>
      </c>
      <c r="E34" s="45" t="n">
        <v>1983</v>
      </c>
      <c r="F34" s="45" t="s">
        <v>53</v>
      </c>
      <c r="G34" s="102" t="s">
        <v>219</v>
      </c>
      <c r="H34" s="108"/>
      <c r="I34" s="104"/>
      <c r="J34" s="105"/>
      <c r="K34" s="102" t="s">
        <v>48</v>
      </c>
      <c r="L34" s="106"/>
      <c r="M34" s="106"/>
      <c r="N34" s="47" t="s">
        <v>53</v>
      </c>
      <c r="O34" s="110"/>
      <c r="P34" s="110"/>
    </row>
    <row r="35" customFormat="false" ht="12.75" hidden="false" customHeight="true" outlineLevel="0" collapsed="false">
      <c r="A35" s="44" t="n">
        <v>13</v>
      </c>
      <c r="B35" s="45" t="n">
        <v>14</v>
      </c>
      <c r="C35" s="100" t="s">
        <v>345</v>
      </c>
      <c r="D35" s="101" t="s">
        <v>384</v>
      </c>
      <c r="E35" s="45" t="n">
        <v>1984</v>
      </c>
      <c r="F35" s="45" t="s">
        <v>53</v>
      </c>
      <c r="G35" s="102" t="s">
        <v>385</v>
      </c>
      <c r="H35" s="108"/>
      <c r="I35" s="109" t="s">
        <v>240</v>
      </c>
      <c r="J35" s="105"/>
      <c r="K35" s="102" t="s">
        <v>387</v>
      </c>
      <c r="L35" s="106"/>
      <c r="M35" s="106"/>
      <c r="N35" s="47" t="s">
        <v>53</v>
      </c>
      <c r="O35" s="110"/>
      <c r="P35" s="110"/>
    </row>
    <row r="36" customFormat="false" ht="12.75" hidden="false" customHeight="true" outlineLevel="0" collapsed="false">
      <c r="A36" s="44" t="n">
        <v>14</v>
      </c>
      <c r="B36" s="45" t="n">
        <v>16</v>
      </c>
      <c r="C36" s="100" t="s">
        <v>345</v>
      </c>
      <c r="D36" s="101" t="s">
        <v>391</v>
      </c>
      <c r="E36" s="45" t="n">
        <v>1988</v>
      </c>
      <c r="F36" s="45" t="s">
        <v>120</v>
      </c>
      <c r="G36" s="102" t="s">
        <v>63</v>
      </c>
      <c r="H36" s="108"/>
      <c r="I36" s="104"/>
      <c r="J36" s="105"/>
      <c r="K36" s="102" t="s">
        <v>392</v>
      </c>
      <c r="L36" s="106"/>
      <c r="M36" s="106"/>
      <c r="N36" s="47" t="s">
        <v>53</v>
      </c>
      <c r="O36" s="110"/>
      <c r="P36" s="110"/>
    </row>
    <row r="37" customFormat="false" ht="12.75" hidden="false" customHeight="true" outlineLevel="0" collapsed="false">
      <c r="A37" s="44" t="n">
        <v>15</v>
      </c>
      <c r="B37" s="45" t="n">
        <v>18</v>
      </c>
      <c r="C37" s="100" t="s">
        <v>345</v>
      </c>
      <c r="D37" s="101" t="s">
        <v>397</v>
      </c>
      <c r="E37" s="45" t="n">
        <v>1985</v>
      </c>
      <c r="F37" s="45" t="s">
        <v>53</v>
      </c>
      <c r="G37" s="102" t="s">
        <v>208</v>
      </c>
      <c r="H37" s="108"/>
      <c r="I37" s="104"/>
      <c r="J37" s="105"/>
      <c r="K37" s="102" t="s">
        <v>165</v>
      </c>
      <c r="L37" s="106"/>
      <c r="M37" s="106"/>
      <c r="N37" s="47" t="s">
        <v>53</v>
      </c>
      <c r="O37" s="110"/>
      <c r="P37" s="110"/>
    </row>
    <row r="38" customFormat="false" ht="12.75" hidden="false" customHeight="true" outlineLevel="0" collapsed="false">
      <c r="A38" s="44" t="n">
        <v>16</v>
      </c>
      <c r="B38" s="45" t="n">
        <v>11</v>
      </c>
      <c r="C38" s="100" t="s">
        <v>345</v>
      </c>
      <c r="D38" s="101" t="s">
        <v>378</v>
      </c>
      <c r="E38" s="45" t="n">
        <v>1987</v>
      </c>
      <c r="F38" s="45" t="s">
        <v>53</v>
      </c>
      <c r="G38" s="102" t="s">
        <v>89</v>
      </c>
      <c r="H38" s="108"/>
      <c r="I38" s="104"/>
      <c r="J38" s="105"/>
      <c r="K38" s="102"/>
      <c r="L38" s="106"/>
      <c r="M38" s="106"/>
      <c r="N38" s="47" t="s">
        <v>53</v>
      </c>
      <c r="O38" s="110"/>
      <c r="P38" s="110"/>
    </row>
    <row r="39" customFormat="false" ht="12.75" hidden="false" customHeight="true" outlineLevel="0" collapsed="false">
      <c r="A39" s="44" t="n">
        <v>17</v>
      </c>
      <c r="B39" s="45" t="n">
        <v>15</v>
      </c>
      <c r="C39" s="100" t="s">
        <v>345</v>
      </c>
      <c r="D39" s="101" t="s">
        <v>389</v>
      </c>
      <c r="E39" s="45" t="n">
        <v>1988</v>
      </c>
      <c r="F39" s="45" t="s">
        <v>120</v>
      </c>
      <c r="G39" s="102" t="s">
        <v>50</v>
      </c>
      <c r="H39" s="108"/>
      <c r="I39" s="104"/>
      <c r="J39" s="105"/>
      <c r="K39" s="102"/>
      <c r="L39" s="106"/>
      <c r="M39" s="106"/>
      <c r="N39" s="47" t="s">
        <v>53</v>
      </c>
      <c r="O39" s="110"/>
      <c r="P39" s="110"/>
    </row>
    <row r="40" customFormat="false" ht="12.75" hidden="false" customHeight="true" outlineLevel="0" collapsed="false">
      <c r="A40" s="44" t="n">
        <v>18</v>
      </c>
      <c r="B40" s="45" t="n">
        <v>22</v>
      </c>
      <c r="C40" s="100" t="s">
        <v>345</v>
      </c>
      <c r="D40" s="101" t="s">
        <v>406</v>
      </c>
      <c r="E40" s="45" t="n">
        <v>1983</v>
      </c>
      <c r="F40" s="45" t="s">
        <v>53</v>
      </c>
      <c r="G40" s="102" t="s">
        <v>84</v>
      </c>
      <c r="H40" s="108"/>
      <c r="I40" s="104"/>
      <c r="J40" s="105"/>
      <c r="K40" s="102" t="s">
        <v>407</v>
      </c>
      <c r="L40" s="106"/>
      <c r="M40" s="106"/>
      <c r="N40" s="47" t="s">
        <v>53</v>
      </c>
      <c r="O40" s="110"/>
      <c r="P40" s="110"/>
    </row>
    <row r="41" customFormat="false" ht="12.75" hidden="false" customHeight="true" outlineLevel="0" collapsed="false">
      <c r="A41" s="44" t="n">
        <v>19</v>
      </c>
      <c r="B41" s="45" t="n">
        <v>27</v>
      </c>
      <c r="C41" s="100" t="s">
        <v>345</v>
      </c>
      <c r="D41" s="101" t="s">
        <v>420</v>
      </c>
      <c r="E41" s="45" t="n">
        <v>1981</v>
      </c>
      <c r="F41" s="45" t="s">
        <v>46</v>
      </c>
      <c r="G41" s="102" t="s">
        <v>89</v>
      </c>
      <c r="H41" s="108"/>
      <c r="I41" s="104"/>
      <c r="J41" s="105"/>
      <c r="K41" s="102" t="s">
        <v>421</v>
      </c>
      <c r="L41" s="106"/>
      <c r="M41" s="106"/>
      <c r="N41" s="47" t="s">
        <v>53</v>
      </c>
      <c r="O41" s="110"/>
      <c r="P41" s="110"/>
    </row>
    <row r="42" customFormat="false" ht="12.75" hidden="false" customHeight="true" outlineLevel="0" collapsed="false">
      <c r="A42" s="44" t="n">
        <v>20</v>
      </c>
      <c r="B42" s="45" t="n">
        <v>28</v>
      </c>
      <c r="C42" s="100" t="s">
        <v>345</v>
      </c>
      <c r="D42" s="101" t="s">
        <v>423</v>
      </c>
      <c r="E42" s="45" t="n">
        <v>1984</v>
      </c>
      <c r="F42" s="45" t="s">
        <v>53</v>
      </c>
      <c r="G42" s="102" t="s">
        <v>424</v>
      </c>
      <c r="H42" s="108"/>
      <c r="I42" s="104"/>
      <c r="J42" s="105"/>
      <c r="K42" s="102" t="s">
        <v>425</v>
      </c>
      <c r="L42" s="106"/>
      <c r="M42" s="106"/>
      <c r="N42" s="47" t="s">
        <v>53</v>
      </c>
      <c r="O42" s="110"/>
      <c r="P42" s="110"/>
    </row>
    <row r="43" customFormat="false" ht="12.75" hidden="false" customHeight="true" outlineLevel="0" collapsed="false">
      <c r="A43" s="44" t="n">
        <v>21</v>
      </c>
      <c r="B43" s="45" t="n">
        <v>23</v>
      </c>
      <c r="C43" s="100" t="s">
        <v>345</v>
      </c>
      <c r="D43" s="101" t="s">
        <v>409</v>
      </c>
      <c r="E43" s="45" t="n">
        <v>1986</v>
      </c>
      <c r="F43" s="45" t="s">
        <v>53</v>
      </c>
      <c r="G43" s="102" t="s">
        <v>410</v>
      </c>
      <c r="H43" s="108"/>
      <c r="I43" s="104"/>
      <c r="J43" s="105"/>
      <c r="K43" s="102" t="s">
        <v>165</v>
      </c>
      <c r="L43" s="106"/>
      <c r="M43" s="106"/>
      <c r="N43" s="47" t="s">
        <v>120</v>
      </c>
      <c r="O43" s="110"/>
      <c r="P43" s="110"/>
    </row>
    <row r="44" customFormat="false" ht="12.75" hidden="false" customHeight="true" outlineLevel="0" collapsed="false">
      <c r="A44" s="44" t="n">
        <v>22</v>
      </c>
      <c r="B44" s="45" t="n">
        <v>24</v>
      </c>
      <c r="C44" s="100" t="s">
        <v>345</v>
      </c>
      <c r="D44" s="101" t="s">
        <v>412</v>
      </c>
      <c r="E44" s="45" t="n">
        <v>1984</v>
      </c>
      <c r="F44" s="45" t="s">
        <v>53</v>
      </c>
      <c r="G44" s="102" t="s">
        <v>142</v>
      </c>
      <c r="H44" s="108"/>
      <c r="I44" s="104"/>
      <c r="J44" s="105"/>
      <c r="K44" s="102" t="s">
        <v>413</v>
      </c>
      <c r="L44" s="106"/>
      <c r="M44" s="106"/>
      <c r="N44" s="47" t="s">
        <v>120</v>
      </c>
      <c r="O44" s="110"/>
      <c r="P44" s="110"/>
    </row>
    <row r="45" customFormat="false" ht="12.75" hidden="false" customHeight="true" outlineLevel="0" collapsed="false">
      <c r="A45" s="44" t="n">
        <v>23</v>
      </c>
      <c r="B45" s="45" t="n">
        <v>26</v>
      </c>
      <c r="C45" s="100" t="s">
        <v>345</v>
      </c>
      <c r="D45" s="101" t="s">
        <v>417</v>
      </c>
      <c r="E45" s="45" t="n">
        <v>1988</v>
      </c>
      <c r="F45" s="45" t="s">
        <v>120</v>
      </c>
      <c r="G45" s="102" t="s">
        <v>142</v>
      </c>
      <c r="H45" s="108"/>
      <c r="I45" s="104"/>
      <c r="J45" s="105"/>
      <c r="K45" s="102" t="s">
        <v>418</v>
      </c>
      <c r="L45" s="106"/>
      <c r="M45" s="106"/>
      <c r="N45" s="47" t="s">
        <v>120</v>
      </c>
      <c r="O45" s="110"/>
      <c r="P45" s="110"/>
    </row>
    <row r="46" customFormat="false" ht="12.75" hidden="false" customHeight="true" outlineLevel="0" collapsed="false">
      <c r="A46" s="44" t="n">
        <v>24</v>
      </c>
      <c r="B46" s="45" t="n">
        <v>29</v>
      </c>
      <c r="C46" s="100" t="s">
        <v>345</v>
      </c>
      <c r="D46" s="101" t="s">
        <v>427</v>
      </c>
      <c r="E46" s="45" t="n">
        <v>1985</v>
      </c>
      <c r="F46" s="45" t="s">
        <v>53</v>
      </c>
      <c r="G46" s="102" t="s">
        <v>172</v>
      </c>
      <c r="H46" s="108"/>
      <c r="I46" s="104"/>
      <c r="J46" s="105"/>
      <c r="K46" s="102" t="s">
        <v>48</v>
      </c>
      <c r="L46" s="106"/>
      <c r="M46" s="106"/>
      <c r="N46" s="47" t="s">
        <v>120</v>
      </c>
      <c r="O46" s="110"/>
      <c r="P46" s="110"/>
    </row>
    <row r="47" customFormat="false" ht="12.75" hidden="false" customHeight="true" outlineLevel="0" collapsed="false">
      <c r="A47" s="44" t="n">
        <v>25</v>
      </c>
      <c r="B47" s="45" t="n">
        <v>30</v>
      </c>
      <c r="C47" s="100" t="s">
        <v>345</v>
      </c>
      <c r="D47" s="101" t="s">
        <v>429</v>
      </c>
      <c r="E47" s="45" t="n">
        <v>1989</v>
      </c>
      <c r="F47" s="45" t="s">
        <v>53</v>
      </c>
      <c r="G47" s="102" t="s">
        <v>430</v>
      </c>
      <c r="H47" s="108"/>
      <c r="I47" s="109" t="s">
        <v>55</v>
      </c>
      <c r="J47" s="105"/>
      <c r="K47" s="102" t="s">
        <v>431</v>
      </c>
      <c r="L47" s="106"/>
      <c r="M47" s="106"/>
      <c r="N47" s="47" t="s">
        <v>120</v>
      </c>
      <c r="O47" s="110"/>
      <c r="P47" s="110"/>
    </row>
    <row r="48" customFormat="false" ht="12.75" hidden="false" customHeight="true" outlineLevel="0" collapsed="false">
      <c r="A48" s="44" t="n">
        <v>26</v>
      </c>
      <c r="B48" s="45" t="n">
        <v>13</v>
      </c>
      <c r="C48" s="100" t="s">
        <v>345</v>
      </c>
      <c r="D48" s="101" t="s">
        <v>382</v>
      </c>
      <c r="E48" s="45" t="n">
        <v>1983</v>
      </c>
      <c r="F48" s="45" t="s">
        <v>46</v>
      </c>
      <c r="G48" s="102" t="s">
        <v>194</v>
      </c>
      <c r="H48" s="103"/>
      <c r="I48" s="109" t="s">
        <v>287</v>
      </c>
      <c r="J48" s="105"/>
      <c r="K48" s="102" t="s">
        <v>48</v>
      </c>
      <c r="L48" s="106"/>
      <c r="M48" s="106"/>
      <c r="N48" s="47" t="s">
        <v>120</v>
      </c>
      <c r="O48" s="110"/>
      <c r="P48" s="110"/>
    </row>
    <row r="49" customFormat="false" ht="12.75" hidden="false" customHeight="true" outlineLevel="0" collapsed="false">
      <c r="A49" s="44" t="n">
        <v>27</v>
      </c>
      <c r="B49" s="45" t="n">
        <v>17</v>
      </c>
      <c r="C49" s="100" t="s">
        <v>345</v>
      </c>
      <c r="D49" s="101" t="s">
        <v>394</v>
      </c>
      <c r="E49" s="45" t="n">
        <v>1988</v>
      </c>
      <c r="F49" s="45" t="s">
        <v>53</v>
      </c>
      <c r="G49" s="102" t="s">
        <v>59</v>
      </c>
      <c r="H49" s="108"/>
      <c r="I49" s="104"/>
      <c r="J49" s="105"/>
      <c r="K49" s="102" t="s">
        <v>395</v>
      </c>
      <c r="L49" s="106"/>
      <c r="M49" s="106"/>
      <c r="N49" s="47" t="s">
        <v>120</v>
      </c>
      <c r="O49" s="110"/>
      <c r="P49" s="110"/>
    </row>
    <row r="50" customFormat="false" ht="12.75" hidden="false" customHeight="true" outlineLevel="0" collapsed="false">
      <c r="A50" s="44" t="n">
        <v>28</v>
      </c>
      <c r="B50" s="45" t="n">
        <v>19</v>
      </c>
      <c r="C50" s="100" t="s">
        <v>345</v>
      </c>
      <c r="D50" s="101" t="s">
        <v>399</v>
      </c>
      <c r="E50" s="45" t="n">
        <v>1992</v>
      </c>
      <c r="F50" s="45" t="s">
        <v>105</v>
      </c>
      <c r="G50" s="102" t="s">
        <v>50</v>
      </c>
      <c r="H50" s="108"/>
      <c r="I50" s="104"/>
      <c r="J50" s="105"/>
      <c r="K50" s="102"/>
      <c r="L50" s="106"/>
      <c r="M50" s="106"/>
      <c r="N50" s="47" t="s">
        <v>120</v>
      </c>
      <c r="O50" s="110"/>
      <c r="P50" s="110"/>
    </row>
    <row r="51" customFormat="false" ht="12.75" hidden="false" customHeight="true" outlineLevel="0" collapsed="false">
      <c r="A51" s="44" t="n">
        <v>29</v>
      </c>
      <c r="B51" s="45" t="n">
        <v>21</v>
      </c>
      <c r="C51" s="100" t="s">
        <v>345</v>
      </c>
      <c r="D51" s="101" t="s">
        <v>404</v>
      </c>
      <c r="E51" s="45" t="n">
        <v>1987</v>
      </c>
      <c r="F51" s="45" t="s">
        <v>53</v>
      </c>
      <c r="G51" s="102" t="s">
        <v>63</v>
      </c>
      <c r="H51" s="108"/>
      <c r="I51" s="104"/>
      <c r="J51" s="105"/>
      <c r="K51" s="102" t="s">
        <v>405</v>
      </c>
      <c r="L51" s="106"/>
      <c r="M51" s="106"/>
      <c r="N51" s="47" t="s">
        <v>120</v>
      </c>
      <c r="O51" s="110"/>
      <c r="P51" s="110"/>
    </row>
    <row r="52" customFormat="false" ht="12.75" hidden="false" customHeight="true" outlineLevel="0" collapsed="false">
      <c r="A52" s="44" t="n">
        <v>30</v>
      </c>
      <c r="B52" s="45" t="n">
        <v>25</v>
      </c>
      <c r="C52" s="100" t="s">
        <v>345</v>
      </c>
      <c r="D52" s="101" t="s">
        <v>415</v>
      </c>
      <c r="E52" s="45" t="n">
        <v>1992</v>
      </c>
      <c r="F52" s="45" t="s">
        <v>120</v>
      </c>
      <c r="G52" s="102" t="s">
        <v>50</v>
      </c>
      <c r="H52" s="108"/>
      <c r="I52" s="104"/>
      <c r="J52" s="105"/>
      <c r="K52" s="102"/>
      <c r="L52" s="106"/>
      <c r="M52" s="106"/>
      <c r="N52" s="47" t="s">
        <v>120</v>
      </c>
      <c r="O52" s="110"/>
      <c r="P52" s="110"/>
    </row>
    <row r="53" customFormat="false" ht="12.75" hidden="false" customHeight="true" outlineLevel="0" collapsed="false">
      <c r="A53" s="44" t="n">
        <v>31</v>
      </c>
      <c r="B53" s="135" t="n">
        <v>31</v>
      </c>
      <c r="C53" s="100" t="s">
        <v>347</v>
      </c>
      <c r="D53" s="101" t="s">
        <v>433</v>
      </c>
      <c r="E53" s="45" t="n">
        <v>1986</v>
      </c>
      <c r="F53" s="45" t="s">
        <v>53</v>
      </c>
      <c r="G53" s="102" t="s">
        <v>55</v>
      </c>
      <c r="H53" s="108"/>
      <c r="I53" s="104"/>
      <c r="J53" s="105"/>
      <c r="K53" s="102" t="s">
        <v>434</v>
      </c>
      <c r="L53" s="106"/>
      <c r="M53" s="106"/>
      <c r="N53" s="47" t="s">
        <v>120</v>
      </c>
      <c r="O53" s="110"/>
      <c r="P53" s="110"/>
    </row>
    <row r="54" customFormat="false" ht="12.75" hidden="false" customHeight="true" outlineLevel="0" collapsed="false">
      <c r="A54" s="44" t="n">
        <v>32</v>
      </c>
      <c r="B54" s="135" t="n">
        <v>32</v>
      </c>
      <c r="C54" s="100" t="s">
        <v>347</v>
      </c>
      <c r="D54" s="101" t="s">
        <v>436</v>
      </c>
      <c r="E54" s="45" t="n">
        <v>1979</v>
      </c>
      <c r="F54" s="45" t="s">
        <v>53</v>
      </c>
      <c r="G54" s="102" t="s">
        <v>89</v>
      </c>
      <c r="H54" s="108"/>
      <c r="I54" s="104"/>
      <c r="J54" s="105"/>
      <c r="K54" s="102" t="s">
        <v>437</v>
      </c>
      <c r="L54" s="106"/>
      <c r="M54" s="106"/>
      <c r="N54" s="47" t="s">
        <v>120</v>
      </c>
      <c r="O54" s="110"/>
      <c r="P54" s="110"/>
    </row>
    <row r="55" customFormat="false" ht="12.75" hidden="false" customHeight="true" outlineLevel="0" collapsed="false">
      <c r="A55" s="44" t="n">
        <v>33</v>
      </c>
      <c r="B55" s="135" t="n">
        <v>33</v>
      </c>
      <c r="C55" s="100" t="s">
        <v>347</v>
      </c>
      <c r="D55" s="101" t="s">
        <v>439</v>
      </c>
      <c r="E55" s="45" t="n">
        <v>1984</v>
      </c>
      <c r="F55" s="45" t="s">
        <v>53</v>
      </c>
      <c r="G55" s="102" t="s">
        <v>59</v>
      </c>
      <c r="H55" s="108"/>
      <c r="I55" s="104"/>
      <c r="J55" s="105"/>
      <c r="K55" s="102" t="s">
        <v>93</v>
      </c>
      <c r="L55" s="106"/>
      <c r="M55" s="106"/>
      <c r="N55" s="47" t="s">
        <v>120</v>
      </c>
      <c r="O55" s="110"/>
      <c r="P55" s="110"/>
    </row>
    <row r="56" customFormat="false" ht="12.75" hidden="false" customHeight="true" outlineLevel="0" collapsed="false">
      <c r="A56" s="44" t="n">
        <v>34</v>
      </c>
      <c r="B56" s="135" t="n">
        <v>34</v>
      </c>
      <c r="C56" s="100" t="s">
        <v>347</v>
      </c>
      <c r="D56" s="101" t="s">
        <v>441</v>
      </c>
      <c r="E56" s="45" t="n">
        <v>1988</v>
      </c>
      <c r="F56" s="45" t="s">
        <v>120</v>
      </c>
      <c r="G56" s="102" t="s">
        <v>442</v>
      </c>
      <c r="H56" s="108"/>
      <c r="I56" s="104" t="s">
        <v>64</v>
      </c>
      <c r="J56" s="105"/>
      <c r="K56" s="102" t="s">
        <v>443</v>
      </c>
      <c r="L56" s="106"/>
      <c r="M56" s="106"/>
      <c r="N56" s="47" t="s">
        <v>120</v>
      </c>
      <c r="O56" s="110"/>
      <c r="P56" s="110"/>
    </row>
    <row r="57" customFormat="false" ht="12.75" hidden="false" customHeight="true" outlineLevel="0" collapsed="false">
      <c r="A57" s="44" t="n">
        <v>35</v>
      </c>
      <c r="B57" s="135" t="n">
        <v>35</v>
      </c>
      <c r="C57" s="100" t="s">
        <v>347</v>
      </c>
      <c r="D57" s="101" t="s">
        <v>445</v>
      </c>
      <c r="E57" s="45" t="n">
        <v>1989</v>
      </c>
      <c r="F57" s="45" t="s">
        <v>53</v>
      </c>
      <c r="G57" s="102" t="s">
        <v>172</v>
      </c>
      <c r="H57" s="108"/>
      <c r="I57" s="104"/>
      <c r="J57" s="105"/>
      <c r="K57" s="102" t="s">
        <v>48</v>
      </c>
      <c r="L57" s="106"/>
      <c r="M57" s="106"/>
      <c r="N57" s="47" t="s">
        <v>120</v>
      </c>
      <c r="O57" s="110"/>
      <c r="P57" s="110"/>
    </row>
    <row r="58" customFormat="false" ht="12.75" hidden="false" customHeight="true" outlineLevel="0" collapsed="false">
      <c r="A58" s="44" t="n">
        <v>36</v>
      </c>
      <c r="B58" s="135" t="n">
        <v>36</v>
      </c>
      <c r="C58" s="100" t="s">
        <v>347</v>
      </c>
      <c r="D58" s="101" t="s">
        <v>447</v>
      </c>
      <c r="E58" s="45" t="n">
        <v>1986</v>
      </c>
      <c r="F58" s="45" t="s">
        <v>53</v>
      </c>
      <c r="G58" s="102" t="s">
        <v>188</v>
      </c>
      <c r="H58" s="108"/>
      <c r="I58" s="104" t="s">
        <v>64</v>
      </c>
      <c r="J58" s="105"/>
      <c r="K58" s="102" t="s">
        <v>448</v>
      </c>
      <c r="L58" s="106"/>
      <c r="M58" s="106"/>
      <c r="N58" s="47" t="s">
        <v>120</v>
      </c>
      <c r="O58" s="110"/>
      <c r="P58" s="110"/>
    </row>
    <row r="59" customFormat="false" ht="12.75" hidden="false" customHeight="true" outlineLevel="0" collapsed="false">
      <c r="A59" s="44" t="n">
        <v>37</v>
      </c>
      <c r="B59" s="135" t="n">
        <v>37</v>
      </c>
      <c r="C59" s="100" t="s">
        <v>347</v>
      </c>
      <c r="D59" s="101" t="s">
        <v>450</v>
      </c>
      <c r="E59" s="45" t="n">
        <v>1989</v>
      </c>
      <c r="F59" s="45" t="s">
        <v>53</v>
      </c>
      <c r="G59" s="102" t="s">
        <v>211</v>
      </c>
      <c r="H59" s="108"/>
      <c r="I59" s="104"/>
      <c r="J59" s="105"/>
      <c r="K59" s="102" t="s">
        <v>451</v>
      </c>
      <c r="L59" s="106"/>
      <c r="M59" s="106"/>
      <c r="N59" s="47" t="s">
        <v>120</v>
      </c>
      <c r="O59" s="110"/>
      <c r="P59" s="110"/>
    </row>
    <row r="60" customFormat="false" ht="12.75" hidden="false" customHeight="true" outlineLevel="0" collapsed="false">
      <c r="A60" s="44" t="n">
        <v>38</v>
      </c>
      <c r="B60" s="135" t="n">
        <v>38</v>
      </c>
      <c r="C60" s="100" t="s">
        <v>347</v>
      </c>
      <c r="D60" s="101" t="s">
        <v>453</v>
      </c>
      <c r="E60" s="45" t="n">
        <v>1986</v>
      </c>
      <c r="F60" s="45" t="s">
        <v>53</v>
      </c>
      <c r="G60" s="102" t="s">
        <v>100</v>
      </c>
      <c r="H60" s="108"/>
      <c r="I60" s="104"/>
      <c r="J60" s="105"/>
      <c r="K60" s="102"/>
      <c r="L60" s="106"/>
      <c r="M60" s="106"/>
      <c r="N60" s="47" t="s">
        <v>120</v>
      </c>
      <c r="O60" s="110"/>
      <c r="P60" s="110"/>
    </row>
    <row r="61" customFormat="false" ht="12.75" hidden="false" customHeight="true" outlineLevel="0" collapsed="false">
      <c r="A61" s="44" t="n">
        <v>39</v>
      </c>
      <c r="B61" s="135" t="n">
        <v>39</v>
      </c>
      <c r="C61" s="100" t="s">
        <v>347</v>
      </c>
      <c r="D61" s="101" t="s">
        <v>455</v>
      </c>
      <c r="E61" s="45" t="n">
        <v>1980</v>
      </c>
      <c r="F61" s="45" t="s">
        <v>53</v>
      </c>
      <c r="G61" s="102" t="s">
        <v>89</v>
      </c>
      <c r="H61" s="108"/>
      <c r="I61" s="104"/>
      <c r="J61" s="105"/>
      <c r="K61" s="102" t="s">
        <v>421</v>
      </c>
      <c r="L61" s="106"/>
      <c r="M61" s="106"/>
      <c r="N61" s="47" t="s">
        <v>120</v>
      </c>
      <c r="O61" s="110"/>
      <c r="P61" s="110"/>
    </row>
    <row r="62" customFormat="false" ht="12.75" hidden="false" customHeight="true" outlineLevel="0" collapsed="false">
      <c r="A62" s="44" t="n">
        <v>40</v>
      </c>
      <c r="B62" s="135" t="n">
        <v>40</v>
      </c>
      <c r="C62" s="100" t="s">
        <v>347</v>
      </c>
      <c r="D62" s="101" t="s">
        <v>457</v>
      </c>
      <c r="E62" s="45" t="n">
        <v>1980</v>
      </c>
      <c r="F62" s="45" t="s">
        <v>46</v>
      </c>
      <c r="G62" s="102" t="s">
        <v>164</v>
      </c>
      <c r="H62" s="108"/>
      <c r="I62" s="104" t="s">
        <v>64</v>
      </c>
      <c r="J62" s="105"/>
      <c r="K62" s="102" t="s">
        <v>165</v>
      </c>
      <c r="L62" s="106"/>
      <c r="M62" s="106"/>
      <c r="N62" s="47" t="s">
        <v>120</v>
      </c>
      <c r="O62" s="110"/>
      <c r="P62" s="110"/>
    </row>
    <row r="63" customFormat="false" ht="12.75" hidden="false" customHeight="true" outlineLevel="0" collapsed="false">
      <c r="A63" s="44" t="n">
        <v>41</v>
      </c>
      <c r="B63" s="135" t="n">
        <v>41</v>
      </c>
      <c r="C63" s="100" t="s">
        <v>347</v>
      </c>
      <c r="D63" s="101" t="s">
        <v>459</v>
      </c>
      <c r="E63" s="45" t="n">
        <v>1986</v>
      </c>
      <c r="F63" s="45" t="s">
        <v>53</v>
      </c>
      <c r="G63" s="102" t="s">
        <v>460</v>
      </c>
      <c r="H63" s="108"/>
      <c r="I63" s="104" t="s">
        <v>64</v>
      </c>
      <c r="J63" s="105"/>
      <c r="K63" s="102" t="s">
        <v>165</v>
      </c>
      <c r="L63" s="106"/>
      <c r="M63" s="106"/>
      <c r="N63" s="49"/>
      <c r="O63" s="110"/>
      <c r="P63" s="110"/>
    </row>
    <row r="64" customFormat="false" ht="12.75" hidden="false" customHeight="true" outlineLevel="0" collapsed="false">
      <c r="A64" s="44" t="n">
        <v>42</v>
      </c>
      <c r="B64" s="135" t="n">
        <v>42</v>
      </c>
      <c r="C64" s="100" t="s">
        <v>347</v>
      </c>
      <c r="D64" s="101" t="s">
        <v>462</v>
      </c>
      <c r="E64" s="45" t="n">
        <v>1988</v>
      </c>
      <c r="F64" s="45" t="s">
        <v>53</v>
      </c>
      <c r="G64" s="102" t="s">
        <v>430</v>
      </c>
      <c r="H64" s="108"/>
      <c r="I64" s="104"/>
      <c r="J64" s="105"/>
      <c r="K64" s="102" t="s">
        <v>463</v>
      </c>
      <c r="L64" s="106"/>
      <c r="M64" s="106"/>
      <c r="N64" s="49"/>
      <c r="O64" s="110"/>
      <c r="P64" s="110"/>
    </row>
    <row r="65" customFormat="false" ht="12.75" hidden="false" customHeight="true" outlineLevel="0" collapsed="false">
      <c r="A65" s="44" t="n">
        <v>43</v>
      </c>
      <c r="B65" s="135" t="n">
        <v>43</v>
      </c>
      <c r="C65" s="100" t="s">
        <v>347</v>
      </c>
      <c r="D65" s="101" t="s">
        <v>465</v>
      </c>
      <c r="E65" s="45" t="n">
        <v>1990</v>
      </c>
      <c r="F65" s="45" t="s">
        <v>53</v>
      </c>
      <c r="G65" s="102" t="s">
        <v>172</v>
      </c>
      <c r="H65" s="108"/>
      <c r="I65" s="104"/>
      <c r="J65" s="105"/>
      <c r="K65" s="102" t="s">
        <v>48</v>
      </c>
      <c r="L65" s="106"/>
      <c r="M65" s="106"/>
      <c r="N65" s="49"/>
      <c r="O65" s="110"/>
      <c r="P65" s="110"/>
    </row>
    <row r="66" customFormat="false" ht="12.75" hidden="false" customHeight="true" outlineLevel="0" collapsed="false">
      <c r="A66" s="44" t="n">
        <v>44</v>
      </c>
      <c r="B66" s="135" t="n">
        <v>44</v>
      </c>
      <c r="C66" s="100" t="s">
        <v>347</v>
      </c>
      <c r="D66" s="101" t="s">
        <v>467</v>
      </c>
      <c r="E66" s="45" t="n">
        <v>1992</v>
      </c>
      <c r="F66" s="45" t="s">
        <v>120</v>
      </c>
      <c r="G66" s="102" t="s">
        <v>50</v>
      </c>
      <c r="H66" s="108"/>
      <c r="I66" s="104"/>
      <c r="J66" s="105"/>
      <c r="K66" s="102"/>
      <c r="L66" s="106"/>
      <c r="M66" s="106"/>
      <c r="N66" s="49"/>
      <c r="O66" s="110"/>
      <c r="P66" s="110"/>
    </row>
    <row r="67" customFormat="false" ht="12.75" hidden="false" customHeight="true" outlineLevel="0" collapsed="false">
      <c r="A67" s="44" t="n">
        <v>45</v>
      </c>
      <c r="B67" s="135" t="n">
        <v>45</v>
      </c>
      <c r="C67" s="100" t="s">
        <v>347</v>
      </c>
      <c r="D67" s="101" t="s">
        <v>469</v>
      </c>
      <c r="E67" s="45" t="n">
        <v>1991</v>
      </c>
      <c r="F67" s="45" t="s">
        <v>105</v>
      </c>
      <c r="G67" s="102" t="s">
        <v>194</v>
      </c>
      <c r="H67" s="108"/>
      <c r="I67" s="104"/>
      <c r="J67" s="105"/>
      <c r="K67" s="102"/>
      <c r="L67" s="106"/>
      <c r="M67" s="106"/>
      <c r="N67" s="49"/>
      <c r="O67" s="110"/>
      <c r="P67" s="110"/>
    </row>
    <row r="68" customFormat="false" ht="12.75" hidden="false" customHeight="true" outlineLevel="0" collapsed="false">
      <c r="A68" s="44" t="n">
        <v>46</v>
      </c>
      <c r="B68" s="135" t="n">
        <v>46</v>
      </c>
      <c r="C68" s="100" t="s">
        <v>347</v>
      </c>
      <c r="D68" s="101" t="s">
        <v>471</v>
      </c>
      <c r="E68" s="45" t="n">
        <v>1990</v>
      </c>
      <c r="F68" s="45" t="s">
        <v>105</v>
      </c>
      <c r="G68" s="102" t="s">
        <v>287</v>
      </c>
      <c r="H68" s="108"/>
      <c r="I68" s="104"/>
      <c r="J68" s="105"/>
      <c r="K68" s="102"/>
      <c r="L68" s="106"/>
      <c r="M68" s="106"/>
      <c r="N68" s="49"/>
      <c r="O68" s="110"/>
      <c r="P68" s="110"/>
    </row>
    <row r="69" customFormat="false" ht="12.75" hidden="false" customHeight="true" outlineLevel="0" collapsed="false">
      <c r="A69" s="44" t="n">
        <v>47</v>
      </c>
      <c r="B69" s="135" t="n">
        <v>47</v>
      </c>
      <c r="C69" s="100" t="s">
        <v>347</v>
      </c>
      <c r="D69" s="101" t="s">
        <v>473</v>
      </c>
      <c r="E69" s="45" t="n">
        <v>1985</v>
      </c>
      <c r="F69" s="45" t="s">
        <v>53</v>
      </c>
      <c r="G69" s="102" t="s">
        <v>117</v>
      </c>
      <c r="H69" s="108"/>
      <c r="I69" s="104"/>
      <c r="J69" s="105"/>
      <c r="K69" s="102" t="s">
        <v>148</v>
      </c>
      <c r="L69" s="106"/>
      <c r="M69" s="106"/>
      <c r="N69" s="49"/>
      <c r="O69" s="110"/>
      <c r="P69" s="110"/>
    </row>
    <row r="70" customFormat="false" ht="12.75" hidden="false" customHeight="true" outlineLevel="0" collapsed="false">
      <c r="A70" s="44" t="n">
        <v>48</v>
      </c>
      <c r="B70" s="135" t="n">
        <v>48</v>
      </c>
      <c r="C70" s="100" t="s">
        <v>347</v>
      </c>
      <c r="D70" s="101" t="s">
        <v>475</v>
      </c>
      <c r="E70" s="45" t="n">
        <v>1988</v>
      </c>
      <c r="F70" s="45" t="s">
        <v>120</v>
      </c>
      <c r="G70" s="102" t="s">
        <v>50</v>
      </c>
      <c r="H70" s="108"/>
      <c r="I70" s="104"/>
      <c r="J70" s="105"/>
      <c r="K70" s="102" t="s">
        <v>476</v>
      </c>
      <c r="L70" s="106"/>
      <c r="M70" s="106"/>
      <c r="N70" s="49"/>
      <c r="O70" s="110"/>
      <c r="P70" s="110"/>
    </row>
    <row r="71" customFormat="false" ht="12.75" hidden="false" customHeight="true" outlineLevel="0" collapsed="false">
      <c r="A71" s="44" t="n">
        <v>49</v>
      </c>
      <c r="B71" s="135" t="n">
        <v>49</v>
      </c>
      <c r="C71" s="100" t="s">
        <v>347</v>
      </c>
      <c r="D71" s="101" t="s">
        <v>478</v>
      </c>
      <c r="E71" s="45" t="n">
        <v>1983</v>
      </c>
      <c r="F71" s="45" t="s">
        <v>53</v>
      </c>
      <c r="G71" s="102" t="s">
        <v>219</v>
      </c>
      <c r="H71" s="108"/>
      <c r="I71" s="104"/>
      <c r="J71" s="105"/>
      <c r="K71" s="102" t="s">
        <v>48</v>
      </c>
      <c r="L71" s="106"/>
      <c r="M71" s="106"/>
      <c r="N71" s="49"/>
      <c r="O71" s="110"/>
      <c r="P71" s="110"/>
    </row>
    <row r="72" customFormat="false" ht="12.75" hidden="false" customHeight="true" outlineLevel="0" collapsed="false">
      <c r="A72" s="44" t="n">
        <v>50</v>
      </c>
      <c r="B72" s="135" t="n">
        <v>50</v>
      </c>
      <c r="C72" s="100" t="s">
        <v>347</v>
      </c>
      <c r="D72" s="101" t="s">
        <v>480</v>
      </c>
      <c r="E72" s="45" t="n">
        <v>1990</v>
      </c>
      <c r="F72" s="45" t="s">
        <v>53</v>
      </c>
      <c r="G72" s="102" t="s">
        <v>50</v>
      </c>
      <c r="H72" s="108"/>
      <c r="I72" s="104"/>
      <c r="J72" s="105"/>
      <c r="K72" s="102" t="s">
        <v>481</v>
      </c>
      <c r="L72" s="106"/>
      <c r="M72" s="106"/>
      <c r="N72" s="49"/>
      <c r="O72" s="110"/>
      <c r="P72" s="110"/>
    </row>
    <row r="73" customFormat="false" ht="12.75" hidden="false" customHeight="true" outlineLevel="0" collapsed="false">
      <c r="A73" s="44" t="n">
        <v>51</v>
      </c>
      <c r="B73" s="135" t="n">
        <v>51</v>
      </c>
      <c r="C73" s="100" t="s">
        <v>347</v>
      </c>
      <c r="D73" s="101" t="s">
        <v>483</v>
      </c>
      <c r="E73" s="45" t="n">
        <v>1987</v>
      </c>
      <c r="F73" s="45" t="s">
        <v>53</v>
      </c>
      <c r="G73" s="102" t="s">
        <v>484</v>
      </c>
      <c r="H73" s="108"/>
      <c r="I73" s="104" t="s">
        <v>64</v>
      </c>
      <c r="J73" s="105"/>
      <c r="K73" s="102" t="s">
        <v>202</v>
      </c>
      <c r="L73" s="106"/>
      <c r="M73" s="106"/>
      <c r="N73" s="49"/>
      <c r="O73" s="110"/>
      <c r="P73" s="110"/>
    </row>
    <row r="74" customFormat="false" ht="12.75" hidden="false" customHeight="true" outlineLevel="0" collapsed="false">
      <c r="A74" s="44" t="n">
        <v>52</v>
      </c>
      <c r="B74" s="135" t="n">
        <v>52</v>
      </c>
      <c r="C74" s="100" t="s">
        <v>347</v>
      </c>
      <c r="D74" s="101" t="s">
        <v>486</v>
      </c>
      <c r="E74" s="45" t="n">
        <v>1991</v>
      </c>
      <c r="F74" s="45" t="s">
        <v>120</v>
      </c>
      <c r="G74" s="102" t="s">
        <v>50</v>
      </c>
      <c r="H74" s="108"/>
      <c r="I74" s="104"/>
      <c r="J74" s="105"/>
      <c r="K74" s="102"/>
      <c r="L74" s="106"/>
      <c r="M74" s="106"/>
      <c r="N74" s="49"/>
      <c r="O74" s="110"/>
      <c r="P74" s="110"/>
    </row>
    <row r="75" customFormat="false" ht="12.75" hidden="false" customHeight="true" outlineLevel="0" collapsed="false">
      <c r="A75" s="44" t="n">
        <v>53</v>
      </c>
      <c r="B75" s="135" t="n">
        <v>53</v>
      </c>
      <c r="C75" s="100" t="s">
        <v>347</v>
      </c>
      <c r="D75" s="101" t="s">
        <v>488</v>
      </c>
      <c r="E75" s="45" t="n">
        <v>1985</v>
      </c>
      <c r="F75" s="45" t="s">
        <v>53</v>
      </c>
      <c r="G75" s="102" t="s">
        <v>219</v>
      </c>
      <c r="H75" s="108"/>
      <c r="I75" s="104"/>
      <c r="J75" s="105"/>
      <c r="K75" s="102" t="s">
        <v>489</v>
      </c>
      <c r="L75" s="106"/>
      <c r="M75" s="106"/>
      <c r="N75" s="49"/>
      <c r="O75" s="110"/>
      <c r="P75" s="110"/>
    </row>
    <row r="76" customFormat="false" ht="12.75" hidden="false" customHeight="true" outlineLevel="0" collapsed="false">
      <c r="A76" s="44" t="n">
        <v>54</v>
      </c>
      <c r="B76" s="135" t="n">
        <v>54</v>
      </c>
      <c r="C76" s="100" t="s">
        <v>347</v>
      </c>
      <c r="D76" s="101" t="s">
        <v>491</v>
      </c>
      <c r="E76" s="45" t="n">
        <v>1987</v>
      </c>
      <c r="F76" s="45" t="s">
        <v>120</v>
      </c>
      <c r="G76" s="102" t="s">
        <v>145</v>
      </c>
      <c r="H76" s="108"/>
      <c r="I76" s="104"/>
      <c r="J76" s="105"/>
      <c r="K76" s="102" t="s">
        <v>48</v>
      </c>
      <c r="L76" s="106"/>
      <c r="M76" s="106"/>
      <c r="N76" s="49"/>
      <c r="O76" s="110"/>
      <c r="P76" s="110"/>
    </row>
    <row r="77" customFormat="false" ht="12.75" hidden="false" customHeight="true" outlineLevel="0" collapsed="false">
      <c r="A77" s="44" t="n">
        <v>55</v>
      </c>
      <c r="B77" s="135" t="n">
        <v>55</v>
      </c>
      <c r="C77" s="100" t="s">
        <v>347</v>
      </c>
      <c r="D77" s="101" t="s">
        <v>493</v>
      </c>
      <c r="E77" s="45" t="n">
        <v>1990</v>
      </c>
      <c r="F77" s="45" t="s">
        <v>53</v>
      </c>
      <c r="G77" s="102" t="s">
        <v>50</v>
      </c>
      <c r="H77" s="108"/>
      <c r="I77" s="104"/>
      <c r="J77" s="105"/>
      <c r="K77" s="102"/>
      <c r="L77" s="106"/>
      <c r="M77" s="106"/>
      <c r="N77" s="49"/>
      <c r="O77" s="110"/>
      <c r="P77" s="110"/>
    </row>
    <row r="78" customFormat="false" ht="12.75" hidden="false" customHeight="true" outlineLevel="0" collapsed="false">
      <c r="A78" s="44" t="n">
        <v>56</v>
      </c>
      <c r="B78" s="135" t="n">
        <v>56</v>
      </c>
      <c r="C78" s="100" t="s">
        <v>347</v>
      </c>
      <c r="D78" s="101" t="s">
        <v>495</v>
      </c>
      <c r="E78" s="45" t="n">
        <v>1988</v>
      </c>
      <c r="F78" s="45" t="s">
        <v>120</v>
      </c>
      <c r="G78" s="102" t="s">
        <v>117</v>
      </c>
      <c r="H78" s="108"/>
      <c r="I78" s="104"/>
      <c r="J78" s="105"/>
      <c r="K78" s="102" t="s">
        <v>48</v>
      </c>
      <c r="L78" s="106"/>
      <c r="M78" s="106"/>
      <c r="N78" s="49"/>
      <c r="O78" s="110"/>
      <c r="P78" s="110"/>
    </row>
    <row r="79" customFormat="false" ht="12.75" hidden="false" customHeight="true" outlineLevel="0" collapsed="false">
      <c r="A79" s="44" t="n">
        <v>57</v>
      </c>
      <c r="B79" s="135" t="n">
        <v>57</v>
      </c>
      <c r="C79" s="100" t="s">
        <v>347</v>
      </c>
      <c r="D79" s="101" t="s">
        <v>497</v>
      </c>
      <c r="E79" s="45" t="n">
        <v>1991</v>
      </c>
      <c r="F79" s="45" t="s">
        <v>105</v>
      </c>
      <c r="G79" s="102" t="s">
        <v>287</v>
      </c>
      <c r="H79" s="108"/>
      <c r="I79" s="104"/>
      <c r="J79" s="105"/>
      <c r="K79" s="102"/>
      <c r="L79" s="106"/>
      <c r="M79" s="106"/>
      <c r="N79" s="49"/>
      <c r="O79" s="110"/>
      <c r="P79" s="110"/>
    </row>
    <row r="80" customFormat="false" ht="12.75" hidden="false" customHeight="true" outlineLevel="0" collapsed="false">
      <c r="A80" s="44" t="n">
        <v>58</v>
      </c>
      <c r="B80" s="135" t="n">
        <v>58</v>
      </c>
      <c r="C80" s="100" t="s">
        <v>347</v>
      </c>
      <c r="D80" s="101" t="s">
        <v>499</v>
      </c>
      <c r="E80" s="45" t="n">
        <v>1989</v>
      </c>
      <c r="F80" s="45" t="s">
        <v>120</v>
      </c>
      <c r="G80" s="102" t="s">
        <v>89</v>
      </c>
      <c r="H80" s="108"/>
      <c r="I80" s="104"/>
      <c r="J80" s="105"/>
      <c r="K80" s="102"/>
      <c r="L80" s="106"/>
      <c r="M80" s="106"/>
      <c r="N80" s="49"/>
      <c r="O80" s="110"/>
      <c r="P80" s="110"/>
    </row>
    <row r="81" customFormat="false" ht="12.75" hidden="false" customHeight="true" outlineLevel="0" collapsed="false">
      <c r="A81" s="44" t="n">
        <v>59</v>
      </c>
      <c r="B81" s="135" t="n">
        <v>59</v>
      </c>
      <c r="C81" s="100" t="s">
        <v>347</v>
      </c>
      <c r="D81" s="101" t="s">
        <v>501</v>
      </c>
      <c r="E81" s="45" t="n">
        <v>1986</v>
      </c>
      <c r="F81" s="45" t="s">
        <v>105</v>
      </c>
      <c r="G81" s="102" t="s">
        <v>150</v>
      </c>
      <c r="H81" s="108"/>
      <c r="I81" s="104"/>
      <c r="J81" s="105"/>
      <c r="K81" s="102" t="s">
        <v>502</v>
      </c>
      <c r="L81" s="106"/>
      <c r="M81" s="106"/>
      <c r="N81" s="49"/>
      <c r="O81" s="110"/>
      <c r="P81" s="110"/>
    </row>
    <row r="82" customFormat="false" ht="12.75" hidden="false" customHeight="true" outlineLevel="0" collapsed="false">
      <c r="A82" s="44" t="n">
        <v>60</v>
      </c>
      <c r="B82" s="135" t="n">
        <v>60</v>
      </c>
      <c r="C82" s="100" t="s">
        <v>347</v>
      </c>
      <c r="D82" s="101" t="s">
        <v>504</v>
      </c>
      <c r="E82" s="45" t="n">
        <v>1986</v>
      </c>
      <c r="F82" s="45" t="s">
        <v>53</v>
      </c>
      <c r="G82" s="102" t="s">
        <v>139</v>
      </c>
      <c r="H82" s="108"/>
      <c r="I82" s="104"/>
      <c r="J82" s="105"/>
      <c r="K82" s="102"/>
      <c r="L82" s="106"/>
      <c r="M82" s="106"/>
      <c r="N82" s="49"/>
      <c r="O82" s="110"/>
      <c r="P82" s="110"/>
    </row>
    <row r="83" customFormat="false" ht="12.75" hidden="false" customHeight="true" outlineLevel="0" collapsed="false">
      <c r="A83" s="44" t="n">
        <v>61</v>
      </c>
      <c r="B83" s="135" t="n">
        <v>61</v>
      </c>
      <c r="C83" s="100" t="s">
        <v>347</v>
      </c>
      <c r="D83" s="101" t="s">
        <v>506</v>
      </c>
      <c r="E83" s="45" t="n">
        <v>1989</v>
      </c>
      <c r="F83" s="45" t="s">
        <v>105</v>
      </c>
      <c r="G83" s="102" t="s">
        <v>182</v>
      </c>
      <c r="H83" s="108"/>
      <c r="I83" s="104"/>
      <c r="J83" s="105"/>
      <c r="K83" s="102"/>
      <c r="L83" s="106"/>
      <c r="M83" s="106"/>
      <c r="N83" s="49"/>
      <c r="O83" s="110"/>
      <c r="P83" s="110"/>
    </row>
    <row r="84" customFormat="false" ht="12.75" hidden="false" customHeight="true" outlineLevel="0" collapsed="false">
      <c r="A84" s="44" t="n">
        <v>62</v>
      </c>
      <c r="B84" s="135" t="n">
        <v>62</v>
      </c>
      <c r="C84" s="100" t="s">
        <v>347</v>
      </c>
      <c r="D84" s="101" t="s">
        <v>508</v>
      </c>
      <c r="E84" s="45" t="n">
        <v>1991</v>
      </c>
      <c r="F84" s="45" t="s">
        <v>120</v>
      </c>
      <c r="G84" s="102" t="s">
        <v>100</v>
      </c>
      <c r="H84" s="108"/>
      <c r="I84" s="104"/>
      <c r="J84" s="105"/>
      <c r="K84" s="102" t="s">
        <v>257</v>
      </c>
      <c r="L84" s="106"/>
      <c r="M84" s="106"/>
      <c r="N84" s="49"/>
      <c r="O84" s="110"/>
      <c r="P84" s="110"/>
    </row>
    <row r="85" customFormat="false" ht="12.75" hidden="false" customHeight="true" outlineLevel="0" collapsed="false">
      <c r="A85" s="44" t="n">
        <v>63</v>
      </c>
      <c r="B85" s="135" t="n">
        <v>63</v>
      </c>
      <c r="C85" s="100" t="s">
        <v>347</v>
      </c>
      <c r="D85" s="101" t="s">
        <v>510</v>
      </c>
      <c r="E85" s="45" t="n">
        <v>1991</v>
      </c>
      <c r="F85" s="45" t="s">
        <v>105</v>
      </c>
      <c r="G85" s="102" t="s">
        <v>219</v>
      </c>
      <c r="H85" s="108"/>
      <c r="I85" s="104"/>
      <c r="J85" s="105"/>
      <c r="K85" s="102"/>
      <c r="L85" s="106"/>
      <c r="M85" s="106"/>
      <c r="N85" s="49"/>
      <c r="O85" s="110"/>
      <c r="P85" s="110"/>
    </row>
    <row r="86" customFormat="false" ht="12.75" hidden="false" customHeight="true" outlineLevel="0" collapsed="false">
      <c r="A86" s="44" t="n">
        <v>64</v>
      </c>
      <c r="B86" s="135" t="n">
        <v>64</v>
      </c>
      <c r="C86" s="100" t="s">
        <v>347</v>
      </c>
      <c r="D86" s="101" t="s">
        <v>512</v>
      </c>
      <c r="E86" s="45" t="n">
        <v>1977</v>
      </c>
      <c r="F86" s="45" t="s">
        <v>46</v>
      </c>
      <c r="G86" s="102" t="s">
        <v>513</v>
      </c>
      <c r="H86" s="108"/>
      <c r="I86" s="104" t="s">
        <v>64</v>
      </c>
      <c r="J86" s="105"/>
      <c r="K86" s="102" t="s">
        <v>514</v>
      </c>
      <c r="L86" s="106"/>
      <c r="M86" s="106"/>
      <c r="N86" s="49"/>
      <c r="O86" s="110"/>
      <c r="P86" s="110"/>
    </row>
    <row r="87" customFormat="false" ht="12.75" hidden="false" customHeight="true" outlineLevel="0" collapsed="false">
      <c r="A87" s="44" t="n">
        <v>65</v>
      </c>
      <c r="B87" s="135" t="n">
        <v>65</v>
      </c>
      <c r="C87" s="100" t="s">
        <v>347</v>
      </c>
      <c r="D87" s="101" t="s">
        <v>516</v>
      </c>
      <c r="E87" s="45" t="n">
        <v>1983</v>
      </c>
      <c r="F87" s="45" t="s">
        <v>53</v>
      </c>
      <c r="G87" s="102" t="s">
        <v>89</v>
      </c>
      <c r="H87" s="108"/>
      <c r="I87" s="104"/>
      <c r="J87" s="105"/>
      <c r="K87" s="102"/>
      <c r="L87" s="106"/>
      <c r="M87" s="106"/>
      <c r="N87" s="49"/>
      <c r="O87" s="110"/>
      <c r="P87" s="110"/>
    </row>
    <row r="88" customFormat="false" ht="12.75" hidden="false" customHeight="true" outlineLevel="0" collapsed="false">
      <c r="A88" s="44" t="n">
        <v>66</v>
      </c>
      <c r="B88" s="135" t="n">
        <v>66</v>
      </c>
      <c r="C88" s="100" t="s">
        <v>347</v>
      </c>
      <c r="D88" s="101" t="s">
        <v>518</v>
      </c>
      <c r="E88" s="45" t="n">
        <v>1990</v>
      </c>
      <c r="F88" s="45" t="s">
        <v>120</v>
      </c>
      <c r="G88" s="102" t="s">
        <v>89</v>
      </c>
      <c r="H88" s="108"/>
      <c r="I88" s="104"/>
      <c r="J88" s="105"/>
      <c r="K88" s="102"/>
      <c r="L88" s="106"/>
      <c r="M88" s="106"/>
      <c r="N88" s="49"/>
      <c r="O88" s="110"/>
      <c r="P88" s="110"/>
    </row>
    <row r="89" customFormat="false" ht="12.75" hidden="false" customHeight="true" outlineLevel="0" collapsed="false">
      <c r="A89" s="44" t="n">
        <v>67</v>
      </c>
      <c r="B89" s="135" t="n">
        <v>67</v>
      </c>
      <c r="C89" s="100" t="s">
        <v>347</v>
      </c>
      <c r="D89" s="101" t="s">
        <v>520</v>
      </c>
      <c r="E89" s="45" t="n">
        <v>1991</v>
      </c>
      <c r="F89" s="45" t="s">
        <v>120</v>
      </c>
      <c r="G89" s="102" t="s">
        <v>100</v>
      </c>
      <c r="H89" s="108"/>
      <c r="I89" s="104"/>
      <c r="J89" s="105"/>
      <c r="K89" s="102"/>
      <c r="L89" s="106"/>
      <c r="M89" s="106"/>
      <c r="N89" s="49"/>
      <c r="O89" s="110"/>
      <c r="P89" s="110"/>
    </row>
    <row r="90" customFormat="false" ht="12.75" hidden="false" customHeight="true" outlineLevel="0" collapsed="false">
      <c r="A90" s="44" t="n">
        <v>68</v>
      </c>
      <c r="B90" s="135" t="n">
        <v>68</v>
      </c>
      <c r="C90" s="100" t="s">
        <v>347</v>
      </c>
      <c r="D90" s="101" t="s">
        <v>522</v>
      </c>
      <c r="E90" s="45" t="n">
        <v>1982</v>
      </c>
      <c r="F90" s="45" t="s">
        <v>120</v>
      </c>
      <c r="G90" s="102" t="s">
        <v>219</v>
      </c>
      <c r="H90" s="108"/>
      <c r="I90" s="104"/>
      <c r="J90" s="105"/>
      <c r="K90" s="102"/>
      <c r="L90" s="106"/>
      <c r="M90" s="106"/>
      <c r="N90" s="49"/>
      <c r="O90" s="110"/>
      <c r="P90" s="110"/>
    </row>
    <row r="91" customFormat="false" ht="12.75" hidden="false" customHeight="true" outlineLevel="0" collapsed="false">
      <c r="A91" s="44" t="n">
        <v>69</v>
      </c>
      <c r="B91" s="135" t="n">
        <v>69</v>
      </c>
      <c r="C91" s="100" t="s">
        <v>347</v>
      </c>
      <c r="D91" s="101" t="s">
        <v>524</v>
      </c>
      <c r="E91" s="45" t="n">
        <v>1989</v>
      </c>
      <c r="F91" s="45" t="s">
        <v>120</v>
      </c>
      <c r="G91" s="102" t="s">
        <v>410</v>
      </c>
      <c r="H91" s="108"/>
      <c r="I91" s="104" t="s">
        <v>64</v>
      </c>
      <c r="J91" s="105"/>
      <c r="K91" s="102" t="s">
        <v>202</v>
      </c>
      <c r="L91" s="106"/>
      <c r="M91" s="106"/>
      <c r="N91" s="49"/>
      <c r="O91" s="110"/>
      <c r="P91" s="110"/>
    </row>
    <row r="92" customFormat="false" ht="12.75" hidden="false" customHeight="true" outlineLevel="0" collapsed="false">
      <c r="A92" s="44" t="n">
        <v>70</v>
      </c>
      <c r="B92" s="135" t="n">
        <v>70</v>
      </c>
      <c r="C92" s="100" t="s">
        <v>347</v>
      </c>
      <c r="D92" s="101" t="s">
        <v>526</v>
      </c>
      <c r="E92" s="45" t="n">
        <v>1989</v>
      </c>
      <c r="F92" s="45" t="s">
        <v>120</v>
      </c>
      <c r="G92" s="102" t="s">
        <v>89</v>
      </c>
      <c r="H92" s="108"/>
      <c r="I92" s="104"/>
      <c r="J92" s="105"/>
      <c r="K92" s="102"/>
      <c r="L92" s="106"/>
      <c r="M92" s="106"/>
      <c r="N92" s="49"/>
      <c r="O92" s="110"/>
      <c r="P92" s="110"/>
    </row>
    <row r="93" customFormat="false" ht="12.75" hidden="false" customHeight="true" outlineLevel="0" collapsed="false">
      <c r="A93" s="44" t="n">
        <v>71</v>
      </c>
      <c r="B93" s="135" t="n">
        <v>71</v>
      </c>
      <c r="C93" s="100" t="s">
        <v>347</v>
      </c>
      <c r="D93" s="101" t="s">
        <v>528</v>
      </c>
      <c r="E93" s="45" t="n">
        <v>1989</v>
      </c>
      <c r="F93" s="45" t="s">
        <v>53</v>
      </c>
      <c r="G93" s="102" t="s">
        <v>529</v>
      </c>
      <c r="H93" s="108"/>
      <c r="I93" s="104" t="s">
        <v>64</v>
      </c>
      <c r="J93" s="105"/>
      <c r="K93" s="102" t="s">
        <v>165</v>
      </c>
      <c r="L93" s="106"/>
      <c r="M93" s="106"/>
      <c r="N93" s="49"/>
      <c r="O93" s="110"/>
      <c r="P93" s="110"/>
    </row>
    <row r="94" customFormat="false" ht="12.75" hidden="false" customHeight="true" outlineLevel="0" collapsed="false">
      <c r="A94" s="44" t="n">
        <v>72</v>
      </c>
      <c r="B94" s="135" t="n">
        <v>72</v>
      </c>
      <c r="C94" s="100" t="s">
        <v>347</v>
      </c>
      <c r="D94" s="101" t="s">
        <v>531</v>
      </c>
      <c r="E94" s="45" t="n">
        <v>1983</v>
      </c>
      <c r="F94" s="45" t="s">
        <v>53</v>
      </c>
      <c r="G94" s="102" t="s">
        <v>484</v>
      </c>
      <c r="H94" s="108"/>
      <c r="I94" s="104" t="s">
        <v>64</v>
      </c>
      <c r="J94" s="105"/>
      <c r="K94" s="102" t="s">
        <v>165</v>
      </c>
      <c r="L94" s="106"/>
      <c r="M94" s="106"/>
      <c r="N94" s="49"/>
      <c r="O94" s="110"/>
      <c r="P94" s="110"/>
    </row>
    <row r="95" customFormat="false" ht="12.75" hidden="false" customHeight="true" outlineLevel="0" collapsed="false">
      <c r="A95" s="44" t="n">
        <v>73</v>
      </c>
      <c r="B95" s="135" t="n">
        <v>73</v>
      </c>
      <c r="C95" s="100" t="s">
        <v>347</v>
      </c>
      <c r="D95" s="101" t="s">
        <v>533</v>
      </c>
      <c r="E95" s="45" t="n">
        <v>1989</v>
      </c>
      <c r="F95" s="45" t="s">
        <v>120</v>
      </c>
      <c r="G95" s="102" t="s">
        <v>534</v>
      </c>
      <c r="H95" s="108"/>
      <c r="I95" s="104" t="s">
        <v>64</v>
      </c>
      <c r="J95" s="105"/>
      <c r="K95" s="102" t="s">
        <v>535</v>
      </c>
      <c r="L95" s="106"/>
      <c r="M95" s="106"/>
      <c r="N95" s="49"/>
      <c r="O95" s="110"/>
      <c r="P95" s="110"/>
    </row>
    <row r="96" customFormat="false" ht="12.75" hidden="false" customHeight="true" outlineLevel="0" collapsed="false">
      <c r="A96" s="44" t="n">
        <v>74</v>
      </c>
      <c r="B96" s="135" t="n">
        <v>74</v>
      </c>
      <c r="C96" s="100" t="s">
        <v>347</v>
      </c>
      <c r="D96" s="101" t="s">
        <v>537</v>
      </c>
      <c r="E96" s="45" t="n">
        <v>1993</v>
      </c>
      <c r="F96" s="45" t="s">
        <v>105</v>
      </c>
      <c r="G96" s="102" t="s">
        <v>50</v>
      </c>
      <c r="H96" s="108"/>
      <c r="I96" s="104"/>
      <c r="J96" s="105"/>
      <c r="K96" s="102" t="s">
        <v>538</v>
      </c>
      <c r="L96" s="106"/>
      <c r="M96" s="106"/>
      <c r="N96" s="49"/>
      <c r="O96" s="110"/>
      <c r="P96" s="110"/>
    </row>
    <row r="97" customFormat="false" ht="12.75" hidden="false" customHeight="true" outlineLevel="0" collapsed="false">
      <c r="A97" s="44" t="n">
        <v>75</v>
      </c>
      <c r="B97" s="135" t="n">
        <v>75</v>
      </c>
      <c r="C97" s="100" t="s">
        <v>347</v>
      </c>
      <c r="D97" s="101" t="s">
        <v>540</v>
      </c>
      <c r="E97" s="45" t="n">
        <v>1987</v>
      </c>
      <c r="F97" s="45" t="s">
        <v>53</v>
      </c>
      <c r="G97" s="102" t="s">
        <v>55</v>
      </c>
      <c r="H97" s="108"/>
      <c r="I97" s="104"/>
      <c r="J97" s="105"/>
      <c r="K97" s="102" t="s">
        <v>541</v>
      </c>
      <c r="L97" s="106"/>
      <c r="M97" s="106"/>
      <c r="N97" s="49"/>
      <c r="O97" s="110"/>
      <c r="P97" s="110"/>
    </row>
    <row r="98" customFormat="false" ht="12.75" hidden="false" customHeight="true" outlineLevel="0" collapsed="false">
      <c r="A98" s="44" t="n">
        <v>76</v>
      </c>
      <c r="B98" s="135" t="n">
        <v>76</v>
      </c>
      <c r="C98" s="100" t="s">
        <v>347</v>
      </c>
      <c r="D98" s="101" t="s">
        <v>543</v>
      </c>
      <c r="E98" s="45" t="n">
        <v>1989</v>
      </c>
      <c r="F98" s="45" t="s">
        <v>53</v>
      </c>
      <c r="G98" s="102" t="s">
        <v>544</v>
      </c>
      <c r="H98" s="108"/>
      <c r="I98" s="104" t="s">
        <v>69</v>
      </c>
      <c r="J98" s="105"/>
      <c r="K98" s="102" t="s">
        <v>545</v>
      </c>
      <c r="L98" s="106"/>
      <c r="M98" s="106"/>
      <c r="N98" s="49"/>
      <c r="O98" s="110"/>
      <c r="P98" s="110"/>
    </row>
    <row r="99" customFormat="false" ht="12.75" hidden="false" customHeight="true" outlineLevel="0" collapsed="false">
      <c r="A99" s="44" t="n">
        <v>77</v>
      </c>
      <c r="B99" s="135" t="n">
        <v>77</v>
      </c>
      <c r="C99" s="100" t="s">
        <v>347</v>
      </c>
      <c r="D99" s="101" t="s">
        <v>547</v>
      </c>
      <c r="E99" s="45" t="n">
        <v>1993</v>
      </c>
      <c r="F99" s="45" t="s">
        <v>105</v>
      </c>
      <c r="G99" s="102" t="s">
        <v>430</v>
      </c>
      <c r="H99" s="108"/>
      <c r="I99" s="104"/>
      <c r="J99" s="105"/>
      <c r="K99" s="102"/>
      <c r="L99" s="106"/>
      <c r="M99" s="106"/>
      <c r="N99" s="49"/>
      <c r="O99" s="110"/>
      <c r="P99" s="110"/>
    </row>
    <row r="100" customFormat="false" ht="12.75" hidden="false" customHeight="true" outlineLevel="0" collapsed="false">
      <c r="A100" s="44" t="n">
        <v>78</v>
      </c>
      <c r="B100" s="135" t="n">
        <v>78</v>
      </c>
      <c r="C100" s="100" t="s">
        <v>347</v>
      </c>
      <c r="D100" s="101" t="s">
        <v>549</v>
      </c>
      <c r="E100" s="45" t="n">
        <v>1988</v>
      </c>
      <c r="F100" s="45" t="s">
        <v>120</v>
      </c>
      <c r="G100" s="102" t="s">
        <v>410</v>
      </c>
      <c r="H100" s="108"/>
      <c r="I100" s="104" t="s">
        <v>64</v>
      </c>
      <c r="J100" s="105"/>
      <c r="K100" s="102" t="s">
        <v>202</v>
      </c>
      <c r="L100" s="106"/>
      <c r="M100" s="106"/>
      <c r="N100" s="49"/>
      <c r="O100" s="110"/>
      <c r="P100" s="110"/>
    </row>
    <row r="101" customFormat="false" ht="12.75" hidden="false" customHeight="true" outlineLevel="0" collapsed="false">
      <c r="A101" s="44" t="n">
        <v>79</v>
      </c>
      <c r="B101" s="135" t="n">
        <v>79</v>
      </c>
      <c r="C101" s="100" t="s">
        <v>347</v>
      </c>
      <c r="D101" s="101" t="s">
        <v>551</v>
      </c>
      <c r="E101" s="45" t="n">
        <v>1988</v>
      </c>
      <c r="F101" s="45" t="s">
        <v>120</v>
      </c>
      <c r="G101" s="102" t="s">
        <v>50</v>
      </c>
      <c r="H101" s="108"/>
      <c r="I101" s="104"/>
      <c r="J101" s="105"/>
      <c r="K101" s="102"/>
      <c r="L101" s="106"/>
      <c r="M101" s="106"/>
      <c r="N101" s="49"/>
      <c r="O101" s="110"/>
      <c r="P101" s="110"/>
    </row>
    <row r="102" customFormat="false" ht="12.75" hidden="false" customHeight="true" outlineLevel="0" collapsed="false">
      <c r="A102" s="44" t="n">
        <v>80</v>
      </c>
      <c r="B102" s="135" t="n">
        <v>80</v>
      </c>
      <c r="C102" s="100" t="s">
        <v>347</v>
      </c>
      <c r="D102" s="101" t="s">
        <v>553</v>
      </c>
      <c r="E102" s="45" t="n">
        <v>1987</v>
      </c>
      <c r="F102" s="45" t="s">
        <v>53</v>
      </c>
      <c r="G102" s="102" t="s">
        <v>89</v>
      </c>
      <c r="H102" s="108"/>
      <c r="I102" s="104"/>
      <c r="J102" s="105"/>
      <c r="K102" s="102" t="s">
        <v>554</v>
      </c>
      <c r="L102" s="106"/>
      <c r="M102" s="106"/>
      <c r="N102" s="49"/>
      <c r="O102" s="110"/>
      <c r="P102" s="110"/>
    </row>
    <row r="103" customFormat="false" ht="12.75" hidden="false" customHeight="true" outlineLevel="0" collapsed="false">
      <c r="A103" s="44" t="n">
        <v>81</v>
      </c>
      <c r="B103" s="135" t="n">
        <v>81</v>
      </c>
      <c r="C103" s="100" t="s">
        <v>347</v>
      </c>
      <c r="D103" s="101" t="s">
        <v>556</v>
      </c>
      <c r="E103" s="45" t="n">
        <v>1988</v>
      </c>
      <c r="F103" s="45" t="s">
        <v>105</v>
      </c>
      <c r="G103" s="102" t="s">
        <v>219</v>
      </c>
      <c r="H103" s="108"/>
      <c r="I103" s="104"/>
      <c r="J103" s="105"/>
      <c r="K103" s="102"/>
      <c r="L103" s="106"/>
      <c r="M103" s="106"/>
      <c r="N103" s="49"/>
      <c r="O103" s="110"/>
      <c r="P103" s="110"/>
    </row>
    <row r="104" customFormat="false" ht="12.75" hidden="false" customHeight="true" outlineLevel="0" collapsed="false">
      <c r="A104" s="44" t="n">
        <v>82</v>
      </c>
      <c r="B104" s="135" t="n">
        <v>82</v>
      </c>
      <c r="C104" s="100" t="s">
        <v>347</v>
      </c>
      <c r="D104" s="101" t="s">
        <v>558</v>
      </c>
      <c r="E104" s="45" t="n">
        <v>1985</v>
      </c>
      <c r="F104" s="45" t="s">
        <v>105</v>
      </c>
      <c r="G104" s="102" t="s">
        <v>89</v>
      </c>
      <c r="H104" s="108"/>
      <c r="I104" s="104"/>
      <c r="J104" s="105"/>
      <c r="K104" s="102" t="s">
        <v>48</v>
      </c>
      <c r="L104" s="106"/>
      <c r="M104" s="106"/>
      <c r="N104" s="49"/>
      <c r="O104" s="110"/>
      <c r="P104" s="110"/>
    </row>
    <row r="105" customFormat="false" ht="12.75" hidden="false" customHeight="true" outlineLevel="0" collapsed="false">
      <c r="A105" s="44" t="n">
        <v>83</v>
      </c>
      <c r="B105" s="135" t="n">
        <v>83</v>
      </c>
      <c r="C105" s="100" t="s">
        <v>347</v>
      </c>
      <c r="D105" s="101" t="s">
        <v>560</v>
      </c>
      <c r="E105" s="45" t="n">
        <v>1989</v>
      </c>
      <c r="F105" s="45" t="s">
        <v>105</v>
      </c>
      <c r="G105" s="102" t="s">
        <v>47</v>
      </c>
      <c r="H105" s="108"/>
      <c r="I105" s="104"/>
      <c r="J105" s="105"/>
      <c r="K105" s="102"/>
      <c r="L105" s="106"/>
      <c r="M105" s="106"/>
      <c r="N105" s="49"/>
      <c r="O105" s="110"/>
      <c r="P105" s="110"/>
    </row>
    <row r="106" customFormat="false" ht="12.75" hidden="false" customHeight="true" outlineLevel="0" collapsed="false">
      <c r="A106" s="44" t="n">
        <v>84</v>
      </c>
      <c r="B106" s="135" t="n">
        <v>84</v>
      </c>
      <c r="C106" s="100" t="s">
        <v>347</v>
      </c>
      <c r="D106" s="101" t="s">
        <v>562</v>
      </c>
      <c r="E106" s="45" t="n">
        <v>1985</v>
      </c>
      <c r="F106" s="45" t="s">
        <v>46</v>
      </c>
      <c r="G106" s="102" t="s">
        <v>172</v>
      </c>
      <c r="H106" s="108"/>
      <c r="I106" s="104"/>
      <c r="J106" s="105"/>
      <c r="K106" s="102" t="s">
        <v>48</v>
      </c>
      <c r="L106" s="106"/>
      <c r="M106" s="106"/>
      <c r="N106" s="49"/>
      <c r="O106" s="110"/>
      <c r="P106" s="110"/>
    </row>
    <row r="107" customFormat="false" ht="12.75" hidden="false" customHeight="true" outlineLevel="0" collapsed="false">
      <c r="A107" s="44" t="n">
        <v>85</v>
      </c>
      <c r="B107" s="135" t="n">
        <v>85</v>
      </c>
      <c r="C107" s="100" t="s">
        <v>347</v>
      </c>
      <c r="D107" s="101" t="s">
        <v>567</v>
      </c>
      <c r="E107" s="45" t="n">
        <v>1987</v>
      </c>
      <c r="F107" s="45" t="s">
        <v>120</v>
      </c>
      <c r="G107" s="102" t="s">
        <v>568</v>
      </c>
      <c r="H107" s="108"/>
      <c r="I107" s="104"/>
      <c r="J107" s="105"/>
      <c r="K107" s="102" t="s">
        <v>48</v>
      </c>
      <c r="L107" s="106"/>
      <c r="M107" s="106"/>
      <c r="N107" s="49"/>
      <c r="O107" s="110"/>
      <c r="P107" s="110"/>
    </row>
    <row r="108" customFormat="false" ht="12.75" hidden="false" customHeight="true" outlineLevel="0" collapsed="false">
      <c r="A108" s="44" t="n">
        <v>86</v>
      </c>
      <c r="B108" s="135" t="n">
        <v>86</v>
      </c>
      <c r="C108" s="100" t="s">
        <v>347</v>
      </c>
      <c r="D108" s="101" t="s">
        <v>564</v>
      </c>
      <c r="E108" s="45" t="n">
        <v>1988</v>
      </c>
      <c r="F108" s="45" t="s">
        <v>53</v>
      </c>
      <c r="G108" s="102" t="s">
        <v>78</v>
      </c>
      <c r="H108" s="108"/>
      <c r="I108" s="104"/>
      <c r="J108" s="105"/>
      <c r="K108" s="102" t="s">
        <v>565</v>
      </c>
      <c r="L108" s="106"/>
      <c r="M108" s="106"/>
      <c r="N108" s="49"/>
      <c r="O108" s="110"/>
      <c r="P108" s="110"/>
    </row>
    <row r="109" customFormat="false" ht="12.75" hidden="false" customHeight="true" outlineLevel="0" collapsed="false">
      <c r="A109" s="44" t="n">
        <v>87</v>
      </c>
      <c r="B109" s="135" t="n">
        <v>87</v>
      </c>
      <c r="C109" s="100" t="s">
        <v>347</v>
      </c>
      <c r="D109" s="101" t="s">
        <v>569</v>
      </c>
      <c r="E109" s="45" t="n">
        <v>1990</v>
      </c>
      <c r="F109" s="45" t="s">
        <v>53</v>
      </c>
      <c r="G109" s="102" t="s">
        <v>544</v>
      </c>
      <c r="H109" s="108"/>
      <c r="I109" s="104" t="s">
        <v>64</v>
      </c>
      <c r="J109" s="105"/>
      <c r="K109" s="102" t="s">
        <v>202</v>
      </c>
      <c r="L109" s="106"/>
      <c r="M109" s="106"/>
      <c r="N109" s="49"/>
      <c r="O109" s="110"/>
      <c r="P109" s="110"/>
    </row>
    <row r="110" customFormat="false" ht="12.75" hidden="false" customHeight="true" outlineLevel="0" collapsed="false">
      <c r="A110" s="44" t="n">
        <v>88</v>
      </c>
      <c r="B110" s="135" t="n">
        <v>88</v>
      </c>
      <c r="C110" s="100" t="s">
        <v>347</v>
      </c>
      <c r="D110" s="101" t="s">
        <v>571</v>
      </c>
      <c r="E110" s="45" t="n">
        <v>1989</v>
      </c>
      <c r="F110" s="45" t="s">
        <v>120</v>
      </c>
      <c r="G110" s="102" t="s">
        <v>182</v>
      </c>
      <c r="H110" s="108"/>
      <c r="I110" s="104"/>
      <c r="J110" s="105"/>
      <c r="K110" s="102"/>
      <c r="L110" s="106"/>
      <c r="M110" s="106"/>
      <c r="N110" s="49"/>
      <c r="O110" s="110"/>
      <c r="P110" s="110"/>
    </row>
    <row r="111" customFormat="false" ht="12.75" hidden="false" customHeight="true" outlineLevel="0" collapsed="false">
      <c r="A111" s="44" t="n">
        <v>89</v>
      </c>
      <c r="B111" s="135" t="n">
        <v>89</v>
      </c>
      <c r="C111" s="100" t="s">
        <v>347</v>
      </c>
      <c r="D111" s="101" t="s">
        <v>573</v>
      </c>
      <c r="E111" s="45"/>
      <c r="F111" s="45" t="s">
        <v>120</v>
      </c>
      <c r="G111" s="102" t="s">
        <v>89</v>
      </c>
      <c r="H111" s="108"/>
      <c r="I111" s="104"/>
      <c r="J111" s="105"/>
      <c r="K111" s="102"/>
      <c r="L111" s="106"/>
      <c r="M111" s="106"/>
      <c r="N111" s="49"/>
      <c r="O111" s="110"/>
      <c r="P111" s="110"/>
    </row>
    <row r="112" customFormat="false" ht="12.75" hidden="false" customHeight="true" outlineLevel="0" collapsed="false">
      <c r="A112" s="44" t="n">
        <v>90</v>
      </c>
      <c r="B112" s="135" t="n">
        <v>90</v>
      </c>
      <c r="C112" s="100" t="s">
        <v>347</v>
      </c>
      <c r="D112" s="101" t="s">
        <v>575</v>
      </c>
      <c r="E112" s="45" t="n">
        <v>1989</v>
      </c>
      <c r="F112" s="45" t="s">
        <v>120</v>
      </c>
      <c r="G112" s="102" t="s">
        <v>194</v>
      </c>
      <c r="H112" s="108"/>
      <c r="I112" s="104"/>
      <c r="J112" s="105"/>
      <c r="K112" s="102"/>
      <c r="L112" s="106"/>
      <c r="M112" s="106"/>
      <c r="N112" s="49"/>
      <c r="O112" s="110"/>
      <c r="P112" s="110"/>
    </row>
    <row r="113" customFormat="false" ht="12.75" hidden="false" customHeight="true" outlineLevel="0" collapsed="false">
      <c r="A113" s="44" t="n">
        <v>91</v>
      </c>
      <c r="B113" s="135" t="n">
        <v>91</v>
      </c>
      <c r="C113" s="100" t="s">
        <v>347</v>
      </c>
      <c r="D113" s="101" t="s">
        <v>577</v>
      </c>
      <c r="E113" s="45" t="n">
        <v>1986</v>
      </c>
      <c r="F113" s="45" t="s">
        <v>120</v>
      </c>
      <c r="G113" s="102" t="s">
        <v>484</v>
      </c>
      <c r="H113" s="108"/>
      <c r="I113" s="104" t="s">
        <v>64</v>
      </c>
      <c r="J113" s="105"/>
      <c r="K113" s="102" t="s">
        <v>202</v>
      </c>
      <c r="L113" s="106"/>
      <c r="M113" s="106"/>
      <c r="N113" s="49"/>
      <c r="O113" s="110"/>
      <c r="P113" s="110"/>
    </row>
    <row r="114" customFormat="false" ht="12.75" hidden="false" customHeight="true" outlineLevel="0" collapsed="false">
      <c r="A114" s="44" t="n">
        <v>92</v>
      </c>
      <c r="B114" s="135" t="n">
        <v>92</v>
      </c>
      <c r="C114" s="100" t="s">
        <v>347</v>
      </c>
      <c r="D114" s="101" t="s">
        <v>579</v>
      </c>
      <c r="E114" s="45" t="n">
        <v>1991</v>
      </c>
      <c r="F114" s="45" t="s">
        <v>105</v>
      </c>
      <c r="G114" s="102" t="s">
        <v>430</v>
      </c>
      <c r="H114" s="108"/>
      <c r="I114" s="104"/>
      <c r="J114" s="105"/>
      <c r="K114" s="102"/>
      <c r="L114" s="106"/>
      <c r="M114" s="106"/>
      <c r="N114" s="49"/>
      <c r="O114" s="110"/>
      <c r="P114" s="110"/>
    </row>
    <row r="115" customFormat="false" ht="12.75" hidden="false" customHeight="true" outlineLevel="0" collapsed="false">
      <c r="A115" s="44" t="n">
        <v>93</v>
      </c>
      <c r="B115" s="135" t="n">
        <v>93</v>
      </c>
      <c r="C115" s="100" t="s">
        <v>347</v>
      </c>
      <c r="D115" s="101" t="s">
        <v>581</v>
      </c>
      <c r="E115" s="45" t="n">
        <v>1986</v>
      </c>
      <c r="F115" s="45" t="s">
        <v>120</v>
      </c>
      <c r="G115" s="102" t="s">
        <v>78</v>
      </c>
      <c r="H115" s="108"/>
      <c r="I115" s="104"/>
      <c r="J115" s="105"/>
      <c r="K115" s="102" t="s">
        <v>582</v>
      </c>
      <c r="L115" s="106"/>
      <c r="M115" s="106"/>
      <c r="N115" s="49"/>
      <c r="O115" s="110"/>
      <c r="P115" s="110"/>
    </row>
    <row r="116" customFormat="false" ht="12.75" hidden="false" customHeight="true" outlineLevel="0" collapsed="false">
      <c r="A116" s="44" t="n">
        <v>94</v>
      </c>
      <c r="B116" s="135" t="n">
        <v>94</v>
      </c>
      <c r="C116" s="100" t="s">
        <v>347</v>
      </c>
      <c r="D116" s="101" t="s">
        <v>584</v>
      </c>
      <c r="E116" s="45" t="n">
        <v>1987</v>
      </c>
      <c r="F116" s="45" t="s">
        <v>120</v>
      </c>
      <c r="G116" s="102" t="s">
        <v>208</v>
      </c>
      <c r="H116" s="108"/>
      <c r="I116" s="104" t="s">
        <v>64</v>
      </c>
      <c r="J116" s="105"/>
      <c r="K116" s="102" t="s">
        <v>202</v>
      </c>
      <c r="L116" s="106"/>
      <c r="M116" s="106"/>
      <c r="N116" s="49"/>
      <c r="O116" s="110"/>
      <c r="P116" s="110"/>
    </row>
    <row r="117" customFormat="false" ht="12.75" hidden="false" customHeight="true" outlineLevel="0" collapsed="false">
      <c r="A117" s="44" t="n">
        <v>95</v>
      </c>
      <c r="B117" s="135" t="n">
        <v>95</v>
      </c>
      <c r="C117" s="100" t="s">
        <v>347</v>
      </c>
      <c r="D117" s="101" t="s">
        <v>586</v>
      </c>
      <c r="E117" s="45" t="n">
        <v>1990</v>
      </c>
      <c r="F117" s="45" t="s">
        <v>53</v>
      </c>
      <c r="G117" s="102" t="s">
        <v>544</v>
      </c>
      <c r="H117" s="108"/>
      <c r="I117" s="104" t="s">
        <v>64</v>
      </c>
      <c r="J117" s="105"/>
      <c r="K117" s="102" t="s">
        <v>202</v>
      </c>
      <c r="L117" s="106"/>
      <c r="M117" s="106"/>
      <c r="N117" s="49"/>
      <c r="O117" s="110"/>
      <c r="P117" s="110"/>
    </row>
    <row r="118" customFormat="false" ht="12.75" hidden="false" customHeight="true" outlineLevel="0" collapsed="false">
      <c r="A118" s="44" t="n">
        <v>96</v>
      </c>
      <c r="B118" s="135" t="n">
        <v>96</v>
      </c>
      <c r="C118" s="100" t="s">
        <v>347</v>
      </c>
      <c r="D118" s="101" t="s">
        <v>588</v>
      </c>
      <c r="E118" s="45" t="n">
        <v>1990</v>
      </c>
      <c r="F118" s="45" t="s">
        <v>105</v>
      </c>
      <c r="G118" s="102" t="s">
        <v>219</v>
      </c>
      <c r="H118" s="108"/>
      <c r="I118" s="104"/>
      <c r="J118" s="105"/>
      <c r="K118" s="102"/>
      <c r="L118" s="106"/>
      <c r="M118" s="106"/>
      <c r="N118" s="49"/>
      <c r="O118" s="110"/>
      <c r="P118" s="110"/>
    </row>
    <row r="119" customFormat="false" ht="12.75" hidden="false" customHeight="true" outlineLevel="0" collapsed="false">
      <c r="A119" s="44" t="n">
        <v>97</v>
      </c>
      <c r="B119" s="135" t="n">
        <v>97</v>
      </c>
      <c r="C119" s="100" t="s">
        <v>347</v>
      </c>
      <c r="D119" s="101" t="s">
        <v>590</v>
      </c>
      <c r="E119" s="45" t="n">
        <v>1990</v>
      </c>
      <c r="F119" s="45" t="s">
        <v>105</v>
      </c>
      <c r="G119" s="102" t="s">
        <v>271</v>
      </c>
      <c r="H119" s="108"/>
      <c r="I119" s="104"/>
      <c r="J119" s="105"/>
      <c r="K119" s="102"/>
      <c r="L119" s="106"/>
      <c r="M119" s="106"/>
      <c r="N119" s="49"/>
      <c r="O119" s="110"/>
      <c r="P119" s="110"/>
    </row>
    <row r="120" customFormat="false" ht="12.75" hidden="false" customHeight="true" outlineLevel="0" collapsed="false">
      <c r="A120" s="44" t="n">
        <v>98</v>
      </c>
      <c r="B120" s="135" t="n">
        <v>98</v>
      </c>
      <c r="C120" s="100" t="s">
        <v>347</v>
      </c>
      <c r="D120" s="101" t="s">
        <v>592</v>
      </c>
      <c r="E120" s="45" t="n">
        <v>1991</v>
      </c>
      <c r="F120" s="45" t="s">
        <v>105</v>
      </c>
      <c r="G120" s="102" t="s">
        <v>50</v>
      </c>
      <c r="H120" s="108"/>
      <c r="I120" s="104"/>
      <c r="J120" s="105"/>
      <c r="K120" s="102" t="s">
        <v>538</v>
      </c>
      <c r="L120" s="106"/>
      <c r="M120" s="106"/>
      <c r="N120" s="49"/>
      <c r="O120" s="110"/>
      <c r="P120" s="110"/>
    </row>
    <row r="121" customFormat="false" ht="12.75" hidden="false" customHeight="true" outlineLevel="0" collapsed="false">
      <c r="A121" s="44" t="n">
        <v>99</v>
      </c>
      <c r="B121" s="135" t="n">
        <v>99</v>
      </c>
      <c r="C121" s="100" t="s">
        <v>347</v>
      </c>
      <c r="D121" s="101" t="s">
        <v>594</v>
      </c>
      <c r="E121" s="45" t="n">
        <v>1991</v>
      </c>
      <c r="F121" s="45" t="s">
        <v>105</v>
      </c>
      <c r="G121" s="102" t="s">
        <v>194</v>
      </c>
      <c r="H121" s="108"/>
      <c r="I121" s="104"/>
      <c r="J121" s="105"/>
      <c r="K121" s="102"/>
      <c r="L121" s="106"/>
      <c r="M121" s="106"/>
      <c r="N121" s="49"/>
      <c r="O121" s="110"/>
      <c r="P121" s="110"/>
    </row>
    <row r="122" customFormat="false" ht="12.75" hidden="false" customHeight="true" outlineLevel="0" collapsed="false">
      <c r="A122" s="44" t="n">
        <v>100</v>
      </c>
      <c r="B122" s="135" t="n">
        <v>100</v>
      </c>
      <c r="C122" s="100" t="s">
        <v>347</v>
      </c>
      <c r="D122" s="101" t="s">
        <v>596</v>
      </c>
      <c r="E122" s="45" t="n">
        <v>1987</v>
      </c>
      <c r="F122" s="45" t="s">
        <v>120</v>
      </c>
      <c r="G122" s="102" t="s">
        <v>597</v>
      </c>
      <c r="H122" s="108"/>
      <c r="I122" s="104" t="s">
        <v>64</v>
      </c>
      <c r="J122" s="105"/>
      <c r="K122" s="102" t="s">
        <v>202</v>
      </c>
      <c r="L122" s="106"/>
      <c r="M122" s="106"/>
      <c r="N122" s="49"/>
      <c r="O122" s="110"/>
      <c r="P122" s="110"/>
    </row>
    <row r="123" customFormat="false" ht="12.75" hidden="false" customHeight="true" outlineLevel="0" collapsed="false">
      <c r="A123" s="44" t="n">
        <v>101</v>
      </c>
      <c r="B123" s="135" t="n">
        <v>101</v>
      </c>
      <c r="C123" s="100" t="s">
        <v>347</v>
      </c>
      <c r="D123" s="101" t="s">
        <v>599</v>
      </c>
      <c r="E123" s="45" t="n">
        <v>1992</v>
      </c>
      <c r="F123" s="45" t="s">
        <v>105</v>
      </c>
      <c r="G123" s="102" t="s">
        <v>89</v>
      </c>
      <c r="H123" s="108"/>
      <c r="I123" s="104"/>
      <c r="J123" s="105"/>
      <c r="K123" s="102" t="s">
        <v>538</v>
      </c>
      <c r="L123" s="106"/>
      <c r="M123" s="106"/>
      <c r="N123" s="49"/>
      <c r="O123" s="110"/>
      <c r="P123" s="110"/>
    </row>
    <row r="124" customFormat="false" ht="12.75" hidden="false" customHeight="true" outlineLevel="0" collapsed="false">
      <c r="A124" s="44" t="n">
        <v>102</v>
      </c>
      <c r="B124" s="135" t="n">
        <v>102</v>
      </c>
      <c r="C124" s="100" t="s">
        <v>347</v>
      </c>
      <c r="D124" s="101" t="s">
        <v>601</v>
      </c>
      <c r="E124" s="45" t="n">
        <v>1989</v>
      </c>
      <c r="F124" s="45" t="s">
        <v>105</v>
      </c>
      <c r="G124" s="102" t="s">
        <v>194</v>
      </c>
      <c r="H124" s="108"/>
      <c r="I124" s="104"/>
      <c r="J124" s="105"/>
      <c r="K124" s="102" t="s">
        <v>602</v>
      </c>
      <c r="L124" s="106"/>
      <c r="M124" s="106"/>
      <c r="N124" s="49"/>
      <c r="O124" s="110"/>
      <c r="P124" s="110"/>
    </row>
    <row r="125" customFormat="false" ht="12.75" hidden="false" customHeight="true" outlineLevel="0" collapsed="false">
      <c r="A125" s="44" t="n">
        <v>103</v>
      </c>
      <c r="B125" s="135" t="n">
        <v>103</v>
      </c>
      <c r="C125" s="100" t="s">
        <v>347</v>
      </c>
      <c r="D125" s="101" t="s">
        <v>604</v>
      </c>
      <c r="E125" s="45" t="n">
        <v>1991</v>
      </c>
      <c r="F125" s="45" t="s">
        <v>105</v>
      </c>
      <c r="G125" s="102" t="s">
        <v>150</v>
      </c>
      <c r="H125" s="108"/>
      <c r="I125" s="104"/>
      <c r="J125" s="105"/>
      <c r="K125" s="102" t="s">
        <v>114</v>
      </c>
      <c r="L125" s="106"/>
      <c r="M125" s="106"/>
      <c r="N125" s="49"/>
      <c r="O125" s="110"/>
      <c r="P125" s="110"/>
    </row>
    <row r="126" customFormat="false" ht="12.75" hidden="false" customHeight="true" outlineLevel="0" collapsed="false">
      <c r="A126" s="44" t="n">
        <v>104</v>
      </c>
      <c r="B126" s="135" t="n">
        <v>104</v>
      </c>
      <c r="C126" s="100" t="s">
        <v>347</v>
      </c>
      <c r="D126" s="101" t="s">
        <v>606</v>
      </c>
      <c r="E126" s="45" t="n">
        <v>1985</v>
      </c>
      <c r="F126" s="45" t="s">
        <v>120</v>
      </c>
      <c r="G126" s="102" t="s">
        <v>534</v>
      </c>
      <c r="H126" s="108"/>
      <c r="I126" s="104" t="s">
        <v>64</v>
      </c>
      <c r="J126" s="105"/>
      <c r="K126" s="102" t="s">
        <v>607</v>
      </c>
      <c r="L126" s="106"/>
      <c r="M126" s="106"/>
      <c r="N126" s="49"/>
      <c r="O126" s="110"/>
      <c r="P126" s="110"/>
    </row>
    <row r="127" customFormat="false" ht="12.75" hidden="false" customHeight="true" outlineLevel="0" collapsed="false">
      <c r="A127" s="44" t="n">
        <v>105</v>
      </c>
      <c r="B127" s="135" t="n">
        <v>105</v>
      </c>
      <c r="C127" s="100" t="s">
        <v>347</v>
      </c>
      <c r="D127" s="101" t="s">
        <v>609</v>
      </c>
      <c r="E127" s="45" t="n">
        <v>1989</v>
      </c>
      <c r="F127" s="45" t="s">
        <v>120</v>
      </c>
      <c r="G127" s="102" t="s">
        <v>597</v>
      </c>
      <c r="H127" s="108"/>
      <c r="I127" s="104" t="s">
        <v>64</v>
      </c>
      <c r="J127" s="105"/>
      <c r="K127" s="102" t="s">
        <v>202</v>
      </c>
      <c r="L127" s="106"/>
      <c r="M127" s="106"/>
      <c r="N127" s="49"/>
      <c r="O127" s="110"/>
      <c r="P127" s="110"/>
    </row>
    <row r="128" customFormat="false" ht="12.75" hidden="false" customHeight="true" outlineLevel="0" collapsed="false">
      <c r="A128" s="44" t="n">
        <v>106</v>
      </c>
      <c r="B128" s="135" t="n">
        <v>106</v>
      </c>
      <c r="C128" s="100" t="s">
        <v>347</v>
      </c>
      <c r="D128" s="101" t="s">
        <v>611</v>
      </c>
      <c r="E128" s="45" t="n">
        <v>1990</v>
      </c>
      <c r="F128" s="45" t="s">
        <v>120</v>
      </c>
      <c r="G128" s="102" t="s">
        <v>50</v>
      </c>
      <c r="H128" s="108"/>
      <c r="I128" s="104"/>
      <c r="J128" s="105"/>
      <c r="K128" s="102" t="s">
        <v>48</v>
      </c>
      <c r="L128" s="106"/>
      <c r="M128" s="106"/>
      <c r="N128" s="49"/>
      <c r="O128" s="110"/>
      <c r="P128" s="110"/>
    </row>
    <row r="129" customFormat="false" ht="12.75" hidden="false" customHeight="true" outlineLevel="0" collapsed="false">
      <c r="A129" s="44" t="n">
        <v>107</v>
      </c>
      <c r="B129" s="135" t="n">
        <v>107</v>
      </c>
      <c r="C129" s="100" t="s">
        <v>347</v>
      </c>
      <c r="D129" s="101" t="s">
        <v>613</v>
      </c>
      <c r="E129" s="45" t="n">
        <v>1989</v>
      </c>
      <c r="F129" s="45" t="s">
        <v>105</v>
      </c>
      <c r="G129" s="102" t="s">
        <v>194</v>
      </c>
      <c r="H129" s="108"/>
      <c r="I129" s="104"/>
      <c r="J129" s="105"/>
      <c r="K129" s="102"/>
      <c r="L129" s="106"/>
      <c r="M129" s="106"/>
      <c r="N129" s="49"/>
      <c r="O129" s="110"/>
      <c r="P129" s="110"/>
    </row>
    <row r="130" customFormat="false" ht="12.75" hidden="false" customHeight="true" outlineLevel="0" collapsed="false">
      <c r="A130" s="44" t="n">
        <v>108</v>
      </c>
      <c r="B130" s="135" t="n">
        <v>108</v>
      </c>
      <c r="C130" s="100" t="s">
        <v>347</v>
      </c>
      <c r="D130" s="101" t="s">
        <v>615</v>
      </c>
      <c r="E130" s="45" t="n">
        <v>1988</v>
      </c>
      <c r="F130" s="45" t="s">
        <v>120</v>
      </c>
      <c r="G130" s="102" t="s">
        <v>534</v>
      </c>
      <c r="H130" s="108"/>
      <c r="I130" s="104" t="s">
        <v>64</v>
      </c>
      <c r="J130" s="105"/>
      <c r="K130" s="102" t="s">
        <v>202</v>
      </c>
      <c r="L130" s="106"/>
      <c r="M130" s="106"/>
      <c r="N130" s="49"/>
      <c r="O130" s="110"/>
      <c r="P130" s="110"/>
    </row>
    <row r="131" customFormat="false" ht="12.75" hidden="false" customHeight="true" outlineLevel="0" collapsed="false">
      <c r="A131" s="44" t="n">
        <v>109</v>
      </c>
      <c r="B131" s="135" t="n">
        <v>109</v>
      </c>
      <c r="C131" s="100" t="s">
        <v>347</v>
      </c>
      <c r="D131" s="101" t="s">
        <v>617</v>
      </c>
      <c r="E131" s="45" t="n">
        <v>1974</v>
      </c>
      <c r="F131" s="45" t="s">
        <v>53</v>
      </c>
      <c r="G131" s="102" t="s">
        <v>618</v>
      </c>
      <c r="H131" s="108"/>
      <c r="I131" s="104" t="s">
        <v>64</v>
      </c>
      <c r="J131" s="105"/>
      <c r="K131" s="102" t="s">
        <v>202</v>
      </c>
      <c r="L131" s="106"/>
      <c r="M131" s="106"/>
      <c r="N131" s="49"/>
      <c r="O131" s="110"/>
      <c r="P131" s="110"/>
    </row>
    <row r="132" customFormat="false" ht="12.75" hidden="false" customHeight="true" outlineLevel="0" collapsed="false">
      <c r="A132" s="44" t="n">
        <v>110</v>
      </c>
      <c r="B132" s="135" t="n">
        <v>110</v>
      </c>
      <c r="C132" s="100" t="s">
        <v>347</v>
      </c>
      <c r="D132" s="101" t="s">
        <v>619</v>
      </c>
      <c r="E132" s="45" t="n">
        <v>1967</v>
      </c>
      <c r="F132" s="45" t="s">
        <v>53</v>
      </c>
      <c r="G132" s="102" t="s">
        <v>214</v>
      </c>
      <c r="H132" s="108"/>
      <c r="I132" s="104"/>
      <c r="J132" s="105"/>
      <c r="K132" s="102"/>
      <c r="L132" s="106"/>
      <c r="M132" s="106"/>
      <c r="N132" s="49"/>
      <c r="O132" s="110"/>
      <c r="P132" s="110"/>
    </row>
    <row r="133" customFormat="false" ht="12.75" hidden="false" customHeight="true" outlineLevel="0" collapsed="false">
      <c r="A133" s="44" t="n">
        <v>111</v>
      </c>
      <c r="B133" s="135" t="n">
        <v>111</v>
      </c>
      <c r="C133" s="100" t="s">
        <v>347</v>
      </c>
      <c r="D133" s="101" t="s">
        <v>621</v>
      </c>
      <c r="E133" s="45" t="n">
        <v>1987</v>
      </c>
      <c r="F133" s="45" t="s">
        <v>105</v>
      </c>
      <c r="G133" s="102" t="s">
        <v>108</v>
      </c>
      <c r="H133" s="108"/>
      <c r="I133" s="104"/>
      <c r="J133" s="105"/>
      <c r="K133" s="102"/>
      <c r="L133" s="106"/>
      <c r="M133" s="106"/>
      <c r="N133" s="49"/>
      <c r="O133" s="110"/>
      <c r="P133" s="110"/>
    </row>
    <row r="134" customFormat="false" ht="12.75" hidden="false" customHeight="true" outlineLevel="0" collapsed="false">
      <c r="A134" s="44" t="n">
        <v>112</v>
      </c>
      <c r="B134" s="135" t="n">
        <v>112</v>
      </c>
      <c r="C134" s="100" t="s">
        <v>347</v>
      </c>
      <c r="D134" s="101" t="s">
        <v>623</v>
      </c>
      <c r="E134" s="45" t="n">
        <v>1992</v>
      </c>
      <c r="F134" s="45" t="s">
        <v>105</v>
      </c>
      <c r="G134" s="102" t="s">
        <v>117</v>
      </c>
      <c r="H134" s="108"/>
      <c r="I134" s="104"/>
      <c r="J134" s="105"/>
      <c r="K134" s="102"/>
      <c r="L134" s="106"/>
      <c r="M134" s="106"/>
      <c r="N134" s="49"/>
      <c r="O134" s="110"/>
      <c r="P134" s="110"/>
    </row>
    <row r="135" customFormat="false" ht="12.75" hidden="false" customHeight="true" outlineLevel="0" collapsed="false">
      <c r="A135" s="44" t="n">
        <v>113</v>
      </c>
      <c r="B135" s="135" t="n">
        <v>113</v>
      </c>
      <c r="C135" s="100" t="s">
        <v>347</v>
      </c>
      <c r="D135" s="101" t="s">
        <v>624</v>
      </c>
      <c r="E135" s="45" t="n">
        <v>1990</v>
      </c>
      <c r="F135" s="45" t="s">
        <v>105</v>
      </c>
      <c r="G135" s="102" t="s">
        <v>219</v>
      </c>
      <c r="H135" s="108"/>
      <c r="I135" s="104"/>
      <c r="J135" s="105"/>
      <c r="K135" s="102"/>
      <c r="L135" s="106"/>
      <c r="M135" s="106"/>
      <c r="N135" s="49"/>
      <c r="O135" s="110"/>
      <c r="P135" s="110"/>
    </row>
    <row r="136" customFormat="false" ht="12.75" hidden="false" customHeight="true" outlineLevel="0" collapsed="false">
      <c r="A136" s="44" t="n">
        <v>114</v>
      </c>
      <c r="B136" s="135" t="n">
        <v>114</v>
      </c>
      <c r="C136" s="100" t="s">
        <v>347</v>
      </c>
      <c r="D136" s="101" t="s">
        <v>626</v>
      </c>
      <c r="E136" s="45" t="n">
        <v>1992</v>
      </c>
      <c r="F136" s="45" t="s">
        <v>105</v>
      </c>
      <c r="G136" s="102" t="s">
        <v>54</v>
      </c>
      <c r="H136" s="108"/>
      <c r="I136" s="104"/>
      <c r="J136" s="105"/>
      <c r="K136" s="102"/>
      <c r="L136" s="106"/>
      <c r="M136" s="106"/>
      <c r="N136" s="49"/>
      <c r="O136" s="110"/>
      <c r="P136" s="110"/>
    </row>
    <row r="137" customFormat="false" ht="12.75" hidden="false" customHeight="true" outlineLevel="0" collapsed="false">
      <c r="A137" s="44" t="n">
        <v>115</v>
      </c>
      <c r="B137" s="135" t="n">
        <v>115</v>
      </c>
      <c r="C137" s="100" t="s">
        <v>347</v>
      </c>
      <c r="D137" s="101" t="s">
        <v>628</v>
      </c>
      <c r="E137" s="45" t="n">
        <v>1989</v>
      </c>
      <c r="F137" s="45" t="s">
        <v>120</v>
      </c>
      <c r="G137" s="102" t="s">
        <v>629</v>
      </c>
      <c r="H137" s="108"/>
      <c r="I137" s="104" t="s">
        <v>64</v>
      </c>
      <c r="J137" s="105"/>
      <c r="K137" s="102" t="s">
        <v>165</v>
      </c>
      <c r="L137" s="106"/>
      <c r="M137" s="106"/>
      <c r="N137" s="49"/>
      <c r="O137" s="110"/>
      <c r="P137" s="110"/>
    </row>
    <row r="138" customFormat="false" ht="12.75" hidden="false" customHeight="true" outlineLevel="0" collapsed="false">
      <c r="A138" s="44" t="n">
        <v>116</v>
      </c>
      <c r="B138" s="135" t="n">
        <v>116</v>
      </c>
      <c r="C138" s="100" t="s">
        <v>347</v>
      </c>
      <c r="D138" s="101" t="s">
        <v>633</v>
      </c>
      <c r="E138" s="45" t="n">
        <v>1991</v>
      </c>
      <c r="F138" s="45" t="s">
        <v>105</v>
      </c>
      <c r="G138" s="102" t="s">
        <v>50</v>
      </c>
      <c r="H138" s="108"/>
      <c r="I138" s="104" t="s">
        <v>64</v>
      </c>
      <c r="J138" s="105"/>
      <c r="K138" s="102"/>
      <c r="L138" s="106"/>
      <c r="M138" s="106"/>
      <c r="N138" s="49"/>
      <c r="O138" s="110"/>
      <c r="P138" s="110"/>
    </row>
    <row r="139" customFormat="false" ht="12.75" hidden="false" customHeight="true" outlineLevel="0" collapsed="false">
      <c r="A139" s="44" t="n">
        <v>117</v>
      </c>
      <c r="B139" s="135" t="n">
        <v>117</v>
      </c>
      <c r="C139" s="100" t="s">
        <v>347</v>
      </c>
      <c r="D139" s="101" t="s">
        <v>631</v>
      </c>
      <c r="E139" s="45" t="n">
        <v>1985</v>
      </c>
      <c r="F139" s="45" t="s">
        <v>53</v>
      </c>
      <c r="G139" s="102" t="s">
        <v>63</v>
      </c>
      <c r="H139" s="108"/>
      <c r="I139" s="104"/>
      <c r="J139" s="105"/>
      <c r="K139" s="102" t="s">
        <v>165</v>
      </c>
      <c r="L139" s="106"/>
      <c r="M139" s="106"/>
      <c r="N139" s="49"/>
      <c r="O139" s="110"/>
      <c r="P139" s="110"/>
    </row>
    <row r="140" customFormat="false" ht="12.75" hidden="false" customHeight="true" outlineLevel="0" collapsed="false">
      <c r="A140" s="44" t="n">
        <v>118</v>
      </c>
      <c r="B140" s="135" t="n">
        <v>118</v>
      </c>
      <c r="C140" s="100" t="s">
        <v>347</v>
      </c>
      <c r="D140" s="101" t="s">
        <v>634</v>
      </c>
      <c r="E140" s="45" t="n">
        <v>1989</v>
      </c>
      <c r="F140" s="45" t="s">
        <v>105</v>
      </c>
      <c r="G140" s="102" t="s">
        <v>150</v>
      </c>
      <c r="H140" s="108"/>
      <c r="I140" s="104"/>
      <c r="J140" s="105"/>
      <c r="K140" s="102" t="s">
        <v>635</v>
      </c>
      <c r="L140" s="106"/>
      <c r="M140" s="106"/>
      <c r="N140" s="49"/>
      <c r="O140" s="110"/>
      <c r="P140" s="110"/>
    </row>
    <row r="141" customFormat="false" ht="12.75" hidden="false" customHeight="true" outlineLevel="0" collapsed="false">
      <c r="A141" s="44" t="n">
        <v>119</v>
      </c>
      <c r="B141" s="135" t="n">
        <v>119</v>
      </c>
      <c r="C141" s="100" t="s">
        <v>347</v>
      </c>
      <c r="D141" s="101" t="s">
        <v>637</v>
      </c>
      <c r="E141" s="45" t="n">
        <v>1990</v>
      </c>
      <c r="F141" s="45" t="s">
        <v>53</v>
      </c>
      <c r="G141" s="102" t="s">
        <v>50</v>
      </c>
      <c r="H141" s="108"/>
      <c r="I141" s="104"/>
      <c r="J141" s="105"/>
      <c r="K141" s="102"/>
      <c r="L141" s="106"/>
      <c r="M141" s="106"/>
      <c r="N141" s="49"/>
      <c r="O141" s="110"/>
      <c r="P141" s="110"/>
    </row>
    <row r="142" customFormat="false" ht="12.75" hidden="false" customHeight="true" outlineLevel="0" collapsed="false">
      <c r="A142" s="44" t="n">
        <v>120</v>
      </c>
      <c r="B142" s="135" t="n">
        <v>120</v>
      </c>
      <c r="C142" s="100" t="s">
        <v>347</v>
      </c>
      <c r="D142" s="101" t="s">
        <v>639</v>
      </c>
      <c r="E142" s="45" t="n">
        <v>1991</v>
      </c>
      <c r="F142" s="45" t="s">
        <v>105</v>
      </c>
      <c r="G142" s="102" t="s">
        <v>50</v>
      </c>
      <c r="H142" s="108"/>
      <c r="I142" s="104"/>
      <c r="J142" s="105"/>
      <c r="K142" s="102"/>
      <c r="L142" s="106"/>
      <c r="M142" s="106"/>
      <c r="N142" s="49"/>
      <c r="O142" s="110"/>
      <c r="P142" s="110"/>
    </row>
    <row r="143" customFormat="false" ht="12.75" hidden="false" customHeight="true" outlineLevel="0" collapsed="false">
      <c r="A143" s="44" t="n">
        <v>121</v>
      </c>
      <c r="B143" s="135" t="n">
        <v>121</v>
      </c>
      <c r="C143" s="100" t="s">
        <v>347</v>
      </c>
      <c r="D143" s="101" t="s">
        <v>641</v>
      </c>
      <c r="E143" s="45" t="n">
        <v>1992</v>
      </c>
      <c r="F143" s="45" t="s">
        <v>105</v>
      </c>
      <c r="G143" s="102" t="s">
        <v>89</v>
      </c>
      <c r="H143" s="108"/>
      <c r="I143" s="104"/>
      <c r="J143" s="105"/>
      <c r="K143" s="102"/>
      <c r="L143" s="106"/>
      <c r="M143" s="106"/>
      <c r="N143" s="49"/>
      <c r="O143" s="110"/>
      <c r="P143" s="110"/>
    </row>
    <row r="144" customFormat="false" ht="12.75" hidden="false" customHeight="true" outlineLevel="0" collapsed="false">
      <c r="A144" s="44" t="n">
        <v>122</v>
      </c>
      <c r="B144" s="135" t="n">
        <v>122</v>
      </c>
      <c r="C144" s="100" t="s">
        <v>347</v>
      </c>
      <c r="D144" s="101" t="s">
        <v>643</v>
      </c>
      <c r="E144" s="45" t="n">
        <v>1988</v>
      </c>
      <c r="F144" s="45" t="s">
        <v>105</v>
      </c>
      <c r="G144" s="102" t="s">
        <v>100</v>
      </c>
      <c r="H144" s="108"/>
      <c r="I144" s="104"/>
      <c r="J144" s="105"/>
      <c r="K144" s="102"/>
      <c r="L144" s="106"/>
      <c r="M144" s="106"/>
      <c r="N144" s="49"/>
      <c r="O144" s="110"/>
      <c r="P144" s="110"/>
    </row>
    <row r="145" customFormat="false" ht="12.75" hidden="false" customHeight="true" outlineLevel="0" collapsed="false">
      <c r="A145" s="44" t="n">
        <v>123</v>
      </c>
      <c r="B145" s="135" t="n">
        <v>123</v>
      </c>
      <c r="C145" s="100" t="s">
        <v>347</v>
      </c>
      <c r="D145" s="101" t="s">
        <v>645</v>
      </c>
      <c r="E145" s="45" t="n">
        <v>1990</v>
      </c>
      <c r="F145" s="45" t="s">
        <v>120</v>
      </c>
      <c r="G145" s="102" t="s">
        <v>89</v>
      </c>
      <c r="H145" s="108"/>
      <c r="I145" s="104"/>
      <c r="J145" s="105"/>
      <c r="K145" s="102"/>
      <c r="L145" s="106"/>
      <c r="M145" s="106"/>
      <c r="N145" s="49"/>
      <c r="O145" s="110"/>
      <c r="P145" s="110"/>
    </row>
    <row r="146" customFormat="false" ht="12.75" hidden="false" customHeight="true" outlineLevel="0" collapsed="false">
      <c r="A146" s="44" t="n">
        <v>124</v>
      </c>
      <c r="B146" s="135" t="n">
        <v>124</v>
      </c>
      <c r="C146" s="100" t="s">
        <v>347</v>
      </c>
      <c r="D146" s="101" t="s">
        <v>647</v>
      </c>
      <c r="E146" s="45" t="n">
        <v>1993</v>
      </c>
      <c r="F146" s="45" t="s">
        <v>105</v>
      </c>
      <c r="G146" s="102" t="s">
        <v>50</v>
      </c>
      <c r="H146" s="108"/>
      <c r="I146" s="104"/>
      <c r="J146" s="105"/>
      <c r="K146" s="102" t="s">
        <v>538</v>
      </c>
      <c r="L146" s="106"/>
      <c r="M146" s="106"/>
      <c r="N146" s="49"/>
      <c r="O146" s="110"/>
      <c r="P146" s="110"/>
    </row>
    <row r="147" customFormat="false" ht="12.75" hidden="false" customHeight="true" outlineLevel="0" collapsed="false">
      <c r="A147" s="44" t="n">
        <v>125</v>
      </c>
      <c r="B147" s="135" t="n">
        <v>125</v>
      </c>
      <c r="C147" s="100" t="s">
        <v>347</v>
      </c>
      <c r="D147" s="101" t="s">
        <v>649</v>
      </c>
      <c r="E147" s="45" t="n">
        <v>1990</v>
      </c>
      <c r="F147" s="45" t="s">
        <v>105</v>
      </c>
      <c r="G147" s="102" t="s">
        <v>240</v>
      </c>
      <c r="H147" s="108"/>
      <c r="I147" s="104"/>
      <c r="J147" s="105"/>
      <c r="K147" s="102" t="s">
        <v>241</v>
      </c>
      <c r="L147" s="106"/>
      <c r="M147" s="106"/>
      <c r="N147" s="49"/>
      <c r="O147" s="110"/>
      <c r="P147" s="110"/>
    </row>
    <row r="148" customFormat="false" ht="12.75" hidden="false" customHeight="true" outlineLevel="0" collapsed="false">
      <c r="A148" s="44" t="n">
        <v>126</v>
      </c>
      <c r="B148" s="135" t="n">
        <v>126</v>
      </c>
      <c r="C148" s="100" t="s">
        <v>347</v>
      </c>
      <c r="D148" s="101" t="s">
        <v>651</v>
      </c>
      <c r="E148" s="45" t="n">
        <v>1990</v>
      </c>
      <c r="F148" s="45" t="s">
        <v>105</v>
      </c>
      <c r="G148" s="102" t="s">
        <v>145</v>
      </c>
      <c r="H148" s="108"/>
      <c r="I148" s="104"/>
      <c r="J148" s="105"/>
      <c r="K148" s="102"/>
      <c r="L148" s="106"/>
      <c r="M148" s="106"/>
      <c r="N148" s="49"/>
      <c r="O148" s="110"/>
      <c r="P148" s="110"/>
    </row>
    <row r="149" customFormat="false" ht="12.75" hidden="false" customHeight="true" outlineLevel="0" collapsed="false">
      <c r="A149" s="44" t="n">
        <v>127</v>
      </c>
      <c r="B149" s="135" t="n">
        <v>127</v>
      </c>
      <c r="C149" s="100" t="s">
        <v>347</v>
      </c>
      <c r="D149" s="101" t="s">
        <v>653</v>
      </c>
      <c r="E149" s="45" t="n">
        <v>1986</v>
      </c>
      <c r="F149" s="45" t="s">
        <v>105</v>
      </c>
      <c r="G149" s="102" t="s">
        <v>73</v>
      </c>
      <c r="H149" s="108"/>
      <c r="I149" s="104"/>
      <c r="J149" s="105"/>
      <c r="K149" s="102" t="s">
        <v>48</v>
      </c>
      <c r="L149" s="106"/>
      <c r="M149" s="106"/>
      <c r="N149" s="49"/>
      <c r="O149" s="110"/>
      <c r="P149" s="110"/>
    </row>
    <row r="150" customFormat="false" ht="12.75" hidden="false" customHeight="true" outlineLevel="0" collapsed="false">
      <c r="A150" s="44" t="n">
        <v>128</v>
      </c>
      <c r="B150" s="135" t="n">
        <v>128</v>
      </c>
      <c r="C150" s="100" t="s">
        <v>347</v>
      </c>
      <c r="D150" s="101" t="s">
        <v>654</v>
      </c>
      <c r="E150" s="45" t="n">
        <v>1989</v>
      </c>
      <c r="F150" s="45" t="s">
        <v>105</v>
      </c>
      <c r="G150" s="102" t="s">
        <v>150</v>
      </c>
      <c r="H150" s="108"/>
      <c r="I150" s="104"/>
      <c r="J150" s="105"/>
      <c r="K150" s="102" t="s">
        <v>502</v>
      </c>
      <c r="L150" s="106"/>
      <c r="M150" s="106"/>
      <c r="N150" s="49"/>
      <c r="O150" s="110"/>
      <c r="P150" s="110"/>
    </row>
    <row r="151" customFormat="false" ht="12.75" hidden="false" customHeight="true" outlineLevel="0" collapsed="false">
      <c r="A151" s="44" t="n">
        <v>129</v>
      </c>
      <c r="B151" s="135" t="n">
        <v>129</v>
      </c>
      <c r="C151" s="100" t="s">
        <v>347</v>
      </c>
      <c r="D151" s="101" t="s">
        <v>656</v>
      </c>
      <c r="E151" s="45" t="n">
        <v>1990</v>
      </c>
      <c r="F151" s="45" t="s">
        <v>105</v>
      </c>
      <c r="G151" s="102" t="s">
        <v>50</v>
      </c>
      <c r="H151" s="108"/>
      <c r="I151" s="104"/>
      <c r="J151" s="105"/>
      <c r="K151" s="102"/>
      <c r="L151" s="106"/>
      <c r="M151" s="106"/>
      <c r="N151" s="49"/>
      <c r="O151" s="110"/>
      <c r="P151" s="110"/>
    </row>
    <row r="152" customFormat="false" ht="12.75" hidden="false" customHeight="true" outlineLevel="0" collapsed="false">
      <c r="A152" s="44" t="n">
        <v>130</v>
      </c>
      <c r="B152" s="135" t="n">
        <v>130</v>
      </c>
      <c r="C152" s="100" t="s">
        <v>347</v>
      </c>
      <c r="D152" s="101" t="s">
        <v>658</v>
      </c>
      <c r="E152" s="45" t="n">
        <v>1991</v>
      </c>
      <c r="F152" s="45" t="s">
        <v>120</v>
      </c>
      <c r="G152" s="102" t="s">
        <v>145</v>
      </c>
      <c r="H152" s="108"/>
      <c r="I152" s="104"/>
      <c r="J152" s="105"/>
      <c r="K152" s="102"/>
      <c r="L152" s="106"/>
      <c r="M152" s="106"/>
      <c r="N152" s="49"/>
      <c r="O152" s="110"/>
      <c r="P152" s="110"/>
    </row>
    <row r="153" customFormat="false" ht="12.75" hidden="false" customHeight="true" outlineLevel="0" collapsed="false">
      <c r="A153" s="44" t="n">
        <v>131</v>
      </c>
      <c r="B153" s="135" t="n">
        <v>131</v>
      </c>
      <c r="C153" s="100" t="s">
        <v>347</v>
      </c>
      <c r="D153" s="101" t="s">
        <v>660</v>
      </c>
      <c r="E153" s="45" t="n">
        <v>1987</v>
      </c>
      <c r="F153" s="45" t="s">
        <v>120</v>
      </c>
      <c r="G153" s="102" t="s">
        <v>63</v>
      </c>
      <c r="H153" s="108"/>
      <c r="I153" s="104" t="s">
        <v>64</v>
      </c>
      <c r="J153" s="105"/>
      <c r="K153" s="102" t="s">
        <v>202</v>
      </c>
      <c r="L153" s="106"/>
      <c r="M153" s="106"/>
      <c r="N153" s="49"/>
      <c r="O153" s="110"/>
      <c r="P153" s="110"/>
    </row>
    <row r="154" customFormat="false" ht="12.75" hidden="false" customHeight="true" outlineLevel="0" collapsed="false">
      <c r="A154" s="44" t="n">
        <v>132</v>
      </c>
      <c r="B154" s="135" t="n">
        <v>132</v>
      </c>
      <c r="C154" s="100" t="s">
        <v>347</v>
      </c>
      <c r="D154" s="101" t="s">
        <v>662</v>
      </c>
      <c r="E154" s="45" t="n">
        <v>1990</v>
      </c>
      <c r="F154" s="45" t="s">
        <v>120</v>
      </c>
      <c r="G154" s="102" t="s">
        <v>663</v>
      </c>
      <c r="H154" s="108"/>
      <c r="I154" s="104" t="s">
        <v>64</v>
      </c>
      <c r="J154" s="105"/>
      <c r="K154" s="102" t="s">
        <v>165</v>
      </c>
      <c r="L154" s="106"/>
      <c r="M154" s="106"/>
      <c r="N154" s="49"/>
      <c r="O154" s="110"/>
      <c r="P154" s="110"/>
    </row>
    <row r="155" customFormat="false" ht="12.75" hidden="false" customHeight="true" outlineLevel="0" collapsed="false">
      <c r="A155" s="44" t="n">
        <v>133</v>
      </c>
      <c r="B155" s="135" t="n">
        <v>133</v>
      </c>
      <c r="C155" s="100" t="s">
        <v>347</v>
      </c>
      <c r="D155" s="101" t="s">
        <v>665</v>
      </c>
      <c r="E155" s="45" t="n">
        <v>1986</v>
      </c>
      <c r="F155" s="45" t="s">
        <v>120</v>
      </c>
      <c r="G155" s="102" t="s">
        <v>262</v>
      </c>
      <c r="H155" s="108"/>
      <c r="I155" s="104"/>
      <c r="J155" s="105"/>
      <c r="K155" s="102"/>
      <c r="L155" s="106"/>
      <c r="M155" s="106"/>
      <c r="N155" s="49"/>
      <c r="O155" s="110"/>
      <c r="P155" s="110"/>
    </row>
    <row r="156" customFormat="false" ht="12.75" hidden="false" customHeight="true" outlineLevel="0" collapsed="false">
      <c r="A156" s="44" t="n">
        <v>134</v>
      </c>
      <c r="B156" s="135" t="n">
        <v>134</v>
      </c>
      <c r="C156" s="100" t="s">
        <v>347</v>
      </c>
      <c r="D156" s="101" t="s">
        <v>667</v>
      </c>
      <c r="E156" s="45" t="n">
        <v>1987</v>
      </c>
      <c r="F156" s="45" t="s">
        <v>105</v>
      </c>
      <c r="G156" s="102" t="s">
        <v>262</v>
      </c>
      <c r="H156" s="108"/>
      <c r="I156" s="104"/>
      <c r="J156" s="105"/>
      <c r="K156" s="102"/>
      <c r="L156" s="106"/>
      <c r="M156" s="106"/>
      <c r="N156" s="49"/>
      <c r="O156" s="110"/>
      <c r="P156" s="110"/>
    </row>
    <row r="157" customFormat="false" ht="12.75" hidden="false" customHeight="true" outlineLevel="0" collapsed="false">
      <c r="A157" s="44" t="n">
        <v>135</v>
      </c>
      <c r="B157" s="135" t="n">
        <v>135</v>
      </c>
      <c r="C157" s="100" t="s">
        <v>347</v>
      </c>
      <c r="D157" s="101" t="s">
        <v>669</v>
      </c>
      <c r="E157" s="45" t="n">
        <v>1990</v>
      </c>
      <c r="F157" s="45" t="s">
        <v>105</v>
      </c>
      <c r="G157" s="102" t="s">
        <v>108</v>
      </c>
      <c r="H157" s="108"/>
      <c r="I157" s="104"/>
      <c r="J157" s="105"/>
      <c r="K157" s="102"/>
      <c r="L157" s="106"/>
      <c r="M157" s="106"/>
      <c r="N157" s="49"/>
      <c r="O157" s="110"/>
      <c r="P157" s="110"/>
    </row>
    <row r="158" customFormat="false" ht="12.75" hidden="false" customHeight="true" outlineLevel="0" collapsed="false">
      <c r="A158" s="44" t="n">
        <v>136</v>
      </c>
      <c r="B158" s="135" t="n">
        <v>136</v>
      </c>
      <c r="C158" s="100" t="s">
        <v>347</v>
      </c>
      <c r="D158" s="101" t="s">
        <v>671</v>
      </c>
      <c r="E158" s="45" t="n">
        <v>1987</v>
      </c>
      <c r="F158" s="45" t="s">
        <v>53</v>
      </c>
      <c r="G158" s="102" t="s">
        <v>663</v>
      </c>
      <c r="H158" s="108"/>
      <c r="I158" s="104" t="s">
        <v>64</v>
      </c>
      <c r="J158" s="105"/>
      <c r="K158" s="102" t="s">
        <v>165</v>
      </c>
      <c r="L158" s="106"/>
      <c r="M158" s="106"/>
      <c r="N158" s="49"/>
      <c r="O158" s="110"/>
      <c r="P158" s="110"/>
    </row>
    <row r="159" customFormat="false" ht="12.75" hidden="false" customHeight="true" outlineLevel="0" collapsed="false">
      <c r="A159" s="44" t="n">
        <v>137</v>
      </c>
      <c r="B159" s="135" t="n">
        <v>137</v>
      </c>
      <c r="C159" s="100" t="s">
        <v>347</v>
      </c>
      <c r="D159" s="101" t="s">
        <v>673</v>
      </c>
      <c r="E159" s="45" t="n">
        <v>1993</v>
      </c>
      <c r="F159" s="45" t="s">
        <v>105</v>
      </c>
      <c r="G159" s="102" t="s">
        <v>89</v>
      </c>
      <c r="H159" s="108"/>
      <c r="I159" s="104"/>
      <c r="J159" s="105"/>
      <c r="K159" s="102" t="s">
        <v>309</v>
      </c>
      <c r="L159" s="106"/>
      <c r="M159" s="106"/>
      <c r="N159" s="49"/>
      <c r="O159" s="110"/>
      <c r="P159" s="110"/>
    </row>
    <row r="160" customFormat="false" ht="12.75" hidden="false" customHeight="true" outlineLevel="0" collapsed="false">
      <c r="A160" s="44" t="n">
        <v>138</v>
      </c>
      <c r="B160" s="135" t="n">
        <v>138</v>
      </c>
      <c r="C160" s="100" t="s">
        <v>347</v>
      </c>
      <c r="D160" s="101" t="s">
        <v>675</v>
      </c>
      <c r="E160" s="45" t="n">
        <v>1991</v>
      </c>
      <c r="F160" s="45" t="s">
        <v>105</v>
      </c>
      <c r="G160" s="102" t="s">
        <v>182</v>
      </c>
      <c r="H160" s="108"/>
      <c r="I160" s="104"/>
      <c r="J160" s="105"/>
      <c r="K160" s="102"/>
      <c r="L160" s="106"/>
      <c r="M160" s="106"/>
      <c r="N160" s="49"/>
      <c r="O160" s="110"/>
      <c r="P160" s="110"/>
    </row>
    <row r="161" customFormat="false" ht="12.75" hidden="false" customHeight="true" outlineLevel="0" collapsed="false">
      <c r="A161" s="44" t="n">
        <v>139</v>
      </c>
      <c r="B161" s="135" t="n">
        <v>139</v>
      </c>
      <c r="C161" s="100" t="s">
        <v>347</v>
      </c>
      <c r="D161" s="101" t="s">
        <v>677</v>
      </c>
      <c r="E161" s="45" t="n">
        <v>1990</v>
      </c>
      <c r="F161" s="45" t="s">
        <v>120</v>
      </c>
      <c r="G161" s="102" t="s">
        <v>89</v>
      </c>
      <c r="H161" s="108"/>
      <c r="I161" s="104"/>
      <c r="J161" s="105"/>
      <c r="K161" s="102"/>
      <c r="L161" s="106"/>
      <c r="M161" s="106"/>
      <c r="N161" s="49"/>
      <c r="O161" s="110"/>
      <c r="P161" s="110"/>
    </row>
    <row r="162" customFormat="false" ht="12.75" hidden="false" customHeight="true" outlineLevel="0" collapsed="false">
      <c r="A162" s="44" t="n">
        <v>140</v>
      </c>
      <c r="B162" s="135" t="n">
        <v>140</v>
      </c>
      <c r="C162" s="100" t="s">
        <v>347</v>
      </c>
      <c r="D162" s="101" t="s">
        <v>679</v>
      </c>
      <c r="E162" s="45" t="n">
        <v>1993</v>
      </c>
      <c r="F162" s="45" t="s">
        <v>105</v>
      </c>
      <c r="G162" s="102" t="s">
        <v>182</v>
      </c>
      <c r="H162" s="108"/>
      <c r="I162" s="104"/>
      <c r="J162" s="105"/>
      <c r="K162" s="102" t="s">
        <v>680</v>
      </c>
      <c r="L162" s="106"/>
      <c r="M162" s="106"/>
      <c r="N162" s="49"/>
      <c r="O162" s="110"/>
      <c r="P162" s="110"/>
    </row>
    <row r="163" customFormat="false" ht="12.75" hidden="false" customHeight="true" outlineLevel="0" collapsed="false">
      <c r="A163" s="44" t="n">
        <v>141</v>
      </c>
      <c r="B163" s="135" t="n">
        <v>141</v>
      </c>
      <c r="C163" s="100" t="s">
        <v>347</v>
      </c>
      <c r="D163" s="101" t="s">
        <v>682</v>
      </c>
      <c r="E163" s="45" t="n">
        <v>1992</v>
      </c>
      <c r="F163" s="45" t="s">
        <v>105</v>
      </c>
      <c r="G163" s="102" t="s">
        <v>50</v>
      </c>
      <c r="H163" s="108"/>
      <c r="I163" s="104"/>
      <c r="J163" s="105"/>
      <c r="K163" s="102"/>
      <c r="L163" s="106"/>
      <c r="M163" s="106"/>
      <c r="N163" s="49"/>
      <c r="O163" s="110"/>
      <c r="P163" s="110"/>
    </row>
    <row r="164" customFormat="false" ht="12.75" hidden="false" customHeight="true" outlineLevel="0" collapsed="false">
      <c r="A164" s="44" t="n">
        <v>142</v>
      </c>
      <c r="B164" s="135" t="n">
        <v>142</v>
      </c>
      <c r="C164" s="100" t="s">
        <v>347</v>
      </c>
      <c r="D164" s="101" t="s">
        <v>684</v>
      </c>
      <c r="E164" s="45" t="n">
        <v>1991</v>
      </c>
      <c r="F164" s="45" t="s">
        <v>105</v>
      </c>
      <c r="G164" s="102" t="s">
        <v>89</v>
      </c>
      <c r="H164" s="108"/>
      <c r="I164" s="104"/>
      <c r="J164" s="105"/>
      <c r="K164" s="102"/>
      <c r="L164" s="106"/>
      <c r="M164" s="106"/>
      <c r="N164" s="49"/>
      <c r="O164" s="110"/>
      <c r="P164" s="110"/>
    </row>
    <row r="165" customFormat="false" ht="12.75" hidden="false" customHeight="true" outlineLevel="0" collapsed="false">
      <c r="A165" s="44" t="n">
        <v>143</v>
      </c>
      <c r="B165" s="135" t="n">
        <v>143</v>
      </c>
      <c r="C165" s="100" t="s">
        <v>347</v>
      </c>
      <c r="D165" s="101" t="s">
        <v>686</v>
      </c>
      <c r="E165" s="45" t="n">
        <v>1991</v>
      </c>
      <c r="F165" s="45" t="s">
        <v>105</v>
      </c>
      <c r="G165" s="102" t="s">
        <v>50</v>
      </c>
      <c r="H165" s="108"/>
      <c r="I165" s="104"/>
      <c r="J165" s="105"/>
      <c r="K165" s="102"/>
      <c r="L165" s="106"/>
      <c r="M165" s="106"/>
      <c r="N165" s="49"/>
      <c r="O165" s="110"/>
      <c r="P165" s="110"/>
    </row>
    <row r="166" customFormat="false" ht="12.75" hidden="false" customHeight="true" outlineLevel="0" collapsed="false">
      <c r="A166" s="44" t="n">
        <v>144</v>
      </c>
      <c r="B166" s="135" t="n">
        <v>144</v>
      </c>
      <c r="C166" s="100" t="s">
        <v>347</v>
      </c>
      <c r="D166" s="101" t="s">
        <v>688</v>
      </c>
      <c r="E166" s="45" t="n">
        <v>1991</v>
      </c>
      <c r="F166" s="45" t="s">
        <v>105</v>
      </c>
      <c r="G166" s="102" t="s">
        <v>219</v>
      </c>
      <c r="H166" s="108"/>
      <c r="I166" s="104"/>
      <c r="J166" s="105"/>
      <c r="K166" s="102"/>
      <c r="L166" s="106"/>
      <c r="M166" s="106"/>
      <c r="N166" s="49"/>
      <c r="O166" s="110"/>
      <c r="P166" s="110"/>
    </row>
    <row r="167" customFormat="false" ht="12.75" hidden="false" customHeight="true" outlineLevel="0" collapsed="false">
      <c r="A167" s="44" t="n">
        <v>145</v>
      </c>
      <c r="B167" s="135" t="n">
        <v>145</v>
      </c>
      <c r="C167" s="100" t="s">
        <v>347</v>
      </c>
      <c r="D167" s="101" t="s">
        <v>689</v>
      </c>
      <c r="E167" s="45" t="n">
        <v>1992</v>
      </c>
      <c r="F167" s="45" t="s">
        <v>105</v>
      </c>
      <c r="G167" s="102" t="s">
        <v>287</v>
      </c>
      <c r="H167" s="108"/>
      <c r="I167" s="104"/>
      <c r="J167" s="105"/>
      <c r="K167" s="102"/>
      <c r="L167" s="106"/>
      <c r="M167" s="106"/>
      <c r="N167" s="49"/>
      <c r="O167" s="110"/>
      <c r="P167" s="110"/>
    </row>
    <row r="168" customFormat="false" ht="12.75" hidden="false" customHeight="true" outlineLevel="0" collapsed="false">
      <c r="A168" s="44" t="n">
        <v>146</v>
      </c>
      <c r="B168" s="135" t="n">
        <v>146</v>
      </c>
      <c r="C168" s="100" t="s">
        <v>347</v>
      </c>
      <c r="D168" s="101" t="s">
        <v>691</v>
      </c>
      <c r="E168" s="45" t="n">
        <v>1988</v>
      </c>
      <c r="F168" s="45" t="s">
        <v>105</v>
      </c>
      <c r="G168" s="102" t="s">
        <v>89</v>
      </c>
      <c r="H168" s="108"/>
      <c r="I168" s="104"/>
      <c r="J168" s="105"/>
      <c r="K168" s="102" t="s">
        <v>692</v>
      </c>
      <c r="L168" s="106"/>
      <c r="M168" s="106"/>
      <c r="N168" s="49"/>
      <c r="O168" s="110"/>
      <c r="P168" s="110"/>
    </row>
    <row r="169" customFormat="false" ht="12.75" hidden="false" customHeight="true" outlineLevel="0" collapsed="false">
      <c r="A169" s="44" t="n">
        <v>147</v>
      </c>
      <c r="B169" s="135" t="n">
        <v>147</v>
      </c>
      <c r="C169" s="100" t="s">
        <v>347</v>
      </c>
      <c r="D169" s="101" t="s">
        <v>694</v>
      </c>
      <c r="E169" s="45" t="n">
        <v>1992</v>
      </c>
      <c r="F169" s="45" t="s">
        <v>105</v>
      </c>
      <c r="G169" s="102" t="s">
        <v>89</v>
      </c>
      <c r="H169" s="108"/>
      <c r="I169" s="104"/>
      <c r="J169" s="105"/>
      <c r="K169" s="102"/>
      <c r="L169" s="106"/>
      <c r="M169" s="106"/>
      <c r="N169" s="49"/>
      <c r="O169" s="110"/>
      <c r="P169" s="110"/>
    </row>
    <row r="170" customFormat="false" ht="12.75" hidden="false" customHeight="true" outlineLevel="0" collapsed="false">
      <c r="A170" s="44" t="n">
        <v>148</v>
      </c>
      <c r="B170" s="135" t="n">
        <v>148</v>
      </c>
      <c r="C170" s="100" t="s">
        <v>347</v>
      </c>
      <c r="D170" s="101" t="s">
        <v>696</v>
      </c>
      <c r="E170" s="45" t="n">
        <v>1991</v>
      </c>
      <c r="F170" s="45" t="s">
        <v>105</v>
      </c>
      <c r="G170" s="102" t="s">
        <v>150</v>
      </c>
      <c r="H170" s="108"/>
      <c r="I170" s="104"/>
      <c r="J170" s="105"/>
      <c r="K170" s="102" t="s">
        <v>502</v>
      </c>
      <c r="L170" s="106"/>
      <c r="M170" s="106"/>
      <c r="N170" s="49"/>
      <c r="O170" s="110"/>
      <c r="P170" s="110"/>
    </row>
    <row r="171" customFormat="false" ht="12.75" hidden="false" customHeight="true" outlineLevel="0" collapsed="false">
      <c r="A171" s="44" t="n">
        <v>149</v>
      </c>
      <c r="B171" s="135" t="n">
        <v>149</v>
      </c>
      <c r="C171" s="100" t="s">
        <v>347</v>
      </c>
      <c r="D171" s="101" t="s">
        <v>698</v>
      </c>
      <c r="E171" s="45" t="n">
        <v>1986</v>
      </c>
      <c r="F171" s="45" t="s">
        <v>105</v>
      </c>
      <c r="G171" s="102" t="s">
        <v>89</v>
      </c>
      <c r="H171" s="108"/>
      <c r="I171" s="104"/>
      <c r="J171" s="105"/>
      <c r="K171" s="102"/>
      <c r="L171" s="106"/>
      <c r="M171" s="106"/>
      <c r="N171" s="49"/>
      <c r="O171" s="110"/>
      <c r="P171" s="110"/>
    </row>
    <row r="172" customFormat="false" ht="12.75" hidden="false" customHeight="true" outlineLevel="0" collapsed="false">
      <c r="A172" s="44" t="n">
        <v>150</v>
      </c>
      <c r="B172" s="135" t="n">
        <v>150</v>
      </c>
      <c r="C172" s="100" t="s">
        <v>347</v>
      </c>
      <c r="D172" s="101" t="s">
        <v>700</v>
      </c>
      <c r="E172" s="45" t="n">
        <v>1981</v>
      </c>
      <c r="F172" s="45" t="s">
        <v>105</v>
      </c>
      <c r="G172" s="102" t="s">
        <v>89</v>
      </c>
      <c r="H172" s="108"/>
      <c r="I172" s="104"/>
      <c r="J172" s="105"/>
      <c r="K172" s="102" t="s">
        <v>701</v>
      </c>
      <c r="L172" s="106"/>
      <c r="M172" s="106"/>
      <c r="N172" s="49"/>
      <c r="O172" s="110"/>
      <c r="P172" s="110"/>
    </row>
    <row r="173" customFormat="false" ht="12.75" hidden="false" customHeight="true" outlineLevel="0" collapsed="false">
      <c r="A173" s="44" t="n">
        <v>151</v>
      </c>
      <c r="B173" s="135" t="n">
        <v>151</v>
      </c>
      <c r="C173" s="100" t="s">
        <v>347</v>
      </c>
      <c r="D173" s="101" t="s">
        <v>703</v>
      </c>
      <c r="E173" s="45" t="n">
        <v>1991</v>
      </c>
      <c r="F173" s="45" t="s">
        <v>105</v>
      </c>
      <c r="G173" s="102" t="s">
        <v>89</v>
      </c>
      <c r="H173" s="108"/>
      <c r="I173" s="104"/>
      <c r="J173" s="105"/>
      <c r="K173" s="102"/>
      <c r="L173" s="106"/>
      <c r="M173" s="106"/>
      <c r="N173" s="49"/>
      <c r="O173" s="110"/>
      <c r="P173" s="110"/>
    </row>
    <row r="174" customFormat="false" ht="12.75" hidden="false" customHeight="true" outlineLevel="0" collapsed="false">
      <c r="A174" s="44" t="n">
        <v>152</v>
      </c>
      <c r="B174" s="135" t="n">
        <v>152</v>
      </c>
      <c r="C174" s="100" t="s">
        <v>347</v>
      </c>
      <c r="D174" s="101" t="s">
        <v>705</v>
      </c>
      <c r="E174" s="45" t="n">
        <v>1989</v>
      </c>
      <c r="F174" s="45" t="s">
        <v>120</v>
      </c>
      <c r="G174" s="102" t="s">
        <v>63</v>
      </c>
      <c r="H174" s="108"/>
      <c r="I174" s="104" t="s">
        <v>64</v>
      </c>
      <c r="J174" s="105"/>
      <c r="K174" s="102" t="s">
        <v>706</v>
      </c>
      <c r="L174" s="106"/>
      <c r="M174" s="106"/>
      <c r="N174" s="49"/>
      <c r="O174" s="110"/>
      <c r="P174" s="110"/>
    </row>
    <row r="175" customFormat="false" ht="12.75" hidden="false" customHeight="true" outlineLevel="0" collapsed="false">
      <c r="A175" s="44" t="n">
        <v>153</v>
      </c>
      <c r="B175" s="135" t="n">
        <v>153</v>
      </c>
      <c r="C175" s="100" t="s">
        <v>347</v>
      </c>
      <c r="D175" s="101" t="s">
        <v>708</v>
      </c>
      <c r="E175" s="45" t="n">
        <v>1992</v>
      </c>
      <c r="F175" s="45" t="s">
        <v>105</v>
      </c>
      <c r="G175" s="102" t="s">
        <v>50</v>
      </c>
      <c r="H175" s="108"/>
      <c r="I175" s="104"/>
      <c r="J175" s="105"/>
      <c r="K175" s="102"/>
      <c r="L175" s="106"/>
      <c r="M175" s="106"/>
      <c r="N175" s="49"/>
      <c r="O175" s="110"/>
      <c r="P175" s="110"/>
    </row>
    <row r="176" customFormat="false" ht="12.75" hidden="false" customHeight="true" outlineLevel="0" collapsed="false">
      <c r="A176" s="44" t="n">
        <v>154</v>
      </c>
      <c r="B176" s="135" t="n">
        <v>154</v>
      </c>
      <c r="C176" s="100" t="s">
        <v>347</v>
      </c>
      <c r="D176" s="101" t="s">
        <v>710</v>
      </c>
      <c r="E176" s="45" t="n">
        <v>1990</v>
      </c>
      <c r="F176" s="45" t="s">
        <v>120</v>
      </c>
      <c r="G176" s="102" t="s">
        <v>55</v>
      </c>
      <c r="H176" s="108"/>
      <c r="I176" s="104"/>
      <c r="J176" s="105"/>
      <c r="K176" s="102" t="s">
        <v>425</v>
      </c>
      <c r="L176" s="106"/>
      <c r="M176" s="106"/>
      <c r="N176" s="49"/>
      <c r="O176" s="110"/>
      <c r="P176" s="110"/>
    </row>
    <row r="177" customFormat="false" ht="12.75" hidden="false" customHeight="true" outlineLevel="0" collapsed="false">
      <c r="A177" s="44" t="n">
        <v>155</v>
      </c>
      <c r="B177" s="135" t="n">
        <v>155</v>
      </c>
      <c r="C177" s="100" t="s">
        <v>347</v>
      </c>
      <c r="D177" s="101" t="s">
        <v>712</v>
      </c>
      <c r="E177" s="45" t="n">
        <v>1988</v>
      </c>
      <c r="F177" s="45" t="s">
        <v>105</v>
      </c>
      <c r="G177" s="102" t="s">
        <v>89</v>
      </c>
      <c r="H177" s="108"/>
      <c r="I177" s="104"/>
      <c r="J177" s="105"/>
      <c r="K177" s="102"/>
      <c r="L177" s="106"/>
      <c r="M177" s="106"/>
      <c r="N177" s="49"/>
      <c r="O177" s="110"/>
      <c r="P177" s="110"/>
    </row>
    <row r="178" customFormat="false" ht="12.75" hidden="false" customHeight="true" outlineLevel="0" collapsed="false">
      <c r="A178" s="44" t="n">
        <v>156</v>
      </c>
      <c r="B178" s="135" t="n">
        <v>156</v>
      </c>
      <c r="C178" s="100" t="s">
        <v>347</v>
      </c>
      <c r="D178" s="101" t="s">
        <v>714</v>
      </c>
      <c r="E178" s="45" t="n">
        <v>1991</v>
      </c>
      <c r="F178" s="45" t="s">
        <v>105</v>
      </c>
      <c r="G178" s="102" t="s">
        <v>89</v>
      </c>
      <c r="H178" s="108"/>
      <c r="I178" s="104"/>
      <c r="J178" s="105"/>
      <c r="K178" s="102"/>
      <c r="L178" s="106"/>
      <c r="M178" s="106"/>
      <c r="N178" s="49"/>
      <c r="O178" s="110"/>
      <c r="P178" s="110"/>
    </row>
    <row r="179" customFormat="false" ht="12.75" hidden="false" customHeight="true" outlineLevel="0" collapsed="false">
      <c r="A179" s="44" t="n">
        <v>157</v>
      </c>
      <c r="B179" s="135" t="n">
        <v>157</v>
      </c>
      <c r="C179" s="100" t="s">
        <v>347</v>
      </c>
      <c r="D179" s="101" t="s">
        <v>716</v>
      </c>
      <c r="E179" s="45" t="n">
        <v>1990</v>
      </c>
      <c r="F179" s="45" t="s">
        <v>105</v>
      </c>
      <c r="G179" s="102" t="s">
        <v>219</v>
      </c>
      <c r="H179" s="108"/>
      <c r="I179" s="104"/>
      <c r="J179" s="105"/>
      <c r="K179" s="102"/>
      <c r="L179" s="106"/>
      <c r="M179" s="106"/>
      <c r="N179" s="49"/>
      <c r="O179" s="110"/>
      <c r="P179" s="110"/>
    </row>
    <row r="180" customFormat="false" ht="12.75" hidden="false" customHeight="true" outlineLevel="0" collapsed="false">
      <c r="A180" s="44" t="n">
        <v>158</v>
      </c>
      <c r="B180" s="135" t="n">
        <v>158</v>
      </c>
      <c r="C180" s="100" t="s">
        <v>347</v>
      </c>
      <c r="D180" s="101" t="s">
        <v>718</v>
      </c>
      <c r="E180" s="45" t="n">
        <v>1990</v>
      </c>
      <c r="F180" s="45" t="s">
        <v>105</v>
      </c>
      <c r="G180" s="102" t="s">
        <v>89</v>
      </c>
      <c r="H180" s="108"/>
      <c r="I180" s="104"/>
      <c r="J180" s="105"/>
      <c r="K180" s="102"/>
      <c r="L180" s="106"/>
      <c r="M180" s="106"/>
      <c r="N180" s="49"/>
      <c r="O180" s="110"/>
      <c r="P180" s="110"/>
    </row>
    <row r="181" customFormat="false" ht="12.75" hidden="false" customHeight="true" outlineLevel="0" collapsed="false">
      <c r="A181" s="44" t="n">
        <v>159</v>
      </c>
      <c r="B181" s="135" t="n">
        <v>159</v>
      </c>
      <c r="C181" s="100" t="s">
        <v>347</v>
      </c>
      <c r="D181" s="101" t="s">
        <v>720</v>
      </c>
      <c r="E181" s="45" t="n">
        <v>1991</v>
      </c>
      <c r="F181" s="45" t="s">
        <v>105</v>
      </c>
      <c r="G181" s="102" t="s">
        <v>182</v>
      </c>
      <c r="H181" s="108"/>
      <c r="I181" s="104"/>
      <c r="J181" s="105"/>
      <c r="K181" s="102"/>
      <c r="L181" s="106"/>
      <c r="M181" s="106"/>
      <c r="N181" s="49"/>
      <c r="O181" s="110"/>
      <c r="P181" s="110"/>
    </row>
    <row r="182" customFormat="false" ht="12.75" hidden="false" customHeight="true" outlineLevel="0" collapsed="false">
      <c r="A182" s="44" t="n">
        <v>160</v>
      </c>
      <c r="B182" s="135" t="n">
        <v>160</v>
      </c>
      <c r="C182" s="100" t="s">
        <v>347</v>
      </c>
      <c r="D182" s="101" t="s">
        <v>722</v>
      </c>
      <c r="E182" s="45" t="n">
        <v>1990</v>
      </c>
      <c r="F182" s="45" t="s">
        <v>105</v>
      </c>
      <c r="G182" s="102" t="s">
        <v>89</v>
      </c>
      <c r="H182" s="108"/>
      <c r="I182" s="104"/>
      <c r="J182" s="105"/>
      <c r="K182" s="102"/>
      <c r="L182" s="106"/>
      <c r="M182" s="106"/>
      <c r="N182" s="49"/>
      <c r="O182" s="110"/>
      <c r="P182" s="110"/>
    </row>
    <row r="183" customFormat="false" ht="12.75" hidden="false" customHeight="true" outlineLevel="0" collapsed="false">
      <c r="A183" s="44" t="n">
        <v>161</v>
      </c>
      <c r="B183" s="135" t="n">
        <v>161</v>
      </c>
      <c r="C183" s="100" t="s">
        <v>347</v>
      </c>
      <c r="D183" s="101" t="s">
        <v>724</v>
      </c>
      <c r="E183" s="45" t="n">
        <v>1990</v>
      </c>
      <c r="F183" s="45" t="s">
        <v>105</v>
      </c>
      <c r="G183" s="102" t="s">
        <v>89</v>
      </c>
      <c r="H183" s="108"/>
      <c r="I183" s="104"/>
      <c r="J183" s="105"/>
      <c r="K183" s="102"/>
      <c r="L183" s="106"/>
      <c r="M183" s="106"/>
      <c r="N183" s="49"/>
      <c r="O183" s="110"/>
      <c r="P183" s="110"/>
    </row>
    <row r="184" customFormat="false" ht="12.75" hidden="false" customHeight="true" outlineLevel="0" collapsed="false">
      <c r="A184" s="44" t="n">
        <v>162</v>
      </c>
      <c r="B184" s="135" t="n">
        <v>162</v>
      </c>
      <c r="C184" s="100" t="s">
        <v>347</v>
      </c>
      <c r="D184" s="101" t="s">
        <v>726</v>
      </c>
      <c r="E184" s="45" t="n">
        <v>1991</v>
      </c>
      <c r="F184" s="45" t="s">
        <v>105</v>
      </c>
      <c r="G184" s="102" t="s">
        <v>89</v>
      </c>
      <c r="H184" s="108"/>
      <c r="I184" s="104"/>
      <c r="J184" s="105"/>
      <c r="K184" s="102"/>
      <c r="L184" s="106"/>
      <c r="M184" s="106"/>
      <c r="N184" s="49"/>
      <c r="O184" s="110"/>
      <c r="P184" s="110"/>
    </row>
    <row r="185" customFormat="false" ht="12.75" hidden="false" customHeight="true" outlineLevel="0" collapsed="false">
      <c r="A185" s="44" t="n">
        <v>163</v>
      </c>
      <c r="B185" s="135" t="n">
        <v>163</v>
      </c>
      <c r="C185" s="100" t="s">
        <v>347</v>
      </c>
      <c r="D185" s="101" t="s">
        <v>728</v>
      </c>
      <c r="E185" s="45" t="n">
        <v>1991</v>
      </c>
      <c r="F185" s="45" t="s">
        <v>105</v>
      </c>
      <c r="G185" s="102" t="s">
        <v>287</v>
      </c>
      <c r="H185" s="108"/>
      <c r="I185" s="104"/>
      <c r="J185" s="105"/>
      <c r="K185" s="102"/>
      <c r="L185" s="106"/>
      <c r="M185" s="106"/>
      <c r="N185" s="49"/>
      <c r="O185" s="110"/>
      <c r="P185" s="110"/>
    </row>
    <row r="186" customFormat="false" ht="12.75" hidden="false" customHeight="true" outlineLevel="0" collapsed="false">
      <c r="A186" s="44" t="n">
        <v>164</v>
      </c>
      <c r="B186" s="135" t="n">
        <v>164</v>
      </c>
      <c r="C186" s="100" t="s">
        <v>347</v>
      </c>
      <c r="D186" s="101" t="s">
        <v>730</v>
      </c>
      <c r="E186" s="45" t="n">
        <v>1990</v>
      </c>
      <c r="F186" s="45" t="s">
        <v>105</v>
      </c>
      <c r="G186" s="102" t="s">
        <v>274</v>
      </c>
      <c r="H186" s="108"/>
      <c r="I186" s="104"/>
      <c r="J186" s="105"/>
      <c r="K186" s="102"/>
      <c r="L186" s="106"/>
      <c r="M186" s="106"/>
      <c r="N186" s="49"/>
      <c r="O186" s="110"/>
      <c r="P186" s="110"/>
    </row>
    <row r="187" customFormat="false" ht="12.75" hidden="false" customHeight="true" outlineLevel="0" collapsed="false">
      <c r="A187" s="44" t="n">
        <v>165</v>
      </c>
      <c r="B187" s="135" t="n">
        <v>165</v>
      </c>
      <c r="C187" s="100" t="s">
        <v>347</v>
      </c>
      <c r="D187" s="101" t="s">
        <v>732</v>
      </c>
      <c r="E187" s="45" t="n">
        <v>1988</v>
      </c>
      <c r="F187" s="45" t="s">
        <v>105</v>
      </c>
      <c r="G187" s="102" t="s">
        <v>733</v>
      </c>
      <c r="H187" s="108"/>
      <c r="I187" s="104"/>
      <c r="J187" s="105"/>
      <c r="K187" s="102"/>
      <c r="L187" s="106"/>
      <c r="M187" s="106"/>
      <c r="N187" s="49"/>
      <c r="O187" s="110"/>
      <c r="P187" s="110"/>
    </row>
    <row r="188" customFormat="false" ht="12.75" hidden="false" customHeight="true" outlineLevel="0" collapsed="false">
      <c r="A188" s="44" t="n">
        <v>166</v>
      </c>
      <c r="B188" s="135" t="n">
        <v>166</v>
      </c>
      <c r="C188" s="100" t="s">
        <v>347</v>
      </c>
      <c r="D188" s="101" t="s">
        <v>735</v>
      </c>
      <c r="E188" s="45" t="n">
        <v>1991</v>
      </c>
      <c r="F188" s="45" t="s">
        <v>105</v>
      </c>
      <c r="G188" s="102" t="s">
        <v>89</v>
      </c>
      <c r="H188" s="108"/>
      <c r="I188" s="104"/>
      <c r="J188" s="105"/>
      <c r="K188" s="102"/>
      <c r="L188" s="106"/>
      <c r="M188" s="106"/>
      <c r="N188" s="49"/>
      <c r="O188" s="110"/>
      <c r="P188" s="110"/>
    </row>
    <row r="189" customFormat="false" ht="12.75" hidden="false" customHeight="true" outlineLevel="0" collapsed="false">
      <c r="A189" s="44" t="n">
        <v>167</v>
      </c>
      <c r="B189" s="135" t="n">
        <v>167</v>
      </c>
      <c r="C189" s="100" t="s">
        <v>347</v>
      </c>
      <c r="D189" s="101" t="s">
        <v>737</v>
      </c>
      <c r="E189" s="45" t="n">
        <v>1990</v>
      </c>
      <c r="F189" s="45" t="s">
        <v>105</v>
      </c>
      <c r="G189" s="102" t="s">
        <v>194</v>
      </c>
      <c r="H189" s="108"/>
      <c r="I189" s="104"/>
      <c r="J189" s="105"/>
      <c r="K189" s="102"/>
      <c r="L189" s="106"/>
      <c r="M189" s="106"/>
      <c r="N189" s="49"/>
      <c r="O189" s="110"/>
      <c r="P189" s="110"/>
    </row>
    <row r="190" customFormat="false" ht="12.75" hidden="false" customHeight="true" outlineLevel="0" collapsed="false">
      <c r="A190" s="44" t="n">
        <v>168</v>
      </c>
      <c r="B190" s="135" t="n">
        <v>168</v>
      </c>
      <c r="C190" s="100" t="s">
        <v>347</v>
      </c>
      <c r="D190" s="101" t="s">
        <v>739</v>
      </c>
      <c r="E190" s="45" t="n">
        <v>1991</v>
      </c>
      <c r="F190" s="45" t="s">
        <v>105</v>
      </c>
      <c r="G190" s="102" t="s">
        <v>219</v>
      </c>
      <c r="H190" s="108"/>
      <c r="I190" s="104"/>
      <c r="J190" s="105"/>
      <c r="K190" s="102"/>
      <c r="L190" s="106"/>
      <c r="M190" s="106"/>
      <c r="N190" s="49"/>
      <c r="O190" s="110"/>
      <c r="P190" s="110"/>
    </row>
    <row r="191" customFormat="false" ht="12.75" hidden="false" customHeight="true" outlineLevel="0" collapsed="false">
      <c r="A191" s="44" t="n">
        <v>169</v>
      </c>
      <c r="B191" s="135" t="n">
        <v>169</v>
      </c>
      <c r="C191" s="100" t="s">
        <v>347</v>
      </c>
      <c r="D191" s="101" t="s">
        <v>741</v>
      </c>
      <c r="E191" s="45" t="n">
        <v>1992</v>
      </c>
      <c r="F191" s="45" t="s">
        <v>105</v>
      </c>
      <c r="G191" s="102" t="s">
        <v>182</v>
      </c>
      <c r="H191" s="108"/>
      <c r="I191" s="104"/>
      <c r="J191" s="105"/>
      <c r="K191" s="102"/>
      <c r="L191" s="106"/>
      <c r="M191" s="106"/>
      <c r="N191" s="49"/>
      <c r="O191" s="110"/>
      <c r="P191" s="110"/>
    </row>
    <row r="192" customFormat="false" ht="12.75" hidden="false" customHeight="true" outlineLevel="0" collapsed="false">
      <c r="A192" s="44" t="n">
        <v>170</v>
      </c>
      <c r="B192" s="135" t="n">
        <v>170</v>
      </c>
      <c r="C192" s="100" t="s">
        <v>347</v>
      </c>
      <c r="D192" s="101" t="s">
        <v>743</v>
      </c>
      <c r="E192" s="45" t="n">
        <v>1993</v>
      </c>
      <c r="F192" s="45" t="s">
        <v>105</v>
      </c>
      <c r="G192" s="102" t="s">
        <v>89</v>
      </c>
      <c r="H192" s="108"/>
      <c r="I192" s="104"/>
      <c r="J192" s="105"/>
      <c r="K192" s="102"/>
      <c r="L192" s="106"/>
      <c r="M192" s="106"/>
      <c r="N192" s="49"/>
      <c r="O192" s="110"/>
      <c r="P192" s="110"/>
    </row>
    <row r="193" customFormat="false" ht="12.75" hidden="false" customHeight="true" outlineLevel="0" collapsed="false">
      <c r="A193" s="44" t="n">
        <v>171</v>
      </c>
      <c r="B193" s="135" t="n">
        <v>171</v>
      </c>
      <c r="C193" s="100" t="s">
        <v>347</v>
      </c>
      <c r="D193" s="101" t="s">
        <v>745</v>
      </c>
      <c r="E193" s="45" t="n">
        <v>1992</v>
      </c>
      <c r="F193" s="45" t="s">
        <v>105</v>
      </c>
      <c r="G193" s="102" t="s">
        <v>89</v>
      </c>
      <c r="H193" s="108"/>
      <c r="I193" s="104"/>
      <c r="J193" s="105"/>
      <c r="K193" s="102"/>
      <c r="L193" s="106"/>
      <c r="M193" s="106"/>
      <c r="N193" s="113"/>
      <c r="O193" s="110"/>
      <c r="P193" s="110"/>
    </row>
    <row r="194" customFormat="false" ht="15" hidden="false" customHeight="false" outlineLevel="0" collapsed="false">
      <c r="A194" s="60" t="s">
        <v>315</v>
      </c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34"/>
      <c r="B195" s="114"/>
      <c r="C195" s="92"/>
      <c r="D195" s="93"/>
      <c r="E195" s="35"/>
      <c r="F195" s="35"/>
      <c r="G195" s="136"/>
      <c r="H195" s="136"/>
      <c r="I195" s="137"/>
      <c r="J195" s="137"/>
      <c r="K195" s="136"/>
      <c r="L195" s="136"/>
      <c r="M195" s="136"/>
      <c r="N195" s="136"/>
      <c r="O195" s="115"/>
      <c r="P195" s="115"/>
    </row>
    <row r="196" customFormat="false" ht="15" hidden="false" customHeight="false" outlineLevel="0" collapsed="false">
      <c r="A196" s="60" t="s">
        <v>316</v>
      </c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2.75" hidden="false" customHeight="true" outlineLevel="0" collapsed="false">
      <c r="A197" s="44"/>
      <c r="B197" s="135"/>
      <c r="C197" s="100"/>
      <c r="D197" s="101" t="s">
        <v>747</v>
      </c>
      <c r="E197" s="45" t="n">
        <v>1983</v>
      </c>
      <c r="F197" s="45" t="s">
        <v>46</v>
      </c>
      <c r="G197" s="102" t="s">
        <v>50</v>
      </c>
      <c r="H197" s="108"/>
      <c r="I197" s="104"/>
      <c r="J197" s="105"/>
      <c r="K197" s="102" t="s">
        <v>48</v>
      </c>
      <c r="L197" s="106"/>
      <c r="M197" s="106"/>
      <c r="N197" s="108"/>
      <c r="O197" s="110"/>
      <c r="P197" s="110"/>
    </row>
    <row r="198" customFormat="false" ht="12.75" hidden="false" customHeight="true" outlineLevel="0" collapsed="false">
      <c r="A198" s="44"/>
      <c r="B198" s="135"/>
      <c r="C198" s="100"/>
      <c r="D198" s="101" t="s">
        <v>750</v>
      </c>
      <c r="E198" s="45" t="n">
        <v>1987</v>
      </c>
      <c r="F198" s="45" t="s">
        <v>53</v>
      </c>
      <c r="G198" s="102" t="s">
        <v>89</v>
      </c>
      <c r="H198" s="108"/>
      <c r="I198" s="104"/>
      <c r="J198" s="105"/>
      <c r="K198" s="102" t="s">
        <v>425</v>
      </c>
      <c r="L198" s="106"/>
      <c r="M198" s="106"/>
      <c r="N198" s="108"/>
      <c r="O198" s="110"/>
      <c r="P198" s="110"/>
    </row>
    <row r="199" customFormat="false" ht="12.75" hidden="false" customHeight="true" outlineLevel="0" collapsed="false">
      <c r="A199" s="44"/>
      <c r="B199" s="135"/>
      <c r="C199" s="100"/>
      <c r="D199" s="101" t="s">
        <v>758</v>
      </c>
      <c r="E199" s="45" t="n">
        <v>1992</v>
      </c>
      <c r="F199" s="45" t="s">
        <v>105</v>
      </c>
      <c r="G199" s="102" t="s">
        <v>89</v>
      </c>
      <c r="H199" s="108"/>
      <c r="I199" s="104"/>
      <c r="J199" s="105"/>
      <c r="K199" s="102"/>
      <c r="L199" s="106"/>
      <c r="M199" s="106"/>
      <c r="N199" s="108"/>
      <c r="O199" s="110"/>
      <c r="P199" s="110"/>
    </row>
    <row r="200" customFormat="false" ht="12.75" hidden="false" customHeight="true" outlineLevel="0" collapsed="false">
      <c r="A200" s="44"/>
      <c r="B200" s="135"/>
      <c r="C200" s="100"/>
      <c r="D200" s="101" t="s">
        <v>748</v>
      </c>
      <c r="E200" s="45" t="n">
        <v>1985</v>
      </c>
      <c r="F200" s="45" t="s">
        <v>53</v>
      </c>
      <c r="G200" s="102" t="s">
        <v>54</v>
      </c>
      <c r="H200" s="108"/>
      <c r="I200" s="104"/>
      <c r="J200" s="105"/>
      <c r="K200" s="102" t="s">
        <v>48</v>
      </c>
      <c r="L200" s="106"/>
      <c r="M200" s="106"/>
      <c r="N200" s="108"/>
      <c r="O200" s="110"/>
      <c r="P200" s="110"/>
    </row>
    <row r="201" customFormat="false" ht="12.75" hidden="false" customHeight="true" outlineLevel="0" collapsed="false">
      <c r="A201" s="44"/>
      <c r="B201" s="135"/>
      <c r="C201" s="100"/>
      <c r="D201" s="101" t="s">
        <v>749</v>
      </c>
      <c r="E201" s="45" t="n">
        <v>1981</v>
      </c>
      <c r="F201" s="45" t="s">
        <v>120</v>
      </c>
      <c r="G201" s="102" t="s">
        <v>219</v>
      </c>
      <c r="H201" s="108"/>
      <c r="I201" s="104"/>
      <c r="J201" s="105"/>
      <c r="K201" s="102" t="s">
        <v>48</v>
      </c>
      <c r="L201" s="106"/>
      <c r="M201" s="106"/>
      <c r="N201" s="108"/>
      <c r="O201" s="110"/>
      <c r="P201" s="110"/>
    </row>
    <row r="202" customFormat="false" ht="12.75" hidden="false" customHeight="true" outlineLevel="0" collapsed="false">
      <c r="A202" s="44"/>
      <c r="B202" s="135"/>
      <c r="C202" s="100"/>
      <c r="D202" s="101" t="s">
        <v>752</v>
      </c>
      <c r="E202" s="45" t="n">
        <v>1985</v>
      </c>
      <c r="F202" s="45" t="s">
        <v>53</v>
      </c>
      <c r="G202" s="102" t="s">
        <v>89</v>
      </c>
      <c r="H202" s="108"/>
      <c r="I202" s="104"/>
      <c r="J202" s="105"/>
      <c r="K202" s="102" t="s">
        <v>753</v>
      </c>
      <c r="L202" s="106"/>
      <c r="M202" s="106"/>
      <c r="N202" s="108"/>
      <c r="O202" s="110"/>
      <c r="P202" s="110"/>
    </row>
    <row r="203" customFormat="false" ht="12.75" hidden="false" customHeight="true" outlineLevel="0" collapsed="false">
      <c r="A203" s="44"/>
      <c r="B203" s="135"/>
      <c r="C203" s="100"/>
      <c r="D203" s="101" t="s">
        <v>754</v>
      </c>
      <c r="E203" s="45" t="n">
        <v>1973</v>
      </c>
      <c r="F203" s="45" t="s">
        <v>53</v>
      </c>
      <c r="G203" s="102" t="s">
        <v>63</v>
      </c>
      <c r="H203" s="108"/>
      <c r="I203" s="104"/>
      <c r="J203" s="105"/>
      <c r="K203" s="102" t="s">
        <v>755</v>
      </c>
      <c r="L203" s="106"/>
      <c r="M203" s="106"/>
      <c r="N203" s="108"/>
      <c r="O203" s="110"/>
      <c r="P203" s="110"/>
    </row>
    <row r="204" customFormat="false" ht="12.75" hidden="false" customHeight="true" outlineLevel="0" collapsed="false">
      <c r="A204" s="44"/>
      <c r="B204" s="135"/>
      <c r="C204" s="100"/>
      <c r="D204" s="101" t="s">
        <v>751</v>
      </c>
      <c r="E204" s="45" t="n">
        <v>1990</v>
      </c>
      <c r="F204" s="45" t="s">
        <v>120</v>
      </c>
      <c r="G204" s="102" t="s">
        <v>63</v>
      </c>
      <c r="H204" s="108"/>
      <c r="I204" s="104"/>
      <c r="J204" s="105"/>
      <c r="K204" s="102"/>
      <c r="L204" s="106"/>
      <c r="M204" s="106"/>
      <c r="N204" s="108"/>
      <c r="O204" s="110"/>
      <c r="P204" s="110"/>
    </row>
    <row r="205" customFormat="false" ht="12.75" hidden="false" customHeight="true" outlineLevel="0" collapsed="false">
      <c r="A205" s="44"/>
      <c r="B205" s="135"/>
      <c r="C205" s="100"/>
      <c r="D205" s="101" t="s">
        <v>756</v>
      </c>
      <c r="E205" s="45" t="n">
        <v>1974</v>
      </c>
      <c r="F205" s="45" t="s">
        <v>53</v>
      </c>
      <c r="G205" s="102" t="s">
        <v>529</v>
      </c>
      <c r="H205" s="108"/>
      <c r="I205" s="104"/>
      <c r="J205" s="105"/>
      <c r="K205" s="102"/>
      <c r="L205" s="106"/>
      <c r="M205" s="106"/>
      <c r="N205" s="108"/>
      <c r="O205" s="110"/>
      <c r="P205" s="110"/>
    </row>
    <row r="206" customFormat="false" ht="12.75" hidden="false" customHeight="true" outlineLevel="0" collapsed="false">
      <c r="A206" s="116"/>
      <c r="B206" s="138"/>
      <c r="C206" s="118"/>
      <c r="D206" s="119" t="s">
        <v>757</v>
      </c>
      <c r="E206" s="120" t="n">
        <v>1987</v>
      </c>
      <c r="F206" s="120" t="s">
        <v>120</v>
      </c>
      <c r="G206" s="121" t="s">
        <v>63</v>
      </c>
      <c r="H206" s="122"/>
      <c r="I206" s="123"/>
      <c r="J206" s="124"/>
      <c r="K206" s="121"/>
      <c r="L206" s="125"/>
      <c r="M206" s="125"/>
      <c r="N206" s="122"/>
      <c r="O206" s="126"/>
      <c r="P206" s="126"/>
    </row>
    <row r="207" customFormat="false" ht="15" hidden="false" customHeight="tru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</row>
    <row r="208" customFormat="false" ht="15" hidden="false" customHeight="false" outlineLevel="0" collapsed="false">
      <c r="A208" s="128" t="s">
        <v>320</v>
      </c>
      <c r="B208" s="128"/>
      <c r="C208" s="128"/>
      <c r="D208" s="129" t="s">
        <v>321</v>
      </c>
      <c r="E208" s="130" t="s">
        <v>322</v>
      </c>
      <c r="F208" s="130"/>
      <c r="G208" s="128" t="s">
        <v>323</v>
      </c>
      <c r="H208" s="128"/>
      <c r="I208" s="130" t="s">
        <v>324</v>
      </c>
      <c r="J208" s="130"/>
      <c r="K208" s="130"/>
      <c r="L208" s="130"/>
      <c r="M208" s="130"/>
      <c r="N208" s="130"/>
      <c r="O208" s="130"/>
      <c r="P208" s="130"/>
    </row>
    <row r="209" customFormat="false" ht="15" hidden="false" customHeight="false" outlineLevel="0" collapsed="false">
      <c r="A209" s="128"/>
      <c r="B209" s="128"/>
      <c r="C209" s="128"/>
      <c r="D209" s="129"/>
      <c r="E209" s="130"/>
      <c r="F209" s="130"/>
      <c r="G209" s="128" t="s">
        <v>325</v>
      </c>
      <c r="H209" s="130" t="s">
        <v>348</v>
      </c>
      <c r="I209" s="128" t="s">
        <v>326</v>
      </c>
      <c r="J209" s="130" t="s">
        <v>327</v>
      </c>
      <c r="K209" s="130"/>
      <c r="L209" s="128" t="s">
        <v>328</v>
      </c>
      <c r="M209" s="128"/>
      <c r="N209" s="128" t="s">
        <v>329</v>
      </c>
      <c r="O209" s="128"/>
      <c r="P209" s="128" t="s">
        <v>349</v>
      </c>
    </row>
    <row r="210" customFormat="false" ht="15" hidden="false" customHeight="false" outlineLevel="0" collapsed="false">
      <c r="A210" s="128" t="s">
        <v>331</v>
      </c>
      <c r="B210" s="128"/>
      <c r="C210" s="128"/>
      <c r="D210" s="139" t="s">
        <v>332</v>
      </c>
      <c r="E210" s="75" t="s">
        <v>333</v>
      </c>
      <c r="F210" s="75"/>
      <c r="G210" s="76" t="s">
        <v>334</v>
      </c>
      <c r="H210" s="131" t="s">
        <v>350</v>
      </c>
      <c r="I210" s="132" t="n">
        <v>181</v>
      </c>
      <c r="J210" s="132" t="n">
        <v>171</v>
      </c>
      <c r="K210" s="132"/>
      <c r="L210" s="132" t="n">
        <v>10</v>
      </c>
      <c r="M210" s="132"/>
      <c r="N210" s="132" t="n">
        <v>0</v>
      </c>
      <c r="O210" s="132"/>
      <c r="P210" s="132" t="n">
        <v>0</v>
      </c>
    </row>
    <row r="211" customFormat="false" ht="1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</row>
    <row r="212" customFormat="false" ht="15" hidden="false" customHeight="false" outlineLevel="0" collapsed="false">
      <c r="A212" s="16" t="s">
        <v>335</v>
      </c>
      <c r="B212" s="16"/>
      <c r="C212" s="16"/>
      <c r="D212" s="16"/>
      <c r="E212" s="16"/>
      <c r="F212" s="16"/>
      <c r="G212" s="16"/>
      <c r="H212" s="16" t="s">
        <v>336</v>
      </c>
      <c r="I212" s="16"/>
      <c r="J212" s="16"/>
      <c r="K212" s="16"/>
      <c r="L212" s="16"/>
      <c r="M212" s="16"/>
      <c r="N212" s="16"/>
      <c r="O212" s="16"/>
      <c r="P212" s="16"/>
    </row>
    <row r="213" customFormat="false" ht="31.5" hidden="false" customHeight="tru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</row>
    <row r="214" customFormat="false" ht="15" hidden="false" customHeight="false" outlineLevel="0" collapsed="false">
      <c r="A214" s="16" t="s">
        <v>16</v>
      </c>
      <c r="B214" s="16"/>
      <c r="C214" s="16"/>
      <c r="D214" s="16"/>
      <c r="E214" s="16"/>
      <c r="F214" s="16"/>
      <c r="G214" s="16"/>
      <c r="H214" s="16" t="s">
        <v>337</v>
      </c>
      <c r="I214" s="16"/>
      <c r="J214" s="16"/>
      <c r="K214" s="16"/>
      <c r="L214" s="16"/>
      <c r="M214" s="16"/>
      <c r="N214" s="16"/>
      <c r="O214" s="16"/>
      <c r="P214" s="16"/>
    </row>
  </sheetData>
  <mergeCells count="255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H11"/>
    <mergeCell ref="I11:P11"/>
    <mergeCell ref="A12:H12"/>
    <mergeCell ref="I12:P12"/>
    <mergeCell ref="A13:H13"/>
    <mergeCell ref="I13:P13"/>
    <mergeCell ref="A14:G14"/>
    <mergeCell ref="H14:P14"/>
    <mergeCell ref="A15:C15"/>
    <mergeCell ref="D15:G15"/>
    <mergeCell ref="H15:L15"/>
    <mergeCell ref="M15:P15"/>
    <mergeCell ref="A16:C16"/>
    <mergeCell ref="D16:G16"/>
    <mergeCell ref="H16:L16"/>
    <mergeCell ref="M16:P16"/>
    <mergeCell ref="A17:C17"/>
    <mergeCell ref="D17:G17"/>
    <mergeCell ref="H17:L17"/>
    <mergeCell ref="M17:P17"/>
    <mergeCell ref="A18:C18"/>
    <mergeCell ref="D18:G18"/>
    <mergeCell ref="H18:L18"/>
    <mergeCell ref="M18:P18"/>
    <mergeCell ref="A19:C19"/>
    <mergeCell ref="D19:G19"/>
    <mergeCell ref="H19:L19"/>
    <mergeCell ref="M19:P19"/>
    <mergeCell ref="A20:C20"/>
    <mergeCell ref="D20:G20"/>
    <mergeCell ref="H20:L20"/>
    <mergeCell ref="M20:P20"/>
    <mergeCell ref="A21:P21"/>
    <mergeCell ref="G22:H22"/>
    <mergeCell ref="I22:J22"/>
    <mergeCell ref="K22:M22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O137:P137"/>
    <mergeCell ref="O138:P138"/>
    <mergeCell ref="O139:P139"/>
    <mergeCell ref="O140:P140"/>
    <mergeCell ref="O141:P141"/>
    <mergeCell ref="O142:P142"/>
    <mergeCell ref="O143:P143"/>
    <mergeCell ref="O144:P144"/>
    <mergeCell ref="O145:P145"/>
    <mergeCell ref="O146:P146"/>
    <mergeCell ref="O147:P147"/>
    <mergeCell ref="O148:P148"/>
    <mergeCell ref="O149:P149"/>
    <mergeCell ref="O150:P150"/>
    <mergeCell ref="O151:P151"/>
    <mergeCell ref="O152:P152"/>
    <mergeCell ref="O153:P153"/>
    <mergeCell ref="O154:P154"/>
    <mergeCell ref="O155:P155"/>
    <mergeCell ref="O156:P156"/>
    <mergeCell ref="O157:P157"/>
    <mergeCell ref="O158:P158"/>
    <mergeCell ref="O159:P159"/>
    <mergeCell ref="O160:P160"/>
    <mergeCell ref="O161:P161"/>
    <mergeCell ref="O162:P162"/>
    <mergeCell ref="O163:P163"/>
    <mergeCell ref="O164:P164"/>
    <mergeCell ref="O165:P165"/>
    <mergeCell ref="O166:P166"/>
    <mergeCell ref="O167:P167"/>
    <mergeCell ref="O168:P168"/>
    <mergeCell ref="O169:P169"/>
    <mergeCell ref="O170:P170"/>
    <mergeCell ref="O171:P171"/>
    <mergeCell ref="O172:P172"/>
    <mergeCell ref="O173:P173"/>
    <mergeCell ref="O174:P174"/>
    <mergeCell ref="O175:P175"/>
    <mergeCell ref="O176:P176"/>
    <mergeCell ref="O177:P177"/>
    <mergeCell ref="O178:P178"/>
    <mergeCell ref="O179:P179"/>
    <mergeCell ref="O180:P180"/>
    <mergeCell ref="O181:P181"/>
    <mergeCell ref="O182:P182"/>
    <mergeCell ref="O183:P183"/>
    <mergeCell ref="O184:P184"/>
    <mergeCell ref="O185:P185"/>
    <mergeCell ref="O186:P186"/>
    <mergeCell ref="O187:P187"/>
    <mergeCell ref="O188:P188"/>
    <mergeCell ref="O189:P189"/>
    <mergeCell ref="O190:P190"/>
    <mergeCell ref="O191:P191"/>
    <mergeCell ref="O192:P192"/>
    <mergeCell ref="O193:P193"/>
    <mergeCell ref="A194:P194"/>
    <mergeCell ref="G195:H195"/>
    <mergeCell ref="I195:J195"/>
    <mergeCell ref="K195:N195"/>
    <mergeCell ref="O195:P195"/>
    <mergeCell ref="A196:P196"/>
    <mergeCell ref="O197:P197"/>
    <mergeCell ref="O198:P198"/>
    <mergeCell ref="O199:P199"/>
    <mergeCell ref="O200:P200"/>
    <mergeCell ref="O201:P201"/>
    <mergeCell ref="O202:P202"/>
    <mergeCell ref="O203:P203"/>
    <mergeCell ref="O204:P204"/>
    <mergeCell ref="O205:P205"/>
    <mergeCell ref="O206:P206"/>
    <mergeCell ref="A207:P207"/>
    <mergeCell ref="A208:C209"/>
    <mergeCell ref="D208:D209"/>
    <mergeCell ref="E208:F209"/>
    <mergeCell ref="G208:H208"/>
    <mergeCell ref="I208:P208"/>
    <mergeCell ref="J209:K209"/>
    <mergeCell ref="L209:M209"/>
    <mergeCell ref="N209:O209"/>
    <mergeCell ref="A210:C210"/>
    <mergeCell ref="E210:F210"/>
    <mergeCell ref="J210:K210"/>
    <mergeCell ref="L210:M210"/>
    <mergeCell ref="N210:O210"/>
    <mergeCell ref="A211:P211"/>
    <mergeCell ref="A212:G212"/>
    <mergeCell ref="H212:P212"/>
    <mergeCell ref="A213:G213"/>
    <mergeCell ref="H213:P213"/>
    <mergeCell ref="A214:G214"/>
    <mergeCell ref="H214:P214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1:35:27Z</dcterms:created>
  <dc:creator>DefUser</dc:creator>
  <dc:description/>
  <dc:language>en-US</dc:language>
  <cp:lastModifiedBy>Sony</cp:lastModifiedBy>
  <cp:lastPrinted>2009-11-29T11:42:00Z</cp:lastPrinted>
  <dcterms:modified xsi:type="dcterms:W3CDTF">2009-11-29T13:47:14Z</dcterms:modified>
  <cp:revision>0</cp:revision>
  <dc:subject/>
  <dc:title/>
</cp:coreProperties>
</file>