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P$160</definedName>
    <definedName function="false" hidden="false" localSheetId="1" name="_xlnm.Print_Area" vbProcedure="false">Мужчины!$A$1:$R$263</definedName>
    <definedName function="false" hidden="false" localSheetId="1" name="_xlnm.Print_Titles" vbProcedure="false">Мужчины!$23:$23</definedName>
    <definedName function="false" hidden="false" name="DB" vbProcedure="false">#REF!</definedName>
    <definedName function="false" hidden="false" name="S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95">
  <si>
    <t xml:space="preserve">Министерство по физической культуре, спорту и туризма Свердловской области</t>
  </si>
  <si>
    <t xml:space="preserve">Федерация лыжных гонок России</t>
  </si>
  <si>
    <t xml:space="preserve">Федерация лыжных гонок Свердловской области</t>
  </si>
  <si>
    <t xml:space="preserve">Всероссийские соревнования по лыжным гонкам "Кубок Урала" (I этап розыгрыша Кубка России 2010года)</t>
  </si>
  <si>
    <t xml:space="preserve">Свердловская область, г. Новоуральск, Д/О "Зеленый Мыс"</t>
  </si>
  <si>
    <t xml:space="preserve">ПРОТОКОЛ РЕЗУЛЬТАТОВ</t>
  </si>
  <si>
    <t xml:space="preserve">Женщины, 5 км, стиль свободный</t>
  </si>
  <si>
    <t xml:space="preserve">Индивидуальная гонка</t>
  </si>
  <si>
    <t xml:space="preserve">30 ноября 2009 года</t>
  </si>
  <si>
    <t xml:space="preserve">Место проведения:</t>
  </si>
  <si>
    <t xml:space="preserve">Начало: 10ч 00м</t>
  </si>
  <si>
    <t xml:space="preserve">г. Новоуральск, Д/О "Зеленый Мыс"</t>
  </si>
  <si>
    <t xml:space="preserve">Окончание: 10ч 44м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Логинов В.В., г.Челябинск</t>
  </si>
  <si>
    <t xml:space="preserve">Дистанция:</t>
  </si>
  <si>
    <t xml:space="preserve">5 км</t>
  </si>
  <si>
    <t xml:space="preserve">Главный судья:</t>
  </si>
  <si>
    <t xml:space="preserve">Музипова Т.Е., г.Екатеринбург</t>
  </si>
  <si>
    <t xml:space="preserve">Максимальный перепад (HD):</t>
  </si>
  <si>
    <t xml:space="preserve">64 м</t>
  </si>
  <si>
    <t xml:space="preserve">Члены жюри:</t>
  </si>
  <si>
    <t xml:space="preserve">Беледин А.В., г. Тюмень</t>
  </si>
  <si>
    <t xml:space="preserve">Максимальный подъем (МС):</t>
  </si>
  <si>
    <t xml:space="preserve">42 м</t>
  </si>
  <si>
    <t xml:space="preserve">Сумма перепадов (ТС):</t>
  </si>
  <si>
    <t xml:space="preserve">273 м</t>
  </si>
  <si>
    <t xml:space="preserve">Длина круга</t>
  </si>
  <si>
    <t xml:space="preserve">3300+1700 м</t>
  </si>
  <si>
    <t xml:space="preserve">Кругов:</t>
  </si>
  <si>
    <t xml:space="preserve">1+1</t>
  </si>
  <si>
    <t xml:space="preserve">Место</t>
  </si>
  <si>
    <t xml:space="preserve">Ст.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К, ФСО</t>
  </si>
  <si>
    <t xml:space="preserve">3300 м</t>
  </si>
  <si>
    <t xml:space="preserve">м</t>
  </si>
  <si>
    <t xml:space="preserve">Результат</t>
  </si>
  <si>
    <t xml:space="preserve">Проигрыш лидеру</t>
  </si>
  <si>
    <t xml:space="preserve">RIS пункт</t>
  </si>
  <si>
    <t xml:space="preserve">Присв. разряд</t>
  </si>
  <si>
    <t xml:space="preserve">Очки</t>
  </si>
  <si>
    <t xml:space="preserve">Черноусова Марина</t>
  </si>
  <si>
    <t xml:space="preserve">мс</t>
  </si>
  <si>
    <t xml:space="preserve">Новос     </t>
  </si>
  <si>
    <t xml:space="preserve">          </t>
  </si>
  <si>
    <t xml:space="preserve">Д                   </t>
  </si>
  <si>
    <t xml:space="preserve">Казакул Анастасия</t>
  </si>
  <si>
    <t xml:space="preserve">мсмк</t>
  </si>
  <si>
    <t xml:space="preserve">Магдн</t>
  </si>
  <si>
    <t xml:space="preserve">Д</t>
  </si>
  <si>
    <t xml:space="preserve">+00:08,9</t>
  </si>
  <si>
    <t xml:space="preserve">Новикова Валентина</t>
  </si>
  <si>
    <t xml:space="preserve">ХМАО</t>
  </si>
  <si>
    <t xml:space="preserve">+00:15,6</t>
  </si>
  <si>
    <t xml:space="preserve">Иксанова Алия</t>
  </si>
  <si>
    <t xml:space="preserve">Р.Татр</t>
  </si>
  <si>
    <t xml:space="preserve">Нефтехимик</t>
  </si>
  <si>
    <t xml:space="preserve">+00:21,6</t>
  </si>
  <si>
    <t xml:space="preserve">Кузнецова Татьяна</t>
  </si>
  <si>
    <t xml:space="preserve">Тверс</t>
  </si>
  <si>
    <t xml:space="preserve">+00:24,4</t>
  </si>
  <si>
    <t xml:space="preserve">Сабирзянова Диляра</t>
  </si>
  <si>
    <t xml:space="preserve"> </t>
  </si>
  <si>
    <t xml:space="preserve">+00:27,7</t>
  </si>
  <si>
    <t xml:space="preserve">Иванова Юлия</t>
  </si>
  <si>
    <t xml:space="preserve">Яросл</t>
  </si>
  <si>
    <t xml:space="preserve">Р.Коми</t>
  </si>
  <si>
    <t xml:space="preserve">СДЮШОР 4, ШВСМ, Сату</t>
  </si>
  <si>
    <t xml:space="preserve">Пенальти</t>
  </si>
  <si>
    <t xml:space="preserve">Скопина Екатерина</t>
  </si>
  <si>
    <t xml:space="preserve">Р.Башк    </t>
  </si>
  <si>
    <t xml:space="preserve">ШВСМ Д              </t>
  </si>
  <si>
    <t xml:space="preserve">+00:28,3</t>
  </si>
  <si>
    <t xml:space="preserve">Соболева Лариса</t>
  </si>
  <si>
    <t xml:space="preserve">Камчт</t>
  </si>
  <si>
    <t xml:space="preserve">+00:36,1</t>
  </si>
  <si>
    <t xml:space="preserve">Румянцева Ольга</t>
  </si>
  <si>
    <t xml:space="preserve">Волог     </t>
  </si>
  <si>
    <t xml:space="preserve">+00:39,0</t>
  </si>
  <si>
    <t xml:space="preserve">Фактор Гонки</t>
  </si>
  <si>
    <t xml:space="preserve">Грахова Анна</t>
  </si>
  <si>
    <t xml:space="preserve">+00:39,3</t>
  </si>
  <si>
    <t xml:space="preserve">Медведева Полина</t>
  </si>
  <si>
    <t xml:space="preserve">кмс</t>
  </si>
  <si>
    <t xml:space="preserve">+00:50,5</t>
  </si>
  <si>
    <t xml:space="preserve">Зятькова Марина</t>
  </si>
  <si>
    <t xml:space="preserve">Алткр</t>
  </si>
  <si>
    <t xml:space="preserve">АКУОР Д</t>
  </si>
  <si>
    <t xml:space="preserve">+00:51,8</t>
  </si>
  <si>
    <t xml:space="preserve">Слепова Анна</t>
  </si>
  <si>
    <t xml:space="preserve">ХМАО      </t>
  </si>
  <si>
    <t xml:space="preserve">+00:52,0</t>
  </si>
  <si>
    <t xml:space="preserve">Морогова Татьяна</t>
  </si>
  <si>
    <t xml:space="preserve">                    </t>
  </si>
  <si>
    <t xml:space="preserve">+00:54,1</t>
  </si>
  <si>
    <t xml:space="preserve">Белая Анна</t>
  </si>
  <si>
    <t xml:space="preserve">Мурмс     </t>
  </si>
  <si>
    <t xml:space="preserve">+00:54,2</t>
  </si>
  <si>
    <t xml:space="preserve">Трухина Марина</t>
  </si>
  <si>
    <t xml:space="preserve">+00:57,6</t>
  </si>
  <si>
    <t xml:space="preserve">Поваляева Анна</t>
  </si>
  <si>
    <t xml:space="preserve">Кемер</t>
  </si>
  <si>
    <t xml:space="preserve">Л ОСДЮСШОР</t>
  </si>
  <si>
    <t xml:space="preserve">+00:59,1</t>
  </si>
  <si>
    <t xml:space="preserve">Зиннурова Альбина</t>
  </si>
  <si>
    <t xml:space="preserve">1р</t>
  </si>
  <si>
    <t xml:space="preserve">+01:04,5</t>
  </si>
  <si>
    <t xml:space="preserve">Гущина Мария</t>
  </si>
  <si>
    <t xml:space="preserve">П                   </t>
  </si>
  <si>
    <t xml:space="preserve">+01:07,3</t>
  </si>
  <si>
    <t xml:space="preserve">Зятикова Наталья</t>
  </si>
  <si>
    <t xml:space="preserve">Кемер     </t>
  </si>
  <si>
    <t xml:space="preserve">Л                   </t>
  </si>
  <si>
    <t xml:space="preserve">+01:08,2</t>
  </si>
  <si>
    <t xml:space="preserve">Гладышева Виктория</t>
  </si>
  <si>
    <t xml:space="preserve">+01:09,5</t>
  </si>
  <si>
    <t xml:space="preserve">Яновская Яна</t>
  </si>
  <si>
    <t xml:space="preserve">Иванв</t>
  </si>
  <si>
    <t xml:space="preserve">ЦЛС Иваново СДЮШОР 4</t>
  </si>
  <si>
    <t xml:space="preserve">+01:12,0</t>
  </si>
  <si>
    <t xml:space="preserve">Усатова Оксана</t>
  </si>
  <si>
    <t xml:space="preserve">Тюмен</t>
  </si>
  <si>
    <t xml:space="preserve">Деменева Надежда</t>
  </si>
  <si>
    <t xml:space="preserve">Сверд</t>
  </si>
  <si>
    <t xml:space="preserve">Л</t>
  </si>
  <si>
    <t xml:space="preserve">+01:16,7</t>
  </si>
  <si>
    <t xml:space="preserve">Неустроева Анна</t>
  </si>
  <si>
    <t xml:space="preserve">Мурмс</t>
  </si>
  <si>
    <t xml:space="preserve">+01:17,7</t>
  </si>
  <si>
    <t xml:space="preserve">Попова Элеонора</t>
  </si>
  <si>
    <t xml:space="preserve">Архан</t>
  </si>
  <si>
    <t xml:space="preserve">+01:18,8</t>
  </si>
  <si>
    <t xml:space="preserve">Зятикова Вера</t>
  </si>
  <si>
    <t xml:space="preserve">+01:20,4</t>
  </si>
  <si>
    <t xml:space="preserve">Смирнова Инна</t>
  </si>
  <si>
    <t xml:space="preserve">+01:20,9</t>
  </si>
  <si>
    <t xml:space="preserve">Малеванная Ксения</t>
  </si>
  <si>
    <t xml:space="preserve">Хабар</t>
  </si>
  <si>
    <t xml:space="preserve">+01:21,4</t>
  </si>
  <si>
    <t xml:space="preserve">Шварева Наталья</t>
  </si>
  <si>
    <t xml:space="preserve">Моско</t>
  </si>
  <si>
    <t xml:space="preserve">Радуга</t>
  </si>
  <si>
    <t xml:space="preserve">+01:23,8</t>
  </si>
  <si>
    <t xml:space="preserve">Третьякова Екатерина</t>
  </si>
  <si>
    <t xml:space="preserve">ОСДЮСШОР</t>
  </si>
  <si>
    <t xml:space="preserve">+01:24,6</t>
  </si>
  <si>
    <t xml:space="preserve">Белозор Инесса</t>
  </si>
  <si>
    <t xml:space="preserve">ШВСМ Д</t>
  </si>
  <si>
    <t xml:space="preserve">+01:26,2</t>
  </si>
  <si>
    <t xml:space="preserve">Чудина Оксана</t>
  </si>
  <si>
    <t xml:space="preserve">ШВСМ</t>
  </si>
  <si>
    <t xml:space="preserve">+01:27,2</t>
  </si>
  <si>
    <t xml:space="preserve">Руденко Наталья</t>
  </si>
  <si>
    <t xml:space="preserve">Крярк</t>
  </si>
  <si>
    <t xml:space="preserve">+01:29,9</t>
  </si>
  <si>
    <t xml:space="preserve">Смирнова Кристина</t>
  </si>
  <si>
    <t xml:space="preserve">+01:31,3</t>
  </si>
  <si>
    <t xml:space="preserve">Андреева Анастасия</t>
  </si>
  <si>
    <t xml:space="preserve">ЦСПСКЮ СДЮСШОР</t>
  </si>
  <si>
    <t xml:space="preserve">+01:32,7</t>
  </si>
  <si>
    <t xml:space="preserve">Смоликова Анна</t>
  </si>
  <si>
    <t xml:space="preserve">+01:38,6</t>
  </si>
  <si>
    <t xml:space="preserve">Новикова Лариса</t>
  </si>
  <si>
    <t xml:space="preserve">+01:38,8</t>
  </si>
  <si>
    <t xml:space="preserve">Фаттахова Татьяна</t>
  </si>
  <si>
    <t xml:space="preserve">+01:39,3</t>
  </si>
  <si>
    <t xml:space="preserve">Безукладникова Екатерина</t>
  </si>
  <si>
    <t xml:space="preserve">Челяб</t>
  </si>
  <si>
    <t xml:space="preserve">ЮР</t>
  </si>
  <si>
    <t xml:space="preserve">+01:41,6</t>
  </si>
  <si>
    <t xml:space="preserve">Зяблова Екатерина</t>
  </si>
  <si>
    <t xml:space="preserve">Сверд     </t>
  </si>
  <si>
    <t xml:space="preserve">+01:41,8</t>
  </si>
  <si>
    <t xml:space="preserve">Зиннатова Алина</t>
  </si>
  <si>
    <t xml:space="preserve">+01:43,8</t>
  </si>
  <si>
    <t xml:space="preserve">Николаева Светлана</t>
  </si>
  <si>
    <t xml:space="preserve">СДЮШОР 4, ШВСМ РА</t>
  </si>
  <si>
    <t xml:space="preserve">+01:43,9</t>
  </si>
  <si>
    <t xml:space="preserve">Бублик Анастасия</t>
  </si>
  <si>
    <t xml:space="preserve">+01:44,6</t>
  </si>
  <si>
    <t xml:space="preserve">Шиллер Анна</t>
  </si>
  <si>
    <t xml:space="preserve">+01:48,1</t>
  </si>
  <si>
    <t xml:space="preserve">Аккузина Елизавета</t>
  </si>
  <si>
    <t xml:space="preserve">Киров</t>
  </si>
  <si>
    <t xml:space="preserve">Сауленко Яна</t>
  </si>
  <si>
    <t xml:space="preserve">+01:49,0</t>
  </si>
  <si>
    <t xml:space="preserve">Рогаченко Анастасия</t>
  </si>
  <si>
    <t xml:space="preserve">Оренб</t>
  </si>
  <si>
    <t xml:space="preserve">+01:49,3</t>
  </si>
  <si>
    <t xml:space="preserve">Вафина Татьяна</t>
  </si>
  <si>
    <t xml:space="preserve">+01:49,6</t>
  </si>
  <si>
    <t xml:space="preserve">Негуца Анастасия</t>
  </si>
  <si>
    <t xml:space="preserve">ЦСП СК Д</t>
  </si>
  <si>
    <t xml:space="preserve">+01:50,2</t>
  </si>
  <si>
    <t xml:space="preserve">Соседова Елена</t>
  </si>
  <si>
    <t xml:space="preserve">+01:52,5</t>
  </si>
  <si>
    <t xml:space="preserve">Соколова Татьяна</t>
  </si>
  <si>
    <t xml:space="preserve">+01:55,6</t>
  </si>
  <si>
    <t xml:space="preserve">Шадрина Любовь</t>
  </si>
  <si>
    <t xml:space="preserve">+01:57,0</t>
  </si>
  <si>
    <t xml:space="preserve">Веселова Кристина</t>
  </si>
  <si>
    <t xml:space="preserve">+01:57,5</t>
  </si>
  <si>
    <t xml:space="preserve">Медведева Анна</t>
  </si>
  <si>
    <t xml:space="preserve">СТЗ</t>
  </si>
  <si>
    <t xml:space="preserve">+02:07,0</t>
  </si>
  <si>
    <t xml:space="preserve">Гимранова Рида</t>
  </si>
  <si>
    <t xml:space="preserve">Р.Башк</t>
  </si>
  <si>
    <t xml:space="preserve">Локомотив Л</t>
  </si>
  <si>
    <t xml:space="preserve">+02:07,2</t>
  </si>
  <si>
    <t xml:space="preserve">Попеляева Наталья</t>
  </si>
  <si>
    <t xml:space="preserve">+02:09,5</t>
  </si>
  <si>
    <t xml:space="preserve">Подопригора Ксения</t>
  </si>
  <si>
    <t xml:space="preserve">+02:11,8</t>
  </si>
  <si>
    <t xml:space="preserve">Лубанец Евгения</t>
  </si>
  <si>
    <t xml:space="preserve">Алткр     </t>
  </si>
  <si>
    <t xml:space="preserve">АКУОР               </t>
  </si>
  <si>
    <t xml:space="preserve">+02:19,2</t>
  </si>
  <si>
    <t xml:space="preserve">Иващенко Светлана</t>
  </si>
  <si>
    <t xml:space="preserve">+02:20,6</t>
  </si>
  <si>
    <t xml:space="preserve">Мансурова Татьяна</t>
  </si>
  <si>
    <t xml:space="preserve">+02:21,7</t>
  </si>
  <si>
    <t xml:space="preserve">Тарасова Наталья</t>
  </si>
  <si>
    <t xml:space="preserve">Брянс</t>
  </si>
  <si>
    <t xml:space="preserve">+02:22,3</t>
  </si>
  <si>
    <t xml:space="preserve">Бочкарева Светлана</t>
  </si>
  <si>
    <t xml:space="preserve">Удм.Р</t>
  </si>
  <si>
    <t xml:space="preserve">+02:23,4</t>
  </si>
  <si>
    <t xml:space="preserve">Лусникова Ирина</t>
  </si>
  <si>
    <t xml:space="preserve">АКУОР Л</t>
  </si>
  <si>
    <t xml:space="preserve">+02:24,6</t>
  </si>
  <si>
    <t xml:space="preserve">Гаянова Эльмира</t>
  </si>
  <si>
    <t xml:space="preserve">+02:26,0</t>
  </si>
  <si>
    <t xml:space="preserve">Мальцева Татьяна</t>
  </si>
  <si>
    <t xml:space="preserve">+02:26,7</t>
  </si>
  <si>
    <t xml:space="preserve">Сидельник Светлана</t>
  </si>
  <si>
    <t xml:space="preserve">+02:31,2</t>
  </si>
  <si>
    <t xml:space="preserve">Афанасьева Екатерина</t>
  </si>
  <si>
    <t xml:space="preserve">СДЮШОР</t>
  </si>
  <si>
    <t xml:space="preserve">+02:32,3</t>
  </si>
  <si>
    <t xml:space="preserve">Рымбаева Индира</t>
  </si>
  <si>
    <t xml:space="preserve">БГАУ</t>
  </si>
  <si>
    <t xml:space="preserve">+02:32,4</t>
  </si>
  <si>
    <t xml:space="preserve">Черепанова Ульяна</t>
  </si>
  <si>
    <t xml:space="preserve">+02:41,8</t>
  </si>
  <si>
    <t xml:space="preserve">Худяева Ольга</t>
  </si>
  <si>
    <t xml:space="preserve">+02:42,1</t>
  </si>
  <si>
    <t xml:space="preserve">Радкевич Оксана</t>
  </si>
  <si>
    <t xml:space="preserve">+02:42,6</t>
  </si>
  <si>
    <t xml:space="preserve">Зольникова Анастасия</t>
  </si>
  <si>
    <t xml:space="preserve">+02:43,2</t>
  </si>
  <si>
    <t xml:space="preserve">Батурина Галина</t>
  </si>
  <si>
    <t xml:space="preserve">Спутник Д           </t>
  </si>
  <si>
    <t xml:space="preserve">+02:44,1</t>
  </si>
  <si>
    <t xml:space="preserve">Юсковец Яна</t>
  </si>
  <si>
    <t xml:space="preserve">Омск</t>
  </si>
  <si>
    <t xml:space="preserve">+02:47,8</t>
  </si>
  <si>
    <t xml:space="preserve">Аксенова Оксана</t>
  </si>
  <si>
    <t xml:space="preserve">+02:48,2</t>
  </si>
  <si>
    <t xml:space="preserve">+02:50,7</t>
  </si>
  <si>
    <t xml:space="preserve">Митрофанова Дарья</t>
  </si>
  <si>
    <t xml:space="preserve">+02:51,3</t>
  </si>
  <si>
    <t xml:space="preserve">Казачук Дарья</t>
  </si>
  <si>
    <t xml:space="preserve">Самар     </t>
  </si>
  <si>
    <t xml:space="preserve">ШВСМ1 Д             </t>
  </si>
  <si>
    <t xml:space="preserve">+02:51,4</t>
  </si>
  <si>
    <t xml:space="preserve">Усольцева Алена</t>
  </si>
  <si>
    <t xml:space="preserve">Тюмен     </t>
  </si>
  <si>
    <t xml:space="preserve">+02:51,9</t>
  </si>
  <si>
    <t xml:space="preserve">Шестерикова Ольга</t>
  </si>
  <si>
    <t xml:space="preserve">+02:54,8</t>
  </si>
  <si>
    <t xml:space="preserve">Жихарева Наталья</t>
  </si>
  <si>
    <t xml:space="preserve">ДЮСШ</t>
  </si>
  <si>
    <t xml:space="preserve">+02:56,0</t>
  </si>
  <si>
    <t xml:space="preserve">Власова Анастасия</t>
  </si>
  <si>
    <t xml:space="preserve">+02:57,8</t>
  </si>
  <si>
    <t xml:space="preserve">Репницина Светлана</t>
  </si>
  <si>
    <t xml:space="preserve">Биктагирова Екатерина</t>
  </si>
  <si>
    <t xml:space="preserve">+03:00,7</t>
  </si>
  <si>
    <t xml:space="preserve">Мялицина Юлия</t>
  </si>
  <si>
    <t xml:space="preserve">Пермс</t>
  </si>
  <si>
    <t xml:space="preserve">+03:04,8</t>
  </si>
  <si>
    <t xml:space="preserve">Семенова Александра</t>
  </si>
  <si>
    <t xml:space="preserve">Самар</t>
  </si>
  <si>
    <t xml:space="preserve">+03:09,2</t>
  </si>
  <si>
    <t xml:space="preserve">Кейно Снежана</t>
  </si>
  <si>
    <t xml:space="preserve">Тамбв</t>
  </si>
  <si>
    <t xml:space="preserve">Дорошина Людмила</t>
  </si>
  <si>
    <t xml:space="preserve">+03:09,8</t>
  </si>
  <si>
    <t xml:space="preserve">Фролова Яна</t>
  </si>
  <si>
    <t xml:space="preserve">+03:12,2</t>
  </si>
  <si>
    <t xml:space="preserve">Берзина Елена</t>
  </si>
  <si>
    <t xml:space="preserve">+03:13,8</t>
  </si>
  <si>
    <t xml:space="preserve">Лапшина Мария</t>
  </si>
  <si>
    <t xml:space="preserve">+03:13,9</t>
  </si>
  <si>
    <t xml:space="preserve">Берсенева Надежда</t>
  </si>
  <si>
    <t xml:space="preserve">РОСКО БГАУ</t>
  </si>
  <si>
    <t xml:space="preserve">+03:15,0</t>
  </si>
  <si>
    <t xml:space="preserve">Клепикова Алиса</t>
  </si>
  <si>
    <t xml:space="preserve">+03:17,3</t>
  </si>
  <si>
    <t xml:space="preserve">Измайлова Ксения</t>
  </si>
  <si>
    <t xml:space="preserve">Пензн</t>
  </si>
  <si>
    <t xml:space="preserve">+03:19,1</t>
  </si>
  <si>
    <t xml:space="preserve">Домахина Ольга</t>
  </si>
  <si>
    <t xml:space="preserve">+03:19,8</t>
  </si>
  <si>
    <t xml:space="preserve">Прохорова Варвара</t>
  </si>
  <si>
    <t xml:space="preserve">Мскв</t>
  </si>
  <si>
    <t xml:space="preserve">+03:26,6</t>
  </si>
  <si>
    <t xml:space="preserve">Красовская Анастасия</t>
  </si>
  <si>
    <t xml:space="preserve">+03:26,7</t>
  </si>
  <si>
    <t xml:space="preserve">Казанцева Анна</t>
  </si>
  <si>
    <t xml:space="preserve">+03:30,1</t>
  </si>
  <si>
    <t xml:space="preserve">Лекомцева Ольга</t>
  </si>
  <si>
    <t xml:space="preserve">+03:30,6</t>
  </si>
  <si>
    <t xml:space="preserve">Харзина Елена</t>
  </si>
  <si>
    <t xml:space="preserve">Костр</t>
  </si>
  <si>
    <t xml:space="preserve">+03:31,7</t>
  </si>
  <si>
    <t xml:space="preserve">Григорьева Наталья</t>
  </si>
  <si>
    <t xml:space="preserve">Энергия</t>
  </si>
  <si>
    <t xml:space="preserve">+03:34,6</t>
  </si>
  <si>
    <t xml:space="preserve">Килина Юлия</t>
  </si>
  <si>
    <t xml:space="preserve">Оренб     </t>
  </si>
  <si>
    <t xml:space="preserve">ДФСК Локомотив      </t>
  </si>
  <si>
    <t xml:space="preserve">+03:38,1</t>
  </si>
  <si>
    <t xml:space="preserve">Майнгардт Анастасия</t>
  </si>
  <si>
    <t xml:space="preserve">+03:38,5</t>
  </si>
  <si>
    <t xml:space="preserve">Ядовина Екатерина</t>
  </si>
  <si>
    <t xml:space="preserve">+03:40,1</t>
  </si>
  <si>
    <t xml:space="preserve">Шумилова Алена</t>
  </si>
  <si>
    <t xml:space="preserve">+03:44,0</t>
  </si>
  <si>
    <t xml:space="preserve">Ходякова Ирина</t>
  </si>
  <si>
    <t xml:space="preserve">+03:56,2</t>
  </si>
  <si>
    <t xml:space="preserve">Шайдуллина Алина</t>
  </si>
  <si>
    <t xml:space="preserve">Крсдк</t>
  </si>
  <si>
    <t xml:space="preserve">+03:57,5</t>
  </si>
  <si>
    <t xml:space="preserve">Ильиченко Мария</t>
  </si>
  <si>
    <t xml:space="preserve">ДЮСШ-5 ТПГУ Янтарь</t>
  </si>
  <si>
    <t xml:space="preserve">+03:59,3</t>
  </si>
  <si>
    <t xml:space="preserve">Курышева Наталья</t>
  </si>
  <si>
    <t xml:space="preserve">+04:12,7</t>
  </si>
  <si>
    <t xml:space="preserve">Сазонова Ирина</t>
  </si>
  <si>
    <t xml:space="preserve">+04:14,2</t>
  </si>
  <si>
    <t xml:space="preserve">Бакланова Наталья</t>
  </si>
  <si>
    <t xml:space="preserve">+04:17,9</t>
  </si>
  <si>
    <t xml:space="preserve">Могильникова Екатерина</t>
  </si>
  <si>
    <t xml:space="preserve">Р.Саха</t>
  </si>
  <si>
    <t xml:space="preserve">+04:36,0</t>
  </si>
  <si>
    <t xml:space="preserve">Яшина Мария</t>
  </si>
  <si>
    <t xml:space="preserve">+04:38,4</t>
  </si>
  <si>
    <t xml:space="preserve">Подкорытова Екатерина</t>
  </si>
  <si>
    <t xml:space="preserve">+04:43,0</t>
  </si>
  <si>
    <t xml:space="preserve">Тарбеева Алена</t>
  </si>
  <si>
    <t xml:space="preserve">+04:43,2</t>
  </si>
  <si>
    <t xml:space="preserve">Карелина Елена</t>
  </si>
  <si>
    <t xml:space="preserve">+04:45,1</t>
  </si>
  <si>
    <t xml:space="preserve">Лукьянова Елена</t>
  </si>
  <si>
    <t xml:space="preserve">ЯНАО</t>
  </si>
  <si>
    <t xml:space="preserve">+04:54,2</t>
  </si>
  <si>
    <t xml:space="preserve">Воронцова Дарья</t>
  </si>
  <si>
    <t xml:space="preserve">+04:57,4</t>
  </si>
  <si>
    <t xml:space="preserve">Белякова Ирина</t>
  </si>
  <si>
    <t xml:space="preserve">+04:58,0</t>
  </si>
  <si>
    <t xml:space="preserve">Саносян Светлана</t>
  </si>
  <si>
    <t xml:space="preserve">+05:14,4</t>
  </si>
  <si>
    <t xml:space="preserve">Вершинина Анастасия</t>
  </si>
  <si>
    <t xml:space="preserve">ДЮСШ-4</t>
  </si>
  <si>
    <t xml:space="preserve">+05:34,9</t>
  </si>
  <si>
    <t xml:space="preserve">Новгородцева Любовь</t>
  </si>
  <si>
    <t xml:space="preserve">Спутник</t>
  </si>
  <si>
    <t xml:space="preserve">+05:47,9</t>
  </si>
  <si>
    <t xml:space="preserve">Не стартовали:</t>
  </si>
  <si>
    <t xml:space="preserve">Хусаинова Лилия</t>
  </si>
  <si>
    <t xml:space="preserve">           </t>
  </si>
  <si>
    <t xml:space="preserve">Ожегова Анна</t>
  </si>
  <si>
    <t xml:space="preserve">Сергеева Ольга</t>
  </si>
  <si>
    <t xml:space="preserve">Погода</t>
  </si>
  <si>
    <t xml:space="preserve">Состояние снега</t>
  </si>
  <si>
    <t xml:space="preserve">Ветер</t>
  </si>
  <si>
    <t xml:space="preserve">Температура</t>
  </si>
  <si>
    <t xml:space="preserve">Статистика гонки</t>
  </si>
  <si>
    <t xml:space="preserve">Воздуха</t>
  </si>
  <si>
    <t xml:space="preserve">Заявлено</t>
  </si>
  <si>
    <t xml:space="preserve">Стартовало</t>
  </si>
  <si>
    <t xml:space="preserve">Не старт.</t>
  </si>
  <si>
    <t xml:space="preserve">Не финиш.</t>
  </si>
  <si>
    <t xml:space="preserve">Дискв</t>
  </si>
  <si>
    <t xml:space="preserve">ясно</t>
  </si>
  <si>
    <t xml:space="preserve">влажный, плотный</t>
  </si>
  <si>
    <t xml:space="preserve">С-З 1-3 м/с</t>
  </si>
  <si>
    <t xml:space="preserve">+2ºС</t>
  </si>
  <si>
    <t xml:space="preserve">Технический делегат</t>
  </si>
  <si>
    <t xml:space="preserve">Главный секретарь</t>
  </si>
  <si>
    <t xml:space="preserve">Титова Е.А., г.Екатеринбург</t>
  </si>
  <si>
    <t xml:space="preserve">Мужчины, 10 км, стиль свободный</t>
  </si>
  <si>
    <t xml:space="preserve">Начало: 10ч 45м</t>
  </si>
  <si>
    <t xml:space="preserve">Окончание: 13ч 04м</t>
  </si>
  <si>
    <t xml:space="preserve">10 км</t>
  </si>
  <si>
    <t xml:space="preserve">6600 м</t>
  </si>
  <si>
    <t xml:space="preserve">Черноусов Алексей</t>
  </si>
  <si>
    <t xml:space="preserve">Новос</t>
  </si>
  <si>
    <t xml:space="preserve">РА</t>
  </si>
  <si>
    <t xml:space="preserve">Алыпов Иван</t>
  </si>
  <si>
    <t xml:space="preserve">змс</t>
  </si>
  <si>
    <t xml:space="preserve">+00:01,4</t>
  </si>
  <si>
    <t xml:space="preserve">Бобров Александр</t>
  </si>
  <si>
    <t xml:space="preserve">+00:10,6</t>
  </si>
  <si>
    <t xml:space="preserve">Смолянин Андрей</t>
  </si>
  <si>
    <t xml:space="preserve">+00:12,7</t>
  </si>
  <si>
    <t xml:space="preserve">Анисимов Иван</t>
  </si>
  <si>
    <t xml:space="preserve">+00:18,7</t>
  </si>
  <si>
    <t xml:space="preserve">А</t>
  </si>
  <si>
    <t xml:space="preserve">Абулов Радик</t>
  </si>
  <si>
    <t xml:space="preserve">+00:20,4</t>
  </si>
  <si>
    <t xml:space="preserve">Плосконосов Дмитрий</t>
  </si>
  <si>
    <t xml:space="preserve">+00:21,0</t>
  </si>
  <si>
    <t xml:space="preserve">Скобелев Владислав</t>
  </si>
  <si>
    <t xml:space="preserve">Киров     </t>
  </si>
  <si>
    <t xml:space="preserve">+00:27,5</t>
  </si>
  <si>
    <t xml:space="preserve">Турышев Сергей</t>
  </si>
  <si>
    <t xml:space="preserve">Югра Д              </t>
  </si>
  <si>
    <t xml:space="preserve">+00:30,2</t>
  </si>
  <si>
    <t xml:space="preserve">Андреев Павел</t>
  </si>
  <si>
    <t xml:space="preserve">Д ОСДЮСШОР</t>
  </si>
  <si>
    <t xml:space="preserve">+00:34,2</t>
  </si>
  <si>
    <t xml:space="preserve">Норин Артем</t>
  </si>
  <si>
    <t xml:space="preserve">+00:36,0</t>
  </si>
  <si>
    <t xml:space="preserve">Никоноров Николай</t>
  </si>
  <si>
    <t xml:space="preserve">Тулск</t>
  </si>
  <si>
    <t xml:space="preserve">+00:40,1</t>
  </si>
  <si>
    <t xml:space="preserve">Лукьянов Евгений</t>
  </si>
  <si>
    <t xml:space="preserve">Кедр Д</t>
  </si>
  <si>
    <t xml:space="preserve">+00:40,5</t>
  </si>
  <si>
    <t xml:space="preserve">Перляк Станислав</t>
  </si>
  <si>
    <t xml:space="preserve">+00:40,6</t>
  </si>
  <si>
    <t xml:space="preserve">Соловьев Алексей</t>
  </si>
  <si>
    <t xml:space="preserve">ЦПСК Химки РА</t>
  </si>
  <si>
    <t xml:space="preserve">+00:42,3</t>
  </si>
  <si>
    <t xml:space="preserve">Дербин Дмитрий</t>
  </si>
  <si>
    <t xml:space="preserve">Хабар     </t>
  </si>
  <si>
    <t xml:space="preserve">ШВСМ Л              </t>
  </si>
  <si>
    <t xml:space="preserve">+00:51,3</t>
  </si>
  <si>
    <t xml:space="preserve">Газиев Радик</t>
  </si>
  <si>
    <t xml:space="preserve">Чекалкин Роман</t>
  </si>
  <si>
    <t xml:space="preserve">+00:54,7</t>
  </si>
  <si>
    <t xml:space="preserve">Уткин Александр</t>
  </si>
  <si>
    <t xml:space="preserve">Удм.Р     </t>
  </si>
  <si>
    <t xml:space="preserve">+00:55,9</t>
  </si>
  <si>
    <t xml:space="preserve">Лушкин Алексей</t>
  </si>
  <si>
    <t xml:space="preserve">+01:00,3</t>
  </si>
  <si>
    <t xml:space="preserve">Хохряков Николай</t>
  </si>
  <si>
    <t xml:space="preserve">+01:01,6</t>
  </si>
  <si>
    <t xml:space="preserve">Белов Михаил</t>
  </si>
  <si>
    <t xml:space="preserve">+01:02,7</t>
  </si>
  <si>
    <t xml:space="preserve">Шеболкин Евгений</t>
  </si>
  <si>
    <t xml:space="preserve">Бакланов Дмитрий</t>
  </si>
  <si>
    <t xml:space="preserve">+01:07,5</t>
  </si>
  <si>
    <t xml:space="preserve">Виноградов Леонид</t>
  </si>
  <si>
    <t xml:space="preserve">+01:08,1</t>
  </si>
  <si>
    <t xml:space="preserve">Устюгов Сергей</t>
  </si>
  <si>
    <t xml:space="preserve">ЮКИОР ЦСПСКЮ</t>
  </si>
  <si>
    <t xml:space="preserve">+01:10,4</t>
  </si>
  <si>
    <t xml:space="preserve">Зайцев Денис</t>
  </si>
  <si>
    <t xml:space="preserve">+01:14,9</t>
  </si>
  <si>
    <t xml:space="preserve">Булгаков Максим</t>
  </si>
  <si>
    <t xml:space="preserve">+01:17,5</t>
  </si>
  <si>
    <t xml:space="preserve">Кононов Иван</t>
  </si>
  <si>
    <t xml:space="preserve">Архан     </t>
  </si>
  <si>
    <t xml:space="preserve">+01:19,4</t>
  </si>
  <si>
    <t xml:space="preserve">Васильков Александр</t>
  </si>
  <si>
    <t xml:space="preserve">+01:20,6</t>
  </si>
  <si>
    <t xml:space="preserve">Игнатьев Константин</t>
  </si>
  <si>
    <t xml:space="preserve">+01:24,8</t>
  </si>
  <si>
    <t xml:space="preserve">Токарев Владимир</t>
  </si>
  <si>
    <t xml:space="preserve">+01:28,4</t>
  </si>
  <si>
    <t xml:space="preserve">Бабарыка Кирилл</t>
  </si>
  <si>
    <t xml:space="preserve">Артеев Иван</t>
  </si>
  <si>
    <t xml:space="preserve">ЦСП СК Рочевых Д</t>
  </si>
  <si>
    <t xml:space="preserve">Хасанов Максим</t>
  </si>
  <si>
    <t xml:space="preserve">+01:34,4</t>
  </si>
  <si>
    <t xml:space="preserve">Соколов Роман</t>
  </si>
  <si>
    <t xml:space="preserve">АКУОР</t>
  </si>
  <si>
    <t xml:space="preserve">+01:36,9</t>
  </si>
  <si>
    <t xml:space="preserve">Малеев Петр</t>
  </si>
  <si>
    <t xml:space="preserve">+01:37,0</t>
  </si>
  <si>
    <t xml:space="preserve">Феллер Андрей</t>
  </si>
  <si>
    <t xml:space="preserve">Кисляков Егор</t>
  </si>
  <si>
    <t xml:space="preserve">ЦСП СК</t>
  </si>
  <si>
    <t xml:space="preserve">Анашкин Андрей</t>
  </si>
  <si>
    <t xml:space="preserve">СТЗ РА</t>
  </si>
  <si>
    <t xml:space="preserve">+01:41,0</t>
  </si>
  <si>
    <t xml:space="preserve">Егошин Дмитрий</t>
  </si>
  <si>
    <t xml:space="preserve">Кедр Д              </t>
  </si>
  <si>
    <t xml:space="preserve">Мазалов Сергей</t>
  </si>
  <si>
    <t xml:space="preserve">+01:45,1</t>
  </si>
  <si>
    <t xml:space="preserve">Малафеев Артем</t>
  </si>
  <si>
    <t xml:space="preserve">ОГПУ</t>
  </si>
  <si>
    <t xml:space="preserve">+01:45,4</t>
  </si>
  <si>
    <t xml:space="preserve">Валиахметов Равиль</t>
  </si>
  <si>
    <t xml:space="preserve">+01:47,3</t>
  </si>
  <si>
    <t xml:space="preserve">Гольсков Алексей</t>
  </si>
  <si>
    <t xml:space="preserve">+01:48,4</t>
  </si>
  <si>
    <t xml:space="preserve">Тавказаков Алексей</t>
  </si>
  <si>
    <t xml:space="preserve">РА                  </t>
  </si>
  <si>
    <t xml:space="preserve">+01:49,9</t>
  </si>
  <si>
    <t xml:space="preserve">Усольцев Евгений</t>
  </si>
  <si>
    <t xml:space="preserve">+01:50,1</t>
  </si>
  <si>
    <t xml:space="preserve">Ступак Никита</t>
  </si>
  <si>
    <t xml:space="preserve">+01:51,2</t>
  </si>
  <si>
    <t xml:space="preserve">Главатских Константин</t>
  </si>
  <si>
    <t xml:space="preserve">+01:51,6</t>
  </si>
  <si>
    <t xml:space="preserve">Соснин Михаил</t>
  </si>
  <si>
    <t xml:space="preserve">Р.Саха    </t>
  </si>
  <si>
    <t xml:space="preserve">+01:52,0</t>
  </si>
  <si>
    <t xml:space="preserve">Хасанов Андрей</t>
  </si>
  <si>
    <t xml:space="preserve">+01:53,0</t>
  </si>
  <si>
    <t xml:space="preserve">Скупкин Максим</t>
  </si>
  <si>
    <t xml:space="preserve">+01:56,9</t>
  </si>
  <si>
    <t xml:space="preserve">Кульбакин Леонид</t>
  </si>
  <si>
    <t xml:space="preserve">Брянс     </t>
  </si>
  <si>
    <t xml:space="preserve">Снежинка            </t>
  </si>
  <si>
    <t xml:space="preserve">+01:57,2</t>
  </si>
  <si>
    <t xml:space="preserve">Байбородов Евгений</t>
  </si>
  <si>
    <t xml:space="preserve">Косорыгин Александр</t>
  </si>
  <si>
    <t xml:space="preserve">+01:57,7</t>
  </si>
  <si>
    <t xml:space="preserve">Нигматуллин Ильшат</t>
  </si>
  <si>
    <t xml:space="preserve">+01:58,5</t>
  </si>
  <si>
    <t xml:space="preserve">Цюжет Александр</t>
  </si>
  <si>
    <t xml:space="preserve">+01:58,8</t>
  </si>
  <si>
    <t xml:space="preserve">Газиев Руслан</t>
  </si>
  <si>
    <t xml:space="preserve">+01:59,2</t>
  </si>
  <si>
    <t xml:space="preserve">Пирогов Алексей</t>
  </si>
  <si>
    <t xml:space="preserve">+02:00,2</t>
  </si>
  <si>
    <t xml:space="preserve">Айвазов Михаил</t>
  </si>
  <si>
    <t xml:space="preserve">ДФСК Локомотив</t>
  </si>
  <si>
    <t xml:space="preserve">+02:03,4</t>
  </si>
  <si>
    <t xml:space="preserve">Чванов Дмитрий</t>
  </si>
  <si>
    <t xml:space="preserve">Рязан</t>
  </si>
  <si>
    <t xml:space="preserve">ГУМО ЦОПСЛ Д</t>
  </si>
  <si>
    <t xml:space="preserve">+02:03,6</t>
  </si>
  <si>
    <t xml:space="preserve">Феллер Максим</t>
  </si>
  <si>
    <t xml:space="preserve">+02:05,6</t>
  </si>
  <si>
    <t xml:space="preserve">Никитин Владимир</t>
  </si>
  <si>
    <t xml:space="preserve">+02:07,4</t>
  </si>
  <si>
    <t xml:space="preserve">Ишмаев Марсель</t>
  </si>
  <si>
    <t xml:space="preserve">+02:08,2</t>
  </si>
  <si>
    <t xml:space="preserve">Кутлугужин Ильдар</t>
  </si>
  <si>
    <t xml:space="preserve">+02:12,0</t>
  </si>
  <si>
    <t xml:space="preserve">Суханов Сергей</t>
  </si>
  <si>
    <t xml:space="preserve">+02:13,0</t>
  </si>
  <si>
    <t xml:space="preserve">Рябов Андрей</t>
  </si>
  <si>
    <t xml:space="preserve">+02:13,2</t>
  </si>
  <si>
    <t xml:space="preserve">Федотов Александр</t>
  </si>
  <si>
    <t xml:space="preserve">+02:13,7</t>
  </si>
  <si>
    <t xml:space="preserve">Пирогов Максим</t>
  </si>
  <si>
    <t xml:space="preserve">+02:14,8</t>
  </si>
  <si>
    <t xml:space="preserve">Новицкий Евгений</t>
  </si>
  <si>
    <t xml:space="preserve">СДЮШОР 4 Д</t>
  </si>
  <si>
    <t xml:space="preserve">+02:17,0</t>
  </si>
  <si>
    <t xml:space="preserve">Япаров Дмитрий</t>
  </si>
  <si>
    <t xml:space="preserve">+02:17,7</t>
  </si>
  <si>
    <t xml:space="preserve">Порсев Владимир</t>
  </si>
  <si>
    <t xml:space="preserve">+02:18,1</t>
  </si>
  <si>
    <t xml:space="preserve">Соколов Виктор</t>
  </si>
  <si>
    <t xml:space="preserve">+02:18,3</t>
  </si>
  <si>
    <t xml:space="preserve">Павлов Артем</t>
  </si>
  <si>
    <t xml:space="preserve">+02:19,5</t>
  </si>
  <si>
    <t xml:space="preserve">Архиповский Александр</t>
  </si>
  <si>
    <t xml:space="preserve">Филиппов Андрей</t>
  </si>
  <si>
    <t xml:space="preserve">+02:21,8</t>
  </si>
  <si>
    <t xml:space="preserve">Смолянин Александр</t>
  </si>
  <si>
    <t xml:space="preserve">+02:22,5</t>
  </si>
  <si>
    <t xml:space="preserve">Бровин Алексей</t>
  </si>
  <si>
    <t xml:space="preserve">+02:22,6</t>
  </si>
  <si>
    <t xml:space="preserve">Куторкин Александр</t>
  </si>
  <si>
    <t xml:space="preserve">Кайсин Николай</t>
  </si>
  <si>
    <t xml:space="preserve">+02:24,3</t>
  </si>
  <si>
    <t xml:space="preserve">Мазалов Максим</t>
  </si>
  <si>
    <t xml:space="preserve">ШВСМ1</t>
  </si>
  <si>
    <t xml:space="preserve">+02:29,4</t>
  </si>
  <si>
    <t xml:space="preserve">Тарасов Сергей</t>
  </si>
  <si>
    <t xml:space="preserve">+02:29,8</t>
  </si>
  <si>
    <t xml:space="preserve">Иванов Александр</t>
  </si>
  <si>
    <t xml:space="preserve">+02:31,4</t>
  </si>
  <si>
    <t xml:space="preserve">Нуцков Георгий</t>
  </si>
  <si>
    <t xml:space="preserve">+02:32,7</t>
  </si>
  <si>
    <t xml:space="preserve">Филиппов Александр</t>
  </si>
  <si>
    <t xml:space="preserve">+02:32,8</t>
  </si>
  <si>
    <t xml:space="preserve">Блохин Александр</t>
  </si>
  <si>
    <t xml:space="preserve">ЦЛС СДЮШОР 4</t>
  </si>
  <si>
    <t xml:space="preserve">+02:33,5</t>
  </si>
  <si>
    <t xml:space="preserve">Чурюканов Александр</t>
  </si>
  <si>
    <t xml:space="preserve">+02:34,8</t>
  </si>
  <si>
    <t xml:space="preserve">Пальников Александр</t>
  </si>
  <si>
    <t xml:space="preserve">Сахал</t>
  </si>
  <si>
    <t xml:space="preserve">Петров Артур</t>
  </si>
  <si>
    <t xml:space="preserve">+02:36,2</t>
  </si>
  <si>
    <t xml:space="preserve">Полукеев Сергей</t>
  </si>
  <si>
    <t xml:space="preserve">+02:36,6</t>
  </si>
  <si>
    <t xml:space="preserve">Лаптандер Григорий</t>
  </si>
  <si>
    <t xml:space="preserve">+02:38,0</t>
  </si>
  <si>
    <t xml:space="preserve">Золотов Эдуард</t>
  </si>
  <si>
    <t xml:space="preserve">+02:38,3</t>
  </si>
  <si>
    <t xml:space="preserve">Мельник Алексей</t>
  </si>
  <si>
    <t xml:space="preserve">+02:38,6</t>
  </si>
  <si>
    <t xml:space="preserve">Десятник Григорий</t>
  </si>
  <si>
    <t xml:space="preserve">+02:39,1</t>
  </si>
  <si>
    <t xml:space="preserve">Зворыгин Роман</t>
  </si>
  <si>
    <t xml:space="preserve">+02:39,6</t>
  </si>
  <si>
    <t xml:space="preserve">Леманов Яков</t>
  </si>
  <si>
    <t xml:space="preserve">+02:40,8</t>
  </si>
  <si>
    <t xml:space="preserve">Кузнецов Роман</t>
  </si>
  <si>
    <t xml:space="preserve">+02:40,9</t>
  </si>
  <si>
    <t xml:space="preserve">Семенов Евгений</t>
  </si>
  <si>
    <t xml:space="preserve">Виктория</t>
  </si>
  <si>
    <t xml:space="preserve">+02:42,3</t>
  </si>
  <si>
    <t xml:space="preserve">Филиппов Максим</t>
  </si>
  <si>
    <t xml:space="preserve">Юрга Д</t>
  </si>
  <si>
    <t xml:space="preserve">+02:43,0</t>
  </si>
  <si>
    <t xml:space="preserve">Булычев Анатолий</t>
  </si>
  <si>
    <t xml:space="preserve">+02:43,5</t>
  </si>
  <si>
    <t xml:space="preserve">Полянин Денис</t>
  </si>
  <si>
    <t xml:space="preserve">Михайлов Никита</t>
  </si>
  <si>
    <t xml:space="preserve">+02:43,6</t>
  </si>
  <si>
    <t xml:space="preserve">Дубин Григорий</t>
  </si>
  <si>
    <t xml:space="preserve">+02:43,8</t>
  </si>
  <si>
    <t xml:space="preserve">Симонов Дмитрий</t>
  </si>
  <si>
    <t xml:space="preserve">+02:44,0</t>
  </si>
  <si>
    <t xml:space="preserve">Черепанов Илья</t>
  </si>
  <si>
    <t xml:space="preserve">+02:44,9</t>
  </si>
  <si>
    <t xml:space="preserve">Корольков Роман</t>
  </si>
  <si>
    <t xml:space="preserve">ЦЛС Иваново</t>
  </si>
  <si>
    <t xml:space="preserve">+02:48,7</t>
  </si>
  <si>
    <t xml:space="preserve">Денисов Константин</t>
  </si>
  <si>
    <t xml:space="preserve">+02:49,4</t>
  </si>
  <si>
    <t xml:space="preserve">Коноваленко Артем</t>
  </si>
  <si>
    <t xml:space="preserve">+02:51,5</t>
  </si>
  <si>
    <t xml:space="preserve">Маковеев Антон</t>
  </si>
  <si>
    <t xml:space="preserve">+02:53,7</t>
  </si>
  <si>
    <t xml:space="preserve">Фатхуллин Евгений</t>
  </si>
  <si>
    <t xml:space="preserve">+02:55,4</t>
  </si>
  <si>
    <t xml:space="preserve">Липский Денис</t>
  </si>
  <si>
    <t xml:space="preserve">+02:58,4</t>
  </si>
  <si>
    <t xml:space="preserve">Петров Сергей</t>
  </si>
  <si>
    <t xml:space="preserve">+02:59,0</t>
  </si>
  <si>
    <t xml:space="preserve">Кузнецов Илья</t>
  </si>
  <si>
    <t xml:space="preserve">+02:59,7</t>
  </si>
  <si>
    <t xml:space="preserve">Матвеев Иван</t>
  </si>
  <si>
    <t xml:space="preserve">+03:00,8</t>
  </si>
  <si>
    <t xml:space="preserve">Хардин Иван</t>
  </si>
  <si>
    <t xml:space="preserve">+03:02,0</t>
  </si>
  <si>
    <t xml:space="preserve">Мошкин Алексей</t>
  </si>
  <si>
    <t xml:space="preserve">+03:02,1</t>
  </si>
  <si>
    <t xml:space="preserve">Алексеев Алексей</t>
  </si>
  <si>
    <t xml:space="preserve">+03:03,0</t>
  </si>
  <si>
    <t xml:space="preserve">Степанов Александр</t>
  </si>
  <si>
    <t xml:space="preserve">ДЮСШ-3</t>
  </si>
  <si>
    <t xml:space="preserve">Крючков Николай</t>
  </si>
  <si>
    <t xml:space="preserve">+03:04,2</t>
  </si>
  <si>
    <t xml:space="preserve">Владимиров Иван</t>
  </si>
  <si>
    <t xml:space="preserve">+03:04,4</t>
  </si>
  <si>
    <t xml:space="preserve">Кузнецов Павел</t>
  </si>
  <si>
    <t xml:space="preserve">+03:04,6</t>
  </si>
  <si>
    <t xml:space="preserve">Лесь Алексей</t>
  </si>
  <si>
    <t xml:space="preserve">+03:04,7</t>
  </si>
  <si>
    <t xml:space="preserve">Федоров Владимир</t>
  </si>
  <si>
    <t xml:space="preserve">+03:05,0</t>
  </si>
  <si>
    <t xml:space="preserve">Сивков Максим</t>
  </si>
  <si>
    <t xml:space="preserve">+03:07,7</t>
  </si>
  <si>
    <t xml:space="preserve">Козлов Юрий</t>
  </si>
  <si>
    <t xml:space="preserve">+03:08,7</t>
  </si>
  <si>
    <t xml:space="preserve">Опилатенко Сергей</t>
  </si>
  <si>
    <t xml:space="preserve">+03:11,6</t>
  </si>
  <si>
    <t xml:space="preserve">Коваленко Роман</t>
  </si>
  <si>
    <t xml:space="preserve">+03:13,0</t>
  </si>
  <si>
    <t xml:space="preserve">Шилин Александр</t>
  </si>
  <si>
    <t xml:space="preserve">+03:17,0</t>
  </si>
  <si>
    <t xml:space="preserve">Рышков Алексей</t>
  </si>
  <si>
    <t xml:space="preserve">+03:17,5</t>
  </si>
  <si>
    <t xml:space="preserve">Кузнецов Александр</t>
  </si>
  <si>
    <t xml:space="preserve">Бакалдин Илья</t>
  </si>
  <si>
    <t xml:space="preserve">+03:18,3</t>
  </si>
  <si>
    <t xml:space="preserve">Квитко Игорь</t>
  </si>
  <si>
    <t xml:space="preserve">+03:20,3</t>
  </si>
  <si>
    <t xml:space="preserve">Счастливый Егор</t>
  </si>
  <si>
    <t xml:space="preserve">+03:23,4</t>
  </si>
  <si>
    <t xml:space="preserve">Лебедев Николай</t>
  </si>
  <si>
    <t xml:space="preserve">+03:23,6</t>
  </si>
  <si>
    <t xml:space="preserve">Паршаков Ефим</t>
  </si>
  <si>
    <t xml:space="preserve">+03:24,7</t>
  </si>
  <si>
    <t xml:space="preserve">Афанасьев Максим</t>
  </si>
  <si>
    <t xml:space="preserve">Сам ГТУ</t>
  </si>
  <si>
    <t xml:space="preserve">+03:28,7</t>
  </si>
  <si>
    <t xml:space="preserve">Пыжьянов Антон</t>
  </si>
  <si>
    <t xml:space="preserve">+03:30,7</t>
  </si>
  <si>
    <t xml:space="preserve">Фалеев Артем</t>
  </si>
  <si>
    <t xml:space="preserve">+03:33,0</t>
  </si>
  <si>
    <t xml:space="preserve">Головин Антон</t>
  </si>
  <si>
    <t xml:space="preserve">+03:33,6</t>
  </si>
  <si>
    <t xml:space="preserve">Рясин Сергей</t>
  </si>
  <si>
    <t xml:space="preserve">+03:35,2</t>
  </si>
  <si>
    <t xml:space="preserve">Сафонов Иван</t>
  </si>
  <si>
    <t xml:space="preserve">+03:38,8</t>
  </si>
  <si>
    <t xml:space="preserve">Серков Илья</t>
  </si>
  <si>
    <t xml:space="preserve">+03:40,8</t>
  </si>
  <si>
    <t xml:space="preserve">Дрыгин Константин</t>
  </si>
  <si>
    <t xml:space="preserve">+03:41,9</t>
  </si>
  <si>
    <t xml:space="preserve">Войлочников Виталий</t>
  </si>
  <si>
    <t xml:space="preserve">+03:45,2</t>
  </si>
  <si>
    <t xml:space="preserve">Попов Павел</t>
  </si>
  <si>
    <t xml:space="preserve">+03:45,6</t>
  </si>
  <si>
    <t xml:space="preserve">Рукшинский Сергей</t>
  </si>
  <si>
    <t xml:space="preserve">+03:47,0</t>
  </si>
  <si>
    <t xml:space="preserve">Федотов Алексей</t>
  </si>
  <si>
    <t xml:space="preserve">+03:48,3</t>
  </si>
  <si>
    <t xml:space="preserve">Сорогин Максим</t>
  </si>
  <si>
    <t xml:space="preserve">+03:48,8</t>
  </si>
  <si>
    <t xml:space="preserve">Лисенков Виталий</t>
  </si>
  <si>
    <t xml:space="preserve">+03:48,9</t>
  </si>
  <si>
    <t xml:space="preserve">Кушников Денис</t>
  </si>
  <si>
    <t xml:space="preserve">+03:49,0</t>
  </si>
  <si>
    <t xml:space="preserve">Мартовский Артем</t>
  </si>
  <si>
    <t xml:space="preserve">+03:51,7</t>
  </si>
  <si>
    <t xml:space="preserve">Самойлов Сергей</t>
  </si>
  <si>
    <t xml:space="preserve">+03:53,9</t>
  </si>
  <si>
    <t xml:space="preserve">Сеземов Яков</t>
  </si>
  <si>
    <t xml:space="preserve">+03:54,2</t>
  </si>
  <si>
    <t xml:space="preserve">Муромцев Евгений</t>
  </si>
  <si>
    <t xml:space="preserve">+03:54,4</t>
  </si>
  <si>
    <t xml:space="preserve">Коробов Михаил</t>
  </si>
  <si>
    <t xml:space="preserve">+03:55,3</t>
  </si>
  <si>
    <t xml:space="preserve">Якупов Равиль</t>
  </si>
  <si>
    <t xml:space="preserve">+03:59,2</t>
  </si>
  <si>
    <t xml:space="preserve">Кузнецов Алексей</t>
  </si>
  <si>
    <t xml:space="preserve">УПИ</t>
  </si>
  <si>
    <t xml:space="preserve">+03:59,9</t>
  </si>
  <si>
    <t xml:space="preserve">Леонтьев Алексей</t>
  </si>
  <si>
    <t xml:space="preserve">ДЮСШ9</t>
  </si>
  <si>
    <t xml:space="preserve">+04:02,0</t>
  </si>
  <si>
    <t xml:space="preserve">Лукичев Дмитрий</t>
  </si>
  <si>
    <t xml:space="preserve">+04:03,1</t>
  </si>
  <si>
    <t xml:space="preserve">Ахматшин Эмиль</t>
  </si>
  <si>
    <t xml:space="preserve">+04:05,7</t>
  </si>
  <si>
    <t xml:space="preserve">Нечаев Никита</t>
  </si>
  <si>
    <t xml:space="preserve">+04:06,4</t>
  </si>
  <si>
    <t xml:space="preserve">Кочев Николай</t>
  </si>
  <si>
    <t xml:space="preserve">+04:06,8</t>
  </si>
  <si>
    <t xml:space="preserve">Кощеев Александр</t>
  </si>
  <si>
    <t xml:space="preserve">Нижгр</t>
  </si>
  <si>
    <t xml:space="preserve">Кварц</t>
  </si>
  <si>
    <t xml:space="preserve">+04:07,6</t>
  </si>
  <si>
    <t xml:space="preserve">Зубов Владислав</t>
  </si>
  <si>
    <t xml:space="preserve">Л   БГАО</t>
  </si>
  <si>
    <t xml:space="preserve">+04:08,4</t>
  </si>
  <si>
    <t xml:space="preserve">Многогрешный Александр</t>
  </si>
  <si>
    <t xml:space="preserve">УЭМ РА</t>
  </si>
  <si>
    <t xml:space="preserve">+04:09,5</t>
  </si>
  <si>
    <t xml:space="preserve">Бобошин Александр</t>
  </si>
  <si>
    <t xml:space="preserve">Старт               </t>
  </si>
  <si>
    <t xml:space="preserve">+04:10,2</t>
  </si>
  <si>
    <t xml:space="preserve">Степанов Егор</t>
  </si>
  <si>
    <t xml:space="preserve">+04:12,6</t>
  </si>
  <si>
    <t xml:space="preserve">Штадельман Владимир</t>
  </si>
  <si>
    <t xml:space="preserve">ЮКИОР</t>
  </si>
  <si>
    <t xml:space="preserve">+04:14,7</t>
  </si>
  <si>
    <t xml:space="preserve">Малафеев Павел</t>
  </si>
  <si>
    <t xml:space="preserve">ОГПУ                </t>
  </si>
  <si>
    <t xml:space="preserve">+04:15,0</t>
  </si>
  <si>
    <t xml:space="preserve">Гауков Дмитрий</t>
  </si>
  <si>
    <t xml:space="preserve">+04:25,0</t>
  </si>
  <si>
    <t xml:space="preserve">Меньшов Николай</t>
  </si>
  <si>
    <t xml:space="preserve">ПГУАС</t>
  </si>
  <si>
    <t xml:space="preserve">+04:26,8</t>
  </si>
  <si>
    <t xml:space="preserve">Манаков Александр</t>
  </si>
  <si>
    <t xml:space="preserve">+04:28,1</t>
  </si>
  <si>
    <t xml:space="preserve">Сауленко Александр</t>
  </si>
  <si>
    <t xml:space="preserve">+04:29,2</t>
  </si>
  <si>
    <t xml:space="preserve">Недосеков Кирилл</t>
  </si>
  <si>
    <t xml:space="preserve">+04:31,2</t>
  </si>
  <si>
    <t xml:space="preserve">Седов Сергей</t>
  </si>
  <si>
    <t xml:space="preserve">+04:35,1</t>
  </si>
  <si>
    <t xml:space="preserve">Мокосеев Илья</t>
  </si>
  <si>
    <t xml:space="preserve">+04:36,6</t>
  </si>
  <si>
    <t xml:space="preserve">Абайдулин Евгений</t>
  </si>
  <si>
    <t xml:space="preserve">+04:37,5</t>
  </si>
  <si>
    <t xml:space="preserve">Хлобыстов Александр</t>
  </si>
  <si>
    <t xml:space="preserve">+04:39,2</t>
  </si>
  <si>
    <t xml:space="preserve">Станкевич Владислав</t>
  </si>
  <si>
    <t xml:space="preserve">+04:41,0</t>
  </si>
  <si>
    <t xml:space="preserve">Абдуллин Данил</t>
  </si>
  <si>
    <t xml:space="preserve">СДЮСШОР-5</t>
  </si>
  <si>
    <t xml:space="preserve">+04:41,1</t>
  </si>
  <si>
    <t xml:space="preserve">Сиденко Игорь</t>
  </si>
  <si>
    <t xml:space="preserve">+04:41,2</t>
  </si>
  <si>
    <t xml:space="preserve">Яковлев Дмитрий</t>
  </si>
  <si>
    <t xml:space="preserve">+04:42,9</t>
  </si>
  <si>
    <t xml:space="preserve">Буторин Евгений</t>
  </si>
  <si>
    <t xml:space="preserve">+04:46,7</t>
  </si>
  <si>
    <t xml:space="preserve">Ловков Тимофей</t>
  </si>
  <si>
    <t xml:space="preserve">+04:49,4</t>
  </si>
  <si>
    <t xml:space="preserve">Касумов Касум</t>
  </si>
  <si>
    <t xml:space="preserve">+04:49,8</t>
  </si>
  <si>
    <t xml:space="preserve">Томаченко Сергей</t>
  </si>
  <si>
    <t xml:space="preserve">+04:52,2</t>
  </si>
  <si>
    <t xml:space="preserve">Сметанин Никита</t>
  </si>
  <si>
    <t xml:space="preserve">+04:52,3</t>
  </si>
  <si>
    <t xml:space="preserve">Жидков Денис</t>
  </si>
  <si>
    <t xml:space="preserve">+05:01,0</t>
  </si>
  <si>
    <t xml:space="preserve">Мисоченко Игорь</t>
  </si>
  <si>
    <t xml:space="preserve">+05:05,6</t>
  </si>
  <si>
    <t xml:space="preserve">Шмаков Александр</t>
  </si>
  <si>
    <t xml:space="preserve">+05:07,8</t>
  </si>
  <si>
    <t xml:space="preserve">Комогорцев Сергей</t>
  </si>
  <si>
    <t xml:space="preserve">ТГУ</t>
  </si>
  <si>
    <t xml:space="preserve">+05:10,1</t>
  </si>
  <si>
    <t xml:space="preserve">Лебедев Денис</t>
  </si>
  <si>
    <t xml:space="preserve">+05:18,8</t>
  </si>
  <si>
    <t xml:space="preserve">Белов Александр</t>
  </si>
  <si>
    <t xml:space="preserve">+05:19,7</t>
  </si>
  <si>
    <t xml:space="preserve">Симагин Виктор</t>
  </si>
  <si>
    <t xml:space="preserve">+05:21,2</t>
  </si>
  <si>
    <t xml:space="preserve">Салимзянов Денис</t>
  </si>
  <si>
    <t xml:space="preserve">ЮГУ</t>
  </si>
  <si>
    <t xml:space="preserve">+05:24,6</t>
  </si>
  <si>
    <t xml:space="preserve">Дерюшев Иван</t>
  </si>
  <si>
    <t xml:space="preserve">+05:26,5</t>
  </si>
  <si>
    <t xml:space="preserve">Ерышев Михаил</t>
  </si>
  <si>
    <t xml:space="preserve">+05:28,5</t>
  </si>
  <si>
    <t xml:space="preserve">Казанцев Михаил</t>
  </si>
  <si>
    <t xml:space="preserve">+05:29,8</t>
  </si>
  <si>
    <t xml:space="preserve">Бочкарев Илья</t>
  </si>
  <si>
    <t xml:space="preserve">+05:30,9</t>
  </si>
  <si>
    <t xml:space="preserve">Курле Николай</t>
  </si>
  <si>
    <t xml:space="preserve">+05:40,2</t>
  </si>
  <si>
    <t xml:space="preserve">Клевец Николай</t>
  </si>
  <si>
    <t xml:space="preserve">+05:43,1</t>
  </si>
  <si>
    <t xml:space="preserve">Бабак Ярослав</t>
  </si>
  <si>
    <t xml:space="preserve">+05:49,3</t>
  </si>
  <si>
    <t xml:space="preserve">Гильметдинов Данил</t>
  </si>
  <si>
    <t xml:space="preserve">+05:53,5</t>
  </si>
  <si>
    <t xml:space="preserve">Хуснутдинов Рушан</t>
  </si>
  <si>
    <t xml:space="preserve">+06:01,9</t>
  </si>
  <si>
    <t xml:space="preserve">Хакимов Александр</t>
  </si>
  <si>
    <t xml:space="preserve">+06:08,9</t>
  </si>
  <si>
    <t xml:space="preserve">Петухин Игорь</t>
  </si>
  <si>
    <t xml:space="preserve">+06:14,0</t>
  </si>
  <si>
    <t xml:space="preserve">Холод Василий</t>
  </si>
  <si>
    <t xml:space="preserve">+06:21,7</t>
  </si>
  <si>
    <t xml:space="preserve">Братцев Дмитрий</t>
  </si>
  <si>
    <t xml:space="preserve">+06:25,9</t>
  </si>
  <si>
    <t xml:space="preserve">Катайцев Сергей</t>
  </si>
  <si>
    <t xml:space="preserve">+06:44,6</t>
  </si>
  <si>
    <t xml:space="preserve">Бакетов Дмитрий</t>
  </si>
  <si>
    <t xml:space="preserve">+06:51,2</t>
  </si>
  <si>
    <t xml:space="preserve">Девятов Сергей</t>
  </si>
  <si>
    <t xml:space="preserve">+06:51,5</t>
  </si>
  <si>
    <t xml:space="preserve">Марьин Александр</t>
  </si>
  <si>
    <t xml:space="preserve">+06:59,1</t>
  </si>
  <si>
    <t xml:space="preserve">Макаров Артем</t>
  </si>
  <si>
    <t xml:space="preserve">ДЮСШ Юпитер</t>
  </si>
  <si>
    <t xml:space="preserve">+07:00,9</t>
  </si>
  <si>
    <t xml:space="preserve">Антонов Александр</t>
  </si>
  <si>
    <t xml:space="preserve">+07:13,3</t>
  </si>
  <si>
    <t xml:space="preserve">Мельников Виталий</t>
  </si>
  <si>
    <t xml:space="preserve">+07:32,4</t>
  </si>
  <si>
    <t xml:space="preserve">Коновалов Алексей</t>
  </si>
  <si>
    <t xml:space="preserve">+07:52,0</t>
  </si>
  <si>
    <t xml:space="preserve">Кузнецов Артем</t>
  </si>
  <si>
    <t xml:space="preserve">+07:58,2</t>
  </si>
  <si>
    <t xml:space="preserve">Жидиляев Виталий</t>
  </si>
  <si>
    <t xml:space="preserve">Крдар</t>
  </si>
  <si>
    <t xml:space="preserve">+07:58,8</t>
  </si>
  <si>
    <t xml:space="preserve">Воронов Денис</t>
  </si>
  <si>
    <t xml:space="preserve">+08:18,9</t>
  </si>
  <si>
    <t xml:space="preserve">Булатов Антон</t>
  </si>
  <si>
    <t xml:space="preserve">+08:59,3</t>
  </si>
  <si>
    <t xml:space="preserve">Скобов Дмитрий</t>
  </si>
  <si>
    <t xml:space="preserve">+09:23,3</t>
  </si>
  <si>
    <t xml:space="preserve">Волков Владислав</t>
  </si>
  <si>
    <t xml:space="preserve">+09:26,4</t>
  </si>
  <si>
    <t xml:space="preserve">Не финишировали:</t>
  </si>
  <si>
    <t xml:space="preserve">Горланов Иван</t>
  </si>
  <si>
    <t xml:space="preserve">Цирульников Андрей</t>
  </si>
  <si>
    <t xml:space="preserve">Куксенок Михаил</t>
  </si>
  <si>
    <t xml:space="preserve">Богданов Станислав</t>
  </si>
  <si>
    <t xml:space="preserve">Ковяшов Эдуард</t>
  </si>
  <si>
    <t xml:space="preserve">Захаров Иван</t>
  </si>
  <si>
    <t xml:space="preserve">Александров Александр</t>
  </si>
  <si>
    <t xml:space="preserve">Мазурин Андр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mm:ss.00"/>
    <numFmt numFmtId="168" formatCode="0.00"/>
    <numFmt numFmtId="169" formatCode="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05120</xdr:rowOff>
    </xdr:from>
    <xdr:to>
      <xdr:col>3</xdr:col>
      <xdr:colOff>10296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680" y="486000"/>
          <a:ext cx="1137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492840</xdr:colOff>
      <xdr:row>5</xdr:row>
      <xdr:rowOff>66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360" y="0"/>
          <a:ext cx="10458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24.28"/>
    <col collapsed="false" customWidth="true" hidden="false" outlineLevel="0" max="10" min="10" style="0" width="9.41"/>
    <col collapsed="false" customWidth="true" hidden="true" outlineLevel="0" max="11" min="11" style="0" width="15.13"/>
    <col collapsed="false" customWidth="true" hidden="false" outlineLevel="0" max="12" min="12" style="1" width="11.13"/>
    <col collapsed="false" customWidth="true" hidden="false" outlineLevel="0" max="13" min="13" style="0" width="10.71"/>
    <col collapsed="false" customWidth="true" hidden="false" outlineLevel="0" max="15" min="14" style="0" width="6.99"/>
    <col collapsed="false" customWidth="true" hidden="false" outlineLevel="0" max="16" min="16" style="0" width="8.28"/>
    <col collapsed="false" customWidth="true" hidden="false" outlineLevel="0" max="17" min="17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 t="s">
        <v>8</v>
      </c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 t="s">
        <v>10</v>
      </c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12</v>
      </c>
      <c r="J14" s="15"/>
      <c r="K14" s="15"/>
      <c r="L14" s="15"/>
      <c r="M14" s="15"/>
      <c r="N14" s="15"/>
      <c r="O14" s="15"/>
      <c r="P14" s="15"/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s">
        <v>14</v>
      </c>
      <c r="I15" s="17"/>
      <c r="J15" s="17"/>
      <c r="K15" s="17"/>
      <c r="L15" s="17"/>
      <c r="M15" s="17"/>
      <c r="N15" s="17"/>
      <c r="O15" s="17"/>
      <c r="P15" s="17"/>
    </row>
    <row r="16" customFormat="false" ht="15" hidden="false" customHeight="false" outlineLevel="0" collapsed="false">
      <c r="A16" s="18" t="s">
        <v>15</v>
      </c>
      <c r="B16" s="18"/>
      <c r="C16" s="18"/>
      <c r="D16" s="18"/>
      <c r="E16" s="19" t="s">
        <v>16</v>
      </c>
      <c r="F16" s="19"/>
      <c r="G16" s="19"/>
      <c r="H16" s="18" t="s">
        <v>17</v>
      </c>
      <c r="I16" s="18"/>
      <c r="J16" s="18"/>
      <c r="K16" s="18"/>
      <c r="L16" s="18"/>
      <c r="M16" s="20" t="s">
        <v>18</v>
      </c>
      <c r="N16" s="20"/>
      <c r="O16" s="20"/>
      <c r="P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2" t="s">
        <v>20</v>
      </c>
      <c r="F17" s="22"/>
      <c r="G17" s="22"/>
      <c r="H17" s="21" t="s">
        <v>21</v>
      </c>
      <c r="I17" s="21"/>
      <c r="J17" s="21"/>
      <c r="K17" s="21"/>
      <c r="L17" s="21"/>
      <c r="M17" s="23" t="s">
        <v>22</v>
      </c>
      <c r="N17" s="23"/>
      <c r="O17" s="23"/>
      <c r="P17" s="23"/>
    </row>
    <row r="18" customFormat="false" ht="15" hidden="false" customHeight="false" outlineLevel="0" collapsed="false">
      <c r="A18" s="21" t="s">
        <v>23</v>
      </c>
      <c r="B18" s="21"/>
      <c r="C18" s="21"/>
      <c r="D18" s="21"/>
      <c r="E18" s="22" t="s">
        <v>24</v>
      </c>
      <c r="F18" s="22"/>
      <c r="G18" s="22"/>
      <c r="H18" s="21" t="s">
        <v>25</v>
      </c>
      <c r="I18" s="21"/>
      <c r="J18" s="21"/>
      <c r="K18" s="21"/>
      <c r="L18" s="21"/>
      <c r="M18" s="23" t="s">
        <v>26</v>
      </c>
      <c r="N18" s="23"/>
      <c r="O18" s="23"/>
      <c r="P18" s="23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1" t="s">
        <v>27</v>
      </c>
      <c r="I19" s="21"/>
      <c r="J19" s="21"/>
      <c r="K19" s="21"/>
      <c r="L19" s="21"/>
      <c r="M19" s="23" t="s">
        <v>28</v>
      </c>
      <c r="N19" s="23"/>
      <c r="O19" s="23"/>
      <c r="P19" s="23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 t="s">
        <v>29</v>
      </c>
      <c r="I20" s="26"/>
      <c r="J20" s="26"/>
      <c r="K20" s="26"/>
      <c r="L20" s="26"/>
      <c r="M20" s="27" t="s">
        <v>30</v>
      </c>
      <c r="N20" s="27"/>
      <c r="O20" s="27"/>
      <c r="P20" s="27"/>
    </row>
    <row r="21" customFormat="fals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30" t="s">
        <v>31</v>
      </c>
      <c r="I21" s="30"/>
      <c r="J21" s="30"/>
      <c r="K21" s="30"/>
      <c r="L21" s="30"/>
      <c r="M21" s="31" t="s">
        <v>32</v>
      </c>
      <c r="N21" s="31"/>
      <c r="O21" s="31"/>
      <c r="P21" s="31"/>
    </row>
    <row r="22" customFormat="false" ht="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33.75" hidden="false" customHeight="true" outlineLevel="0" collapsed="false">
      <c r="A23" s="33" t="s">
        <v>33</v>
      </c>
      <c r="B23" s="33" t="s">
        <v>34</v>
      </c>
      <c r="C23" s="34" t="s">
        <v>35</v>
      </c>
      <c r="D23" s="34" t="s">
        <v>36</v>
      </c>
      <c r="E23" s="34" t="s">
        <v>37</v>
      </c>
      <c r="F23" s="34" t="s">
        <v>38</v>
      </c>
      <c r="G23" s="34" t="s">
        <v>39</v>
      </c>
      <c r="H23" s="34" t="s">
        <v>40</v>
      </c>
      <c r="I23" s="34" t="s">
        <v>41</v>
      </c>
      <c r="J23" s="34" t="s">
        <v>42</v>
      </c>
      <c r="K23" s="34" t="s">
        <v>43</v>
      </c>
      <c r="L23" s="35" t="s">
        <v>44</v>
      </c>
      <c r="M23" s="34" t="s">
        <v>45</v>
      </c>
      <c r="N23" s="34" t="s">
        <v>46</v>
      </c>
      <c r="O23" s="34" t="s">
        <v>47</v>
      </c>
      <c r="P23" s="34" t="s">
        <v>48</v>
      </c>
    </row>
    <row r="24" customFormat="false" ht="13.5" hidden="false" customHeight="true" outlineLevel="0" collapsed="false">
      <c r="A24" s="36" t="n">
        <v>1</v>
      </c>
      <c r="B24" s="37" t="n">
        <v>127</v>
      </c>
      <c r="C24" s="37" t="n">
        <v>200328</v>
      </c>
      <c r="D24" s="38" t="s">
        <v>49</v>
      </c>
      <c r="E24" s="37" t="n">
        <v>1983</v>
      </c>
      <c r="F24" s="37" t="s">
        <v>50</v>
      </c>
      <c r="G24" s="39" t="s">
        <v>51</v>
      </c>
      <c r="H24" s="40" t="s">
        <v>52</v>
      </c>
      <c r="I24" s="41" t="s">
        <v>53</v>
      </c>
      <c r="J24" s="42" t="n">
        <v>0.00561226851851852</v>
      </c>
      <c r="K24" s="41" t="n">
        <v>1</v>
      </c>
      <c r="L24" s="43" t="n">
        <v>0.00827662037037037</v>
      </c>
      <c r="M24" s="44" t="n">
        <v>0</v>
      </c>
      <c r="N24" s="45" t="n">
        <f aca="false">Q$31+((L24/L$24)-1)*Q$34</f>
        <v>44.7493333333333</v>
      </c>
      <c r="O24" s="46" t="s">
        <v>50</v>
      </c>
      <c r="P24" s="47" t="n">
        <v>20</v>
      </c>
      <c r="Q24" s="48" t="n">
        <v>48.23</v>
      </c>
      <c r="R24" s="48" t="n">
        <v>48.23</v>
      </c>
    </row>
    <row r="25" customFormat="false" ht="13.5" hidden="false" customHeight="true" outlineLevel="0" collapsed="false">
      <c r="A25" s="49" t="n">
        <v>2</v>
      </c>
      <c r="B25" s="50" t="n">
        <v>116</v>
      </c>
      <c r="C25" s="50" t="n">
        <v>200095</v>
      </c>
      <c r="D25" s="51" t="s">
        <v>54</v>
      </c>
      <c r="E25" s="50" t="n">
        <v>1982</v>
      </c>
      <c r="F25" s="50" t="s">
        <v>55</v>
      </c>
      <c r="G25" s="52" t="s">
        <v>56</v>
      </c>
      <c r="H25" s="53"/>
      <c r="I25" s="54" t="s">
        <v>57</v>
      </c>
      <c r="J25" s="55" t="n">
        <v>0.00565162037037037</v>
      </c>
      <c r="K25" s="54" t="n">
        <v>2</v>
      </c>
      <c r="L25" s="56" t="n">
        <v>0.00837962962962963</v>
      </c>
      <c r="M25" s="57" t="s">
        <v>58</v>
      </c>
      <c r="N25" s="58" t="n">
        <f aca="false">Q$31+((L25/L$24)-1)*Q$34</f>
        <v>54.7059827529949</v>
      </c>
      <c r="O25" s="59" t="s">
        <v>50</v>
      </c>
      <c r="P25" s="60" t="n">
        <v>14</v>
      </c>
      <c r="Q25" s="48"/>
      <c r="R25" s="48" t="n">
        <v>88.26</v>
      </c>
    </row>
    <row r="26" customFormat="false" ht="13.5" hidden="false" customHeight="true" outlineLevel="0" collapsed="false">
      <c r="A26" s="49" t="n">
        <v>3</v>
      </c>
      <c r="B26" s="50" t="n">
        <v>126</v>
      </c>
      <c r="C26" s="50" t="n">
        <v>200181</v>
      </c>
      <c r="D26" s="51" t="s">
        <v>59</v>
      </c>
      <c r="E26" s="50" t="n">
        <v>1984</v>
      </c>
      <c r="F26" s="50" t="s">
        <v>55</v>
      </c>
      <c r="G26" s="52" t="s">
        <v>60</v>
      </c>
      <c r="H26" s="53"/>
      <c r="I26" s="54" t="s">
        <v>57</v>
      </c>
      <c r="J26" s="55" t="n">
        <v>0.00572453703703704</v>
      </c>
      <c r="K26" s="54" t="n">
        <v>3</v>
      </c>
      <c r="L26" s="56" t="n">
        <v>0.00844791666666667</v>
      </c>
      <c r="M26" s="57" t="s">
        <v>61</v>
      </c>
      <c r="N26" s="58" t="n">
        <f aca="false">Q$31+((L26/L$24)-1)*Q$34</f>
        <v>61.3064582109728</v>
      </c>
      <c r="O26" s="59" t="s">
        <v>50</v>
      </c>
      <c r="P26" s="60" t="n">
        <v>11</v>
      </c>
      <c r="Q26" s="48" t="n">
        <v>51.18</v>
      </c>
      <c r="R26" s="48" t="n">
        <v>51.18</v>
      </c>
    </row>
    <row r="27" customFormat="false" ht="13.5" hidden="false" customHeight="true" outlineLevel="0" collapsed="false">
      <c r="A27" s="49" t="n">
        <v>4</v>
      </c>
      <c r="B27" s="50" t="n">
        <v>121</v>
      </c>
      <c r="C27" s="50" t="n">
        <v>200091</v>
      </c>
      <c r="D27" s="51" t="s">
        <v>62</v>
      </c>
      <c r="E27" s="50" t="n">
        <v>1984</v>
      </c>
      <c r="F27" s="50" t="s">
        <v>50</v>
      </c>
      <c r="G27" s="52" t="s">
        <v>63</v>
      </c>
      <c r="H27" s="53"/>
      <c r="I27" s="54" t="s">
        <v>64</v>
      </c>
      <c r="J27" s="55" t="n">
        <v>0.00579282407407407</v>
      </c>
      <c r="K27" s="54" t="n">
        <v>4</v>
      </c>
      <c r="L27" s="56" t="n">
        <v>0.00852662037037037</v>
      </c>
      <c r="M27" s="57" t="s">
        <v>65</v>
      </c>
      <c r="N27" s="58" t="n">
        <f aca="false">Q$31+((L27/L$24)-1)*Q$34</f>
        <v>68.9137858574559</v>
      </c>
      <c r="O27" s="59" t="s">
        <v>50</v>
      </c>
      <c r="P27" s="60" t="n">
        <v>9</v>
      </c>
      <c r="Q27" s="48" t="n">
        <v>68.4</v>
      </c>
      <c r="R27" s="48" t="n">
        <v>68.4</v>
      </c>
    </row>
    <row r="28" customFormat="false" ht="13.5" hidden="false" customHeight="true" outlineLevel="0" collapsed="false">
      <c r="A28" s="49" t="n">
        <v>5</v>
      </c>
      <c r="B28" s="50" t="n">
        <v>104</v>
      </c>
      <c r="C28" s="50" t="n">
        <v>200126</v>
      </c>
      <c r="D28" s="51" t="s">
        <v>66</v>
      </c>
      <c r="E28" s="50" t="n">
        <v>1985</v>
      </c>
      <c r="F28" s="50" t="s">
        <v>50</v>
      </c>
      <c r="G28" s="52" t="s">
        <v>67</v>
      </c>
      <c r="H28" s="53"/>
      <c r="I28" s="54"/>
      <c r="J28" s="55" t="n">
        <v>0.00582060185185185</v>
      </c>
      <c r="K28" s="54" t="n">
        <v>5</v>
      </c>
      <c r="L28" s="56" t="n">
        <v>0.00855902777777778</v>
      </c>
      <c r="M28" s="57" t="s">
        <v>68</v>
      </c>
      <c r="N28" s="58" t="n">
        <f aca="false">Q$31+((L28/L$24)-1)*Q$34</f>
        <v>72.0462148883607</v>
      </c>
      <c r="O28" s="59" t="s">
        <v>50</v>
      </c>
      <c r="P28" s="60" t="n">
        <v>7</v>
      </c>
      <c r="Q28" s="48"/>
      <c r="R28" s="48" t="n">
        <v>113.83</v>
      </c>
    </row>
    <row r="29" customFormat="false" ht="13.5" hidden="false" customHeight="true" outlineLevel="0" collapsed="false">
      <c r="A29" s="49" t="n">
        <v>6</v>
      </c>
      <c r="B29" s="50" t="n">
        <v>108</v>
      </c>
      <c r="C29" s="50" t="n">
        <v>200211</v>
      </c>
      <c r="D29" s="51" t="s">
        <v>69</v>
      </c>
      <c r="E29" s="50" t="n">
        <v>1981</v>
      </c>
      <c r="F29" s="50" t="s">
        <v>55</v>
      </c>
      <c r="G29" s="52" t="s">
        <v>63</v>
      </c>
      <c r="H29" s="53"/>
      <c r="I29" s="54" t="s">
        <v>64</v>
      </c>
      <c r="J29" s="55" t="n">
        <v>0.00585648148148148</v>
      </c>
      <c r="K29" s="54" t="s">
        <v>70</v>
      </c>
      <c r="L29" s="56" t="n">
        <v>0.00859722222222222</v>
      </c>
      <c r="M29" s="57" t="s">
        <v>71</v>
      </c>
      <c r="N29" s="58" t="n">
        <f aca="false">Q$31+((L29/L$24)-1)*Q$34</f>
        <v>75.7380062462129</v>
      </c>
      <c r="O29" s="59" t="s">
        <v>50</v>
      </c>
      <c r="P29" s="60" t="n">
        <v>5</v>
      </c>
      <c r="Q29" s="61"/>
      <c r="R29" s="61"/>
    </row>
    <row r="30" customFormat="false" ht="13.5" hidden="false" customHeight="true" outlineLevel="0" collapsed="false">
      <c r="A30" s="49" t="n">
        <v>6</v>
      </c>
      <c r="B30" s="50" t="n">
        <v>128</v>
      </c>
      <c r="C30" s="50" t="n">
        <v>200088</v>
      </c>
      <c r="D30" s="51" t="s">
        <v>72</v>
      </c>
      <c r="E30" s="50" t="n">
        <v>1985</v>
      </c>
      <c r="F30" s="50" t="s">
        <v>55</v>
      </c>
      <c r="G30" s="52" t="s">
        <v>73</v>
      </c>
      <c r="H30" s="53" t="s">
        <v>74</v>
      </c>
      <c r="I30" s="54" t="s">
        <v>75</v>
      </c>
      <c r="J30" s="55" t="n">
        <v>0.00587731481481481</v>
      </c>
      <c r="K30" s="54" t="n">
        <v>7</v>
      </c>
      <c r="L30" s="56" t="n">
        <v>0.00859722222222222</v>
      </c>
      <c r="M30" s="57" t="s">
        <v>71</v>
      </c>
      <c r="N30" s="58" t="n">
        <f aca="false">Q$31+((L30/L$24)-1)*Q$34</f>
        <v>75.7380062462129</v>
      </c>
      <c r="O30" s="59" t="s">
        <v>50</v>
      </c>
      <c r="P30" s="60" t="n">
        <v>4</v>
      </c>
      <c r="Q30" s="62" t="s">
        <v>76</v>
      </c>
    </row>
    <row r="31" customFormat="false" ht="13.5" hidden="false" customHeight="true" outlineLevel="0" collapsed="false">
      <c r="A31" s="49" t="n">
        <v>8</v>
      </c>
      <c r="B31" s="50" t="n">
        <v>117</v>
      </c>
      <c r="C31" s="50" t="n">
        <v>200782</v>
      </c>
      <c r="D31" s="51" t="s">
        <v>77</v>
      </c>
      <c r="E31" s="50" t="n">
        <v>1983</v>
      </c>
      <c r="F31" s="50" t="s">
        <v>50</v>
      </c>
      <c r="G31" s="52" t="s">
        <v>78</v>
      </c>
      <c r="H31" s="53" t="s">
        <v>52</v>
      </c>
      <c r="I31" s="54" t="s">
        <v>79</v>
      </c>
      <c r="J31" s="55" t="n">
        <v>0.00584143518518519</v>
      </c>
      <c r="K31" s="54" t="n">
        <v>6</v>
      </c>
      <c r="L31" s="56" t="n">
        <v>0.00860416666666667</v>
      </c>
      <c r="M31" s="57" t="s">
        <v>80</v>
      </c>
      <c r="N31" s="58" t="n">
        <f aca="false">Q$31+((L31/L$24)-1)*Q$34</f>
        <v>76.4092410385495</v>
      </c>
      <c r="O31" s="59" t="s">
        <v>50</v>
      </c>
      <c r="P31" s="60" t="n">
        <v>3</v>
      </c>
      <c r="Q31" s="63" t="n">
        <f aca="false">(Q24+Q26+Q27)/3.75</f>
        <v>44.7493333333333</v>
      </c>
    </row>
    <row r="32" customFormat="false" ht="13.5" hidden="false" customHeight="true" outlineLevel="0" collapsed="false">
      <c r="A32" s="49" t="n">
        <v>9</v>
      </c>
      <c r="B32" s="50" t="n">
        <v>110</v>
      </c>
      <c r="C32" s="50" t="n">
        <v>200845</v>
      </c>
      <c r="D32" s="51" t="s">
        <v>81</v>
      </c>
      <c r="E32" s="50" t="n">
        <v>1973</v>
      </c>
      <c r="F32" s="50" t="s">
        <v>50</v>
      </c>
      <c r="G32" s="52" t="s">
        <v>60</v>
      </c>
      <c r="H32" s="53" t="s">
        <v>82</v>
      </c>
      <c r="I32" s="54"/>
      <c r="J32" s="55" t="n">
        <v>0.00588425925925926</v>
      </c>
      <c r="K32" s="54" t="n">
        <v>8</v>
      </c>
      <c r="L32" s="56" t="n">
        <v>0.00869444444444444</v>
      </c>
      <c r="M32" s="57" t="s">
        <v>83</v>
      </c>
      <c r="N32" s="58" t="n">
        <f aca="false">Q$31+((L32/L$24)-1)*Q$34</f>
        <v>85.135293338927</v>
      </c>
      <c r="O32" s="59" t="s">
        <v>50</v>
      </c>
      <c r="P32" s="60" t="n">
        <v>2</v>
      </c>
    </row>
    <row r="33" customFormat="false" ht="13.5" hidden="false" customHeight="true" outlineLevel="0" collapsed="false">
      <c r="A33" s="49" t="n">
        <v>10</v>
      </c>
      <c r="B33" s="50" t="n">
        <v>120</v>
      </c>
      <c r="C33" s="50" t="n">
        <v>200208</v>
      </c>
      <c r="D33" s="51" t="s">
        <v>84</v>
      </c>
      <c r="E33" s="50" t="n">
        <v>1982</v>
      </c>
      <c r="F33" s="50" t="s">
        <v>50</v>
      </c>
      <c r="G33" s="52" t="s">
        <v>85</v>
      </c>
      <c r="H33" s="53" t="s">
        <v>52</v>
      </c>
      <c r="I33" s="54" t="s">
        <v>53</v>
      </c>
      <c r="J33" s="55" t="n">
        <v>0.00595486111111111</v>
      </c>
      <c r="K33" s="54" t="n">
        <v>11</v>
      </c>
      <c r="L33" s="56" t="n">
        <v>0.00872800925925926</v>
      </c>
      <c r="M33" s="57" t="s">
        <v>86</v>
      </c>
      <c r="N33" s="58" t="n">
        <f aca="false">Q$31+((L33/L$24)-1)*Q$34</f>
        <v>88.3795948352213</v>
      </c>
      <c r="O33" s="59" t="s">
        <v>50</v>
      </c>
      <c r="P33" s="60" t="n">
        <v>1</v>
      </c>
      <c r="Q33" s="64" t="s">
        <v>87</v>
      </c>
    </row>
    <row r="34" customFormat="false" ht="13.5" hidden="false" customHeight="true" outlineLevel="0" collapsed="false">
      <c r="A34" s="49" t="n">
        <v>11</v>
      </c>
      <c r="B34" s="50" t="n">
        <v>114</v>
      </c>
      <c r="C34" s="50" t="n">
        <v>200057</v>
      </c>
      <c r="D34" s="51" t="s">
        <v>88</v>
      </c>
      <c r="E34" s="50" t="n">
        <v>1984</v>
      </c>
      <c r="F34" s="50" t="s">
        <v>50</v>
      </c>
      <c r="G34" s="52" t="s">
        <v>67</v>
      </c>
      <c r="H34" s="53"/>
      <c r="I34" s="54"/>
      <c r="J34" s="55" t="n">
        <v>0.0059849537037037</v>
      </c>
      <c r="K34" s="54" t="n">
        <v>12</v>
      </c>
      <c r="L34" s="56" t="n">
        <v>0.00873148148148148</v>
      </c>
      <c r="M34" s="57" t="s">
        <v>89</v>
      </c>
      <c r="N34" s="58" t="n">
        <f aca="false">Q$31+((L34/L$24)-1)*Q$34</f>
        <v>88.7152122313897</v>
      </c>
      <c r="O34" s="59" t="s">
        <v>50</v>
      </c>
      <c r="P34" s="65"/>
      <c r="Q34" s="66" t="n">
        <v>800</v>
      </c>
    </row>
    <row r="35" customFormat="false" ht="13.5" hidden="false" customHeight="true" outlineLevel="0" collapsed="false">
      <c r="A35" s="49" t="n">
        <v>12</v>
      </c>
      <c r="B35" s="50" t="n">
        <v>115</v>
      </c>
      <c r="C35" s="50" t="n">
        <v>200731</v>
      </c>
      <c r="D35" s="51" t="s">
        <v>90</v>
      </c>
      <c r="E35" s="50" t="n">
        <v>1989</v>
      </c>
      <c r="F35" s="50" t="s">
        <v>91</v>
      </c>
      <c r="G35" s="52" t="s">
        <v>60</v>
      </c>
      <c r="H35" s="53"/>
      <c r="I35" s="54" t="s">
        <v>57</v>
      </c>
      <c r="J35" s="55" t="n">
        <v>0.00592939814814815</v>
      </c>
      <c r="K35" s="54" t="n">
        <v>9</v>
      </c>
      <c r="L35" s="56" t="n">
        <v>0.00886111111111111</v>
      </c>
      <c r="M35" s="57" t="s">
        <v>92</v>
      </c>
      <c r="N35" s="58" t="n">
        <f aca="false">Q$31+((L35/L$24)-1)*Q$34</f>
        <v>101.244928355009</v>
      </c>
      <c r="O35" s="59" t="s">
        <v>50</v>
      </c>
      <c r="P35" s="67"/>
    </row>
    <row r="36" customFormat="false" ht="13.5" hidden="false" customHeight="true" outlineLevel="0" collapsed="false">
      <c r="A36" s="49" t="n">
        <v>13</v>
      </c>
      <c r="B36" s="50" t="n">
        <v>118</v>
      </c>
      <c r="C36" s="50" t="n">
        <v>200413</v>
      </c>
      <c r="D36" s="51" t="s">
        <v>93</v>
      </c>
      <c r="E36" s="50" t="n">
        <v>1979</v>
      </c>
      <c r="F36" s="50" t="s">
        <v>50</v>
      </c>
      <c r="G36" s="52" t="s">
        <v>94</v>
      </c>
      <c r="H36" s="53"/>
      <c r="I36" s="54" t="s">
        <v>95</v>
      </c>
      <c r="J36" s="55" t="n">
        <v>0.00599768518518519</v>
      </c>
      <c r="K36" s="54" t="n">
        <v>14</v>
      </c>
      <c r="L36" s="56" t="n">
        <v>0.00887615740740741</v>
      </c>
      <c r="M36" s="57" t="s">
        <v>96</v>
      </c>
      <c r="N36" s="58" t="n">
        <f aca="false">Q$31+((L36/L$24)-1)*Q$34</f>
        <v>102.699270405072</v>
      </c>
      <c r="O36" s="59" t="s">
        <v>50</v>
      </c>
      <c r="P36" s="67"/>
    </row>
    <row r="37" customFormat="false" ht="13.5" hidden="false" customHeight="true" outlineLevel="0" collapsed="false">
      <c r="A37" s="49" t="n">
        <v>14</v>
      </c>
      <c r="B37" s="50" t="n">
        <v>125</v>
      </c>
      <c r="C37" s="50" t="n">
        <v>200218</v>
      </c>
      <c r="D37" s="51" t="s">
        <v>97</v>
      </c>
      <c r="E37" s="50" t="n">
        <v>1984</v>
      </c>
      <c r="F37" s="50" t="s">
        <v>55</v>
      </c>
      <c r="G37" s="52" t="s">
        <v>98</v>
      </c>
      <c r="H37" s="53" t="s">
        <v>52</v>
      </c>
      <c r="I37" s="54" t="s">
        <v>53</v>
      </c>
      <c r="J37" s="55" t="n">
        <v>0.00598726851851852</v>
      </c>
      <c r="K37" s="54" t="n">
        <v>13</v>
      </c>
      <c r="L37" s="56" t="n">
        <v>0.00887847222222222</v>
      </c>
      <c r="M37" s="57" t="s">
        <v>99</v>
      </c>
      <c r="N37" s="58" t="n">
        <f aca="false">Q$31+((L37/L$24)-1)*Q$34</f>
        <v>102.923015335851</v>
      </c>
      <c r="O37" s="59" t="s">
        <v>50</v>
      </c>
      <c r="P37" s="67"/>
    </row>
    <row r="38" customFormat="false" ht="13.5" hidden="false" customHeight="true" outlineLevel="0" collapsed="false">
      <c r="A38" s="49" t="n">
        <v>15</v>
      </c>
      <c r="B38" s="50" t="n">
        <v>119</v>
      </c>
      <c r="C38" s="50" t="n">
        <v>200168</v>
      </c>
      <c r="D38" s="51" t="s">
        <v>100</v>
      </c>
      <c r="E38" s="50" t="n">
        <v>1986</v>
      </c>
      <c r="F38" s="50" t="s">
        <v>50</v>
      </c>
      <c r="G38" s="52" t="s">
        <v>98</v>
      </c>
      <c r="H38" s="53" t="s">
        <v>52</v>
      </c>
      <c r="I38" s="54" t="s">
        <v>101</v>
      </c>
      <c r="J38" s="55" t="n">
        <v>0.00594097222222222</v>
      </c>
      <c r="K38" s="54" t="n">
        <v>10</v>
      </c>
      <c r="L38" s="56" t="n">
        <v>0.00890277777777778</v>
      </c>
      <c r="M38" s="57" t="s">
        <v>102</v>
      </c>
      <c r="N38" s="58" t="n">
        <f aca="false">Q$31+((L38/L$24)-1)*Q$34</f>
        <v>105.272337109029</v>
      </c>
      <c r="O38" s="59" t="s">
        <v>50</v>
      </c>
      <c r="P38" s="67"/>
    </row>
    <row r="39" customFormat="false" ht="13.5" hidden="false" customHeight="true" outlineLevel="0" collapsed="false">
      <c r="A39" s="49" t="n">
        <v>16</v>
      </c>
      <c r="B39" s="50" t="n">
        <v>122</v>
      </c>
      <c r="C39" s="50" t="n">
        <v>200371</v>
      </c>
      <c r="D39" s="51" t="s">
        <v>103</v>
      </c>
      <c r="E39" s="50" t="n">
        <v>1987</v>
      </c>
      <c r="F39" s="50" t="s">
        <v>50</v>
      </c>
      <c r="G39" s="52" t="s">
        <v>104</v>
      </c>
      <c r="H39" s="53" t="s">
        <v>52</v>
      </c>
      <c r="I39" s="54" t="s">
        <v>101</v>
      </c>
      <c r="J39" s="55" t="n">
        <v>0.00602430555555556</v>
      </c>
      <c r="K39" s="54" t="n">
        <v>15</v>
      </c>
      <c r="L39" s="56" t="n">
        <v>0.00890393518518519</v>
      </c>
      <c r="M39" s="57" t="s">
        <v>105</v>
      </c>
      <c r="N39" s="58" t="n">
        <f aca="false">Q$31+((L39/L$24)-1)*Q$34</f>
        <v>105.384209574419</v>
      </c>
      <c r="O39" s="59" t="s">
        <v>50</v>
      </c>
      <c r="P39" s="67"/>
    </row>
    <row r="40" customFormat="false" ht="13.5" hidden="false" customHeight="true" outlineLevel="0" collapsed="false">
      <c r="A40" s="49" t="n">
        <v>17</v>
      </c>
      <c r="B40" s="50" t="n">
        <v>107</v>
      </c>
      <c r="C40" s="50" t="n">
        <v>200363</v>
      </c>
      <c r="D40" s="51" t="s">
        <v>106</v>
      </c>
      <c r="E40" s="50" t="n">
        <v>1986</v>
      </c>
      <c r="F40" s="50" t="s">
        <v>50</v>
      </c>
      <c r="G40" s="52" t="s">
        <v>85</v>
      </c>
      <c r="H40" s="53" t="s">
        <v>52</v>
      </c>
      <c r="I40" s="54" t="s">
        <v>101</v>
      </c>
      <c r="J40" s="55" t="n">
        <v>0.0060474537037037</v>
      </c>
      <c r="K40" s="54" t="n">
        <v>17</v>
      </c>
      <c r="L40" s="56" t="n">
        <v>0.00894328703703704</v>
      </c>
      <c r="M40" s="57" t="s">
        <v>107</v>
      </c>
      <c r="N40" s="58" t="n">
        <f aca="false">Q$31+((L40/L$24)-1)*Q$34</f>
        <v>109.18787339766</v>
      </c>
      <c r="O40" s="59" t="s">
        <v>50</v>
      </c>
      <c r="P40" s="67"/>
    </row>
    <row r="41" customFormat="false" ht="13.5" hidden="false" customHeight="true" outlineLevel="0" collapsed="false">
      <c r="A41" s="49" t="n">
        <v>18</v>
      </c>
      <c r="B41" s="50" t="n">
        <v>98</v>
      </c>
      <c r="C41" s="50" t="n">
        <v>200650</v>
      </c>
      <c r="D41" s="51" t="s">
        <v>108</v>
      </c>
      <c r="E41" s="50" t="n">
        <v>1988</v>
      </c>
      <c r="F41" s="50" t="s">
        <v>50</v>
      </c>
      <c r="G41" s="52" t="s">
        <v>109</v>
      </c>
      <c r="H41" s="53"/>
      <c r="I41" s="54" t="s">
        <v>110</v>
      </c>
      <c r="J41" s="55" t="n">
        <v>0.0060474537037037</v>
      </c>
      <c r="K41" s="54" t="n">
        <v>18</v>
      </c>
      <c r="L41" s="56" t="n">
        <v>0.00896064814814815</v>
      </c>
      <c r="M41" s="57" t="s">
        <v>111</v>
      </c>
      <c r="N41" s="58" t="n">
        <f aca="false">Q$31+((L41/L$24)-1)*Q$34</f>
        <v>110.865960378502</v>
      </c>
      <c r="O41" s="59" t="s">
        <v>50</v>
      </c>
      <c r="P41" s="67"/>
    </row>
    <row r="42" customFormat="false" ht="13.5" hidden="false" customHeight="true" outlineLevel="0" collapsed="false">
      <c r="A42" s="49" t="n">
        <v>19</v>
      </c>
      <c r="B42" s="50" t="n">
        <v>93</v>
      </c>
      <c r="C42" s="50" t="n">
        <v>200615</v>
      </c>
      <c r="D42" s="51" t="s">
        <v>112</v>
      </c>
      <c r="E42" s="50" t="n">
        <v>1989</v>
      </c>
      <c r="F42" s="50" t="s">
        <v>113</v>
      </c>
      <c r="G42" s="52" t="s">
        <v>63</v>
      </c>
      <c r="H42" s="53"/>
      <c r="I42" s="54" t="s">
        <v>64</v>
      </c>
      <c r="J42" s="55" t="n">
        <v>0.00611921296296296</v>
      </c>
      <c r="K42" s="54" t="n">
        <v>20</v>
      </c>
      <c r="L42" s="56" t="n">
        <v>0.00902314814814815</v>
      </c>
      <c r="M42" s="57" t="s">
        <v>114</v>
      </c>
      <c r="N42" s="58" t="n">
        <f aca="false">Q$31+((L42/L$24)-1)*Q$34</f>
        <v>116.907073509533</v>
      </c>
      <c r="O42" s="59" t="s">
        <v>50</v>
      </c>
      <c r="P42" s="67"/>
    </row>
    <row r="43" customFormat="false" ht="13.5" hidden="false" customHeight="true" outlineLevel="0" collapsed="false">
      <c r="A43" s="49" t="n">
        <v>20</v>
      </c>
      <c r="B43" s="50" t="n">
        <v>112</v>
      </c>
      <c r="C43" s="50" t="n">
        <v>200706</v>
      </c>
      <c r="D43" s="51" t="s">
        <v>115</v>
      </c>
      <c r="E43" s="50" t="n">
        <v>1989</v>
      </c>
      <c r="F43" s="50" t="s">
        <v>91</v>
      </c>
      <c r="G43" s="52" t="s">
        <v>98</v>
      </c>
      <c r="H43" s="53" t="s">
        <v>52</v>
      </c>
      <c r="I43" s="54" t="s">
        <v>116</v>
      </c>
      <c r="J43" s="68" t="n">
        <v>0.00612962962962963</v>
      </c>
      <c r="K43" s="54" t="n">
        <v>21</v>
      </c>
      <c r="L43" s="56" t="n">
        <v>0.00905555555555556</v>
      </c>
      <c r="M43" s="57" t="s">
        <v>117</v>
      </c>
      <c r="N43" s="58" t="n">
        <f aca="false">Q$31+((L43/L$24)-1)*Q$34</f>
        <v>120.039502540437</v>
      </c>
      <c r="O43" s="59" t="s">
        <v>50</v>
      </c>
      <c r="P43" s="67"/>
    </row>
    <row r="44" customFormat="false" ht="13.5" hidden="false" customHeight="true" outlineLevel="0" collapsed="false">
      <c r="A44" s="49" t="n">
        <v>20</v>
      </c>
      <c r="B44" s="50" t="n">
        <v>124</v>
      </c>
      <c r="C44" s="50" t="n">
        <v>200083</v>
      </c>
      <c r="D44" s="51" t="s">
        <v>118</v>
      </c>
      <c r="E44" s="50" t="n">
        <v>1974</v>
      </c>
      <c r="F44" s="50" t="s">
        <v>55</v>
      </c>
      <c r="G44" s="52" t="s">
        <v>119</v>
      </c>
      <c r="H44" s="53" t="s">
        <v>52</v>
      </c>
      <c r="I44" s="54" t="s">
        <v>120</v>
      </c>
      <c r="J44" s="55" t="n">
        <v>0.00614699074074074</v>
      </c>
      <c r="K44" s="54" t="n">
        <v>22</v>
      </c>
      <c r="L44" s="56" t="n">
        <v>0.00905555555555556</v>
      </c>
      <c r="M44" s="57" t="s">
        <v>117</v>
      </c>
      <c r="N44" s="58" t="n">
        <f aca="false">Q$31+((L44/L$24)-1)*Q$34</f>
        <v>120.039502540437</v>
      </c>
      <c r="O44" s="59" t="s">
        <v>50</v>
      </c>
      <c r="P44" s="67"/>
    </row>
    <row r="45" customFormat="false" ht="13.5" hidden="false" customHeight="true" outlineLevel="0" collapsed="false">
      <c r="A45" s="49" t="n">
        <v>22</v>
      </c>
      <c r="B45" s="50" t="n">
        <v>109</v>
      </c>
      <c r="C45" s="50" t="n">
        <v>200125</v>
      </c>
      <c r="D45" s="51" t="s">
        <v>66</v>
      </c>
      <c r="E45" s="50" t="n">
        <v>1984</v>
      </c>
      <c r="F45" s="50" t="s">
        <v>50</v>
      </c>
      <c r="G45" s="52" t="s">
        <v>60</v>
      </c>
      <c r="H45" s="53"/>
      <c r="I45" s="54" t="s">
        <v>57</v>
      </c>
      <c r="J45" s="55" t="n">
        <v>0.00606828703703704</v>
      </c>
      <c r="K45" s="54" t="n">
        <v>19</v>
      </c>
      <c r="L45" s="56" t="n">
        <v>0.00906597222222222</v>
      </c>
      <c r="M45" s="57" t="s">
        <v>121</v>
      </c>
      <c r="N45" s="58" t="n">
        <f aca="false">Q$31+((L45/L$24)-1)*Q$34</f>
        <v>121.046354728942</v>
      </c>
      <c r="O45" s="59" t="s">
        <v>91</v>
      </c>
      <c r="P45" s="67"/>
    </row>
    <row r="46" customFormat="false" ht="13.5" hidden="false" customHeight="true" outlineLevel="0" collapsed="false">
      <c r="A46" s="49" t="n">
        <v>23</v>
      </c>
      <c r="B46" s="50" t="n">
        <v>76</v>
      </c>
      <c r="C46" s="50" t="n">
        <v>200988</v>
      </c>
      <c r="D46" s="51" t="s">
        <v>122</v>
      </c>
      <c r="E46" s="50" t="n">
        <v>1989</v>
      </c>
      <c r="F46" s="50" t="s">
        <v>91</v>
      </c>
      <c r="G46" s="52" t="s">
        <v>109</v>
      </c>
      <c r="H46" s="53"/>
      <c r="I46" s="54" t="s">
        <v>110</v>
      </c>
      <c r="J46" s="55" t="n">
        <v>0.00604050925925926</v>
      </c>
      <c r="K46" s="54" t="n">
        <v>16</v>
      </c>
      <c r="L46" s="56" t="n">
        <v>0.00908101851851852</v>
      </c>
      <c r="M46" s="57" t="s">
        <v>123</v>
      </c>
      <c r="N46" s="58" t="n">
        <f aca="false">Q$31+((L46/L$24)-1)*Q$34</f>
        <v>122.500696779005</v>
      </c>
      <c r="O46" s="59" t="s">
        <v>91</v>
      </c>
      <c r="P46" s="67"/>
    </row>
    <row r="47" customFormat="false" ht="13.5" hidden="false" customHeight="true" outlineLevel="0" collapsed="false">
      <c r="A47" s="49" t="n">
        <v>24</v>
      </c>
      <c r="B47" s="50" t="n">
        <v>105</v>
      </c>
      <c r="C47" s="50" t="n">
        <v>200295</v>
      </c>
      <c r="D47" s="51" t="s">
        <v>124</v>
      </c>
      <c r="E47" s="50" t="n">
        <v>1987</v>
      </c>
      <c r="F47" s="50" t="s">
        <v>50</v>
      </c>
      <c r="G47" s="52" t="s">
        <v>125</v>
      </c>
      <c r="H47" s="53" t="s">
        <v>73</v>
      </c>
      <c r="I47" s="54" t="s">
        <v>126</v>
      </c>
      <c r="J47" s="55" t="n">
        <v>0.00626736111111111</v>
      </c>
      <c r="K47" s="54" t="n">
        <v>33</v>
      </c>
      <c r="L47" s="56" t="n">
        <v>0.00910995370370371</v>
      </c>
      <c r="M47" s="57" t="s">
        <v>127</v>
      </c>
      <c r="N47" s="58" t="n">
        <f aca="false">Q$31+((L47/L$24)-1)*Q$34</f>
        <v>125.297508413742</v>
      </c>
      <c r="O47" s="59" t="s">
        <v>91</v>
      </c>
      <c r="P47" s="67"/>
    </row>
    <row r="48" customFormat="false" ht="13.5" hidden="false" customHeight="true" outlineLevel="0" collapsed="false">
      <c r="A48" s="49" t="n">
        <v>24</v>
      </c>
      <c r="B48" s="50" t="n">
        <v>113</v>
      </c>
      <c r="C48" s="50" t="n">
        <v>200243</v>
      </c>
      <c r="D48" s="51" t="s">
        <v>128</v>
      </c>
      <c r="E48" s="50" t="n">
        <v>1988</v>
      </c>
      <c r="F48" s="50" t="s">
        <v>50</v>
      </c>
      <c r="G48" s="52" t="s">
        <v>129</v>
      </c>
      <c r="H48" s="53"/>
      <c r="I48" s="54" t="s">
        <v>57</v>
      </c>
      <c r="J48" s="55" t="n">
        <v>0.00615740740740741</v>
      </c>
      <c r="K48" s="54" t="n">
        <v>23</v>
      </c>
      <c r="L48" s="56" t="n">
        <v>0.00910995370370371</v>
      </c>
      <c r="M48" s="57" t="s">
        <v>127</v>
      </c>
      <c r="N48" s="58" t="n">
        <f aca="false">Q$31+((L48/L$24)-1)*Q$34</f>
        <v>125.297508413742</v>
      </c>
      <c r="O48" s="59" t="s">
        <v>91</v>
      </c>
      <c r="P48" s="67"/>
    </row>
    <row r="49" customFormat="false" ht="13.5" hidden="false" customHeight="true" outlineLevel="0" collapsed="false">
      <c r="A49" s="49" t="n">
        <v>26</v>
      </c>
      <c r="B49" s="50" t="n">
        <v>111</v>
      </c>
      <c r="C49" s="50" t="n">
        <v>200339</v>
      </c>
      <c r="D49" s="51" t="s">
        <v>130</v>
      </c>
      <c r="E49" s="50" t="n">
        <v>1980</v>
      </c>
      <c r="F49" s="50" t="s">
        <v>50</v>
      </c>
      <c r="G49" s="52" t="s">
        <v>131</v>
      </c>
      <c r="H49" s="53"/>
      <c r="I49" s="54" t="s">
        <v>132</v>
      </c>
      <c r="J49" s="55" t="n">
        <v>0.00627546296296296</v>
      </c>
      <c r="K49" s="54" t="n">
        <v>36</v>
      </c>
      <c r="L49" s="56" t="n">
        <v>0.00916435185185185</v>
      </c>
      <c r="M49" s="57" t="s">
        <v>133</v>
      </c>
      <c r="N49" s="58" t="n">
        <f aca="false">Q$31+((L49/L$24)-1)*Q$34</f>
        <v>130.555514287046</v>
      </c>
      <c r="O49" s="59" t="s">
        <v>91</v>
      </c>
      <c r="P49" s="67"/>
    </row>
    <row r="50" customFormat="false" ht="13.5" hidden="false" customHeight="true" outlineLevel="0" collapsed="false">
      <c r="A50" s="49" t="n">
        <v>27</v>
      </c>
      <c r="B50" s="50" t="n">
        <v>101</v>
      </c>
      <c r="C50" s="50" t="n">
        <v>200735</v>
      </c>
      <c r="D50" s="51" t="s">
        <v>134</v>
      </c>
      <c r="E50" s="50" t="n">
        <v>1989</v>
      </c>
      <c r="F50" s="50" t="s">
        <v>91</v>
      </c>
      <c r="G50" s="52" t="s">
        <v>135</v>
      </c>
      <c r="H50" s="53"/>
      <c r="I50" s="54"/>
      <c r="J50" s="55" t="n">
        <v>0.00616087962962963</v>
      </c>
      <c r="K50" s="54" t="n">
        <v>24</v>
      </c>
      <c r="L50" s="56" t="n">
        <v>0.00917592592592593</v>
      </c>
      <c r="M50" s="57" t="s">
        <v>136</v>
      </c>
      <c r="N50" s="58" t="n">
        <f aca="false">Q$31+((L50/L$24)-1)*Q$34</f>
        <v>131.674238940941</v>
      </c>
      <c r="O50" s="59" t="s">
        <v>91</v>
      </c>
      <c r="P50" s="67"/>
    </row>
    <row r="51" customFormat="false" ht="13.5" hidden="false" customHeight="true" outlineLevel="0" collapsed="false">
      <c r="A51" s="49" t="n">
        <v>28</v>
      </c>
      <c r="B51" s="50" t="n">
        <v>102</v>
      </c>
      <c r="C51" s="50" t="n">
        <v>200652</v>
      </c>
      <c r="D51" s="51" t="s">
        <v>137</v>
      </c>
      <c r="E51" s="50" t="n">
        <v>1989</v>
      </c>
      <c r="F51" s="50" t="s">
        <v>50</v>
      </c>
      <c r="G51" s="52" t="s">
        <v>138</v>
      </c>
      <c r="H51" s="53"/>
      <c r="I51" s="54"/>
      <c r="J51" s="55" t="n">
        <v>0.0062974537037037</v>
      </c>
      <c r="K51" s="54" t="n">
        <v>38</v>
      </c>
      <c r="L51" s="56" t="n">
        <v>0.00918865740740741</v>
      </c>
      <c r="M51" s="57" t="s">
        <v>139</v>
      </c>
      <c r="N51" s="58" t="n">
        <f aca="false">Q$31+((L51/L$24)-1)*Q$34</f>
        <v>132.904836060225</v>
      </c>
      <c r="O51" s="59" t="s">
        <v>91</v>
      </c>
      <c r="P51" s="67"/>
    </row>
    <row r="52" customFormat="false" ht="13.5" hidden="false" customHeight="true" outlineLevel="0" collapsed="false">
      <c r="A52" s="49" t="n">
        <v>29</v>
      </c>
      <c r="B52" s="50" t="n">
        <v>123</v>
      </c>
      <c r="C52" s="50" t="n">
        <v>200082</v>
      </c>
      <c r="D52" s="51" t="s">
        <v>140</v>
      </c>
      <c r="E52" s="50" t="n">
        <v>1974</v>
      </c>
      <c r="F52" s="50" t="s">
        <v>55</v>
      </c>
      <c r="G52" s="52" t="s">
        <v>119</v>
      </c>
      <c r="H52" s="53" t="s">
        <v>52</v>
      </c>
      <c r="I52" s="54" t="s">
        <v>120</v>
      </c>
      <c r="J52" s="55" t="n">
        <v>0.00626736111111111</v>
      </c>
      <c r="K52" s="54" t="n">
        <v>35</v>
      </c>
      <c r="L52" s="56" t="n">
        <v>0.00920717592592593</v>
      </c>
      <c r="M52" s="57" t="s">
        <v>141</v>
      </c>
      <c r="N52" s="58" t="n">
        <f aca="false">Q$31+((L52/L$24)-1)*Q$34</f>
        <v>134.694795506456</v>
      </c>
      <c r="O52" s="59" t="s">
        <v>91</v>
      </c>
      <c r="P52" s="67"/>
    </row>
    <row r="53" customFormat="false" ht="13.5" hidden="false" customHeight="true" outlineLevel="0" collapsed="false">
      <c r="A53" s="49" t="n">
        <v>30</v>
      </c>
      <c r="B53" s="50" t="n">
        <v>100</v>
      </c>
      <c r="C53" s="50" t="n">
        <v>201121</v>
      </c>
      <c r="D53" s="51" t="s">
        <v>142</v>
      </c>
      <c r="E53" s="50" t="n">
        <v>1991</v>
      </c>
      <c r="F53" s="50" t="s">
        <v>91</v>
      </c>
      <c r="G53" s="52" t="s">
        <v>98</v>
      </c>
      <c r="H53" s="53" t="s">
        <v>52</v>
      </c>
      <c r="I53" s="54" t="s">
        <v>101</v>
      </c>
      <c r="J53" s="55" t="n">
        <v>0.00622916666666667</v>
      </c>
      <c r="K53" s="54" t="n">
        <v>29</v>
      </c>
      <c r="L53" s="56" t="n">
        <v>0.00921296296296296</v>
      </c>
      <c r="M53" s="57" t="s">
        <v>143</v>
      </c>
      <c r="N53" s="58" t="n">
        <f aca="false">Q$31+((L53/L$24)-1)*Q$34</f>
        <v>135.254157833403</v>
      </c>
      <c r="O53" s="59" t="s">
        <v>91</v>
      </c>
      <c r="P53" s="67"/>
    </row>
    <row r="54" customFormat="false" ht="13.5" hidden="false" customHeight="true" outlineLevel="0" collapsed="false">
      <c r="A54" s="49" t="n">
        <v>31</v>
      </c>
      <c r="B54" s="50" t="n">
        <v>59</v>
      </c>
      <c r="C54" s="50" t="n">
        <v>201092</v>
      </c>
      <c r="D54" s="51" t="s">
        <v>144</v>
      </c>
      <c r="E54" s="50" t="n">
        <v>1991</v>
      </c>
      <c r="F54" s="50" t="s">
        <v>113</v>
      </c>
      <c r="G54" s="52" t="s">
        <v>145</v>
      </c>
      <c r="H54" s="53"/>
      <c r="I54" s="54" t="s">
        <v>132</v>
      </c>
      <c r="J54" s="55" t="n">
        <v>0.00625115740740741</v>
      </c>
      <c r="K54" s="54" t="n">
        <v>31</v>
      </c>
      <c r="L54" s="56" t="n">
        <v>0.00921875</v>
      </c>
      <c r="M54" s="57" t="s">
        <v>146</v>
      </c>
      <c r="N54" s="58" t="n">
        <f aca="false">Q$31+((L54/L$24)-1)*Q$34</f>
        <v>135.813520160351</v>
      </c>
      <c r="O54" s="59" t="s">
        <v>91</v>
      </c>
      <c r="P54" s="67"/>
    </row>
    <row r="55" customFormat="false" ht="13.5" hidden="false" customHeight="true" outlineLevel="0" collapsed="false">
      <c r="A55" s="49" t="n">
        <v>32</v>
      </c>
      <c r="B55" s="50" t="n">
        <v>54</v>
      </c>
      <c r="C55" s="50" t="n">
        <v>200971</v>
      </c>
      <c r="D55" s="51" t="s">
        <v>147</v>
      </c>
      <c r="E55" s="50" t="n">
        <v>1988</v>
      </c>
      <c r="F55" s="50" t="s">
        <v>91</v>
      </c>
      <c r="G55" s="52" t="s">
        <v>148</v>
      </c>
      <c r="H55" s="53"/>
      <c r="I55" s="54" t="s">
        <v>149</v>
      </c>
      <c r="J55" s="55" t="n">
        <v>0.00619791666666667</v>
      </c>
      <c r="K55" s="54" t="n">
        <v>27</v>
      </c>
      <c r="L55" s="56" t="n">
        <v>0.00923263888888889</v>
      </c>
      <c r="M55" s="57" t="s">
        <v>150</v>
      </c>
      <c r="N55" s="58" t="n">
        <f aca="false">Q$31+((L55/L$24)-1)*Q$34</f>
        <v>137.155989745024</v>
      </c>
      <c r="O55" s="59" t="s">
        <v>91</v>
      </c>
      <c r="P55" s="67"/>
    </row>
    <row r="56" customFormat="false" ht="13.5" hidden="false" customHeight="true" outlineLevel="0" collapsed="false">
      <c r="A56" s="49" t="n">
        <v>33</v>
      </c>
      <c r="B56" s="50" t="n">
        <v>80</v>
      </c>
      <c r="C56" s="50" t="n">
        <v>200895</v>
      </c>
      <c r="D56" s="51" t="s">
        <v>151</v>
      </c>
      <c r="E56" s="50" t="n">
        <v>1987</v>
      </c>
      <c r="F56" s="50" t="s">
        <v>50</v>
      </c>
      <c r="G56" s="52" t="s">
        <v>109</v>
      </c>
      <c r="H56" s="53"/>
      <c r="I56" s="54" t="s">
        <v>152</v>
      </c>
      <c r="J56" s="55" t="n">
        <v>0.00616782407407407</v>
      </c>
      <c r="K56" s="54" t="n">
        <v>25</v>
      </c>
      <c r="L56" s="56" t="n">
        <v>0.00925578703703704</v>
      </c>
      <c r="M56" s="57" t="s">
        <v>153</v>
      </c>
      <c r="N56" s="58" t="n">
        <f aca="false">Q$31+((L56/L$24)-1)*Q$34</f>
        <v>139.393439052813</v>
      </c>
      <c r="O56" s="59" t="s">
        <v>91</v>
      </c>
      <c r="P56" s="67"/>
    </row>
    <row r="57" customFormat="false" ht="13.5" hidden="false" customHeight="true" outlineLevel="0" collapsed="false">
      <c r="A57" s="49" t="n">
        <v>34</v>
      </c>
      <c r="B57" s="50" t="n">
        <v>75</v>
      </c>
      <c r="C57" s="50" t="n">
        <v>200806</v>
      </c>
      <c r="D57" s="51" t="s">
        <v>154</v>
      </c>
      <c r="E57" s="50" t="n">
        <v>1987</v>
      </c>
      <c r="F57" s="50" t="s">
        <v>50</v>
      </c>
      <c r="G57" s="52" t="s">
        <v>145</v>
      </c>
      <c r="H57" s="53"/>
      <c r="I57" s="54" t="s">
        <v>155</v>
      </c>
      <c r="J57" s="55" t="n">
        <v>0.00624305555555556</v>
      </c>
      <c r="K57" s="54" t="n">
        <v>30</v>
      </c>
      <c r="L57" s="56" t="n">
        <v>0.00927430555555556</v>
      </c>
      <c r="M57" s="57" t="s">
        <v>156</v>
      </c>
      <c r="N57" s="58" t="n">
        <f aca="false">Q$31+((L57/L$24)-1)*Q$34</f>
        <v>141.183398499044</v>
      </c>
      <c r="O57" s="59" t="s">
        <v>91</v>
      </c>
      <c r="P57" s="67"/>
    </row>
    <row r="58" customFormat="false" ht="13.5" hidden="false" customHeight="true" outlineLevel="0" collapsed="false">
      <c r="A58" s="49" t="n">
        <v>35</v>
      </c>
      <c r="B58" s="50" t="n">
        <v>99</v>
      </c>
      <c r="C58" s="50" t="n">
        <v>200757</v>
      </c>
      <c r="D58" s="51" t="s">
        <v>157</v>
      </c>
      <c r="E58" s="50" t="n">
        <v>1989</v>
      </c>
      <c r="F58" s="50" t="s">
        <v>50</v>
      </c>
      <c r="G58" s="52" t="s">
        <v>145</v>
      </c>
      <c r="H58" s="53"/>
      <c r="I58" s="54" t="s">
        <v>158</v>
      </c>
      <c r="J58" s="55" t="n">
        <v>0.00626388888888889</v>
      </c>
      <c r="K58" s="54" t="n">
        <v>32</v>
      </c>
      <c r="L58" s="56" t="n">
        <v>0.00928587962962963</v>
      </c>
      <c r="M58" s="57" t="s">
        <v>159</v>
      </c>
      <c r="N58" s="58" t="n">
        <f aca="false">Q$31+((L58/L$24)-1)*Q$34</f>
        <v>142.302123152939</v>
      </c>
      <c r="O58" s="59" t="s">
        <v>91</v>
      </c>
      <c r="P58" s="67"/>
    </row>
    <row r="59" customFormat="false" ht="13.5" hidden="false" customHeight="true" outlineLevel="0" collapsed="false">
      <c r="A59" s="49" t="n">
        <v>36</v>
      </c>
      <c r="B59" s="50" t="n">
        <v>69</v>
      </c>
      <c r="C59" s="50" t="n">
        <v>201233</v>
      </c>
      <c r="D59" s="51" t="s">
        <v>160</v>
      </c>
      <c r="E59" s="50" t="n">
        <v>1991</v>
      </c>
      <c r="F59" s="50" t="s">
        <v>91</v>
      </c>
      <c r="G59" s="52" t="s">
        <v>161</v>
      </c>
      <c r="H59" s="53"/>
      <c r="I59" s="54"/>
      <c r="J59" s="55" t="n">
        <v>0.00626736111111111</v>
      </c>
      <c r="K59" s="54" t="n">
        <v>34</v>
      </c>
      <c r="L59" s="56" t="n">
        <v>0.00931712962962963</v>
      </c>
      <c r="M59" s="57" t="s">
        <v>162</v>
      </c>
      <c r="N59" s="58" t="n">
        <f aca="false">Q$31+((L59/L$24)-1)*Q$34</f>
        <v>145.322679718454</v>
      </c>
      <c r="O59" s="59" t="s">
        <v>91</v>
      </c>
      <c r="P59" s="67"/>
    </row>
    <row r="60" customFormat="false" ht="13.5" hidden="false" customHeight="true" outlineLevel="0" collapsed="false">
      <c r="A60" s="49" t="n">
        <v>37</v>
      </c>
      <c r="B60" s="50" t="n">
        <v>94</v>
      </c>
      <c r="C60" s="50" t="n">
        <v>201122</v>
      </c>
      <c r="D60" s="51" t="s">
        <v>163</v>
      </c>
      <c r="E60" s="50" t="n">
        <v>1991</v>
      </c>
      <c r="F60" s="50" t="s">
        <v>91</v>
      </c>
      <c r="G60" s="52" t="s">
        <v>98</v>
      </c>
      <c r="H60" s="53" t="s">
        <v>52</v>
      </c>
      <c r="I60" s="54" t="s">
        <v>101</v>
      </c>
      <c r="J60" s="55" t="n">
        <v>0.00631365740740741</v>
      </c>
      <c r="K60" s="54" t="n">
        <v>39</v>
      </c>
      <c r="L60" s="56" t="n">
        <v>0.00933333333333333</v>
      </c>
      <c r="M60" s="57" t="s">
        <v>164</v>
      </c>
      <c r="N60" s="58" t="n">
        <f aca="false">Q$31+((L60/L$24)-1)*Q$34</f>
        <v>146.888894233907</v>
      </c>
      <c r="O60" s="59" t="s">
        <v>91</v>
      </c>
      <c r="P60" s="67"/>
    </row>
    <row r="61" customFormat="false" ht="13.5" hidden="false" customHeight="true" outlineLevel="0" collapsed="false">
      <c r="A61" s="49" t="n">
        <v>38</v>
      </c>
      <c r="B61" s="50" t="n">
        <v>36</v>
      </c>
      <c r="C61" s="50" t="n">
        <v>201549</v>
      </c>
      <c r="D61" s="51" t="s">
        <v>165</v>
      </c>
      <c r="E61" s="50" t="n">
        <v>1992</v>
      </c>
      <c r="F61" s="50" t="s">
        <v>113</v>
      </c>
      <c r="G61" s="52" t="s">
        <v>60</v>
      </c>
      <c r="H61" s="53"/>
      <c r="I61" s="54" t="s">
        <v>166</v>
      </c>
      <c r="J61" s="55" t="n">
        <v>0.00618055555555556</v>
      </c>
      <c r="K61" s="54" t="n">
        <v>26</v>
      </c>
      <c r="L61" s="56" t="n">
        <v>0.00934953703703704</v>
      </c>
      <c r="M61" s="57" t="s">
        <v>167</v>
      </c>
      <c r="N61" s="58" t="n">
        <f aca="false">Q$31+((L61/L$24)-1)*Q$34</f>
        <v>148.455108749359</v>
      </c>
      <c r="O61" s="59" t="s">
        <v>91</v>
      </c>
      <c r="P61" s="67"/>
    </row>
    <row r="62" customFormat="false" ht="13.5" hidden="false" customHeight="true" outlineLevel="0" collapsed="false">
      <c r="A62" s="49" t="n">
        <v>39</v>
      </c>
      <c r="B62" s="50" t="n">
        <v>86</v>
      </c>
      <c r="C62" s="50" t="n">
        <v>200221</v>
      </c>
      <c r="D62" s="51" t="s">
        <v>168</v>
      </c>
      <c r="E62" s="50" t="n">
        <v>1986</v>
      </c>
      <c r="F62" s="50" t="s">
        <v>50</v>
      </c>
      <c r="G62" s="52" t="s">
        <v>161</v>
      </c>
      <c r="H62" s="53"/>
      <c r="I62" s="54"/>
      <c r="J62" s="55" t="n">
        <v>0.00635532407407408</v>
      </c>
      <c r="K62" s="54" t="n">
        <v>41</v>
      </c>
      <c r="L62" s="56" t="n">
        <v>0.00941782407407408</v>
      </c>
      <c r="M62" s="57" t="s">
        <v>169</v>
      </c>
      <c r="N62" s="58" t="n">
        <f aca="false">Q$31+((L62/L$24)-1)*Q$34</f>
        <v>155.055584207337</v>
      </c>
      <c r="O62" s="59" t="s">
        <v>91</v>
      </c>
      <c r="P62" s="67"/>
    </row>
    <row r="63" customFormat="false" ht="13.5" hidden="false" customHeight="true" outlineLevel="0" collapsed="false">
      <c r="A63" s="49" t="n">
        <v>40</v>
      </c>
      <c r="B63" s="50" t="n">
        <v>90</v>
      </c>
      <c r="C63" s="50" t="n">
        <v>200642</v>
      </c>
      <c r="D63" s="51" t="s">
        <v>170</v>
      </c>
      <c r="E63" s="50" t="n">
        <v>1988</v>
      </c>
      <c r="F63" s="50" t="s">
        <v>91</v>
      </c>
      <c r="G63" s="52" t="s">
        <v>51</v>
      </c>
      <c r="H63" s="53" t="s">
        <v>52</v>
      </c>
      <c r="I63" s="54" t="s">
        <v>101</v>
      </c>
      <c r="J63" s="55" t="n">
        <v>0.00621527777777778</v>
      </c>
      <c r="K63" s="54" t="s">
        <v>70</v>
      </c>
      <c r="L63" s="56" t="n">
        <v>0.00907291666666667</v>
      </c>
      <c r="M63" s="57" t="s">
        <v>171</v>
      </c>
      <c r="N63" s="58" t="n">
        <f aca="false">Q$31+((L63/L$24)-1)*Q$34</f>
        <v>121.717589521279</v>
      </c>
      <c r="O63" s="59" t="s">
        <v>91</v>
      </c>
      <c r="P63" s="67"/>
    </row>
    <row r="64" customFormat="false" ht="13.5" hidden="false" customHeight="true" outlineLevel="0" collapsed="false">
      <c r="A64" s="49" t="n">
        <v>41</v>
      </c>
      <c r="B64" s="50" t="n">
        <v>20</v>
      </c>
      <c r="C64" s="50" t="n">
        <v>201554</v>
      </c>
      <c r="D64" s="51" t="s">
        <v>172</v>
      </c>
      <c r="E64" s="50" t="n">
        <v>1992</v>
      </c>
      <c r="F64" s="50" t="s">
        <v>91</v>
      </c>
      <c r="G64" s="52" t="s">
        <v>60</v>
      </c>
      <c r="H64" s="53"/>
      <c r="I64" s="54" t="s">
        <v>166</v>
      </c>
      <c r="J64" s="55" t="n">
        <v>0.0062037037037037</v>
      </c>
      <c r="K64" s="54" t="n">
        <v>28</v>
      </c>
      <c r="L64" s="56" t="n">
        <v>0.00942592592592593</v>
      </c>
      <c r="M64" s="57" t="s">
        <v>173</v>
      </c>
      <c r="N64" s="58" t="n">
        <f aca="false">Q$31+((L64/L$24)-1)*Q$34</f>
        <v>155.838691465063</v>
      </c>
      <c r="O64" s="59"/>
      <c r="P64" s="67"/>
    </row>
    <row r="65" customFormat="false" ht="13.5" hidden="false" customHeight="true" outlineLevel="0" collapsed="false">
      <c r="A65" s="49" t="n">
        <v>42</v>
      </c>
      <c r="B65" s="50" t="n">
        <v>71</v>
      </c>
      <c r="C65" s="50" t="n">
        <v>200298</v>
      </c>
      <c r="D65" s="51" t="s">
        <v>174</v>
      </c>
      <c r="E65" s="50" t="n">
        <v>1984</v>
      </c>
      <c r="F65" s="50" t="s">
        <v>91</v>
      </c>
      <c r="G65" s="52" t="s">
        <v>175</v>
      </c>
      <c r="H65" s="53"/>
      <c r="I65" s="54" t="s">
        <v>176</v>
      </c>
      <c r="J65" s="55" t="n">
        <v>0.00627777777777778</v>
      </c>
      <c r="K65" s="54" t="n">
        <v>37</v>
      </c>
      <c r="L65" s="56" t="n">
        <v>0.0094525462962963</v>
      </c>
      <c r="M65" s="57" t="s">
        <v>177</v>
      </c>
      <c r="N65" s="58" t="n">
        <f aca="false">Q$31+((L65/L$24)-1)*Q$34</f>
        <v>158.411758169021</v>
      </c>
      <c r="O65" s="59"/>
      <c r="P65" s="67"/>
    </row>
    <row r="66" customFormat="false" ht="13.5" hidden="false" customHeight="true" outlineLevel="0" collapsed="false">
      <c r="A66" s="49" t="n">
        <v>43</v>
      </c>
      <c r="B66" s="50" t="n">
        <v>96</v>
      </c>
      <c r="C66" s="50" t="n">
        <v>200616</v>
      </c>
      <c r="D66" s="51" t="s">
        <v>178</v>
      </c>
      <c r="E66" s="50" t="n">
        <v>1988</v>
      </c>
      <c r="F66" s="50" t="s">
        <v>91</v>
      </c>
      <c r="G66" s="52" t="s">
        <v>179</v>
      </c>
      <c r="H66" s="53" t="s">
        <v>52</v>
      </c>
      <c r="I66" s="54" t="s">
        <v>101</v>
      </c>
      <c r="J66" s="55" t="n">
        <v>0.0063599537037037</v>
      </c>
      <c r="K66" s="54" t="n">
        <v>42</v>
      </c>
      <c r="L66" s="56" t="n">
        <v>0.00945486111111111</v>
      </c>
      <c r="M66" s="57" t="s">
        <v>180</v>
      </c>
      <c r="N66" s="58" t="n">
        <f aca="false">Q$31+((L66/L$24)-1)*Q$34</f>
        <v>158.6355030998</v>
      </c>
      <c r="O66" s="59"/>
      <c r="P66" s="67"/>
    </row>
    <row r="67" customFormat="false" ht="13.5" hidden="false" customHeight="true" outlineLevel="0" collapsed="false">
      <c r="A67" s="49" t="n">
        <v>44</v>
      </c>
      <c r="B67" s="50" t="n">
        <v>82</v>
      </c>
      <c r="C67" s="50" t="n">
        <v>201078</v>
      </c>
      <c r="D67" s="51" t="s">
        <v>181</v>
      </c>
      <c r="E67" s="50" t="n">
        <v>1990</v>
      </c>
      <c r="F67" s="50" t="s">
        <v>50</v>
      </c>
      <c r="G67" s="52" t="s">
        <v>60</v>
      </c>
      <c r="H67" s="53"/>
      <c r="I67" s="54" t="s">
        <v>57</v>
      </c>
      <c r="J67" s="55" t="n">
        <v>0.00644212962962963</v>
      </c>
      <c r="K67" s="54" t="n">
        <v>49</v>
      </c>
      <c r="L67" s="56" t="n">
        <v>0.00947800925925926</v>
      </c>
      <c r="M67" s="57" t="s">
        <v>182</v>
      </c>
      <c r="N67" s="58" t="n">
        <f aca="false">Q$31+((L67/L$24)-1)*Q$34</f>
        <v>160.872952407589</v>
      </c>
      <c r="O67" s="59"/>
      <c r="P67" s="67"/>
    </row>
    <row r="68" customFormat="false" ht="13.5" hidden="false" customHeight="true" outlineLevel="0" collapsed="false">
      <c r="A68" s="49" t="n">
        <v>45</v>
      </c>
      <c r="B68" s="50" t="n">
        <v>35</v>
      </c>
      <c r="C68" s="50" t="n">
        <v>200643</v>
      </c>
      <c r="D68" s="51" t="s">
        <v>183</v>
      </c>
      <c r="E68" s="50" t="n">
        <v>1987</v>
      </c>
      <c r="F68" s="50" t="s">
        <v>50</v>
      </c>
      <c r="G68" s="52" t="s">
        <v>138</v>
      </c>
      <c r="H68" s="53" t="s">
        <v>73</v>
      </c>
      <c r="I68" s="54" t="s">
        <v>184</v>
      </c>
      <c r="J68" s="55" t="n">
        <v>0.00646064814814815</v>
      </c>
      <c r="K68" s="54" t="n">
        <v>52</v>
      </c>
      <c r="L68" s="56" t="n">
        <v>0.00947916666666667</v>
      </c>
      <c r="M68" s="57" t="s">
        <v>185</v>
      </c>
      <c r="N68" s="58" t="n">
        <f aca="false">Q$31+((L68/L$24)-1)*Q$34</f>
        <v>160.984824872978</v>
      </c>
      <c r="O68" s="59"/>
      <c r="P68" s="67"/>
    </row>
    <row r="69" customFormat="false" ht="13.5" hidden="false" customHeight="true" outlineLevel="0" collapsed="false">
      <c r="A69" s="49" t="n">
        <v>46</v>
      </c>
      <c r="B69" s="50" t="n">
        <v>97</v>
      </c>
      <c r="C69" s="50" t="n">
        <v>200602</v>
      </c>
      <c r="D69" s="51" t="s">
        <v>186</v>
      </c>
      <c r="E69" s="50" t="n">
        <v>1989</v>
      </c>
      <c r="F69" s="50" t="s">
        <v>50</v>
      </c>
      <c r="G69" s="52" t="s">
        <v>161</v>
      </c>
      <c r="H69" s="53"/>
      <c r="I69" s="54"/>
      <c r="J69" s="55" t="n">
        <v>0.00635416666666667</v>
      </c>
      <c r="K69" s="54" t="n">
        <v>40</v>
      </c>
      <c r="L69" s="56" t="n">
        <v>0.00948726851851852</v>
      </c>
      <c r="M69" s="57" t="s">
        <v>187</v>
      </c>
      <c r="N69" s="58" t="n">
        <f aca="false">Q$31+((L69/L$24)-1)*Q$34</f>
        <v>161.767932130704</v>
      </c>
      <c r="O69" s="59"/>
      <c r="P69" s="67"/>
    </row>
    <row r="70" customFormat="false" ht="13.5" hidden="false" customHeight="true" outlineLevel="0" collapsed="false">
      <c r="A70" s="49" t="n">
        <v>47</v>
      </c>
      <c r="B70" s="50" t="n">
        <v>52</v>
      </c>
      <c r="C70" s="50" t="n">
        <v>201285</v>
      </c>
      <c r="D70" s="51" t="s">
        <v>188</v>
      </c>
      <c r="E70" s="50" t="n">
        <v>1993</v>
      </c>
      <c r="F70" s="50" t="s">
        <v>91</v>
      </c>
      <c r="G70" s="52" t="s">
        <v>56</v>
      </c>
      <c r="H70" s="53"/>
      <c r="I70" s="54"/>
      <c r="J70" s="55" t="n">
        <v>0.0064537037037037</v>
      </c>
      <c r="K70" s="54" t="n">
        <v>51</v>
      </c>
      <c r="L70" s="56" t="n">
        <v>0.00952777777777778</v>
      </c>
      <c r="M70" s="57" t="s">
        <v>189</v>
      </c>
      <c r="N70" s="58" t="n">
        <f aca="false">Q$31+((L70/L$24)-1)*Q$34</f>
        <v>165.683468419336</v>
      </c>
      <c r="O70" s="59"/>
      <c r="P70" s="67"/>
    </row>
    <row r="71" customFormat="false" ht="13.5" hidden="false" customHeight="true" outlineLevel="0" collapsed="false">
      <c r="A71" s="49" t="n">
        <v>47</v>
      </c>
      <c r="B71" s="50" t="n">
        <v>58</v>
      </c>
      <c r="C71" s="50" t="n">
        <v>201434</v>
      </c>
      <c r="D71" s="51" t="s">
        <v>190</v>
      </c>
      <c r="E71" s="50" t="n">
        <v>1991</v>
      </c>
      <c r="F71" s="50" t="s">
        <v>91</v>
      </c>
      <c r="G71" s="52" t="s">
        <v>191</v>
      </c>
      <c r="H71" s="53"/>
      <c r="I71" s="54" t="s">
        <v>57</v>
      </c>
      <c r="J71" s="55" t="n">
        <v>0.0064525462962963</v>
      </c>
      <c r="K71" s="54" t="n">
        <v>50</v>
      </c>
      <c r="L71" s="56" t="n">
        <v>0.00952777777777778</v>
      </c>
      <c r="M71" s="57" t="s">
        <v>189</v>
      </c>
      <c r="N71" s="58" t="n">
        <f aca="false">Q$31+((L71/L$24)-1)*Q$34</f>
        <v>165.683468419336</v>
      </c>
      <c r="O71" s="59"/>
      <c r="P71" s="67"/>
    </row>
    <row r="72" customFormat="false" ht="13.5" hidden="false" customHeight="true" outlineLevel="0" collapsed="false">
      <c r="A72" s="49" t="n">
        <v>49</v>
      </c>
      <c r="B72" s="50" t="n">
        <v>79</v>
      </c>
      <c r="C72" s="50" t="n">
        <v>201051</v>
      </c>
      <c r="D72" s="51" t="s">
        <v>192</v>
      </c>
      <c r="E72" s="50" t="n">
        <v>1989</v>
      </c>
      <c r="F72" s="50" t="s">
        <v>91</v>
      </c>
      <c r="G72" s="52" t="s">
        <v>56</v>
      </c>
      <c r="H72" s="53"/>
      <c r="I72" s="54"/>
      <c r="J72" s="55" t="n">
        <v>0.00644212962962963</v>
      </c>
      <c r="K72" s="54" t="n">
        <v>48</v>
      </c>
      <c r="L72" s="56" t="n">
        <v>0.00953819444444445</v>
      </c>
      <c r="M72" s="57" t="s">
        <v>193</v>
      </c>
      <c r="N72" s="58" t="n">
        <f aca="false">Q$31+((L72/L$24)-1)*Q$34</f>
        <v>166.69032060784</v>
      </c>
      <c r="O72" s="59"/>
      <c r="P72" s="67"/>
    </row>
    <row r="73" customFormat="false" ht="13.5" hidden="false" customHeight="true" outlineLevel="0" collapsed="false">
      <c r="A73" s="49" t="n">
        <v>50</v>
      </c>
      <c r="B73" s="50" t="n">
        <v>30</v>
      </c>
      <c r="C73" s="50" t="n">
        <v>201400</v>
      </c>
      <c r="D73" s="51" t="s">
        <v>194</v>
      </c>
      <c r="E73" s="50" t="n">
        <v>1991</v>
      </c>
      <c r="F73" s="50" t="s">
        <v>113</v>
      </c>
      <c r="G73" s="52" t="s">
        <v>195</v>
      </c>
      <c r="H73" s="53"/>
      <c r="I73" s="54"/>
      <c r="J73" s="55" t="n">
        <v>0.00642824074074074</v>
      </c>
      <c r="K73" s="54" t="n">
        <v>46</v>
      </c>
      <c r="L73" s="56" t="n">
        <v>0.00954166666666667</v>
      </c>
      <c r="M73" s="57" t="s">
        <v>196</v>
      </c>
      <c r="N73" s="58" t="n">
        <f aca="false">Q$31+((L73/L$24)-1)*Q$34</f>
        <v>167.025938004009</v>
      </c>
      <c r="O73" s="59"/>
      <c r="P73" s="67"/>
    </row>
    <row r="74" customFormat="false" ht="13.5" hidden="false" customHeight="true" outlineLevel="0" collapsed="false">
      <c r="A74" s="49" t="n">
        <v>51</v>
      </c>
      <c r="B74" s="50" t="n">
        <v>106</v>
      </c>
      <c r="C74" s="50" t="n">
        <v>200703</v>
      </c>
      <c r="D74" s="51" t="s">
        <v>197</v>
      </c>
      <c r="E74" s="50" t="n">
        <v>1989</v>
      </c>
      <c r="F74" s="50" t="s">
        <v>50</v>
      </c>
      <c r="G74" s="52" t="s">
        <v>98</v>
      </c>
      <c r="H74" s="53" t="s">
        <v>52</v>
      </c>
      <c r="I74" s="54" t="s">
        <v>53</v>
      </c>
      <c r="J74" s="55" t="n">
        <v>0.00636458333333333</v>
      </c>
      <c r="K74" s="54" t="n">
        <v>43</v>
      </c>
      <c r="L74" s="56" t="n">
        <v>0.00954282407407407</v>
      </c>
      <c r="M74" s="57" t="s">
        <v>198</v>
      </c>
      <c r="N74" s="58" t="n">
        <f aca="false">Q$31+((L74/L$24)-1)*Q$34</f>
        <v>167.137810469398</v>
      </c>
      <c r="O74" s="59"/>
      <c r="P74" s="67"/>
    </row>
    <row r="75" customFormat="false" ht="13.5" hidden="false" customHeight="true" outlineLevel="0" collapsed="false">
      <c r="A75" s="49" t="n">
        <v>52</v>
      </c>
      <c r="B75" s="50" t="n">
        <v>88</v>
      </c>
      <c r="C75" s="50" t="n">
        <v>200178</v>
      </c>
      <c r="D75" s="51" t="s">
        <v>199</v>
      </c>
      <c r="E75" s="50" t="n">
        <v>1979</v>
      </c>
      <c r="F75" s="50" t="s">
        <v>50</v>
      </c>
      <c r="G75" s="52" t="s">
        <v>74</v>
      </c>
      <c r="H75" s="53"/>
      <c r="I75" s="54" t="s">
        <v>200</v>
      </c>
      <c r="J75" s="55" t="n">
        <v>0.00644097222222222</v>
      </c>
      <c r="K75" s="54" t="n">
        <v>47</v>
      </c>
      <c r="L75" s="56" t="n">
        <v>0.00955439814814815</v>
      </c>
      <c r="M75" s="57" t="s">
        <v>201</v>
      </c>
      <c r="N75" s="58" t="n">
        <f aca="false">Q$31+((L75/L$24)-1)*Q$34</f>
        <v>168.256535123293</v>
      </c>
      <c r="O75" s="59"/>
      <c r="P75" s="67"/>
    </row>
    <row r="76" customFormat="false" ht="13.5" hidden="false" customHeight="true" outlineLevel="0" collapsed="false">
      <c r="A76" s="49" t="n">
        <v>53</v>
      </c>
      <c r="B76" s="50" t="n">
        <v>66</v>
      </c>
      <c r="C76" s="50" t="n">
        <v>201479</v>
      </c>
      <c r="D76" s="51" t="s">
        <v>202</v>
      </c>
      <c r="E76" s="50" t="n">
        <v>1986</v>
      </c>
      <c r="F76" s="50" t="s">
        <v>91</v>
      </c>
      <c r="G76" s="52" t="s">
        <v>195</v>
      </c>
      <c r="H76" s="53"/>
      <c r="I76" s="54"/>
      <c r="J76" s="55" t="n">
        <v>0.00642592592592593</v>
      </c>
      <c r="K76" s="54" t="n">
        <v>45</v>
      </c>
      <c r="L76" s="56" t="n">
        <v>0.00957638888888889</v>
      </c>
      <c r="M76" s="57" t="s">
        <v>203</v>
      </c>
      <c r="N76" s="58" t="n">
        <f aca="false">Q$31+((L76/L$24)-1)*Q$34</f>
        <v>170.382111965692</v>
      </c>
      <c r="O76" s="59"/>
      <c r="P76" s="67"/>
    </row>
    <row r="77" customFormat="false" ht="13.5" hidden="false" customHeight="true" outlineLevel="0" collapsed="false">
      <c r="A77" s="49" t="n">
        <v>54</v>
      </c>
      <c r="B77" s="50" t="n">
        <v>91</v>
      </c>
      <c r="C77" s="50" t="n">
        <v>200314</v>
      </c>
      <c r="D77" s="51" t="s">
        <v>204</v>
      </c>
      <c r="E77" s="50" t="n">
        <v>1985</v>
      </c>
      <c r="F77" s="50" t="s">
        <v>50</v>
      </c>
      <c r="G77" s="52" t="s">
        <v>135</v>
      </c>
      <c r="H77" s="53"/>
      <c r="I77" s="54"/>
      <c r="J77" s="55" t="n">
        <v>0.00641203703703704</v>
      </c>
      <c r="K77" s="54" t="s">
        <v>70</v>
      </c>
      <c r="L77" s="56" t="n">
        <v>0.00961458333333333</v>
      </c>
      <c r="M77" s="57" t="s">
        <v>205</v>
      </c>
      <c r="N77" s="58" t="n">
        <f aca="false">Q$31+((L77/L$24)-1)*Q$34</f>
        <v>174.073903323545</v>
      </c>
      <c r="O77" s="59"/>
      <c r="P77" s="67"/>
    </row>
    <row r="78" customFormat="false" ht="13.5" hidden="false" customHeight="true" outlineLevel="0" collapsed="false">
      <c r="A78" s="49" t="n">
        <v>55</v>
      </c>
      <c r="B78" s="50" t="n">
        <v>87</v>
      </c>
      <c r="C78" s="50" t="n">
        <v>200758</v>
      </c>
      <c r="D78" s="51" t="s">
        <v>206</v>
      </c>
      <c r="E78" s="50" t="n">
        <v>1988</v>
      </c>
      <c r="F78" s="50" t="s">
        <v>50</v>
      </c>
      <c r="G78" s="52" t="s">
        <v>161</v>
      </c>
      <c r="H78" s="53"/>
      <c r="I78" s="54"/>
      <c r="J78" s="55" t="n">
        <v>0.00647337962962963</v>
      </c>
      <c r="K78" s="54" t="n">
        <v>54</v>
      </c>
      <c r="L78" s="56" t="n">
        <v>0.00963078703703704</v>
      </c>
      <c r="M78" s="57" t="s">
        <v>207</v>
      </c>
      <c r="N78" s="58" t="n">
        <f aca="false">Q$31+((L78/L$24)-1)*Q$34</f>
        <v>175.640117838997</v>
      </c>
      <c r="O78" s="59"/>
      <c r="P78" s="67"/>
    </row>
    <row r="79" customFormat="false" ht="13.5" hidden="false" customHeight="true" outlineLevel="0" collapsed="false">
      <c r="A79" s="49" t="n">
        <v>56</v>
      </c>
      <c r="B79" s="50" t="n">
        <v>25</v>
      </c>
      <c r="C79" s="50" t="n">
        <v>201584</v>
      </c>
      <c r="D79" s="51" t="s">
        <v>208</v>
      </c>
      <c r="E79" s="50" t="n">
        <v>1992</v>
      </c>
      <c r="F79" s="50" t="s">
        <v>113</v>
      </c>
      <c r="G79" s="52" t="s">
        <v>60</v>
      </c>
      <c r="H79" s="53"/>
      <c r="I79" s="54" t="s">
        <v>166</v>
      </c>
      <c r="J79" s="55" t="n">
        <v>0.00641203703703704</v>
      </c>
      <c r="K79" s="54" t="n">
        <v>44</v>
      </c>
      <c r="L79" s="56" t="n">
        <v>0.00963657407407407</v>
      </c>
      <c r="M79" s="57" t="s">
        <v>209</v>
      </c>
      <c r="N79" s="58" t="n">
        <f aca="false">Q$31+((L79/L$24)-1)*Q$34</f>
        <v>176.199480165944</v>
      </c>
      <c r="O79" s="59"/>
      <c r="P79" s="67"/>
    </row>
    <row r="80" customFormat="false" ht="13.5" hidden="false" customHeight="true" outlineLevel="0" collapsed="false">
      <c r="A80" s="49" t="n">
        <v>57</v>
      </c>
      <c r="B80" s="50" t="n">
        <v>83</v>
      </c>
      <c r="C80" s="50" t="n">
        <v>201281</v>
      </c>
      <c r="D80" s="51" t="s">
        <v>210</v>
      </c>
      <c r="E80" s="50" t="n">
        <v>1989</v>
      </c>
      <c r="F80" s="50" t="s">
        <v>91</v>
      </c>
      <c r="G80" s="52" t="s">
        <v>131</v>
      </c>
      <c r="H80" s="53"/>
      <c r="I80" s="54" t="s">
        <v>211</v>
      </c>
      <c r="J80" s="55" t="n">
        <v>0.0065462962962963</v>
      </c>
      <c r="K80" s="54" t="n">
        <v>55</v>
      </c>
      <c r="L80" s="56" t="n">
        <v>0.00974652777777778</v>
      </c>
      <c r="M80" s="57" t="s">
        <v>212</v>
      </c>
      <c r="N80" s="58" t="n">
        <f aca="false">Q$31+((L80/L$24)-1)*Q$34</f>
        <v>186.827364377943</v>
      </c>
      <c r="O80" s="59"/>
      <c r="P80" s="67"/>
    </row>
    <row r="81" customFormat="false" ht="13.5" hidden="false" customHeight="true" outlineLevel="0" collapsed="false">
      <c r="A81" s="49" t="n">
        <v>58</v>
      </c>
      <c r="B81" s="50" t="n">
        <v>92</v>
      </c>
      <c r="C81" s="50" t="n">
        <v>200899</v>
      </c>
      <c r="D81" s="51" t="s">
        <v>213</v>
      </c>
      <c r="E81" s="50" t="n">
        <v>1987</v>
      </c>
      <c r="F81" s="50" t="s">
        <v>91</v>
      </c>
      <c r="G81" s="52" t="s">
        <v>214</v>
      </c>
      <c r="H81" s="53"/>
      <c r="I81" s="54" t="s">
        <v>215</v>
      </c>
      <c r="J81" s="55" t="n">
        <v>0.00647337962962963</v>
      </c>
      <c r="K81" s="54" t="n">
        <v>53</v>
      </c>
      <c r="L81" s="56" t="n">
        <v>0.00974884259259259</v>
      </c>
      <c r="M81" s="57" t="s">
        <v>216</v>
      </c>
      <c r="N81" s="58" t="n">
        <f aca="false">Q$31+((L81/L$24)-1)*Q$34</f>
        <v>187.051109308721</v>
      </c>
      <c r="O81" s="59"/>
      <c r="P81" s="67"/>
    </row>
    <row r="82" customFormat="false" ht="13.5" hidden="false" customHeight="true" outlineLevel="0" collapsed="false">
      <c r="A82" s="49" t="n">
        <v>59</v>
      </c>
      <c r="B82" s="50" t="n">
        <v>103</v>
      </c>
      <c r="C82" s="50" t="n">
        <v>200430</v>
      </c>
      <c r="D82" s="51" t="s">
        <v>217</v>
      </c>
      <c r="E82" s="50" t="n">
        <v>1978</v>
      </c>
      <c r="F82" s="50" t="s">
        <v>50</v>
      </c>
      <c r="G82" s="52" t="s">
        <v>119</v>
      </c>
      <c r="H82" s="53" t="s">
        <v>52</v>
      </c>
      <c r="I82" s="54" t="s">
        <v>120</v>
      </c>
      <c r="J82" s="55" t="n">
        <v>0.00662731481481482</v>
      </c>
      <c r="K82" s="54" t="n">
        <v>58</v>
      </c>
      <c r="L82" s="56" t="n">
        <v>0.00977546296296296</v>
      </c>
      <c r="M82" s="57" t="s">
        <v>218</v>
      </c>
      <c r="N82" s="58" t="n">
        <f aca="false">Q$31+((L82/L$24)-1)*Q$34</f>
        <v>189.624176012679</v>
      </c>
      <c r="O82" s="59"/>
      <c r="P82" s="67"/>
    </row>
    <row r="83" customFormat="false" ht="13.5" hidden="false" customHeight="true" outlineLevel="0" collapsed="false">
      <c r="A83" s="49" t="n">
        <v>60</v>
      </c>
      <c r="B83" s="50" t="n">
        <v>81</v>
      </c>
      <c r="C83" s="50" t="n">
        <v>200979</v>
      </c>
      <c r="D83" s="51" t="s">
        <v>219</v>
      </c>
      <c r="E83" s="50" t="n">
        <v>1990</v>
      </c>
      <c r="F83" s="50" t="s">
        <v>91</v>
      </c>
      <c r="G83" s="52" t="s">
        <v>161</v>
      </c>
      <c r="H83" s="53"/>
      <c r="I83" s="54"/>
      <c r="J83" s="55" t="n">
        <v>0.00662268518518519</v>
      </c>
      <c r="K83" s="54" t="n">
        <v>57</v>
      </c>
      <c r="L83" s="56" t="n">
        <v>0.00980208333333334</v>
      </c>
      <c r="M83" s="57" t="s">
        <v>220</v>
      </c>
      <c r="N83" s="58" t="n">
        <f aca="false">Q$31+((L83/L$24)-1)*Q$34</f>
        <v>192.197242716637</v>
      </c>
      <c r="O83" s="59"/>
      <c r="P83" s="67"/>
    </row>
    <row r="84" customFormat="false" ht="13.5" hidden="false" customHeight="true" outlineLevel="0" collapsed="false">
      <c r="A84" s="49" t="n">
        <v>61</v>
      </c>
      <c r="B84" s="50" t="n">
        <v>73</v>
      </c>
      <c r="C84" s="50" t="n">
        <v>201224</v>
      </c>
      <c r="D84" s="51" t="s">
        <v>221</v>
      </c>
      <c r="E84" s="50" t="n">
        <v>1989</v>
      </c>
      <c r="F84" s="50" t="s">
        <v>91</v>
      </c>
      <c r="G84" s="52" t="s">
        <v>222</v>
      </c>
      <c r="H84" s="53" t="s">
        <v>52</v>
      </c>
      <c r="I84" s="54" t="s">
        <v>223</v>
      </c>
      <c r="J84" s="55" t="n">
        <v>0.00663310185185185</v>
      </c>
      <c r="K84" s="54" t="n">
        <v>59</v>
      </c>
      <c r="L84" s="56" t="n">
        <v>0.00988773148148148</v>
      </c>
      <c r="M84" s="57" t="s">
        <v>224</v>
      </c>
      <c r="N84" s="58" t="n">
        <f aca="false">Q$31+((L84/L$24)-1)*Q$34</f>
        <v>200.475805155456</v>
      </c>
      <c r="O84" s="59"/>
      <c r="P84" s="67"/>
    </row>
    <row r="85" customFormat="false" ht="13.5" hidden="false" customHeight="true" outlineLevel="0" collapsed="false">
      <c r="A85" s="49" t="n">
        <v>62</v>
      </c>
      <c r="B85" s="50" t="n">
        <v>70</v>
      </c>
      <c r="C85" s="50" t="n">
        <v>201279</v>
      </c>
      <c r="D85" s="51" t="s">
        <v>225</v>
      </c>
      <c r="E85" s="50" t="n">
        <v>1991</v>
      </c>
      <c r="F85" s="50" t="s">
        <v>91</v>
      </c>
      <c r="G85" s="52" t="s">
        <v>161</v>
      </c>
      <c r="H85" s="53"/>
      <c r="I85" s="54"/>
      <c r="J85" s="55" t="n">
        <v>0.00666898148148148</v>
      </c>
      <c r="K85" s="54" t="n">
        <v>62</v>
      </c>
      <c r="L85" s="56" t="n">
        <v>0.00990393518518519</v>
      </c>
      <c r="M85" s="57" t="s">
        <v>226</v>
      </c>
      <c r="N85" s="58" t="n">
        <f aca="false">Q$31+((L85/L$24)-1)*Q$34</f>
        <v>202.042019670909</v>
      </c>
      <c r="O85" s="59"/>
      <c r="P85" s="67"/>
    </row>
    <row r="86" customFormat="false" ht="13.5" hidden="false" customHeight="true" outlineLevel="0" collapsed="false">
      <c r="A86" s="49" t="n">
        <v>63</v>
      </c>
      <c r="B86" s="50" t="n">
        <v>74</v>
      </c>
      <c r="C86" s="50" t="n">
        <v>201094</v>
      </c>
      <c r="D86" s="51" t="s">
        <v>227</v>
      </c>
      <c r="E86" s="50" t="n">
        <v>1990</v>
      </c>
      <c r="F86" s="50" t="s">
        <v>91</v>
      </c>
      <c r="G86" s="52" t="s">
        <v>98</v>
      </c>
      <c r="H86" s="53" t="s">
        <v>52</v>
      </c>
      <c r="I86" s="54" t="s">
        <v>53</v>
      </c>
      <c r="J86" s="55" t="n">
        <v>0.0066087962962963</v>
      </c>
      <c r="K86" s="54" t="n">
        <v>56</v>
      </c>
      <c r="L86" s="56" t="n">
        <v>0.00991550925925926</v>
      </c>
      <c r="M86" s="57" t="s">
        <v>228</v>
      </c>
      <c r="N86" s="58" t="n">
        <f aca="false">Q$31+((L86/L$24)-1)*Q$34</f>
        <v>203.160744324803</v>
      </c>
      <c r="O86" s="59"/>
      <c r="P86" s="67"/>
    </row>
    <row r="87" customFormat="false" ht="13.5" hidden="false" customHeight="true" outlineLevel="0" collapsed="false">
      <c r="A87" s="49" t="n">
        <v>64</v>
      </c>
      <c r="B87" s="50" t="n">
        <v>33</v>
      </c>
      <c r="C87" s="50" t="n">
        <v>200517</v>
      </c>
      <c r="D87" s="51" t="s">
        <v>229</v>
      </c>
      <c r="E87" s="50" t="n">
        <v>1987</v>
      </c>
      <c r="F87" s="50" t="s">
        <v>91</v>
      </c>
      <c r="G87" s="52" t="s">
        <v>230</v>
      </c>
      <c r="H87" s="53"/>
      <c r="I87" s="54"/>
      <c r="J87" s="55" t="n">
        <v>0.00671875</v>
      </c>
      <c r="K87" s="54" t="n">
        <v>63</v>
      </c>
      <c r="L87" s="56" t="n">
        <v>0.00992361111111111</v>
      </c>
      <c r="M87" s="57" t="s">
        <v>231</v>
      </c>
      <c r="N87" s="58" t="n">
        <f aca="false">Q$31+((L87/L$24)-1)*Q$34</f>
        <v>203.943851582529</v>
      </c>
      <c r="O87" s="59"/>
      <c r="P87" s="67"/>
    </row>
    <row r="88" customFormat="false" ht="13.5" hidden="false" customHeight="true" outlineLevel="0" collapsed="false">
      <c r="A88" s="49" t="n">
        <v>65</v>
      </c>
      <c r="B88" s="50" t="n">
        <v>95</v>
      </c>
      <c r="C88" s="50" t="n">
        <v>201174</v>
      </c>
      <c r="D88" s="51" t="s">
        <v>232</v>
      </c>
      <c r="E88" s="50" t="n">
        <v>1990</v>
      </c>
      <c r="F88" s="50" t="s">
        <v>91</v>
      </c>
      <c r="G88" s="52" t="s">
        <v>233</v>
      </c>
      <c r="H88" s="53"/>
      <c r="I88" s="54"/>
      <c r="J88" s="55" t="n">
        <v>0.00674884259259259</v>
      </c>
      <c r="K88" s="54" t="n">
        <v>66</v>
      </c>
      <c r="L88" s="56" t="n">
        <v>0.00993634259259259</v>
      </c>
      <c r="M88" s="57" t="s">
        <v>234</v>
      </c>
      <c r="N88" s="58" t="n">
        <f aca="false">Q$31+((L88/L$24)-1)*Q$34</f>
        <v>205.174448701813</v>
      </c>
      <c r="O88" s="59"/>
      <c r="P88" s="67"/>
    </row>
    <row r="89" customFormat="false" ht="13.5" hidden="false" customHeight="true" outlineLevel="0" collapsed="false">
      <c r="A89" s="49" t="n">
        <v>66</v>
      </c>
      <c r="B89" s="50" t="n">
        <v>28</v>
      </c>
      <c r="C89" s="50" t="n">
        <v>200421</v>
      </c>
      <c r="D89" s="51" t="s">
        <v>235</v>
      </c>
      <c r="E89" s="50" t="n">
        <v>1978</v>
      </c>
      <c r="F89" s="50" t="s">
        <v>50</v>
      </c>
      <c r="G89" s="52" t="s">
        <v>94</v>
      </c>
      <c r="H89" s="53"/>
      <c r="I89" s="54" t="s">
        <v>236</v>
      </c>
      <c r="J89" s="55" t="n">
        <v>0.00681134259259259</v>
      </c>
      <c r="K89" s="54" t="n">
        <v>74</v>
      </c>
      <c r="L89" s="56" t="n">
        <v>0.00995023148148148</v>
      </c>
      <c r="M89" s="57" t="s">
        <v>237</v>
      </c>
      <c r="N89" s="58" t="n">
        <f aca="false">Q$31+((L89/L$24)-1)*Q$34</f>
        <v>206.516918286487</v>
      </c>
      <c r="O89" s="59"/>
      <c r="P89" s="67"/>
    </row>
    <row r="90" customFormat="false" ht="13.5" hidden="false" customHeight="true" outlineLevel="0" collapsed="false">
      <c r="A90" s="49" t="n">
        <v>67</v>
      </c>
      <c r="B90" s="50" t="n">
        <v>50</v>
      </c>
      <c r="C90" s="50" t="n">
        <v>201296</v>
      </c>
      <c r="D90" s="51" t="s">
        <v>238</v>
      </c>
      <c r="E90" s="50" t="n">
        <v>1992</v>
      </c>
      <c r="F90" s="50" t="s">
        <v>113</v>
      </c>
      <c r="G90" s="52" t="s">
        <v>63</v>
      </c>
      <c r="H90" s="53"/>
      <c r="I90" s="54" t="s">
        <v>158</v>
      </c>
      <c r="J90" s="55" t="n">
        <v>0.00678703703703704</v>
      </c>
      <c r="K90" s="54" t="n">
        <v>69</v>
      </c>
      <c r="L90" s="56" t="n">
        <v>0.00996643518518518</v>
      </c>
      <c r="M90" s="57" t="s">
        <v>239</v>
      </c>
      <c r="N90" s="58" t="n">
        <f aca="false">Q$31+((L90/L$24)-1)*Q$34</f>
        <v>208.083132801939</v>
      </c>
      <c r="O90" s="59"/>
      <c r="P90" s="67"/>
    </row>
    <row r="91" customFormat="false" ht="13.5" hidden="false" customHeight="true" outlineLevel="0" collapsed="false">
      <c r="A91" s="49" t="n">
        <v>68</v>
      </c>
      <c r="B91" s="50" t="n">
        <v>85</v>
      </c>
      <c r="C91" s="50" t="n">
        <v>200636</v>
      </c>
      <c r="D91" s="51" t="s">
        <v>240</v>
      </c>
      <c r="E91" s="50" t="n">
        <v>1988</v>
      </c>
      <c r="F91" s="50" t="s">
        <v>113</v>
      </c>
      <c r="G91" s="52" t="s">
        <v>129</v>
      </c>
      <c r="H91" s="53"/>
      <c r="I91" s="54"/>
      <c r="J91" s="55" t="n">
        <v>0.00663773148148148</v>
      </c>
      <c r="K91" s="54" t="n">
        <v>60</v>
      </c>
      <c r="L91" s="56" t="n">
        <v>0.00997453703703704</v>
      </c>
      <c r="M91" s="57" t="s">
        <v>241</v>
      </c>
      <c r="N91" s="58" t="n">
        <f aca="false">Q$31+((L91/L$24)-1)*Q$34</f>
        <v>208.866240059665</v>
      </c>
      <c r="O91" s="59"/>
      <c r="P91" s="67"/>
    </row>
    <row r="92" customFormat="false" ht="13.5" hidden="false" customHeight="true" outlineLevel="0" collapsed="false">
      <c r="A92" s="49" t="n">
        <v>69</v>
      </c>
      <c r="B92" s="50" t="n">
        <v>27</v>
      </c>
      <c r="C92" s="50" t="n">
        <v>201382</v>
      </c>
      <c r="D92" s="51" t="s">
        <v>242</v>
      </c>
      <c r="E92" s="50" t="n">
        <v>1992</v>
      </c>
      <c r="F92" s="50" t="s">
        <v>113</v>
      </c>
      <c r="G92" s="52" t="s">
        <v>175</v>
      </c>
      <c r="H92" s="53"/>
      <c r="I92" s="54"/>
      <c r="J92" s="55" t="n">
        <v>0.00672337962962963</v>
      </c>
      <c r="K92" s="54" t="n">
        <v>64</v>
      </c>
      <c r="L92" s="56" t="n">
        <v>0.0100266203703704</v>
      </c>
      <c r="M92" s="57" t="s">
        <v>243</v>
      </c>
      <c r="N92" s="58" t="n">
        <f aca="false">Q$31+((L92/L$24)-1)*Q$34</f>
        <v>213.900501002191</v>
      </c>
      <c r="O92" s="59"/>
      <c r="P92" s="67"/>
    </row>
    <row r="93" customFormat="false" ht="13.5" hidden="false" customHeight="true" outlineLevel="0" collapsed="false">
      <c r="A93" s="49" t="n">
        <v>70</v>
      </c>
      <c r="B93" s="50" t="n">
        <v>43</v>
      </c>
      <c r="C93" s="50" t="n">
        <v>201061</v>
      </c>
      <c r="D93" s="51" t="s">
        <v>244</v>
      </c>
      <c r="E93" s="50" t="n">
        <v>1991</v>
      </c>
      <c r="F93" s="50" t="s">
        <v>113</v>
      </c>
      <c r="G93" s="52" t="s">
        <v>60</v>
      </c>
      <c r="H93" s="53"/>
      <c r="I93" s="54" t="s">
        <v>245</v>
      </c>
      <c r="J93" s="55" t="n">
        <v>0.00680902777777778</v>
      </c>
      <c r="K93" s="54" t="n">
        <v>72</v>
      </c>
      <c r="L93" s="56" t="n">
        <v>0.0100393518518519</v>
      </c>
      <c r="M93" s="57" t="s">
        <v>246</v>
      </c>
      <c r="N93" s="58" t="n">
        <f aca="false">Q$31+((L93/L$24)-1)*Q$34</f>
        <v>215.131098121475</v>
      </c>
      <c r="O93" s="59"/>
      <c r="P93" s="67"/>
    </row>
    <row r="94" customFormat="false" ht="13.5" hidden="false" customHeight="true" outlineLevel="0" collapsed="false">
      <c r="A94" s="49" t="n">
        <v>71</v>
      </c>
      <c r="B94" s="50" t="n">
        <v>37</v>
      </c>
      <c r="C94" s="50" t="n">
        <v>201467</v>
      </c>
      <c r="D94" s="51" t="s">
        <v>247</v>
      </c>
      <c r="E94" s="50" t="n">
        <v>1990</v>
      </c>
      <c r="F94" s="50" t="s">
        <v>113</v>
      </c>
      <c r="G94" s="52" t="s">
        <v>214</v>
      </c>
      <c r="H94" s="53"/>
      <c r="I94" s="54" t="s">
        <v>248</v>
      </c>
      <c r="J94" s="55" t="n">
        <v>0.00665509259259259</v>
      </c>
      <c r="K94" s="54" t="n">
        <v>61</v>
      </c>
      <c r="L94" s="56" t="n">
        <v>0.0100405092592593</v>
      </c>
      <c r="M94" s="57" t="s">
        <v>249</v>
      </c>
      <c r="N94" s="58" t="n">
        <f aca="false">Q$31+((L94/L$24)-1)*Q$34</f>
        <v>215.242970586864</v>
      </c>
      <c r="O94" s="59"/>
      <c r="P94" s="67"/>
    </row>
    <row r="95" customFormat="false" ht="13.5" hidden="false" customHeight="true" outlineLevel="0" collapsed="false">
      <c r="A95" s="49" t="n">
        <v>72</v>
      </c>
      <c r="B95" s="50" t="n">
        <v>46</v>
      </c>
      <c r="C95" s="50" t="n">
        <v>201134</v>
      </c>
      <c r="D95" s="51" t="s">
        <v>250</v>
      </c>
      <c r="E95" s="50" t="n">
        <v>1991</v>
      </c>
      <c r="F95" s="50" t="s">
        <v>113</v>
      </c>
      <c r="G95" s="52" t="s">
        <v>60</v>
      </c>
      <c r="H95" s="53"/>
      <c r="I95" s="54" t="s">
        <v>245</v>
      </c>
      <c r="J95" s="55" t="n">
        <v>0.00692939814814815</v>
      </c>
      <c r="K95" s="54" t="n">
        <v>82</v>
      </c>
      <c r="L95" s="56" t="n">
        <v>0.0101493055555556</v>
      </c>
      <c r="M95" s="57" t="s">
        <v>251</v>
      </c>
      <c r="N95" s="58" t="n">
        <f aca="false">Q$31+((L95/L$24)-1)*Q$34</f>
        <v>225.758982333473</v>
      </c>
      <c r="O95" s="59"/>
      <c r="P95" s="67"/>
    </row>
    <row r="96" customFormat="false" ht="13.5" hidden="false" customHeight="true" outlineLevel="0" collapsed="false">
      <c r="A96" s="49" t="n">
        <v>73</v>
      </c>
      <c r="B96" s="50" t="n">
        <v>63</v>
      </c>
      <c r="C96" s="50" t="n">
        <v>201131</v>
      </c>
      <c r="D96" s="51" t="s">
        <v>252</v>
      </c>
      <c r="E96" s="50" t="n">
        <v>1990</v>
      </c>
      <c r="F96" s="50" t="s">
        <v>113</v>
      </c>
      <c r="G96" s="52" t="s">
        <v>129</v>
      </c>
      <c r="H96" s="53"/>
      <c r="I96" s="54"/>
      <c r="J96" s="55" t="n">
        <v>0.0067962962962963</v>
      </c>
      <c r="K96" s="54" t="n">
        <v>70</v>
      </c>
      <c r="L96" s="56" t="n">
        <v>0.0101527777777778</v>
      </c>
      <c r="M96" s="57" t="s">
        <v>253</v>
      </c>
      <c r="N96" s="58" t="n">
        <f aca="false">Q$31+((L96/L$24)-1)*Q$34</f>
        <v>226.094599729642</v>
      </c>
      <c r="O96" s="59"/>
      <c r="P96" s="67"/>
    </row>
    <row r="97" customFormat="false" ht="13.5" hidden="false" customHeight="true" outlineLevel="0" collapsed="false">
      <c r="A97" s="49" t="n">
        <v>74</v>
      </c>
      <c r="B97" s="50" t="n">
        <v>4</v>
      </c>
      <c r="C97" s="50" t="n">
        <v>201646</v>
      </c>
      <c r="D97" s="51" t="s">
        <v>254</v>
      </c>
      <c r="E97" s="50" t="n">
        <v>1991</v>
      </c>
      <c r="F97" s="50" t="s">
        <v>113</v>
      </c>
      <c r="G97" s="52" t="s">
        <v>148</v>
      </c>
      <c r="H97" s="53"/>
      <c r="I97" s="54" t="s">
        <v>149</v>
      </c>
      <c r="J97" s="55" t="n">
        <v>0.00675115740740741</v>
      </c>
      <c r="K97" s="54" t="n">
        <v>67</v>
      </c>
      <c r="L97" s="56" t="n">
        <v>0.0101585648148148</v>
      </c>
      <c r="M97" s="57" t="s">
        <v>255</v>
      </c>
      <c r="N97" s="58" t="n">
        <f aca="false">Q$31+((L97/L$24)-1)*Q$34</f>
        <v>226.653962056589</v>
      </c>
      <c r="O97" s="59"/>
      <c r="P97" s="67"/>
    </row>
    <row r="98" customFormat="false" ht="13.5" hidden="false" customHeight="true" outlineLevel="0" collapsed="false">
      <c r="A98" s="49" t="n">
        <v>75</v>
      </c>
      <c r="B98" s="50" t="n">
        <v>19</v>
      </c>
      <c r="C98" s="50" t="n">
        <v>201380</v>
      </c>
      <c r="D98" s="51" t="s">
        <v>256</v>
      </c>
      <c r="E98" s="50" t="n">
        <v>1991</v>
      </c>
      <c r="F98" s="50" t="s">
        <v>91</v>
      </c>
      <c r="G98" s="52" t="s">
        <v>60</v>
      </c>
      <c r="H98" s="53"/>
      <c r="I98" s="54"/>
      <c r="J98" s="55" t="n">
        <v>0.00674189814814815</v>
      </c>
      <c r="K98" s="54" t="n">
        <v>65</v>
      </c>
      <c r="L98" s="56" t="n">
        <v>0.0101655092592593</v>
      </c>
      <c r="M98" s="57" t="s">
        <v>257</v>
      </c>
      <c r="N98" s="58" t="n">
        <f aca="false">Q$31+((L98/L$24)-1)*Q$34</f>
        <v>227.325196848926</v>
      </c>
      <c r="O98" s="59"/>
      <c r="P98" s="67"/>
    </row>
    <row r="99" customFormat="false" ht="13.5" hidden="false" customHeight="true" outlineLevel="0" collapsed="false">
      <c r="A99" s="49" t="n">
        <v>76</v>
      </c>
      <c r="B99" s="50" t="n">
        <v>10</v>
      </c>
      <c r="C99" s="50" t="n">
        <v>200493</v>
      </c>
      <c r="D99" s="51" t="s">
        <v>258</v>
      </c>
      <c r="E99" s="50" t="n">
        <v>1976</v>
      </c>
      <c r="F99" s="50" t="s">
        <v>50</v>
      </c>
      <c r="G99" s="52" t="s">
        <v>179</v>
      </c>
      <c r="H99" s="53" t="s">
        <v>52</v>
      </c>
      <c r="I99" s="54" t="s">
        <v>259</v>
      </c>
      <c r="J99" s="55" t="n">
        <v>0.00680208333333333</v>
      </c>
      <c r="K99" s="54" t="n">
        <v>71</v>
      </c>
      <c r="L99" s="56" t="n">
        <v>0.0101759259259259</v>
      </c>
      <c r="M99" s="57" t="s">
        <v>260</v>
      </c>
      <c r="N99" s="58" t="n">
        <f aca="false">Q$31+((L99/L$24)-1)*Q$34</f>
        <v>228.332049037431</v>
      </c>
      <c r="O99" s="59"/>
      <c r="P99" s="67"/>
    </row>
    <row r="100" customFormat="false" ht="13.5" hidden="false" customHeight="true" outlineLevel="0" collapsed="false">
      <c r="A100" s="49" t="n">
        <v>77</v>
      </c>
      <c r="B100" s="50" t="n">
        <v>61</v>
      </c>
      <c r="C100" s="50" t="n">
        <v>201157</v>
      </c>
      <c r="D100" s="51" t="s">
        <v>261</v>
      </c>
      <c r="E100" s="50" t="n">
        <v>1990</v>
      </c>
      <c r="F100" s="50" t="s">
        <v>91</v>
      </c>
      <c r="G100" s="52" t="s">
        <v>262</v>
      </c>
      <c r="H100" s="53"/>
      <c r="I100" s="54"/>
      <c r="J100" s="55" t="n">
        <v>0.00691435185185185</v>
      </c>
      <c r="K100" s="54" t="n">
        <v>80</v>
      </c>
      <c r="L100" s="56" t="n">
        <v>0.01021875</v>
      </c>
      <c r="M100" s="57" t="s">
        <v>263</v>
      </c>
      <c r="N100" s="58" t="n">
        <f aca="false">Q$31+((L100/L$24)-1)*Q$34</f>
        <v>232.471330256841</v>
      </c>
      <c r="O100" s="59"/>
      <c r="P100" s="67"/>
    </row>
    <row r="101" customFormat="false" ht="13.5" hidden="false" customHeight="true" outlineLevel="0" collapsed="false">
      <c r="A101" s="49" t="n">
        <v>78</v>
      </c>
      <c r="B101" s="50" t="n">
        <v>72</v>
      </c>
      <c r="C101" s="50" t="n">
        <v>200688</v>
      </c>
      <c r="D101" s="51" t="s">
        <v>264</v>
      </c>
      <c r="E101" s="50" t="n">
        <v>1989</v>
      </c>
      <c r="F101" s="50" t="s">
        <v>91</v>
      </c>
      <c r="G101" s="52" t="s">
        <v>73</v>
      </c>
      <c r="H101" s="53"/>
      <c r="I101" s="54"/>
      <c r="J101" s="55" t="n">
        <v>0.00684606481481481</v>
      </c>
      <c r="K101" s="54" t="n">
        <v>75</v>
      </c>
      <c r="L101" s="56" t="n">
        <v>0.0102233796296296</v>
      </c>
      <c r="M101" s="57" t="s">
        <v>265</v>
      </c>
      <c r="N101" s="58" t="n">
        <f aca="false">Q$31+((L101/L$24)-1)*Q$34</f>
        <v>232.918820118398</v>
      </c>
      <c r="O101" s="59"/>
      <c r="P101" s="67"/>
    </row>
    <row r="102" customFormat="false" ht="13.5" hidden="false" customHeight="true" outlineLevel="0" collapsed="false">
      <c r="A102" s="49" t="n">
        <v>79</v>
      </c>
      <c r="B102" s="50" t="n">
        <v>77</v>
      </c>
      <c r="C102" s="50" t="n">
        <v>201172</v>
      </c>
      <c r="D102" s="51" t="s">
        <v>72</v>
      </c>
      <c r="E102" s="50" t="n">
        <v>1990</v>
      </c>
      <c r="F102" s="50" t="s">
        <v>91</v>
      </c>
      <c r="G102" s="52" t="s">
        <v>131</v>
      </c>
      <c r="H102" s="53"/>
      <c r="I102" s="54"/>
      <c r="J102" s="55" t="n">
        <v>0.00691319444444444</v>
      </c>
      <c r="K102" s="54" t="n">
        <v>79</v>
      </c>
      <c r="L102" s="56" t="n">
        <v>0.0102523148148148</v>
      </c>
      <c r="M102" s="57" t="s">
        <v>266</v>
      </c>
      <c r="N102" s="58" t="n">
        <f aca="false">Q$31+((L102/L$24)-1)*Q$34</f>
        <v>235.715631753135</v>
      </c>
      <c r="O102" s="59"/>
      <c r="P102" s="67"/>
    </row>
    <row r="103" customFormat="false" ht="13.5" hidden="false" customHeight="true" outlineLevel="0" collapsed="false">
      <c r="A103" s="49" t="n">
        <v>80</v>
      </c>
      <c r="B103" s="50" t="n">
        <v>78</v>
      </c>
      <c r="C103" s="50" t="n">
        <v>201356</v>
      </c>
      <c r="D103" s="51" t="s">
        <v>267</v>
      </c>
      <c r="E103" s="50" t="n">
        <v>1991</v>
      </c>
      <c r="F103" s="50" t="s">
        <v>91</v>
      </c>
      <c r="G103" s="52" t="s">
        <v>161</v>
      </c>
      <c r="H103" s="53"/>
      <c r="I103" s="54"/>
      <c r="J103" s="55" t="n">
        <v>0.00696990740740741</v>
      </c>
      <c r="K103" s="54" t="n">
        <v>85</v>
      </c>
      <c r="L103" s="56" t="n">
        <v>0.0102592592592593</v>
      </c>
      <c r="M103" s="57" t="s">
        <v>268</v>
      </c>
      <c r="N103" s="58" t="n">
        <f aca="false">Q$31+((L103/L$24)-1)*Q$34</f>
        <v>236.386866545472</v>
      </c>
      <c r="O103" s="59"/>
      <c r="P103" s="67"/>
    </row>
    <row r="104" customFormat="false" ht="13.5" hidden="false" customHeight="true" outlineLevel="0" collapsed="false">
      <c r="A104" s="49" t="n">
        <v>81</v>
      </c>
      <c r="B104" s="50" t="n">
        <v>45</v>
      </c>
      <c r="C104" s="50" t="n">
        <v>201028</v>
      </c>
      <c r="D104" s="51" t="s">
        <v>269</v>
      </c>
      <c r="E104" s="50" t="n">
        <v>1988</v>
      </c>
      <c r="F104" s="50" t="s">
        <v>50</v>
      </c>
      <c r="G104" s="52" t="s">
        <v>270</v>
      </c>
      <c r="H104" s="53" t="s">
        <v>52</v>
      </c>
      <c r="I104" s="54" t="s">
        <v>271</v>
      </c>
      <c r="J104" s="55" t="n">
        <v>0.00681018518518519</v>
      </c>
      <c r="K104" s="54" t="n">
        <v>73</v>
      </c>
      <c r="L104" s="56" t="n">
        <v>0.0102604166666667</v>
      </c>
      <c r="M104" s="57" t="s">
        <v>272</v>
      </c>
      <c r="N104" s="58" t="n">
        <f aca="false">Q$31+((L104/L$24)-1)*Q$34</f>
        <v>236.498739010861</v>
      </c>
      <c r="O104" s="59"/>
      <c r="P104" s="67"/>
    </row>
    <row r="105" customFormat="false" ht="13.5" hidden="false" customHeight="true" outlineLevel="0" collapsed="false">
      <c r="A105" s="49" t="n">
        <v>82</v>
      </c>
      <c r="B105" s="50" t="n">
        <v>84</v>
      </c>
      <c r="C105" s="50" t="n">
        <v>201127</v>
      </c>
      <c r="D105" s="51" t="s">
        <v>273</v>
      </c>
      <c r="E105" s="50" t="n">
        <v>1989</v>
      </c>
      <c r="F105" s="50" t="s">
        <v>91</v>
      </c>
      <c r="G105" s="52" t="s">
        <v>274</v>
      </c>
      <c r="H105" s="53" t="s">
        <v>52</v>
      </c>
      <c r="I105" s="54" t="s">
        <v>101</v>
      </c>
      <c r="J105" s="55" t="n">
        <v>0.00678356481481481</v>
      </c>
      <c r="K105" s="54" t="n">
        <v>68</v>
      </c>
      <c r="L105" s="56" t="n">
        <v>0.0102662037037037</v>
      </c>
      <c r="M105" s="57" t="s">
        <v>275</v>
      </c>
      <c r="N105" s="58" t="n">
        <f aca="false">Q$31+((L105/L$24)-1)*Q$34</f>
        <v>237.058101337808</v>
      </c>
      <c r="O105" s="59"/>
      <c r="P105" s="67"/>
    </row>
    <row r="106" customFormat="false" ht="13.5" hidden="false" customHeight="true" outlineLevel="0" collapsed="false">
      <c r="A106" s="49" t="n">
        <v>83</v>
      </c>
      <c r="B106" s="50" t="n">
        <v>67</v>
      </c>
      <c r="C106" s="50" t="n">
        <v>201137</v>
      </c>
      <c r="D106" s="51" t="s">
        <v>276</v>
      </c>
      <c r="E106" s="50" t="n">
        <v>1990</v>
      </c>
      <c r="F106" s="50" t="s">
        <v>91</v>
      </c>
      <c r="G106" s="52" t="s">
        <v>274</v>
      </c>
      <c r="H106" s="53" t="s">
        <v>52</v>
      </c>
      <c r="I106" s="54" t="s">
        <v>101</v>
      </c>
      <c r="J106" s="55" t="n">
        <v>0.00685300925925926</v>
      </c>
      <c r="K106" s="54" t="n">
        <v>76</v>
      </c>
      <c r="L106" s="56" t="n">
        <v>0.0102997685185185</v>
      </c>
      <c r="M106" s="57" t="s">
        <v>277</v>
      </c>
      <c r="N106" s="58" t="n">
        <f aca="false">Q$31+((L106/L$24)-1)*Q$34</f>
        <v>240.302402834103</v>
      </c>
      <c r="O106" s="59"/>
      <c r="P106" s="67"/>
    </row>
    <row r="107" customFormat="false" ht="13.5" hidden="false" customHeight="true" outlineLevel="0" collapsed="false">
      <c r="A107" s="49" t="n">
        <v>84</v>
      </c>
      <c r="B107" s="50" t="n">
        <v>89</v>
      </c>
      <c r="C107" s="50" t="n">
        <v>201076</v>
      </c>
      <c r="D107" s="51" t="s">
        <v>278</v>
      </c>
      <c r="E107" s="50" t="n">
        <v>1990</v>
      </c>
      <c r="F107" s="50" t="s">
        <v>91</v>
      </c>
      <c r="G107" s="52" t="s">
        <v>233</v>
      </c>
      <c r="H107" s="53"/>
      <c r="I107" s="54" t="s">
        <v>279</v>
      </c>
      <c r="J107" s="55" t="n">
        <v>0.00697685185185185</v>
      </c>
      <c r="K107" s="54" t="n">
        <v>87</v>
      </c>
      <c r="L107" s="56" t="n">
        <v>0.0103136574074074</v>
      </c>
      <c r="M107" s="57" t="s">
        <v>280</v>
      </c>
      <c r="N107" s="58" t="n">
        <f aca="false">Q$31+((L107/L$24)-1)*Q$34</f>
        <v>241.644872418776</v>
      </c>
      <c r="O107" s="59"/>
      <c r="P107" s="67"/>
    </row>
    <row r="108" customFormat="false" ht="13.5" hidden="false" customHeight="true" outlineLevel="0" collapsed="false">
      <c r="A108" s="49" t="n">
        <v>85</v>
      </c>
      <c r="B108" s="50" t="n">
        <v>47</v>
      </c>
      <c r="C108" s="50" t="n">
        <v>201448</v>
      </c>
      <c r="D108" s="51" t="s">
        <v>281</v>
      </c>
      <c r="E108" s="50" t="n">
        <v>1992</v>
      </c>
      <c r="F108" s="50" t="s">
        <v>113</v>
      </c>
      <c r="G108" s="52" t="s">
        <v>135</v>
      </c>
      <c r="H108" s="53"/>
      <c r="I108" s="54"/>
      <c r="J108" s="55" t="n">
        <v>0.00692708333333333</v>
      </c>
      <c r="K108" s="54" t="n">
        <v>81</v>
      </c>
      <c r="L108" s="56" t="n">
        <v>0.0103344907407407</v>
      </c>
      <c r="M108" s="57" t="s">
        <v>282</v>
      </c>
      <c r="N108" s="58" t="n">
        <f aca="false">Q$31+((L108/L$24)-1)*Q$34</f>
        <v>243.658576795786</v>
      </c>
      <c r="O108" s="59"/>
      <c r="P108" s="67"/>
    </row>
    <row r="109" customFormat="false" ht="13.5" hidden="false" customHeight="true" outlineLevel="0" collapsed="false">
      <c r="A109" s="49" t="n">
        <v>85</v>
      </c>
      <c r="B109" s="50" t="n">
        <v>56</v>
      </c>
      <c r="C109" s="50" t="n">
        <v>201108</v>
      </c>
      <c r="D109" s="51" t="s">
        <v>283</v>
      </c>
      <c r="E109" s="50" t="n">
        <v>1989</v>
      </c>
      <c r="F109" s="50" t="s">
        <v>113</v>
      </c>
      <c r="G109" s="52" t="s">
        <v>214</v>
      </c>
      <c r="H109" s="53"/>
      <c r="I109" s="54"/>
      <c r="J109" s="55" t="n">
        <v>0.00687152777777778</v>
      </c>
      <c r="K109" s="54" t="n">
        <v>77</v>
      </c>
      <c r="L109" s="56" t="n">
        <v>0.0103344907407407</v>
      </c>
      <c r="M109" s="57" t="s">
        <v>282</v>
      </c>
      <c r="N109" s="58" t="n">
        <f aca="false">Q$31+((L109/L$24)-1)*Q$34</f>
        <v>243.658576795786</v>
      </c>
      <c r="O109" s="59"/>
      <c r="P109" s="67"/>
    </row>
    <row r="110" customFormat="false" ht="13.5" hidden="false" customHeight="true" outlineLevel="0" collapsed="false">
      <c r="A110" s="49" t="n">
        <v>87</v>
      </c>
      <c r="B110" s="50" t="n">
        <v>26</v>
      </c>
      <c r="C110" s="50" t="n">
        <v>201276</v>
      </c>
      <c r="D110" s="51" t="s">
        <v>284</v>
      </c>
      <c r="E110" s="50" t="n">
        <v>1991</v>
      </c>
      <c r="F110" s="50" t="s">
        <v>91</v>
      </c>
      <c r="G110" s="52" t="s">
        <v>131</v>
      </c>
      <c r="H110" s="53"/>
      <c r="I110" s="54"/>
      <c r="J110" s="55" t="n">
        <v>0.00695601851851852</v>
      </c>
      <c r="K110" s="54" t="s">
        <v>70</v>
      </c>
      <c r="L110" s="56" t="n">
        <v>0.0103680555555556</v>
      </c>
      <c r="M110" s="57" t="s">
        <v>285</v>
      </c>
      <c r="N110" s="58" t="n">
        <f aca="false">Q$31+((L110/L$24)-1)*Q$34</f>
        <v>246.902878292081</v>
      </c>
      <c r="O110" s="59"/>
      <c r="P110" s="67"/>
    </row>
    <row r="111" customFormat="false" ht="13.5" hidden="false" customHeight="true" outlineLevel="0" collapsed="false">
      <c r="A111" s="49" t="n">
        <v>88</v>
      </c>
      <c r="B111" s="50" t="n">
        <v>7</v>
      </c>
      <c r="C111" s="50" t="n">
        <v>201651</v>
      </c>
      <c r="D111" s="51" t="s">
        <v>286</v>
      </c>
      <c r="E111" s="50" t="n">
        <v>1991</v>
      </c>
      <c r="F111" s="50" t="s">
        <v>113</v>
      </c>
      <c r="G111" s="52" t="s">
        <v>287</v>
      </c>
      <c r="H111" s="53"/>
      <c r="I111" s="54"/>
      <c r="J111" s="55" t="n">
        <v>0.0070474537037037</v>
      </c>
      <c r="K111" s="54" t="n">
        <v>88</v>
      </c>
      <c r="L111" s="56" t="n">
        <v>0.0104155092592593</v>
      </c>
      <c r="M111" s="57" t="s">
        <v>288</v>
      </c>
      <c r="N111" s="58" t="n">
        <f aca="false">Q$31+((L111/L$24)-1)*Q$34</f>
        <v>251.489649373048</v>
      </c>
      <c r="O111" s="59"/>
      <c r="P111" s="67"/>
    </row>
    <row r="112" customFormat="false" ht="13.5" hidden="false" customHeight="true" outlineLevel="0" collapsed="false">
      <c r="A112" s="49" t="n">
        <v>89</v>
      </c>
      <c r="B112" s="50" t="n">
        <v>34</v>
      </c>
      <c r="C112" s="50" t="n">
        <v>201624</v>
      </c>
      <c r="D112" s="51" t="s">
        <v>289</v>
      </c>
      <c r="E112" s="50" t="n">
        <v>1991</v>
      </c>
      <c r="F112" s="50" t="s">
        <v>113</v>
      </c>
      <c r="G112" s="52" t="s">
        <v>290</v>
      </c>
      <c r="H112" s="53"/>
      <c r="I112" s="54"/>
      <c r="J112" s="55" t="n">
        <v>0.00696180555555556</v>
      </c>
      <c r="K112" s="54" t="n">
        <v>83</v>
      </c>
      <c r="L112" s="56" t="n">
        <v>0.0104664351851852</v>
      </c>
      <c r="M112" s="57" t="s">
        <v>291</v>
      </c>
      <c r="N112" s="58" t="n">
        <f aca="false">Q$31+((L112/L$24)-1)*Q$34</f>
        <v>256.412037850184</v>
      </c>
      <c r="O112" s="59"/>
      <c r="P112" s="67"/>
    </row>
    <row r="113" customFormat="false" ht="13.5" hidden="false" customHeight="true" outlineLevel="0" collapsed="false">
      <c r="A113" s="49" t="n">
        <v>89</v>
      </c>
      <c r="B113" s="50" t="n">
        <v>44</v>
      </c>
      <c r="C113" s="50" t="n">
        <v>201203</v>
      </c>
      <c r="D113" s="51" t="s">
        <v>292</v>
      </c>
      <c r="E113" s="50" t="n">
        <v>1989</v>
      </c>
      <c r="F113" s="50" t="s">
        <v>113</v>
      </c>
      <c r="G113" s="52" t="s">
        <v>293</v>
      </c>
      <c r="H113" s="53"/>
      <c r="I113" s="54"/>
      <c r="J113" s="55" t="n">
        <v>0.00694444444444444</v>
      </c>
      <c r="K113" s="54" t="s">
        <v>70</v>
      </c>
      <c r="L113" s="56" t="n">
        <v>0.0104664351851852</v>
      </c>
      <c r="M113" s="57" t="s">
        <v>291</v>
      </c>
      <c r="N113" s="58" t="n">
        <f aca="false">Q$31+((L113/L$24)-1)*Q$34</f>
        <v>256.412037850184</v>
      </c>
      <c r="O113" s="59"/>
      <c r="P113" s="67"/>
    </row>
    <row r="114" customFormat="false" ht="13.5" hidden="false" customHeight="true" outlineLevel="0" collapsed="false">
      <c r="A114" s="49" t="n">
        <v>91</v>
      </c>
      <c r="B114" s="50" t="n">
        <v>68</v>
      </c>
      <c r="C114" s="50" t="n">
        <v>201026</v>
      </c>
      <c r="D114" s="51" t="s">
        <v>294</v>
      </c>
      <c r="E114" s="50" t="n">
        <v>1987</v>
      </c>
      <c r="F114" s="50" t="s">
        <v>50</v>
      </c>
      <c r="G114" s="52" t="s">
        <v>270</v>
      </c>
      <c r="H114" s="53" t="s">
        <v>52</v>
      </c>
      <c r="I114" s="54" t="s">
        <v>271</v>
      </c>
      <c r="J114" s="55" t="n">
        <v>0.00696527777777778</v>
      </c>
      <c r="K114" s="54" t="n">
        <v>84</v>
      </c>
      <c r="L114" s="56" t="n">
        <v>0.0104733796296296</v>
      </c>
      <c r="M114" s="57" t="s">
        <v>295</v>
      </c>
      <c r="N114" s="58" t="n">
        <f aca="false">Q$31+((L114/L$24)-1)*Q$34</f>
        <v>257.083272642521</v>
      </c>
      <c r="O114" s="59"/>
      <c r="P114" s="67"/>
    </row>
    <row r="115" customFormat="false" ht="13.5" hidden="false" customHeight="true" outlineLevel="0" collapsed="false">
      <c r="A115" s="49" t="n">
        <v>92</v>
      </c>
      <c r="B115" s="50" t="n">
        <v>39</v>
      </c>
      <c r="C115" s="50" t="n">
        <v>201505</v>
      </c>
      <c r="D115" s="51" t="s">
        <v>296</v>
      </c>
      <c r="E115" s="50" t="n">
        <v>1991</v>
      </c>
      <c r="F115" s="50" t="s">
        <v>50</v>
      </c>
      <c r="G115" s="52" t="s">
        <v>74</v>
      </c>
      <c r="H115" s="53"/>
      <c r="I115" s="54"/>
      <c r="J115" s="55" t="n">
        <v>0.00687615740740741</v>
      </c>
      <c r="K115" s="54" t="n">
        <v>78</v>
      </c>
      <c r="L115" s="56" t="n">
        <v>0.0105011574074074</v>
      </c>
      <c r="M115" s="57" t="s">
        <v>297</v>
      </c>
      <c r="N115" s="58" t="n">
        <f aca="false">Q$31+((L115/L$24)-1)*Q$34</f>
        <v>259.768211811868</v>
      </c>
      <c r="O115" s="59"/>
      <c r="P115" s="67"/>
    </row>
    <row r="116" customFormat="false" ht="13.5" hidden="false" customHeight="true" outlineLevel="0" collapsed="false">
      <c r="A116" s="49" t="n">
        <v>93</v>
      </c>
      <c r="B116" s="50" t="n">
        <v>64</v>
      </c>
      <c r="C116" s="50" t="n">
        <v>200601</v>
      </c>
      <c r="D116" s="51" t="s">
        <v>298</v>
      </c>
      <c r="E116" s="50" t="n">
        <v>1988</v>
      </c>
      <c r="F116" s="50" t="s">
        <v>91</v>
      </c>
      <c r="G116" s="52" t="s">
        <v>175</v>
      </c>
      <c r="H116" s="53"/>
      <c r="I116" s="54"/>
      <c r="J116" s="55" t="n">
        <v>0.0070787037037037</v>
      </c>
      <c r="K116" s="54" t="n">
        <v>91</v>
      </c>
      <c r="L116" s="56" t="n">
        <v>0.0105196759259259</v>
      </c>
      <c r="M116" s="57" t="s">
        <v>299</v>
      </c>
      <c r="N116" s="58" t="n">
        <f aca="false">Q$31+((L116/L$24)-1)*Q$34</f>
        <v>261.558171258099</v>
      </c>
      <c r="O116" s="59"/>
      <c r="P116" s="67"/>
    </row>
    <row r="117" customFormat="false" ht="13.5" hidden="false" customHeight="true" outlineLevel="0" collapsed="false">
      <c r="A117" s="49" t="n">
        <v>94</v>
      </c>
      <c r="B117" s="50" t="n">
        <v>11</v>
      </c>
      <c r="C117" s="50" t="n">
        <v>201642</v>
      </c>
      <c r="D117" s="51" t="s">
        <v>300</v>
      </c>
      <c r="E117" s="50" t="n">
        <v>1988</v>
      </c>
      <c r="F117" s="50" t="s">
        <v>113</v>
      </c>
      <c r="G117" s="52" t="s">
        <v>214</v>
      </c>
      <c r="H117" s="53"/>
      <c r="I117" s="54"/>
      <c r="J117" s="55" t="n">
        <v>0.00705671296296296</v>
      </c>
      <c r="K117" s="54" t="n">
        <v>89</v>
      </c>
      <c r="L117" s="56" t="n">
        <v>0.0105208333333333</v>
      </c>
      <c r="M117" s="57" t="s">
        <v>301</v>
      </c>
      <c r="N117" s="58" t="n">
        <f aca="false">Q$31+((L117/L$24)-1)*Q$34</f>
        <v>261.670043723489</v>
      </c>
      <c r="O117" s="59"/>
      <c r="P117" s="67"/>
    </row>
    <row r="118" customFormat="false" ht="13.5" hidden="false" customHeight="true" outlineLevel="0" collapsed="false">
      <c r="A118" s="49" t="n">
        <v>95</v>
      </c>
      <c r="B118" s="50" t="n">
        <v>32</v>
      </c>
      <c r="C118" s="50" t="n">
        <v>201275</v>
      </c>
      <c r="D118" s="51" t="s">
        <v>302</v>
      </c>
      <c r="E118" s="50" t="n">
        <v>1986</v>
      </c>
      <c r="F118" s="50" t="s">
        <v>113</v>
      </c>
      <c r="G118" s="52" t="s">
        <v>214</v>
      </c>
      <c r="H118" s="53"/>
      <c r="I118" s="54" t="s">
        <v>303</v>
      </c>
      <c r="J118" s="55" t="n">
        <v>0.00706018518518518</v>
      </c>
      <c r="K118" s="54" t="s">
        <v>70</v>
      </c>
      <c r="L118" s="56" t="n">
        <v>0.0105335648148148</v>
      </c>
      <c r="M118" s="57" t="s">
        <v>304</v>
      </c>
      <c r="N118" s="58" t="n">
        <f aca="false">Q$31+((L118/L$24)-1)*Q$34</f>
        <v>262.900640842773</v>
      </c>
      <c r="O118" s="59"/>
      <c r="P118" s="67"/>
    </row>
    <row r="119" customFormat="false" ht="13.5" hidden="false" customHeight="true" outlineLevel="0" collapsed="false">
      <c r="A119" s="49" t="n">
        <v>96</v>
      </c>
      <c r="B119" s="50" t="n">
        <v>55</v>
      </c>
      <c r="C119" s="50" t="n">
        <v>201378</v>
      </c>
      <c r="D119" s="51" t="s">
        <v>305</v>
      </c>
      <c r="E119" s="50" t="n">
        <v>1990</v>
      </c>
      <c r="F119" s="50" t="s">
        <v>113</v>
      </c>
      <c r="G119" s="52" t="s">
        <v>60</v>
      </c>
      <c r="H119" s="53"/>
      <c r="I119" s="54"/>
      <c r="J119" s="55" t="n">
        <v>0.00709375</v>
      </c>
      <c r="K119" s="54" t="n">
        <v>92</v>
      </c>
      <c r="L119" s="56" t="n">
        <v>0.0105601851851852</v>
      </c>
      <c r="M119" s="57" t="s">
        <v>306</v>
      </c>
      <c r="N119" s="58" t="n">
        <f aca="false">Q$31+((L119/L$24)-1)*Q$34</f>
        <v>265.47370754673</v>
      </c>
      <c r="O119" s="59"/>
      <c r="P119" s="67"/>
    </row>
    <row r="120" customFormat="false" ht="13.5" hidden="false" customHeight="true" outlineLevel="0" collapsed="false">
      <c r="A120" s="49" t="n">
        <v>97</v>
      </c>
      <c r="B120" s="50" t="n">
        <v>38</v>
      </c>
      <c r="C120" s="50" t="n">
        <v>201468</v>
      </c>
      <c r="D120" s="51" t="s">
        <v>307</v>
      </c>
      <c r="E120" s="50" t="n">
        <v>1991</v>
      </c>
      <c r="F120" s="50" t="s">
        <v>113</v>
      </c>
      <c r="G120" s="52" t="s">
        <v>308</v>
      </c>
      <c r="H120" s="53"/>
      <c r="I120" s="54"/>
      <c r="J120" s="55" t="n">
        <v>0.00697106481481482</v>
      </c>
      <c r="K120" s="54" t="n">
        <v>86</v>
      </c>
      <c r="L120" s="56" t="n">
        <v>0.0105810185185185</v>
      </c>
      <c r="M120" s="57" t="s">
        <v>309</v>
      </c>
      <c r="N120" s="58" t="n">
        <f aca="false">Q$31+((L120/L$24)-1)*Q$34</f>
        <v>267.48741192374</v>
      </c>
      <c r="O120" s="59"/>
      <c r="P120" s="67"/>
    </row>
    <row r="121" customFormat="false" ht="13.5" hidden="false" customHeight="true" outlineLevel="0" collapsed="false">
      <c r="A121" s="49" t="n">
        <v>98</v>
      </c>
      <c r="B121" s="50" t="n">
        <v>14</v>
      </c>
      <c r="C121" s="50" t="n">
        <v>201643</v>
      </c>
      <c r="D121" s="51" t="s">
        <v>310</v>
      </c>
      <c r="E121" s="50" t="n">
        <v>1991</v>
      </c>
      <c r="F121" s="50" t="s">
        <v>113</v>
      </c>
      <c r="G121" s="52" t="s">
        <v>195</v>
      </c>
      <c r="H121" s="53"/>
      <c r="I121" s="54"/>
      <c r="J121" s="55" t="n">
        <v>0.00710532407407407</v>
      </c>
      <c r="K121" s="54" t="n">
        <v>93</v>
      </c>
      <c r="L121" s="56" t="n">
        <v>0.0105891203703704</v>
      </c>
      <c r="M121" s="57" t="s">
        <v>311</v>
      </c>
      <c r="N121" s="58" t="n">
        <f aca="false">Q$31+((L121/L$24)-1)*Q$34</f>
        <v>268.270519181466</v>
      </c>
      <c r="O121" s="59"/>
      <c r="P121" s="67"/>
    </row>
    <row r="122" customFormat="false" ht="13.5" hidden="false" customHeight="true" outlineLevel="0" collapsed="false">
      <c r="A122" s="49" t="n">
        <v>99</v>
      </c>
      <c r="B122" s="50" t="n">
        <v>40</v>
      </c>
      <c r="C122" s="50" t="n">
        <v>201105</v>
      </c>
      <c r="D122" s="51" t="s">
        <v>312</v>
      </c>
      <c r="E122" s="50" t="n">
        <v>1991</v>
      </c>
      <c r="F122" s="50" t="s">
        <v>113</v>
      </c>
      <c r="G122" s="52" t="s">
        <v>313</v>
      </c>
      <c r="H122" s="53"/>
      <c r="I122" s="54" t="s">
        <v>57</v>
      </c>
      <c r="J122" s="55" t="n">
        <v>0.0071712962962963</v>
      </c>
      <c r="K122" s="54" t="n">
        <v>95</v>
      </c>
      <c r="L122" s="56" t="n">
        <v>0.0106678240740741</v>
      </c>
      <c r="M122" s="57" t="s">
        <v>314</v>
      </c>
      <c r="N122" s="58" t="n">
        <f aca="false">Q$31+((L122/L$24)-1)*Q$34</f>
        <v>275.87784682795</v>
      </c>
      <c r="O122" s="59"/>
      <c r="P122" s="67"/>
    </row>
    <row r="123" customFormat="false" ht="13.5" hidden="false" customHeight="true" outlineLevel="0" collapsed="false">
      <c r="A123" s="49" t="n">
        <v>100</v>
      </c>
      <c r="B123" s="50" t="n">
        <v>49</v>
      </c>
      <c r="C123" s="50" t="n">
        <v>201184</v>
      </c>
      <c r="D123" s="51" t="s">
        <v>315</v>
      </c>
      <c r="E123" s="50" t="n">
        <v>1989</v>
      </c>
      <c r="F123" s="50" t="s">
        <v>91</v>
      </c>
      <c r="G123" s="52" t="s">
        <v>175</v>
      </c>
      <c r="H123" s="53"/>
      <c r="I123" s="54"/>
      <c r="J123" s="55" t="n">
        <v>0.00706597222222222</v>
      </c>
      <c r="K123" s="54" t="n">
        <v>90</v>
      </c>
      <c r="L123" s="56" t="n">
        <v>0.0106643518518519</v>
      </c>
      <c r="M123" s="57" t="s">
        <v>316</v>
      </c>
      <c r="N123" s="58" t="n">
        <f aca="false">Q$31+((L123/L$24)-1)*Q$34</f>
        <v>275.542229431781</v>
      </c>
      <c r="O123" s="59"/>
      <c r="P123" s="67"/>
    </row>
    <row r="124" customFormat="false" ht="13.5" hidden="false" customHeight="true" outlineLevel="0" collapsed="false">
      <c r="A124" s="49" t="n">
        <v>101</v>
      </c>
      <c r="B124" s="50" t="n">
        <v>13</v>
      </c>
      <c r="C124" s="50" t="n">
        <v>201652</v>
      </c>
      <c r="D124" s="51" t="s">
        <v>317</v>
      </c>
      <c r="E124" s="50" t="n">
        <v>1991</v>
      </c>
      <c r="F124" s="50" t="s">
        <v>113</v>
      </c>
      <c r="G124" s="52" t="s">
        <v>287</v>
      </c>
      <c r="H124" s="53"/>
      <c r="I124" s="54"/>
      <c r="J124" s="55" t="n">
        <v>0.00728472222222222</v>
      </c>
      <c r="K124" s="54" t="n">
        <v>102</v>
      </c>
      <c r="L124" s="56" t="n">
        <v>0.0107083333333333</v>
      </c>
      <c r="M124" s="57" t="s">
        <v>318</v>
      </c>
      <c r="N124" s="58" t="n">
        <f aca="false">Q$31+((L124/L$24)-1)*Q$34</f>
        <v>279.79338311658</v>
      </c>
      <c r="O124" s="59"/>
      <c r="P124" s="67"/>
    </row>
    <row r="125" customFormat="false" ht="13.5" hidden="false" customHeight="true" outlineLevel="0" collapsed="false">
      <c r="A125" s="49" t="n">
        <v>102</v>
      </c>
      <c r="B125" s="50" t="n">
        <v>62</v>
      </c>
      <c r="C125" s="50" t="n">
        <v>201420</v>
      </c>
      <c r="D125" s="51" t="s">
        <v>319</v>
      </c>
      <c r="E125" s="50" t="n">
        <v>1989</v>
      </c>
      <c r="F125" s="50" t="s">
        <v>91</v>
      </c>
      <c r="G125" s="52" t="s">
        <v>233</v>
      </c>
      <c r="H125" s="53"/>
      <c r="I125" s="54"/>
      <c r="J125" s="55" t="n">
        <v>0.00725578703703704</v>
      </c>
      <c r="K125" s="54" t="n">
        <v>99</v>
      </c>
      <c r="L125" s="56" t="n">
        <v>0.0107141203703704</v>
      </c>
      <c r="M125" s="57" t="s">
        <v>320</v>
      </c>
      <c r="N125" s="58" t="n">
        <f aca="false">Q$31+((L125/L$24)-1)*Q$34</f>
        <v>280.352745443528</v>
      </c>
      <c r="O125" s="59"/>
      <c r="P125" s="67"/>
    </row>
    <row r="126" customFormat="false" ht="13.5" hidden="false" customHeight="true" outlineLevel="0" collapsed="false">
      <c r="A126" s="49" t="n">
        <v>103</v>
      </c>
      <c r="B126" s="50" t="n">
        <v>22</v>
      </c>
      <c r="C126" s="50" t="n">
        <v>200456</v>
      </c>
      <c r="D126" s="51" t="s">
        <v>321</v>
      </c>
      <c r="E126" s="50" t="n">
        <v>1986</v>
      </c>
      <c r="F126" s="50" t="s">
        <v>91</v>
      </c>
      <c r="G126" s="52" t="s">
        <v>322</v>
      </c>
      <c r="H126" s="53"/>
      <c r="I126" s="54"/>
      <c r="J126" s="55" t="n">
        <v>0.00726736111111111</v>
      </c>
      <c r="K126" s="54" t="n">
        <v>100</v>
      </c>
      <c r="L126" s="56" t="n">
        <v>0.0107268518518519</v>
      </c>
      <c r="M126" s="57" t="s">
        <v>323</v>
      </c>
      <c r="N126" s="58" t="n">
        <f aca="false">Q$31+((L126/L$24)-1)*Q$34</f>
        <v>281.583342562812</v>
      </c>
      <c r="O126" s="59"/>
      <c r="P126" s="67"/>
    </row>
    <row r="127" customFormat="false" ht="13.5" hidden="false" customHeight="true" outlineLevel="0" collapsed="false">
      <c r="A127" s="49" t="n">
        <v>104</v>
      </c>
      <c r="B127" s="50" t="n">
        <v>60</v>
      </c>
      <c r="C127" s="50" t="n">
        <v>200877</v>
      </c>
      <c r="D127" s="51" t="s">
        <v>324</v>
      </c>
      <c r="E127" s="50" t="n">
        <v>1986</v>
      </c>
      <c r="F127" s="50" t="s">
        <v>113</v>
      </c>
      <c r="G127" s="52" t="s">
        <v>293</v>
      </c>
      <c r="H127" s="53"/>
      <c r="I127" s="54" t="s">
        <v>325</v>
      </c>
      <c r="J127" s="55" t="n">
        <v>0.00722337962962963</v>
      </c>
      <c r="K127" s="54" t="n">
        <v>97</v>
      </c>
      <c r="L127" s="56" t="n">
        <v>0.0107569444444444</v>
      </c>
      <c r="M127" s="57" t="s">
        <v>326</v>
      </c>
      <c r="N127" s="58" t="n">
        <f aca="false">Q$31+((L127/L$24)-1)*Q$34</f>
        <v>284.492026662938</v>
      </c>
      <c r="O127" s="59"/>
      <c r="P127" s="67"/>
    </row>
    <row r="128" customFormat="false" ht="13.5" hidden="false" customHeight="true" outlineLevel="0" collapsed="false">
      <c r="A128" s="49" t="n">
        <v>105</v>
      </c>
      <c r="B128" s="50" t="n">
        <v>53</v>
      </c>
      <c r="C128" s="50" t="n">
        <v>200492</v>
      </c>
      <c r="D128" s="51" t="s">
        <v>327</v>
      </c>
      <c r="E128" s="50" t="n">
        <v>1984</v>
      </c>
      <c r="F128" s="50" t="s">
        <v>50</v>
      </c>
      <c r="G128" s="52" t="s">
        <v>328</v>
      </c>
      <c r="H128" s="53" t="s">
        <v>52</v>
      </c>
      <c r="I128" s="54" t="s">
        <v>329</v>
      </c>
      <c r="J128" s="55" t="n">
        <v>0.00711921296296296</v>
      </c>
      <c r="K128" s="54" t="n">
        <v>94</v>
      </c>
      <c r="L128" s="56" t="n">
        <v>0.0108009259259259</v>
      </c>
      <c r="M128" s="57" t="s">
        <v>330</v>
      </c>
      <c r="N128" s="58" t="n">
        <f aca="false">Q$31+((L128/L$24)-1)*Q$34</f>
        <v>288.743180347737</v>
      </c>
      <c r="O128" s="59"/>
      <c r="P128" s="67"/>
    </row>
    <row r="129" customFormat="false" ht="13.5" hidden="false" customHeight="true" outlineLevel="0" collapsed="false">
      <c r="A129" s="49" t="n">
        <v>106</v>
      </c>
      <c r="B129" s="50" t="n">
        <v>3</v>
      </c>
      <c r="C129" s="50" t="n">
        <v>201645</v>
      </c>
      <c r="D129" s="51" t="s">
        <v>331</v>
      </c>
      <c r="E129" s="50" t="n">
        <v>1993</v>
      </c>
      <c r="F129" s="50" t="s">
        <v>113</v>
      </c>
      <c r="G129" s="52" t="s">
        <v>131</v>
      </c>
      <c r="H129" s="53"/>
      <c r="I129" s="54"/>
      <c r="J129" s="55" t="n">
        <v>0.00719212962962963</v>
      </c>
      <c r="K129" s="54" t="n">
        <v>96</v>
      </c>
      <c r="L129" s="56" t="n">
        <v>0.0108055555555556</v>
      </c>
      <c r="M129" s="57" t="s">
        <v>332</v>
      </c>
      <c r="N129" s="58" t="n">
        <f aca="false">Q$31+((L129/L$24)-1)*Q$34</f>
        <v>289.190670209295</v>
      </c>
      <c r="O129" s="59"/>
      <c r="P129" s="67"/>
    </row>
    <row r="130" customFormat="false" ht="13.5" hidden="false" customHeight="true" outlineLevel="0" collapsed="false">
      <c r="A130" s="49" t="n">
        <v>107</v>
      </c>
      <c r="B130" s="50" t="n">
        <v>29</v>
      </c>
      <c r="C130" s="50" t="n">
        <v>201474</v>
      </c>
      <c r="D130" s="51" t="s">
        <v>333</v>
      </c>
      <c r="E130" s="50" t="n">
        <v>1992</v>
      </c>
      <c r="F130" s="50" t="s">
        <v>113</v>
      </c>
      <c r="G130" s="52" t="s">
        <v>138</v>
      </c>
      <c r="H130" s="53"/>
      <c r="I130" s="54"/>
      <c r="J130" s="55" t="n">
        <v>0.00734490740740741</v>
      </c>
      <c r="K130" s="54" t="n">
        <v>104</v>
      </c>
      <c r="L130" s="56" t="n">
        <v>0.0108240740740741</v>
      </c>
      <c r="M130" s="57" t="s">
        <v>334</v>
      </c>
      <c r="N130" s="58" t="n">
        <f aca="false">Q$31+((L130/L$24)-1)*Q$34</f>
        <v>290.980629655526</v>
      </c>
      <c r="O130" s="59"/>
      <c r="P130" s="67"/>
    </row>
    <row r="131" customFormat="false" ht="13.5" hidden="false" customHeight="true" outlineLevel="0" collapsed="false">
      <c r="A131" s="49" t="n">
        <v>108</v>
      </c>
      <c r="B131" s="50" t="n">
        <v>51</v>
      </c>
      <c r="C131" s="50" t="n">
        <v>201383</v>
      </c>
      <c r="D131" s="51" t="s">
        <v>335</v>
      </c>
      <c r="E131" s="50" t="n">
        <v>1990</v>
      </c>
      <c r="F131" s="50" t="s">
        <v>113</v>
      </c>
      <c r="G131" s="52" t="s">
        <v>175</v>
      </c>
      <c r="H131" s="53"/>
      <c r="I131" s="54"/>
      <c r="J131" s="55" t="n">
        <v>0.00728125</v>
      </c>
      <c r="K131" s="54" t="n">
        <v>101</v>
      </c>
      <c r="L131" s="56" t="n">
        <v>0.010869212962963</v>
      </c>
      <c r="M131" s="57" t="s">
        <v>336</v>
      </c>
      <c r="N131" s="58" t="n">
        <f aca="false">Q$31+((L131/L$24)-1)*Q$34</f>
        <v>295.343655805715</v>
      </c>
      <c r="O131" s="59"/>
      <c r="P131" s="67"/>
    </row>
    <row r="132" customFormat="false" ht="13.5" hidden="false" customHeight="true" outlineLevel="0" collapsed="false">
      <c r="A132" s="49" t="n">
        <v>109</v>
      </c>
      <c r="B132" s="50" t="n">
        <v>9</v>
      </c>
      <c r="C132" s="50" t="n">
        <v>201655</v>
      </c>
      <c r="D132" s="51" t="s">
        <v>337</v>
      </c>
      <c r="E132" s="50" t="n">
        <v>1990</v>
      </c>
      <c r="F132" s="50" t="s">
        <v>113</v>
      </c>
      <c r="G132" s="52" t="s">
        <v>131</v>
      </c>
      <c r="H132" s="53"/>
      <c r="I132" s="54"/>
      <c r="J132" s="55" t="n">
        <v>0.00734259259259259</v>
      </c>
      <c r="K132" s="54" t="n">
        <v>103</v>
      </c>
      <c r="L132" s="56" t="n">
        <v>0.0110104166666667</v>
      </c>
      <c r="M132" s="57" t="s">
        <v>338</v>
      </c>
      <c r="N132" s="58" t="n">
        <f aca="false">Q$31+((L132/L$24)-1)*Q$34</f>
        <v>308.992096583229</v>
      </c>
      <c r="O132" s="59"/>
      <c r="P132" s="67"/>
    </row>
    <row r="133" customFormat="false" ht="13.5" hidden="false" customHeight="true" outlineLevel="0" collapsed="false">
      <c r="A133" s="49" t="n">
        <v>110</v>
      </c>
      <c r="B133" s="50" t="n">
        <v>16</v>
      </c>
      <c r="C133" s="50" t="n">
        <v>201657</v>
      </c>
      <c r="D133" s="51" t="s">
        <v>339</v>
      </c>
      <c r="E133" s="50" t="n">
        <v>1991</v>
      </c>
      <c r="F133" s="50" t="s">
        <v>91</v>
      </c>
      <c r="G133" s="69" t="s">
        <v>340</v>
      </c>
      <c r="H133" s="53"/>
      <c r="I133" s="54"/>
      <c r="J133" s="55" t="n">
        <v>0.00738194444444444</v>
      </c>
      <c r="K133" s="54" t="n">
        <v>105</v>
      </c>
      <c r="L133" s="56" t="n">
        <v>0.011025462962963</v>
      </c>
      <c r="M133" s="57" t="s">
        <v>341</v>
      </c>
      <c r="N133" s="58" t="n">
        <f aca="false">Q$31+((L133/L$24)-1)*Q$34</f>
        <v>310.446438633292</v>
      </c>
      <c r="O133" s="59"/>
      <c r="P133" s="67"/>
    </row>
    <row r="134" customFormat="false" ht="13.5" hidden="false" customHeight="true" outlineLevel="0" collapsed="false">
      <c r="A134" s="49" t="n">
        <v>111</v>
      </c>
      <c r="B134" s="50" t="n">
        <v>15</v>
      </c>
      <c r="C134" s="50" t="n">
        <v>201644</v>
      </c>
      <c r="D134" s="51" t="s">
        <v>342</v>
      </c>
      <c r="E134" s="50" t="n">
        <v>1990</v>
      </c>
      <c r="F134" s="50" t="s">
        <v>113</v>
      </c>
      <c r="G134" s="52" t="s">
        <v>293</v>
      </c>
      <c r="H134" s="53"/>
      <c r="I134" s="54" t="s">
        <v>343</v>
      </c>
      <c r="J134" s="55" t="n">
        <v>0.00754745370370371</v>
      </c>
      <c r="K134" s="54" t="n">
        <v>107</v>
      </c>
      <c r="L134" s="56" t="n">
        <v>0.0110462962962963</v>
      </c>
      <c r="M134" s="57" t="s">
        <v>344</v>
      </c>
      <c r="N134" s="58" t="n">
        <f aca="false">Q$31+((L134/L$24)-1)*Q$34</f>
        <v>312.460143010302</v>
      </c>
      <c r="O134" s="59"/>
      <c r="P134" s="67"/>
    </row>
    <row r="135" customFormat="false" ht="13.5" hidden="false" customHeight="true" outlineLevel="0" collapsed="false">
      <c r="A135" s="49" t="n">
        <v>112</v>
      </c>
      <c r="B135" s="50" t="n">
        <v>31</v>
      </c>
      <c r="C135" s="50" t="n">
        <v>201088</v>
      </c>
      <c r="D135" s="51" t="s">
        <v>345</v>
      </c>
      <c r="E135" s="50" t="n">
        <v>1990</v>
      </c>
      <c r="F135" s="50" t="s">
        <v>113</v>
      </c>
      <c r="G135" s="52" t="s">
        <v>214</v>
      </c>
      <c r="H135" s="53"/>
      <c r="I135" s="54" t="s">
        <v>132</v>
      </c>
      <c r="J135" s="55" t="n">
        <v>0.0073912037037037</v>
      </c>
      <c r="K135" s="54" t="n">
        <v>106</v>
      </c>
      <c r="L135" s="56" t="n">
        <v>0.0112013888888889</v>
      </c>
      <c r="M135" s="57" t="s">
        <v>346</v>
      </c>
      <c r="N135" s="58" t="n">
        <f aca="false">Q$31+((L135/L$24)-1)*Q$34</f>
        <v>327.451053372489</v>
      </c>
      <c r="O135" s="59"/>
      <c r="P135" s="67"/>
    </row>
    <row r="136" customFormat="false" ht="13.5" hidden="false" customHeight="true" outlineLevel="0" collapsed="false">
      <c r="A136" s="49" t="n">
        <v>113</v>
      </c>
      <c r="B136" s="50" t="n">
        <v>23</v>
      </c>
      <c r="C136" s="50" t="n">
        <v>201636</v>
      </c>
      <c r="D136" s="51" t="s">
        <v>347</v>
      </c>
      <c r="E136" s="50" t="n">
        <v>1993</v>
      </c>
      <c r="F136" s="50" t="s">
        <v>113</v>
      </c>
      <c r="G136" s="52" t="s">
        <v>131</v>
      </c>
      <c r="H136" s="53"/>
      <c r="I136" s="54"/>
      <c r="J136" s="55" t="n">
        <v>0.00755671296296296</v>
      </c>
      <c r="K136" s="54" t="n">
        <v>108</v>
      </c>
      <c r="L136" s="56" t="n">
        <v>0.01121875</v>
      </c>
      <c r="M136" s="57" t="s">
        <v>348</v>
      </c>
      <c r="N136" s="58" t="n">
        <f aca="false">Q$31+((L136/L$24)-1)*Q$34</f>
        <v>329.129140353331</v>
      </c>
      <c r="O136" s="59"/>
      <c r="P136" s="67"/>
    </row>
    <row r="137" customFormat="false" ht="13.5" hidden="false" customHeight="true" outlineLevel="0" collapsed="false">
      <c r="A137" s="49" t="n">
        <v>114</v>
      </c>
      <c r="B137" s="50" t="n">
        <v>24</v>
      </c>
      <c r="C137" s="50" t="n">
        <v>201508</v>
      </c>
      <c r="D137" s="51" t="s">
        <v>349</v>
      </c>
      <c r="E137" s="50" t="n">
        <v>1991</v>
      </c>
      <c r="F137" s="50" t="s">
        <v>91</v>
      </c>
      <c r="G137" s="52" t="s">
        <v>131</v>
      </c>
      <c r="H137" s="53"/>
      <c r="I137" s="54"/>
      <c r="J137" s="68" t="n">
        <v>0.00723032407407407</v>
      </c>
      <c r="K137" s="54" t="n">
        <v>98</v>
      </c>
      <c r="L137" s="56" t="n">
        <v>0.0112615740740741</v>
      </c>
      <c r="M137" s="57" t="s">
        <v>350</v>
      </c>
      <c r="N137" s="58" t="n">
        <f aca="false">Q$31+((L137/L$24)-1)*Q$34</f>
        <v>333.26842157274</v>
      </c>
      <c r="O137" s="59"/>
      <c r="P137" s="67"/>
    </row>
    <row r="138" customFormat="false" ht="13.5" hidden="false" customHeight="true" outlineLevel="0" collapsed="false">
      <c r="A138" s="49" t="n">
        <v>115</v>
      </c>
      <c r="B138" s="50" t="n">
        <v>57</v>
      </c>
      <c r="C138" s="50" t="n">
        <v>201361</v>
      </c>
      <c r="D138" s="51" t="s">
        <v>351</v>
      </c>
      <c r="E138" s="50" t="n">
        <v>1991</v>
      </c>
      <c r="F138" s="50" t="s">
        <v>113</v>
      </c>
      <c r="G138" s="52" t="s">
        <v>352</v>
      </c>
      <c r="H138" s="53"/>
      <c r="I138" s="54"/>
      <c r="J138" s="55" t="n">
        <v>0.00759606481481482</v>
      </c>
      <c r="K138" s="54" t="n">
        <v>109</v>
      </c>
      <c r="L138" s="56" t="n">
        <v>0.0114710648148148</v>
      </c>
      <c r="M138" s="57" t="s">
        <v>353</v>
      </c>
      <c r="N138" s="58" t="n">
        <f aca="false">Q$31+((L138/L$24)-1)*Q$34</f>
        <v>353.517337808232</v>
      </c>
      <c r="O138" s="59"/>
      <c r="P138" s="67"/>
    </row>
    <row r="139" customFormat="false" ht="13.5" hidden="false" customHeight="true" outlineLevel="0" collapsed="false">
      <c r="A139" s="49" t="n">
        <v>116</v>
      </c>
      <c r="B139" s="50" t="n">
        <v>6</v>
      </c>
      <c r="C139" s="50" t="n">
        <v>201653</v>
      </c>
      <c r="D139" s="51" t="s">
        <v>354</v>
      </c>
      <c r="E139" s="50" t="n">
        <v>1991</v>
      </c>
      <c r="F139" s="50" t="s">
        <v>113</v>
      </c>
      <c r="G139" s="52" t="s">
        <v>214</v>
      </c>
      <c r="H139" s="53"/>
      <c r="I139" s="54" t="s">
        <v>248</v>
      </c>
      <c r="J139" s="55" t="n">
        <v>0.00780787037037037</v>
      </c>
      <c r="K139" s="54" t="n">
        <v>115</v>
      </c>
      <c r="L139" s="56" t="n">
        <v>0.0114988425925926</v>
      </c>
      <c r="M139" s="57" t="s">
        <v>355</v>
      </c>
      <c r="N139" s="58" t="n">
        <f aca="false">Q$31+((L139/L$24)-1)*Q$34</f>
        <v>356.202276977579</v>
      </c>
      <c r="O139" s="59"/>
      <c r="P139" s="67"/>
    </row>
    <row r="140" customFormat="false" ht="13.5" hidden="false" customHeight="true" outlineLevel="0" collapsed="false">
      <c r="A140" s="49" t="n">
        <v>117</v>
      </c>
      <c r="B140" s="50" t="n">
        <v>8</v>
      </c>
      <c r="C140" s="50" t="n">
        <v>201654</v>
      </c>
      <c r="D140" s="51" t="s">
        <v>356</v>
      </c>
      <c r="E140" s="50" t="n">
        <v>1994</v>
      </c>
      <c r="F140" s="50" t="s">
        <v>113</v>
      </c>
      <c r="G140" s="52" t="s">
        <v>131</v>
      </c>
      <c r="H140" s="53"/>
      <c r="I140" s="54"/>
      <c r="J140" s="55" t="n">
        <v>0.00775</v>
      </c>
      <c r="K140" s="54" t="n">
        <v>113</v>
      </c>
      <c r="L140" s="56" t="n">
        <v>0.0115520833333333</v>
      </c>
      <c r="M140" s="57" t="s">
        <v>357</v>
      </c>
      <c r="N140" s="58" t="n">
        <f aca="false">Q$31+((L140/L$24)-1)*Q$34</f>
        <v>361.348410385494</v>
      </c>
      <c r="O140" s="59"/>
      <c r="P140" s="67"/>
    </row>
    <row r="141" customFormat="false" ht="13.5" hidden="false" customHeight="true" outlineLevel="0" collapsed="false">
      <c r="A141" s="49" t="n">
        <v>118</v>
      </c>
      <c r="B141" s="50" t="n">
        <v>17</v>
      </c>
      <c r="C141" s="50" t="n">
        <v>201536</v>
      </c>
      <c r="D141" s="51" t="s">
        <v>358</v>
      </c>
      <c r="E141" s="50" t="n">
        <v>1992</v>
      </c>
      <c r="F141" s="50" t="s">
        <v>113</v>
      </c>
      <c r="G141" s="52" t="s">
        <v>131</v>
      </c>
      <c r="H141" s="53"/>
      <c r="I141" s="54"/>
      <c r="J141" s="55" t="n">
        <v>0.00771412037037037</v>
      </c>
      <c r="K141" s="54" t="n">
        <v>111</v>
      </c>
      <c r="L141" s="56" t="n">
        <v>0.0115543981481481</v>
      </c>
      <c r="M141" s="57" t="s">
        <v>359</v>
      </c>
      <c r="N141" s="58" t="n">
        <f aca="false">Q$31+((L141/L$24)-1)*Q$34</f>
        <v>361.572155316273</v>
      </c>
      <c r="O141" s="59"/>
      <c r="P141" s="67"/>
    </row>
    <row r="142" customFormat="false" ht="13.5" hidden="false" customHeight="true" outlineLevel="0" collapsed="false">
      <c r="A142" s="49" t="n">
        <v>119</v>
      </c>
      <c r="B142" s="50" t="n">
        <v>1</v>
      </c>
      <c r="C142" s="50" t="n">
        <v>201648</v>
      </c>
      <c r="D142" s="51" t="s">
        <v>360</v>
      </c>
      <c r="E142" s="50" t="n">
        <v>1992</v>
      </c>
      <c r="F142" s="50" t="s">
        <v>113</v>
      </c>
      <c r="G142" s="52" t="s">
        <v>60</v>
      </c>
      <c r="H142" s="53"/>
      <c r="I142" s="54"/>
      <c r="J142" s="55" t="n">
        <v>0.00774305555555556</v>
      </c>
      <c r="K142" s="54" t="n">
        <v>112</v>
      </c>
      <c r="L142" s="56" t="n">
        <v>0.0115763888888889</v>
      </c>
      <c r="M142" s="57" t="s">
        <v>361</v>
      </c>
      <c r="N142" s="58" t="n">
        <f aca="false">Q$31+((L142/L$24)-1)*Q$34</f>
        <v>363.697732158673</v>
      </c>
      <c r="O142" s="59"/>
      <c r="P142" s="67"/>
    </row>
    <row r="143" customFormat="false" ht="13.5" hidden="false" customHeight="true" outlineLevel="0" collapsed="false">
      <c r="A143" s="49" t="n">
        <v>120</v>
      </c>
      <c r="B143" s="50" t="n">
        <v>5</v>
      </c>
      <c r="C143" s="50" t="n">
        <v>201650</v>
      </c>
      <c r="D143" s="51" t="s">
        <v>362</v>
      </c>
      <c r="E143" s="50" t="n">
        <v>1992</v>
      </c>
      <c r="F143" s="50" t="s">
        <v>113</v>
      </c>
      <c r="G143" s="52" t="s">
        <v>363</v>
      </c>
      <c r="H143" s="53"/>
      <c r="I143" s="54"/>
      <c r="J143" s="55" t="n">
        <v>0.00779861111111111</v>
      </c>
      <c r="K143" s="54" t="n">
        <v>114</v>
      </c>
      <c r="L143" s="56" t="n">
        <v>0.011681712962963</v>
      </c>
      <c r="M143" s="57" t="s">
        <v>364</v>
      </c>
      <c r="N143" s="58" t="n">
        <f aca="false">Q$31+((L143/L$24)-1)*Q$34</f>
        <v>373.878126509113</v>
      </c>
      <c r="O143" s="59"/>
      <c r="P143" s="67"/>
    </row>
    <row r="144" customFormat="false" ht="13.5" hidden="false" customHeight="true" outlineLevel="0" collapsed="false">
      <c r="A144" s="49" t="n">
        <v>121</v>
      </c>
      <c r="B144" s="50" t="n">
        <v>2</v>
      </c>
      <c r="C144" s="50" t="n">
        <v>201660</v>
      </c>
      <c r="D144" s="51" t="s">
        <v>365</v>
      </c>
      <c r="E144" s="50" t="n">
        <v>1991</v>
      </c>
      <c r="F144" s="50" t="s">
        <v>113</v>
      </c>
      <c r="G144" s="52" t="s">
        <v>131</v>
      </c>
      <c r="H144" s="53" t="s">
        <v>52</v>
      </c>
      <c r="I144" s="54"/>
      <c r="J144" s="55" t="n">
        <v>0.00784027777777778</v>
      </c>
      <c r="K144" s="54" t="n">
        <v>116</v>
      </c>
      <c r="L144" s="56" t="n">
        <v>0.01171875</v>
      </c>
      <c r="M144" s="57" t="s">
        <v>366</v>
      </c>
      <c r="N144" s="58" t="n">
        <f aca="false">Q$31+((L144/L$24)-1)*Q$34</f>
        <v>377.458045401576</v>
      </c>
      <c r="O144" s="59"/>
      <c r="P144" s="67"/>
    </row>
    <row r="145" customFormat="false" ht="13.5" hidden="false" customHeight="true" outlineLevel="0" collapsed="false">
      <c r="A145" s="49" t="n">
        <v>122</v>
      </c>
      <c r="B145" s="50" t="n">
        <v>41</v>
      </c>
      <c r="C145" s="50" t="n">
        <v>201065</v>
      </c>
      <c r="D145" s="51" t="s">
        <v>367</v>
      </c>
      <c r="E145" s="50" t="n">
        <v>1991</v>
      </c>
      <c r="F145" s="50" t="s">
        <v>113</v>
      </c>
      <c r="G145" s="52" t="s">
        <v>131</v>
      </c>
      <c r="H145" s="53"/>
      <c r="I145" s="54" t="s">
        <v>245</v>
      </c>
      <c r="J145" s="55" t="n">
        <v>0.0076087962962963</v>
      </c>
      <c r="K145" s="54" t="n">
        <v>110</v>
      </c>
      <c r="L145" s="56" t="n">
        <v>0.0117256944444444</v>
      </c>
      <c r="M145" s="57" t="s">
        <v>368</v>
      </c>
      <c r="N145" s="58" t="n">
        <f aca="false">Q$31+((L145/L$24)-1)*Q$34</f>
        <v>378.129280193912</v>
      </c>
      <c r="O145" s="59"/>
      <c r="P145" s="67"/>
    </row>
    <row r="146" customFormat="false" ht="13.5" hidden="false" customHeight="true" outlineLevel="0" collapsed="false">
      <c r="A146" s="49" t="n">
        <v>123</v>
      </c>
      <c r="B146" s="50" t="n">
        <v>18</v>
      </c>
      <c r="C146" s="50" t="n">
        <v>201114</v>
      </c>
      <c r="D146" s="51" t="s">
        <v>369</v>
      </c>
      <c r="E146" s="50" t="n">
        <v>1990</v>
      </c>
      <c r="F146" s="50" t="s">
        <v>113</v>
      </c>
      <c r="G146" s="52" t="s">
        <v>131</v>
      </c>
      <c r="H146" s="53"/>
      <c r="I146" s="54" t="s">
        <v>279</v>
      </c>
      <c r="J146" s="55" t="n">
        <v>0.00798842592592593</v>
      </c>
      <c r="K146" s="54" t="n">
        <v>118</v>
      </c>
      <c r="L146" s="56" t="n">
        <v>0.0119155092592593</v>
      </c>
      <c r="M146" s="57" t="s">
        <v>370</v>
      </c>
      <c r="N146" s="58" t="n">
        <f aca="false">Q$31+((L146/L$24)-1)*Q$34</f>
        <v>396.476364517783</v>
      </c>
      <c r="O146" s="59"/>
      <c r="P146" s="67"/>
    </row>
    <row r="147" customFormat="false" ht="13.5" hidden="false" customHeight="true" outlineLevel="0" collapsed="false">
      <c r="A147" s="49" t="n">
        <v>124</v>
      </c>
      <c r="B147" s="50" t="n">
        <v>12</v>
      </c>
      <c r="C147" s="50" t="n">
        <v>201647</v>
      </c>
      <c r="D147" s="51" t="s">
        <v>371</v>
      </c>
      <c r="E147" s="50" t="n">
        <v>1992</v>
      </c>
      <c r="F147" s="50" t="s">
        <v>113</v>
      </c>
      <c r="G147" s="52" t="s">
        <v>131</v>
      </c>
      <c r="H147" s="53"/>
      <c r="I147" s="54" t="s">
        <v>372</v>
      </c>
      <c r="J147" s="55" t="n">
        <v>0.00794212962962963</v>
      </c>
      <c r="K147" s="54" t="n">
        <v>117</v>
      </c>
      <c r="L147" s="56" t="n">
        <v>0.0121527777777778</v>
      </c>
      <c r="M147" s="57" t="s">
        <v>373</v>
      </c>
      <c r="N147" s="58" t="n">
        <f aca="false">Q$31+((L147/L$24)-1)*Q$34</f>
        <v>419.410219922622</v>
      </c>
      <c r="O147" s="59"/>
      <c r="P147" s="67"/>
    </row>
    <row r="148" customFormat="false" ht="13.5" hidden="false" customHeight="true" outlineLevel="0" collapsed="false">
      <c r="A148" s="70" t="n">
        <v>125</v>
      </c>
      <c r="B148" s="71" t="n">
        <v>42</v>
      </c>
      <c r="C148" s="71" t="n">
        <v>201161</v>
      </c>
      <c r="D148" s="72" t="s">
        <v>374</v>
      </c>
      <c r="E148" s="71" t="n">
        <v>1987</v>
      </c>
      <c r="F148" s="71" t="s">
        <v>113</v>
      </c>
      <c r="G148" s="73" t="s">
        <v>131</v>
      </c>
      <c r="H148" s="74"/>
      <c r="I148" s="75" t="s">
        <v>375</v>
      </c>
      <c r="J148" s="76" t="n">
        <v>0.00845486111111111</v>
      </c>
      <c r="K148" s="75" t="n">
        <v>119</v>
      </c>
      <c r="L148" s="77" t="n">
        <v>0.0123032407407407</v>
      </c>
      <c r="M148" s="78" t="s">
        <v>376</v>
      </c>
      <c r="N148" s="79" t="n">
        <f aca="false">Q$31+((L148/L$24)-1)*Q$34</f>
        <v>433.953640423251</v>
      </c>
      <c r="O148" s="80"/>
      <c r="P148" s="81"/>
    </row>
    <row r="149" customFormat="false" ht="15" hidden="false" customHeight="false" outlineLevel="0" collapsed="false">
      <c r="A149" s="82" t="s">
        <v>377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</row>
    <row r="150" customFormat="false" ht="15" hidden="false" customHeight="false" outlineLevel="0" collapsed="false">
      <c r="A150" s="49"/>
      <c r="B150" s="50" t="n">
        <v>21</v>
      </c>
      <c r="C150" s="50" t="n">
        <v>200256</v>
      </c>
      <c r="D150" s="51" t="s">
        <v>378</v>
      </c>
      <c r="E150" s="50" t="n">
        <v>1984</v>
      </c>
      <c r="F150" s="50" t="s">
        <v>113</v>
      </c>
      <c r="G150" s="52" t="s">
        <v>131</v>
      </c>
      <c r="H150" s="53"/>
      <c r="I150" s="54"/>
      <c r="J150" s="54"/>
      <c r="K150" s="54"/>
      <c r="L150" s="56" t="s">
        <v>379</v>
      </c>
      <c r="M150" s="57"/>
      <c r="N150" s="58"/>
      <c r="O150" s="59"/>
      <c r="P150" s="67"/>
    </row>
    <row r="151" customFormat="false" ht="15" hidden="false" customHeight="false" outlineLevel="0" collapsed="false">
      <c r="A151" s="49"/>
      <c r="B151" s="50" t="n">
        <v>48</v>
      </c>
      <c r="C151" s="50" t="n">
        <v>200957</v>
      </c>
      <c r="D151" s="51" t="s">
        <v>380</v>
      </c>
      <c r="E151" s="50" t="n">
        <v>1989</v>
      </c>
      <c r="F151" s="50" t="s">
        <v>113</v>
      </c>
      <c r="G151" s="52" t="s">
        <v>131</v>
      </c>
      <c r="H151" s="53"/>
      <c r="I151" s="54"/>
      <c r="J151" s="54"/>
      <c r="K151" s="54"/>
      <c r="L151" s="56" t="s">
        <v>379</v>
      </c>
      <c r="M151" s="57"/>
      <c r="N151" s="58"/>
      <c r="O151" s="59"/>
      <c r="P151" s="67"/>
    </row>
    <row r="152" customFormat="false" ht="15" hidden="false" customHeight="false" outlineLevel="0" collapsed="false">
      <c r="A152" s="49"/>
      <c r="B152" s="50" t="n">
        <v>65</v>
      </c>
      <c r="C152" s="50" t="n">
        <v>201422</v>
      </c>
      <c r="D152" s="51" t="s">
        <v>381</v>
      </c>
      <c r="E152" s="50" t="n">
        <v>1989</v>
      </c>
      <c r="F152" s="50" t="s">
        <v>91</v>
      </c>
      <c r="G152" s="52" t="s">
        <v>233</v>
      </c>
      <c r="H152" s="53"/>
      <c r="I152" s="54"/>
      <c r="J152" s="54"/>
      <c r="K152" s="54"/>
      <c r="L152" s="56" t="s">
        <v>379</v>
      </c>
      <c r="M152" s="57"/>
      <c r="N152" s="58"/>
      <c r="O152" s="59"/>
      <c r="P152" s="67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</row>
    <row r="154" customFormat="false" ht="15" hidden="false" customHeight="true" outlineLevel="0" collapsed="false">
      <c r="A154" s="84" t="s">
        <v>382</v>
      </c>
      <c r="B154" s="84"/>
      <c r="C154" s="84"/>
      <c r="D154" s="85" t="s">
        <v>383</v>
      </c>
      <c r="E154" s="85" t="s">
        <v>384</v>
      </c>
      <c r="F154" s="85"/>
      <c r="G154" s="86" t="s">
        <v>385</v>
      </c>
      <c r="H154" s="85" t="s">
        <v>386</v>
      </c>
      <c r="I154" s="85"/>
      <c r="J154" s="85"/>
      <c r="K154" s="85"/>
      <c r="L154" s="85"/>
      <c r="M154" s="85"/>
      <c r="N154" s="85"/>
      <c r="O154" s="85"/>
      <c r="P154" s="85"/>
    </row>
    <row r="155" customFormat="false" ht="15" hidden="false" customHeight="true" outlineLevel="0" collapsed="false">
      <c r="A155" s="84"/>
      <c r="B155" s="84"/>
      <c r="C155" s="84"/>
      <c r="D155" s="85"/>
      <c r="E155" s="85"/>
      <c r="F155" s="85"/>
      <c r="G155" s="84" t="s">
        <v>387</v>
      </c>
      <c r="H155" s="84" t="s">
        <v>388</v>
      </c>
      <c r="I155" s="85" t="s">
        <v>389</v>
      </c>
      <c r="J155" s="87" t="s">
        <v>390</v>
      </c>
      <c r="K155" s="87"/>
      <c r="L155" s="87"/>
      <c r="M155" s="88" t="s">
        <v>391</v>
      </c>
      <c r="N155" s="88"/>
      <c r="O155" s="88" t="s">
        <v>392</v>
      </c>
      <c r="P155" s="88"/>
    </row>
    <row r="156" customFormat="false" ht="15" hidden="false" customHeight="false" outlineLevel="0" collapsed="false">
      <c r="A156" s="89" t="s">
        <v>393</v>
      </c>
      <c r="B156" s="89"/>
      <c r="C156" s="89"/>
      <c r="D156" s="90" t="s">
        <v>394</v>
      </c>
      <c r="E156" s="91" t="s">
        <v>395</v>
      </c>
      <c r="F156" s="91"/>
      <c r="G156" s="92" t="s">
        <v>396</v>
      </c>
      <c r="H156" s="93" t="n">
        <v>128</v>
      </c>
      <c r="I156" s="93" t="n">
        <v>125</v>
      </c>
      <c r="J156" s="93" t="n">
        <v>3</v>
      </c>
      <c r="K156" s="93"/>
      <c r="L156" s="93"/>
      <c r="M156" s="93" t="n">
        <v>0</v>
      </c>
      <c r="N156" s="93"/>
      <c r="O156" s="93" t="n">
        <v>0</v>
      </c>
      <c r="P156" s="93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customFormat="false" ht="15" hidden="false" customHeight="false" outlineLevel="0" collapsed="false">
      <c r="A158" s="86" t="s">
        <v>397</v>
      </c>
      <c r="B158" s="86"/>
      <c r="C158" s="86"/>
      <c r="D158" s="86"/>
      <c r="E158" s="86"/>
      <c r="F158" s="86"/>
      <c r="G158" s="86"/>
      <c r="H158" s="84" t="s">
        <v>398</v>
      </c>
      <c r="I158" s="84"/>
      <c r="J158" s="84"/>
      <c r="K158" s="84"/>
      <c r="L158" s="84"/>
      <c r="M158" s="84"/>
      <c r="N158" s="84"/>
      <c r="O158" s="84"/>
      <c r="P158" s="84"/>
    </row>
    <row r="159" customFormat="false" ht="26.2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89"/>
      <c r="I159" s="89"/>
      <c r="J159" s="89"/>
      <c r="K159" s="89"/>
      <c r="L159" s="89"/>
      <c r="M159" s="89"/>
      <c r="N159" s="89"/>
      <c r="O159" s="89"/>
      <c r="P159" s="89"/>
    </row>
    <row r="160" customFormat="false" ht="15" hidden="false" customHeight="false" outlineLevel="0" collapsed="false">
      <c r="A160" s="17" t="s">
        <v>16</v>
      </c>
      <c r="B160" s="17"/>
      <c r="C160" s="17"/>
      <c r="D160" s="17"/>
      <c r="E160" s="17"/>
      <c r="F160" s="17"/>
      <c r="G160" s="17"/>
      <c r="H160" s="84" t="s">
        <v>399</v>
      </c>
      <c r="I160" s="84"/>
      <c r="J160" s="84"/>
      <c r="K160" s="84"/>
      <c r="L160" s="84"/>
      <c r="M160" s="84"/>
      <c r="N160" s="84"/>
      <c r="O160" s="84"/>
      <c r="P160" s="84"/>
    </row>
  </sheetData>
  <mergeCells count="65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H12"/>
    <mergeCell ref="I12:P12"/>
    <mergeCell ref="A13:H13"/>
    <mergeCell ref="I13:P13"/>
    <mergeCell ref="A14:H14"/>
    <mergeCell ref="I14:P14"/>
    <mergeCell ref="A15:G15"/>
    <mergeCell ref="H15:P15"/>
    <mergeCell ref="A16:D16"/>
    <mergeCell ref="E16:G16"/>
    <mergeCell ref="H16:L16"/>
    <mergeCell ref="M16:P16"/>
    <mergeCell ref="A17:D17"/>
    <mergeCell ref="E17:G17"/>
    <mergeCell ref="H17:L17"/>
    <mergeCell ref="M17:P17"/>
    <mergeCell ref="A18:D18"/>
    <mergeCell ref="E18:G18"/>
    <mergeCell ref="H18:L18"/>
    <mergeCell ref="M18:P18"/>
    <mergeCell ref="A19:D19"/>
    <mergeCell ref="E19:G19"/>
    <mergeCell ref="H19:L19"/>
    <mergeCell ref="M19:P19"/>
    <mergeCell ref="A20:D20"/>
    <mergeCell ref="E20:G20"/>
    <mergeCell ref="H20:L20"/>
    <mergeCell ref="M20:P20"/>
    <mergeCell ref="A21:D21"/>
    <mergeCell ref="E21:G21"/>
    <mergeCell ref="H21:L21"/>
    <mergeCell ref="M21:P21"/>
    <mergeCell ref="A22:P22"/>
    <mergeCell ref="A149:P149"/>
    <mergeCell ref="A153:P153"/>
    <mergeCell ref="A154:C155"/>
    <mergeCell ref="D154:D155"/>
    <mergeCell ref="E154:F155"/>
    <mergeCell ref="H154:P154"/>
    <mergeCell ref="J155:L155"/>
    <mergeCell ref="M155:N155"/>
    <mergeCell ref="O155:P155"/>
    <mergeCell ref="A156:C156"/>
    <mergeCell ref="E156:F156"/>
    <mergeCell ref="J156:L156"/>
    <mergeCell ref="M156:N156"/>
    <mergeCell ref="O156:P156"/>
    <mergeCell ref="A157:P157"/>
    <mergeCell ref="A158:G158"/>
    <mergeCell ref="H158:P158"/>
    <mergeCell ref="A159:G159"/>
    <mergeCell ref="H159:P159"/>
    <mergeCell ref="A160:G160"/>
    <mergeCell ref="H160:P16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4" min="4" style="0" width="25.99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21.42"/>
    <col collapsed="false" customWidth="true" hidden="false" outlineLevel="0" max="10" min="10" style="96" width="7.14"/>
    <col collapsed="false" customWidth="true" hidden="true" outlineLevel="0" max="11" min="11" style="0" width="15.13"/>
    <col collapsed="false" customWidth="true" hidden="false" outlineLevel="0" max="12" min="12" style="96" width="7.14"/>
    <col collapsed="false" customWidth="true" hidden="true" outlineLevel="0" max="13" min="13" style="0" width="15.13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.75" hidden="false" customHeight="false" outlineLevel="0" collapsed="false">
      <c r="A8" s="7" t="s">
        <v>40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 t="s">
        <v>8</v>
      </c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 t="s">
        <v>401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5" t="s">
        <v>402</v>
      </c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s">
        <v>1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5" hidden="false" customHeight="false" outlineLevel="0" collapsed="false">
      <c r="A16" s="18" t="s">
        <v>15</v>
      </c>
      <c r="B16" s="18"/>
      <c r="C16" s="18"/>
      <c r="D16" s="18"/>
      <c r="E16" s="19" t="s">
        <v>16</v>
      </c>
      <c r="F16" s="19"/>
      <c r="G16" s="19"/>
      <c r="H16" s="18" t="s">
        <v>17</v>
      </c>
      <c r="I16" s="18"/>
      <c r="J16" s="18"/>
      <c r="K16" s="18"/>
      <c r="L16" s="18"/>
      <c r="M16" s="18"/>
      <c r="N16" s="18"/>
      <c r="O16" s="20" t="s">
        <v>403</v>
      </c>
      <c r="P16" s="20"/>
      <c r="Q16" s="20"/>
      <c r="R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2" t="s">
        <v>20</v>
      </c>
      <c r="F17" s="22"/>
      <c r="G17" s="22"/>
      <c r="H17" s="21" t="s">
        <v>21</v>
      </c>
      <c r="I17" s="21"/>
      <c r="J17" s="21"/>
      <c r="K17" s="21"/>
      <c r="L17" s="21"/>
      <c r="M17" s="21"/>
      <c r="N17" s="21"/>
      <c r="O17" s="23" t="s">
        <v>22</v>
      </c>
      <c r="P17" s="23"/>
      <c r="Q17" s="23"/>
      <c r="R17" s="23"/>
    </row>
    <row r="18" customFormat="false" ht="15" hidden="false" customHeight="false" outlineLevel="0" collapsed="false">
      <c r="A18" s="21" t="s">
        <v>23</v>
      </c>
      <c r="B18" s="21"/>
      <c r="C18" s="21"/>
      <c r="D18" s="21"/>
      <c r="E18" s="22" t="s">
        <v>24</v>
      </c>
      <c r="F18" s="22"/>
      <c r="G18" s="22"/>
      <c r="H18" s="21" t="s">
        <v>25</v>
      </c>
      <c r="I18" s="21"/>
      <c r="J18" s="21"/>
      <c r="K18" s="21"/>
      <c r="L18" s="21"/>
      <c r="M18" s="21"/>
      <c r="N18" s="21"/>
      <c r="O18" s="23" t="s">
        <v>26</v>
      </c>
      <c r="P18" s="23"/>
      <c r="Q18" s="23"/>
      <c r="R18" s="23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1" t="s">
        <v>27</v>
      </c>
      <c r="I19" s="21"/>
      <c r="J19" s="21"/>
      <c r="K19" s="21"/>
      <c r="L19" s="21"/>
      <c r="M19" s="21"/>
      <c r="N19" s="21"/>
      <c r="O19" s="23" t="s">
        <v>28</v>
      </c>
      <c r="P19" s="23"/>
      <c r="Q19" s="23"/>
      <c r="R19" s="23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 t="s">
        <v>29</v>
      </c>
      <c r="I20" s="26"/>
      <c r="J20" s="26"/>
      <c r="K20" s="26"/>
      <c r="L20" s="26"/>
      <c r="M20" s="26"/>
      <c r="N20" s="26"/>
      <c r="O20" s="27" t="s">
        <v>42</v>
      </c>
      <c r="P20" s="27"/>
      <c r="Q20" s="27"/>
      <c r="R20" s="27"/>
    </row>
    <row r="21" customFormat="fals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30" t="s">
        <v>31</v>
      </c>
      <c r="I21" s="30"/>
      <c r="J21" s="30"/>
      <c r="K21" s="30"/>
      <c r="L21" s="30"/>
      <c r="M21" s="30"/>
      <c r="N21" s="30"/>
      <c r="O21" s="31" t="n">
        <v>3</v>
      </c>
      <c r="P21" s="31"/>
      <c r="Q21" s="31"/>
      <c r="R21" s="31"/>
    </row>
    <row r="22" customFormat="false" ht="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33.75" hidden="false" customHeight="true" outlineLevel="0" collapsed="false">
      <c r="A23" s="33" t="s">
        <v>33</v>
      </c>
      <c r="B23" s="33" t="s">
        <v>34</v>
      </c>
      <c r="C23" s="34" t="s">
        <v>35</v>
      </c>
      <c r="D23" s="34" t="s">
        <v>36</v>
      </c>
      <c r="E23" s="34" t="s">
        <v>37</v>
      </c>
      <c r="F23" s="34" t="s">
        <v>38</v>
      </c>
      <c r="G23" s="34" t="s">
        <v>39</v>
      </c>
      <c r="H23" s="34" t="s">
        <v>40</v>
      </c>
      <c r="I23" s="34" t="s">
        <v>41</v>
      </c>
      <c r="J23" s="35" t="s">
        <v>42</v>
      </c>
      <c r="K23" s="34"/>
      <c r="L23" s="35" t="s">
        <v>404</v>
      </c>
      <c r="M23" s="34"/>
      <c r="N23" s="34" t="s">
        <v>44</v>
      </c>
      <c r="O23" s="34" t="s">
        <v>45</v>
      </c>
      <c r="P23" s="34" t="s">
        <v>46</v>
      </c>
      <c r="Q23" s="34" t="s">
        <v>47</v>
      </c>
      <c r="R23" s="34" t="s">
        <v>48</v>
      </c>
    </row>
    <row r="24" customFormat="false" ht="15.75" hidden="false" customHeight="false" outlineLevel="0" collapsed="false">
      <c r="A24" s="36" t="n">
        <v>1</v>
      </c>
      <c r="B24" s="37" t="n">
        <v>57</v>
      </c>
      <c r="C24" s="37" t="n">
        <v>100402</v>
      </c>
      <c r="D24" s="38" t="s">
        <v>405</v>
      </c>
      <c r="E24" s="37" t="n">
        <v>1984</v>
      </c>
      <c r="F24" s="37" t="s">
        <v>50</v>
      </c>
      <c r="G24" s="39" t="s">
        <v>406</v>
      </c>
      <c r="H24" s="40"/>
      <c r="I24" s="41" t="s">
        <v>407</v>
      </c>
      <c r="J24" s="42" t="n">
        <v>0.00492013888888889</v>
      </c>
      <c r="K24" s="39" t="n">
        <v>2</v>
      </c>
      <c r="L24" s="42" t="n">
        <v>0.010287037037037</v>
      </c>
      <c r="M24" s="41" t="n">
        <v>1</v>
      </c>
      <c r="N24" s="44" t="n">
        <v>0.015787037037037</v>
      </c>
      <c r="O24" s="44" t="n">
        <v>0</v>
      </c>
      <c r="P24" s="45" t="n">
        <f aca="false">S$31+((N24/N$24)-1)*S$34</f>
        <v>41.28</v>
      </c>
      <c r="Q24" s="45" t="s">
        <v>50</v>
      </c>
      <c r="R24" s="47" t="n">
        <v>20</v>
      </c>
      <c r="S24" s="48" t="n">
        <v>42.32</v>
      </c>
      <c r="T24" s="48" t="n">
        <v>42.32</v>
      </c>
    </row>
    <row r="25" customFormat="false" ht="15.75" hidden="false" customHeight="false" outlineLevel="0" collapsed="false">
      <c r="A25" s="49" t="n">
        <v>2</v>
      </c>
      <c r="B25" s="50" t="n">
        <v>54</v>
      </c>
      <c r="C25" s="50" t="n">
        <v>100008</v>
      </c>
      <c r="D25" s="51" t="s">
        <v>408</v>
      </c>
      <c r="E25" s="50" t="n">
        <v>1982</v>
      </c>
      <c r="F25" s="50" t="s">
        <v>409</v>
      </c>
      <c r="G25" s="52" t="s">
        <v>131</v>
      </c>
      <c r="H25" s="53" t="s">
        <v>129</v>
      </c>
      <c r="I25" s="54" t="s">
        <v>57</v>
      </c>
      <c r="J25" s="55" t="n">
        <v>0.00497222222222222</v>
      </c>
      <c r="K25" s="52" t="n">
        <v>3</v>
      </c>
      <c r="L25" s="55" t="n">
        <v>0.01034375</v>
      </c>
      <c r="M25" s="54" t="n">
        <v>2</v>
      </c>
      <c r="N25" s="57" t="n">
        <v>0.0158032407407407</v>
      </c>
      <c r="O25" s="57" t="s">
        <v>410</v>
      </c>
      <c r="P25" s="58" t="n">
        <f aca="false">S$31+((N25/N$24)-1)*S$34</f>
        <v>42.1011143695014</v>
      </c>
      <c r="Q25" s="58" t="s">
        <v>50</v>
      </c>
      <c r="R25" s="60" t="n">
        <v>14</v>
      </c>
      <c r="S25" s="48" t="n">
        <v>48.39</v>
      </c>
      <c r="T25" s="48" t="n">
        <v>48.39</v>
      </c>
    </row>
    <row r="26" customFormat="false" ht="15.75" hidden="false" customHeight="false" outlineLevel="0" collapsed="false">
      <c r="A26" s="49" t="n">
        <v>3</v>
      </c>
      <c r="B26" s="50" t="n">
        <v>17</v>
      </c>
      <c r="C26" s="50" t="n">
        <v>100036</v>
      </c>
      <c r="D26" s="51" t="s">
        <v>411</v>
      </c>
      <c r="E26" s="50" t="n">
        <v>1984</v>
      </c>
      <c r="F26" s="50" t="s">
        <v>50</v>
      </c>
      <c r="G26" s="52" t="s">
        <v>74</v>
      </c>
      <c r="H26" s="53"/>
      <c r="I26" s="54" t="s">
        <v>200</v>
      </c>
      <c r="J26" s="55" t="n">
        <v>0.00504976851851852</v>
      </c>
      <c r="K26" s="52" t="n">
        <v>13</v>
      </c>
      <c r="L26" s="55" t="n">
        <v>0.0105162037037037</v>
      </c>
      <c r="M26" s="54" t="n">
        <v>11</v>
      </c>
      <c r="N26" s="57" t="n">
        <v>0.0159097222222222</v>
      </c>
      <c r="O26" s="57" t="s">
        <v>412</v>
      </c>
      <c r="P26" s="58" t="n">
        <f aca="false">S$31+((N26/N$24)-1)*S$34</f>
        <v>47.497008797654</v>
      </c>
      <c r="Q26" s="58" t="s">
        <v>50</v>
      </c>
      <c r="R26" s="60" t="n">
        <v>11</v>
      </c>
      <c r="S26" s="48"/>
      <c r="T26" s="48" t="n">
        <v>94.15</v>
      </c>
    </row>
    <row r="27" customFormat="false" ht="15.75" hidden="false" customHeight="false" outlineLevel="0" collapsed="false">
      <c r="A27" s="49" t="n">
        <v>4</v>
      </c>
      <c r="B27" s="50" t="n">
        <v>44</v>
      </c>
      <c r="C27" s="50" t="n">
        <v>100816</v>
      </c>
      <c r="D27" s="51" t="s">
        <v>413</v>
      </c>
      <c r="E27" s="50" t="n">
        <v>1986</v>
      </c>
      <c r="F27" s="50" t="s">
        <v>50</v>
      </c>
      <c r="G27" s="52" t="s">
        <v>406</v>
      </c>
      <c r="H27" s="53"/>
      <c r="I27" s="54" t="s">
        <v>57</v>
      </c>
      <c r="J27" s="55" t="n">
        <v>0.00500347222222222</v>
      </c>
      <c r="K27" s="52" t="n">
        <v>6</v>
      </c>
      <c r="L27" s="55" t="n">
        <v>0.0103854166666667</v>
      </c>
      <c r="M27" s="54" t="n">
        <v>4</v>
      </c>
      <c r="N27" s="57" t="n">
        <v>0.0159340277777778</v>
      </c>
      <c r="O27" s="57" t="s">
        <v>414</v>
      </c>
      <c r="P27" s="58" t="n">
        <f aca="false">S$31+((N27/N$24)-1)*S$34</f>
        <v>48.7286803519063</v>
      </c>
      <c r="Q27" s="58" t="s">
        <v>50</v>
      </c>
      <c r="R27" s="60" t="n">
        <v>9</v>
      </c>
      <c r="S27" s="48" t="n">
        <v>64.09</v>
      </c>
      <c r="T27" s="48" t="n">
        <v>64.09</v>
      </c>
    </row>
    <row r="28" customFormat="false" ht="15.75" hidden="false" customHeight="false" outlineLevel="0" collapsed="false">
      <c r="A28" s="49" t="n">
        <v>5</v>
      </c>
      <c r="B28" s="50" t="n">
        <v>33</v>
      </c>
      <c r="C28" s="50" t="n">
        <v>100452</v>
      </c>
      <c r="D28" s="51" t="s">
        <v>415</v>
      </c>
      <c r="E28" s="50" t="n">
        <v>1987</v>
      </c>
      <c r="F28" s="50" t="s">
        <v>55</v>
      </c>
      <c r="G28" s="52" t="s">
        <v>74</v>
      </c>
      <c r="H28" s="53"/>
      <c r="I28" s="54" t="s">
        <v>200</v>
      </c>
      <c r="J28" s="55" t="n">
        <v>0.00497222222222222</v>
      </c>
      <c r="K28" s="52" t="n">
        <v>4</v>
      </c>
      <c r="L28" s="55" t="n">
        <v>0.010369212962963</v>
      </c>
      <c r="M28" s="54" t="n">
        <v>3</v>
      </c>
      <c r="N28" s="57" t="n">
        <v>0.0160034722222222</v>
      </c>
      <c r="O28" s="57" t="s">
        <v>416</v>
      </c>
      <c r="P28" s="58" t="n">
        <f aca="false">S$31+((N28/N$24)-1)*S$34</f>
        <v>52.247741935484</v>
      </c>
      <c r="Q28" s="58" t="s">
        <v>50</v>
      </c>
      <c r="R28" s="60" t="n">
        <v>7</v>
      </c>
      <c r="S28" s="48"/>
      <c r="T28" s="48" t="n">
        <v>76.98</v>
      </c>
    </row>
    <row r="29" customFormat="false" ht="15" hidden="false" customHeight="false" outlineLevel="0" collapsed="false">
      <c r="A29" s="49" t="s">
        <v>417</v>
      </c>
      <c r="B29" s="50" t="n">
        <v>34</v>
      </c>
      <c r="C29" s="50" t="n">
        <v>101189</v>
      </c>
      <c r="D29" s="51" t="s">
        <v>418</v>
      </c>
      <c r="E29" s="50" t="n">
        <v>1987</v>
      </c>
      <c r="F29" s="50" t="s">
        <v>50</v>
      </c>
      <c r="G29" s="52" t="s">
        <v>274</v>
      </c>
      <c r="H29" s="53" t="s">
        <v>52</v>
      </c>
      <c r="I29" s="54" t="s">
        <v>101</v>
      </c>
      <c r="J29" s="55" t="n">
        <v>0.00509837962962963</v>
      </c>
      <c r="K29" s="52" t="n">
        <v>20</v>
      </c>
      <c r="L29" s="55" t="n">
        <v>0.0104594907407407</v>
      </c>
      <c r="M29" s="54" t="n">
        <v>7</v>
      </c>
      <c r="N29" s="57" t="n">
        <v>0.0160231481481482</v>
      </c>
      <c r="O29" s="57" t="s">
        <v>419</v>
      </c>
      <c r="P29" s="58" t="n">
        <f aca="false">S$31+((N29/N$24)-1)*S$34</f>
        <v>53.2448093841644</v>
      </c>
      <c r="Q29" s="58" t="s">
        <v>50</v>
      </c>
      <c r="R29" s="60" t="n">
        <v>5</v>
      </c>
    </row>
    <row r="30" customFormat="false" ht="15" hidden="false" customHeight="false" outlineLevel="0" collapsed="false">
      <c r="A30" s="49" t="n">
        <v>7</v>
      </c>
      <c r="B30" s="50" t="n">
        <v>29</v>
      </c>
      <c r="C30" s="50" t="n">
        <v>101788</v>
      </c>
      <c r="D30" s="51" t="s">
        <v>420</v>
      </c>
      <c r="E30" s="50" t="n">
        <v>1989</v>
      </c>
      <c r="F30" s="50" t="s">
        <v>113</v>
      </c>
      <c r="G30" s="52" t="s">
        <v>352</v>
      </c>
      <c r="H30" s="53"/>
      <c r="I30" s="54" t="s">
        <v>57</v>
      </c>
      <c r="J30" s="55" t="n">
        <v>0.00503472222222222</v>
      </c>
      <c r="K30" s="52" t="n">
        <v>11</v>
      </c>
      <c r="L30" s="55" t="n">
        <v>0.0104930555555556</v>
      </c>
      <c r="M30" s="54" t="n">
        <v>8</v>
      </c>
      <c r="N30" s="57" t="n">
        <v>0.0160300925925926</v>
      </c>
      <c r="O30" s="57" t="s">
        <v>421</v>
      </c>
      <c r="P30" s="58" t="n">
        <f aca="false">S$31+((N30/N$24)-1)*S$34</f>
        <v>53.596715542522</v>
      </c>
      <c r="Q30" s="58" t="s">
        <v>50</v>
      </c>
      <c r="R30" s="60" t="n">
        <v>4</v>
      </c>
      <c r="S30" s="62" t="s">
        <v>76</v>
      </c>
    </row>
    <row r="31" customFormat="false" ht="15" hidden="false" customHeight="false" outlineLevel="0" collapsed="false">
      <c r="A31" s="49" t="n">
        <v>8</v>
      </c>
      <c r="B31" s="50" t="n">
        <v>47</v>
      </c>
      <c r="C31" s="50" t="n">
        <v>102023</v>
      </c>
      <c r="D31" s="51" t="s">
        <v>422</v>
      </c>
      <c r="E31" s="50" t="n">
        <v>1987</v>
      </c>
      <c r="F31" s="50" t="s">
        <v>50</v>
      </c>
      <c r="G31" s="52" t="s">
        <v>423</v>
      </c>
      <c r="H31" s="53" t="s">
        <v>52</v>
      </c>
      <c r="I31" s="54" t="s">
        <v>53</v>
      </c>
      <c r="J31" s="55" t="n">
        <v>0.00499074074074074</v>
      </c>
      <c r="K31" s="52" t="n">
        <v>5</v>
      </c>
      <c r="L31" s="55" t="n">
        <v>0.0104479166666667</v>
      </c>
      <c r="M31" s="54" t="n">
        <v>6</v>
      </c>
      <c r="N31" s="57" t="n">
        <v>0.0161053240740741</v>
      </c>
      <c r="O31" s="57" t="s">
        <v>424</v>
      </c>
      <c r="P31" s="58" t="n">
        <f aca="false">S$31+((N31/N$24)-1)*S$34</f>
        <v>57.4090322580646</v>
      </c>
      <c r="Q31" s="58" t="s">
        <v>50</v>
      </c>
      <c r="R31" s="60" t="n">
        <v>3</v>
      </c>
      <c r="S31" s="63" t="n">
        <f aca="false">(S24+S25+S27)/3.75</f>
        <v>41.28</v>
      </c>
    </row>
    <row r="32" customFormat="false" ht="15" hidden="false" customHeight="false" outlineLevel="0" collapsed="false">
      <c r="A32" s="49" t="n">
        <v>9</v>
      </c>
      <c r="B32" s="50" t="n">
        <v>50</v>
      </c>
      <c r="C32" s="50" t="n">
        <v>100377</v>
      </c>
      <c r="D32" s="51" t="s">
        <v>425</v>
      </c>
      <c r="E32" s="50" t="n">
        <v>1985</v>
      </c>
      <c r="F32" s="50" t="s">
        <v>50</v>
      </c>
      <c r="G32" s="52" t="s">
        <v>98</v>
      </c>
      <c r="H32" s="53" t="s">
        <v>52</v>
      </c>
      <c r="I32" s="54" t="s">
        <v>426</v>
      </c>
      <c r="J32" s="55" t="n">
        <v>0.00488541666666667</v>
      </c>
      <c r="K32" s="52" t="n">
        <v>1</v>
      </c>
      <c r="L32" s="55" t="n">
        <v>0.0103935185185185</v>
      </c>
      <c r="M32" s="54" t="n">
        <v>5</v>
      </c>
      <c r="N32" s="57" t="n">
        <v>0.0161365740740741</v>
      </c>
      <c r="O32" s="57" t="s">
        <v>427</v>
      </c>
      <c r="P32" s="58" t="n">
        <f aca="false">S$31+((N32/N$24)-1)*S$34</f>
        <v>58.9926099706745</v>
      </c>
      <c r="Q32" s="58" t="s">
        <v>50</v>
      </c>
      <c r="R32" s="60" t="n">
        <v>2</v>
      </c>
    </row>
    <row r="33" customFormat="false" ht="15" hidden="false" customHeight="false" outlineLevel="0" collapsed="false">
      <c r="A33" s="49" t="n">
        <v>10</v>
      </c>
      <c r="B33" s="50" t="n">
        <v>35</v>
      </c>
      <c r="C33" s="50" t="n">
        <v>100012</v>
      </c>
      <c r="D33" s="51" t="s">
        <v>428</v>
      </c>
      <c r="E33" s="50" t="n">
        <v>1983</v>
      </c>
      <c r="F33" s="50" t="s">
        <v>50</v>
      </c>
      <c r="G33" s="52" t="s">
        <v>109</v>
      </c>
      <c r="H33" s="53"/>
      <c r="I33" s="54" t="s">
        <v>429</v>
      </c>
      <c r="J33" s="55" t="n">
        <v>0.00509259259259259</v>
      </c>
      <c r="K33" s="52" t="n">
        <v>19</v>
      </c>
      <c r="L33" s="55" t="n">
        <v>0.0105983796296296</v>
      </c>
      <c r="M33" s="54" t="n">
        <v>13</v>
      </c>
      <c r="N33" s="57" t="n">
        <v>0.0161828703703704</v>
      </c>
      <c r="O33" s="57" t="s">
        <v>430</v>
      </c>
      <c r="P33" s="58" t="n">
        <f aca="false">S$31+((N33/N$24)-1)*S$34</f>
        <v>61.338651026393</v>
      </c>
      <c r="Q33" s="58" t="s">
        <v>50</v>
      </c>
      <c r="R33" s="60" t="n">
        <v>1</v>
      </c>
      <c r="S33" s="64" t="s">
        <v>87</v>
      </c>
    </row>
    <row r="34" customFormat="false" ht="15" hidden="false" customHeight="false" outlineLevel="0" collapsed="false">
      <c r="A34" s="49" t="n">
        <v>11</v>
      </c>
      <c r="B34" s="50" t="n">
        <v>55</v>
      </c>
      <c r="C34" s="50" t="n">
        <v>100254</v>
      </c>
      <c r="D34" s="51" t="s">
        <v>431</v>
      </c>
      <c r="E34" s="50" t="n">
        <v>1983</v>
      </c>
      <c r="F34" s="50" t="s">
        <v>55</v>
      </c>
      <c r="G34" s="52" t="s">
        <v>129</v>
      </c>
      <c r="H34" s="53" t="s">
        <v>363</v>
      </c>
      <c r="I34" s="54" t="s">
        <v>57</v>
      </c>
      <c r="J34" s="55" t="n">
        <v>0.00503703703703704</v>
      </c>
      <c r="K34" s="52" t="n">
        <v>12</v>
      </c>
      <c r="L34" s="55" t="n">
        <v>0.0105046296296296</v>
      </c>
      <c r="M34" s="54" t="n">
        <v>10</v>
      </c>
      <c r="N34" s="57" t="n">
        <v>0.0162037037037037</v>
      </c>
      <c r="O34" s="57" t="s">
        <v>432</v>
      </c>
      <c r="P34" s="58" t="n">
        <f aca="false">S$31+((N34/N$24)-1)*S$34</f>
        <v>62.3943695014663</v>
      </c>
      <c r="Q34" s="58" t="s">
        <v>50</v>
      </c>
      <c r="R34" s="65"/>
      <c r="S34" s="66" t="n">
        <v>800</v>
      </c>
    </row>
    <row r="35" customFormat="false" ht="15" hidden="false" customHeight="false" outlineLevel="0" collapsed="false">
      <c r="A35" s="49" t="n">
        <v>12</v>
      </c>
      <c r="B35" s="50" t="n">
        <v>68</v>
      </c>
      <c r="C35" s="50" t="n">
        <v>100994</v>
      </c>
      <c r="D35" s="51" t="s">
        <v>433</v>
      </c>
      <c r="E35" s="50" t="n">
        <v>1986</v>
      </c>
      <c r="F35" s="50" t="s">
        <v>50</v>
      </c>
      <c r="G35" s="52" t="s">
        <v>434</v>
      </c>
      <c r="H35" s="53"/>
      <c r="I35" s="54" t="s">
        <v>57</v>
      </c>
      <c r="J35" s="55" t="n">
        <v>0.00507291666666667</v>
      </c>
      <c r="K35" s="52" t="n">
        <v>16</v>
      </c>
      <c r="L35" s="55" t="n">
        <v>0.0104965277777778</v>
      </c>
      <c r="M35" s="54" t="n">
        <v>9</v>
      </c>
      <c r="N35" s="57" t="n">
        <v>0.0162511574074074</v>
      </c>
      <c r="O35" s="57" t="s">
        <v>435</v>
      </c>
      <c r="P35" s="58" t="n">
        <f aca="false">S$31+((N35/N$24)-1)*S$34</f>
        <v>64.7990615835778</v>
      </c>
      <c r="Q35" s="58" t="s">
        <v>50</v>
      </c>
      <c r="R35" s="67"/>
    </row>
    <row r="36" customFormat="false" ht="15" hidden="false" customHeight="false" outlineLevel="0" collapsed="false">
      <c r="A36" s="49" t="n">
        <v>13</v>
      </c>
      <c r="B36" s="50" t="n">
        <v>56</v>
      </c>
      <c r="C36" s="50" t="n">
        <v>100212</v>
      </c>
      <c r="D36" s="51" t="s">
        <v>436</v>
      </c>
      <c r="E36" s="50" t="n">
        <v>1981</v>
      </c>
      <c r="F36" s="50" t="s">
        <v>55</v>
      </c>
      <c r="G36" s="52" t="s">
        <v>131</v>
      </c>
      <c r="H36" s="53"/>
      <c r="I36" s="54" t="s">
        <v>437</v>
      </c>
      <c r="J36" s="55" t="n">
        <v>0.00502199074074074</v>
      </c>
      <c r="K36" s="52" t="n">
        <v>9</v>
      </c>
      <c r="L36" s="55" t="n">
        <v>0.0105648148148148</v>
      </c>
      <c r="M36" s="54" t="n">
        <v>12</v>
      </c>
      <c r="N36" s="57" t="n">
        <v>0.016255787037037</v>
      </c>
      <c r="O36" s="57" t="s">
        <v>438</v>
      </c>
      <c r="P36" s="58" t="n">
        <f aca="false">S$31+((N36/N$24)-1)*S$34</f>
        <v>65.0336656891496</v>
      </c>
      <c r="Q36" s="58" t="s">
        <v>50</v>
      </c>
      <c r="R36" s="67"/>
    </row>
    <row r="37" customFormat="false" ht="15" hidden="false" customHeight="false" outlineLevel="0" collapsed="false">
      <c r="A37" s="49" t="n">
        <v>14</v>
      </c>
      <c r="B37" s="50" t="n">
        <v>41</v>
      </c>
      <c r="C37" s="50" t="n">
        <v>101177</v>
      </c>
      <c r="D37" s="51" t="s">
        <v>439</v>
      </c>
      <c r="E37" s="50" t="n">
        <v>1987</v>
      </c>
      <c r="F37" s="50" t="s">
        <v>91</v>
      </c>
      <c r="G37" s="52" t="s">
        <v>423</v>
      </c>
      <c r="H37" s="53" t="s">
        <v>52</v>
      </c>
      <c r="I37" s="54" t="s">
        <v>53</v>
      </c>
      <c r="J37" s="55" t="n">
        <v>0.00505555555555556</v>
      </c>
      <c r="K37" s="52" t="n">
        <v>14</v>
      </c>
      <c r="L37" s="55" t="n">
        <v>0.0106180555555556</v>
      </c>
      <c r="M37" s="54" t="n">
        <v>15</v>
      </c>
      <c r="N37" s="57" t="n">
        <v>0.0162569444444444</v>
      </c>
      <c r="O37" s="57" t="s">
        <v>440</v>
      </c>
      <c r="P37" s="58" t="n">
        <f aca="false">S$31+((N37/N$24)-1)*S$34</f>
        <v>65.0923167155425</v>
      </c>
      <c r="Q37" s="58" t="s">
        <v>50</v>
      </c>
      <c r="R37" s="67"/>
    </row>
    <row r="38" customFormat="false" ht="15" hidden="false" customHeight="false" outlineLevel="0" collapsed="false">
      <c r="A38" s="49" t="n">
        <v>15</v>
      </c>
      <c r="B38" s="50" t="n">
        <v>53</v>
      </c>
      <c r="C38" s="50" t="n">
        <v>100334</v>
      </c>
      <c r="D38" s="51" t="s">
        <v>441</v>
      </c>
      <c r="E38" s="50" t="n">
        <v>1984</v>
      </c>
      <c r="F38" s="50" t="s">
        <v>50</v>
      </c>
      <c r="G38" s="52" t="s">
        <v>67</v>
      </c>
      <c r="H38" s="53" t="s">
        <v>148</v>
      </c>
      <c r="I38" s="54" t="s">
        <v>442</v>
      </c>
      <c r="J38" s="55" t="n">
        <v>0.00501851851851852</v>
      </c>
      <c r="K38" s="52" t="n">
        <v>7</v>
      </c>
      <c r="L38" s="55" t="n">
        <v>0.0106053240740741</v>
      </c>
      <c r="M38" s="54" t="n">
        <v>14</v>
      </c>
      <c r="N38" s="57" t="n">
        <v>0.0162766203703704</v>
      </c>
      <c r="O38" s="57" t="s">
        <v>443</v>
      </c>
      <c r="P38" s="58" t="n">
        <f aca="false">S$31+((N38/N$24)-1)*S$34</f>
        <v>66.0893841642227</v>
      </c>
      <c r="Q38" s="58" t="s">
        <v>50</v>
      </c>
      <c r="R38" s="67"/>
    </row>
    <row r="39" customFormat="false" ht="15" hidden="false" customHeight="false" outlineLevel="0" collapsed="false">
      <c r="A39" s="49" t="n">
        <v>16</v>
      </c>
      <c r="B39" s="50" t="n">
        <v>30</v>
      </c>
      <c r="C39" s="50" t="n">
        <v>100107</v>
      </c>
      <c r="D39" s="51" t="s">
        <v>444</v>
      </c>
      <c r="E39" s="50" t="n">
        <v>1982</v>
      </c>
      <c r="F39" s="50" t="s">
        <v>50</v>
      </c>
      <c r="G39" s="52" t="s">
        <v>445</v>
      </c>
      <c r="H39" s="53" t="s">
        <v>52</v>
      </c>
      <c r="I39" s="54" t="s">
        <v>446</v>
      </c>
      <c r="J39" s="55" t="n">
        <v>0.00512152777777778</v>
      </c>
      <c r="K39" s="52" t="n">
        <v>23</v>
      </c>
      <c r="L39" s="55" t="n">
        <v>0.0106770833333333</v>
      </c>
      <c r="M39" s="54" t="n">
        <v>18</v>
      </c>
      <c r="N39" s="57" t="n">
        <v>0.016380787037037</v>
      </c>
      <c r="O39" s="57" t="s">
        <v>447</v>
      </c>
      <c r="P39" s="58" t="n">
        <f aca="false">S$31+((N39/N$24)-1)*S$34</f>
        <v>71.3679765395894</v>
      </c>
      <c r="Q39" s="58" t="s">
        <v>50</v>
      </c>
      <c r="R39" s="67"/>
    </row>
    <row r="40" customFormat="false" ht="15" hidden="false" customHeight="false" outlineLevel="0" collapsed="false">
      <c r="A40" s="49" t="n">
        <v>17</v>
      </c>
      <c r="B40" s="50" t="n">
        <v>28</v>
      </c>
      <c r="C40" s="50" t="n">
        <v>100071</v>
      </c>
      <c r="D40" s="51" t="s">
        <v>448</v>
      </c>
      <c r="E40" s="50" t="n">
        <v>1986</v>
      </c>
      <c r="F40" s="50" t="s">
        <v>50</v>
      </c>
      <c r="G40" s="52" t="s">
        <v>290</v>
      </c>
      <c r="H40" s="53"/>
      <c r="I40" s="54" t="s">
        <v>57</v>
      </c>
      <c r="J40" s="55" t="n">
        <v>0.00513888888888889</v>
      </c>
      <c r="K40" s="52" t="n">
        <v>28</v>
      </c>
      <c r="L40" s="55" t="n">
        <v>0.0106712962962963</v>
      </c>
      <c r="M40" s="54" t="n">
        <v>17</v>
      </c>
      <c r="N40" s="57" t="n">
        <v>0.0164143518518519</v>
      </c>
      <c r="O40" s="57" t="s">
        <v>105</v>
      </c>
      <c r="P40" s="58" t="n">
        <f aca="false">S$31+((N40/N$24)-1)*S$34</f>
        <v>73.0688563049852</v>
      </c>
      <c r="Q40" s="58" t="s">
        <v>50</v>
      </c>
      <c r="R40" s="67"/>
    </row>
    <row r="41" customFormat="false" ht="15" hidden="false" customHeight="false" outlineLevel="0" collapsed="false">
      <c r="A41" s="49" t="n">
        <v>18</v>
      </c>
      <c r="B41" s="50" t="n">
        <v>51</v>
      </c>
      <c r="C41" s="50" t="n">
        <v>100399</v>
      </c>
      <c r="D41" s="51" t="s">
        <v>449</v>
      </c>
      <c r="E41" s="50" t="n">
        <v>1985</v>
      </c>
      <c r="F41" s="50" t="s">
        <v>50</v>
      </c>
      <c r="G41" s="52" t="s">
        <v>191</v>
      </c>
      <c r="H41" s="53"/>
      <c r="I41" s="54" t="s">
        <v>57</v>
      </c>
      <c r="J41" s="55" t="n">
        <v>0.00503125</v>
      </c>
      <c r="K41" s="52" t="n">
        <v>10</v>
      </c>
      <c r="L41" s="55" t="n">
        <v>0.0106226851851852</v>
      </c>
      <c r="M41" s="54" t="n">
        <v>16</v>
      </c>
      <c r="N41" s="57" t="n">
        <v>0.0164201388888889</v>
      </c>
      <c r="O41" s="57" t="s">
        <v>450</v>
      </c>
      <c r="P41" s="58" t="n">
        <f aca="false">S$31+((N41/N$24)-1)*S$34</f>
        <v>73.3621114369503</v>
      </c>
      <c r="Q41" s="58" t="s">
        <v>50</v>
      </c>
      <c r="R41" s="67"/>
    </row>
    <row r="42" customFormat="false" ht="15" hidden="false" customHeight="false" outlineLevel="0" collapsed="false">
      <c r="A42" s="49" t="n">
        <v>19</v>
      </c>
      <c r="B42" s="50" t="n">
        <v>42</v>
      </c>
      <c r="C42" s="50" t="n">
        <v>100382</v>
      </c>
      <c r="D42" s="51" t="s">
        <v>451</v>
      </c>
      <c r="E42" s="50" t="n">
        <v>1986</v>
      </c>
      <c r="F42" s="50" t="s">
        <v>50</v>
      </c>
      <c r="G42" s="52" t="s">
        <v>452</v>
      </c>
      <c r="H42" s="53" t="s">
        <v>52</v>
      </c>
      <c r="I42" s="54" t="s">
        <v>53</v>
      </c>
      <c r="J42" s="55" t="n">
        <v>0.00518865740740741</v>
      </c>
      <c r="K42" s="52" t="n">
        <v>36</v>
      </c>
      <c r="L42" s="55" t="n">
        <v>0.01071875</v>
      </c>
      <c r="M42" s="54" t="n">
        <v>24</v>
      </c>
      <c r="N42" s="57" t="n">
        <v>0.0164340277777778</v>
      </c>
      <c r="O42" s="57" t="s">
        <v>453</v>
      </c>
      <c r="P42" s="58" t="n">
        <f aca="false">S$31+((N42/N$24)-1)*S$34</f>
        <v>74.0659237536657</v>
      </c>
      <c r="Q42" s="58" t="s">
        <v>50</v>
      </c>
      <c r="R42" s="67"/>
    </row>
    <row r="43" customFormat="false" ht="15" hidden="false" customHeight="false" outlineLevel="0" collapsed="false">
      <c r="A43" s="49" t="n">
        <v>20</v>
      </c>
      <c r="B43" s="50" t="n">
        <v>52</v>
      </c>
      <c r="C43" s="50" t="n">
        <v>100612</v>
      </c>
      <c r="D43" s="51" t="s">
        <v>454</v>
      </c>
      <c r="E43" s="50" t="n">
        <v>1978</v>
      </c>
      <c r="F43" s="50" t="s">
        <v>55</v>
      </c>
      <c r="G43" s="52" t="s">
        <v>51</v>
      </c>
      <c r="H43" s="53" t="s">
        <v>52</v>
      </c>
      <c r="I43" s="54" t="s">
        <v>53</v>
      </c>
      <c r="J43" s="68" t="n">
        <v>0.00506018518518519</v>
      </c>
      <c r="K43" s="97" t="n">
        <v>15</v>
      </c>
      <c r="L43" s="68" t="n">
        <v>0.0106840277777778</v>
      </c>
      <c r="M43" s="54" t="n">
        <v>19</v>
      </c>
      <c r="N43" s="57" t="n">
        <v>0.0164849537037037</v>
      </c>
      <c r="O43" s="57" t="s">
        <v>455</v>
      </c>
      <c r="P43" s="58" t="n">
        <f aca="false">S$31+((N43/N$24)-1)*S$34</f>
        <v>76.646568914956</v>
      </c>
      <c r="Q43" s="58" t="s">
        <v>50</v>
      </c>
      <c r="R43" s="67"/>
    </row>
    <row r="44" customFormat="false" ht="15" hidden="false" customHeight="false" outlineLevel="0" collapsed="false">
      <c r="A44" s="49" t="n">
        <v>21</v>
      </c>
      <c r="B44" s="50" t="n">
        <v>59</v>
      </c>
      <c r="C44" s="50" t="n">
        <v>100396</v>
      </c>
      <c r="D44" s="51" t="s">
        <v>456</v>
      </c>
      <c r="E44" s="50" t="n">
        <v>1985</v>
      </c>
      <c r="F44" s="50" t="s">
        <v>55</v>
      </c>
      <c r="G44" s="52" t="s">
        <v>233</v>
      </c>
      <c r="H44" s="53"/>
      <c r="I44" s="54" t="s">
        <v>57</v>
      </c>
      <c r="J44" s="55" t="n">
        <v>0.00512152777777778</v>
      </c>
      <c r="K44" s="52" t="n">
        <v>22</v>
      </c>
      <c r="L44" s="55" t="n">
        <v>0.0106875</v>
      </c>
      <c r="M44" s="54" t="n">
        <v>21</v>
      </c>
      <c r="N44" s="57" t="n">
        <v>0.0165</v>
      </c>
      <c r="O44" s="57" t="s">
        <v>457</v>
      </c>
      <c r="P44" s="58" t="n">
        <f aca="false">S$31+((N44/N$24)-1)*S$34</f>
        <v>77.4090322580645</v>
      </c>
      <c r="Q44" s="58" t="s">
        <v>91</v>
      </c>
      <c r="R44" s="67"/>
    </row>
    <row r="45" customFormat="false" ht="15" hidden="false" customHeight="false" outlineLevel="0" collapsed="false">
      <c r="A45" s="49" t="n">
        <v>22</v>
      </c>
      <c r="B45" s="50" t="n">
        <v>43</v>
      </c>
      <c r="C45" s="50" t="n">
        <v>101193</v>
      </c>
      <c r="D45" s="51" t="s">
        <v>458</v>
      </c>
      <c r="E45" s="50" t="n">
        <v>1987</v>
      </c>
      <c r="F45" s="50" t="s">
        <v>50</v>
      </c>
      <c r="G45" s="52" t="s">
        <v>60</v>
      </c>
      <c r="H45" s="53"/>
      <c r="I45" s="54"/>
      <c r="J45" s="55" t="n">
        <v>0.00510069444444444</v>
      </c>
      <c r="K45" s="52" t="n">
        <v>21</v>
      </c>
      <c r="L45" s="55" t="n">
        <v>0.0107650462962963</v>
      </c>
      <c r="M45" s="54" t="n">
        <v>27</v>
      </c>
      <c r="N45" s="57" t="n">
        <v>0.0165127314814815</v>
      </c>
      <c r="O45" s="57" t="s">
        <v>459</v>
      </c>
      <c r="P45" s="58" t="n">
        <f aca="false">S$31+((N45/N$24)-1)*S$34</f>
        <v>78.0541935483871</v>
      </c>
      <c r="Q45" s="58" t="s">
        <v>91</v>
      </c>
      <c r="R45" s="67"/>
    </row>
    <row r="46" customFormat="false" ht="15" hidden="false" customHeight="false" outlineLevel="0" collapsed="false">
      <c r="A46" s="49" t="n">
        <v>23</v>
      </c>
      <c r="B46" s="50" t="n">
        <v>45</v>
      </c>
      <c r="C46" s="50" t="n">
        <v>100838</v>
      </c>
      <c r="D46" s="51" t="s">
        <v>460</v>
      </c>
      <c r="E46" s="50" t="n">
        <v>1984</v>
      </c>
      <c r="F46" s="50" t="s">
        <v>50</v>
      </c>
      <c r="G46" s="52" t="s">
        <v>74</v>
      </c>
      <c r="H46" s="53"/>
      <c r="I46" s="54" t="s">
        <v>200</v>
      </c>
      <c r="J46" s="55" t="n">
        <v>0.00522106481481482</v>
      </c>
      <c r="K46" s="52" t="n">
        <v>40</v>
      </c>
      <c r="L46" s="55" t="n">
        <v>0.010818287037037</v>
      </c>
      <c r="M46" s="54" t="n">
        <v>30</v>
      </c>
      <c r="N46" s="57" t="n">
        <v>0.0165335648148148</v>
      </c>
      <c r="O46" s="57" t="s">
        <v>114</v>
      </c>
      <c r="P46" s="58" t="n">
        <f aca="false">S$31+((N46/N$24)-1)*S$34</f>
        <v>79.1099120234605</v>
      </c>
      <c r="Q46" s="58" t="s">
        <v>91</v>
      </c>
      <c r="R46" s="67"/>
    </row>
    <row r="47" customFormat="false" ht="15" hidden="false" customHeight="false" outlineLevel="0" collapsed="false">
      <c r="A47" s="49" t="n">
        <v>24</v>
      </c>
      <c r="B47" s="50" t="n">
        <v>24</v>
      </c>
      <c r="C47" s="50" t="n">
        <v>101258</v>
      </c>
      <c r="D47" s="51" t="s">
        <v>461</v>
      </c>
      <c r="E47" s="50" t="n">
        <v>1988</v>
      </c>
      <c r="F47" s="50" t="s">
        <v>91</v>
      </c>
      <c r="G47" s="52" t="s">
        <v>60</v>
      </c>
      <c r="H47" s="53"/>
      <c r="I47" s="54"/>
      <c r="J47" s="55" t="n">
        <v>0.00522916666666667</v>
      </c>
      <c r="K47" s="52" t="n">
        <v>42</v>
      </c>
      <c r="L47" s="55" t="n">
        <v>0.0107905092592593</v>
      </c>
      <c r="M47" s="54" t="n">
        <v>28</v>
      </c>
      <c r="N47" s="57" t="n">
        <v>0.016568287037037</v>
      </c>
      <c r="O47" s="57" t="s">
        <v>462</v>
      </c>
      <c r="P47" s="58" t="n">
        <f aca="false">S$31+((N47/N$24)-1)*S$34</f>
        <v>80.8694428152493</v>
      </c>
      <c r="Q47" s="58" t="s">
        <v>91</v>
      </c>
      <c r="R47" s="67"/>
    </row>
    <row r="48" customFormat="false" ht="15" hidden="false" customHeight="false" outlineLevel="0" collapsed="false">
      <c r="A48" s="49" t="n">
        <v>25</v>
      </c>
      <c r="B48" s="50" t="n">
        <v>26</v>
      </c>
      <c r="C48" s="50" t="n">
        <v>100056</v>
      </c>
      <c r="D48" s="51" t="s">
        <v>463</v>
      </c>
      <c r="E48" s="50" t="n">
        <v>1982</v>
      </c>
      <c r="F48" s="50" t="s">
        <v>50</v>
      </c>
      <c r="G48" s="52" t="s">
        <v>452</v>
      </c>
      <c r="H48" s="53" t="s">
        <v>52</v>
      </c>
      <c r="I48" s="54" t="s">
        <v>53</v>
      </c>
      <c r="J48" s="55" t="n">
        <v>0.00512847222222222</v>
      </c>
      <c r="K48" s="52" t="n">
        <v>27</v>
      </c>
      <c r="L48" s="55" t="n">
        <v>0.0107546296296296</v>
      </c>
      <c r="M48" s="54" t="n">
        <v>26</v>
      </c>
      <c r="N48" s="57" t="n">
        <v>0.0165752314814815</v>
      </c>
      <c r="O48" s="57" t="s">
        <v>464</v>
      </c>
      <c r="P48" s="58" t="n">
        <f aca="false">S$31+((N48/N$24)-1)*S$34</f>
        <v>81.221348973607</v>
      </c>
      <c r="Q48" s="58" t="s">
        <v>91</v>
      </c>
      <c r="R48" s="67"/>
    </row>
    <row r="49" customFormat="false" ht="15" hidden="false" customHeight="false" outlineLevel="0" collapsed="false">
      <c r="A49" s="49" t="n">
        <v>26</v>
      </c>
      <c r="B49" s="50" t="n">
        <v>185</v>
      </c>
      <c r="C49" s="50" t="n">
        <v>102756</v>
      </c>
      <c r="D49" s="51" t="s">
        <v>465</v>
      </c>
      <c r="E49" s="50" t="n">
        <v>1992</v>
      </c>
      <c r="F49" s="50" t="s">
        <v>113</v>
      </c>
      <c r="G49" s="52" t="s">
        <v>60</v>
      </c>
      <c r="H49" s="53"/>
      <c r="I49" s="54" t="s">
        <v>466</v>
      </c>
      <c r="J49" s="55" t="n">
        <v>0.00508217592592593</v>
      </c>
      <c r="K49" s="52" t="n">
        <v>18</v>
      </c>
      <c r="L49" s="55" t="n">
        <v>0.0107060185185185</v>
      </c>
      <c r="M49" s="54" t="n">
        <v>22</v>
      </c>
      <c r="N49" s="57" t="n">
        <v>0.0166018518518519</v>
      </c>
      <c r="O49" s="57" t="s">
        <v>467</v>
      </c>
      <c r="P49" s="58" t="n">
        <f aca="false">S$31+((N49/N$24)-1)*S$34</f>
        <v>82.5703225806451</v>
      </c>
      <c r="Q49" s="58" t="s">
        <v>91</v>
      </c>
      <c r="R49" s="67"/>
    </row>
    <row r="50" customFormat="false" ht="15" hidden="false" customHeight="false" outlineLevel="0" collapsed="false">
      <c r="A50" s="49" t="n">
        <v>27</v>
      </c>
      <c r="B50" s="50" t="n">
        <v>100</v>
      </c>
      <c r="C50" s="50" t="n">
        <v>100630</v>
      </c>
      <c r="D50" s="51" t="s">
        <v>468</v>
      </c>
      <c r="E50" s="50" t="n">
        <v>1983</v>
      </c>
      <c r="F50" s="50" t="s">
        <v>50</v>
      </c>
      <c r="G50" s="52" t="s">
        <v>290</v>
      </c>
      <c r="H50" s="53"/>
      <c r="I50" s="54" t="s">
        <v>57</v>
      </c>
      <c r="J50" s="55" t="n">
        <v>0.00507407407407407</v>
      </c>
      <c r="K50" s="52" t="n">
        <v>17</v>
      </c>
      <c r="L50" s="55" t="n">
        <v>0.0107199074074074</v>
      </c>
      <c r="M50" s="54" t="n">
        <v>25</v>
      </c>
      <c r="N50" s="57" t="n">
        <v>0.0166539351851852</v>
      </c>
      <c r="O50" s="57" t="s">
        <v>469</v>
      </c>
      <c r="P50" s="58" t="n">
        <f aca="false">S$31+((N50/N$24)-1)*S$34</f>
        <v>85.2096187683285</v>
      </c>
      <c r="Q50" s="58" t="s">
        <v>91</v>
      </c>
      <c r="R50" s="67"/>
    </row>
    <row r="51" customFormat="false" ht="15" hidden="false" customHeight="false" outlineLevel="0" collapsed="false">
      <c r="A51" s="49" t="n">
        <v>28</v>
      </c>
      <c r="B51" s="50" t="n">
        <v>48</v>
      </c>
      <c r="C51" s="50" t="n">
        <v>100044</v>
      </c>
      <c r="D51" s="51" t="s">
        <v>470</v>
      </c>
      <c r="E51" s="50" t="n">
        <v>1983</v>
      </c>
      <c r="F51" s="50" t="s">
        <v>55</v>
      </c>
      <c r="G51" s="52" t="s">
        <v>60</v>
      </c>
      <c r="H51" s="53"/>
      <c r="I51" s="54" t="s">
        <v>57</v>
      </c>
      <c r="J51" s="55" t="n">
        <v>0.00517013888888889</v>
      </c>
      <c r="K51" s="52" t="n">
        <v>33</v>
      </c>
      <c r="L51" s="55" t="n">
        <v>0.010818287037037</v>
      </c>
      <c r="M51" s="54" t="n">
        <v>31</v>
      </c>
      <c r="N51" s="57" t="n">
        <v>0.0166840277777778</v>
      </c>
      <c r="O51" s="57" t="s">
        <v>471</v>
      </c>
      <c r="P51" s="58" t="n">
        <f aca="false">S$31+((N51/N$24)-1)*S$34</f>
        <v>86.7345454545453</v>
      </c>
      <c r="Q51" s="58" t="s">
        <v>91</v>
      </c>
      <c r="R51" s="67"/>
    </row>
    <row r="52" customFormat="false" ht="15" hidden="false" customHeight="false" outlineLevel="0" collapsed="false">
      <c r="A52" s="49" t="n">
        <v>29</v>
      </c>
      <c r="B52" s="50" t="n">
        <v>69</v>
      </c>
      <c r="C52" s="50" t="n">
        <v>100981</v>
      </c>
      <c r="D52" s="51" t="s">
        <v>472</v>
      </c>
      <c r="E52" s="50" t="n">
        <v>1987</v>
      </c>
      <c r="F52" s="50" t="s">
        <v>50</v>
      </c>
      <c r="G52" s="52" t="s">
        <v>473</v>
      </c>
      <c r="H52" s="53" t="s">
        <v>52</v>
      </c>
      <c r="I52" s="54" t="s">
        <v>53</v>
      </c>
      <c r="J52" s="55" t="n">
        <v>0.00515509259259259</v>
      </c>
      <c r="K52" s="52" t="n">
        <v>32</v>
      </c>
      <c r="L52" s="55" t="n">
        <v>0.0107118055555556</v>
      </c>
      <c r="M52" s="54" t="n">
        <v>23</v>
      </c>
      <c r="N52" s="57" t="n">
        <v>0.0167060185185185</v>
      </c>
      <c r="O52" s="57" t="s">
        <v>474</v>
      </c>
      <c r="P52" s="58" t="n">
        <f aca="false">S$31+((N52/N$24)-1)*S$34</f>
        <v>87.8489149560118</v>
      </c>
      <c r="Q52" s="58" t="s">
        <v>91</v>
      </c>
      <c r="R52" s="67"/>
    </row>
    <row r="53" customFormat="false" ht="15" hidden="false" customHeight="false" outlineLevel="0" collapsed="false">
      <c r="A53" s="49" t="n">
        <v>30</v>
      </c>
      <c r="B53" s="50" t="n">
        <v>157</v>
      </c>
      <c r="C53" s="50" t="n">
        <v>102755</v>
      </c>
      <c r="D53" s="51" t="s">
        <v>475</v>
      </c>
      <c r="E53" s="50" t="n">
        <v>1992</v>
      </c>
      <c r="F53" s="50" t="s">
        <v>91</v>
      </c>
      <c r="G53" s="52" t="s">
        <v>60</v>
      </c>
      <c r="H53" s="53"/>
      <c r="I53" s="54" t="s">
        <v>166</v>
      </c>
      <c r="J53" s="55" t="n">
        <v>0.00519675925925926</v>
      </c>
      <c r="K53" s="52" t="n">
        <v>37</v>
      </c>
      <c r="L53" s="55" t="n">
        <v>0.0108518518518519</v>
      </c>
      <c r="M53" s="54" t="n">
        <v>33</v>
      </c>
      <c r="N53" s="57" t="n">
        <v>0.0167199074074074</v>
      </c>
      <c r="O53" s="57" t="s">
        <v>476</v>
      </c>
      <c r="P53" s="58" t="n">
        <f aca="false">S$31+((N53/N$24)-1)*S$34</f>
        <v>88.5527272727275</v>
      </c>
      <c r="Q53" s="58" t="s">
        <v>91</v>
      </c>
      <c r="R53" s="67"/>
    </row>
    <row r="54" customFormat="false" ht="15" hidden="false" customHeight="false" outlineLevel="0" collapsed="false">
      <c r="A54" s="49" t="n">
        <v>31</v>
      </c>
      <c r="B54" s="50" t="n">
        <v>38</v>
      </c>
      <c r="C54" s="50" t="n">
        <v>101153</v>
      </c>
      <c r="D54" s="51" t="s">
        <v>477</v>
      </c>
      <c r="E54" s="50" t="n">
        <v>1986</v>
      </c>
      <c r="F54" s="50" t="s">
        <v>50</v>
      </c>
      <c r="G54" s="52" t="s">
        <v>82</v>
      </c>
      <c r="H54" s="53"/>
      <c r="I54" s="54"/>
      <c r="J54" s="55" t="n">
        <v>0.0051875</v>
      </c>
      <c r="K54" s="52" t="n">
        <v>35</v>
      </c>
      <c r="L54" s="55" t="n">
        <v>0.0108784722222222</v>
      </c>
      <c r="M54" s="54" t="n">
        <v>34</v>
      </c>
      <c r="N54" s="57" t="n">
        <v>0.0167685185185185</v>
      </c>
      <c r="O54" s="57" t="s">
        <v>478</v>
      </c>
      <c r="P54" s="58" t="n">
        <f aca="false">S$31+((N54/N$24)-1)*S$34</f>
        <v>91.0160703812317</v>
      </c>
      <c r="Q54" s="58" t="s">
        <v>91</v>
      </c>
      <c r="R54" s="67"/>
    </row>
    <row r="55" customFormat="false" ht="15" hidden="false" customHeight="false" outlineLevel="0" collapsed="false">
      <c r="A55" s="49" t="n">
        <v>32</v>
      </c>
      <c r="B55" s="50" t="n">
        <v>58</v>
      </c>
      <c r="C55" s="50" t="n">
        <v>100369</v>
      </c>
      <c r="D55" s="51" t="s">
        <v>479</v>
      </c>
      <c r="E55" s="50" t="n">
        <v>1980</v>
      </c>
      <c r="F55" s="50" t="s">
        <v>55</v>
      </c>
      <c r="G55" s="52" t="s">
        <v>129</v>
      </c>
      <c r="H55" s="53"/>
      <c r="I55" s="54" t="s">
        <v>57</v>
      </c>
      <c r="J55" s="55" t="n">
        <v>0.00515046296296296</v>
      </c>
      <c r="K55" s="52" t="n">
        <v>31</v>
      </c>
      <c r="L55" s="55" t="n">
        <v>0.0108402777777778</v>
      </c>
      <c r="M55" s="54" t="n">
        <v>32</v>
      </c>
      <c r="N55" s="57" t="n">
        <v>0.0168101851851852</v>
      </c>
      <c r="O55" s="57" t="s">
        <v>480</v>
      </c>
      <c r="P55" s="58" t="n">
        <f aca="false">S$31+((N55/N$24)-1)*S$34</f>
        <v>93.1275073313782</v>
      </c>
      <c r="Q55" s="58" t="s">
        <v>91</v>
      </c>
      <c r="R55" s="67"/>
    </row>
    <row r="56" customFormat="false" ht="15" hidden="false" customHeight="false" outlineLevel="0" collapsed="false">
      <c r="A56" s="49" t="n">
        <v>33</v>
      </c>
      <c r="B56" s="50" t="n">
        <v>162</v>
      </c>
      <c r="C56" s="50" t="n">
        <v>102477</v>
      </c>
      <c r="D56" s="51" t="s">
        <v>481</v>
      </c>
      <c r="E56" s="50" t="n">
        <v>1986</v>
      </c>
      <c r="F56" s="50" t="s">
        <v>91</v>
      </c>
      <c r="G56" s="52" t="s">
        <v>214</v>
      </c>
      <c r="H56" s="53"/>
      <c r="I56" s="54"/>
      <c r="J56" s="55" t="n">
        <v>0.00535416666666667</v>
      </c>
      <c r="K56" s="52" t="n">
        <v>73</v>
      </c>
      <c r="L56" s="55" t="n">
        <v>0.0109768518518519</v>
      </c>
      <c r="M56" s="54" t="n">
        <v>40</v>
      </c>
      <c r="N56" s="57" t="n">
        <v>0.0168275462962963</v>
      </c>
      <c r="O56" s="57" t="s">
        <v>162</v>
      </c>
      <c r="P56" s="58" t="n">
        <f aca="false">S$31+((N56/N$24)-1)*S$34</f>
        <v>94.0072727272727</v>
      </c>
      <c r="Q56" s="58" t="s">
        <v>91</v>
      </c>
      <c r="R56" s="67"/>
    </row>
    <row r="57" customFormat="false" ht="15" hidden="false" customHeight="false" outlineLevel="0" collapsed="false">
      <c r="A57" s="49" t="n">
        <v>34</v>
      </c>
      <c r="B57" s="50" t="n">
        <v>60</v>
      </c>
      <c r="C57" s="50" t="n">
        <v>100016</v>
      </c>
      <c r="D57" s="51" t="s">
        <v>482</v>
      </c>
      <c r="E57" s="50" t="n">
        <v>1977</v>
      </c>
      <c r="F57" s="50" t="s">
        <v>55</v>
      </c>
      <c r="G57" s="52" t="s">
        <v>74</v>
      </c>
      <c r="H57" s="53"/>
      <c r="I57" s="54" t="s">
        <v>483</v>
      </c>
      <c r="J57" s="55" t="n">
        <v>0.00521180555555556</v>
      </c>
      <c r="K57" s="52" t="n">
        <v>38</v>
      </c>
      <c r="L57" s="55" t="n">
        <v>0.0109340277777778</v>
      </c>
      <c r="M57" s="54" t="n">
        <v>38</v>
      </c>
      <c r="N57" s="57" t="n">
        <v>0.01684375</v>
      </c>
      <c r="O57" s="57" t="s">
        <v>164</v>
      </c>
      <c r="P57" s="58" t="n">
        <f aca="false">S$31+((N57/N$24)-1)*S$34</f>
        <v>94.8283870967744</v>
      </c>
      <c r="Q57" s="58" t="s">
        <v>91</v>
      </c>
      <c r="R57" s="67"/>
    </row>
    <row r="58" customFormat="false" ht="15" hidden="false" customHeight="false" outlineLevel="0" collapsed="false">
      <c r="A58" s="49" t="n">
        <v>35</v>
      </c>
      <c r="B58" s="50" t="n">
        <v>25</v>
      </c>
      <c r="C58" s="50" t="n">
        <v>101172</v>
      </c>
      <c r="D58" s="51" t="s">
        <v>484</v>
      </c>
      <c r="E58" s="50" t="n">
        <v>1987</v>
      </c>
      <c r="F58" s="50" t="s">
        <v>50</v>
      </c>
      <c r="G58" s="52" t="s">
        <v>131</v>
      </c>
      <c r="H58" s="53"/>
      <c r="I58" s="54" t="s">
        <v>437</v>
      </c>
      <c r="J58" s="55" t="n">
        <v>0.00512847222222222</v>
      </c>
      <c r="K58" s="52" t="n">
        <v>26</v>
      </c>
      <c r="L58" s="55" t="n">
        <v>0.0108969907407407</v>
      </c>
      <c r="M58" s="54" t="n">
        <v>36</v>
      </c>
      <c r="N58" s="57" t="n">
        <v>0.0168796296296296</v>
      </c>
      <c r="O58" s="57" t="s">
        <v>485</v>
      </c>
      <c r="P58" s="58" t="n">
        <f aca="false">S$31+((N58/N$24)-1)*S$34</f>
        <v>96.6465689149561</v>
      </c>
      <c r="Q58" s="58" t="s">
        <v>91</v>
      </c>
      <c r="R58" s="67"/>
    </row>
    <row r="59" customFormat="false" ht="15" hidden="false" customHeight="false" outlineLevel="0" collapsed="false">
      <c r="A59" s="49" t="n">
        <v>36</v>
      </c>
      <c r="B59" s="50" t="n">
        <v>191</v>
      </c>
      <c r="C59" s="50" t="n">
        <v>100817</v>
      </c>
      <c r="D59" s="51" t="s">
        <v>486</v>
      </c>
      <c r="E59" s="50" t="n">
        <v>1986</v>
      </c>
      <c r="F59" s="50" t="s">
        <v>91</v>
      </c>
      <c r="G59" s="52" t="s">
        <v>94</v>
      </c>
      <c r="H59" s="53"/>
      <c r="I59" s="54" t="s">
        <v>487</v>
      </c>
      <c r="J59" s="55" t="n">
        <v>0.00522222222222222</v>
      </c>
      <c r="K59" s="52" t="n">
        <v>41</v>
      </c>
      <c r="L59" s="55" t="n">
        <v>0.0109305555555556</v>
      </c>
      <c r="M59" s="54" t="n">
        <v>37</v>
      </c>
      <c r="N59" s="57" t="n">
        <v>0.0169085648148148</v>
      </c>
      <c r="O59" s="57" t="s">
        <v>488</v>
      </c>
      <c r="P59" s="58" t="n">
        <f aca="false">S$31+((N59/N$24)-1)*S$34</f>
        <v>98.1128445747801</v>
      </c>
      <c r="Q59" s="58" t="s">
        <v>91</v>
      </c>
      <c r="R59" s="67"/>
    </row>
    <row r="60" customFormat="false" ht="15" hidden="false" customHeight="false" outlineLevel="0" collapsed="false">
      <c r="A60" s="49" t="n">
        <v>37</v>
      </c>
      <c r="B60" s="50" t="n">
        <v>18</v>
      </c>
      <c r="C60" s="50" t="n">
        <v>102588</v>
      </c>
      <c r="D60" s="51" t="s">
        <v>489</v>
      </c>
      <c r="E60" s="50" t="n">
        <v>1990</v>
      </c>
      <c r="F60" s="50" t="s">
        <v>50</v>
      </c>
      <c r="G60" s="52" t="s">
        <v>161</v>
      </c>
      <c r="H60" s="53"/>
      <c r="I60" s="54"/>
      <c r="J60" s="55" t="n">
        <v>0.0052349537037037</v>
      </c>
      <c r="K60" s="52" t="n">
        <v>43</v>
      </c>
      <c r="L60" s="55" t="n">
        <v>0.0110046296296296</v>
      </c>
      <c r="M60" s="54" t="n">
        <v>42</v>
      </c>
      <c r="N60" s="57" t="n">
        <v>0.0169097222222222</v>
      </c>
      <c r="O60" s="57" t="s">
        <v>490</v>
      </c>
      <c r="P60" s="58" t="n">
        <f aca="false">S$31+((N60/N$24)-1)*S$34</f>
        <v>98.1714956011732</v>
      </c>
      <c r="Q60" s="58" t="s">
        <v>91</v>
      </c>
      <c r="R60" s="67"/>
    </row>
    <row r="61" customFormat="false" ht="15" hidden="false" customHeight="false" outlineLevel="0" collapsed="false">
      <c r="A61" s="49" t="n">
        <v>38</v>
      </c>
      <c r="B61" s="50" t="n">
        <v>46</v>
      </c>
      <c r="C61" s="50" t="n">
        <v>100067</v>
      </c>
      <c r="D61" s="51" t="s">
        <v>491</v>
      </c>
      <c r="E61" s="50" t="n">
        <v>1988</v>
      </c>
      <c r="F61" s="50" t="s">
        <v>50</v>
      </c>
      <c r="G61" s="52" t="s">
        <v>161</v>
      </c>
      <c r="H61" s="53"/>
      <c r="I61" s="54" t="s">
        <v>57</v>
      </c>
      <c r="J61" s="55" t="n">
        <v>0.00524074074074074</v>
      </c>
      <c r="K61" s="52" t="n">
        <v>44</v>
      </c>
      <c r="L61" s="55" t="n">
        <v>0.0109537037037037</v>
      </c>
      <c r="M61" s="54" t="n">
        <v>39</v>
      </c>
      <c r="N61" s="57" t="n">
        <v>0.0169305555555556</v>
      </c>
      <c r="O61" s="57" t="s">
        <v>171</v>
      </c>
      <c r="P61" s="58" t="n">
        <f aca="false">S$31+((N61/N$24)-1)*S$34</f>
        <v>99.2272140762464</v>
      </c>
      <c r="Q61" s="58" t="s">
        <v>91</v>
      </c>
      <c r="R61" s="67"/>
    </row>
    <row r="62" customFormat="false" ht="15" hidden="false" customHeight="false" outlineLevel="0" collapsed="false">
      <c r="A62" s="49" t="n">
        <v>39</v>
      </c>
      <c r="B62" s="50" t="n">
        <v>66</v>
      </c>
      <c r="C62" s="50" t="n">
        <v>101343</v>
      </c>
      <c r="D62" s="51" t="s">
        <v>492</v>
      </c>
      <c r="E62" s="50" t="n">
        <v>1988</v>
      </c>
      <c r="F62" s="50" t="s">
        <v>50</v>
      </c>
      <c r="G62" s="52" t="s">
        <v>74</v>
      </c>
      <c r="H62" s="53"/>
      <c r="I62" s="54" t="s">
        <v>493</v>
      </c>
      <c r="J62" s="55" t="n">
        <v>0.00514351851851852</v>
      </c>
      <c r="K62" s="52" t="n">
        <v>29</v>
      </c>
      <c r="L62" s="55" t="n">
        <v>0.0108125</v>
      </c>
      <c r="M62" s="54" t="n">
        <v>29</v>
      </c>
      <c r="N62" s="57" t="n">
        <v>0.0169363425925926</v>
      </c>
      <c r="O62" s="57" t="s">
        <v>173</v>
      </c>
      <c r="P62" s="58" t="n">
        <f aca="false">S$31+((N62/N$24)-1)*S$34</f>
        <v>99.5204692082109</v>
      </c>
      <c r="Q62" s="58" t="s">
        <v>91</v>
      </c>
      <c r="R62" s="67"/>
    </row>
    <row r="63" customFormat="false" ht="15" hidden="false" customHeight="false" outlineLevel="0" collapsed="false">
      <c r="A63" s="49" t="n">
        <v>40</v>
      </c>
      <c r="B63" s="50" t="n">
        <v>4</v>
      </c>
      <c r="C63" s="50" t="n">
        <v>100010</v>
      </c>
      <c r="D63" s="51" t="s">
        <v>494</v>
      </c>
      <c r="E63" s="50" t="n">
        <v>1985</v>
      </c>
      <c r="F63" s="50" t="s">
        <v>50</v>
      </c>
      <c r="G63" s="52" t="s">
        <v>131</v>
      </c>
      <c r="H63" s="53"/>
      <c r="I63" s="54" t="s">
        <v>495</v>
      </c>
      <c r="J63" s="55" t="n">
        <v>0.00531365740740741</v>
      </c>
      <c r="K63" s="52" t="n">
        <v>62</v>
      </c>
      <c r="L63" s="55" t="n">
        <v>0.0110671296296296</v>
      </c>
      <c r="M63" s="54" t="n">
        <v>48</v>
      </c>
      <c r="N63" s="57" t="n">
        <v>0.0169560185185185</v>
      </c>
      <c r="O63" s="57" t="s">
        <v>496</v>
      </c>
      <c r="P63" s="58" t="n">
        <f aca="false">S$31+((N63/N$24)-1)*S$34</f>
        <v>100.517536656892</v>
      </c>
      <c r="Q63" s="58" t="s">
        <v>91</v>
      </c>
      <c r="R63" s="67"/>
    </row>
    <row r="64" customFormat="false" ht="15" hidden="false" customHeight="false" outlineLevel="0" collapsed="false">
      <c r="A64" s="49" t="n">
        <v>41</v>
      </c>
      <c r="B64" s="50" t="n">
        <v>36</v>
      </c>
      <c r="C64" s="50" t="n">
        <v>100113</v>
      </c>
      <c r="D64" s="51" t="s">
        <v>497</v>
      </c>
      <c r="E64" s="50" t="n">
        <v>1981</v>
      </c>
      <c r="F64" s="50" t="s">
        <v>55</v>
      </c>
      <c r="G64" s="52" t="s">
        <v>179</v>
      </c>
      <c r="H64" s="53" t="s">
        <v>52</v>
      </c>
      <c r="I64" s="54" t="s">
        <v>498</v>
      </c>
      <c r="J64" s="55" t="n">
        <v>0.00501967592592593</v>
      </c>
      <c r="K64" s="52" t="n">
        <v>8</v>
      </c>
      <c r="L64" s="55" t="n">
        <v>0.0106851851851852</v>
      </c>
      <c r="M64" s="54" t="n">
        <v>20</v>
      </c>
      <c r="N64" s="57" t="n">
        <v>0.0169895833333333</v>
      </c>
      <c r="O64" s="57" t="s">
        <v>185</v>
      </c>
      <c r="P64" s="58" t="n">
        <f aca="false">S$31+((N64/N$24)-1)*S$34</f>
        <v>102.218416422287</v>
      </c>
      <c r="Q64" s="58"/>
      <c r="R64" s="67"/>
    </row>
    <row r="65" customFormat="false" ht="15" hidden="false" customHeight="false" outlineLevel="0" collapsed="false">
      <c r="A65" s="49" t="n">
        <v>42</v>
      </c>
      <c r="B65" s="50" t="n">
        <v>1</v>
      </c>
      <c r="C65" s="50" t="n">
        <v>102265</v>
      </c>
      <c r="D65" s="51" t="s">
        <v>499</v>
      </c>
      <c r="E65" s="50" t="n">
        <v>1989</v>
      </c>
      <c r="F65" s="50" t="s">
        <v>50</v>
      </c>
      <c r="G65" s="52" t="s">
        <v>270</v>
      </c>
      <c r="H65" s="53" t="s">
        <v>52</v>
      </c>
      <c r="I65" s="54" t="s">
        <v>53</v>
      </c>
      <c r="J65" s="55" t="n">
        <v>0.00525231481481482</v>
      </c>
      <c r="K65" s="52" t="n">
        <v>47</v>
      </c>
      <c r="L65" s="55" t="n">
        <v>0.0110393518518519</v>
      </c>
      <c r="M65" s="54" t="n">
        <v>43</v>
      </c>
      <c r="N65" s="57" t="n">
        <v>0.0170034722222222</v>
      </c>
      <c r="O65" s="57" t="s">
        <v>500</v>
      </c>
      <c r="P65" s="58" t="n">
        <f aca="false">S$31+((N65/N$24)-1)*S$34</f>
        <v>102.922228739003</v>
      </c>
      <c r="Q65" s="58"/>
      <c r="R65" s="67"/>
    </row>
    <row r="66" customFormat="false" ht="15" hidden="false" customHeight="false" outlineLevel="0" collapsed="false">
      <c r="A66" s="49" t="n">
        <v>43</v>
      </c>
      <c r="B66" s="50" t="n">
        <v>5</v>
      </c>
      <c r="C66" s="50" t="n">
        <v>102092</v>
      </c>
      <c r="D66" s="51" t="s">
        <v>501</v>
      </c>
      <c r="E66" s="50" t="n">
        <v>1988</v>
      </c>
      <c r="F66" s="50" t="s">
        <v>91</v>
      </c>
      <c r="G66" s="52" t="s">
        <v>195</v>
      </c>
      <c r="H66" s="53"/>
      <c r="I66" s="54" t="s">
        <v>502</v>
      </c>
      <c r="J66" s="55" t="n">
        <v>0.00528935185185185</v>
      </c>
      <c r="K66" s="52" t="n">
        <v>55</v>
      </c>
      <c r="L66" s="55" t="n">
        <v>0.0110497685185185</v>
      </c>
      <c r="M66" s="54" t="n">
        <v>46</v>
      </c>
      <c r="N66" s="57" t="n">
        <v>0.0170069444444444</v>
      </c>
      <c r="O66" s="57" t="s">
        <v>503</v>
      </c>
      <c r="P66" s="58" t="n">
        <f aca="false">S$31+((N66/N$24)-1)*S$34</f>
        <v>103.098181818182</v>
      </c>
      <c r="Q66" s="58"/>
      <c r="R66" s="67"/>
    </row>
    <row r="67" customFormat="false" ht="15" hidden="false" customHeight="false" outlineLevel="0" collapsed="false">
      <c r="A67" s="49" t="n">
        <v>44</v>
      </c>
      <c r="B67" s="50" t="n">
        <v>11</v>
      </c>
      <c r="C67" s="50" t="n">
        <v>101741</v>
      </c>
      <c r="D67" s="51" t="s">
        <v>504</v>
      </c>
      <c r="E67" s="50" t="n">
        <v>1989</v>
      </c>
      <c r="F67" s="50" t="s">
        <v>50</v>
      </c>
      <c r="G67" s="52" t="s">
        <v>233</v>
      </c>
      <c r="H67" s="53"/>
      <c r="I67" s="54" t="s">
        <v>57</v>
      </c>
      <c r="J67" s="55" t="n">
        <v>0.00525694444444445</v>
      </c>
      <c r="K67" s="52" t="n">
        <v>49</v>
      </c>
      <c r="L67" s="55" t="n">
        <v>0.0110821759259259</v>
      </c>
      <c r="M67" s="54" t="n">
        <v>51</v>
      </c>
      <c r="N67" s="57" t="n">
        <v>0.0170289351851852</v>
      </c>
      <c r="O67" s="57" t="s">
        <v>505</v>
      </c>
      <c r="P67" s="58" t="n">
        <f aca="false">S$31+((N67/N$24)-1)*S$34</f>
        <v>104.212551319648</v>
      </c>
      <c r="Q67" s="58"/>
      <c r="R67" s="67"/>
    </row>
    <row r="68" customFormat="false" ht="15" hidden="false" customHeight="false" outlineLevel="0" collapsed="false">
      <c r="A68" s="49" t="n">
        <v>45</v>
      </c>
      <c r="B68" s="50" t="n">
        <v>109</v>
      </c>
      <c r="C68" s="50" t="n">
        <v>101327</v>
      </c>
      <c r="D68" s="51" t="s">
        <v>506</v>
      </c>
      <c r="E68" s="50" t="n">
        <v>1988</v>
      </c>
      <c r="F68" s="50" t="s">
        <v>91</v>
      </c>
      <c r="G68" s="52" t="s">
        <v>406</v>
      </c>
      <c r="H68" s="53"/>
      <c r="I68" s="54"/>
      <c r="J68" s="55" t="n">
        <v>0.00524652777777778</v>
      </c>
      <c r="K68" s="52" t="n">
        <v>45</v>
      </c>
      <c r="L68" s="55" t="n">
        <v>0.0110706018518519</v>
      </c>
      <c r="M68" s="54" t="n">
        <v>50</v>
      </c>
      <c r="N68" s="57" t="n">
        <v>0.0170416666666667</v>
      </c>
      <c r="O68" s="57" t="s">
        <v>507</v>
      </c>
      <c r="P68" s="58" t="n">
        <f aca="false">S$31+((N68/N$24)-1)*S$34</f>
        <v>104.857712609971</v>
      </c>
      <c r="Q68" s="58"/>
      <c r="R68" s="67"/>
    </row>
    <row r="69" customFormat="false" ht="15" hidden="false" customHeight="false" outlineLevel="0" collapsed="false">
      <c r="A69" s="49" t="n">
        <v>46</v>
      </c>
      <c r="B69" s="50" t="n">
        <v>21</v>
      </c>
      <c r="C69" s="50" t="n">
        <v>100658</v>
      </c>
      <c r="D69" s="51" t="s">
        <v>508</v>
      </c>
      <c r="E69" s="50" t="n">
        <v>1988</v>
      </c>
      <c r="F69" s="50" t="s">
        <v>50</v>
      </c>
      <c r="G69" s="52" t="s">
        <v>104</v>
      </c>
      <c r="H69" s="53" t="s">
        <v>52</v>
      </c>
      <c r="I69" s="54" t="s">
        <v>509</v>
      </c>
      <c r="J69" s="55" t="n">
        <v>0.00528125</v>
      </c>
      <c r="K69" s="52" t="n">
        <v>54</v>
      </c>
      <c r="L69" s="55" t="n">
        <v>0.0110451388888889</v>
      </c>
      <c r="M69" s="54" t="n">
        <v>44</v>
      </c>
      <c r="N69" s="57" t="n">
        <v>0.0170590277777778</v>
      </c>
      <c r="O69" s="57" t="s">
        <v>510</v>
      </c>
      <c r="P69" s="58" t="n">
        <f aca="false">S$31+((N69/N$24)-1)*S$34</f>
        <v>105.737478005865</v>
      </c>
      <c r="Q69" s="58"/>
      <c r="R69" s="67"/>
    </row>
    <row r="70" customFormat="false" ht="15" hidden="false" customHeight="false" outlineLevel="0" collapsed="false">
      <c r="A70" s="49" t="n">
        <v>47</v>
      </c>
      <c r="B70" s="50" t="n">
        <v>16</v>
      </c>
      <c r="C70" s="50" t="n">
        <v>102228</v>
      </c>
      <c r="D70" s="51" t="s">
        <v>511</v>
      </c>
      <c r="E70" s="50" t="n">
        <v>1989</v>
      </c>
      <c r="F70" s="50" t="s">
        <v>50</v>
      </c>
      <c r="G70" s="52" t="s">
        <v>161</v>
      </c>
      <c r="H70" s="53"/>
      <c r="I70" s="54"/>
      <c r="J70" s="55" t="n">
        <v>0.00542476851851852</v>
      </c>
      <c r="K70" s="52" t="n">
        <v>95</v>
      </c>
      <c r="L70" s="55" t="n">
        <v>0.0111793981481481</v>
      </c>
      <c r="M70" s="54" t="n">
        <v>62</v>
      </c>
      <c r="N70" s="57" t="n">
        <v>0.0170613425925926</v>
      </c>
      <c r="O70" s="57" t="s">
        <v>512</v>
      </c>
      <c r="P70" s="58" t="n">
        <f aca="false">S$31+((N70/N$24)-1)*S$34</f>
        <v>105.854780058651</v>
      </c>
      <c r="Q70" s="58"/>
      <c r="R70" s="67"/>
    </row>
    <row r="71" customFormat="false" ht="15" hidden="false" customHeight="false" outlineLevel="0" collapsed="false">
      <c r="A71" s="49" t="n">
        <v>48</v>
      </c>
      <c r="B71" s="50" t="n">
        <v>75</v>
      </c>
      <c r="C71" s="50" t="n">
        <v>101251</v>
      </c>
      <c r="D71" s="51" t="s">
        <v>513</v>
      </c>
      <c r="E71" s="50" t="n">
        <v>1987</v>
      </c>
      <c r="F71" s="50" t="s">
        <v>50</v>
      </c>
      <c r="G71" s="52" t="s">
        <v>131</v>
      </c>
      <c r="H71" s="53"/>
      <c r="I71" s="54"/>
      <c r="J71" s="55" t="n">
        <v>0.00512731481481482</v>
      </c>
      <c r="K71" s="52" t="n">
        <v>25</v>
      </c>
      <c r="L71" s="55" t="n">
        <v>0.0109988425925926</v>
      </c>
      <c r="M71" s="54" t="n">
        <v>41</v>
      </c>
      <c r="N71" s="57" t="n">
        <v>0.0170740740740741</v>
      </c>
      <c r="O71" s="57" t="s">
        <v>514</v>
      </c>
      <c r="P71" s="58" t="n">
        <f aca="false">S$31+((N71/N$24)-1)*S$34</f>
        <v>106.499941348973</v>
      </c>
      <c r="Q71" s="58"/>
      <c r="R71" s="67"/>
    </row>
    <row r="72" customFormat="false" ht="15" hidden="false" customHeight="false" outlineLevel="0" collapsed="false">
      <c r="A72" s="49" t="n">
        <v>49</v>
      </c>
      <c r="B72" s="50" t="n">
        <v>49</v>
      </c>
      <c r="C72" s="50" t="n">
        <v>100081</v>
      </c>
      <c r="D72" s="51" t="s">
        <v>515</v>
      </c>
      <c r="E72" s="50" t="n">
        <v>1985</v>
      </c>
      <c r="F72" s="50" t="s">
        <v>50</v>
      </c>
      <c r="G72" s="52" t="s">
        <v>233</v>
      </c>
      <c r="H72" s="53"/>
      <c r="I72" s="54" t="s">
        <v>57</v>
      </c>
      <c r="J72" s="55" t="n">
        <v>0.00531712962962963</v>
      </c>
      <c r="K72" s="52" t="n">
        <v>63</v>
      </c>
      <c r="L72" s="55" t="n">
        <v>0.0111284722222222</v>
      </c>
      <c r="M72" s="54" t="n">
        <v>56</v>
      </c>
      <c r="N72" s="57" t="n">
        <v>0.0170787037037037</v>
      </c>
      <c r="O72" s="57" t="s">
        <v>516</v>
      </c>
      <c r="P72" s="58" t="n">
        <f aca="false">S$31+((N72/N$24)-1)*S$34</f>
        <v>106.734545454545</v>
      </c>
      <c r="Q72" s="58"/>
      <c r="R72" s="67"/>
    </row>
    <row r="73" customFormat="false" ht="15" hidden="false" customHeight="false" outlineLevel="0" collapsed="false">
      <c r="A73" s="49" t="n">
        <v>50</v>
      </c>
      <c r="B73" s="50" t="n">
        <v>80</v>
      </c>
      <c r="C73" s="50" t="n">
        <v>102253</v>
      </c>
      <c r="D73" s="51" t="s">
        <v>517</v>
      </c>
      <c r="E73" s="50" t="n">
        <v>1990</v>
      </c>
      <c r="F73" s="50" t="s">
        <v>91</v>
      </c>
      <c r="G73" s="52" t="s">
        <v>518</v>
      </c>
      <c r="H73" s="53" t="s">
        <v>52</v>
      </c>
      <c r="I73" s="54" t="s">
        <v>101</v>
      </c>
      <c r="J73" s="55" t="n">
        <v>0.00539814814814815</v>
      </c>
      <c r="K73" s="52" t="n">
        <v>87</v>
      </c>
      <c r="L73" s="55" t="n">
        <v>0.0111296296296296</v>
      </c>
      <c r="M73" s="54" t="n">
        <v>57</v>
      </c>
      <c r="N73" s="57" t="n">
        <v>0.0170833333333333</v>
      </c>
      <c r="O73" s="57" t="s">
        <v>519</v>
      </c>
      <c r="P73" s="58" t="n">
        <f aca="false">S$31+((N73/N$24)-1)*S$34</f>
        <v>106.969149560117</v>
      </c>
      <c r="Q73" s="58"/>
      <c r="R73" s="67"/>
    </row>
    <row r="74" customFormat="false" ht="15" hidden="false" customHeight="false" outlineLevel="0" collapsed="false">
      <c r="A74" s="49" t="n">
        <v>51</v>
      </c>
      <c r="B74" s="50" t="n">
        <v>40</v>
      </c>
      <c r="C74" s="50" t="n">
        <v>100395</v>
      </c>
      <c r="D74" s="51" t="s">
        <v>520</v>
      </c>
      <c r="E74" s="50" t="n">
        <v>1980</v>
      </c>
      <c r="F74" s="50" t="s">
        <v>50</v>
      </c>
      <c r="G74" s="52" t="s">
        <v>131</v>
      </c>
      <c r="H74" s="53"/>
      <c r="I74" s="54" t="s">
        <v>437</v>
      </c>
      <c r="J74" s="55" t="n">
        <v>0.00514699074074074</v>
      </c>
      <c r="K74" s="52" t="n">
        <v>30</v>
      </c>
      <c r="L74" s="55" t="n">
        <v>0.0108819444444444</v>
      </c>
      <c r="M74" s="54" t="n">
        <v>35</v>
      </c>
      <c r="N74" s="57" t="n">
        <v>0.0170949074074074</v>
      </c>
      <c r="O74" s="57" t="s">
        <v>521</v>
      </c>
      <c r="P74" s="58" t="n">
        <f aca="false">S$31+((N74/N$24)-1)*S$34</f>
        <v>107.555659824047</v>
      </c>
      <c r="Q74" s="58"/>
      <c r="R74" s="60" t="n">
        <v>20</v>
      </c>
    </row>
    <row r="75" customFormat="false" ht="15" hidden="false" customHeight="false" outlineLevel="0" collapsed="false">
      <c r="A75" s="49" t="n">
        <v>52</v>
      </c>
      <c r="B75" s="50" t="n">
        <v>13</v>
      </c>
      <c r="C75" s="50" t="n">
        <v>100510</v>
      </c>
      <c r="D75" s="51" t="s">
        <v>522</v>
      </c>
      <c r="E75" s="50" t="n">
        <v>1979</v>
      </c>
      <c r="F75" s="50" t="s">
        <v>50</v>
      </c>
      <c r="G75" s="52" t="s">
        <v>131</v>
      </c>
      <c r="H75" s="53"/>
      <c r="I75" s="54" t="s">
        <v>375</v>
      </c>
      <c r="J75" s="55" t="n">
        <v>0.00529513888888889</v>
      </c>
      <c r="K75" s="52" t="n">
        <v>57</v>
      </c>
      <c r="L75" s="55" t="n">
        <v>0.0111400462962963</v>
      </c>
      <c r="M75" s="54" t="n">
        <v>58</v>
      </c>
      <c r="N75" s="57" t="n">
        <v>0.0171400462962963</v>
      </c>
      <c r="O75" s="57" t="s">
        <v>523</v>
      </c>
      <c r="P75" s="58" t="n">
        <f aca="false">S$31+((N75/N$24)-1)*S$34</f>
        <v>109.843049853372</v>
      </c>
      <c r="Q75" s="58"/>
      <c r="R75" s="60" t="n">
        <v>14</v>
      </c>
    </row>
    <row r="76" customFormat="false" ht="15" hidden="false" customHeight="false" outlineLevel="0" collapsed="false">
      <c r="A76" s="49" t="n">
        <v>53</v>
      </c>
      <c r="B76" s="50" t="n">
        <v>2</v>
      </c>
      <c r="C76" s="50" t="n">
        <v>100985</v>
      </c>
      <c r="D76" s="51" t="s">
        <v>524</v>
      </c>
      <c r="E76" s="50" t="n">
        <v>1986</v>
      </c>
      <c r="F76" s="50" t="s">
        <v>50</v>
      </c>
      <c r="G76" s="52" t="s">
        <v>525</v>
      </c>
      <c r="H76" s="53" t="s">
        <v>52</v>
      </c>
      <c r="I76" s="54" t="s">
        <v>526</v>
      </c>
      <c r="J76" s="55" t="n">
        <v>0.00540625</v>
      </c>
      <c r="K76" s="52" t="n">
        <v>89</v>
      </c>
      <c r="L76" s="55" t="n">
        <v>0.0111956018518519</v>
      </c>
      <c r="M76" s="54" t="n">
        <v>65</v>
      </c>
      <c r="N76" s="57" t="n">
        <v>0.0171435185185185</v>
      </c>
      <c r="O76" s="57" t="s">
        <v>527</v>
      </c>
      <c r="P76" s="58" t="n">
        <f aca="false">S$31+((N76/N$24)-1)*S$34</f>
        <v>110.019002932551</v>
      </c>
      <c r="Q76" s="58"/>
      <c r="R76" s="60" t="n">
        <v>11</v>
      </c>
    </row>
    <row r="77" customFormat="false" ht="15" hidden="false" customHeight="false" outlineLevel="0" collapsed="false">
      <c r="A77" s="49" t="n">
        <v>54</v>
      </c>
      <c r="B77" s="50" t="n">
        <v>31</v>
      </c>
      <c r="C77" s="50" t="n">
        <v>101736</v>
      </c>
      <c r="D77" s="51" t="s">
        <v>528</v>
      </c>
      <c r="E77" s="50" t="n">
        <v>1990</v>
      </c>
      <c r="F77" s="50" t="s">
        <v>50</v>
      </c>
      <c r="G77" s="52" t="s">
        <v>233</v>
      </c>
      <c r="H77" s="53"/>
      <c r="I77" s="54" t="s">
        <v>57</v>
      </c>
      <c r="J77" s="55" t="n">
        <v>0.00534722222222222</v>
      </c>
      <c r="K77" s="52" t="n">
        <v>70</v>
      </c>
      <c r="L77" s="55" t="n">
        <v>0.0111493055555556</v>
      </c>
      <c r="M77" s="54" t="n">
        <v>59</v>
      </c>
      <c r="N77" s="57" t="n">
        <v>0.0171469907407407</v>
      </c>
      <c r="O77" s="57" t="s">
        <v>209</v>
      </c>
      <c r="P77" s="58" t="n">
        <f aca="false">S$31+((N77/N$24)-1)*S$34</f>
        <v>110.19495601173</v>
      </c>
      <c r="Q77" s="58"/>
      <c r="R77" s="60" t="n">
        <v>9</v>
      </c>
    </row>
    <row r="78" customFormat="false" ht="15" hidden="false" customHeight="false" outlineLevel="0" collapsed="false">
      <c r="A78" s="49" t="n">
        <v>55</v>
      </c>
      <c r="B78" s="50" t="n">
        <v>73</v>
      </c>
      <c r="C78" s="50" t="n">
        <v>100560</v>
      </c>
      <c r="D78" s="51" t="s">
        <v>529</v>
      </c>
      <c r="E78" s="50" t="n">
        <v>1978</v>
      </c>
      <c r="F78" s="50" t="s">
        <v>50</v>
      </c>
      <c r="G78" s="52" t="s">
        <v>104</v>
      </c>
      <c r="H78" s="53" t="s">
        <v>52</v>
      </c>
      <c r="I78" s="54" t="s">
        <v>53</v>
      </c>
      <c r="J78" s="55" t="n">
        <v>0.00548958333333333</v>
      </c>
      <c r="K78" s="52" t="n">
        <v>107</v>
      </c>
      <c r="L78" s="55" t="n">
        <v>0.0112569444444444</v>
      </c>
      <c r="M78" s="54" t="n">
        <v>71</v>
      </c>
      <c r="N78" s="57" t="n">
        <v>0.0171493055555556</v>
      </c>
      <c r="O78" s="57" t="s">
        <v>530</v>
      </c>
      <c r="P78" s="58" t="n">
        <f aca="false">S$31+((N78/N$24)-1)*S$34</f>
        <v>110.312258064516</v>
      </c>
      <c r="Q78" s="58"/>
      <c r="R78" s="60" t="n">
        <v>7</v>
      </c>
    </row>
    <row r="79" customFormat="false" ht="15" hidden="false" customHeight="false" outlineLevel="0" collapsed="false">
      <c r="A79" s="49" t="n">
        <v>56</v>
      </c>
      <c r="B79" s="50" t="n">
        <v>32</v>
      </c>
      <c r="C79" s="50" t="n">
        <v>101395</v>
      </c>
      <c r="D79" s="51" t="s">
        <v>531</v>
      </c>
      <c r="E79" s="50" t="n">
        <v>1987</v>
      </c>
      <c r="F79" s="50" t="s">
        <v>50</v>
      </c>
      <c r="G79" s="52" t="s">
        <v>233</v>
      </c>
      <c r="H79" s="53"/>
      <c r="I79" s="54" t="s">
        <v>57</v>
      </c>
      <c r="J79" s="55" t="n">
        <v>0.00529861111111111</v>
      </c>
      <c r="K79" s="52" t="n">
        <v>61</v>
      </c>
      <c r="L79" s="55" t="n">
        <v>0.0110844907407407</v>
      </c>
      <c r="M79" s="54" t="n">
        <v>52</v>
      </c>
      <c r="N79" s="57" t="n">
        <v>0.0171585648148148</v>
      </c>
      <c r="O79" s="57" t="s">
        <v>532</v>
      </c>
      <c r="P79" s="58" t="n">
        <f aca="false">S$31+((N79/N$24)-1)*S$34</f>
        <v>110.78146627566</v>
      </c>
      <c r="Q79" s="58"/>
      <c r="R79" s="60" t="n">
        <v>5</v>
      </c>
    </row>
    <row r="80" customFormat="false" ht="15" hidden="false" customHeight="false" outlineLevel="0" collapsed="false">
      <c r="A80" s="49" t="n">
        <v>57</v>
      </c>
      <c r="B80" s="50" t="n">
        <v>61</v>
      </c>
      <c r="C80" s="50" t="n">
        <v>100827</v>
      </c>
      <c r="D80" s="51" t="s">
        <v>533</v>
      </c>
      <c r="E80" s="50" t="n">
        <v>1986</v>
      </c>
      <c r="F80" s="50" t="s">
        <v>50</v>
      </c>
      <c r="G80" s="52" t="s">
        <v>94</v>
      </c>
      <c r="H80" s="53"/>
      <c r="I80" s="54" t="s">
        <v>95</v>
      </c>
      <c r="J80" s="55" t="n">
        <v>0.00512152777777778</v>
      </c>
      <c r="K80" s="52" t="n">
        <v>24</v>
      </c>
      <c r="L80" s="55" t="n">
        <v>0.0110462962962963</v>
      </c>
      <c r="M80" s="54" t="n">
        <v>45</v>
      </c>
      <c r="N80" s="57" t="n">
        <v>0.017162037037037</v>
      </c>
      <c r="O80" s="57" t="s">
        <v>534</v>
      </c>
      <c r="P80" s="58" t="n">
        <f aca="false">S$31+((N80/N$24)-1)*S$34</f>
        <v>110.957419354839</v>
      </c>
      <c r="Q80" s="58"/>
      <c r="R80" s="60" t="n">
        <v>4</v>
      </c>
    </row>
    <row r="81" customFormat="false" ht="15" hidden="false" customHeight="false" outlineLevel="0" collapsed="false">
      <c r="A81" s="49" t="n">
        <v>58</v>
      </c>
      <c r="B81" s="50" t="n">
        <v>9</v>
      </c>
      <c r="C81" s="50" t="n">
        <v>100072</v>
      </c>
      <c r="D81" s="51" t="s">
        <v>535</v>
      </c>
      <c r="E81" s="50" t="n">
        <v>1986</v>
      </c>
      <c r="F81" s="50" t="s">
        <v>50</v>
      </c>
      <c r="G81" s="52" t="s">
        <v>270</v>
      </c>
      <c r="H81" s="53" t="s">
        <v>52</v>
      </c>
      <c r="I81" s="54" t="s">
        <v>101</v>
      </c>
      <c r="J81" s="55" t="n">
        <v>0.00521412037037037</v>
      </c>
      <c r="K81" s="52" t="n">
        <v>39</v>
      </c>
      <c r="L81" s="55" t="n">
        <v>0.0110694444444444</v>
      </c>
      <c r="M81" s="54" t="n">
        <v>49</v>
      </c>
      <c r="N81" s="57" t="n">
        <v>0.0171666666666667</v>
      </c>
      <c r="O81" s="57" t="s">
        <v>536</v>
      </c>
      <c r="P81" s="58" t="n">
        <f aca="false">S$31+((N81/N$24)-1)*S$34</f>
        <v>111.192023460411</v>
      </c>
      <c r="Q81" s="58"/>
      <c r="R81" s="60" t="n">
        <v>3</v>
      </c>
    </row>
    <row r="82" customFormat="false" ht="15" hidden="false" customHeight="false" outlineLevel="0" collapsed="false">
      <c r="A82" s="49" t="n">
        <v>59</v>
      </c>
      <c r="B82" s="50" t="n">
        <v>15</v>
      </c>
      <c r="C82" s="50" t="n">
        <v>101561</v>
      </c>
      <c r="D82" s="51" t="s">
        <v>537</v>
      </c>
      <c r="E82" s="50" t="n">
        <v>1987</v>
      </c>
      <c r="F82" s="50" t="s">
        <v>50</v>
      </c>
      <c r="G82" s="52" t="s">
        <v>131</v>
      </c>
      <c r="H82" s="53"/>
      <c r="I82" s="54" t="s">
        <v>407</v>
      </c>
      <c r="J82" s="55" t="n">
        <v>0.00533333333333333</v>
      </c>
      <c r="K82" s="52" t="n">
        <v>65</v>
      </c>
      <c r="L82" s="55" t="n">
        <v>0.0111782407407407</v>
      </c>
      <c r="M82" s="54" t="n">
        <v>61</v>
      </c>
      <c r="N82" s="57" t="n">
        <v>0.0171782407407407</v>
      </c>
      <c r="O82" s="57" t="s">
        <v>538</v>
      </c>
      <c r="P82" s="58" t="n">
        <f aca="false">S$31+((N82/N$24)-1)*S$34</f>
        <v>111.77853372434</v>
      </c>
      <c r="Q82" s="58"/>
      <c r="R82" s="60" t="n">
        <v>2</v>
      </c>
    </row>
    <row r="83" customFormat="false" ht="15" hidden="false" customHeight="false" outlineLevel="0" collapsed="false">
      <c r="A83" s="49" t="n">
        <v>60</v>
      </c>
      <c r="B83" s="50" t="n">
        <v>63</v>
      </c>
      <c r="C83" s="50" t="n">
        <v>100007</v>
      </c>
      <c r="D83" s="51" t="s">
        <v>539</v>
      </c>
      <c r="E83" s="50" t="n">
        <v>1984</v>
      </c>
      <c r="F83" s="50" t="s">
        <v>50</v>
      </c>
      <c r="G83" s="52" t="s">
        <v>195</v>
      </c>
      <c r="H83" s="53"/>
      <c r="I83" s="54" t="s">
        <v>540</v>
      </c>
      <c r="J83" s="55" t="n">
        <v>0.00526967592592593</v>
      </c>
      <c r="K83" s="52" t="n">
        <v>50</v>
      </c>
      <c r="L83" s="55" t="n">
        <v>0.0111099537037037</v>
      </c>
      <c r="M83" s="54" t="n">
        <v>54</v>
      </c>
      <c r="N83" s="57" t="n">
        <v>0.0172152777777778</v>
      </c>
      <c r="O83" s="57" t="s">
        <v>541</v>
      </c>
      <c r="P83" s="58" t="n">
        <f aca="false">S$31+((N83/N$24)-1)*S$34</f>
        <v>113.655366568915</v>
      </c>
      <c r="Q83" s="58"/>
      <c r="R83" s="60" t="n">
        <v>1</v>
      </c>
    </row>
    <row r="84" customFormat="false" ht="15" hidden="false" customHeight="false" outlineLevel="0" collapsed="false">
      <c r="A84" s="49" t="n">
        <v>61</v>
      </c>
      <c r="B84" s="50" t="n">
        <v>39</v>
      </c>
      <c r="C84" s="50" t="n">
        <v>100397</v>
      </c>
      <c r="D84" s="51" t="s">
        <v>542</v>
      </c>
      <c r="E84" s="50" t="n">
        <v>1985</v>
      </c>
      <c r="F84" s="50" t="s">
        <v>55</v>
      </c>
      <c r="G84" s="52" t="s">
        <v>148</v>
      </c>
      <c r="H84" s="53" t="s">
        <v>543</v>
      </c>
      <c r="I84" s="54" t="s">
        <v>544</v>
      </c>
      <c r="J84" s="55" t="n">
        <v>0.00525578703703704</v>
      </c>
      <c r="K84" s="52" t="n">
        <v>48</v>
      </c>
      <c r="L84" s="55" t="n">
        <v>0.0111122685185185</v>
      </c>
      <c r="M84" s="54" t="n">
        <v>55</v>
      </c>
      <c r="N84" s="57" t="n">
        <v>0.0172175925925926</v>
      </c>
      <c r="O84" s="57" t="s">
        <v>545</v>
      </c>
      <c r="P84" s="58" t="n">
        <f aca="false">S$31+((N84/N$24)-1)*S$34</f>
        <v>113.772668621701</v>
      </c>
      <c r="Q84" s="58"/>
      <c r="R84" s="65"/>
    </row>
    <row r="85" customFormat="false" ht="15" hidden="false" customHeight="false" outlineLevel="0" collapsed="false">
      <c r="A85" s="49" t="n">
        <v>62</v>
      </c>
      <c r="B85" s="50" t="n">
        <v>8</v>
      </c>
      <c r="C85" s="50" t="n">
        <v>100388</v>
      </c>
      <c r="D85" s="51" t="s">
        <v>546</v>
      </c>
      <c r="E85" s="50" t="n">
        <v>1986</v>
      </c>
      <c r="F85" s="50" t="s">
        <v>50</v>
      </c>
      <c r="G85" s="52" t="s">
        <v>161</v>
      </c>
      <c r="H85" s="53"/>
      <c r="I85" s="54"/>
      <c r="J85" s="55" t="n">
        <v>0.00536226851851852</v>
      </c>
      <c r="K85" s="52" t="n">
        <v>79</v>
      </c>
      <c r="L85" s="55" t="n">
        <v>0.0112731481481481</v>
      </c>
      <c r="M85" s="54" t="n">
        <v>74</v>
      </c>
      <c r="N85" s="57" t="n">
        <v>0.0172407407407407</v>
      </c>
      <c r="O85" s="57" t="s">
        <v>547</v>
      </c>
      <c r="P85" s="58" t="n">
        <f aca="false">S$31+((N85/N$24)-1)*S$34</f>
        <v>114.94568914956</v>
      </c>
      <c r="Q85" s="58"/>
      <c r="R85" s="67"/>
    </row>
    <row r="86" customFormat="false" ht="15" hidden="false" customHeight="false" outlineLevel="0" collapsed="false">
      <c r="A86" s="49" t="n">
        <v>63</v>
      </c>
      <c r="B86" s="50" t="n">
        <v>77</v>
      </c>
      <c r="C86" s="50" t="n">
        <v>102644</v>
      </c>
      <c r="D86" s="51" t="s">
        <v>548</v>
      </c>
      <c r="E86" s="50" t="n">
        <v>1990</v>
      </c>
      <c r="F86" s="50" t="s">
        <v>91</v>
      </c>
      <c r="G86" s="52" t="s">
        <v>452</v>
      </c>
      <c r="H86" s="53" t="s">
        <v>52</v>
      </c>
      <c r="I86" s="54" t="s">
        <v>101</v>
      </c>
      <c r="J86" s="55" t="n">
        <v>0.00534606481481482</v>
      </c>
      <c r="K86" s="52" t="n">
        <v>69</v>
      </c>
      <c r="L86" s="55" t="n">
        <v>0.0113194444444444</v>
      </c>
      <c r="M86" s="54" t="n">
        <v>81</v>
      </c>
      <c r="N86" s="57" t="n">
        <v>0.0172615740740741</v>
      </c>
      <c r="O86" s="57" t="s">
        <v>549</v>
      </c>
      <c r="P86" s="58" t="n">
        <f aca="false">S$31+((N86/N$24)-1)*S$34</f>
        <v>116.001407624633</v>
      </c>
      <c r="Q86" s="58"/>
      <c r="R86" s="67"/>
    </row>
    <row r="87" customFormat="false" ht="15" hidden="false" customHeight="false" outlineLevel="0" collapsed="false">
      <c r="A87" s="49" t="n">
        <v>64</v>
      </c>
      <c r="B87" s="50" t="n">
        <v>167</v>
      </c>
      <c r="C87" s="50" t="n">
        <v>102487</v>
      </c>
      <c r="D87" s="51" t="s">
        <v>550</v>
      </c>
      <c r="E87" s="50" t="n">
        <v>1991</v>
      </c>
      <c r="F87" s="50" t="s">
        <v>113</v>
      </c>
      <c r="G87" s="52" t="s">
        <v>290</v>
      </c>
      <c r="H87" s="53"/>
      <c r="I87" s="54"/>
      <c r="J87" s="55" t="n">
        <v>0.00524884259259259</v>
      </c>
      <c r="K87" s="52" t="n">
        <v>46</v>
      </c>
      <c r="L87" s="55" t="n">
        <v>0.0110648148148148</v>
      </c>
      <c r="M87" s="54" t="n">
        <v>47</v>
      </c>
      <c r="N87" s="57" t="n">
        <v>0.0172708333333333</v>
      </c>
      <c r="O87" s="57" t="s">
        <v>551</v>
      </c>
      <c r="P87" s="58" t="n">
        <f aca="false">S$31+((N87/N$24)-1)*S$34</f>
        <v>116.470615835777</v>
      </c>
      <c r="Q87" s="58"/>
      <c r="R87" s="67"/>
    </row>
    <row r="88" customFormat="false" ht="15" hidden="false" customHeight="false" outlineLevel="0" collapsed="false">
      <c r="A88" s="49" t="n">
        <v>65</v>
      </c>
      <c r="B88" s="50" t="n">
        <v>93</v>
      </c>
      <c r="C88" s="50" t="n">
        <v>101554</v>
      </c>
      <c r="D88" s="51" t="s">
        <v>552</v>
      </c>
      <c r="E88" s="50" t="n">
        <v>1983</v>
      </c>
      <c r="F88" s="50" t="s">
        <v>50</v>
      </c>
      <c r="G88" s="52" t="s">
        <v>214</v>
      </c>
      <c r="H88" s="53"/>
      <c r="I88" s="54" t="s">
        <v>57</v>
      </c>
      <c r="J88" s="55" t="n">
        <v>0.00533333333333333</v>
      </c>
      <c r="K88" s="52" t="n">
        <v>66</v>
      </c>
      <c r="L88" s="55" t="n">
        <v>0.0111886574074074</v>
      </c>
      <c r="M88" s="54" t="n">
        <v>63</v>
      </c>
      <c r="N88" s="57" t="n">
        <v>0.0173148148148148</v>
      </c>
      <c r="O88" s="57" t="s">
        <v>553</v>
      </c>
      <c r="P88" s="58" t="n">
        <f aca="false">S$31+((N88/N$24)-1)*S$34</f>
        <v>118.69935483871</v>
      </c>
      <c r="Q88" s="58"/>
      <c r="R88" s="67"/>
    </row>
    <row r="89" customFormat="false" ht="15" hidden="false" customHeight="false" outlineLevel="0" collapsed="false">
      <c r="A89" s="49" t="n">
        <v>66</v>
      </c>
      <c r="B89" s="50" t="n">
        <v>156</v>
      </c>
      <c r="C89" s="50" t="n">
        <v>101651</v>
      </c>
      <c r="D89" s="51" t="s">
        <v>554</v>
      </c>
      <c r="E89" s="50" t="n">
        <v>1987</v>
      </c>
      <c r="F89" s="50" t="s">
        <v>113</v>
      </c>
      <c r="G89" s="52" t="s">
        <v>145</v>
      </c>
      <c r="H89" s="53"/>
      <c r="I89" s="54"/>
      <c r="J89" s="55" t="n">
        <v>0.00533333333333333</v>
      </c>
      <c r="K89" s="52" t="n">
        <v>64</v>
      </c>
      <c r="L89" s="55" t="n">
        <v>0.0111886574074074</v>
      </c>
      <c r="M89" s="54" t="n">
        <v>64</v>
      </c>
      <c r="N89" s="57" t="n">
        <v>0.0173263888888889</v>
      </c>
      <c r="O89" s="57" t="s">
        <v>555</v>
      </c>
      <c r="P89" s="58" t="n">
        <f aca="false">S$31+((N89/N$24)-1)*S$34</f>
        <v>119.285865102639</v>
      </c>
      <c r="Q89" s="58"/>
      <c r="R89" s="67"/>
    </row>
    <row r="90" customFormat="false" ht="15" hidden="false" customHeight="false" outlineLevel="0" collapsed="false">
      <c r="A90" s="49" t="n">
        <v>67</v>
      </c>
      <c r="B90" s="50" t="n">
        <v>113</v>
      </c>
      <c r="C90" s="50" t="n">
        <v>101823</v>
      </c>
      <c r="D90" s="51" t="s">
        <v>556</v>
      </c>
      <c r="E90" s="50" t="n">
        <v>1985</v>
      </c>
      <c r="F90" s="50" t="s">
        <v>50</v>
      </c>
      <c r="G90" s="52" t="s">
        <v>191</v>
      </c>
      <c r="H90" s="53"/>
      <c r="I90" s="54" t="s">
        <v>158</v>
      </c>
      <c r="J90" s="55" t="n">
        <v>0.00529282407407407</v>
      </c>
      <c r="K90" s="52" t="n">
        <v>56</v>
      </c>
      <c r="L90" s="55" t="n">
        <v>0.01121875</v>
      </c>
      <c r="M90" s="54" t="n">
        <v>67</v>
      </c>
      <c r="N90" s="57" t="n">
        <v>0.0173287037037037</v>
      </c>
      <c r="O90" s="57" t="s">
        <v>557</v>
      </c>
      <c r="P90" s="58" t="n">
        <f aca="false">S$31+((N90/N$24)-1)*S$34</f>
        <v>119.403167155425</v>
      </c>
      <c r="Q90" s="58"/>
      <c r="R90" s="67"/>
    </row>
    <row r="91" customFormat="false" ht="15" hidden="false" customHeight="false" outlineLevel="0" collapsed="false">
      <c r="A91" s="49" t="n">
        <v>68</v>
      </c>
      <c r="B91" s="50" t="n">
        <v>103</v>
      </c>
      <c r="C91" s="50" t="n">
        <v>102266</v>
      </c>
      <c r="D91" s="51" t="s">
        <v>558</v>
      </c>
      <c r="E91" s="50" t="n">
        <v>1988</v>
      </c>
      <c r="F91" s="50" t="s">
        <v>113</v>
      </c>
      <c r="G91" s="52" t="s">
        <v>290</v>
      </c>
      <c r="H91" s="53"/>
      <c r="I91" s="54"/>
      <c r="J91" s="55" t="n">
        <v>0.00549305555555556</v>
      </c>
      <c r="K91" s="52" t="n">
        <v>109</v>
      </c>
      <c r="L91" s="55" t="n">
        <v>0.0113356481481481</v>
      </c>
      <c r="M91" s="54" t="n">
        <v>83</v>
      </c>
      <c r="N91" s="57" t="n">
        <v>0.0173344907407407</v>
      </c>
      <c r="O91" s="57" t="s">
        <v>559</v>
      </c>
      <c r="P91" s="58" t="n">
        <f aca="false">S$31+((N91/N$24)-1)*S$34</f>
        <v>119.69642228739</v>
      </c>
      <c r="Q91" s="58"/>
      <c r="R91" s="67"/>
    </row>
    <row r="92" customFormat="false" ht="15" hidden="false" customHeight="false" outlineLevel="0" collapsed="false">
      <c r="A92" s="49" t="n">
        <v>69</v>
      </c>
      <c r="B92" s="50" t="n">
        <v>79</v>
      </c>
      <c r="C92" s="50" t="n">
        <v>101766</v>
      </c>
      <c r="D92" s="51" t="s">
        <v>560</v>
      </c>
      <c r="E92" s="50" t="n">
        <v>1989</v>
      </c>
      <c r="F92" s="50" t="s">
        <v>113</v>
      </c>
      <c r="G92" s="52" t="s">
        <v>129</v>
      </c>
      <c r="H92" s="53"/>
      <c r="I92" s="54"/>
      <c r="J92" s="55" t="n">
        <v>0.00537615740740741</v>
      </c>
      <c r="K92" s="52" t="n">
        <v>81</v>
      </c>
      <c r="L92" s="55" t="n">
        <v>0.0112430555555556</v>
      </c>
      <c r="M92" s="54" t="n">
        <v>70</v>
      </c>
      <c r="N92" s="57" t="n">
        <v>0.0173472222222222</v>
      </c>
      <c r="O92" s="57" t="s">
        <v>561</v>
      </c>
      <c r="P92" s="58" t="n">
        <f aca="false">S$31+((N92/N$24)-1)*S$34</f>
        <v>120.341583577713</v>
      </c>
      <c r="Q92" s="58"/>
      <c r="R92" s="67"/>
    </row>
    <row r="93" customFormat="false" ht="15" hidden="false" customHeight="false" outlineLevel="0" collapsed="false">
      <c r="A93" s="49" t="n">
        <v>70</v>
      </c>
      <c r="B93" s="50" t="n">
        <v>62</v>
      </c>
      <c r="C93" s="50" t="n">
        <v>100995</v>
      </c>
      <c r="D93" s="51" t="s">
        <v>562</v>
      </c>
      <c r="E93" s="50" t="n">
        <v>1986</v>
      </c>
      <c r="F93" s="50" t="s">
        <v>50</v>
      </c>
      <c r="G93" s="52" t="s">
        <v>73</v>
      </c>
      <c r="H93" s="53"/>
      <c r="I93" s="54" t="s">
        <v>563</v>
      </c>
      <c r="J93" s="68" t="n">
        <v>0.0051724537037037</v>
      </c>
      <c r="K93" s="97" t="n">
        <v>34</v>
      </c>
      <c r="L93" s="68" t="n">
        <v>0.0111018518518519</v>
      </c>
      <c r="M93" s="54" t="n">
        <v>53</v>
      </c>
      <c r="N93" s="57" t="n">
        <v>0.0173726851851852</v>
      </c>
      <c r="O93" s="57" t="s">
        <v>564</v>
      </c>
      <c r="P93" s="58" t="n">
        <f aca="false">S$31+((N93/N$24)-1)*S$34</f>
        <v>121.631906158358</v>
      </c>
      <c r="Q93" s="58"/>
      <c r="R93" s="67"/>
    </row>
    <row r="94" customFormat="false" ht="15" hidden="false" customHeight="false" outlineLevel="0" collapsed="false">
      <c r="A94" s="49" t="n">
        <v>71</v>
      </c>
      <c r="B94" s="50" t="n">
        <v>37</v>
      </c>
      <c r="C94" s="50" t="n">
        <v>101163</v>
      </c>
      <c r="D94" s="51" t="s">
        <v>565</v>
      </c>
      <c r="E94" s="50" t="n">
        <v>1986</v>
      </c>
      <c r="F94" s="50" t="s">
        <v>50</v>
      </c>
      <c r="G94" s="52" t="s">
        <v>452</v>
      </c>
      <c r="H94" s="53" t="s">
        <v>52</v>
      </c>
      <c r="I94" s="54" t="s">
        <v>53</v>
      </c>
      <c r="J94" s="55" t="n">
        <v>0.00527546296296296</v>
      </c>
      <c r="K94" s="52" t="n">
        <v>52</v>
      </c>
      <c r="L94" s="55" t="n">
        <v>0.0111539351851852</v>
      </c>
      <c r="M94" s="54" t="n">
        <v>60</v>
      </c>
      <c r="N94" s="57" t="n">
        <v>0.017380787037037</v>
      </c>
      <c r="O94" s="57" t="s">
        <v>566</v>
      </c>
      <c r="P94" s="58" t="n">
        <f aca="false">S$31+((N94/N$24)-1)*S$34</f>
        <v>122.042463343109</v>
      </c>
      <c r="Q94" s="58"/>
      <c r="R94" s="67"/>
    </row>
    <row r="95" customFormat="false" ht="15" hidden="false" customHeight="false" outlineLevel="0" collapsed="false">
      <c r="A95" s="49" t="n">
        <v>72</v>
      </c>
      <c r="B95" s="50" t="n">
        <v>86</v>
      </c>
      <c r="C95" s="50" t="n">
        <v>102567</v>
      </c>
      <c r="D95" s="51" t="s">
        <v>567</v>
      </c>
      <c r="E95" s="50" t="n">
        <v>1990</v>
      </c>
      <c r="F95" s="50" t="s">
        <v>91</v>
      </c>
      <c r="G95" s="52" t="s">
        <v>131</v>
      </c>
      <c r="H95" s="53"/>
      <c r="I95" s="54"/>
      <c r="J95" s="55" t="n">
        <v>0.0052974537037037</v>
      </c>
      <c r="K95" s="52" t="n">
        <v>59</v>
      </c>
      <c r="L95" s="55" t="n">
        <v>0.0112268518518519</v>
      </c>
      <c r="M95" s="54" t="n">
        <v>69</v>
      </c>
      <c r="N95" s="57" t="n">
        <v>0.0173854166666667</v>
      </c>
      <c r="O95" s="57" t="s">
        <v>568</v>
      </c>
      <c r="P95" s="58" t="n">
        <f aca="false">S$31+((N95/N$24)-1)*S$34</f>
        <v>122.27706744868</v>
      </c>
      <c r="Q95" s="58"/>
      <c r="R95" s="67"/>
    </row>
    <row r="96" customFormat="false" ht="15" hidden="false" customHeight="false" outlineLevel="0" collapsed="false">
      <c r="A96" s="49" t="n">
        <v>73</v>
      </c>
      <c r="B96" s="50" t="n">
        <v>114</v>
      </c>
      <c r="C96" s="50" t="n">
        <v>101774</v>
      </c>
      <c r="D96" s="51" t="s">
        <v>569</v>
      </c>
      <c r="E96" s="50" t="n">
        <v>1989</v>
      </c>
      <c r="F96" s="50" t="s">
        <v>91</v>
      </c>
      <c r="G96" s="52" t="s">
        <v>175</v>
      </c>
      <c r="H96" s="53"/>
      <c r="I96" s="54"/>
      <c r="J96" s="55" t="n">
        <v>0.0052962962962963</v>
      </c>
      <c r="K96" s="52" t="n">
        <v>58</v>
      </c>
      <c r="L96" s="55" t="n">
        <v>0.0113043981481481</v>
      </c>
      <c r="M96" s="54" t="n">
        <v>77</v>
      </c>
      <c r="N96" s="57" t="n">
        <v>0.0173877314814815</v>
      </c>
      <c r="O96" s="57" t="s">
        <v>570</v>
      </c>
      <c r="P96" s="58" t="n">
        <f aca="false">S$31+((N96/N$24)-1)*S$34</f>
        <v>122.394369501466</v>
      </c>
      <c r="Q96" s="58"/>
      <c r="R96" s="67"/>
    </row>
    <row r="97" customFormat="false" ht="15" hidden="false" customHeight="false" outlineLevel="0" collapsed="false">
      <c r="A97" s="49" t="n">
        <v>74</v>
      </c>
      <c r="B97" s="50" t="n">
        <v>134</v>
      </c>
      <c r="C97" s="50" t="n">
        <v>102745</v>
      </c>
      <c r="D97" s="51" t="s">
        <v>571</v>
      </c>
      <c r="E97" s="50" t="n">
        <v>1990</v>
      </c>
      <c r="F97" s="50" t="s">
        <v>113</v>
      </c>
      <c r="G97" s="52" t="s">
        <v>308</v>
      </c>
      <c r="H97" s="53"/>
      <c r="I97" s="54"/>
      <c r="J97" s="55" t="n">
        <v>0.00541782407407407</v>
      </c>
      <c r="K97" s="52" t="n">
        <v>92</v>
      </c>
      <c r="L97" s="55" t="n">
        <v>0.011318287037037</v>
      </c>
      <c r="M97" s="54" t="n">
        <v>80</v>
      </c>
      <c r="N97" s="57" t="n">
        <v>0.0174016203703704</v>
      </c>
      <c r="O97" s="57" t="s">
        <v>572</v>
      </c>
      <c r="P97" s="58" t="n">
        <f aca="false">S$31+((N97/N$24)-1)*S$34</f>
        <v>123.098181818182</v>
      </c>
      <c r="Q97" s="58"/>
      <c r="R97" s="67"/>
    </row>
    <row r="98" customFormat="false" ht="15" hidden="false" customHeight="false" outlineLevel="0" collapsed="false">
      <c r="A98" s="49" t="n">
        <v>75</v>
      </c>
      <c r="B98" s="50" t="n">
        <v>87</v>
      </c>
      <c r="C98" s="50" t="n">
        <v>101979</v>
      </c>
      <c r="D98" s="51" t="s">
        <v>573</v>
      </c>
      <c r="E98" s="50" t="n">
        <v>1990</v>
      </c>
      <c r="F98" s="50" t="s">
        <v>91</v>
      </c>
      <c r="G98" s="52" t="s">
        <v>473</v>
      </c>
      <c r="H98" s="53" t="s">
        <v>52</v>
      </c>
      <c r="I98" s="54" t="s">
        <v>53</v>
      </c>
      <c r="J98" s="55" t="n">
        <v>0.00544907407407407</v>
      </c>
      <c r="K98" s="52" t="n">
        <v>102</v>
      </c>
      <c r="L98" s="55" t="n">
        <v>0.0112858796296296</v>
      </c>
      <c r="M98" s="54" t="n">
        <v>76</v>
      </c>
      <c r="N98" s="57" t="n">
        <v>0.0174143518518519</v>
      </c>
      <c r="O98" s="57" t="s">
        <v>226</v>
      </c>
      <c r="P98" s="58" t="n">
        <f aca="false">S$31+((N98/N$24)-1)*S$34</f>
        <v>123.743343108504</v>
      </c>
      <c r="Q98" s="58"/>
      <c r="R98" s="67"/>
    </row>
    <row r="99" customFormat="false" ht="15" hidden="false" customHeight="false" outlineLevel="0" collapsed="false">
      <c r="A99" s="49" t="n">
        <v>76</v>
      </c>
      <c r="B99" s="50" t="n">
        <v>84</v>
      </c>
      <c r="C99" s="50" t="n">
        <v>101565</v>
      </c>
      <c r="D99" s="51" t="s">
        <v>574</v>
      </c>
      <c r="E99" s="50" t="n">
        <v>1986</v>
      </c>
      <c r="F99" s="50" t="s">
        <v>91</v>
      </c>
      <c r="G99" s="52" t="s">
        <v>214</v>
      </c>
      <c r="H99" s="53"/>
      <c r="I99" s="54" t="s">
        <v>215</v>
      </c>
      <c r="J99" s="55" t="n">
        <v>0.0052974537037037</v>
      </c>
      <c r="K99" s="52" t="n">
        <v>60</v>
      </c>
      <c r="L99" s="55" t="n">
        <v>0.011224537037037</v>
      </c>
      <c r="M99" s="54" t="n">
        <v>68</v>
      </c>
      <c r="N99" s="57" t="n">
        <v>0.0174282407407407</v>
      </c>
      <c r="O99" s="57" t="s">
        <v>575</v>
      </c>
      <c r="P99" s="58" t="n">
        <f aca="false">S$31+((N99/N$24)-1)*S$34</f>
        <v>124.44715542522</v>
      </c>
      <c r="Q99" s="58"/>
      <c r="R99" s="67"/>
    </row>
    <row r="100" customFormat="false" ht="15" hidden="false" customHeight="false" outlineLevel="0" collapsed="false">
      <c r="A100" s="49" t="n">
        <v>77</v>
      </c>
      <c r="B100" s="50" t="n">
        <v>96</v>
      </c>
      <c r="C100" s="50" t="n">
        <v>101212</v>
      </c>
      <c r="D100" s="51" t="s">
        <v>576</v>
      </c>
      <c r="E100" s="50" t="n">
        <v>1987</v>
      </c>
      <c r="F100" s="50" t="s">
        <v>50</v>
      </c>
      <c r="G100" s="52" t="s">
        <v>51</v>
      </c>
      <c r="H100" s="53" t="s">
        <v>52</v>
      </c>
      <c r="I100" s="54" t="s">
        <v>53</v>
      </c>
      <c r="J100" s="55" t="n">
        <v>0.00541782407407407</v>
      </c>
      <c r="K100" s="52" t="n">
        <v>91</v>
      </c>
      <c r="L100" s="55" t="n">
        <v>0.0112824074074074</v>
      </c>
      <c r="M100" s="54" t="n">
        <v>75</v>
      </c>
      <c r="N100" s="57" t="n">
        <v>0.0174363425925926</v>
      </c>
      <c r="O100" s="57" t="s">
        <v>577</v>
      </c>
      <c r="P100" s="58" t="n">
        <f aca="false">S$31+((N100/N$24)-1)*S$34</f>
        <v>124.857712609971</v>
      </c>
      <c r="Q100" s="58"/>
      <c r="R100" s="67"/>
    </row>
    <row r="101" customFormat="false" ht="15" hidden="false" customHeight="false" outlineLevel="0" collapsed="false">
      <c r="A101" s="49" t="n">
        <v>78</v>
      </c>
      <c r="B101" s="50" t="n">
        <v>88</v>
      </c>
      <c r="C101" s="50" t="n">
        <v>100590</v>
      </c>
      <c r="D101" s="51" t="s">
        <v>578</v>
      </c>
      <c r="E101" s="50" t="n">
        <v>1987</v>
      </c>
      <c r="F101" s="50" t="s">
        <v>91</v>
      </c>
      <c r="G101" s="52" t="s">
        <v>135</v>
      </c>
      <c r="H101" s="53"/>
      <c r="I101" s="54" t="s">
        <v>57</v>
      </c>
      <c r="J101" s="55" t="n">
        <v>0.0113553240740741</v>
      </c>
      <c r="K101" s="52" t="n">
        <v>223</v>
      </c>
      <c r="L101" s="55" t="n">
        <v>0.0112847222222222</v>
      </c>
      <c r="M101" s="54" t="s">
        <v>70</v>
      </c>
      <c r="N101" s="57" t="n">
        <v>0.0174375</v>
      </c>
      <c r="O101" s="57" t="s">
        <v>579</v>
      </c>
      <c r="P101" s="58" t="n">
        <f aca="false">S$31+((N101/N$24)-1)*S$34</f>
        <v>124.916363636364</v>
      </c>
      <c r="Q101" s="58"/>
      <c r="R101" s="67"/>
    </row>
    <row r="102" customFormat="false" ht="15" hidden="false" customHeight="false" outlineLevel="0" collapsed="false">
      <c r="A102" s="49" t="n">
        <v>78</v>
      </c>
      <c r="B102" s="50" t="n">
        <v>145</v>
      </c>
      <c r="C102" s="50" t="n">
        <v>102747</v>
      </c>
      <c r="D102" s="51" t="s">
        <v>580</v>
      </c>
      <c r="E102" s="50" t="n">
        <v>1990</v>
      </c>
      <c r="F102" s="50" t="s">
        <v>113</v>
      </c>
      <c r="G102" s="52" t="s">
        <v>290</v>
      </c>
      <c r="H102" s="53"/>
      <c r="I102" s="54"/>
      <c r="J102" s="55" t="n">
        <v>0.00544560185185185</v>
      </c>
      <c r="K102" s="52" t="n">
        <v>101</v>
      </c>
      <c r="L102" s="55" t="n">
        <v>0.0113668981481481</v>
      </c>
      <c r="M102" s="54" t="n">
        <v>87</v>
      </c>
      <c r="N102" s="57" t="n">
        <v>0.0174375</v>
      </c>
      <c r="O102" s="57" t="s">
        <v>579</v>
      </c>
      <c r="P102" s="58" t="n">
        <f aca="false">S$31+((N102/N$24)-1)*S$34</f>
        <v>124.916363636364</v>
      </c>
      <c r="Q102" s="58"/>
      <c r="R102" s="67"/>
    </row>
    <row r="103" customFormat="false" ht="15" hidden="false" customHeight="false" outlineLevel="0" collapsed="false">
      <c r="A103" s="49" t="n">
        <v>80</v>
      </c>
      <c r="B103" s="50" t="n">
        <v>147</v>
      </c>
      <c r="C103" s="50" t="n">
        <v>101896</v>
      </c>
      <c r="D103" s="51" t="s">
        <v>581</v>
      </c>
      <c r="E103" s="50" t="n">
        <v>1989</v>
      </c>
      <c r="F103" s="50" t="s">
        <v>91</v>
      </c>
      <c r="G103" s="52" t="s">
        <v>423</v>
      </c>
      <c r="H103" s="53" t="s">
        <v>52</v>
      </c>
      <c r="I103" s="54" t="s">
        <v>101</v>
      </c>
      <c r="J103" s="55" t="n">
        <v>0.00566550925925926</v>
      </c>
      <c r="K103" s="52" t="n">
        <v>150</v>
      </c>
      <c r="L103" s="55" t="n">
        <v>0.0115671296296296</v>
      </c>
      <c r="M103" s="54" t="n">
        <v>114</v>
      </c>
      <c r="N103" s="57" t="n">
        <v>0.0174571759259259</v>
      </c>
      <c r="O103" s="57" t="s">
        <v>582</v>
      </c>
      <c r="P103" s="58" t="n">
        <f aca="false">S$31+((N103/N$24)-1)*S$34</f>
        <v>125.913431085044</v>
      </c>
      <c r="Q103" s="58"/>
      <c r="R103" s="67"/>
    </row>
    <row r="104" customFormat="false" ht="15" hidden="false" customHeight="false" outlineLevel="0" collapsed="false">
      <c r="A104" s="49" t="n">
        <v>81</v>
      </c>
      <c r="B104" s="50" t="n">
        <v>98</v>
      </c>
      <c r="C104" s="50" t="n">
        <v>101984</v>
      </c>
      <c r="D104" s="51" t="s">
        <v>583</v>
      </c>
      <c r="E104" s="50" t="n">
        <v>1985</v>
      </c>
      <c r="F104" s="50" t="s">
        <v>50</v>
      </c>
      <c r="G104" s="52" t="s">
        <v>290</v>
      </c>
      <c r="H104" s="53"/>
      <c r="I104" s="54" t="s">
        <v>584</v>
      </c>
      <c r="J104" s="55" t="n">
        <v>0.00539351851851852</v>
      </c>
      <c r="K104" s="52" t="n">
        <v>84</v>
      </c>
      <c r="L104" s="55" t="n">
        <v>0.0113368055555556</v>
      </c>
      <c r="M104" s="54" t="n">
        <v>84</v>
      </c>
      <c r="N104" s="57" t="n">
        <v>0.0175162037037037</v>
      </c>
      <c r="O104" s="57" t="s">
        <v>585</v>
      </c>
      <c r="P104" s="58" t="n">
        <f aca="false">S$31+((N104/N$24)-1)*S$34</f>
        <v>128.904633431085</v>
      </c>
      <c r="Q104" s="58"/>
      <c r="R104" s="67"/>
    </row>
    <row r="105" customFormat="false" ht="15" hidden="false" customHeight="false" outlineLevel="0" collapsed="false">
      <c r="A105" s="49" t="n">
        <v>82</v>
      </c>
      <c r="B105" s="50" t="n">
        <v>219</v>
      </c>
      <c r="C105" s="50" t="n">
        <v>102107</v>
      </c>
      <c r="D105" s="54" t="s">
        <v>586</v>
      </c>
      <c r="E105" s="97" t="n">
        <v>1983</v>
      </c>
      <c r="F105" s="97" t="s">
        <v>50</v>
      </c>
      <c r="G105" s="52" t="s">
        <v>129</v>
      </c>
      <c r="H105" s="53"/>
      <c r="I105" s="54"/>
      <c r="J105" s="55" t="n">
        <v>0.00550231481481482</v>
      </c>
      <c r="K105" s="52" t="n">
        <v>112</v>
      </c>
      <c r="L105" s="55" t="n">
        <v>0.0114479166666667</v>
      </c>
      <c r="M105" s="54" t="n">
        <v>96</v>
      </c>
      <c r="N105" s="57" t="n">
        <v>0.0175208333333333</v>
      </c>
      <c r="O105" s="57" t="s">
        <v>587</v>
      </c>
      <c r="P105" s="58" t="n">
        <f aca="false">S$31+((N105/N$24)-1)*S$34</f>
        <v>129.139237536657</v>
      </c>
      <c r="Q105" s="58"/>
      <c r="R105" s="67"/>
    </row>
    <row r="106" customFormat="false" ht="15" hidden="false" customHeight="false" outlineLevel="0" collapsed="false">
      <c r="A106" s="49" t="n">
        <v>83</v>
      </c>
      <c r="B106" s="50" t="n">
        <v>187</v>
      </c>
      <c r="C106" s="50" t="n">
        <v>102912</v>
      </c>
      <c r="D106" s="51" t="s">
        <v>588</v>
      </c>
      <c r="E106" s="50" t="n">
        <v>1989</v>
      </c>
      <c r="F106" s="50" t="s">
        <v>113</v>
      </c>
      <c r="G106" s="52" t="s">
        <v>129</v>
      </c>
      <c r="H106" s="53"/>
      <c r="I106" s="54"/>
      <c r="J106" s="55" t="n">
        <v>0.00526967592592593</v>
      </c>
      <c r="K106" s="52" t="n">
        <v>51</v>
      </c>
      <c r="L106" s="55" t="n">
        <v>0.0112569444444444</v>
      </c>
      <c r="M106" s="54" t="n">
        <v>72</v>
      </c>
      <c r="N106" s="57" t="n">
        <v>0.0175393518518519</v>
      </c>
      <c r="O106" s="57" t="s">
        <v>589</v>
      </c>
      <c r="P106" s="58" t="n">
        <f aca="false">S$31+((N106/N$24)-1)*S$34</f>
        <v>130.077653958944</v>
      </c>
      <c r="Q106" s="58"/>
      <c r="R106" s="67"/>
    </row>
    <row r="107" customFormat="false" ht="15" hidden="false" customHeight="false" outlineLevel="0" collapsed="false">
      <c r="A107" s="49" t="n">
        <v>84</v>
      </c>
      <c r="B107" s="50" t="n">
        <v>164</v>
      </c>
      <c r="C107" s="50" t="n">
        <v>103026</v>
      </c>
      <c r="D107" s="51" t="s">
        <v>590</v>
      </c>
      <c r="E107" s="50" t="n">
        <v>1990</v>
      </c>
      <c r="F107" s="50" t="s">
        <v>113</v>
      </c>
      <c r="G107" s="52" t="s">
        <v>145</v>
      </c>
      <c r="H107" s="53"/>
      <c r="I107" s="54"/>
      <c r="J107" s="55" t="n">
        <v>0.00539583333333333</v>
      </c>
      <c r="K107" s="52" t="n">
        <v>85</v>
      </c>
      <c r="L107" s="55" t="n">
        <v>0.0113136574074074</v>
      </c>
      <c r="M107" s="54" t="n">
        <v>79</v>
      </c>
      <c r="N107" s="57" t="n">
        <v>0.0175543981481482</v>
      </c>
      <c r="O107" s="57" t="s">
        <v>591</v>
      </c>
      <c r="P107" s="58" t="n">
        <f aca="false">S$31+((N107/N$24)-1)*S$34</f>
        <v>130.840117302053</v>
      </c>
      <c r="Q107" s="58"/>
      <c r="R107" s="67"/>
    </row>
    <row r="108" customFormat="false" ht="15" hidden="false" customHeight="false" outlineLevel="0" collapsed="false">
      <c r="A108" s="49" t="n">
        <v>85</v>
      </c>
      <c r="B108" s="50" t="n">
        <v>70</v>
      </c>
      <c r="C108" s="50" t="n">
        <v>102254</v>
      </c>
      <c r="D108" s="51" t="s">
        <v>592</v>
      </c>
      <c r="E108" s="50" t="n">
        <v>1990</v>
      </c>
      <c r="F108" s="50" t="s">
        <v>113</v>
      </c>
      <c r="G108" s="52" t="s">
        <v>352</v>
      </c>
      <c r="H108" s="53"/>
      <c r="I108" s="54"/>
      <c r="J108" s="55" t="n">
        <v>0.00527777777777778</v>
      </c>
      <c r="K108" s="52" t="n">
        <v>53</v>
      </c>
      <c r="L108" s="55" t="n">
        <v>0.0112673611111111</v>
      </c>
      <c r="M108" s="54" t="n">
        <v>73</v>
      </c>
      <c r="N108" s="57" t="n">
        <v>0.0175555555555556</v>
      </c>
      <c r="O108" s="57" t="s">
        <v>593</v>
      </c>
      <c r="P108" s="58" t="n">
        <f aca="false">S$31+((N108/N$24)-1)*S$34</f>
        <v>130.898768328446</v>
      </c>
      <c r="Q108" s="58"/>
      <c r="R108" s="67"/>
    </row>
    <row r="109" customFormat="false" ht="15" hidden="false" customHeight="false" outlineLevel="0" collapsed="false">
      <c r="A109" s="49" t="n">
        <v>86</v>
      </c>
      <c r="B109" s="50" t="n">
        <v>27</v>
      </c>
      <c r="C109" s="50" t="n">
        <v>101738</v>
      </c>
      <c r="D109" s="51" t="s">
        <v>594</v>
      </c>
      <c r="E109" s="50" t="n">
        <v>1989</v>
      </c>
      <c r="F109" s="50" t="s">
        <v>50</v>
      </c>
      <c r="G109" s="52" t="s">
        <v>125</v>
      </c>
      <c r="H109" s="53" t="s">
        <v>73</v>
      </c>
      <c r="I109" s="54" t="s">
        <v>595</v>
      </c>
      <c r="J109" s="55" t="n">
        <v>0.00535416666666667</v>
      </c>
      <c r="K109" s="52" t="n">
        <v>74</v>
      </c>
      <c r="L109" s="55" t="n">
        <v>0.0113263888888889</v>
      </c>
      <c r="M109" s="54" t="n">
        <v>82</v>
      </c>
      <c r="N109" s="57" t="n">
        <v>0.0175636574074074</v>
      </c>
      <c r="O109" s="57" t="s">
        <v>596</v>
      </c>
      <c r="P109" s="58" t="n">
        <f aca="false">S$31+((N109/N$24)-1)*S$34</f>
        <v>131.309325513196</v>
      </c>
      <c r="Q109" s="58"/>
      <c r="R109" s="67"/>
    </row>
    <row r="110" customFormat="false" ht="15" hidden="false" customHeight="false" outlineLevel="0" collapsed="false">
      <c r="A110" s="49" t="n">
        <v>87</v>
      </c>
      <c r="B110" s="50" t="n">
        <v>6</v>
      </c>
      <c r="C110" s="50" t="n">
        <v>101222</v>
      </c>
      <c r="D110" s="51" t="s">
        <v>597</v>
      </c>
      <c r="E110" s="50" t="n">
        <v>1988</v>
      </c>
      <c r="F110" s="50" t="s">
        <v>91</v>
      </c>
      <c r="G110" s="52" t="s">
        <v>290</v>
      </c>
      <c r="H110" s="53"/>
      <c r="I110" s="54"/>
      <c r="J110" s="55" t="n">
        <v>0.00541666666666667</v>
      </c>
      <c r="K110" s="52" t="n">
        <v>90</v>
      </c>
      <c r="L110" s="55" t="n">
        <v>0.0114953703703704</v>
      </c>
      <c r="M110" s="54" t="n">
        <v>100</v>
      </c>
      <c r="N110" s="57" t="n">
        <v>0.0175787037037037</v>
      </c>
      <c r="O110" s="57" t="s">
        <v>598</v>
      </c>
      <c r="P110" s="58" t="n">
        <f aca="false">S$31+((N110/N$24)-1)*S$34</f>
        <v>132.071788856305</v>
      </c>
      <c r="Q110" s="58"/>
      <c r="R110" s="67"/>
    </row>
    <row r="111" customFormat="false" ht="15" hidden="false" customHeight="false" outlineLevel="0" collapsed="false">
      <c r="A111" s="49" t="n">
        <v>87</v>
      </c>
      <c r="B111" s="50" t="n">
        <v>107</v>
      </c>
      <c r="C111" s="50" t="n">
        <v>101589</v>
      </c>
      <c r="D111" s="51" t="s">
        <v>599</v>
      </c>
      <c r="E111" s="50" t="n">
        <v>1987</v>
      </c>
      <c r="F111" s="50" t="s">
        <v>91</v>
      </c>
      <c r="G111" s="52" t="s">
        <v>600</v>
      </c>
      <c r="H111" s="53"/>
      <c r="I111" s="54" t="s">
        <v>57</v>
      </c>
      <c r="J111" s="55" t="n">
        <v>0.00536458333333333</v>
      </c>
      <c r="K111" s="52" t="n">
        <v>80</v>
      </c>
      <c r="L111" s="55" t="n">
        <v>0.0114571759259259</v>
      </c>
      <c r="M111" s="54" t="n">
        <v>97</v>
      </c>
      <c r="N111" s="57" t="n">
        <v>0.0175787037037037</v>
      </c>
      <c r="O111" s="57" t="s">
        <v>598</v>
      </c>
      <c r="P111" s="58" t="n">
        <f aca="false">S$31+((N111/N$24)-1)*S$34</f>
        <v>132.071788856305</v>
      </c>
      <c r="Q111" s="58"/>
      <c r="R111" s="67"/>
    </row>
    <row r="112" customFormat="false" ht="15" hidden="false" customHeight="false" outlineLevel="0" collapsed="false">
      <c r="A112" s="49" t="n">
        <v>89</v>
      </c>
      <c r="B112" s="50" t="n">
        <v>192</v>
      </c>
      <c r="C112" s="50" t="n">
        <v>102966</v>
      </c>
      <c r="D112" s="51" t="s">
        <v>601</v>
      </c>
      <c r="E112" s="50" t="n">
        <v>1992</v>
      </c>
      <c r="F112" s="50" t="s">
        <v>91</v>
      </c>
      <c r="G112" s="52" t="s">
        <v>60</v>
      </c>
      <c r="H112" s="53"/>
      <c r="I112" s="54" t="s">
        <v>166</v>
      </c>
      <c r="J112" s="55" t="n">
        <v>0.00540162037037037</v>
      </c>
      <c r="K112" s="52" t="n">
        <v>88</v>
      </c>
      <c r="L112" s="55" t="n">
        <v>0.0114027777777778</v>
      </c>
      <c r="M112" s="54" t="n">
        <v>94</v>
      </c>
      <c r="N112" s="57" t="n">
        <v>0.0175949074074074</v>
      </c>
      <c r="O112" s="57" t="s">
        <v>602</v>
      </c>
      <c r="P112" s="58" t="n">
        <f aca="false">S$31+((N112/N$24)-1)*S$34</f>
        <v>132.892903225806</v>
      </c>
      <c r="Q112" s="58"/>
      <c r="R112" s="67"/>
    </row>
    <row r="113" customFormat="false" ht="15" hidden="false" customHeight="false" outlineLevel="0" collapsed="false">
      <c r="A113" s="49" t="n">
        <v>90</v>
      </c>
      <c r="B113" s="50" t="n">
        <v>19</v>
      </c>
      <c r="C113" s="50" t="n">
        <v>101227</v>
      </c>
      <c r="D113" s="51" t="s">
        <v>603</v>
      </c>
      <c r="E113" s="50" t="n">
        <v>1989</v>
      </c>
      <c r="F113" s="50" t="s">
        <v>50</v>
      </c>
      <c r="G113" s="52" t="s">
        <v>60</v>
      </c>
      <c r="H113" s="53"/>
      <c r="I113" s="54" t="s">
        <v>57</v>
      </c>
      <c r="J113" s="55" t="n">
        <v>0.00541898148148148</v>
      </c>
      <c r="K113" s="52" t="n">
        <v>93</v>
      </c>
      <c r="L113" s="55" t="n">
        <v>0.0114155092592593</v>
      </c>
      <c r="M113" s="54" t="n">
        <v>95</v>
      </c>
      <c r="N113" s="57" t="n">
        <v>0.017599537037037</v>
      </c>
      <c r="O113" s="57" t="s">
        <v>604</v>
      </c>
      <c r="P113" s="58" t="n">
        <f aca="false">S$31+((N113/N$24)-1)*S$34</f>
        <v>133.127507331378</v>
      </c>
      <c r="Q113" s="58"/>
      <c r="R113" s="67"/>
    </row>
    <row r="114" customFormat="false" ht="15" hidden="false" customHeight="false" outlineLevel="0" collapsed="false">
      <c r="A114" s="49" t="n">
        <v>91</v>
      </c>
      <c r="B114" s="50" t="n">
        <v>105</v>
      </c>
      <c r="C114" s="50" t="n">
        <v>102314</v>
      </c>
      <c r="D114" s="51" t="s">
        <v>605</v>
      </c>
      <c r="E114" s="50" t="n">
        <v>1990</v>
      </c>
      <c r="F114" s="50" t="s">
        <v>113</v>
      </c>
      <c r="G114" s="52" t="s">
        <v>363</v>
      </c>
      <c r="H114" s="53"/>
      <c r="I114" s="54"/>
      <c r="J114" s="55" t="n">
        <v>0.00551041666666667</v>
      </c>
      <c r="K114" s="52" t="n">
        <v>113</v>
      </c>
      <c r="L114" s="55" t="n">
        <v>0.0114016203703704</v>
      </c>
      <c r="M114" s="54" t="n">
        <v>93</v>
      </c>
      <c r="N114" s="57" t="n">
        <v>0.0176157407407407</v>
      </c>
      <c r="O114" s="57" t="s">
        <v>606</v>
      </c>
      <c r="P114" s="58" t="n">
        <f aca="false">S$31+((N114/N$24)-1)*S$34</f>
        <v>133.94862170088</v>
      </c>
      <c r="Q114" s="58"/>
      <c r="R114" s="67"/>
    </row>
    <row r="115" customFormat="false" ht="15" hidden="false" customHeight="false" outlineLevel="0" collapsed="false">
      <c r="A115" s="49" t="n">
        <v>92</v>
      </c>
      <c r="B115" s="50" t="n">
        <v>130</v>
      </c>
      <c r="C115" s="50" t="n">
        <v>102566</v>
      </c>
      <c r="D115" s="51" t="s">
        <v>607</v>
      </c>
      <c r="E115" s="50" t="n">
        <v>1990</v>
      </c>
      <c r="F115" s="50" t="s">
        <v>91</v>
      </c>
      <c r="G115" s="52" t="s">
        <v>131</v>
      </c>
      <c r="H115" s="53"/>
      <c r="I115" s="54"/>
      <c r="J115" s="55" t="n">
        <v>0.00535185185185185</v>
      </c>
      <c r="K115" s="52" t="n">
        <v>71</v>
      </c>
      <c r="L115" s="55" t="n">
        <v>0.0112013888888889</v>
      </c>
      <c r="M115" s="54" t="n">
        <v>66</v>
      </c>
      <c r="N115" s="57" t="n">
        <v>0.017619212962963</v>
      </c>
      <c r="O115" s="57" t="s">
        <v>608</v>
      </c>
      <c r="P115" s="58" t="n">
        <f aca="false">S$31+((N115/N$24)-1)*S$34</f>
        <v>134.124574780059</v>
      </c>
      <c r="Q115" s="58"/>
      <c r="R115" s="67"/>
    </row>
    <row r="116" customFormat="false" ht="15" hidden="false" customHeight="false" outlineLevel="0" collapsed="false">
      <c r="A116" s="49" t="n">
        <v>93</v>
      </c>
      <c r="B116" s="50" t="n">
        <v>90</v>
      </c>
      <c r="C116" s="50" t="n">
        <v>102715</v>
      </c>
      <c r="D116" s="51" t="s">
        <v>609</v>
      </c>
      <c r="E116" s="50" t="n">
        <v>1990</v>
      </c>
      <c r="F116" s="50" t="s">
        <v>113</v>
      </c>
      <c r="G116" s="52" t="s">
        <v>363</v>
      </c>
      <c r="H116" s="53"/>
      <c r="I116" s="54"/>
      <c r="J116" s="55" t="n">
        <v>0.00535532407407407</v>
      </c>
      <c r="K116" s="52" t="n">
        <v>75</v>
      </c>
      <c r="L116" s="55" t="n">
        <v>0.0113055555555556</v>
      </c>
      <c r="M116" s="54" t="n">
        <v>78</v>
      </c>
      <c r="N116" s="57" t="n">
        <v>0.0176226851851852</v>
      </c>
      <c r="O116" s="57" t="s">
        <v>610</v>
      </c>
      <c r="P116" s="58" t="n">
        <f aca="false">S$31+((N116/N$24)-1)*S$34</f>
        <v>134.300527859237</v>
      </c>
      <c r="Q116" s="58"/>
      <c r="R116" s="67"/>
    </row>
    <row r="117" customFormat="false" ht="15" hidden="false" customHeight="false" outlineLevel="0" collapsed="false">
      <c r="A117" s="49" t="n">
        <v>94</v>
      </c>
      <c r="B117" s="50" t="n">
        <v>139</v>
      </c>
      <c r="C117" s="50" t="n">
        <v>102244</v>
      </c>
      <c r="D117" s="51" t="s">
        <v>611</v>
      </c>
      <c r="E117" s="50" t="n">
        <v>1991</v>
      </c>
      <c r="F117" s="50" t="s">
        <v>91</v>
      </c>
      <c r="G117" s="52" t="s">
        <v>135</v>
      </c>
      <c r="H117" s="53"/>
      <c r="I117" s="54"/>
      <c r="J117" s="55" t="n">
        <v>0.00556134259259259</v>
      </c>
      <c r="K117" s="52" t="n">
        <v>128</v>
      </c>
      <c r="L117" s="55" t="n">
        <v>0.0115393518518519</v>
      </c>
      <c r="M117" s="54" t="n">
        <v>108</v>
      </c>
      <c r="N117" s="57" t="n">
        <v>0.0176284722222222</v>
      </c>
      <c r="O117" s="57" t="s">
        <v>612</v>
      </c>
      <c r="P117" s="58" t="n">
        <f aca="false">S$31+((N117/N$24)-1)*S$34</f>
        <v>134.593782991202</v>
      </c>
      <c r="Q117" s="58"/>
      <c r="R117" s="67"/>
    </row>
    <row r="118" customFormat="false" ht="15" hidden="false" customHeight="false" outlineLevel="0" collapsed="false">
      <c r="A118" s="49" t="n">
        <v>95</v>
      </c>
      <c r="B118" s="50" t="n">
        <v>85</v>
      </c>
      <c r="C118" s="50" t="n">
        <v>102113</v>
      </c>
      <c r="D118" s="51" t="s">
        <v>613</v>
      </c>
      <c r="E118" s="50" t="n">
        <v>1990</v>
      </c>
      <c r="F118" s="50" t="s">
        <v>91</v>
      </c>
      <c r="G118" s="52" t="s">
        <v>233</v>
      </c>
      <c r="H118" s="53"/>
      <c r="I118" s="54" t="s">
        <v>57</v>
      </c>
      <c r="J118" s="55" t="n">
        <v>0.00543981481481482</v>
      </c>
      <c r="K118" s="52" t="n">
        <v>100</v>
      </c>
      <c r="L118" s="55" t="n">
        <v>0.0113888888888889</v>
      </c>
      <c r="M118" s="54" t="n">
        <v>90</v>
      </c>
      <c r="N118" s="57" t="n">
        <v>0.0176342592592593</v>
      </c>
      <c r="O118" s="57" t="s">
        <v>614</v>
      </c>
      <c r="P118" s="58" t="n">
        <f aca="false">S$31+((N118/N$24)-1)*S$34</f>
        <v>134.887038123167</v>
      </c>
      <c r="Q118" s="58"/>
      <c r="R118" s="67"/>
    </row>
    <row r="119" customFormat="false" ht="15" hidden="false" customHeight="false" outlineLevel="0" collapsed="false">
      <c r="A119" s="49" t="n">
        <v>96</v>
      </c>
      <c r="B119" s="50" t="n">
        <v>76</v>
      </c>
      <c r="C119" s="50" t="n">
        <v>102121</v>
      </c>
      <c r="D119" s="51" t="s">
        <v>615</v>
      </c>
      <c r="E119" s="50" t="n">
        <v>1989</v>
      </c>
      <c r="F119" s="50" t="s">
        <v>113</v>
      </c>
      <c r="G119" s="52" t="s">
        <v>600</v>
      </c>
      <c r="H119" s="53"/>
      <c r="I119" s="54"/>
      <c r="J119" s="55" t="n">
        <v>0.00533680555555556</v>
      </c>
      <c r="K119" s="52" t="n">
        <v>68</v>
      </c>
      <c r="L119" s="55" t="n">
        <v>0.0113946759259259</v>
      </c>
      <c r="M119" s="54" t="n">
        <v>91</v>
      </c>
      <c r="N119" s="57" t="n">
        <v>0.0176481481481482</v>
      </c>
      <c r="O119" s="57" t="s">
        <v>616</v>
      </c>
      <c r="P119" s="58" t="n">
        <f aca="false">S$31+((N119/N$24)-1)*S$34</f>
        <v>135.590850439883</v>
      </c>
      <c r="Q119" s="58"/>
      <c r="R119" s="67"/>
    </row>
    <row r="120" customFormat="false" ht="15" hidden="false" customHeight="false" outlineLevel="0" collapsed="false">
      <c r="A120" s="49" t="n">
        <v>97</v>
      </c>
      <c r="B120" s="50" t="n">
        <v>138</v>
      </c>
      <c r="C120" s="50" t="n">
        <v>100459</v>
      </c>
      <c r="D120" s="51" t="s">
        <v>617</v>
      </c>
      <c r="E120" s="50" t="n">
        <v>1987</v>
      </c>
      <c r="F120" s="50" t="s">
        <v>91</v>
      </c>
      <c r="G120" s="52" t="s">
        <v>191</v>
      </c>
      <c r="H120" s="53"/>
      <c r="I120" s="54"/>
      <c r="J120" s="55" t="n">
        <v>0.00552083333333333</v>
      </c>
      <c r="K120" s="52" t="n">
        <v>116</v>
      </c>
      <c r="L120" s="55" t="n">
        <v>0.0115347222222222</v>
      </c>
      <c r="M120" s="54" t="n">
        <v>105</v>
      </c>
      <c r="N120" s="57" t="n">
        <v>0.0176493055555556</v>
      </c>
      <c r="O120" s="57" t="s">
        <v>618</v>
      </c>
      <c r="P120" s="58" t="n">
        <f aca="false">S$31+((N120/N$24)-1)*S$34</f>
        <v>135.649501466276</v>
      </c>
      <c r="Q120" s="58"/>
      <c r="R120" s="67"/>
    </row>
    <row r="121" customFormat="false" ht="15" hidden="false" customHeight="false" outlineLevel="0" collapsed="false">
      <c r="A121" s="49" t="n">
        <v>98</v>
      </c>
      <c r="B121" s="50" t="n">
        <v>177</v>
      </c>
      <c r="C121" s="50" t="n">
        <v>103025</v>
      </c>
      <c r="D121" s="51" t="s">
        <v>619</v>
      </c>
      <c r="E121" s="50" t="n">
        <v>1988</v>
      </c>
      <c r="F121" s="50" t="s">
        <v>91</v>
      </c>
      <c r="G121" s="52" t="s">
        <v>131</v>
      </c>
      <c r="H121" s="53"/>
      <c r="I121" s="54" t="s">
        <v>620</v>
      </c>
      <c r="J121" s="55" t="n">
        <v>0.00535763888888889</v>
      </c>
      <c r="K121" s="52" t="n">
        <v>76</v>
      </c>
      <c r="L121" s="55" t="n">
        <v>0.0113472222222222</v>
      </c>
      <c r="M121" s="54" t="n">
        <v>86</v>
      </c>
      <c r="N121" s="57" t="n">
        <v>0.0176655092592593</v>
      </c>
      <c r="O121" s="57" t="s">
        <v>621</v>
      </c>
      <c r="P121" s="58" t="n">
        <f aca="false">S$31+((N121/N$24)-1)*S$34</f>
        <v>136.470615835777</v>
      </c>
      <c r="Q121" s="58"/>
      <c r="R121" s="67"/>
    </row>
    <row r="122" customFormat="false" ht="15" hidden="false" customHeight="false" outlineLevel="0" collapsed="false">
      <c r="A122" s="49" t="n">
        <v>99</v>
      </c>
      <c r="B122" s="50" t="n">
        <v>82</v>
      </c>
      <c r="C122" s="50" t="n">
        <v>102029</v>
      </c>
      <c r="D122" s="51" t="s">
        <v>622</v>
      </c>
      <c r="E122" s="50" t="n">
        <v>1988</v>
      </c>
      <c r="F122" s="50" t="s">
        <v>91</v>
      </c>
      <c r="G122" s="52" t="s">
        <v>60</v>
      </c>
      <c r="H122" s="53"/>
      <c r="I122" s="54" t="s">
        <v>623</v>
      </c>
      <c r="J122" s="55" t="n">
        <v>0.00533680555555556</v>
      </c>
      <c r="K122" s="52" t="n">
        <v>67</v>
      </c>
      <c r="L122" s="55" t="n">
        <v>0.0113842592592593</v>
      </c>
      <c r="M122" s="54" t="n">
        <v>88</v>
      </c>
      <c r="N122" s="57" t="n">
        <v>0.0176736111111111</v>
      </c>
      <c r="O122" s="57" t="s">
        <v>624</v>
      </c>
      <c r="P122" s="58" t="n">
        <f aca="false">S$31+((N122/N$24)-1)*S$34</f>
        <v>136.881173020528</v>
      </c>
      <c r="Q122" s="58"/>
      <c r="R122" s="67"/>
    </row>
    <row r="123" customFormat="false" ht="15" hidden="false" customHeight="false" outlineLevel="0" collapsed="false">
      <c r="A123" s="49" t="n">
        <v>100</v>
      </c>
      <c r="B123" s="50" t="n">
        <v>71</v>
      </c>
      <c r="C123" s="50" t="n">
        <v>102575</v>
      </c>
      <c r="D123" s="51" t="s">
        <v>625</v>
      </c>
      <c r="E123" s="50" t="n">
        <v>1990</v>
      </c>
      <c r="F123" s="50" t="s">
        <v>50</v>
      </c>
      <c r="G123" s="52" t="s">
        <v>60</v>
      </c>
      <c r="H123" s="53"/>
      <c r="I123" s="54"/>
      <c r="J123" s="55" t="n">
        <v>0.0053587962962963</v>
      </c>
      <c r="K123" s="52" t="n">
        <v>77</v>
      </c>
      <c r="L123" s="55" t="n">
        <v>0.011400462962963</v>
      </c>
      <c r="M123" s="54" t="n">
        <v>92</v>
      </c>
      <c r="N123" s="57" t="n">
        <v>0.0176793981481482</v>
      </c>
      <c r="O123" s="57" t="s">
        <v>626</v>
      </c>
      <c r="P123" s="58" t="n">
        <f aca="false">S$31+((N123/N$24)-1)*S$34</f>
        <v>137.174428152493</v>
      </c>
      <c r="Q123" s="58"/>
      <c r="R123" s="67"/>
    </row>
    <row r="124" customFormat="false" ht="15" hidden="false" customHeight="false" outlineLevel="0" collapsed="false">
      <c r="A124" s="49" t="n">
        <v>100</v>
      </c>
      <c r="B124" s="50" t="n">
        <v>97</v>
      </c>
      <c r="C124" s="50" t="n">
        <v>101768</v>
      </c>
      <c r="D124" s="51" t="s">
        <v>627</v>
      </c>
      <c r="E124" s="50" t="n">
        <v>1988</v>
      </c>
      <c r="F124" s="50" t="s">
        <v>91</v>
      </c>
      <c r="G124" s="52" t="s">
        <v>423</v>
      </c>
      <c r="H124" s="53" t="s">
        <v>52</v>
      </c>
      <c r="I124" s="54" t="s">
        <v>53</v>
      </c>
      <c r="J124" s="55" t="n">
        <v>0.00554282407407407</v>
      </c>
      <c r="K124" s="52" t="n">
        <v>122</v>
      </c>
      <c r="L124" s="55" t="n">
        <v>0.0115208333333333</v>
      </c>
      <c r="M124" s="54" t="n">
        <v>102</v>
      </c>
      <c r="N124" s="57" t="n">
        <v>0.0176793981481482</v>
      </c>
      <c r="O124" s="57" t="s">
        <v>626</v>
      </c>
      <c r="P124" s="58" t="n">
        <f aca="false">S$31+((N124/N$24)-1)*S$34</f>
        <v>137.174428152493</v>
      </c>
      <c r="Q124" s="58"/>
      <c r="R124" s="67"/>
    </row>
    <row r="125" customFormat="false" ht="15" hidden="false" customHeight="false" outlineLevel="0" collapsed="false">
      <c r="A125" s="49" t="n">
        <v>102</v>
      </c>
      <c r="B125" s="50" t="n">
        <v>151</v>
      </c>
      <c r="C125" s="50" t="n">
        <v>102645</v>
      </c>
      <c r="D125" s="51" t="s">
        <v>628</v>
      </c>
      <c r="E125" s="50" t="n">
        <v>1991</v>
      </c>
      <c r="F125" s="50" t="s">
        <v>91</v>
      </c>
      <c r="G125" s="52" t="s">
        <v>452</v>
      </c>
      <c r="H125" s="53" t="s">
        <v>52</v>
      </c>
      <c r="I125" s="54" t="s">
        <v>101</v>
      </c>
      <c r="J125" s="55" t="n">
        <v>0.00556712962962963</v>
      </c>
      <c r="K125" s="54" t="n">
        <v>129</v>
      </c>
      <c r="L125" s="55" t="n">
        <v>0.0115740740740741</v>
      </c>
      <c r="M125" s="54" t="s">
        <v>70</v>
      </c>
      <c r="N125" s="57" t="n">
        <v>0.0176805555555556</v>
      </c>
      <c r="O125" s="57" t="s">
        <v>629</v>
      </c>
      <c r="P125" s="58" t="n">
        <f aca="false">S$31+((N125/N$24)-1)*S$34</f>
        <v>137.233079178886</v>
      </c>
      <c r="Q125" s="58"/>
      <c r="R125" s="67"/>
    </row>
    <row r="126" customFormat="false" ht="15" hidden="false" customHeight="false" outlineLevel="0" collapsed="false">
      <c r="A126" s="49" t="n">
        <v>103</v>
      </c>
      <c r="B126" s="50" t="n">
        <v>144</v>
      </c>
      <c r="C126" s="50" t="n">
        <v>101748</v>
      </c>
      <c r="D126" s="51" t="s">
        <v>630</v>
      </c>
      <c r="E126" s="50" t="n">
        <v>1989</v>
      </c>
      <c r="F126" s="50" t="s">
        <v>113</v>
      </c>
      <c r="G126" s="52" t="s">
        <v>175</v>
      </c>
      <c r="H126" s="53"/>
      <c r="I126" s="54"/>
      <c r="J126" s="55" t="n">
        <v>0.00556481481481482</v>
      </c>
      <c r="K126" s="54" t="n">
        <v>129</v>
      </c>
      <c r="L126" s="55" t="n">
        <v>0.0115752314814815</v>
      </c>
      <c r="M126" s="54" t="n">
        <v>116</v>
      </c>
      <c r="N126" s="57" t="n">
        <v>0.0176828703703704</v>
      </c>
      <c r="O126" s="57" t="s">
        <v>631</v>
      </c>
      <c r="P126" s="58" t="n">
        <f aca="false">S$31+((N126/N$24)-1)*S$34</f>
        <v>137.350381231672</v>
      </c>
      <c r="Q126" s="58"/>
      <c r="R126" s="67"/>
    </row>
    <row r="127" customFormat="false" ht="15" hidden="false" customHeight="false" outlineLevel="0" collapsed="false">
      <c r="A127" s="49" t="n">
        <v>104</v>
      </c>
      <c r="B127" s="50" t="n">
        <v>83</v>
      </c>
      <c r="C127" s="50" t="n">
        <v>102346</v>
      </c>
      <c r="D127" s="51" t="s">
        <v>632</v>
      </c>
      <c r="E127" s="50" t="n">
        <v>1991</v>
      </c>
      <c r="F127" s="50" t="s">
        <v>91</v>
      </c>
      <c r="G127" s="52" t="s">
        <v>161</v>
      </c>
      <c r="H127" s="53"/>
      <c r="I127" s="54" t="s">
        <v>279</v>
      </c>
      <c r="J127" s="55" t="n">
        <v>0.00535300925925926</v>
      </c>
      <c r="K127" s="54" t="n">
        <v>72</v>
      </c>
      <c r="L127" s="55" t="n">
        <v>0.0113888888888889</v>
      </c>
      <c r="M127" s="54" t="n">
        <v>89</v>
      </c>
      <c r="N127" s="57" t="n">
        <v>0.0176851851851852</v>
      </c>
      <c r="O127" s="57" t="s">
        <v>633</v>
      </c>
      <c r="P127" s="58" t="n">
        <f aca="false">S$31+((N127/N$24)-1)*S$34</f>
        <v>137.467683284457</v>
      </c>
      <c r="Q127" s="58"/>
      <c r="R127" s="67"/>
    </row>
    <row r="128" customFormat="false" ht="15" hidden="false" customHeight="false" outlineLevel="0" collapsed="false">
      <c r="A128" s="49" t="n">
        <v>105</v>
      </c>
      <c r="B128" s="50" t="n">
        <v>159</v>
      </c>
      <c r="C128" s="50" t="n">
        <v>101192</v>
      </c>
      <c r="D128" s="51" t="s">
        <v>634</v>
      </c>
      <c r="E128" s="50" t="n">
        <v>1987</v>
      </c>
      <c r="F128" s="50" t="s">
        <v>50</v>
      </c>
      <c r="G128" s="52" t="s">
        <v>214</v>
      </c>
      <c r="H128" s="53"/>
      <c r="I128" s="54"/>
      <c r="J128" s="55" t="n">
        <v>0.00537847222222222</v>
      </c>
      <c r="K128" s="54" t="n">
        <v>82</v>
      </c>
      <c r="L128" s="55" t="n">
        <v>0.01134375</v>
      </c>
      <c r="M128" s="54" t="n">
        <v>85</v>
      </c>
      <c r="N128" s="57" t="n">
        <v>0.0176956018518519</v>
      </c>
      <c r="O128" s="57" t="s">
        <v>635</v>
      </c>
      <c r="P128" s="58" t="n">
        <f aca="false">S$31+((N128/N$24)-1)*S$34</f>
        <v>137.995542521994</v>
      </c>
      <c r="Q128" s="58"/>
      <c r="R128" s="67"/>
    </row>
    <row r="129" customFormat="false" ht="15" hidden="false" customHeight="false" outlineLevel="0" collapsed="false">
      <c r="A129" s="49" t="n">
        <v>106</v>
      </c>
      <c r="B129" s="50" t="n">
        <v>20</v>
      </c>
      <c r="C129" s="50" t="n">
        <v>101180</v>
      </c>
      <c r="D129" s="51" t="s">
        <v>636</v>
      </c>
      <c r="E129" s="50" t="n">
        <v>1988</v>
      </c>
      <c r="F129" s="50" t="s">
        <v>50</v>
      </c>
      <c r="G129" s="52" t="s">
        <v>125</v>
      </c>
      <c r="H129" s="53"/>
      <c r="I129" s="54" t="s">
        <v>637</v>
      </c>
      <c r="J129" s="55" t="n">
        <v>0.00549305555555556</v>
      </c>
      <c r="K129" s="54" t="n">
        <v>108</v>
      </c>
      <c r="L129" s="55" t="n">
        <v>0.0114849537037037</v>
      </c>
      <c r="M129" s="54" t="n">
        <v>99</v>
      </c>
      <c r="N129" s="57" t="n">
        <v>0.0177395833333333</v>
      </c>
      <c r="O129" s="57" t="s">
        <v>638</v>
      </c>
      <c r="P129" s="58" t="n">
        <f aca="false">S$31+((N129/N$24)-1)*S$34</f>
        <v>140.224281524927</v>
      </c>
      <c r="Q129" s="58"/>
      <c r="R129" s="67"/>
    </row>
    <row r="130" customFormat="false" ht="15" hidden="false" customHeight="false" outlineLevel="0" collapsed="false">
      <c r="A130" s="49" t="n">
        <v>107</v>
      </c>
      <c r="B130" s="50" t="n">
        <v>173</v>
      </c>
      <c r="C130" s="50" t="n">
        <v>103065</v>
      </c>
      <c r="D130" s="51" t="s">
        <v>639</v>
      </c>
      <c r="E130" s="50" t="n">
        <v>1991</v>
      </c>
      <c r="F130" s="50" t="s">
        <v>91</v>
      </c>
      <c r="G130" s="52" t="s">
        <v>270</v>
      </c>
      <c r="H130" s="53" t="s">
        <v>52</v>
      </c>
      <c r="I130" s="54" t="s">
        <v>101</v>
      </c>
      <c r="J130" s="55" t="n">
        <v>0.00555092592592593</v>
      </c>
      <c r="K130" s="54" t="n">
        <v>125</v>
      </c>
      <c r="L130" s="55" t="n">
        <v>0.0115509259259259</v>
      </c>
      <c r="M130" s="54" t="n">
        <v>112</v>
      </c>
      <c r="N130" s="57" t="n">
        <v>0.0177476851851852</v>
      </c>
      <c r="O130" s="57" t="s">
        <v>640</v>
      </c>
      <c r="P130" s="58" t="n">
        <f aca="false">S$31+((N130/N$24)-1)*S$34</f>
        <v>140.634838709677</v>
      </c>
      <c r="Q130" s="58"/>
      <c r="R130" s="67"/>
    </row>
    <row r="131" customFormat="false" ht="15" hidden="false" customHeight="false" outlineLevel="0" collapsed="false">
      <c r="A131" s="49" t="n">
        <v>108</v>
      </c>
      <c r="B131" s="50" t="n">
        <v>65</v>
      </c>
      <c r="C131" s="50" t="n">
        <v>102547</v>
      </c>
      <c r="D131" s="51" t="s">
        <v>641</v>
      </c>
      <c r="E131" s="50" t="n">
        <v>1990</v>
      </c>
      <c r="F131" s="50" t="s">
        <v>50</v>
      </c>
      <c r="G131" s="52" t="s">
        <v>161</v>
      </c>
      <c r="H131" s="53"/>
      <c r="I131" s="54"/>
      <c r="J131" s="55" t="n">
        <v>0.00549884259259259</v>
      </c>
      <c r="K131" s="54" t="n">
        <v>111</v>
      </c>
      <c r="L131" s="55" t="n">
        <v>0.0115439814814815</v>
      </c>
      <c r="M131" s="54" t="n">
        <v>111</v>
      </c>
      <c r="N131" s="57" t="n">
        <v>0.0177719907407407</v>
      </c>
      <c r="O131" s="57" t="s">
        <v>642</v>
      </c>
      <c r="P131" s="58" t="n">
        <f aca="false">S$31+((N131/N$24)-1)*S$34</f>
        <v>141.866510263929</v>
      </c>
      <c r="Q131" s="58"/>
      <c r="R131" s="67"/>
    </row>
    <row r="132" customFormat="false" ht="15" hidden="false" customHeight="false" outlineLevel="0" collapsed="false">
      <c r="A132" s="49" t="n">
        <v>109</v>
      </c>
      <c r="B132" s="50" t="n">
        <v>91</v>
      </c>
      <c r="C132" s="50" t="n">
        <v>102845</v>
      </c>
      <c r="D132" s="51" t="s">
        <v>643</v>
      </c>
      <c r="E132" s="50" t="n">
        <v>1990</v>
      </c>
      <c r="F132" s="50" t="s">
        <v>50</v>
      </c>
      <c r="G132" s="52" t="s">
        <v>60</v>
      </c>
      <c r="H132" s="53"/>
      <c r="I132" s="54"/>
      <c r="J132" s="55" t="n">
        <v>0.00543865740740741</v>
      </c>
      <c r="K132" s="54" t="n">
        <v>99</v>
      </c>
      <c r="L132" s="55" t="n">
        <v>0.0115324074074074</v>
      </c>
      <c r="M132" s="54" t="n">
        <v>104</v>
      </c>
      <c r="N132" s="57" t="n">
        <v>0.0177974537037037</v>
      </c>
      <c r="O132" s="57" t="s">
        <v>644</v>
      </c>
      <c r="P132" s="58" t="n">
        <f aca="false">S$31+((N132/N$24)-1)*S$34</f>
        <v>143.156832844575</v>
      </c>
      <c r="Q132" s="58"/>
      <c r="R132" s="67"/>
    </row>
    <row r="133" customFormat="false" ht="15" hidden="false" customHeight="false" outlineLevel="0" collapsed="false">
      <c r="A133" s="49" t="n">
        <v>110</v>
      </c>
      <c r="B133" s="50" t="n">
        <v>154</v>
      </c>
      <c r="C133" s="50" t="n">
        <v>102659</v>
      </c>
      <c r="D133" s="51" t="s">
        <v>645</v>
      </c>
      <c r="E133" s="50" t="n">
        <v>1991</v>
      </c>
      <c r="F133" s="50" t="s">
        <v>113</v>
      </c>
      <c r="G133" s="52" t="s">
        <v>129</v>
      </c>
      <c r="H133" s="53"/>
      <c r="I133" s="54"/>
      <c r="J133" s="55" t="n">
        <v>0.00565740740740741</v>
      </c>
      <c r="K133" s="54" t="n">
        <v>143</v>
      </c>
      <c r="L133" s="55" t="n">
        <v>0.0117210648148148</v>
      </c>
      <c r="M133" s="54" t="n">
        <v>128</v>
      </c>
      <c r="N133" s="57" t="n">
        <v>0.0178171296296296</v>
      </c>
      <c r="O133" s="57" t="s">
        <v>646</v>
      </c>
      <c r="P133" s="58" t="n">
        <f aca="false">S$31+((N133/N$24)-1)*S$34</f>
        <v>144.153900293255</v>
      </c>
      <c r="Q133" s="58"/>
      <c r="R133" s="67"/>
    </row>
    <row r="134" customFormat="false" ht="15" hidden="false" customHeight="false" outlineLevel="0" collapsed="false">
      <c r="A134" s="49" t="n">
        <v>111</v>
      </c>
      <c r="B134" s="50" t="n">
        <v>95</v>
      </c>
      <c r="C134" s="50" t="n">
        <v>100454</v>
      </c>
      <c r="D134" s="51" t="s">
        <v>647</v>
      </c>
      <c r="E134" s="50" t="n">
        <v>1987</v>
      </c>
      <c r="F134" s="50" t="s">
        <v>113</v>
      </c>
      <c r="G134" s="52" t="s">
        <v>287</v>
      </c>
      <c r="H134" s="53"/>
      <c r="I134" s="54"/>
      <c r="J134" s="55" t="n">
        <v>0.00548726851851852</v>
      </c>
      <c r="K134" s="54" t="n">
        <v>106</v>
      </c>
      <c r="L134" s="55" t="n">
        <v>0.0115405092592593</v>
      </c>
      <c r="M134" s="54" t="n">
        <v>109</v>
      </c>
      <c r="N134" s="57" t="n">
        <v>0.0178518518518519</v>
      </c>
      <c r="O134" s="57" t="s">
        <v>648</v>
      </c>
      <c r="P134" s="58" t="n">
        <f aca="false">S$31+((N134/N$24)-1)*S$34</f>
        <v>145.913431085044</v>
      </c>
      <c r="Q134" s="58"/>
      <c r="R134" s="67"/>
    </row>
    <row r="135" customFormat="false" ht="15" hidden="false" customHeight="false" outlineLevel="0" collapsed="false">
      <c r="A135" s="49" t="n">
        <v>112</v>
      </c>
      <c r="B135" s="50" t="n">
        <v>143</v>
      </c>
      <c r="C135" s="50" t="n">
        <v>102748</v>
      </c>
      <c r="D135" s="51" t="s">
        <v>649</v>
      </c>
      <c r="E135" s="50" t="n">
        <v>1990</v>
      </c>
      <c r="F135" s="50" t="s">
        <v>113</v>
      </c>
      <c r="G135" s="52" t="s">
        <v>290</v>
      </c>
      <c r="H135" s="53"/>
      <c r="I135" s="54"/>
      <c r="J135" s="55" t="n">
        <v>0.00562037037037037</v>
      </c>
      <c r="K135" s="54" t="n">
        <v>136</v>
      </c>
      <c r="L135" s="55" t="n">
        <v>0.01171875</v>
      </c>
      <c r="M135" s="54" t="n">
        <v>127</v>
      </c>
      <c r="N135" s="57" t="n">
        <v>0.0178587962962963</v>
      </c>
      <c r="O135" s="57" t="s">
        <v>650</v>
      </c>
      <c r="P135" s="58" t="n">
        <f aca="false">S$31+((N135/N$24)-1)*S$34</f>
        <v>146.265337243402</v>
      </c>
      <c r="Q135" s="58"/>
      <c r="R135" s="67"/>
    </row>
    <row r="136" customFormat="false" ht="15" hidden="false" customHeight="false" outlineLevel="0" collapsed="false">
      <c r="A136" s="49" t="n">
        <v>113</v>
      </c>
      <c r="B136" s="50" t="n">
        <v>64</v>
      </c>
      <c r="C136" s="50" t="n">
        <v>101755</v>
      </c>
      <c r="D136" s="51" t="s">
        <v>651</v>
      </c>
      <c r="E136" s="50" t="n">
        <v>1989</v>
      </c>
      <c r="F136" s="50" t="s">
        <v>91</v>
      </c>
      <c r="G136" s="52" t="s">
        <v>138</v>
      </c>
      <c r="H136" s="53"/>
      <c r="I136" s="54" t="s">
        <v>57</v>
      </c>
      <c r="J136" s="55" t="n">
        <v>0.0055787037037037</v>
      </c>
      <c r="K136" s="54" t="n">
        <v>130</v>
      </c>
      <c r="L136" s="55" t="n">
        <v>0.0116226851851852</v>
      </c>
      <c r="M136" s="54" t="n">
        <v>120</v>
      </c>
      <c r="N136" s="57" t="n">
        <v>0.0178668981481482</v>
      </c>
      <c r="O136" s="57" t="s">
        <v>652</v>
      </c>
      <c r="P136" s="58" t="n">
        <f aca="false">S$31+((N136/N$24)-1)*S$34</f>
        <v>146.675894428153</v>
      </c>
      <c r="Q136" s="58"/>
      <c r="R136" s="67"/>
    </row>
    <row r="137" customFormat="false" ht="15" hidden="false" customHeight="false" outlineLevel="0" collapsed="false">
      <c r="A137" s="49" t="n">
        <v>114</v>
      </c>
      <c r="B137" s="50" t="n">
        <v>108</v>
      </c>
      <c r="C137" s="50" t="n">
        <v>102218</v>
      </c>
      <c r="D137" s="51" t="s">
        <v>653</v>
      </c>
      <c r="E137" s="50" t="n">
        <v>1989</v>
      </c>
      <c r="F137" s="50" t="s">
        <v>91</v>
      </c>
      <c r="G137" s="52" t="s">
        <v>131</v>
      </c>
      <c r="H137" s="53"/>
      <c r="I137" s="54"/>
      <c r="J137" s="55" t="n">
        <v>0.00543402777777778</v>
      </c>
      <c r="K137" s="54" t="n">
        <v>97</v>
      </c>
      <c r="L137" s="55" t="n">
        <v>0.011537037037037</v>
      </c>
      <c r="M137" s="54" t="n">
        <v>106</v>
      </c>
      <c r="N137" s="57" t="n">
        <v>0.0178796296296296</v>
      </c>
      <c r="O137" s="57" t="s">
        <v>654</v>
      </c>
      <c r="P137" s="58" t="n">
        <f aca="false">S$31+((N137/N$24)-1)*S$34</f>
        <v>147.321055718475</v>
      </c>
      <c r="Q137" s="58"/>
      <c r="R137" s="67"/>
    </row>
    <row r="138" customFormat="false" ht="15" hidden="false" customHeight="false" outlineLevel="0" collapsed="false">
      <c r="A138" s="49" t="n">
        <v>115</v>
      </c>
      <c r="B138" s="50" t="n">
        <v>112</v>
      </c>
      <c r="C138" s="50" t="n">
        <v>101202</v>
      </c>
      <c r="D138" s="51" t="s">
        <v>655</v>
      </c>
      <c r="E138" s="50" t="n">
        <v>1988</v>
      </c>
      <c r="F138" s="50" t="s">
        <v>91</v>
      </c>
      <c r="G138" s="52" t="s">
        <v>191</v>
      </c>
      <c r="H138" s="53"/>
      <c r="I138" s="54" t="s">
        <v>57</v>
      </c>
      <c r="J138" s="55" t="n">
        <v>0.00539699074074074</v>
      </c>
      <c r="K138" s="54" t="n">
        <v>86</v>
      </c>
      <c r="L138" s="55" t="n">
        <v>0.0115543981481481</v>
      </c>
      <c r="M138" s="54" t="n">
        <v>113</v>
      </c>
      <c r="N138" s="57" t="n">
        <v>0.0178935185185185</v>
      </c>
      <c r="O138" s="57" t="s">
        <v>656</v>
      </c>
      <c r="P138" s="58" t="n">
        <f aca="false">S$31+((N138/N$24)-1)*S$34</f>
        <v>148.024868035191</v>
      </c>
      <c r="Q138" s="58"/>
      <c r="R138" s="67"/>
    </row>
    <row r="139" customFormat="false" ht="15" hidden="false" customHeight="false" outlineLevel="0" collapsed="false">
      <c r="A139" s="49" t="n">
        <v>116</v>
      </c>
      <c r="B139" s="50" t="n">
        <v>23</v>
      </c>
      <c r="C139" s="50" t="n">
        <v>100241</v>
      </c>
      <c r="D139" s="51" t="s">
        <v>657</v>
      </c>
      <c r="E139" s="50" t="n">
        <v>1985</v>
      </c>
      <c r="F139" s="50" t="s">
        <v>50</v>
      </c>
      <c r="G139" s="52" t="s">
        <v>138</v>
      </c>
      <c r="H139" s="53"/>
      <c r="I139" s="54" t="s">
        <v>57</v>
      </c>
      <c r="J139" s="55" t="n">
        <v>0.00558680555555556</v>
      </c>
      <c r="K139" s="54" t="n">
        <v>131</v>
      </c>
      <c r="L139" s="55" t="n">
        <v>0.011537037037037</v>
      </c>
      <c r="M139" s="54" t="n">
        <v>107</v>
      </c>
      <c r="N139" s="57" t="n">
        <v>0.0178946759259259</v>
      </c>
      <c r="O139" s="57" t="s">
        <v>658</v>
      </c>
      <c r="P139" s="58" t="n">
        <f aca="false">S$31+((N139/N$24)-1)*S$34</f>
        <v>148.083519061584</v>
      </c>
      <c r="Q139" s="58"/>
      <c r="R139" s="67"/>
    </row>
    <row r="140" customFormat="false" ht="15" hidden="false" customHeight="false" outlineLevel="0" collapsed="false">
      <c r="A140" s="49" t="n">
        <v>117</v>
      </c>
      <c r="B140" s="50" t="n">
        <v>72</v>
      </c>
      <c r="C140" s="50" t="n">
        <v>102126</v>
      </c>
      <c r="D140" s="51" t="s">
        <v>659</v>
      </c>
      <c r="E140" s="50" t="n">
        <v>1989</v>
      </c>
      <c r="F140" s="50" t="s">
        <v>91</v>
      </c>
      <c r="G140" s="52" t="s">
        <v>104</v>
      </c>
      <c r="H140" s="53" t="s">
        <v>52</v>
      </c>
      <c r="I140" s="54" t="s">
        <v>101</v>
      </c>
      <c r="J140" s="55" t="n">
        <v>0.00555787037037037</v>
      </c>
      <c r="K140" s="54" t="n">
        <v>127</v>
      </c>
      <c r="L140" s="55" t="n">
        <v>0.0116736111111111</v>
      </c>
      <c r="M140" s="54" t="n">
        <v>123</v>
      </c>
      <c r="N140" s="57" t="n">
        <v>0.0179050925925926</v>
      </c>
      <c r="O140" s="57" t="s">
        <v>660</v>
      </c>
      <c r="P140" s="58" t="n">
        <f aca="false">S$31+((N140/N$24)-1)*S$34</f>
        <v>148.61137829912</v>
      </c>
      <c r="Q140" s="58"/>
      <c r="R140" s="67"/>
    </row>
    <row r="141" customFormat="false" ht="15" hidden="false" customHeight="false" outlineLevel="0" collapsed="false">
      <c r="A141" s="49" t="n">
        <v>117</v>
      </c>
      <c r="B141" s="50" t="n">
        <v>117</v>
      </c>
      <c r="C141" s="50" t="n">
        <v>102311</v>
      </c>
      <c r="D141" s="51" t="s">
        <v>661</v>
      </c>
      <c r="E141" s="50" t="n">
        <v>1989</v>
      </c>
      <c r="F141" s="50" t="s">
        <v>113</v>
      </c>
      <c r="G141" s="52" t="s">
        <v>214</v>
      </c>
      <c r="H141" s="53"/>
      <c r="I141" s="54" t="s">
        <v>662</v>
      </c>
      <c r="J141" s="55" t="n">
        <v>0.00546643518518519</v>
      </c>
      <c r="K141" s="54" t="n">
        <v>104</v>
      </c>
      <c r="L141" s="55" t="n">
        <v>0.0115856481481481</v>
      </c>
      <c r="M141" s="54" t="n">
        <v>118</v>
      </c>
      <c r="N141" s="57" t="n">
        <v>0.0179050925925926</v>
      </c>
      <c r="O141" s="57" t="s">
        <v>660</v>
      </c>
      <c r="P141" s="58" t="n">
        <f aca="false">S$31+((N141/N$24)-1)*S$34</f>
        <v>148.61137829912</v>
      </c>
      <c r="Q141" s="58"/>
      <c r="R141" s="67"/>
    </row>
    <row r="142" customFormat="false" ht="15" hidden="false" customHeight="false" outlineLevel="0" collapsed="false">
      <c r="A142" s="49" t="n">
        <v>119</v>
      </c>
      <c r="B142" s="50" t="n">
        <v>92</v>
      </c>
      <c r="C142" s="50" t="n">
        <v>101961</v>
      </c>
      <c r="D142" s="51" t="s">
        <v>663</v>
      </c>
      <c r="E142" s="50" t="n">
        <v>1985</v>
      </c>
      <c r="F142" s="50" t="s">
        <v>113</v>
      </c>
      <c r="G142" s="52" t="s">
        <v>131</v>
      </c>
      <c r="H142" s="53"/>
      <c r="I142" s="54" t="s">
        <v>57</v>
      </c>
      <c r="J142" s="55" t="n">
        <v>0.00560416666666667</v>
      </c>
      <c r="K142" s="54" t="n">
        <v>133</v>
      </c>
      <c r="L142" s="55" t="n">
        <v>0.0116365740740741</v>
      </c>
      <c r="M142" s="54" t="n">
        <v>121</v>
      </c>
      <c r="N142" s="57" t="n">
        <v>0.0179189814814815</v>
      </c>
      <c r="O142" s="57" t="s">
        <v>664</v>
      </c>
      <c r="P142" s="58" t="n">
        <f aca="false">S$31+((N142/N$24)-1)*S$34</f>
        <v>149.315190615836</v>
      </c>
      <c r="Q142" s="58"/>
      <c r="R142" s="67"/>
    </row>
    <row r="143" customFormat="false" ht="15" hidden="false" customHeight="false" outlineLevel="0" collapsed="false">
      <c r="A143" s="49" t="n">
        <v>120</v>
      </c>
      <c r="B143" s="50" t="n">
        <v>119</v>
      </c>
      <c r="C143" s="50" t="n">
        <v>102682</v>
      </c>
      <c r="D143" s="51" t="s">
        <v>665</v>
      </c>
      <c r="E143" s="50" t="n">
        <v>1992</v>
      </c>
      <c r="F143" s="50" t="s">
        <v>113</v>
      </c>
      <c r="G143" s="52" t="s">
        <v>191</v>
      </c>
      <c r="H143" s="53"/>
      <c r="I143" s="54"/>
      <c r="J143" s="55" t="n">
        <v>0.00573148148148148</v>
      </c>
      <c r="K143" s="54" t="n">
        <v>157</v>
      </c>
      <c r="L143" s="55" t="n">
        <v>0.0118148148148148</v>
      </c>
      <c r="M143" s="54" t="n">
        <v>136</v>
      </c>
      <c r="N143" s="57" t="n">
        <v>0.0179212962962963</v>
      </c>
      <c r="O143" s="57" t="s">
        <v>666</v>
      </c>
      <c r="P143" s="58" t="n">
        <f aca="false">S$31+((N143/N$24)-1)*S$34</f>
        <v>149.432492668622</v>
      </c>
      <c r="Q143" s="58"/>
      <c r="R143" s="67"/>
    </row>
    <row r="144" customFormat="false" ht="15" hidden="false" customHeight="false" outlineLevel="0" collapsed="false">
      <c r="A144" s="49" t="n">
        <v>121</v>
      </c>
      <c r="B144" s="50" t="n">
        <v>10</v>
      </c>
      <c r="C144" s="50" t="n">
        <v>101756</v>
      </c>
      <c r="D144" s="51" t="s">
        <v>667</v>
      </c>
      <c r="E144" s="50" t="n">
        <v>1988</v>
      </c>
      <c r="F144" s="50" t="s">
        <v>91</v>
      </c>
      <c r="G144" s="52" t="s">
        <v>274</v>
      </c>
      <c r="H144" s="53" t="s">
        <v>52</v>
      </c>
      <c r="I144" s="54" t="s">
        <v>101</v>
      </c>
      <c r="J144" s="55" t="n">
        <v>0.00543518518518519</v>
      </c>
      <c r="K144" s="54" t="n">
        <v>98</v>
      </c>
      <c r="L144" s="55" t="n">
        <v>0.0115104166666667</v>
      </c>
      <c r="M144" s="54" t="n">
        <v>101</v>
      </c>
      <c r="N144" s="57" t="n">
        <v>0.0179236111111111</v>
      </c>
      <c r="O144" s="57" t="s">
        <v>668</v>
      </c>
      <c r="P144" s="58" t="n">
        <f aca="false">S$31+((N144/N$24)-1)*S$34</f>
        <v>149.549794721408</v>
      </c>
      <c r="Q144" s="58"/>
      <c r="R144" s="67"/>
    </row>
    <row r="145" customFormat="false" ht="15" hidden="false" customHeight="false" outlineLevel="0" collapsed="false">
      <c r="A145" s="49" t="n">
        <v>122</v>
      </c>
      <c r="B145" s="50" t="n">
        <v>124</v>
      </c>
      <c r="C145" s="50" t="n">
        <v>101758</v>
      </c>
      <c r="D145" s="51" t="s">
        <v>669</v>
      </c>
      <c r="E145" s="50" t="n">
        <v>1989</v>
      </c>
      <c r="F145" s="50" t="s">
        <v>113</v>
      </c>
      <c r="G145" s="52" t="s">
        <v>56</v>
      </c>
      <c r="H145" s="53"/>
      <c r="I145" s="54"/>
      <c r="J145" s="55" t="n">
        <v>0.0055462962962963</v>
      </c>
      <c r="K145" s="54" t="n">
        <v>123</v>
      </c>
      <c r="L145" s="55" t="n">
        <v>0.011693287037037</v>
      </c>
      <c r="M145" s="54" t="n">
        <v>124</v>
      </c>
      <c r="N145" s="57" t="n">
        <v>0.0179247685185185</v>
      </c>
      <c r="O145" s="57" t="s">
        <v>670</v>
      </c>
      <c r="P145" s="58" t="n">
        <f aca="false">S$31+((N145/N$24)-1)*S$34</f>
        <v>149.608445747801</v>
      </c>
      <c r="Q145" s="58"/>
      <c r="R145" s="67"/>
    </row>
    <row r="146" customFormat="false" ht="15" hidden="false" customHeight="false" outlineLevel="0" collapsed="false">
      <c r="A146" s="49" t="n">
        <v>123</v>
      </c>
      <c r="B146" s="50" t="n">
        <v>132</v>
      </c>
      <c r="C146" s="50" t="n">
        <v>101993</v>
      </c>
      <c r="D146" s="51" t="s">
        <v>671</v>
      </c>
      <c r="E146" s="50" t="n">
        <v>1989</v>
      </c>
      <c r="F146" s="50" t="s">
        <v>91</v>
      </c>
      <c r="G146" s="52" t="s">
        <v>230</v>
      </c>
      <c r="H146" s="53"/>
      <c r="I146" s="54"/>
      <c r="J146" s="55" t="n">
        <v>0.00568981481481482</v>
      </c>
      <c r="K146" s="54" t="n">
        <v>153</v>
      </c>
      <c r="L146" s="55" t="n">
        <v>0.0117337962962963</v>
      </c>
      <c r="M146" s="54" t="n">
        <v>130</v>
      </c>
      <c r="N146" s="57" t="n">
        <v>0.0179282407407407</v>
      </c>
      <c r="O146" s="57" t="s">
        <v>672</v>
      </c>
      <c r="P146" s="58" t="n">
        <f aca="false">S$31+((N146/N$24)-1)*S$34</f>
        <v>149.78439882698</v>
      </c>
      <c r="Q146" s="58"/>
      <c r="R146" s="67"/>
    </row>
    <row r="147" customFormat="false" ht="15" hidden="false" customHeight="false" outlineLevel="0" collapsed="false">
      <c r="A147" s="49" t="n">
        <v>124</v>
      </c>
      <c r="B147" s="50" t="n">
        <v>172</v>
      </c>
      <c r="C147" s="50" t="n">
        <v>102968</v>
      </c>
      <c r="D147" s="51" t="s">
        <v>673</v>
      </c>
      <c r="E147" s="50" t="n">
        <v>1992</v>
      </c>
      <c r="F147" s="50" t="s">
        <v>113</v>
      </c>
      <c r="G147" s="52" t="s">
        <v>60</v>
      </c>
      <c r="H147" s="53"/>
      <c r="I147" s="54" t="s">
        <v>166</v>
      </c>
      <c r="J147" s="55" t="n">
        <v>0.00542939814814815</v>
      </c>
      <c r="K147" s="54" t="n">
        <v>96</v>
      </c>
      <c r="L147" s="55" t="n">
        <v>0.0115219907407407</v>
      </c>
      <c r="M147" s="54" t="n">
        <v>103</v>
      </c>
      <c r="N147" s="57" t="n">
        <v>0.0179594907407407</v>
      </c>
      <c r="O147" s="57" t="s">
        <v>674</v>
      </c>
      <c r="P147" s="58" t="n">
        <f aca="false">S$31+((N147/N$24)-1)*S$34</f>
        <v>151.36797653959</v>
      </c>
      <c r="Q147" s="58"/>
      <c r="R147" s="67"/>
    </row>
    <row r="148" customFormat="false" ht="15" hidden="false" customHeight="false" outlineLevel="0" collapsed="false">
      <c r="A148" s="49" t="n">
        <v>125</v>
      </c>
      <c r="B148" s="50" t="n">
        <v>152</v>
      </c>
      <c r="C148" s="50" t="n">
        <v>100114</v>
      </c>
      <c r="D148" s="51" t="s">
        <v>675</v>
      </c>
      <c r="E148" s="50" t="n">
        <v>1970</v>
      </c>
      <c r="F148" s="50" t="s">
        <v>50</v>
      </c>
      <c r="G148" s="52" t="s">
        <v>270</v>
      </c>
      <c r="H148" s="53" t="s">
        <v>52</v>
      </c>
      <c r="I148" s="54" t="s">
        <v>101</v>
      </c>
      <c r="J148" s="55" t="n">
        <v>0.00566087962962963</v>
      </c>
      <c r="K148" s="54" t="n">
        <v>146</v>
      </c>
      <c r="L148" s="55" t="n">
        <v>0.0117326388888889</v>
      </c>
      <c r="M148" s="54" t="n">
        <v>129</v>
      </c>
      <c r="N148" s="57" t="n">
        <v>0.0179710648148148</v>
      </c>
      <c r="O148" s="57" t="s">
        <v>676</v>
      </c>
      <c r="P148" s="58" t="n">
        <f aca="false">S$31+((N148/N$24)-1)*S$34</f>
        <v>151.954486803519</v>
      </c>
      <c r="Q148" s="58"/>
      <c r="R148" s="67"/>
    </row>
    <row r="149" customFormat="false" ht="15" hidden="false" customHeight="false" outlineLevel="0" collapsed="false">
      <c r="A149" s="49" t="n">
        <v>126</v>
      </c>
      <c r="B149" s="50" t="n">
        <v>7</v>
      </c>
      <c r="C149" s="50" t="n">
        <v>102260</v>
      </c>
      <c r="D149" s="51" t="s">
        <v>677</v>
      </c>
      <c r="E149" s="50" t="n">
        <v>1989</v>
      </c>
      <c r="F149" s="50" t="s">
        <v>91</v>
      </c>
      <c r="G149" s="52" t="s">
        <v>406</v>
      </c>
      <c r="H149" s="53"/>
      <c r="I149" s="54"/>
      <c r="J149" s="55" t="n">
        <v>0.0053900462962963</v>
      </c>
      <c r="K149" s="54" t="n">
        <v>83</v>
      </c>
      <c r="L149" s="55" t="n">
        <v>0.0115416666666667</v>
      </c>
      <c r="M149" s="54" t="n">
        <v>110</v>
      </c>
      <c r="N149" s="57" t="n">
        <v>0.0180046296296296</v>
      </c>
      <c r="O149" s="57" t="s">
        <v>678</v>
      </c>
      <c r="P149" s="58" t="n">
        <f aca="false">S$31+((N149/N$24)-1)*S$34</f>
        <v>153.655366568915</v>
      </c>
      <c r="Q149" s="58"/>
      <c r="R149" s="67"/>
    </row>
    <row r="150" customFormat="false" ht="15" hidden="false" customHeight="false" outlineLevel="0" collapsed="false">
      <c r="A150" s="49" t="n">
        <v>127</v>
      </c>
      <c r="B150" s="50" t="n">
        <v>78</v>
      </c>
      <c r="C150" s="50" t="n">
        <v>102268</v>
      </c>
      <c r="D150" s="51" t="s">
        <v>679</v>
      </c>
      <c r="E150" s="50" t="n">
        <v>1991</v>
      </c>
      <c r="F150" s="50" t="s">
        <v>91</v>
      </c>
      <c r="G150" s="52" t="s">
        <v>161</v>
      </c>
      <c r="H150" s="53"/>
      <c r="I150" s="54"/>
      <c r="J150" s="55" t="n">
        <v>0.00552546296296296</v>
      </c>
      <c r="K150" s="54" t="n">
        <v>118</v>
      </c>
      <c r="L150" s="55" t="n">
        <v>0.0116157407407407</v>
      </c>
      <c r="M150" s="54" t="n">
        <v>119</v>
      </c>
      <c r="N150" s="57" t="n">
        <v>0.0180208333333333</v>
      </c>
      <c r="O150" s="57" t="s">
        <v>680</v>
      </c>
      <c r="P150" s="58" t="n">
        <f aca="false">S$31+((N150/N$24)-1)*S$34</f>
        <v>154.476480938417</v>
      </c>
      <c r="Q150" s="58"/>
      <c r="R150" s="67"/>
    </row>
    <row r="151" customFormat="false" ht="15" hidden="false" customHeight="false" outlineLevel="0" collapsed="false">
      <c r="A151" s="49" t="n">
        <v>128</v>
      </c>
      <c r="B151" s="50" t="n">
        <v>127</v>
      </c>
      <c r="C151" s="50" t="n">
        <v>102219</v>
      </c>
      <c r="D151" s="51" t="s">
        <v>681</v>
      </c>
      <c r="E151" s="50" t="n">
        <v>1989</v>
      </c>
      <c r="F151" s="50" t="s">
        <v>91</v>
      </c>
      <c r="G151" s="52" t="s">
        <v>179</v>
      </c>
      <c r="H151" s="53" t="s">
        <v>52</v>
      </c>
      <c r="I151" s="54" t="s">
        <v>101</v>
      </c>
      <c r="J151" s="55" t="n">
        <v>0.00554861111111111</v>
      </c>
      <c r="K151" s="54" t="n">
        <v>124</v>
      </c>
      <c r="L151" s="55" t="n">
        <v>0.0115844907407407</v>
      </c>
      <c r="M151" s="54" t="n">
        <v>117</v>
      </c>
      <c r="N151" s="57" t="n">
        <v>0.0180671296296296</v>
      </c>
      <c r="O151" s="57" t="s">
        <v>682</v>
      </c>
      <c r="P151" s="58" t="n">
        <f aca="false">S$31+((N151/N$24)-1)*S$34</f>
        <v>156.822521994135</v>
      </c>
      <c r="Q151" s="58"/>
      <c r="R151" s="67"/>
    </row>
    <row r="152" customFormat="false" ht="15" hidden="false" customHeight="false" outlineLevel="0" collapsed="false">
      <c r="A152" s="49" t="n">
        <v>129</v>
      </c>
      <c r="B152" s="50" t="n">
        <v>149</v>
      </c>
      <c r="C152" s="50" t="n">
        <v>102754</v>
      </c>
      <c r="D152" s="51" t="s">
        <v>683</v>
      </c>
      <c r="E152" s="50" t="n">
        <v>1990</v>
      </c>
      <c r="F152" s="50" t="s">
        <v>113</v>
      </c>
      <c r="G152" s="52" t="s">
        <v>148</v>
      </c>
      <c r="H152" s="53"/>
      <c r="I152" s="54" t="s">
        <v>149</v>
      </c>
      <c r="J152" s="55" t="n">
        <v>0.00565740740740741</v>
      </c>
      <c r="K152" s="54" t="n">
        <v>141</v>
      </c>
      <c r="L152" s="55" t="n">
        <v>0.0117731481481481</v>
      </c>
      <c r="M152" s="54" t="n">
        <v>133</v>
      </c>
      <c r="N152" s="57" t="n">
        <v>0.0180729166666667</v>
      </c>
      <c r="O152" s="57" t="s">
        <v>684</v>
      </c>
      <c r="P152" s="58" t="n">
        <f aca="false">S$31+((N152/N$24)-1)*S$34</f>
        <v>157.1157771261</v>
      </c>
      <c r="Q152" s="58"/>
      <c r="R152" s="67"/>
    </row>
    <row r="153" customFormat="false" ht="15" hidden="false" customHeight="false" outlineLevel="0" collapsed="false">
      <c r="A153" s="49" t="n">
        <v>129</v>
      </c>
      <c r="B153" s="50" t="n">
        <v>153</v>
      </c>
      <c r="C153" s="50" t="n">
        <v>102998</v>
      </c>
      <c r="D153" s="51" t="s">
        <v>685</v>
      </c>
      <c r="E153" s="50" t="n">
        <v>1991</v>
      </c>
      <c r="F153" s="50" t="s">
        <v>113</v>
      </c>
      <c r="G153" s="52" t="s">
        <v>60</v>
      </c>
      <c r="H153" s="53"/>
      <c r="I153" s="54"/>
      <c r="J153" s="55" t="n">
        <v>0.00546412037037037</v>
      </c>
      <c r="K153" s="54" t="n">
        <v>103</v>
      </c>
      <c r="L153" s="55" t="n">
        <v>0.0115717592592593</v>
      </c>
      <c r="M153" s="54" t="n">
        <v>115</v>
      </c>
      <c r="N153" s="57" t="n">
        <v>0.0180729166666667</v>
      </c>
      <c r="O153" s="57" t="s">
        <v>684</v>
      </c>
      <c r="P153" s="58" t="n">
        <f aca="false">S$31+((N153/N$24)-1)*S$34</f>
        <v>157.1157771261</v>
      </c>
      <c r="Q153" s="58"/>
      <c r="R153" s="67"/>
    </row>
    <row r="154" customFormat="false" ht="15" hidden="false" customHeight="false" outlineLevel="0" collapsed="false">
      <c r="A154" s="49" t="n">
        <v>131</v>
      </c>
      <c r="B154" s="50" t="n">
        <v>155</v>
      </c>
      <c r="C154" s="50" t="n">
        <v>102558</v>
      </c>
      <c r="D154" s="51" t="s">
        <v>686</v>
      </c>
      <c r="E154" s="50" t="n">
        <v>1991</v>
      </c>
      <c r="F154" s="50" t="s">
        <v>113</v>
      </c>
      <c r="G154" s="52" t="s">
        <v>148</v>
      </c>
      <c r="H154" s="53"/>
      <c r="I154" s="54" t="s">
        <v>149</v>
      </c>
      <c r="J154" s="55" t="n">
        <v>0.00553009259259259</v>
      </c>
      <c r="K154" s="54" t="n">
        <v>119</v>
      </c>
      <c r="L154" s="55" t="n">
        <v>0.0116550925925926</v>
      </c>
      <c r="M154" s="54" t="n">
        <v>122</v>
      </c>
      <c r="N154" s="57" t="n">
        <v>0.0180821759259259</v>
      </c>
      <c r="O154" s="57" t="s">
        <v>687</v>
      </c>
      <c r="P154" s="58" t="n">
        <f aca="false">S$31+((N154/N$24)-1)*S$34</f>
        <v>157.584985337244</v>
      </c>
      <c r="Q154" s="58"/>
      <c r="R154" s="67"/>
    </row>
    <row r="155" customFormat="false" ht="15" hidden="false" customHeight="false" outlineLevel="0" collapsed="false">
      <c r="A155" s="49" t="n">
        <v>132</v>
      </c>
      <c r="B155" s="50" t="n">
        <v>220</v>
      </c>
      <c r="C155" s="50" t="n">
        <v>103095</v>
      </c>
      <c r="D155" s="51" t="s">
        <v>688</v>
      </c>
      <c r="E155" s="50" t="n">
        <v>1992</v>
      </c>
      <c r="F155" s="50" t="s">
        <v>113</v>
      </c>
      <c r="G155" s="52" t="s">
        <v>131</v>
      </c>
      <c r="H155" s="53"/>
      <c r="I155" s="54"/>
      <c r="J155" s="55" t="n">
        <v>0.00571296296296296</v>
      </c>
      <c r="K155" s="54" t="n">
        <v>155</v>
      </c>
      <c r="L155" s="55" t="n">
        <v>0.0118877314814815</v>
      </c>
      <c r="M155" s="54" t="n">
        <v>140</v>
      </c>
      <c r="N155" s="57" t="n">
        <v>0.0181053240740741</v>
      </c>
      <c r="O155" s="57" t="s">
        <v>689</v>
      </c>
      <c r="P155" s="58" t="n">
        <f aca="false">S$31+((N155/N$24)-1)*S$34</f>
        <v>158.758005865103</v>
      </c>
      <c r="Q155" s="58"/>
      <c r="R155" s="67"/>
    </row>
    <row r="156" customFormat="false" ht="15" hidden="false" customHeight="false" outlineLevel="0" collapsed="false">
      <c r="A156" s="49" t="n">
        <v>133</v>
      </c>
      <c r="B156" s="50" t="n">
        <v>140</v>
      </c>
      <c r="C156" s="50" t="n">
        <v>102284</v>
      </c>
      <c r="D156" s="51" t="s">
        <v>690</v>
      </c>
      <c r="E156" s="50" t="n">
        <v>1992</v>
      </c>
      <c r="F156" s="50" t="s">
        <v>113</v>
      </c>
      <c r="G156" s="52" t="s">
        <v>138</v>
      </c>
      <c r="H156" s="53"/>
      <c r="I156" s="54"/>
      <c r="J156" s="55" t="n">
        <v>0.00566435185185185</v>
      </c>
      <c r="K156" s="54" t="n">
        <v>147</v>
      </c>
      <c r="L156" s="55" t="n">
        <v>0.0118159722222222</v>
      </c>
      <c r="M156" s="54" t="n">
        <v>137</v>
      </c>
      <c r="N156" s="57" t="n">
        <v>0.0181412037037037</v>
      </c>
      <c r="O156" s="57" t="s">
        <v>691</v>
      </c>
      <c r="P156" s="58" t="n">
        <f aca="false">S$31+((N156/N$24)-1)*S$34</f>
        <v>160.576187683285</v>
      </c>
      <c r="Q156" s="58"/>
      <c r="R156" s="67"/>
    </row>
    <row r="157" customFormat="false" ht="15" hidden="false" customHeight="false" outlineLevel="0" collapsed="false">
      <c r="A157" s="49" t="n">
        <v>134</v>
      </c>
      <c r="B157" s="50" t="n">
        <v>14</v>
      </c>
      <c r="C157" s="50" t="n">
        <v>102699</v>
      </c>
      <c r="D157" s="51" t="s">
        <v>692</v>
      </c>
      <c r="E157" s="50" t="n">
        <v>1989</v>
      </c>
      <c r="F157" s="50" t="s">
        <v>91</v>
      </c>
      <c r="G157" s="52" t="s">
        <v>452</v>
      </c>
      <c r="H157" s="53" t="s">
        <v>52</v>
      </c>
      <c r="I157" s="54" t="s">
        <v>101</v>
      </c>
      <c r="J157" s="55" t="n">
        <v>0.00549537037037037</v>
      </c>
      <c r="K157" s="54" t="n">
        <v>110</v>
      </c>
      <c r="L157" s="55" t="n">
        <v>0.0117094907407407</v>
      </c>
      <c r="M157" s="54" t="n">
        <v>126</v>
      </c>
      <c r="N157" s="57" t="n">
        <v>0.0181435185185185</v>
      </c>
      <c r="O157" s="57" t="s">
        <v>693</v>
      </c>
      <c r="P157" s="58" t="n">
        <f aca="false">S$31+((N157/N$24)-1)*S$34</f>
        <v>160.69348973607</v>
      </c>
      <c r="Q157" s="58"/>
      <c r="R157" s="67"/>
    </row>
    <row r="158" customFormat="false" ht="15" hidden="false" customHeight="false" outlineLevel="0" collapsed="false">
      <c r="A158" s="49" t="n">
        <v>135</v>
      </c>
      <c r="B158" s="50" t="n">
        <v>165</v>
      </c>
      <c r="C158" s="50" t="n">
        <v>100920</v>
      </c>
      <c r="D158" s="51" t="s">
        <v>694</v>
      </c>
      <c r="E158" s="50" t="n">
        <v>1974</v>
      </c>
      <c r="F158" s="50" t="s">
        <v>50</v>
      </c>
      <c r="G158" s="52" t="s">
        <v>287</v>
      </c>
      <c r="H158" s="53"/>
      <c r="I158" s="54"/>
      <c r="J158" s="55" t="n">
        <v>0.00560648148148148</v>
      </c>
      <c r="K158" s="54" t="n">
        <v>134</v>
      </c>
      <c r="L158" s="55" t="n">
        <v>0.011775462962963</v>
      </c>
      <c r="M158" s="54" t="n">
        <v>134</v>
      </c>
      <c r="N158" s="57" t="n">
        <v>0.01815625</v>
      </c>
      <c r="O158" s="57" t="s">
        <v>695</v>
      </c>
      <c r="P158" s="58" t="n">
        <f aca="false">S$31+((N158/N$24)-1)*S$34</f>
        <v>161.338651026393</v>
      </c>
      <c r="Q158" s="58"/>
      <c r="R158" s="67"/>
    </row>
    <row r="159" customFormat="false" ht="15" hidden="false" customHeight="false" outlineLevel="0" collapsed="false">
      <c r="A159" s="49" t="n">
        <v>136</v>
      </c>
      <c r="B159" s="50" t="n">
        <v>169</v>
      </c>
      <c r="C159" s="50" t="n">
        <v>102337</v>
      </c>
      <c r="D159" s="51" t="s">
        <v>696</v>
      </c>
      <c r="E159" s="50" t="n">
        <v>1989</v>
      </c>
      <c r="F159" s="50" t="s">
        <v>91</v>
      </c>
      <c r="G159" s="52" t="s">
        <v>290</v>
      </c>
      <c r="H159" s="53"/>
      <c r="I159" s="54" t="s">
        <v>697</v>
      </c>
      <c r="J159" s="55" t="n">
        <v>0.0053599537037037</v>
      </c>
      <c r="K159" s="54" t="n">
        <v>78</v>
      </c>
      <c r="L159" s="55" t="n">
        <v>0.0114722222222222</v>
      </c>
      <c r="M159" s="54" t="n">
        <v>98</v>
      </c>
      <c r="N159" s="57" t="n">
        <v>0.0182025462962963</v>
      </c>
      <c r="O159" s="57" t="s">
        <v>698</v>
      </c>
      <c r="P159" s="58" t="n">
        <f aca="false">S$31+((N159/N$24)-1)*S$34</f>
        <v>163.684692082112</v>
      </c>
      <c r="Q159" s="58"/>
      <c r="R159" s="67"/>
    </row>
    <row r="160" customFormat="false" ht="15" hidden="false" customHeight="false" outlineLevel="0" collapsed="false">
      <c r="A160" s="49" t="n">
        <v>137</v>
      </c>
      <c r="B160" s="50" t="n">
        <v>111</v>
      </c>
      <c r="C160" s="50" t="n">
        <v>101209</v>
      </c>
      <c r="D160" s="51" t="s">
        <v>699</v>
      </c>
      <c r="E160" s="50" t="n">
        <v>1987</v>
      </c>
      <c r="F160" s="50" t="s">
        <v>91</v>
      </c>
      <c r="G160" s="52" t="s">
        <v>131</v>
      </c>
      <c r="H160" s="53"/>
      <c r="I160" s="54"/>
      <c r="J160" s="55" t="n">
        <v>0.00565856481481482</v>
      </c>
      <c r="K160" s="54" t="n">
        <v>145</v>
      </c>
      <c r="L160" s="55" t="n">
        <v>0.0119201388888889</v>
      </c>
      <c r="M160" s="54" t="n">
        <v>145</v>
      </c>
      <c r="N160" s="57" t="n">
        <v>0.0182256944444444</v>
      </c>
      <c r="O160" s="57" t="s">
        <v>700</v>
      </c>
      <c r="P160" s="58" t="n">
        <f aca="false">S$31+((N160/N$24)-1)*S$34</f>
        <v>164.857712609971</v>
      </c>
      <c r="Q160" s="58"/>
      <c r="R160" s="67"/>
    </row>
    <row r="161" customFormat="false" ht="15" hidden="false" customHeight="false" outlineLevel="0" collapsed="false">
      <c r="A161" s="49" t="n">
        <v>138</v>
      </c>
      <c r="B161" s="50" t="n">
        <v>115</v>
      </c>
      <c r="C161" s="50" t="n">
        <v>101280</v>
      </c>
      <c r="D161" s="51" t="s">
        <v>701</v>
      </c>
      <c r="E161" s="50" t="n">
        <v>1989</v>
      </c>
      <c r="F161" s="50" t="s">
        <v>50</v>
      </c>
      <c r="G161" s="52" t="s">
        <v>161</v>
      </c>
      <c r="H161" s="53" t="s">
        <v>73</v>
      </c>
      <c r="I161" s="54" t="s">
        <v>184</v>
      </c>
      <c r="J161" s="55" t="n">
        <v>0.00542476851851852</v>
      </c>
      <c r="K161" s="54" t="n">
        <v>94</v>
      </c>
      <c r="L161" s="55" t="n">
        <v>0.011744212962963</v>
      </c>
      <c r="M161" s="54" t="n">
        <v>131</v>
      </c>
      <c r="N161" s="57" t="n">
        <v>0.0182523148148148</v>
      </c>
      <c r="O161" s="57" t="s">
        <v>702</v>
      </c>
      <c r="P161" s="58" t="n">
        <f aca="false">S$31+((N161/N$24)-1)*S$34</f>
        <v>166.206686217009</v>
      </c>
      <c r="Q161" s="58"/>
      <c r="R161" s="67"/>
    </row>
    <row r="162" customFormat="false" ht="15" hidden="false" customHeight="false" outlineLevel="0" collapsed="false">
      <c r="A162" s="49" t="n">
        <v>139</v>
      </c>
      <c r="B162" s="50" t="n">
        <v>106</v>
      </c>
      <c r="C162" s="50" t="n">
        <v>100084</v>
      </c>
      <c r="D162" s="51" t="s">
        <v>703</v>
      </c>
      <c r="E162" s="50" t="n">
        <v>1986</v>
      </c>
      <c r="F162" s="50" t="s">
        <v>113</v>
      </c>
      <c r="G162" s="52" t="s">
        <v>131</v>
      </c>
      <c r="H162" s="53"/>
      <c r="I162" s="54"/>
      <c r="J162" s="55" t="n">
        <v>0.00566435185185185</v>
      </c>
      <c r="K162" s="54" t="n">
        <v>149</v>
      </c>
      <c r="L162" s="55" t="n">
        <v>0.0119155092592593</v>
      </c>
      <c r="M162" s="54" t="n">
        <v>144</v>
      </c>
      <c r="N162" s="57" t="n">
        <v>0.0182592592592593</v>
      </c>
      <c r="O162" s="57" t="s">
        <v>704</v>
      </c>
      <c r="P162" s="58" t="n">
        <f aca="false">S$31+((N162/N$24)-1)*S$34</f>
        <v>166.558592375367</v>
      </c>
      <c r="Q162" s="58"/>
      <c r="R162" s="67"/>
    </row>
    <row r="163" customFormat="false" ht="15" hidden="false" customHeight="false" outlineLevel="0" collapsed="false">
      <c r="A163" s="49" t="n">
        <v>140</v>
      </c>
      <c r="B163" s="50" t="n">
        <v>198</v>
      </c>
      <c r="C163" s="50" t="n">
        <v>100932</v>
      </c>
      <c r="D163" s="51" t="s">
        <v>705</v>
      </c>
      <c r="E163" s="50" t="n">
        <v>1986</v>
      </c>
      <c r="F163" s="50" t="s">
        <v>91</v>
      </c>
      <c r="G163" s="52" t="s">
        <v>287</v>
      </c>
      <c r="H163" s="53"/>
      <c r="I163" s="54"/>
      <c r="J163" s="55" t="n">
        <v>0.00546990740740741</v>
      </c>
      <c r="K163" s="54" t="n">
        <v>105</v>
      </c>
      <c r="L163" s="55" t="n">
        <v>0.0117083333333333</v>
      </c>
      <c r="M163" s="54" t="n">
        <v>125</v>
      </c>
      <c r="N163" s="57" t="n">
        <v>0.0182777777777778</v>
      </c>
      <c r="O163" s="57" t="s">
        <v>706</v>
      </c>
      <c r="P163" s="58" t="n">
        <f aca="false">S$31+((N163/N$24)-1)*S$34</f>
        <v>167.497008797654</v>
      </c>
      <c r="Q163" s="58"/>
      <c r="R163" s="67"/>
    </row>
    <row r="164" customFormat="false" ht="15" hidden="false" customHeight="false" outlineLevel="0" collapsed="false">
      <c r="A164" s="49" t="n">
        <v>141</v>
      </c>
      <c r="B164" s="50" t="n">
        <v>123</v>
      </c>
      <c r="C164" s="50" t="n">
        <v>101790</v>
      </c>
      <c r="D164" s="51" t="s">
        <v>707</v>
      </c>
      <c r="E164" s="50" t="n">
        <v>1990</v>
      </c>
      <c r="F164" s="50" t="s">
        <v>113</v>
      </c>
      <c r="G164" s="52" t="s">
        <v>135</v>
      </c>
      <c r="H164" s="53"/>
      <c r="I164" s="54"/>
      <c r="J164" s="55" t="n">
        <v>0.00555208333333333</v>
      </c>
      <c r="K164" s="54" t="n">
        <v>126</v>
      </c>
      <c r="L164" s="55" t="n">
        <v>0.0118958333333333</v>
      </c>
      <c r="M164" s="54" t="n">
        <v>141</v>
      </c>
      <c r="N164" s="57" t="n">
        <v>0.0183194444444444</v>
      </c>
      <c r="O164" s="57" t="s">
        <v>708</v>
      </c>
      <c r="P164" s="58" t="n">
        <f aca="false">S$31+((N164/N$24)-1)*S$34</f>
        <v>169.608445747801</v>
      </c>
      <c r="Q164" s="58"/>
      <c r="R164" s="67"/>
    </row>
    <row r="165" customFormat="false" ht="15" hidden="false" customHeight="false" outlineLevel="0" collapsed="false">
      <c r="A165" s="49" t="n">
        <v>142</v>
      </c>
      <c r="B165" s="50" t="n">
        <v>104</v>
      </c>
      <c r="C165" s="50" t="n">
        <v>102614</v>
      </c>
      <c r="D165" s="51" t="s">
        <v>709</v>
      </c>
      <c r="E165" s="50" t="n">
        <v>1991</v>
      </c>
      <c r="F165" s="50" t="s">
        <v>113</v>
      </c>
      <c r="G165" s="52" t="s">
        <v>129</v>
      </c>
      <c r="H165" s="53"/>
      <c r="I165" s="54"/>
      <c r="J165" s="55" t="n">
        <v>0.0057962962962963</v>
      </c>
      <c r="K165" s="54" t="n">
        <v>171</v>
      </c>
      <c r="L165" s="55" t="n">
        <v>0.01190625</v>
      </c>
      <c r="M165" s="54" t="n">
        <v>143</v>
      </c>
      <c r="N165" s="57" t="n">
        <v>0.0183425925925926</v>
      </c>
      <c r="O165" s="57" t="s">
        <v>710</v>
      </c>
      <c r="P165" s="58" t="n">
        <f aca="false">S$31+((N165/N$24)-1)*S$34</f>
        <v>170.78146627566</v>
      </c>
      <c r="Q165" s="58"/>
      <c r="R165" s="67"/>
    </row>
    <row r="166" customFormat="false" ht="15" hidden="false" customHeight="false" outlineLevel="0" collapsed="false">
      <c r="A166" s="49" t="n">
        <v>143</v>
      </c>
      <c r="B166" s="50" t="n">
        <v>128</v>
      </c>
      <c r="C166" s="50" t="n">
        <v>102085</v>
      </c>
      <c r="D166" s="51" t="s">
        <v>711</v>
      </c>
      <c r="E166" s="50" t="n">
        <v>1973</v>
      </c>
      <c r="F166" s="50" t="s">
        <v>91</v>
      </c>
      <c r="G166" s="52" t="s">
        <v>179</v>
      </c>
      <c r="H166" s="53" t="s">
        <v>52</v>
      </c>
      <c r="I166" s="54" t="s">
        <v>101</v>
      </c>
      <c r="J166" s="55" t="n">
        <v>0.00572453703703704</v>
      </c>
      <c r="K166" s="54" t="n">
        <v>156</v>
      </c>
      <c r="L166" s="55" t="n">
        <v>0.0119826388888889</v>
      </c>
      <c r="M166" s="54" t="n">
        <v>149</v>
      </c>
      <c r="N166" s="57" t="n">
        <v>0.0183553240740741</v>
      </c>
      <c r="O166" s="57" t="s">
        <v>712</v>
      </c>
      <c r="P166" s="58" t="n">
        <f aca="false">S$31+((N166/N$24)-1)*S$34</f>
        <v>171.426627565982</v>
      </c>
      <c r="Q166" s="58"/>
      <c r="R166" s="67"/>
    </row>
    <row r="167" customFormat="false" ht="15" hidden="false" customHeight="false" outlineLevel="0" collapsed="false">
      <c r="A167" s="49" t="n">
        <v>144</v>
      </c>
      <c r="B167" s="50" t="n">
        <v>141</v>
      </c>
      <c r="C167" s="50" t="n">
        <v>101743</v>
      </c>
      <c r="D167" s="51" t="s">
        <v>713</v>
      </c>
      <c r="E167" s="50" t="n">
        <v>1989</v>
      </c>
      <c r="F167" s="50" t="s">
        <v>91</v>
      </c>
      <c r="G167" s="52" t="s">
        <v>131</v>
      </c>
      <c r="H167" s="53"/>
      <c r="I167" s="54"/>
      <c r="J167" s="55" t="n">
        <v>0.00578703703703704</v>
      </c>
      <c r="K167" s="54" t="n">
        <v>170</v>
      </c>
      <c r="L167" s="55" t="n">
        <v>0.0119328703703704</v>
      </c>
      <c r="M167" s="54" t="n">
        <v>146</v>
      </c>
      <c r="N167" s="57" t="n">
        <v>0.0183935185185185</v>
      </c>
      <c r="O167" s="57" t="s">
        <v>714</v>
      </c>
      <c r="P167" s="58" t="n">
        <f aca="false">S$31+((N167/N$24)-1)*S$34</f>
        <v>173.36211143695</v>
      </c>
      <c r="Q167" s="58"/>
      <c r="R167" s="67"/>
    </row>
    <row r="168" customFormat="false" ht="15" hidden="false" customHeight="false" outlineLevel="0" collapsed="false">
      <c r="A168" s="49" t="n">
        <v>145</v>
      </c>
      <c r="B168" s="50" t="n">
        <v>217</v>
      </c>
      <c r="C168" s="50" t="n">
        <v>103096</v>
      </c>
      <c r="D168" s="51" t="s">
        <v>715</v>
      </c>
      <c r="E168" s="50" t="n">
        <v>1981</v>
      </c>
      <c r="F168" s="50" t="s">
        <v>113</v>
      </c>
      <c r="G168" s="52" t="s">
        <v>131</v>
      </c>
      <c r="H168" s="53"/>
      <c r="I168" s="54" t="s">
        <v>620</v>
      </c>
      <c r="J168" s="55" t="n">
        <v>0.0058275462962963</v>
      </c>
      <c r="K168" s="54" t="n">
        <v>176</v>
      </c>
      <c r="L168" s="55" t="n">
        <v>0.0120324074074074</v>
      </c>
      <c r="M168" s="54" t="n">
        <v>153</v>
      </c>
      <c r="N168" s="57" t="n">
        <v>0.0183981481481481</v>
      </c>
      <c r="O168" s="57" t="s">
        <v>716</v>
      </c>
      <c r="P168" s="58" t="n">
        <f aca="false">S$31+((N168/N$24)-1)*S$34</f>
        <v>173.596715542522</v>
      </c>
      <c r="Q168" s="58"/>
      <c r="R168" s="67"/>
    </row>
    <row r="169" customFormat="false" ht="15" hidden="false" customHeight="false" outlineLevel="0" collapsed="false">
      <c r="A169" s="49" t="n">
        <v>146</v>
      </c>
      <c r="B169" s="50" t="n">
        <v>126</v>
      </c>
      <c r="C169" s="50" t="n">
        <v>102720</v>
      </c>
      <c r="D169" s="51" t="s">
        <v>717</v>
      </c>
      <c r="E169" s="50" t="n">
        <v>1990</v>
      </c>
      <c r="F169" s="50" t="s">
        <v>113</v>
      </c>
      <c r="G169" s="52" t="s">
        <v>60</v>
      </c>
      <c r="H169" s="53"/>
      <c r="I169" s="54"/>
      <c r="J169" s="55" t="n">
        <v>0.005875</v>
      </c>
      <c r="K169" s="54" t="n">
        <v>184</v>
      </c>
      <c r="L169" s="55" t="n">
        <v>0.01215625</v>
      </c>
      <c r="M169" s="54" t="n">
        <v>166</v>
      </c>
      <c r="N169" s="57" t="n">
        <v>0.0184143518518519</v>
      </c>
      <c r="O169" s="57" t="s">
        <v>718</v>
      </c>
      <c r="P169" s="58" t="n">
        <f aca="false">S$31+((N169/N$24)-1)*S$34</f>
        <v>174.417829912024</v>
      </c>
      <c r="Q169" s="58"/>
      <c r="R169" s="67"/>
    </row>
    <row r="170" customFormat="false" ht="15" hidden="false" customHeight="false" outlineLevel="0" collapsed="false">
      <c r="A170" s="49" t="n">
        <v>147</v>
      </c>
      <c r="B170" s="50" t="n">
        <v>186</v>
      </c>
      <c r="C170" s="50" t="n">
        <v>102573</v>
      </c>
      <c r="D170" s="51" t="s">
        <v>719</v>
      </c>
      <c r="E170" s="50" t="n">
        <v>1991</v>
      </c>
      <c r="F170" s="50" t="s">
        <v>113</v>
      </c>
      <c r="G170" s="52" t="s">
        <v>129</v>
      </c>
      <c r="H170" s="53"/>
      <c r="I170" s="54"/>
      <c r="J170" s="55" t="n">
        <v>0.00551967592592593</v>
      </c>
      <c r="K170" s="54" t="n">
        <v>115</v>
      </c>
      <c r="L170" s="55" t="n">
        <v>0.0118356481481481</v>
      </c>
      <c r="M170" s="54" t="n">
        <v>138</v>
      </c>
      <c r="N170" s="57" t="n">
        <v>0.0184293981481482</v>
      </c>
      <c r="O170" s="57" t="s">
        <v>720</v>
      </c>
      <c r="P170" s="58" t="n">
        <f aca="false">S$31+((N170/N$24)-1)*S$34</f>
        <v>175.180293255132</v>
      </c>
      <c r="Q170" s="58"/>
      <c r="R170" s="67"/>
    </row>
    <row r="171" customFormat="false" ht="15" hidden="false" customHeight="false" outlineLevel="0" collapsed="false">
      <c r="A171" s="49" t="n">
        <v>148</v>
      </c>
      <c r="B171" s="50" t="n">
        <v>99</v>
      </c>
      <c r="C171" s="50" t="n">
        <v>102568</v>
      </c>
      <c r="D171" s="51" t="s">
        <v>721</v>
      </c>
      <c r="E171" s="50" t="n">
        <v>1990</v>
      </c>
      <c r="F171" s="50" t="s">
        <v>91</v>
      </c>
      <c r="G171" s="52" t="s">
        <v>131</v>
      </c>
      <c r="H171" s="53"/>
      <c r="I171" s="54"/>
      <c r="J171" s="55" t="n">
        <v>0.00551851851851852</v>
      </c>
      <c r="K171" s="54" t="n">
        <v>114</v>
      </c>
      <c r="L171" s="55" t="n">
        <v>0.0117662037037037</v>
      </c>
      <c r="M171" s="54" t="n">
        <v>132</v>
      </c>
      <c r="N171" s="57" t="n">
        <v>0.0184351851851852</v>
      </c>
      <c r="O171" s="57" t="s">
        <v>722</v>
      </c>
      <c r="P171" s="58" t="n">
        <f aca="false">S$31+((N171/N$24)-1)*S$34</f>
        <v>175.473548387097</v>
      </c>
      <c r="Q171" s="58"/>
      <c r="R171" s="67"/>
    </row>
    <row r="172" customFormat="false" ht="15" hidden="false" customHeight="false" outlineLevel="0" collapsed="false">
      <c r="A172" s="49" t="n">
        <v>149</v>
      </c>
      <c r="B172" s="50" t="n">
        <v>190</v>
      </c>
      <c r="C172" s="50" t="n">
        <v>100207</v>
      </c>
      <c r="D172" s="51" t="s">
        <v>723</v>
      </c>
      <c r="E172" s="50" t="n">
        <v>1982</v>
      </c>
      <c r="F172" s="50" t="s">
        <v>50</v>
      </c>
      <c r="G172" s="52" t="s">
        <v>270</v>
      </c>
      <c r="H172" s="53" t="s">
        <v>52</v>
      </c>
      <c r="I172" s="54" t="s">
        <v>53</v>
      </c>
      <c r="J172" s="55" t="n">
        <v>0.00565046296296296</v>
      </c>
      <c r="K172" s="54" t="n">
        <v>140</v>
      </c>
      <c r="L172" s="55" t="n">
        <v>0.0119351851851852</v>
      </c>
      <c r="M172" s="54" t="n">
        <v>147</v>
      </c>
      <c r="N172" s="57" t="n">
        <v>0.0184363425925926</v>
      </c>
      <c r="O172" s="57" t="s">
        <v>724</v>
      </c>
      <c r="P172" s="58" t="n">
        <f aca="false">S$31+((N172/N$24)-1)*S$34</f>
        <v>175.53219941349</v>
      </c>
      <c r="Q172" s="58"/>
      <c r="R172" s="67"/>
    </row>
    <row r="173" customFormat="false" ht="15" hidden="false" customHeight="false" outlineLevel="0" collapsed="false">
      <c r="A173" s="49" t="n">
        <v>150</v>
      </c>
      <c r="B173" s="50" t="n">
        <v>116</v>
      </c>
      <c r="C173" s="50" t="n">
        <v>101301</v>
      </c>
      <c r="D173" s="51" t="s">
        <v>725</v>
      </c>
      <c r="E173" s="50" t="n">
        <v>1988</v>
      </c>
      <c r="F173" s="50" t="s">
        <v>91</v>
      </c>
      <c r="G173" s="52" t="s">
        <v>60</v>
      </c>
      <c r="H173" s="53"/>
      <c r="I173" s="54"/>
      <c r="J173" s="55" t="n">
        <v>0.00563194444444444</v>
      </c>
      <c r="K173" s="54" t="n">
        <v>137</v>
      </c>
      <c r="L173" s="55" t="n">
        <v>0.0120532407407407</v>
      </c>
      <c r="M173" s="54" t="n">
        <v>156</v>
      </c>
      <c r="N173" s="57" t="n">
        <v>0.0184375</v>
      </c>
      <c r="O173" s="57" t="s">
        <v>726</v>
      </c>
      <c r="P173" s="58" t="n">
        <f aca="false">S$31+((N173/N$24)-1)*S$34</f>
        <v>175.590850439883</v>
      </c>
      <c r="Q173" s="58"/>
      <c r="R173" s="67"/>
    </row>
    <row r="174" customFormat="false" ht="15" hidden="false" customHeight="false" outlineLevel="0" collapsed="false">
      <c r="A174" s="49" t="n">
        <v>151</v>
      </c>
      <c r="B174" s="50" t="n">
        <v>89</v>
      </c>
      <c r="C174" s="50" t="n">
        <v>101962</v>
      </c>
      <c r="D174" s="51" t="s">
        <v>727</v>
      </c>
      <c r="E174" s="50" t="n">
        <v>1990</v>
      </c>
      <c r="F174" s="50" t="s">
        <v>91</v>
      </c>
      <c r="G174" s="52" t="s">
        <v>60</v>
      </c>
      <c r="H174" s="53"/>
      <c r="I174" s="54" t="s">
        <v>57</v>
      </c>
      <c r="J174" s="55" t="n">
        <v>0.00563773148148148</v>
      </c>
      <c r="K174" s="54" t="n">
        <v>139</v>
      </c>
      <c r="L174" s="55" t="n">
        <v>0.0120127314814815</v>
      </c>
      <c r="M174" s="54" t="n">
        <v>151</v>
      </c>
      <c r="N174" s="57" t="n">
        <v>0.01846875</v>
      </c>
      <c r="O174" s="57" t="s">
        <v>728</v>
      </c>
      <c r="P174" s="58" t="n">
        <f aca="false">S$31+((N174/N$24)-1)*S$34</f>
        <v>177.174428152493</v>
      </c>
      <c r="Q174" s="58"/>
      <c r="R174" s="67"/>
    </row>
    <row r="175" customFormat="false" ht="15" hidden="false" customHeight="false" outlineLevel="0" collapsed="false">
      <c r="A175" s="49" t="n">
        <v>152</v>
      </c>
      <c r="B175" s="50" t="n">
        <v>120</v>
      </c>
      <c r="C175" s="50" t="n">
        <v>102216</v>
      </c>
      <c r="D175" s="51" t="s">
        <v>729</v>
      </c>
      <c r="E175" s="50" t="n">
        <v>1991</v>
      </c>
      <c r="F175" s="50" t="s">
        <v>113</v>
      </c>
      <c r="G175" s="52" t="s">
        <v>125</v>
      </c>
      <c r="H175" s="53"/>
      <c r="I175" s="54"/>
      <c r="J175" s="55" t="n">
        <v>0.00566435185185185</v>
      </c>
      <c r="K175" s="54" t="n">
        <v>148</v>
      </c>
      <c r="L175" s="55" t="n">
        <v>0.0120844907407407</v>
      </c>
      <c r="M175" s="54" t="n">
        <v>161</v>
      </c>
      <c r="N175" s="57" t="n">
        <v>0.018494212962963</v>
      </c>
      <c r="O175" s="57" t="s">
        <v>730</v>
      </c>
      <c r="P175" s="58" t="n">
        <f aca="false">S$31+((N175/N$24)-1)*S$34</f>
        <v>178.464750733138</v>
      </c>
      <c r="Q175" s="58"/>
      <c r="R175" s="67"/>
    </row>
    <row r="176" customFormat="false" ht="15" hidden="false" customHeight="false" outlineLevel="0" collapsed="false">
      <c r="A176" s="49" t="n">
        <v>153</v>
      </c>
      <c r="B176" s="50" t="n">
        <v>193</v>
      </c>
      <c r="C176" s="50" t="n">
        <v>102660</v>
      </c>
      <c r="D176" s="51" t="s">
        <v>731</v>
      </c>
      <c r="E176" s="50" t="n">
        <v>1992</v>
      </c>
      <c r="F176" s="50" t="s">
        <v>113</v>
      </c>
      <c r="G176" s="52" t="s">
        <v>129</v>
      </c>
      <c r="H176" s="53"/>
      <c r="I176" s="54"/>
      <c r="J176" s="55" t="n">
        <v>0.00586574074074074</v>
      </c>
      <c r="K176" s="54" t="n">
        <v>182</v>
      </c>
      <c r="L176" s="55" t="n">
        <v>0.0121458333333333</v>
      </c>
      <c r="M176" s="54" t="n">
        <v>164</v>
      </c>
      <c r="N176" s="57" t="n">
        <v>0.0184976851851852</v>
      </c>
      <c r="O176" s="57" t="s">
        <v>732</v>
      </c>
      <c r="P176" s="58" t="n">
        <f aca="false">S$31+((N176/N$24)-1)*S$34</f>
        <v>178.640703812317</v>
      </c>
      <c r="Q176" s="58"/>
      <c r="R176" s="67"/>
    </row>
    <row r="177" customFormat="false" ht="15" hidden="false" customHeight="false" outlineLevel="0" collapsed="false">
      <c r="A177" s="49" t="n">
        <v>154</v>
      </c>
      <c r="B177" s="50" t="n">
        <v>200</v>
      </c>
      <c r="C177" s="50" t="n">
        <v>101598</v>
      </c>
      <c r="D177" s="51" t="s">
        <v>733</v>
      </c>
      <c r="E177" s="50" t="n">
        <v>1986</v>
      </c>
      <c r="F177" s="50" t="s">
        <v>91</v>
      </c>
      <c r="G177" s="52" t="s">
        <v>179</v>
      </c>
      <c r="H177" s="53" t="s">
        <v>52</v>
      </c>
      <c r="I177" s="54" t="s">
        <v>101</v>
      </c>
      <c r="J177" s="55" t="n">
        <v>0.00563657407407407</v>
      </c>
      <c r="K177" s="54" t="n">
        <v>138</v>
      </c>
      <c r="L177" s="55" t="n">
        <v>0.0119976851851852</v>
      </c>
      <c r="M177" s="54" t="n">
        <v>150</v>
      </c>
      <c r="N177" s="57" t="n">
        <v>0.0185</v>
      </c>
      <c r="O177" s="57" t="s">
        <v>734</v>
      </c>
      <c r="P177" s="58" t="n">
        <f aca="false">S$31+((N177/N$24)-1)*S$34</f>
        <v>178.758005865103</v>
      </c>
      <c r="Q177" s="58"/>
      <c r="R177" s="67"/>
    </row>
    <row r="178" customFormat="false" ht="15" hidden="false" customHeight="false" outlineLevel="0" collapsed="false">
      <c r="A178" s="49" t="n">
        <v>155</v>
      </c>
      <c r="B178" s="50" t="n">
        <v>197</v>
      </c>
      <c r="C178" s="50" t="n">
        <v>100982</v>
      </c>
      <c r="D178" s="51" t="s">
        <v>735</v>
      </c>
      <c r="E178" s="50" t="n">
        <v>1985</v>
      </c>
      <c r="F178" s="50" t="s">
        <v>50</v>
      </c>
      <c r="G178" s="52" t="s">
        <v>131</v>
      </c>
      <c r="H178" s="53"/>
      <c r="I178" s="54" t="s">
        <v>57</v>
      </c>
      <c r="J178" s="55" t="n">
        <v>0.00552199074074074</v>
      </c>
      <c r="K178" s="54" t="n">
        <v>117</v>
      </c>
      <c r="L178" s="55" t="n">
        <v>0.0118368055555556</v>
      </c>
      <c r="M178" s="54" t="n">
        <v>139</v>
      </c>
      <c r="N178" s="57" t="n">
        <v>0.0185104166666667</v>
      </c>
      <c r="O178" s="57" t="s">
        <v>736</v>
      </c>
      <c r="P178" s="58" t="n">
        <f aca="false">S$31+((N178/N$24)-1)*S$34</f>
        <v>179.285865102639</v>
      </c>
      <c r="Q178" s="58"/>
      <c r="R178" s="67"/>
    </row>
    <row r="179" customFormat="false" ht="15" hidden="false" customHeight="false" outlineLevel="0" collapsed="false">
      <c r="A179" s="49" t="n">
        <v>156</v>
      </c>
      <c r="B179" s="50" t="n">
        <v>166</v>
      </c>
      <c r="C179" s="50" t="n">
        <v>102901</v>
      </c>
      <c r="D179" s="51" t="s">
        <v>737</v>
      </c>
      <c r="E179" s="50" t="n">
        <v>1991</v>
      </c>
      <c r="F179" s="50" t="s">
        <v>113</v>
      </c>
      <c r="G179" s="52" t="s">
        <v>214</v>
      </c>
      <c r="H179" s="53"/>
      <c r="I179" s="54" t="s">
        <v>132</v>
      </c>
      <c r="J179" s="55" t="n">
        <v>0.0056087962962963</v>
      </c>
      <c r="K179" s="54" t="n">
        <v>135</v>
      </c>
      <c r="L179" s="55" t="n">
        <v>0.0119039351851852</v>
      </c>
      <c r="M179" s="54" t="n">
        <v>142</v>
      </c>
      <c r="N179" s="57" t="n">
        <v>0.0185555555555556</v>
      </c>
      <c r="O179" s="57" t="s">
        <v>738</v>
      </c>
      <c r="P179" s="58" t="n">
        <f aca="false">S$31+((N179/N$24)-1)*S$34</f>
        <v>181.573255131965</v>
      </c>
      <c r="Q179" s="58"/>
      <c r="R179" s="67"/>
    </row>
    <row r="180" customFormat="false" ht="15" hidden="false" customHeight="false" outlineLevel="0" collapsed="false">
      <c r="A180" s="49" t="n">
        <v>157</v>
      </c>
      <c r="B180" s="50" t="n">
        <v>146</v>
      </c>
      <c r="C180" s="50" t="n">
        <v>102341</v>
      </c>
      <c r="D180" s="51" t="s">
        <v>739</v>
      </c>
      <c r="E180" s="50" t="n">
        <v>1988</v>
      </c>
      <c r="F180" s="50" t="s">
        <v>113</v>
      </c>
      <c r="G180" s="52" t="s">
        <v>131</v>
      </c>
      <c r="H180" s="53"/>
      <c r="I180" s="54" t="s">
        <v>740</v>
      </c>
      <c r="J180" s="55" t="n">
        <v>0.00599537037037037</v>
      </c>
      <c r="K180" s="54" t="n">
        <v>197</v>
      </c>
      <c r="L180" s="55" t="n">
        <v>0.0122025462962963</v>
      </c>
      <c r="M180" s="54" t="n">
        <v>170</v>
      </c>
      <c r="N180" s="57" t="n">
        <v>0.0185636574074074</v>
      </c>
      <c r="O180" s="57" t="s">
        <v>741</v>
      </c>
      <c r="P180" s="58" t="n">
        <f aca="false">S$31+((N180/N$24)-1)*S$34</f>
        <v>181.983812316715</v>
      </c>
      <c r="Q180" s="58"/>
      <c r="R180" s="67"/>
    </row>
    <row r="181" customFormat="false" ht="15" hidden="false" customHeight="false" outlineLevel="0" collapsed="false">
      <c r="A181" s="49" t="n">
        <v>158</v>
      </c>
      <c r="B181" s="50" t="n">
        <v>110</v>
      </c>
      <c r="C181" s="50" t="n">
        <v>101829</v>
      </c>
      <c r="D181" s="51" t="s">
        <v>742</v>
      </c>
      <c r="E181" s="50" t="n">
        <v>1985</v>
      </c>
      <c r="F181" s="50" t="s">
        <v>91</v>
      </c>
      <c r="G181" s="52" t="s">
        <v>290</v>
      </c>
      <c r="H181" s="53"/>
      <c r="I181" s="54" t="s">
        <v>743</v>
      </c>
      <c r="J181" s="55" t="n">
        <v>0.00584143518518519</v>
      </c>
      <c r="K181" s="54" t="n">
        <v>179</v>
      </c>
      <c r="L181" s="55" t="n">
        <v>0.012193287037037</v>
      </c>
      <c r="M181" s="54" t="n">
        <v>169</v>
      </c>
      <c r="N181" s="57" t="n">
        <v>0.018587962962963</v>
      </c>
      <c r="O181" s="57" t="s">
        <v>744</v>
      </c>
      <c r="P181" s="58" t="n">
        <f aca="false">S$31+((N181/N$24)-1)*S$34</f>
        <v>183.215483870968</v>
      </c>
      <c r="Q181" s="58"/>
      <c r="R181" s="67"/>
    </row>
    <row r="182" customFormat="false" ht="15" hidden="false" customHeight="false" outlineLevel="0" collapsed="false">
      <c r="A182" s="49" t="n">
        <v>159</v>
      </c>
      <c r="B182" s="50" t="n">
        <v>195</v>
      </c>
      <c r="C182" s="50" t="n">
        <v>102964</v>
      </c>
      <c r="D182" s="51" t="s">
        <v>745</v>
      </c>
      <c r="E182" s="50" t="n">
        <v>1991</v>
      </c>
      <c r="F182" s="50" t="s">
        <v>113</v>
      </c>
      <c r="G182" s="52" t="s">
        <v>175</v>
      </c>
      <c r="H182" s="53"/>
      <c r="I182" s="54"/>
      <c r="J182" s="55" t="n">
        <v>0.00565740740740741</v>
      </c>
      <c r="K182" s="54" t="n">
        <v>142</v>
      </c>
      <c r="L182" s="55" t="n">
        <v>0.012037037037037</v>
      </c>
      <c r="M182" s="54" t="n">
        <v>154</v>
      </c>
      <c r="N182" s="57" t="n">
        <v>0.0186006944444444</v>
      </c>
      <c r="O182" s="57" t="s">
        <v>746</v>
      </c>
      <c r="P182" s="58" t="n">
        <f aca="false">S$31+((N182/N$24)-1)*S$34</f>
        <v>183.86064516129</v>
      </c>
      <c r="Q182" s="58"/>
      <c r="R182" s="67"/>
    </row>
    <row r="183" customFormat="false" ht="15" hidden="false" customHeight="false" outlineLevel="0" collapsed="false">
      <c r="A183" s="49" t="n">
        <v>160</v>
      </c>
      <c r="B183" s="50" t="n">
        <v>179</v>
      </c>
      <c r="C183" s="50" t="n">
        <v>102883</v>
      </c>
      <c r="D183" s="51" t="s">
        <v>747</v>
      </c>
      <c r="E183" s="50" t="n">
        <v>1991</v>
      </c>
      <c r="F183" s="50" t="s">
        <v>113</v>
      </c>
      <c r="G183" s="52" t="s">
        <v>363</v>
      </c>
      <c r="H183" s="53"/>
      <c r="I183" s="54"/>
      <c r="J183" s="55" t="n">
        <v>0.00573148148148148</v>
      </c>
      <c r="K183" s="54" t="n">
        <v>158</v>
      </c>
      <c r="L183" s="55" t="n">
        <v>0.0120208333333333</v>
      </c>
      <c r="M183" s="54" t="n">
        <v>152</v>
      </c>
      <c r="N183" s="57" t="n">
        <v>0.018630787037037</v>
      </c>
      <c r="O183" s="57" t="s">
        <v>748</v>
      </c>
      <c r="P183" s="58" t="n">
        <f aca="false">S$31+((N183/N$24)-1)*S$34</f>
        <v>185.385571847507</v>
      </c>
      <c r="Q183" s="58"/>
      <c r="R183" s="67"/>
    </row>
    <row r="184" customFormat="false" ht="15" hidden="false" customHeight="false" outlineLevel="0" collapsed="false">
      <c r="A184" s="49" t="n">
        <v>161</v>
      </c>
      <c r="B184" s="50" t="n">
        <v>133</v>
      </c>
      <c r="C184" s="50" t="n">
        <v>102853</v>
      </c>
      <c r="D184" s="51" t="s">
        <v>749</v>
      </c>
      <c r="E184" s="50" t="n">
        <v>1992</v>
      </c>
      <c r="F184" s="50" t="s">
        <v>113</v>
      </c>
      <c r="G184" s="52" t="s">
        <v>131</v>
      </c>
      <c r="H184" s="53"/>
      <c r="I184" s="54"/>
      <c r="J184" s="55" t="n">
        <v>0.00604166666666667</v>
      </c>
      <c r="K184" s="54" t="n">
        <v>203</v>
      </c>
      <c r="L184" s="55" t="n">
        <v>0.0124166666666667</v>
      </c>
      <c r="M184" s="54" t="n">
        <v>184</v>
      </c>
      <c r="N184" s="57" t="n">
        <v>0.0186388888888889</v>
      </c>
      <c r="O184" s="57" t="s">
        <v>750</v>
      </c>
      <c r="P184" s="58" t="n">
        <f aca="false">S$31+((N184/N$24)-1)*S$34</f>
        <v>185.796129032258</v>
      </c>
      <c r="Q184" s="58"/>
      <c r="R184" s="67"/>
    </row>
    <row r="185" customFormat="false" ht="15" hidden="false" customHeight="false" outlineLevel="0" collapsed="false">
      <c r="A185" s="49" t="n">
        <v>162</v>
      </c>
      <c r="B185" s="50" t="n">
        <v>102</v>
      </c>
      <c r="C185" s="50" t="n">
        <v>102571</v>
      </c>
      <c r="D185" s="51" t="s">
        <v>751</v>
      </c>
      <c r="E185" s="50" t="n">
        <v>1991</v>
      </c>
      <c r="F185" s="50" t="s">
        <v>113</v>
      </c>
      <c r="G185" s="52" t="s">
        <v>131</v>
      </c>
      <c r="H185" s="53"/>
      <c r="I185" s="54"/>
      <c r="J185" s="55" t="n">
        <v>0.00583796296296296</v>
      </c>
      <c r="K185" s="54" t="n">
        <v>178</v>
      </c>
      <c r="L185" s="55" t="n">
        <v>0.0121400462962963</v>
      </c>
      <c r="M185" s="54" t="n">
        <v>163</v>
      </c>
      <c r="N185" s="57" t="n">
        <v>0.0186435185185185</v>
      </c>
      <c r="O185" s="57" t="s">
        <v>752</v>
      </c>
      <c r="P185" s="58" t="n">
        <f aca="false">S$31+((N185/N$24)-1)*S$34</f>
        <v>186.03073313783</v>
      </c>
      <c r="Q185" s="58"/>
      <c r="R185" s="67"/>
    </row>
    <row r="186" customFormat="false" ht="15" hidden="false" customHeight="false" outlineLevel="0" collapsed="false">
      <c r="A186" s="49" t="n">
        <v>163</v>
      </c>
      <c r="B186" s="50" t="n">
        <v>137</v>
      </c>
      <c r="C186" s="50" t="n">
        <v>102163</v>
      </c>
      <c r="D186" s="51" t="s">
        <v>753</v>
      </c>
      <c r="E186" s="50" t="n">
        <v>1988</v>
      </c>
      <c r="F186" s="50" t="s">
        <v>91</v>
      </c>
      <c r="G186" s="52" t="s">
        <v>754</v>
      </c>
      <c r="H186" s="53"/>
      <c r="I186" s="54" t="s">
        <v>755</v>
      </c>
      <c r="J186" s="55" t="n">
        <v>0.00553125</v>
      </c>
      <c r="K186" s="54" t="n">
        <v>120</v>
      </c>
      <c r="L186" s="55" t="n">
        <v>0.0120798611111111</v>
      </c>
      <c r="M186" s="54" t="n">
        <v>160</v>
      </c>
      <c r="N186" s="57" t="n">
        <v>0.0186527777777778</v>
      </c>
      <c r="O186" s="57" t="s">
        <v>756</v>
      </c>
      <c r="P186" s="58" t="n">
        <f aca="false">S$31+((N186/N$24)-1)*S$34</f>
        <v>186.499941348974</v>
      </c>
      <c r="Q186" s="58"/>
      <c r="R186" s="67"/>
    </row>
    <row r="187" customFormat="false" ht="15" hidden="false" customHeight="false" outlineLevel="0" collapsed="false">
      <c r="A187" s="49" t="n">
        <v>164</v>
      </c>
      <c r="B187" s="50" t="n">
        <v>180</v>
      </c>
      <c r="C187" s="50" t="n">
        <v>102309</v>
      </c>
      <c r="D187" s="51" t="s">
        <v>757</v>
      </c>
      <c r="E187" s="50" t="n">
        <v>1989</v>
      </c>
      <c r="F187" s="50" t="s">
        <v>113</v>
      </c>
      <c r="G187" s="52" t="s">
        <v>214</v>
      </c>
      <c r="H187" s="53"/>
      <c r="I187" s="54" t="s">
        <v>758</v>
      </c>
      <c r="J187" s="68" t="n">
        <v>0.00566898148148148</v>
      </c>
      <c r="K187" s="54" t="n">
        <v>151</v>
      </c>
      <c r="L187" s="68" t="n">
        <v>0.0120752314814815</v>
      </c>
      <c r="M187" s="54" t="n">
        <v>159</v>
      </c>
      <c r="N187" s="57" t="n">
        <v>0.018662037037037</v>
      </c>
      <c r="O187" s="57" t="s">
        <v>759</v>
      </c>
      <c r="P187" s="58" t="n">
        <f aca="false">S$31+((N187/N$24)-1)*S$34</f>
        <v>186.969149560117</v>
      </c>
      <c r="Q187" s="58"/>
      <c r="R187" s="67"/>
    </row>
    <row r="188" customFormat="false" ht="15" hidden="false" customHeight="false" outlineLevel="0" collapsed="false">
      <c r="A188" s="49" t="n">
        <v>165</v>
      </c>
      <c r="B188" s="50" t="n">
        <v>74</v>
      </c>
      <c r="C188" s="50" t="n">
        <v>101556</v>
      </c>
      <c r="D188" s="51" t="s">
        <v>760</v>
      </c>
      <c r="E188" s="50" t="n">
        <v>1987</v>
      </c>
      <c r="F188" s="50" t="s">
        <v>50</v>
      </c>
      <c r="G188" s="52" t="s">
        <v>131</v>
      </c>
      <c r="H188" s="53"/>
      <c r="I188" s="54" t="s">
        <v>761</v>
      </c>
      <c r="J188" s="55" t="n">
        <v>0.00575231481481481</v>
      </c>
      <c r="K188" s="54" t="n">
        <v>163</v>
      </c>
      <c r="L188" s="55" t="n">
        <v>0.0121747685185185</v>
      </c>
      <c r="M188" s="54" t="n">
        <v>168</v>
      </c>
      <c r="N188" s="57" t="n">
        <v>0.0186747685185185</v>
      </c>
      <c r="O188" s="57" t="s">
        <v>762</v>
      </c>
      <c r="P188" s="58" t="n">
        <f aca="false">S$31+((N188/N$24)-1)*S$34</f>
        <v>187.61431085044</v>
      </c>
      <c r="Q188" s="58"/>
      <c r="R188" s="67"/>
    </row>
    <row r="189" customFormat="false" ht="15" hidden="false" customHeight="false" outlineLevel="0" collapsed="false">
      <c r="A189" s="49" t="n">
        <v>166</v>
      </c>
      <c r="B189" s="50" t="n">
        <v>188</v>
      </c>
      <c r="C189" s="50" t="n">
        <v>101978</v>
      </c>
      <c r="D189" s="51" t="s">
        <v>763</v>
      </c>
      <c r="E189" s="50" t="n">
        <v>1988</v>
      </c>
      <c r="F189" s="50" t="s">
        <v>91</v>
      </c>
      <c r="G189" s="52" t="s">
        <v>179</v>
      </c>
      <c r="H189" s="53" t="s">
        <v>52</v>
      </c>
      <c r="I189" s="54" t="s">
        <v>764</v>
      </c>
      <c r="J189" s="55" t="n">
        <v>0.00573611111111111</v>
      </c>
      <c r="K189" s="54" t="n">
        <v>160</v>
      </c>
      <c r="L189" s="55" t="n">
        <v>0.0120416666666667</v>
      </c>
      <c r="M189" s="54" t="n">
        <v>155</v>
      </c>
      <c r="N189" s="57" t="n">
        <v>0.0186828703703704</v>
      </c>
      <c r="O189" s="57" t="s">
        <v>765</v>
      </c>
      <c r="P189" s="58" t="n">
        <f aca="false">S$31+((N189/N$24)-1)*S$34</f>
        <v>188.024868035191</v>
      </c>
      <c r="Q189" s="58"/>
      <c r="R189" s="67"/>
    </row>
    <row r="190" customFormat="false" ht="15" hidden="false" customHeight="false" outlineLevel="0" collapsed="false">
      <c r="A190" s="49" t="n">
        <v>167</v>
      </c>
      <c r="B190" s="50" t="n">
        <v>181</v>
      </c>
      <c r="C190" s="50" t="n">
        <v>102648</v>
      </c>
      <c r="D190" s="51" t="s">
        <v>766</v>
      </c>
      <c r="E190" s="50" t="n">
        <v>1993</v>
      </c>
      <c r="F190" s="50" t="s">
        <v>113</v>
      </c>
      <c r="G190" s="52" t="s">
        <v>125</v>
      </c>
      <c r="H190" s="53"/>
      <c r="I190" s="54"/>
      <c r="J190" s="55" t="n">
        <v>0.00565856481481482</v>
      </c>
      <c r="K190" s="54" t="n">
        <v>144</v>
      </c>
      <c r="L190" s="55" t="n">
        <v>0.0119756944444444</v>
      </c>
      <c r="M190" s="54" t="n">
        <v>148</v>
      </c>
      <c r="N190" s="57" t="n">
        <v>0.0187106481481482</v>
      </c>
      <c r="O190" s="57" t="s">
        <v>767</v>
      </c>
      <c r="P190" s="58" t="n">
        <f aca="false">S$31+((N190/N$24)-1)*S$34</f>
        <v>189.432492668622</v>
      </c>
      <c r="Q190" s="58"/>
      <c r="R190" s="67"/>
    </row>
    <row r="191" customFormat="false" ht="15" hidden="false" customHeight="false" outlineLevel="0" collapsed="false">
      <c r="A191" s="49" t="n">
        <v>168</v>
      </c>
      <c r="B191" s="50" t="n">
        <v>175</v>
      </c>
      <c r="C191" s="50" t="n">
        <v>102849</v>
      </c>
      <c r="D191" s="51" t="s">
        <v>768</v>
      </c>
      <c r="E191" s="50" t="n">
        <v>1992</v>
      </c>
      <c r="F191" s="50" t="s">
        <v>113</v>
      </c>
      <c r="G191" s="52" t="s">
        <v>131</v>
      </c>
      <c r="H191" s="53"/>
      <c r="I191" s="54" t="s">
        <v>769</v>
      </c>
      <c r="J191" s="55" t="n">
        <v>0.00574189814814815</v>
      </c>
      <c r="K191" s="54" t="n">
        <v>161</v>
      </c>
      <c r="L191" s="55" t="n">
        <v>0.012125</v>
      </c>
      <c r="M191" s="54" t="n">
        <v>162</v>
      </c>
      <c r="N191" s="57" t="n">
        <v>0.0187349537037037</v>
      </c>
      <c r="O191" s="57" t="s">
        <v>770</v>
      </c>
      <c r="P191" s="58" t="n">
        <f aca="false">S$31+((N191/N$24)-1)*S$34</f>
        <v>190.664164222874</v>
      </c>
      <c r="Q191" s="58"/>
      <c r="R191" s="67"/>
    </row>
    <row r="192" customFormat="false" ht="15" hidden="false" customHeight="false" outlineLevel="0" collapsed="false">
      <c r="A192" s="49" t="n">
        <v>169</v>
      </c>
      <c r="B192" s="50" t="n">
        <v>67</v>
      </c>
      <c r="C192" s="50" t="n">
        <v>101517</v>
      </c>
      <c r="D192" s="51" t="s">
        <v>771</v>
      </c>
      <c r="E192" s="50" t="n">
        <v>1986</v>
      </c>
      <c r="F192" s="50" t="s">
        <v>50</v>
      </c>
      <c r="G192" s="52" t="s">
        <v>328</v>
      </c>
      <c r="H192" s="53" t="s">
        <v>52</v>
      </c>
      <c r="I192" s="54" t="s">
        <v>772</v>
      </c>
      <c r="J192" s="55" t="n">
        <v>0.00559953703703704</v>
      </c>
      <c r="K192" s="54" t="n">
        <v>132</v>
      </c>
      <c r="L192" s="55" t="n">
        <v>0.0120555555555556</v>
      </c>
      <c r="M192" s="54" t="n">
        <v>157</v>
      </c>
      <c r="N192" s="57" t="n">
        <v>0.0187384259259259</v>
      </c>
      <c r="O192" s="57" t="s">
        <v>773</v>
      </c>
      <c r="P192" s="58" t="n">
        <f aca="false">S$31+((N192/N$24)-1)*S$34</f>
        <v>190.840117302053</v>
      </c>
      <c r="Q192" s="58"/>
      <c r="R192" s="67"/>
    </row>
    <row r="193" customFormat="false" ht="15" hidden="false" customHeight="false" outlineLevel="0" collapsed="false">
      <c r="A193" s="49" t="n">
        <v>170</v>
      </c>
      <c r="B193" s="50" t="n">
        <v>121</v>
      </c>
      <c r="C193" s="50" t="n">
        <v>102338</v>
      </c>
      <c r="D193" s="51" t="s">
        <v>774</v>
      </c>
      <c r="E193" s="50" t="n">
        <v>1989</v>
      </c>
      <c r="F193" s="50" t="s">
        <v>91</v>
      </c>
      <c r="G193" s="52" t="s">
        <v>131</v>
      </c>
      <c r="H193" s="53"/>
      <c r="I193" s="54" t="s">
        <v>740</v>
      </c>
      <c r="J193" s="55" t="n">
        <v>0.00600115740740741</v>
      </c>
      <c r="K193" s="54" t="n">
        <v>200</v>
      </c>
      <c r="L193" s="55" t="n">
        <v>0.0124791666666667</v>
      </c>
      <c r="M193" s="54" t="n">
        <v>187</v>
      </c>
      <c r="N193" s="57" t="n">
        <v>0.0188541666666667</v>
      </c>
      <c r="O193" s="57" t="s">
        <v>775</v>
      </c>
      <c r="P193" s="58" t="n">
        <f aca="false">S$31+((N193/N$24)-1)*S$34</f>
        <v>196.705219941349</v>
      </c>
      <c r="Q193" s="58"/>
      <c r="R193" s="67"/>
    </row>
    <row r="194" customFormat="false" ht="15" hidden="false" customHeight="false" outlineLevel="0" collapsed="false">
      <c r="A194" s="49" t="n">
        <v>171</v>
      </c>
      <c r="B194" s="50" t="n">
        <v>129</v>
      </c>
      <c r="C194" s="50" t="n">
        <v>102093</v>
      </c>
      <c r="D194" s="51" t="s">
        <v>776</v>
      </c>
      <c r="E194" s="50" t="n">
        <v>1989</v>
      </c>
      <c r="F194" s="50" t="s">
        <v>113</v>
      </c>
      <c r="G194" s="52" t="s">
        <v>308</v>
      </c>
      <c r="H194" s="53"/>
      <c r="I194" s="54" t="s">
        <v>777</v>
      </c>
      <c r="J194" s="55" t="n">
        <v>0.00574421296296296</v>
      </c>
      <c r="K194" s="54" t="n">
        <v>162</v>
      </c>
      <c r="L194" s="55" t="n">
        <v>0.0122858796296296</v>
      </c>
      <c r="M194" s="54" t="n">
        <v>173</v>
      </c>
      <c r="N194" s="57" t="n">
        <v>0.018875</v>
      </c>
      <c r="O194" s="57" t="s">
        <v>778</v>
      </c>
      <c r="P194" s="58" t="n">
        <f aca="false">S$31+((N194/N$24)-1)*S$34</f>
        <v>197.760938416422</v>
      </c>
      <c r="Q194" s="58"/>
      <c r="R194" s="67"/>
    </row>
    <row r="195" customFormat="false" ht="15" hidden="false" customHeight="false" outlineLevel="0" collapsed="false">
      <c r="A195" s="49" t="n">
        <v>172</v>
      </c>
      <c r="B195" s="50" t="n">
        <v>182</v>
      </c>
      <c r="C195" s="50" t="n">
        <v>103071</v>
      </c>
      <c r="D195" s="51" t="s">
        <v>779</v>
      </c>
      <c r="E195" s="50" t="n">
        <v>1990</v>
      </c>
      <c r="F195" s="50" t="s">
        <v>113</v>
      </c>
      <c r="G195" s="52" t="s">
        <v>131</v>
      </c>
      <c r="H195" s="53"/>
      <c r="I195" s="54"/>
      <c r="J195" s="55" t="n">
        <v>0.00585532407407407</v>
      </c>
      <c r="K195" s="54" t="n">
        <v>181</v>
      </c>
      <c r="L195" s="55" t="n">
        <v>0.0121597222222222</v>
      </c>
      <c r="M195" s="54" t="n">
        <v>167</v>
      </c>
      <c r="N195" s="57" t="n">
        <v>0.0188900462962963</v>
      </c>
      <c r="O195" s="57" t="s">
        <v>780</v>
      </c>
      <c r="P195" s="58" t="n">
        <f aca="false">S$31+((N195/N$24)-1)*S$34</f>
        <v>198.523401759531</v>
      </c>
      <c r="Q195" s="58"/>
      <c r="R195" s="67"/>
    </row>
    <row r="196" customFormat="false" ht="15" hidden="false" customHeight="false" outlineLevel="0" collapsed="false">
      <c r="A196" s="49" t="n">
        <v>173</v>
      </c>
      <c r="B196" s="50" t="n">
        <v>170</v>
      </c>
      <c r="C196" s="50" t="n">
        <v>102965</v>
      </c>
      <c r="D196" s="51" t="s">
        <v>781</v>
      </c>
      <c r="E196" s="50" t="n">
        <v>1991</v>
      </c>
      <c r="F196" s="50" t="s">
        <v>113</v>
      </c>
      <c r="G196" s="52" t="s">
        <v>175</v>
      </c>
      <c r="H196" s="53"/>
      <c r="I196" s="54"/>
      <c r="J196" s="55" t="n">
        <v>0.00553240740740741</v>
      </c>
      <c r="K196" s="54" t="n">
        <v>121</v>
      </c>
      <c r="L196" s="55" t="n">
        <v>0.0117766203703704</v>
      </c>
      <c r="M196" s="54" t="n">
        <v>135</v>
      </c>
      <c r="N196" s="57" t="n">
        <v>0.0189027777777778</v>
      </c>
      <c r="O196" s="57" t="s">
        <v>782</v>
      </c>
      <c r="P196" s="58" t="n">
        <f aca="false">S$31+((N196/N$24)-1)*S$34</f>
        <v>199.168563049853</v>
      </c>
      <c r="Q196" s="58"/>
      <c r="R196" s="67"/>
    </row>
    <row r="197" customFormat="false" ht="15" hidden="false" customHeight="false" outlineLevel="0" collapsed="false">
      <c r="A197" s="49" t="n">
        <v>174</v>
      </c>
      <c r="B197" s="50" t="n">
        <v>163</v>
      </c>
      <c r="C197" s="50" t="n">
        <v>102329</v>
      </c>
      <c r="D197" s="51" t="s">
        <v>783</v>
      </c>
      <c r="E197" s="50" t="n">
        <v>1991</v>
      </c>
      <c r="F197" s="50" t="s">
        <v>113</v>
      </c>
      <c r="G197" s="52" t="s">
        <v>131</v>
      </c>
      <c r="H197" s="53"/>
      <c r="I197" s="54"/>
      <c r="J197" s="55" t="n">
        <v>0.00584490740740741</v>
      </c>
      <c r="K197" s="54" t="n">
        <v>180</v>
      </c>
      <c r="L197" s="55" t="n">
        <v>0.01221875</v>
      </c>
      <c r="M197" s="54" t="n">
        <v>171</v>
      </c>
      <c r="N197" s="57" t="n">
        <v>0.0189259259259259</v>
      </c>
      <c r="O197" s="57" t="s">
        <v>784</v>
      </c>
      <c r="P197" s="58" t="n">
        <f aca="false">S$31+((N197/N$24)-1)*S$34</f>
        <v>200.341583577713</v>
      </c>
      <c r="Q197" s="58"/>
      <c r="R197" s="67"/>
    </row>
    <row r="198" customFormat="false" ht="15" hidden="false" customHeight="false" outlineLevel="0" collapsed="false">
      <c r="A198" s="49" t="n">
        <v>175</v>
      </c>
      <c r="B198" s="50" t="n">
        <v>178</v>
      </c>
      <c r="C198" s="50" t="n">
        <v>102989</v>
      </c>
      <c r="D198" s="51" t="s">
        <v>785</v>
      </c>
      <c r="E198" s="50" t="n">
        <v>1991</v>
      </c>
      <c r="F198" s="50" t="s">
        <v>113</v>
      </c>
      <c r="G198" s="52" t="s">
        <v>290</v>
      </c>
      <c r="H198" s="53"/>
      <c r="I198" s="54"/>
      <c r="J198" s="55" t="n">
        <v>0.00578703703703704</v>
      </c>
      <c r="K198" s="54" t="n">
        <v>169</v>
      </c>
      <c r="L198" s="55" t="n">
        <v>0.0123206018518519</v>
      </c>
      <c r="M198" s="54" t="n">
        <v>177</v>
      </c>
      <c r="N198" s="57" t="n">
        <v>0.0189710648148148</v>
      </c>
      <c r="O198" s="57" t="s">
        <v>786</v>
      </c>
      <c r="P198" s="58" t="n">
        <f aca="false">S$31+((N198/N$24)-1)*S$34</f>
        <v>202.628973607038</v>
      </c>
      <c r="Q198" s="58"/>
      <c r="R198" s="67"/>
    </row>
    <row r="199" customFormat="false" ht="15" hidden="false" customHeight="false" outlineLevel="0" collapsed="false">
      <c r="A199" s="49" t="n">
        <v>176</v>
      </c>
      <c r="B199" s="50" t="n">
        <v>135</v>
      </c>
      <c r="C199" s="50" t="n">
        <v>102019</v>
      </c>
      <c r="D199" s="51" t="s">
        <v>787</v>
      </c>
      <c r="E199" s="50" t="n">
        <v>1990</v>
      </c>
      <c r="F199" s="50" t="s">
        <v>91</v>
      </c>
      <c r="G199" s="52" t="s">
        <v>73</v>
      </c>
      <c r="H199" s="53"/>
      <c r="I199" s="54" t="s">
        <v>407</v>
      </c>
      <c r="J199" s="55" t="n">
        <v>0.00588078703703704</v>
      </c>
      <c r="K199" s="54" t="n">
        <v>186</v>
      </c>
      <c r="L199" s="55" t="n">
        <v>0.0123287037037037</v>
      </c>
      <c r="M199" s="54" t="n">
        <v>178</v>
      </c>
      <c r="N199" s="57" t="n">
        <v>0.0189884259259259</v>
      </c>
      <c r="O199" s="57" t="s">
        <v>788</v>
      </c>
      <c r="P199" s="58" t="n">
        <f aca="false">S$31+((N199/N$24)-1)*S$34</f>
        <v>203.508739002933</v>
      </c>
      <c r="Q199" s="58"/>
      <c r="R199" s="67"/>
    </row>
    <row r="200" customFormat="false" ht="15" hidden="false" customHeight="false" outlineLevel="0" collapsed="false">
      <c r="A200" s="49" t="n">
        <v>177</v>
      </c>
      <c r="B200" s="50" t="n">
        <v>171</v>
      </c>
      <c r="C200" s="50" t="n">
        <v>102316</v>
      </c>
      <c r="D200" s="51" t="s">
        <v>789</v>
      </c>
      <c r="E200" s="50" t="n">
        <v>1991</v>
      </c>
      <c r="F200" s="50" t="s">
        <v>113</v>
      </c>
      <c r="G200" s="52" t="s">
        <v>363</v>
      </c>
      <c r="H200" s="53"/>
      <c r="I200" s="54"/>
      <c r="J200" s="55" t="n">
        <v>0.00578356481481481</v>
      </c>
      <c r="K200" s="54" t="n">
        <v>168</v>
      </c>
      <c r="L200" s="55" t="n">
        <v>0.0120706018518519</v>
      </c>
      <c r="M200" s="54" t="n">
        <v>158</v>
      </c>
      <c r="N200" s="57" t="n">
        <v>0.0189988425925926</v>
      </c>
      <c r="O200" s="57" t="s">
        <v>790</v>
      </c>
      <c r="P200" s="58" t="n">
        <f aca="false">S$31+((N200/N$24)-1)*S$34</f>
        <v>204.036598240469</v>
      </c>
      <c r="Q200" s="58"/>
      <c r="R200" s="67"/>
    </row>
    <row r="201" customFormat="false" ht="15" hidden="false" customHeight="false" outlineLevel="0" collapsed="false">
      <c r="A201" s="49" t="n">
        <v>178</v>
      </c>
      <c r="B201" s="50" t="n">
        <v>161</v>
      </c>
      <c r="C201" s="50" t="n">
        <v>102569</v>
      </c>
      <c r="D201" s="51" t="s">
        <v>791</v>
      </c>
      <c r="E201" s="50" t="n">
        <v>1991</v>
      </c>
      <c r="F201" s="50" t="s">
        <v>113</v>
      </c>
      <c r="G201" s="52" t="s">
        <v>131</v>
      </c>
      <c r="H201" s="53"/>
      <c r="I201" s="54"/>
      <c r="J201" s="55" t="n">
        <v>0.00577083333333333</v>
      </c>
      <c r="K201" s="54" t="n">
        <v>167</v>
      </c>
      <c r="L201" s="55" t="n">
        <v>0.0121469907407407</v>
      </c>
      <c r="M201" s="54" t="n">
        <v>165</v>
      </c>
      <c r="N201" s="57" t="n">
        <v>0.0190185185185185</v>
      </c>
      <c r="O201" s="57" t="s">
        <v>792</v>
      </c>
      <c r="P201" s="58" t="n">
        <f aca="false">S$31+((N201/N$24)-1)*S$34</f>
        <v>205.03366568915</v>
      </c>
      <c r="Q201" s="58"/>
      <c r="R201" s="67"/>
    </row>
    <row r="202" customFormat="false" ht="15" hidden="false" customHeight="false" outlineLevel="0" collapsed="false">
      <c r="A202" s="49" t="n">
        <v>179</v>
      </c>
      <c r="B202" s="50" t="n">
        <v>168</v>
      </c>
      <c r="C202" s="50" t="n">
        <v>102905</v>
      </c>
      <c r="D202" s="51" t="s">
        <v>793</v>
      </c>
      <c r="E202" s="50" t="n">
        <v>1993</v>
      </c>
      <c r="F202" s="50" t="s">
        <v>113</v>
      </c>
      <c r="G202" s="52" t="s">
        <v>161</v>
      </c>
      <c r="H202" s="53"/>
      <c r="I202" s="54"/>
      <c r="J202" s="55" t="n">
        <v>0.0058900462962963</v>
      </c>
      <c r="K202" s="54" t="n">
        <v>189</v>
      </c>
      <c r="L202" s="55" t="n">
        <v>0.0122881944444444</v>
      </c>
      <c r="M202" s="54" t="n">
        <v>174</v>
      </c>
      <c r="N202" s="57" t="n">
        <v>0.0190393518518519</v>
      </c>
      <c r="O202" s="57" t="s">
        <v>794</v>
      </c>
      <c r="P202" s="58" t="n">
        <f aca="false">S$31+((N202/N$24)-1)*S$34</f>
        <v>206.089384164223</v>
      </c>
      <c r="Q202" s="58"/>
      <c r="R202" s="67"/>
    </row>
    <row r="203" customFormat="false" ht="15" hidden="false" customHeight="false" outlineLevel="0" collapsed="false">
      <c r="A203" s="49" t="n">
        <v>180</v>
      </c>
      <c r="B203" s="50" t="n">
        <v>227</v>
      </c>
      <c r="C203" s="50" t="n">
        <v>103092</v>
      </c>
      <c r="D203" s="51" t="s">
        <v>795</v>
      </c>
      <c r="E203" s="50" t="n">
        <v>1993</v>
      </c>
      <c r="F203" s="50" t="s">
        <v>113</v>
      </c>
      <c r="G203" s="52" t="s">
        <v>175</v>
      </c>
      <c r="H203" s="53"/>
      <c r="I203" s="54" t="s">
        <v>796</v>
      </c>
      <c r="J203" s="55" t="n">
        <v>0.00581597222222222</v>
      </c>
      <c r="K203" s="54" t="n">
        <v>175</v>
      </c>
      <c r="L203" s="55" t="n">
        <v>0.0124247685185185</v>
      </c>
      <c r="M203" s="54" t="n">
        <v>185</v>
      </c>
      <c r="N203" s="57" t="n">
        <v>0.0190405092592593</v>
      </c>
      <c r="O203" s="57" t="s">
        <v>797</v>
      </c>
      <c r="P203" s="58" t="n">
        <f aca="false">S$31+((N203/N$24)-1)*S$34</f>
        <v>206.148035190616</v>
      </c>
      <c r="Q203" s="58"/>
      <c r="R203" s="67"/>
    </row>
    <row r="204" customFormat="false" ht="15" hidden="false" customHeight="false" outlineLevel="0" collapsed="false">
      <c r="A204" s="49" t="n">
        <v>181</v>
      </c>
      <c r="B204" s="50" t="n">
        <v>207</v>
      </c>
      <c r="C204" s="50" t="n">
        <v>103078</v>
      </c>
      <c r="D204" s="51" t="s">
        <v>798</v>
      </c>
      <c r="E204" s="50" t="n">
        <v>1993</v>
      </c>
      <c r="F204" s="50" t="s">
        <v>113</v>
      </c>
      <c r="G204" s="52" t="s">
        <v>60</v>
      </c>
      <c r="H204" s="53"/>
      <c r="I204" s="54" t="s">
        <v>769</v>
      </c>
      <c r="J204" s="55" t="n">
        <v>0.00583333333333333</v>
      </c>
      <c r="K204" s="54" t="n">
        <v>177</v>
      </c>
      <c r="L204" s="55" t="n">
        <v>0.0123900462962963</v>
      </c>
      <c r="M204" s="54" t="n">
        <v>183</v>
      </c>
      <c r="N204" s="57" t="n">
        <v>0.0190416666666667</v>
      </c>
      <c r="O204" s="57" t="s">
        <v>799</v>
      </c>
      <c r="P204" s="58" t="n">
        <f aca="false">S$31+((N204/N$24)-1)*S$34</f>
        <v>206.206686217009</v>
      </c>
      <c r="Q204" s="58"/>
      <c r="R204" s="67"/>
    </row>
    <row r="205" customFormat="false" ht="15" hidden="false" customHeight="false" outlineLevel="0" collapsed="false">
      <c r="A205" s="49" t="n">
        <v>182</v>
      </c>
      <c r="B205" s="50" t="n">
        <v>160</v>
      </c>
      <c r="C205" s="50" t="n">
        <v>102911</v>
      </c>
      <c r="D205" s="51" t="s">
        <v>800</v>
      </c>
      <c r="E205" s="50" t="n">
        <v>1994</v>
      </c>
      <c r="F205" s="50" t="s">
        <v>113</v>
      </c>
      <c r="G205" s="52" t="s">
        <v>125</v>
      </c>
      <c r="H205" s="53"/>
      <c r="I205" s="54"/>
      <c r="J205" s="55" t="n">
        <v>0.00580902777777778</v>
      </c>
      <c r="K205" s="54" t="n">
        <v>172</v>
      </c>
      <c r="L205" s="55" t="n">
        <v>0.0123113425925926</v>
      </c>
      <c r="M205" s="54" t="n">
        <v>175</v>
      </c>
      <c r="N205" s="57" t="n">
        <v>0.0190613425925926</v>
      </c>
      <c r="O205" s="57" t="s">
        <v>801</v>
      </c>
      <c r="P205" s="58" t="n">
        <f aca="false">S$31+((N205/N$24)-1)*S$34</f>
        <v>207.203753665689</v>
      </c>
      <c r="Q205" s="58"/>
      <c r="R205" s="67"/>
    </row>
    <row r="206" customFormat="false" ht="15" hidden="false" customHeight="false" outlineLevel="0" collapsed="false">
      <c r="A206" s="49" t="n">
        <v>183</v>
      </c>
      <c r="B206" s="50" t="n">
        <v>221</v>
      </c>
      <c r="C206" s="50" t="n">
        <v>103106</v>
      </c>
      <c r="D206" s="51" t="s">
        <v>802</v>
      </c>
      <c r="E206" s="50" t="n">
        <v>1979</v>
      </c>
      <c r="F206" s="50" t="s">
        <v>113</v>
      </c>
      <c r="G206" s="52" t="s">
        <v>287</v>
      </c>
      <c r="H206" s="53" t="s">
        <v>52</v>
      </c>
      <c r="I206" s="54"/>
      <c r="J206" s="55" t="n">
        <v>0.00580902777777778</v>
      </c>
      <c r="K206" s="54" t="n">
        <v>173</v>
      </c>
      <c r="L206" s="55" t="n">
        <v>0.0123576388888889</v>
      </c>
      <c r="M206" s="54" t="n">
        <v>179</v>
      </c>
      <c r="N206" s="57" t="n">
        <v>0.0191053240740741</v>
      </c>
      <c r="O206" s="57" t="s">
        <v>803</v>
      </c>
      <c r="P206" s="58" t="n">
        <f aca="false">S$31+((N206/N$24)-1)*S$34</f>
        <v>209.432492668622</v>
      </c>
      <c r="Q206" s="58"/>
      <c r="R206" s="67"/>
    </row>
    <row r="207" customFormat="false" ht="15" hidden="false" customHeight="false" outlineLevel="0" collapsed="false">
      <c r="A207" s="49" t="n">
        <v>184</v>
      </c>
      <c r="B207" s="50" t="n">
        <v>131</v>
      </c>
      <c r="C207" s="50" t="n">
        <v>102323</v>
      </c>
      <c r="D207" s="51" t="s">
        <v>804</v>
      </c>
      <c r="E207" s="50" t="n">
        <v>1990</v>
      </c>
      <c r="F207" s="50" t="s">
        <v>91</v>
      </c>
      <c r="G207" s="52" t="s">
        <v>131</v>
      </c>
      <c r="H207" s="53"/>
      <c r="I207" s="54"/>
      <c r="J207" s="55" t="n">
        <v>0.00588888888888889</v>
      </c>
      <c r="K207" s="54" t="n">
        <v>188</v>
      </c>
      <c r="L207" s="55" t="n">
        <v>0.0125300925925926</v>
      </c>
      <c r="M207" s="54" t="n">
        <v>190</v>
      </c>
      <c r="N207" s="57" t="n">
        <v>0.0191365740740741</v>
      </c>
      <c r="O207" s="57" t="s">
        <v>805</v>
      </c>
      <c r="P207" s="58" t="n">
        <f aca="false">S$31+((N207/N$24)-1)*S$34</f>
        <v>211.016070381232</v>
      </c>
      <c r="Q207" s="58"/>
      <c r="R207" s="67"/>
    </row>
    <row r="208" customFormat="false" ht="15" hidden="false" customHeight="false" outlineLevel="0" collapsed="false">
      <c r="A208" s="49" t="n">
        <v>185</v>
      </c>
      <c r="B208" s="50" t="n">
        <v>214</v>
      </c>
      <c r="C208" s="50" t="n">
        <v>103081</v>
      </c>
      <c r="D208" s="51" t="s">
        <v>806</v>
      </c>
      <c r="E208" s="50" t="n">
        <v>1991</v>
      </c>
      <c r="F208" s="50" t="s">
        <v>113</v>
      </c>
      <c r="G208" s="52" t="s">
        <v>60</v>
      </c>
      <c r="H208" s="53"/>
      <c r="I208" s="54" t="s">
        <v>769</v>
      </c>
      <c r="J208" s="55" t="n">
        <v>0.00588773148148148</v>
      </c>
      <c r="K208" s="54" t="n">
        <v>187</v>
      </c>
      <c r="L208" s="55" t="n">
        <v>0.0123784722222222</v>
      </c>
      <c r="M208" s="54" t="n">
        <v>180</v>
      </c>
      <c r="N208" s="57" t="n">
        <v>0.0191412037037037</v>
      </c>
      <c r="O208" s="57" t="s">
        <v>807</v>
      </c>
      <c r="P208" s="58" t="n">
        <f aca="false">S$31+((N208/N$24)-1)*S$34</f>
        <v>211.250674486804</v>
      </c>
      <c r="Q208" s="58"/>
      <c r="R208" s="67"/>
    </row>
    <row r="209" customFormat="false" ht="15" hidden="false" customHeight="false" outlineLevel="0" collapsed="false">
      <c r="A209" s="49" t="n">
        <v>186</v>
      </c>
      <c r="B209" s="50" t="n">
        <v>226</v>
      </c>
      <c r="C209" s="50" t="n">
        <v>103084</v>
      </c>
      <c r="D209" s="51" t="s">
        <v>808</v>
      </c>
      <c r="E209" s="50" t="n">
        <v>1993</v>
      </c>
      <c r="F209" s="50" t="s">
        <v>113</v>
      </c>
      <c r="G209" s="52" t="s">
        <v>60</v>
      </c>
      <c r="H209" s="53"/>
      <c r="I209" s="54" t="s">
        <v>769</v>
      </c>
      <c r="J209" s="55" t="n">
        <v>0.00587152777777778</v>
      </c>
      <c r="K209" s="54" t="n">
        <v>183</v>
      </c>
      <c r="L209" s="55" t="n">
        <v>0.0123842592592593</v>
      </c>
      <c r="M209" s="54" t="n">
        <v>181</v>
      </c>
      <c r="N209" s="57" t="n">
        <v>0.0191689814814815</v>
      </c>
      <c r="O209" s="57" t="s">
        <v>809</v>
      </c>
      <c r="P209" s="58" t="n">
        <f aca="false">S$31+((N209/N$24)-1)*S$34</f>
        <v>212.658299120235</v>
      </c>
      <c r="Q209" s="58"/>
      <c r="R209" s="67"/>
    </row>
    <row r="210" customFormat="false" ht="15" hidden="false" customHeight="false" outlineLevel="0" collapsed="false">
      <c r="A210" s="49" t="n">
        <v>187</v>
      </c>
      <c r="B210" s="50" t="n">
        <v>222</v>
      </c>
      <c r="C210" s="50" t="n">
        <v>103087</v>
      </c>
      <c r="D210" s="51" t="s">
        <v>810</v>
      </c>
      <c r="E210" s="50" t="n">
        <v>1993</v>
      </c>
      <c r="F210" s="50" t="s">
        <v>113</v>
      </c>
      <c r="G210" s="52" t="s">
        <v>131</v>
      </c>
      <c r="H210" s="53"/>
      <c r="I210" s="54" t="s">
        <v>372</v>
      </c>
      <c r="J210" s="55" t="n">
        <v>0.00576388888888889</v>
      </c>
      <c r="K210" s="54" t="n">
        <v>166</v>
      </c>
      <c r="L210" s="55" t="n">
        <v>0.0122673611111111</v>
      </c>
      <c r="M210" s="54" t="n">
        <v>172</v>
      </c>
      <c r="N210" s="57" t="n">
        <v>0.0191701388888889</v>
      </c>
      <c r="O210" s="57" t="s">
        <v>811</v>
      </c>
      <c r="P210" s="58" t="n">
        <f aca="false">S$31+((N210/N$24)-1)*S$34</f>
        <v>212.716950146628</v>
      </c>
      <c r="Q210" s="58"/>
      <c r="R210" s="67"/>
    </row>
    <row r="211" customFormat="false" ht="15" hidden="false" customHeight="false" outlineLevel="0" collapsed="false">
      <c r="A211" s="49" t="n">
        <v>188</v>
      </c>
      <c r="B211" s="50" t="n">
        <v>211</v>
      </c>
      <c r="C211" s="50" t="n">
        <v>103082</v>
      </c>
      <c r="D211" s="51" t="s">
        <v>812</v>
      </c>
      <c r="E211" s="50" t="n">
        <v>1992</v>
      </c>
      <c r="F211" s="50" t="s">
        <v>113</v>
      </c>
      <c r="G211" s="52" t="s">
        <v>131</v>
      </c>
      <c r="H211" s="53"/>
      <c r="I211" s="54"/>
      <c r="J211" s="55" t="n">
        <v>0.00571296296296296</v>
      </c>
      <c r="K211" s="54" t="n">
        <v>154</v>
      </c>
      <c r="L211" s="55" t="n">
        <v>0.0123854166666667</v>
      </c>
      <c r="M211" s="54" t="n">
        <v>182</v>
      </c>
      <c r="N211" s="57" t="n">
        <v>0.0192708333333333</v>
      </c>
      <c r="O211" s="57" t="s">
        <v>813</v>
      </c>
      <c r="P211" s="58" t="n">
        <f aca="false">S$31+((N211/N$24)-1)*S$34</f>
        <v>217.819589442815</v>
      </c>
      <c r="Q211" s="58"/>
      <c r="R211" s="67"/>
    </row>
    <row r="212" customFormat="false" ht="15" hidden="false" customHeight="false" outlineLevel="0" collapsed="false">
      <c r="A212" s="49" t="n">
        <v>189</v>
      </c>
      <c r="B212" s="50" t="n">
        <v>194</v>
      </c>
      <c r="C212" s="50" t="n">
        <v>101975</v>
      </c>
      <c r="D212" s="51" t="s">
        <v>814</v>
      </c>
      <c r="E212" s="50" t="n">
        <v>1987</v>
      </c>
      <c r="F212" s="50" t="s">
        <v>113</v>
      </c>
      <c r="G212" s="52" t="s">
        <v>131</v>
      </c>
      <c r="H212" s="53"/>
      <c r="I212" s="54"/>
      <c r="J212" s="55" t="n">
        <v>0.00581365740740741</v>
      </c>
      <c r="K212" s="54" t="n">
        <v>174</v>
      </c>
      <c r="L212" s="55" t="n">
        <v>0.012443287037037</v>
      </c>
      <c r="M212" s="54" t="n">
        <v>186</v>
      </c>
      <c r="N212" s="57" t="n">
        <v>0.0193240740740741</v>
      </c>
      <c r="O212" s="57" t="s">
        <v>815</v>
      </c>
      <c r="P212" s="58" t="n">
        <f aca="false">S$31+((N212/N$24)-1)*S$34</f>
        <v>220.517536656892</v>
      </c>
      <c r="Q212" s="58"/>
      <c r="R212" s="67"/>
    </row>
    <row r="213" customFormat="false" ht="15" hidden="false" customHeight="false" outlineLevel="0" collapsed="false">
      <c r="A213" s="49" t="n">
        <v>190</v>
      </c>
      <c r="B213" s="50" t="n">
        <v>148</v>
      </c>
      <c r="C213" s="50" t="n">
        <v>101780</v>
      </c>
      <c r="D213" s="51" t="s">
        <v>816</v>
      </c>
      <c r="E213" s="50" t="n">
        <v>1990</v>
      </c>
      <c r="F213" s="50" t="s">
        <v>113</v>
      </c>
      <c r="G213" s="52" t="s">
        <v>293</v>
      </c>
      <c r="H213" s="53"/>
      <c r="I213" s="54"/>
      <c r="J213" s="55" t="n">
        <v>0.00599768518518519</v>
      </c>
      <c r="K213" s="54" t="n">
        <v>198</v>
      </c>
      <c r="L213" s="55" t="n">
        <v>0.0125497685185185</v>
      </c>
      <c r="M213" s="54" t="n">
        <v>191</v>
      </c>
      <c r="N213" s="57" t="n">
        <v>0.019349537037037</v>
      </c>
      <c r="O213" s="57" t="s">
        <v>817</v>
      </c>
      <c r="P213" s="58" t="n">
        <f aca="false">S$31+((N213/N$24)-1)*S$34</f>
        <v>221.807859237537</v>
      </c>
      <c r="Q213" s="58"/>
      <c r="R213" s="67"/>
    </row>
    <row r="214" customFormat="false" ht="15" hidden="false" customHeight="false" outlineLevel="0" collapsed="false">
      <c r="A214" s="49" t="n">
        <v>191</v>
      </c>
      <c r="B214" s="50" t="n">
        <v>230</v>
      </c>
      <c r="C214" s="50" t="n">
        <v>103088</v>
      </c>
      <c r="D214" s="51" t="s">
        <v>818</v>
      </c>
      <c r="E214" s="50" t="n">
        <v>1989</v>
      </c>
      <c r="F214" s="50" t="s">
        <v>113</v>
      </c>
      <c r="G214" s="52" t="s">
        <v>129</v>
      </c>
      <c r="H214" s="53"/>
      <c r="I214" s="54" t="s">
        <v>819</v>
      </c>
      <c r="J214" s="55" t="n">
        <v>0.0058900462962963</v>
      </c>
      <c r="K214" s="54" t="n">
        <v>190</v>
      </c>
      <c r="L214" s="55" t="n">
        <v>0.0125150462962963</v>
      </c>
      <c r="M214" s="54" t="n">
        <v>188</v>
      </c>
      <c r="N214" s="57" t="n">
        <v>0.0193761574074074</v>
      </c>
      <c r="O214" s="57" t="s">
        <v>820</v>
      </c>
      <c r="P214" s="58" t="n">
        <f aca="false">S$31+((N214/N$24)-1)*S$34</f>
        <v>223.156832844575</v>
      </c>
      <c r="Q214" s="58"/>
      <c r="R214" s="67"/>
    </row>
    <row r="215" customFormat="false" ht="15" hidden="false" customHeight="false" outlineLevel="0" collapsed="false">
      <c r="A215" s="49" t="n">
        <v>192</v>
      </c>
      <c r="B215" s="50" t="n">
        <v>225</v>
      </c>
      <c r="C215" s="50" t="n">
        <v>103107</v>
      </c>
      <c r="D215" s="54" t="s">
        <v>821</v>
      </c>
      <c r="E215" s="97" t="n">
        <v>1992</v>
      </c>
      <c r="F215" s="50" t="s">
        <v>113</v>
      </c>
      <c r="G215" s="52" t="s">
        <v>131</v>
      </c>
      <c r="H215" s="53"/>
      <c r="I215" s="54"/>
      <c r="J215" s="55" t="n">
        <v>0.00611342592592593</v>
      </c>
      <c r="K215" s="54" t="n">
        <v>207</v>
      </c>
      <c r="L215" s="55" t="n">
        <v>0.0127453703703704</v>
      </c>
      <c r="M215" s="54" t="n">
        <v>199</v>
      </c>
      <c r="N215" s="57" t="n">
        <v>0.0194768518518519</v>
      </c>
      <c r="O215" s="57" t="s">
        <v>822</v>
      </c>
      <c r="P215" s="58" t="n">
        <f aca="false">S$31+((N215/N$24)-1)*S$34</f>
        <v>228.259472140763</v>
      </c>
      <c r="Q215" s="58"/>
      <c r="R215" s="67"/>
    </row>
    <row r="216" customFormat="false" ht="15" hidden="false" customHeight="false" outlineLevel="0" collapsed="false">
      <c r="A216" s="49" t="n">
        <v>193</v>
      </c>
      <c r="B216" s="50" t="n">
        <v>183</v>
      </c>
      <c r="C216" s="50" t="n">
        <v>103069</v>
      </c>
      <c r="D216" s="51" t="s">
        <v>823</v>
      </c>
      <c r="E216" s="50" t="n">
        <v>1991</v>
      </c>
      <c r="F216" s="50" t="s">
        <v>113</v>
      </c>
      <c r="G216" s="52" t="s">
        <v>131</v>
      </c>
      <c r="H216" s="53"/>
      <c r="I216" s="54"/>
      <c r="J216" s="55" t="n">
        <v>0.00587962962962963</v>
      </c>
      <c r="K216" s="54" t="n">
        <v>185</v>
      </c>
      <c r="L216" s="55" t="n">
        <v>0.0125763888888889</v>
      </c>
      <c r="M216" s="54" t="n">
        <v>193</v>
      </c>
      <c r="N216" s="57" t="n">
        <v>0.0194872685185185</v>
      </c>
      <c r="O216" s="57" t="s">
        <v>824</v>
      </c>
      <c r="P216" s="58" t="n">
        <f aca="false">S$31+((N216/N$24)-1)*S$34</f>
        <v>228.787331378299</v>
      </c>
      <c r="Q216" s="58"/>
      <c r="R216" s="67"/>
    </row>
    <row r="217" customFormat="false" ht="15" hidden="false" customHeight="false" outlineLevel="0" collapsed="false">
      <c r="A217" s="49" t="n">
        <v>194</v>
      </c>
      <c r="B217" s="50" t="n">
        <v>209</v>
      </c>
      <c r="C217" s="50" t="n">
        <v>103108</v>
      </c>
      <c r="D217" s="54" t="s">
        <v>825</v>
      </c>
      <c r="E217" s="97" t="n">
        <v>1989</v>
      </c>
      <c r="F217" s="50" t="s">
        <v>113</v>
      </c>
      <c r="G217" s="52" t="s">
        <v>195</v>
      </c>
      <c r="H217" s="53"/>
      <c r="I217" s="54" t="s">
        <v>502</v>
      </c>
      <c r="J217" s="55" t="n">
        <v>0.00594212962962963</v>
      </c>
      <c r="K217" s="54" t="n">
        <v>193</v>
      </c>
      <c r="L217" s="55" t="n">
        <v>0.0125902777777778</v>
      </c>
      <c r="M217" s="54" t="n">
        <v>194</v>
      </c>
      <c r="N217" s="57" t="n">
        <v>0.0195046296296296</v>
      </c>
      <c r="O217" s="57" t="s">
        <v>826</v>
      </c>
      <c r="P217" s="58" t="n">
        <f aca="false">S$31+((N217/N$24)-1)*S$34</f>
        <v>229.667096774193</v>
      </c>
      <c r="Q217" s="58"/>
      <c r="R217" s="67"/>
    </row>
    <row r="218" customFormat="false" ht="15" hidden="false" customHeight="false" outlineLevel="0" collapsed="false">
      <c r="A218" s="49" t="n">
        <v>195</v>
      </c>
      <c r="B218" s="50" t="n">
        <v>142</v>
      </c>
      <c r="C218" s="50" t="n">
        <v>102124</v>
      </c>
      <c r="D218" s="54" t="s">
        <v>827</v>
      </c>
      <c r="E218" s="97" t="n">
        <v>1990</v>
      </c>
      <c r="F218" s="50" t="s">
        <v>50</v>
      </c>
      <c r="G218" s="52" t="s">
        <v>60</v>
      </c>
      <c r="H218" s="53"/>
      <c r="I218" s="54" t="s">
        <v>828</v>
      </c>
      <c r="J218" s="55" t="n">
        <v>0.00576041666666667</v>
      </c>
      <c r="K218" s="54" t="n">
        <v>164</v>
      </c>
      <c r="L218" s="55" t="n">
        <v>0.012619212962963</v>
      </c>
      <c r="M218" s="54" t="n">
        <v>195</v>
      </c>
      <c r="N218" s="57" t="n">
        <v>0.0195439814814815</v>
      </c>
      <c r="O218" s="57" t="s">
        <v>829</v>
      </c>
      <c r="P218" s="58" t="n">
        <f aca="false">S$31+((N218/N$24)-1)*S$34</f>
        <v>231.661231671554</v>
      </c>
      <c r="Q218" s="58"/>
      <c r="R218" s="67"/>
    </row>
    <row r="219" customFormat="false" ht="15" hidden="false" customHeight="false" outlineLevel="0" collapsed="false">
      <c r="A219" s="49" t="n">
        <v>196</v>
      </c>
      <c r="B219" s="50" t="n">
        <v>196</v>
      </c>
      <c r="C219" s="50" t="n">
        <v>102906</v>
      </c>
      <c r="D219" s="54" t="s">
        <v>830</v>
      </c>
      <c r="E219" s="97" t="n">
        <v>1993</v>
      </c>
      <c r="F219" s="50" t="s">
        <v>113</v>
      </c>
      <c r="G219" s="52" t="s">
        <v>161</v>
      </c>
      <c r="H219" s="53"/>
      <c r="I219" s="54"/>
      <c r="J219" s="55" t="n">
        <v>0.00612962962962963</v>
      </c>
      <c r="K219" s="54" t="n">
        <v>209</v>
      </c>
      <c r="L219" s="55" t="n">
        <v>0.0127233796296296</v>
      </c>
      <c r="M219" s="54" t="n">
        <v>197</v>
      </c>
      <c r="N219" s="57" t="n">
        <v>0.0195659722222222</v>
      </c>
      <c r="O219" s="57" t="s">
        <v>831</v>
      </c>
      <c r="P219" s="58" t="n">
        <f aca="false">S$31+((N219/N$24)-1)*S$34</f>
        <v>232.775601173021</v>
      </c>
      <c r="Q219" s="58"/>
      <c r="R219" s="67"/>
    </row>
    <row r="220" customFormat="false" ht="15" hidden="false" customHeight="false" outlineLevel="0" collapsed="false">
      <c r="A220" s="49" t="n">
        <v>197</v>
      </c>
      <c r="B220" s="50" t="n">
        <v>228</v>
      </c>
      <c r="C220" s="50" t="n">
        <v>103085</v>
      </c>
      <c r="D220" s="54" t="s">
        <v>832</v>
      </c>
      <c r="E220" s="97" t="n">
        <v>1988</v>
      </c>
      <c r="F220" s="50" t="s">
        <v>113</v>
      </c>
      <c r="G220" s="52" t="s">
        <v>131</v>
      </c>
      <c r="H220" s="53"/>
      <c r="I220" s="54"/>
      <c r="J220" s="55" t="n">
        <v>0.00576041666666667</v>
      </c>
      <c r="K220" s="54" t="n">
        <v>165</v>
      </c>
      <c r="L220" s="55" t="n">
        <v>0.0125300925925926</v>
      </c>
      <c r="M220" s="54" t="n">
        <v>189</v>
      </c>
      <c r="N220" s="57" t="n">
        <v>0.0195891203703704</v>
      </c>
      <c r="O220" s="57" t="s">
        <v>833</v>
      </c>
      <c r="P220" s="58" t="n">
        <f aca="false">S$31+((N220/N$24)-1)*S$34</f>
        <v>233.94862170088</v>
      </c>
      <c r="Q220" s="58"/>
      <c r="R220" s="67"/>
    </row>
    <row r="221" customFormat="false" ht="15" hidden="false" customHeight="false" outlineLevel="0" collapsed="false">
      <c r="A221" s="49" t="n">
        <v>198</v>
      </c>
      <c r="B221" s="50" t="n">
        <v>174</v>
      </c>
      <c r="C221" s="50" t="n">
        <v>102979</v>
      </c>
      <c r="D221" s="54" t="s">
        <v>834</v>
      </c>
      <c r="E221" s="97" t="n">
        <v>1988</v>
      </c>
      <c r="F221" s="50" t="s">
        <v>113</v>
      </c>
      <c r="G221" s="52" t="s">
        <v>161</v>
      </c>
      <c r="H221" s="53"/>
      <c r="I221" s="54"/>
      <c r="J221" s="55" t="n">
        <v>0.0059375</v>
      </c>
      <c r="K221" s="54" t="n">
        <v>192</v>
      </c>
      <c r="L221" s="55" t="n">
        <v>0.0125729166666667</v>
      </c>
      <c r="M221" s="54" t="n">
        <v>192</v>
      </c>
      <c r="N221" s="57" t="n">
        <v>0.0196041666666667</v>
      </c>
      <c r="O221" s="57" t="s">
        <v>835</v>
      </c>
      <c r="P221" s="58" t="n">
        <f aca="false">S$31+((N221/N$24)-1)*S$34</f>
        <v>234.711085043988</v>
      </c>
      <c r="Q221" s="58"/>
      <c r="R221" s="67"/>
    </row>
    <row r="222" customFormat="false" ht="15" hidden="false" customHeight="false" outlineLevel="0" collapsed="false">
      <c r="A222" s="49" t="n">
        <v>199</v>
      </c>
      <c r="B222" s="50" t="n">
        <v>189</v>
      </c>
      <c r="C222" s="50" t="n">
        <v>102628</v>
      </c>
      <c r="D222" s="54" t="s">
        <v>836</v>
      </c>
      <c r="E222" s="97" t="n">
        <v>1991</v>
      </c>
      <c r="F222" s="50" t="s">
        <v>91</v>
      </c>
      <c r="G222" s="52" t="s">
        <v>60</v>
      </c>
      <c r="H222" s="53"/>
      <c r="I222" s="54"/>
      <c r="J222" s="55" t="n">
        <v>0.00597916666666667</v>
      </c>
      <c r="K222" s="54" t="n">
        <v>196</v>
      </c>
      <c r="L222" s="55" t="n">
        <v>0.0126238425925926</v>
      </c>
      <c r="M222" s="54" t="n">
        <v>196</v>
      </c>
      <c r="N222" s="57" t="n">
        <v>0.0196168981481482</v>
      </c>
      <c r="O222" s="57" t="s">
        <v>837</v>
      </c>
      <c r="P222" s="58" t="n">
        <f aca="false">S$31+((N222/N$24)-1)*S$34</f>
        <v>235.356246334311</v>
      </c>
      <c r="Q222" s="58"/>
      <c r="R222" s="67"/>
    </row>
    <row r="223" customFormat="false" ht="15" hidden="false" customHeight="false" outlineLevel="0" collapsed="false">
      <c r="A223" s="49" t="n">
        <v>200</v>
      </c>
      <c r="B223" s="50" t="n">
        <v>125</v>
      </c>
      <c r="C223" s="50" t="n">
        <v>102844</v>
      </c>
      <c r="D223" s="54" t="s">
        <v>838</v>
      </c>
      <c r="E223" s="97" t="n">
        <v>1990</v>
      </c>
      <c r="F223" s="50" t="s">
        <v>113</v>
      </c>
      <c r="G223" s="52" t="s">
        <v>131</v>
      </c>
      <c r="H223" s="53"/>
      <c r="I223" s="54"/>
      <c r="J223" s="55" t="n">
        <v>0.00596990740740741</v>
      </c>
      <c r="K223" s="54" t="n">
        <v>194</v>
      </c>
      <c r="L223" s="55" t="n">
        <v>0.0128703703703704</v>
      </c>
      <c r="M223" s="54" t="n">
        <v>201</v>
      </c>
      <c r="N223" s="57" t="n">
        <v>0.019724537037037</v>
      </c>
      <c r="O223" s="57" t="s">
        <v>839</v>
      </c>
      <c r="P223" s="58" t="n">
        <f aca="false">S$31+((N223/N$24)-1)*S$34</f>
        <v>240.810791788856</v>
      </c>
      <c r="Q223" s="58"/>
      <c r="R223" s="67"/>
    </row>
    <row r="224" customFormat="false" ht="15" hidden="false" customHeight="false" outlineLevel="0" collapsed="false">
      <c r="A224" s="49" t="n">
        <v>201</v>
      </c>
      <c r="B224" s="50" t="n">
        <v>206</v>
      </c>
      <c r="C224" s="50" t="n">
        <v>103109</v>
      </c>
      <c r="D224" s="54" t="s">
        <v>840</v>
      </c>
      <c r="E224" s="97" t="n">
        <v>1992</v>
      </c>
      <c r="F224" s="50" t="s">
        <v>113</v>
      </c>
      <c r="G224" s="52" t="s">
        <v>290</v>
      </c>
      <c r="H224" s="53"/>
      <c r="I224" s="54"/>
      <c r="J224" s="55" t="n">
        <v>0.00600115740740741</v>
      </c>
      <c r="K224" s="54" t="n">
        <v>201</v>
      </c>
      <c r="L224" s="55" t="n">
        <v>0.0128125</v>
      </c>
      <c r="M224" s="54" t="n">
        <v>200</v>
      </c>
      <c r="N224" s="57" t="n">
        <v>0.0197581018518519</v>
      </c>
      <c r="O224" s="57" t="s">
        <v>841</v>
      </c>
      <c r="P224" s="58" t="n">
        <f aca="false">S$31+((N224/N$24)-1)*S$34</f>
        <v>242.511671554252</v>
      </c>
      <c r="Q224" s="58"/>
      <c r="R224" s="67"/>
    </row>
    <row r="225" customFormat="false" ht="15" hidden="false" customHeight="false" outlineLevel="0" collapsed="false">
      <c r="A225" s="49" t="n">
        <v>202</v>
      </c>
      <c r="B225" s="50" t="n">
        <v>229</v>
      </c>
      <c r="C225" s="50" t="n">
        <v>103086</v>
      </c>
      <c r="D225" s="54" t="s">
        <v>842</v>
      </c>
      <c r="E225" s="97" t="n">
        <v>1992</v>
      </c>
      <c r="F225" s="50" t="s">
        <v>113</v>
      </c>
      <c r="G225" s="52" t="s">
        <v>60</v>
      </c>
      <c r="H225" s="53"/>
      <c r="I225" s="54"/>
      <c r="J225" s="55" t="n">
        <v>0.00597453703703704</v>
      </c>
      <c r="K225" s="54" t="n">
        <v>195</v>
      </c>
      <c r="L225" s="55" t="n">
        <v>0.0127349537037037</v>
      </c>
      <c r="M225" s="54" t="n">
        <v>198</v>
      </c>
      <c r="N225" s="57" t="n">
        <v>0.0198298611111111</v>
      </c>
      <c r="O225" s="57" t="s">
        <v>843</v>
      </c>
      <c r="P225" s="58" t="n">
        <f aca="false">S$31+((N225/N$24)-1)*S$34</f>
        <v>246.148035190616</v>
      </c>
      <c r="Q225" s="58"/>
      <c r="R225" s="67"/>
    </row>
    <row r="226" customFormat="false" ht="15" hidden="false" customHeight="false" outlineLevel="0" collapsed="false">
      <c r="A226" s="49" t="n">
        <v>203</v>
      </c>
      <c r="B226" s="50" t="n">
        <v>210</v>
      </c>
      <c r="C226" s="50" t="n">
        <v>103110</v>
      </c>
      <c r="D226" s="54" t="s">
        <v>844</v>
      </c>
      <c r="E226" s="97" t="n">
        <v>1993</v>
      </c>
      <c r="F226" s="50" t="s">
        <v>113</v>
      </c>
      <c r="G226" s="52" t="s">
        <v>175</v>
      </c>
      <c r="H226" s="53"/>
      <c r="I226" s="54"/>
      <c r="J226" s="55" t="n">
        <v>0.00612847222222222</v>
      </c>
      <c r="K226" s="54" t="n">
        <v>208</v>
      </c>
      <c r="L226" s="55" t="n">
        <v>0.0129085648148148</v>
      </c>
      <c r="M226" s="54" t="n">
        <v>204</v>
      </c>
      <c r="N226" s="57" t="n">
        <v>0.0198784722222222</v>
      </c>
      <c r="O226" s="57" t="s">
        <v>845</v>
      </c>
      <c r="P226" s="58" t="n">
        <f aca="false">S$31+((N226/N$24)-1)*S$34</f>
        <v>248.61137829912</v>
      </c>
      <c r="Q226" s="58"/>
      <c r="R226" s="67"/>
    </row>
    <row r="227" customFormat="false" ht="15" hidden="false" customHeight="false" outlineLevel="0" collapsed="false">
      <c r="A227" s="49" t="n">
        <v>204</v>
      </c>
      <c r="B227" s="50" t="n">
        <v>223</v>
      </c>
      <c r="C227" s="50" t="n">
        <v>103080</v>
      </c>
      <c r="D227" s="54" t="s">
        <v>846</v>
      </c>
      <c r="E227" s="97" t="n">
        <v>1991</v>
      </c>
      <c r="F227" s="50" t="s">
        <v>113</v>
      </c>
      <c r="G227" s="52" t="s">
        <v>214</v>
      </c>
      <c r="H227" s="53"/>
      <c r="I227" s="54" t="s">
        <v>662</v>
      </c>
      <c r="J227" s="55" t="n">
        <v>0.00603240740740741</v>
      </c>
      <c r="K227" s="54" t="n">
        <v>202</v>
      </c>
      <c r="L227" s="55" t="n">
        <v>0.0128912037037037</v>
      </c>
      <c r="M227" s="54" t="n">
        <v>203</v>
      </c>
      <c r="N227" s="57" t="n">
        <v>0.0199756944444444</v>
      </c>
      <c r="O227" s="57" t="s">
        <v>847</v>
      </c>
      <c r="P227" s="58" t="n">
        <f aca="false">S$31+((N227/N$24)-1)*S$34</f>
        <v>253.538064516129</v>
      </c>
      <c r="Q227" s="58"/>
      <c r="R227" s="67"/>
    </row>
    <row r="228" customFormat="false" ht="15" hidden="false" customHeight="false" outlineLevel="0" collapsed="false">
      <c r="A228" s="49" t="n">
        <v>205</v>
      </c>
      <c r="B228" s="50" t="n">
        <v>118</v>
      </c>
      <c r="C228" s="50" t="n">
        <v>102349</v>
      </c>
      <c r="D228" s="54" t="s">
        <v>848</v>
      </c>
      <c r="E228" s="97" t="n">
        <v>1987</v>
      </c>
      <c r="F228" s="50" t="s">
        <v>91</v>
      </c>
      <c r="G228" s="52" t="s">
        <v>131</v>
      </c>
      <c r="H228" s="53"/>
      <c r="I228" s="54"/>
      <c r="J228" s="55" t="n">
        <v>0.00608680555555556</v>
      </c>
      <c r="K228" s="54" t="n">
        <v>205</v>
      </c>
      <c r="L228" s="55" t="n">
        <v>0.0129756944444444</v>
      </c>
      <c r="M228" s="54" t="n">
        <v>206</v>
      </c>
      <c r="N228" s="57" t="n">
        <v>0.020056712962963</v>
      </c>
      <c r="O228" s="57" t="s">
        <v>849</v>
      </c>
      <c r="P228" s="58" t="n">
        <f aca="false">S$31+((N228/N$24)-1)*S$34</f>
        <v>257.643636363636</v>
      </c>
      <c r="Q228" s="58"/>
      <c r="R228" s="67"/>
    </row>
    <row r="229" customFormat="false" ht="15" hidden="false" customHeight="false" outlineLevel="0" collapsed="false">
      <c r="A229" s="49" t="n">
        <v>206</v>
      </c>
      <c r="B229" s="50" t="n">
        <v>205</v>
      </c>
      <c r="C229" s="50" t="n">
        <v>103083</v>
      </c>
      <c r="D229" s="54" t="s">
        <v>850</v>
      </c>
      <c r="E229" s="97" t="n">
        <v>1991</v>
      </c>
      <c r="F229" s="50" t="s">
        <v>113</v>
      </c>
      <c r="G229" s="52" t="s">
        <v>60</v>
      </c>
      <c r="H229" s="53"/>
      <c r="I229" s="54"/>
      <c r="J229" s="55" t="n">
        <v>0.00609375</v>
      </c>
      <c r="K229" s="54" t="n">
        <v>206</v>
      </c>
      <c r="L229" s="55" t="n">
        <v>0.0129409722222222</v>
      </c>
      <c r="M229" s="54" t="n">
        <v>205</v>
      </c>
      <c r="N229" s="57" t="n">
        <v>0.0201157407407407</v>
      </c>
      <c r="O229" s="57" t="s">
        <v>851</v>
      </c>
      <c r="P229" s="58" t="n">
        <f aca="false">S$31+((N229/N$24)-1)*S$34</f>
        <v>260.634838709677</v>
      </c>
      <c r="Q229" s="58"/>
      <c r="R229" s="67"/>
    </row>
    <row r="230" customFormat="false" ht="15" hidden="false" customHeight="false" outlineLevel="0" collapsed="false">
      <c r="A230" s="49" t="n">
        <v>207</v>
      </c>
      <c r="B230" s="50" t="n">
        <v>101</v>
      </c>
      <c r="C230" s="50" t="n">
        <v>102570</v>
      </c>
      <c r="D230" s="54" t="s">
        <v>852</v>
      </c>
      <c r="E230" s="97" t="n">
        <v>1991</v>
      </c>
      <c r="F230" s="50" t="s">
        <v>113</v>
      </c>
      <c r="G230" s="52" t="s">
        <v>131</v>
      </c>
      <c r="H230" s="53"/>
      <c r="I230" s="54"/>
      <c r="J230" s="55" t="n">
        <v>0.00599884259259259</v>
      </c>
      <c r="K230" s="54" t="n">
        <v>199</v>
      </c>
      <c r="L230" s="55" t="n">
        <v>0.0128819444444444</v>
      </c>
      <c r="M230" s="54" t="n">
        <v>202</v>
      </c>
      <c r="N230" s="57" t="n">
        <v>0.0202048611111111</v>
      </c>
      <c r="O230" s="57" t="s">
        <v>853</v>
      </c>
      <c r="P230" s="58" t="n">
        <f aca="false">S$31+((N230/N$24)-1)*S$34</f>
        <v>265.150967741935</v>
      </c>
      <c r="Q230" s="58"/>
      <c r="R230" s="67"/>
    </row>
    <row r="231" customFormat="false" ht="15" hidden="false" customHeight="false" outlineLevel="0" collapsed="false">
      <c r="A231" s="49" t="n">
        <v>208</v>
      </c>
      <c r="B231" s="50" t="n">
        <v>212</v>
      </c>
      <c r="C231" s="50" t="n">
        <v>103090</v>
      </c>
      <c r="D231" s="54" t="s">
        <v>854</v>
      </c>
      <c r="E231" s="97" t="n">
        <v>1992</v>
      </c>
      <c r="F231" s="50" t="s">
        <v>113</v>
      </c>
      <c r="G231" s="52" t="s">
        <v>363</v>
      </c>
      <c r="H231" s="53"/>
      <c r="I231" s="54"/>
      <c r="J231" s="55" t="n">
        <v>0.00604513888888889</v>
      </c>
      <c r="K231" s="54" t="n">
        <v>204</v>
      </c>
      <c r="L231" s="55" t="n">
        <v>0.0130868055555556</v>
      </c>
      <c r="M231" s="54" t="n">
        <v>207</v>
      </c>
      <c r="N231" s="57" t="n">
        <v>0.0202534722222222</v>
      </c>
      <c r="O231" s="57" t="s">
        <v>855</v>
      </c>
      <c r="P231" s="58" t="n">
        <f aca="false">S$31+((N231/N$24)-1)*S$34</f>
        <v>267.61431085044</v>
      </c>
      <c r="Q231" s="58"/>
      <c r="R231" s="67"/>
    </row>
    <row r="232" customFormat="false" ht="15" hidden="false" customHeight="false" outlineLevel="0" collapsed="false">
      <c r="A232" s="49" t="n">
        <v>209</v>
      </c>
      <c r="B232" s="50" t="n">
        <v>204</v>
      </c>
      <c r="C232" s="50" t="n">
        <v>103089</v>
      </c>
      <c r="D232" s="54" t="s">
        <v>856</v>
      </c>
      <c r="E232" s="97" t="n">
        <v>1992</v>
      </c>
      <c r="F232" s="50" t="s">
        <v>113</v>
      </c>
      <c r="G232" s="52" t="s">
        <v>131</v>
      </c>
      <c r="H232" s="53"/>
      <c r="I232" s="54"/>
      <c r="J232" s="55" t="n">
        <v>0.00624305555555556</v>
      </c>
      <c r="K232" s="54" t="n">
        <v>211</v>
      </c>
      <c r="L232" s="55" t="n">
        <v>0.0132627314814815</v>
      </c>
      <c r="M232" s="54" t="n">
        <v>208</v>
      </c>
      <c r="N232" s="57" t="n">
        <v>0.0204699074074074</v>
      </c>
      <c r="O232" s="57" t="s">
        <v>857</v>
      </c>
      <c r="P232" s="58" t="n">
        <f aca="false">S$31+((N232/N$24)-1)*S$34</f>
        <v>278.582052785924</v>
      </c>
      <c r="Q232" s="58"/>
      <c r="R232" s="67"/>
    </row>
    <row r="233" customFormat="false" ht="15" hidden="false" customHeight="false" outlineLevel="0" collapsed="false">
      <c r="A233" s="49" t="n">
        <v>210</v>
      </c>
      <c r="B233" s="50" t="n">
        <v>184</v>
      </c>
      <c r="C233" s="50" t="n">
        <v>102991</v>
      </c>
      <c r="D233" s="54" t="s">
        <v>858</v>
      </c>
      <c r="E233" s="97" t="n">
        <v>1991</v>
      </c>
      <c r="F233" s="50" t="s">
        <v>113</v>
      </c>
      <c r="G233" s="52" t="s">
        <v>290</v>
      </c>
      <c r="H233" s="53"/>
      <c r="I233" s="54"/>
      <c r="J233" s="55" t="n">
        <v>0.00623842592592593</v>
      </c>
      <c r="K233" s="54" t="n">
        <v>211</v>
      </c>
      <c r="L233" s="55" t="n">
        <v>0.0132638888888889</v>
      </c>
      <c r="M233" s="54" t="s">
        <v>70</v>
      </c>
      <c r="N233" s="57" t="n">
        <v>0.0205462962962963</v>
      </c>
      <c r="O233" s="57" t="s">
        <v>859</v>
      </c>
      <c r="P233" s="58" t="n">
        <f aca="false">S$31+((N233/N$24)-1)*S$34</f>
        <v>282.453020527859</v>
      </c>
      <c r="Q233" s="58"/>
      <c r="R233" s="67"/>
    </row>
    <row r="234" customFormat="false" ht="15" hidden="false" customHeight="false" outlineLevel="0" collapsed="false">
      <c r="A234" s="49" t="n">
        <v>211</v>
      </c>
      <c r="B234" s="50" t="n">
        <v>199</v>
      </c>
      <c r="C234" s="50" t="n">
        <v>102990</v>
      </c>
      <c r="D234" s="51" t="s">
        <v>860</v>
      </c>
      <c r="E234" s="50" t="n">
        <v>1990</v>
      </c>
      <c r="F234" s="50" t="s">
        <v>113</v>
      </c>
      <c r="G234" s="52" t="s">
        <v>290</v>
      </c>
      <c r="H234" s="53"/>
      <c r="I234" s="54"/>
      <c r="J234" s="55" t="n">
        <v>0.00620601851851852</v>
      </c>
      <c r="K234" s="54" t="n">
        <v>210</v>
      </c>
      <c r="L234" s="55" t="n">
        <v>0.0132939814814815</v>
      </c>
      <c r="M234" s="54" t="n">
        <v>209</v>
      </c>
      <c r="N234" s="57" t="n">
        <v>0.0205497685185185</v>
      </c>
      <c r="O234" s="57" t="s">
        <v>861</v>
      </c>
      <c r="P234" s="58" t="n">
        <f aca="false">S$31+((N234/N$24)-1)*S$34</f>
        <v>282.628973607038</v>
      </c>
      <c r="Q234" s="58"/>
      <c r="R234" s="67"/>
    </row>
    <row r="235" customFormat="false" ht="15" hidden="false" customHeight="false" outlineLevel="0" collapsed="false">
      <c r="A235" s="49" t="n">
        <v>212</v>
      </c>
      <c r="B235" s="50" t="n">
        <v>136</v>
      </c>
      <c r="C235" s="50" t="n">
        <v>101518</v>
      </c>
      <c r="D235" s="51" t="s">
        <v>862</v>
      </c>
      <c r="E235" s="50" t="n">
        <v>1986</v>
      </c>
      <c r="F235" s="50" t="s">
        <v>113</v>
      </c>
      <c r="G235" s="52" t="s">
        <v>63</v>
      </c>
      <c r="H235" s="53"/>
      <c r="I235" s="54" t="s">
        <v>57</v>
      </c>
      <c r="J235" s="55" t="n">
        <v>0.00634606481481482</v>
      </c>
      <c r="K235" s="54" t="n">
        <v>212</v>
      </c>
      <c r="L235" s="55" t="n">
        <v>0.0134340277777778</v>
      </c>
      <c r="M235" s="54" t="n">
        <v>211</v>
      </c>
      <c r="N235" s="57" t="n">
        <v>0.0206377314814815</v>
      </c>
      <c r="O235" s="57" t="s">
        <v>863</v>
      </c>
      <c r="P235" s="58" t="n">
        <f aca="false">S$31+((N235/N$24)-1)*S$34</f>
        <v>287.086451612903</v>
      </c>
      <c r="Q235" s="58"/>
      <c r="R235" s="67"/>
    </row>
    <row r="236" customFormat="false" ht="15" hidden="false" customHeight="false" outlineLevel="0" collapsed="false">
      <c r="A236" s="49" t="n">
        <v>213</v>
      </c>
      <c r="B236" s="50" t="n">
        <v>176</v>
      </c>
      <c r="C236" s="50" t="n">
        <v>103111</v>
      </c>
      <c r="D236" s="51" t="s">
        <v>864</v>
      </c>
      <c r="E236" s="50" t="n">
        <v>1989</v>
      </c>
      <c r="F236" s="50" t="s">
        <v>113</v>
      </c>
      <c r="G236" s="52" t="s">
        <v>131</v>
      </c>
      <c r="H236" s="53"/>
      <c r="I236" s="54" t="s">
        <v>865</v>
      </c>
      <c r="J236" s="55" t="n">
        <v>0.00643055555555556</v>
      </c>
      <c r="K236" s="54" t="n">
        <v>213</v>
      </c>
      <c r="L236" s="55" t="n">
        <v>0.0133784722222222</v>
      </c>
      <c r="M236" s="54" t="n">
        <v>210</v>
      </c>
      <c r="N236" s="57" t="n">
        <v>0.0206585648148148</v>
      </c>
      <c r="O236" s="57" t="s">
        <v>866</v>
      </c>
      <c r="P236" s="58" t="n">
        <f aca="false">S$31+((N236/N$24)-1)*S$34</f>
        <v>288.142170087977</v>
      </c>
      <c r="Q236" s="58"/>
      <c r="R236" s="67"/>
    </row>
    <row r="237" customFormat="false" ht="15" hidden="false" customHeight="false" outlineLevel="0" collapsed="false">
      <c r="A237" s="49" t="n">
        <v>214</v>
      </c>
      <c r="B237" s="50" t="n">
        <v>231</v>
      </c>
      <c r="C237" s="50" t="n">
        <v>103115</v>
      </c>
      <c r="D237" s="51" t="s">
        <v>867</v>
      </c>
      <c r="E237" s="50" t="n">
        <v>1990</v>
      </c>
      <c r="F237" s="50" t="s">
        <v>113</v>
      </c>
      <c r="G237" s="52" t="s">
        <v>131</v>
      </c>
      <c r="H237" s="53"/>
      <c r="I237" s="54" t="s">
        <v>101</v>
      </c>
      <c r="J237" s="55" t="n">
        <v>0.00652314814814815</v>
      </c>
      <c r="K237" s="54" t="n">
        <v>217</v>
      </c>
      <c r="L237" s="55" t="n">
        <v>0.013537037037037</v>
      </c>
      <c r="M237" s="54" t="n">
        <v>212</v>
      </c>
      <c r="N237" s="57" t="n">
        <v>0.0208020833333333</v>
      </c>
      <c r="O237" s="57" t="s">
        <v>868</v>
      </c>
      <c r="P237" s="58" t="n">
        <f aca="false">S$31+((N237/N$24)-1)*S$34</f>
        <v>295.414897360704</v>
      </c>
      <c r="Q237" s="58"/>
      <c r="R237" s="67"/>
    </row>
    <row r="238" customFormat="false" ht="15" hidden="false" customHeight="false" outlineLevel="0" collapsed="false">
      <c r="A238" s="49" t="n">
        <v>215</v>
      </c>
      <c r="B238" s="50" t="n">
        <v>150</v>
      </c>
      <c r="C238" s="50" t="n">
        <v>102856</v>
      </c>
      <c r="D238" s="51" t="s">
        <v>869</v>
      </c>
      <c r="E238" s="50" t="n">
        <v>1990</v>
      </c>
      <c r="F238" s="50" t="s">
        <v>113</v>
      </c>
      <c r="G238" s="52" t="s">
        <v>131</v>
      </c>
      <c r="H238" s="53"/>
      <c r="I238" s="54"/>
      <c r="J238" s="55" t="n">
        <v>0.00645833333333333</v>
      </c>
      <c r="K238" s="54" t="n">
        <v>215</v>
      </c>
      <c r="L238" s="55" t="n">
        <v>0.0135914351851852</v>
      </c>
      <c r="M238" s="54" t="n">
        <v>213</v>
      </c>
      <c r="N238" s="57" t="n">
        <v>0.0210231481481482</v>
      </c>
      <c r="O238" s="57" t="s">
        <v>870</v>
      </c>
      <c r="P238" s="58" t="n">
        <f aca="false">S$31+((N238/N$24)-1)*S$34</f>
        <v>306.61724340176</v>
      </c>
      <c r="Q238" s="58"/>
      <c r="R238" s="67"/>
    </row>
    <row r="239" customFormat="false" ht="15" hidden="false" customHeight="false" outlineLevel="0" collapsed="false">
      <c r="A239" s="49" t="n">
        <v>216</v>
      </c>
      <c r="B239" s="50" t="n">
        <v>213</v>
      </c>
      <c r="C239" s="50" t="n">
        <v>103112</v>
      </c>
      <c r="D239" s="54" t="s">
        <v>871</v>
      </c>
      <c r="E239" s="97" t="n">
        <v>1993</v>
      </c>
      <c r="F239" s="50" t="s">
        <v>113</v>
      </c>
      <c r="G239" s="52" t="s">
        <v>131</v>
      </c>
      <c r="H239" s="53"/>
      <c r="I239" s="54"/>
      <c r="J239" s="55" t="n">
        <v>0.00643287037037037</v>
      </c>
      <c r="K239" s="54" t="n">
        <v>214</v>
      </c>
      <c r="L239" s="55" t="n">
        <v>0.0136770833333333</v>
      </c>
      <c r="M239" s="54" t="n">
        <v>214</v>
      </c>
      <c r="N239" s="57" t="n">
        <v>0.02125</v>
      </c>
      <c r="O239" s="57" t="s">
        <v>872</v>
      </c>
      <c r="P239" s="58" t="n">
        <f aca="false">S$31+((N239/N$24)-1)*S$34</f>
        <v>318.11284457478</v>
      </c>
      <c r="Q239" s="58"/>
      <c r="R239" s="67"/>
    </row>
    <row r="240" customFormat="false" ht="15" hidden="false" customHeight="false" outlineLevel="0" collapsed="false">
      <c r="A240" s="49" t="n">
        <v>217</v>
      </c>
      <c r="B240" s="50" t="n">
        <v>218</v>
      </c>
      <c r="C240" s="50" t="n">
        <v>103113</v>
      </c>
      <c r="D240" s="54" t="s">
        <v>873</v>
      </c>
      <c r="E240" s="97" t="n">
        <v>1993</v>
      </c>
      <c r="F240" s="50" t="s">
        <v>113</v>
      </c>
      <c r="G240" s="52" t="s">
        <v>131</v>
      </c>
      <c r="H240" s="53"/>
      <c r="I240" s="54"/>
      <c r="J240" s="55" t="n">
        <v>0.00650925925925926</v>
      </c>
      <c r="K240" s="54" t="n">
        <v>216</v>
      </c>
      <c r="L240" s="55" t="n">
        <v>0.01375</v>
      </c>
      <c r="M240" s="54" t="n">
        <v>215</v>
      </c>
      <c r="N240" s="57" t="n">
        <v>0.0213217592592593</v>
      </c>
      <c r="O240" s="57" t="s">
        <v>874</v>
      </c>
      <c r="P240" s="58" t="n">
        <f aca="false">S$31+((N240/N$24)-1)*S$34</f>
        <v>321.749208211144</v>
      </c>
      <c r="Q240" s="58"/>
      <c r="R240" s="67"/>
    </row>
    <row r="241" customFormat="false" ht="15" hidden="false" customHeight="false" outlineLevel="0" collapsed="false">
      <c r="A241" s="49" t="n">
        <v>218</v>
      </c>
      <c r="B241" s="50" t="n">
        <v>208</v>
      </c>
      <c r="C241" s="50" t="n">
        <v>103116</v>
      </c>
      <c r="D241" s="54" t="s">
        <v>875</v>
      </c>
      <c r="E241" s="97" t="n">
        <v>1988</v>
      </c>
      <c r="F241" s="50" t="s">
        <v>113</v>
      </c>
      <c r="G241" s="52" t="s">
        <v>876</v>
      </c>
      <c r="H241" s="53"/>
      <c r="I241" s="54"/>
      <c r="J241" s="55" t="n">
        <v>0.00654282407407408</v>
      </c>
      <c r="K241" s="54" t="n">
        <v>218</v>
      </c>
      <c r="L241" s="55" t="n">
        <v>0.0138877314814815</v>
      </c>
      <c r="M241" s="54" t="n">
        <v>216</v>
      </c>
      <c r="N241" s="57" t="n">
        <v>0.0213287037037037</v>
      </c>
      <c r="O241" s="57" t="s">
        <v>877</v>
      </c>
      <c r="P241" s="58" t="n">
        <f aca="false">S$31+((N241/N$24)-1)*S$34</f>
        <v>322.101114369502</v>
      </c>
      <c r="Q241" s="58"/>
      <c r="R241" s="67"/>
    </row>
    <row r="242" customFormat="false" ht="15" hidden="false" customHeight="false" outlineLevel="0" collapsed="false">
      <c r="A242" s="49" t="n">
        <v>219</v>
      </c>
      <c r="B242" s="50" t="n">
        <v>215</v>
      </c>
      <c r="C242" s="50" t="n">
        <v>103114</v>
      </c>
      <c r="D242" s="54" t="s">
        <v>878</v>
      </c>
      <c r="E242" s="97" t="n">
        <v>1993</v>
      </c>
      <c r="F242" s="50" t="s">
        <v>113</v>
      </c>
      <c r="G242" s="52" t="s">
        <v>131</v>
      </c>
      <c r="H242" s="53"/>
      <c r="I242" s="54"/>
      <c r="J242" s="55" t="n">
        <v>0.00663541666666667</v>
      </c>
      <c r="K242" s="54" t="n">
        <v>222</v>
      </c>
      <c r="L242" s="55" t="n">
        <v>0.0139456018518519</v>
      </c>
      <c r="M242" s="54" t="n">
        <v>217</v>
      </c>
      <c r="N242" s="57" t="n">
        <v>0.0215613425925926</v>
      </c>
      <c r="O242" s="57" t="s">
        <v>879</v>
      </c>
      <c r="P242" s="58" t="n">
        <f aca="false">S$31+((N242/N$24)-1)*S$34</f>
        <v>333.889970674487</v>
      </c>
      <c r="Q242" s="58"/>
      <c r="R242" s="67"/>
    </row>
    <row r="243" customFormat="false" ht="15" hidden="false" customHeight="false" outlineLevel="0" collapsed="false">
      <c r="A243" s="49" t="n">
        <v>220</v>
      </c>
      <c r="B243" s="50" t="n">
        <v>224</v>
      </c>
      <c r="C243" s="50" t="n">
        <v>103098</v>
      </c>
      <c r="D243" s="51" t="s">
        <v>880</v>
      </c>
      <c r="E243" s="50" t="n">
        <v>1992</v>
      </c>
      <c r="F243" s="50" t="s">
        <v>113</v>
      </c>
      <c r="G243" s="52" t="s">
        <v>175</v>
      </c>
      <c r="H243" s="53"/>
      <c r="I243" s="54"/>
      <c r="J243" s="55" t="n">
        <v>0.0066087962962963</v>
      </c>
      <c r="K243" s="54" t="n">
        <v>220</v>
      </c>
      <c r="L243" s="55" t="n">
        <v>0.0141979166666667</v>
      </c>
      <c r="M243" s="54" t="n">
        <v>218</v>
      </c>
      <c r="N243" s="57" t="n">
        <v>0.0220289351851852</v>
      </c>
      <c r="O243" s="57" t="s">
        <v>881</v>
      </c>
      <c r="P243" s="58" t="n">
        <f aca="false">S$31+((N243/N$24)-1)*S$34</f>
        <v>357.584985337243</v>
      </c>
      <c r="Q243" s="58"/>
      <c r="R243" s="67"/>
    </row>
    <row r="244" customFormat="false" ht="15" hidden="false" customHeight="false" outlineLevel="0" collapsed="false">
      <c r="A244" s="49" t="n">
        <v>221</v>
      </c>
      <c r="B244" s="50" t="n">
        <v>203</v>
      </c>
      <c r="C244" s="50" t="n">
        <v>103093</v>
      </c>
      <c r="D244" s="51" t="s">
        <v>882</v>
      </c>
      <c r="E244" s="50" t="n">
        <v>1991</v>
      </c>
      <c r="F244" s="50" t="s">
        <v>113</v>
      </c>
      <c r="G244" s="52" t="s">
        <v>363</v>
      </c>
      <c r="H244" s="53"/>
      <c r="I244" s="54"/>
      <c r="J244" s="55" t="n">
        <v>0.00659953703703704</v>
      </c>
      <c r="K244" s="54" t="n">
        <v>219</v>
      </c>
      <c r="L244" s="55" t="n">
        <v>0.0143101851851852</v>
      </c>
      <c r="M244" s="54" t="n">
        <v>219</v>
      </c>
      <c r="N244" s="57" t="n">
        <v>0.022306712962963</v>
      </c>
      <c r="O244" s="57" t="s">
        <v>883</v>
      </c>
      <c r="P244" s="58" t="n">
        <f aca="false">S$31+((N244/N$24)-1)*S$34</f>
        <v>371.661231671554</v>
      </c>
      <c r="Q244" s="58"/>
      <c r="R244" s="67"/>
    </row>
    <row r="245" customFormat="false" ht="15" hidden="false" customHeight="false" outlineLevel="0" collapsed="false">
      <c r="A245" s="49" t="n">
        <v>222</v>
      </c>
      <c r="B245" s="50" t="n">
        <v>201</v>
      </c>
      <c r="C245" s="50" t="n">
        <v>103099</v>
      </c>
      <c r="D245" s="51" t="s">
        <v>884</v>
      </c>
      <c r="E245" s="50" t="n">
        <v>1993</v>
      </c>
      <c r="F245" s="50" t="s">
        <v>113</v>
      </c>
      <c r="G245" s="52" t="s">
        <v>131</v>
      </c>
      <c r="H245" s="53"/>
      <c r="I245" s="54"/>
      <c r="J245" s="55" t="n">
        <v>0.006625</v>
      </c>
      <c r="K245" s="54" t="n">
        <v>221</v>
      </c>
      <c r="L245" s="55" t="n">
        <v>0.0144201388888889</v>
      </c>
      <c r="M245" s="54" t="n">
        <v>220</v>
      </c>
      <c r="N245" s="57" t="n">
        <v>0.0223425925925926</v>
      </c>
      <c r="O245" s="57" t="s">
        <v>885</v>
      </c>
      <c r="P245" s="58" t="n">
        <f aca="false">S$31+((N245/N$24)-1)*S$34</f>
        <v>373.479413489736</v>
      </c>
      <c r="Q245" s="58"/>
      <c r="R245" s="67"/>
    </row>
    <row r="246" customFormat="false" ht="15" hidden="false" customHeight="false" outlineLevel="0" collapsed="false">
      <c r="A246" s="82" t="s">
        <v>886</v>
      </c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</row>
    <row r="247" customFormat="false" ht="15" hidden="false" customHeight="false" outlineLevel="0" collapsed="false">
      <c r="A247" s="49"/>
      <c r="B247" s="50" t="n">
        <v>81</v>
      </c>
      <c r="C247" s="50" t="n">
        <v>102117</v>
      </c>
      <c r="D247" s="51" t="s">
        <v>887</v>
      </c>
      <c r="E247" s="50" t="n">
        <v>1989</v>
      </c>
      <c r="F247" s="50" t="s">
        <v>91</v>
      </c>
      <c r="G247" s="52" t="s">
        <v>179</v>
      </c>
      <c r="H247" s="53" t="s">
        <v>52</v>
      </c>
      <c r="I247" s="54" t="s">
        <v>101</v>
      </c>
      <c r="J247" s="55" t="n">
        <v>0.00567708333333333</v>
      </c>
      <c r="K247" s="54" t="n">
        <v>152</v>
      </c>
      <c r="L247" s="55"/>
      <c r="M247" s="54" t="s">
        <v>70</v>
      </c>
      <c r="N247" s="57" t="s">
        <v>379</v>
      </c>
      <c r="O247" s="57"/>
      <c r="P247" s="58"/>
      <c r="Q247" s="59"/>
      <c r="R247" s="67"/>
    </row>
    <row r="248" customFormat="false" ht="15" hidden="false" customHeight="false" outlineLevel="0" collapsed="false">
      <c r="A248" s="49"/>
      <c r="B248" s="50" t="n">
        <v>122</v>
      </c>
      <c r="C248" s="50" t="n">
        <v>101235</v>
      </c>
      <c r="D248" s="51" t="s">
        <v>888</v>
      </c>
      <c r="E248" s="50" t="n">
        <v>1987</v>
      </c>
      <c r="F248" s="50" t="s">
        <v>91</v>
      </c>
      <c r="G248" s="52" t="s">
        <v>230</v>
      </c>
      <c r="H248" s="53"/>
      <c r="I248" s="54"/>
      <c r="J248" s="55" t="n">
        <v>0.00591782407407407</v>
      </c>
      <c r="K248" s="54" t="n">
        <v>191</v>
      </c>
      <c r="L248" s="55"/>
      <c r="M248" s="54" t="s">
        <v>70</v>
      </c>
      <c r="N248" s="57" t="s">
        <v>379</v>
      </c>
      <c r="O248" s="57"/>
      <c r="P248" s="58"/>
      <c r="Q248" s="59"/>
      <c r="R248" s="67"/>
    </row>
    <row r="249" customFormat="false" ht="15" hidden="false" customHeight="false" outlineLevel="0" collapsed="false">
      <c r="A249" s="49"/>
      <c r="B249" s="50" t="n">
        <v>216</v>
      </c>
      <c r="C249" s="50" t="n">
        <v>103117</v>
      </c>
      <c r="D249" s="51" t="s">
        <v>889</v>
      </c>
      <c r="E249" s="50" t="n">
        <v>1961</v>
      </c>
      <c r="F249" s="50" t="s">
        <v>113</v>
      </c>
      <c r="G249" s="52" t="s">
        <v>131</v>
      </c>
      <c r="H249" s="53"/>
      <c r="I249" s="54"/>
      <c r="J249" s="55"/>
      <c r="K249" s="54" t="s">
        <v>70</v>
      </c>
      <c r="L249" s="55"/>
      <c r="M249" s="54" t="s">
        <v>70</v>
      </c>
      <c r="N249" s="57" t="s">
        <v>379</v>
      </c>
      <c r="O249" s="57"/>
      <c r="P249" s="58"/>
      <c r="Q249" s="59"/>
      <c r="R249" s="67"/>
    </row>
    <row r="250" customFormat="false" ht="15" hidden="false" customHeight="false" outlineLevel="0" collapsed="false">
      <c r="A250" s="82" t="s">
        <v>377</v>
      </c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</row>
    <row r="251" customFormat="false" ht="15" hidden="false" customHeight="false" outlineLevel="0" collapsed="false">
      <c r="A251" s="49"/>
      <c r="B251" s="50" t="n">
        <v>3</v>
      </c>
      <c r="C251" s="50" t="n">
        <v>101568</v>
      </c>
      <c r="D251" s="51" t="s">
        <v>890</v>
      </c>
      <c r="E251" s="50" t="n">
        <v>1987</v>
      </c>
      <c r="F251" s="50" t="s">
        <v>50</v>
      </c>
      <c r="G251" s="52" t="s">
        <v>129</v>
      </c>
      <c r="H251" s="53"/>
      <c r="I251" s="54" t="s">
        <v>155</v>
      </c>
      <c r="J251" s="55"/>
      <c r="K251" s="54"/>
      <c r="L251" s="55"/>
      <c r="M251" s="54"/>
      <c r="N251" s="57" t="s">
        <v>379</v>
      </c>
      <c r="O251" s="57"/>
      <c r="P251" s="58"/>
      <c r="Q251" s="59"/>
      <c r="R251" s="67"/>
    </row>
    <row r="252" customFormat="false" ht="15" hidden="false" customHeight="false" outlineLevel="0" collapsed="false">
      <c r="A252" s="49"/>
      <c r="B252" s="50" t="n">
        <v>12</v>
      </c>
      <c r="C252" s="50" t="n">
        <v>102051</v>
      </c>
      <c r="D252" s="51" t="s">
        <v>891</v>
      </c>
      <c r="E252" s="50" t="n">
        <v>1967</v>
      </c>
      <c r="F252" s="50" t="s">
        <v>50</v>
      </c>
      <c r="G252" s="52" t="s">
        <v>322</v>
      </c>
      <c r="H252" s="53"/>
      <c r="I252" s="54"/>
      <c r="J252" s="55"/>
      <c r="K252" s="54"/>
      <c r="L252" s="55"/>
      <c r="M252" s="54"/>
      <c r="N252" s="57" t="s">
        <v>379</v>
      </c>
      <c r="O252" s="57"/>
      <c r="P252" s="58"/>
      <c r="Q252" s="59"/>
      <c r="R252" s="67"/>
    </row>
    <row r="253" customFormat="false" ht="15" hidden="false" customHeight="false" outlineLevel="0" collapsed="false">
      <c r="A253" s="49"/>
      <c r="B253" s="50" t="n">
        <v>22</v>
      </c>
      <c r="C253" s="50" t="n">
        <v>100130</v>
      </c>
      <c r="D253" s="51" t="s">
        <v>892</v>
      </c>
      <c r="E253" s="50" t="n">
        <v>1973</v>
      </c>
      <c r="F253" s="50" t="s">
        <v>50</v>
      </c>
      <c r="G253" s="52" t="s">
        <v>131</v>
      </c>
      <c r="H253" s="53"/>
      <c r="I253" s="54" t="s">
        <v>211</v>
      </c>
      <c r="J253" s="55"/>
      <c r="K253" s="54"/>
      <c r="L253" s="55"/>
      <c r="M253" s="54"/>
      <c r="N253" s="57" t="s">
        <v>379</v>
      </c>
      <c r="O253" s="57"/>
      <c r="P253" s="58"/>
      <c r="Q253" s="59"/>
      <c r="R253" s="67"/>
    </row>
    <row r="254" customFormat="false" ht="15" hidden="false" customHeight="false" outlineLevel="0" collapsed="false">
      <c r="A254" s="49"/>
      <c r="B254" s="50" t="n">
        <v>94</v>
      </c>
      <c r="C254" s="50" t="n">
        <v>101493</v>
      </c>
      <c r="D254" s="51" t="s">
        <v>893</v>
      </c>
      <c r="E254" s="50" t="n">
        <v>1982</v>
      </c>
      <c r="F254" s="50" t="s">
        <v>91</v>
      </c>
      <c r="G254" s="52" t="s">
        <v>290</v>
      </c>
      <c r="H254" s="53"/>
      <c r="I254" s="54"/>
      <c r="J254" s="55"/>
      <c r="K254" s="54"/>
      <c r="L254" s="55"/>
      <c r="M254" s="54"/>
      <c r="N254" s="57" t="s">
        <v>379</v>
      </c>
      <c r="O254" s="57"/>
      <c r="P254" s="58"/>
      <c r="Q254" s="59"/>
      <c r="R254" s="67"/>
    </row>
    <row r="255" customFormat="false" ht="15" hidden="false" customHeight="false" outlineLevel="0" collapsed="false">
      <c r="A255" s="49"/>
      <c r="B255" s="50" t="n">
        <v>158</v>
      </c>
      <c r="C255" s="50" t="n">
        <v>100772</v>
      </c>
      <c r="D255" s="51" t="s">
        <v>894</v>
      </c>
      <c r="E255" s="50" t="n">
        <v>1974</v>
      </c>
      <c r="F255" s="50" t="s">
        <v>50</v>
      </c>
      <c r="G255" s="52" t="s">
        <v>60</v>
      </c>
      <c r="H255" s="53"/>
      <c r="I255" s="54"/>
      <c r="J255" s="55"/>
      <c r="K255" s="54"/>
      <c r="L255" s="55"/>
      <c r="M255" s="54"/>
      <c r="N255" s="57" t="s">
        <v>379</v>
      </c>
      <c r="O255" s="57"/>
      <c r="P255" s="58"/>
      <c r="Q255" s="59"/>
      <c r="R255" s="67"/>
    </row>
    <row r="256" customFormat="false" ht="1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</row>
    <row r="257" customFormat="false" ht="15" hidden="false" customHeight="true" outlineLevel="0" collapsed="false">
      <c r="A257" s="84" t="s">
        <v>382</v>
      </c>
      <c r="B257" s="84"/>
      <c r="C257" s="84"/>
      <c r="D257" s="85" t="s">
        <v>383</v>
      </c>
      <c r="E257" s="85" t="s">
        <v>384</v>
      </c>
      <c r="F257" s="85"/>
      <c r="G257" s="86" t="s">
        <v>385</v>
      </c>
      <c r="H257" s="85" t="s">
        <v>386</v>
      </c>
      <c r="I257" s="85"/>
      <c r="J257" s="85"/>
      <c r="K257" s="85"/>
      <c r="L257" s="85"/>
      <c r="M257" s="85"/>
      <c r="N257" s="85"/>
      <c r="O257" s="85"/>
      <c r="P257" s="85"/>
      <c r="Q257" s="85"/>
      <c r="R257" s="85"/>
    </row>
    <row r="258" customFormat="false" ht="15" hidden="false" customHeight="true" outlineLevel="0" collapsed="false">
      <c r="A258" s="84"/>
      <c r="B258" s="84"/>
      <c r="C258" s="84"/>
      <c r="D258" s="85"/>
      <c r="E258" s="85"/>
      <c r="F258" s="85"/>
      <c r="G258" s="84" t="s">
        <v>387</v>
      </c>
      <c r="H258" s="84" t="s">
        <v>388</v>
      </c>
      <c r="I258" s="85" t="s">
        <v>389</v>
      </c>
      <c r="J258" s="85"/>
      <c r="K258" s="85"/>
      <c r="L258" s="88" t="s">
        <v>390</v>
      </c>
      <c r="M258" s="88"/>
      <c r="N258" s="88"/>
      <c r="O258" s="88" t="s">
        <v>391</v>
      </c>
      <c r="P258" s="88"/>
      <c r="Q258" s="88"/>
      <c r="R258" s="88" t="s">
        <v>392</v>
      </c>
    </row>
    <row r="259" customFormat="false" ht="15" hidden="false" customHeight="false" outlineLevel="0" collapsed="false">
      <c r="A259" s="89" t="s">
        <v>393</v>
      </c>
      <c r="B259" s="89"/>
      <c r="C259" s="89"/>
      <c r="D259" s="90" t="s">
        <v>394</v>
      </c>
      <c r="E259" s="91" t="s">
        <v>395</v>
      </c>
      <c r="F259" s="91"/>
      <c r="G259" s="92" t="s">
        <v>396</v>
      </c>
      <c r="H259" s="93" t="n">
        <v>230</v>
      </c>
      <c r="I259" s="93" t="n">
        <v>225</v>
      </c>
      <c r="J259" s="93"/>
      <c r="K259" s="93"/>
      <c r="L259" s="93" t="n">
        <v>5</v>
      </c>
      <c r="M259" s="93"/>
      <c r="N259" s="93"/>
      <c r="O259" s="93" t="n">
        <v>3</v>
      </c>
      <c r="P259" s="93"/>
      <c r="Q259" s="93"/>
      <c r="R259" s="93" t="n">
        <v>0</v>
      </c>
    </row>
    <row r="260" customFormat="false" ht="1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</row>
    <row r="261" customFormat="false" ht="15" hidden="false" customHeight="false" outlineLevel="0" collapsed="false">
      <c r="A261" s="86" t="s">
        <v>397</v>
      </c>
      <c r="B261" s="86"/>
      <c r="C261" s="86"/>
      <c r="D261" s="86"/>
      <c r="E261" s="86"/>
      <c r="F261" s="86"/>
      <c r="G261" s="86"/>
      <c r="H261" s="84" t="s">
        <v>398</v>
      </c>
      <c r="I261" s="84"/>
      <c r="J261" s="84"/>
      <c r="K261" s="84"/>
      <c r="L261" s="84"/>
      <c r="M261" s="84"/>
      <c r="N261" s="84"/>
      <c r="O261" s="84"/>
      <c r="P261" s="84"/>
      <c r="Q261" s="84"/>
      <c r="R261" s="84"/>
    </row>
    <row r="262" customFormat="false" ht="44.2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</row>
    <row r="263" customFormat="false" ht="15" hidden="false" customHeight="false" outlineLevel="0" collapsed="false">
      <c r="A263" s="17" t="s">
        <v>16</v>
      </c>
      <c r="B263" s="17"/>
      <c r="C263" s="17"/>
      <c r="D263" s="17"/>
      <c r="E263" s="17"/>
      <c r="F263" s="17"/>
      <c r="G263" s="17"/>
      <c r="H263" s="84" t="s">
        <v>399</v>
      </c>
      <c r="I263" s="84"/>
      <c r="J263" s="84"/>
      <c r="K263" s="84"/>
      <c r="L263" s="84"/>
      <c r="M263" s="84"/>
      <c r="N263" s="84"/>
      <c r="O263" s="84"/>
      <c r="P263" s="84"/>
      <c r="Q263" s="84"/>
      <c r="R263" s="84"/>
    </row>
  </sheetData>
  <mergeCells count="66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H12"/>
    <mergeCell ref="I12:R12"/>
    <mergeCell ref="A13:H13"/>
    <mergeCell ref="I13:R13"/>
    <mergeCell ref="A14:H14"/>
    <mergeCell ref="I14:R14"/>
    <mergeCell ref="A15:G15"/>
    <mergeCell ref="H15:R15"/>
    <mergeCell ref="A16:D16"/>
    <mergeCell ref="E16:G16"/>
    <mergeCell ref="H16:N16"/>
    <mergeCell ref="O16:R16"/>
    <mergeCell ref="A17:D17"/>
    <mergeCell ref="E17:G17"/>
    <mergeCell ref="H17:N17"/>
    <mergeCell ref="O17:R17"/>
    <mergeCell ref="A18:D18"/>
    <mergeCell ref="E18:G18"/>
    <mergeCell ref="H18:N18"/>
    <mergeCell ref="O18:R18"/>
    <mergeCell ref="A19:D19"/>
    <mergeCell ref="E19:G19"/>
    <mergeCell ref="H19:N19"/>
    <mergeCell ref="O19:R19"/>
    <mergeCell ref="A20:D20"/>
    <mergeCell ref="E20:G20"/>
    <mergeCell ref="H20:N20"/>
    <mergeCell ref="O20:R20"/>
    <mergeCell ref="A21:D21"/>
    <mergeCell ref="E21:G21"/>
    <mergeCell ref="H21:N21"/>
    <mergeCell ref="O21:R21"/>
    <mergeCell ref="A22:R22"/>
    <mergeCell ref="A246:R246"/>
    <mergeCell ref="A250:R250"/>
    <mergeCell ref="A256:R256"/>
    <mergeCell ref="A257:C258"/>
    <mergeCell ref="D257:D258"/>
    <mergeCell ref="E257:F258"/>
    <mergeCell ref="H257:R257"/>
    <mergeCell ref="I258:J258"/>
    <mergeCell ref="L258:N258"/>
    <mergeCell ref="O258:Q258"/>
    <mergeCell ref="A259:C259"/>
    <mergeCell ref="E259:F259"/>
    <mergeCell ref="I259:J259"/>
    <mergeCell ref="L259:N259"/>
    <mergeCell ref="O259:Q259"/>
    <mergeCell ref="A260:R260"/>
    <mergeCell ref="A261:G261"/>
    <mergeCell ref="H261:R261"/>
    <mergeCell ref="A262:G262"/>
    <mergeCell ref="H262:R262"/>
    <mergeCell ref="A263:G263"/>
    <mergeCell ref="H263:R263"/>
  </mergeCells>
  <printOptions headings="false" gridLines="false" gridLinesSet="true" horizontalCentered="false" verticalCentered="false"/>
  <pageMargins left="0.275694444444444" right="0.275694444444444" top="0.39375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35:27Z</dcterms:created>
  <dc:creator>DefUser</dc:creator>
  <dc:description/>
  <dc:language>en-US</dc:language>
  <cp:lastModifiedBy>FLGR</cp:lastModifiedBy>
  <cp:lastPrinted>2009-11-30T08:35:10Z</cp:lastPrinted>
  <dcterms:modified xsi:type="dcterms:W3CDTF">2009-12-02T07:59:38Z</dcterms:modified>
  <cp:revision>0</cp:revision>
  <dc:subject/>
  <dc:title/>
</cp:coreProperties>
</file>