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8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свободный</t>
  </si>
  <si>
    <t xml:space="preserve">Индивидуальная гонка</t>
  </si>
  <si>
    <t xml:space="preserve">Место проведения</t>
  </si>
  <si>
    <t xml:space="preserve">9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оватов М. В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Артамонова И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Хомяков Евгений</t>
  </si>
  <si>
    <t xml:space="preserve">мс</t>
  </si>
  <si>
    <t xml:space="preserve">Москва</t>
  </si>
  <si>
    <t xml:space="preserve">СДЮШОР 111</t>
  </si>
  <si>
    <t xml:space="preserve">мужчины</t>
  </si>
  <si>
    <t xml:space="preserve">Смолянин Александр</t>
  </si>
  <si>
    <t xml:space="preserve">Кемеровская обл.</t>
  </si>
  <si>
    <t xml:space="preserve">Динамо </t>
  </si>
  <si>
    <t xml:space="preserve">+00:27,7</t>
  </si>
  <si>
    <t xml:space="preserve">Солодов Иван</t>
  </si>
  <si>
    <t xml:space="preserve">Юн.Москвы Луч</t>
  </si>
  <si>
    <t xml:space="preserve">+00:48,0</t>
  </si>
  <si>
    <t xml:space="preserve">Фадеев Максим</t>
  </si>
  <si>
    <t xml:space="preserve">Воробьевы Горы</t>
  </si>
  <si>
    <t xml:space="preserve">+01:19,8</t>
  </si>
  <si>
    <t xml:space="preserve">Просветов Руслан</t>
  </si>
  <si>
    <t xml:space="preserve">кмс</t>
  </si>
  <si>
    <t xml:space="preserve">Воронежская обл.</t>
  </si>
  <si>
    <t xml:space="preserve">Динамо</t>
  </si>
  <si>
    <t xml:space="preserve">+02:12,6</t>
  </si>
  <si>
    <t xml:space="preserve">Шелковников Александр</t>
  </si>
  <si>
    <t xml:space="preserve">+02:22,7</t>
  </si>
  <si>
    <t xml:space="preserve">Зубцов Артем</t>
  </si>
  <si>
    <t xml:space="preserve">1р</t>
  </si>
  <si>
    <t xml:space="preserve">Юн.Москвы Спартак</t>
  </si>
  <si>
    <t xml:space="preserve">+02:31,8</t>
  </si>
  <si>
    <t xml:space="preserve">юниоры</t>
  </si>
  <si>
    <t xml:space="preserve">Заводский Алексей</t>
  </si>
  <si>
    <t xml:space="preserve">Московская обл.</t>
  </si>
  <si>
    <t xml:space="preserve">+02:38,0</t>
  </si>
  <si>
    <t xml:space="preserve">Кувшинов Тарас</t>
  </si>
  <si>
    <t xml:space="preserve">+02:47,4</t>
  </si>
  <si>
    <t xml:space="preserve">Penalty</t>
  </si>
  <si>
    <t xml:space="preserve">Корсаков Сергей</t>
  </si>
  <si>
    <t xml:space="preserve">РГУФКСиТ - Юн.Москвы Луч</t>
  </si>
  <si>
    <t xml:space="preserve">+03:16,4</t>
  </si>
  <si>
    <t xml:space="preserve">Львов Николай</t>
  </si>
  <si>
    <t xml:space="preserve">Уор - 2</t>
  </si>
  <si>
    <t xml:space="preserve">+03:28,4</t>
  </si>
  <si>
    <t xml:space="preserve">Бычков Егор</t>
  </si>
  <si>
    <t xml:space="preserve">Ю.М.СДЮШОР "Буревестник"</t>
  </si>
  <si>
    <t xml:space="preserve">Дубровинский Сергей</t>
  </si>
  <si>
    <t xml:space="preserve">РГУФКСиТ</t>
  </si>
  <si>
    <t xml:space="preserve">+03:40,7</t>
  </si>
  <si>
    <t xml:space="preserve">Бушуев Иван</t>
  </si>
  <si>
    <t xml:space="preserve">+03:40,9</t>
  </si>
  <si>
    <t xml:space="preserve">Рышков Алексей</t>
  </si>
  <si>
    <t xml:space="preserve">Радуга</t>
  </si>
  <si>
    <t xml:space="preserve">+03:56,0</t>
  </si>
  <si>
    <t xml:space="preserve">Скворцов Антон</t>
  </si>
  <si>
    <t xml:space="preserve">+03:58,2</t>
  </si>
  <si>
    <t xml:space="preserve">Петров Евгений</t>
  </si>
  <si>
    <t xml:space="preserve">СДЮШОР 64</t>
  </si>
  <si>
    <t xml:space="preserve">+04:05,4</t>
  </si>
  <si>
    <t xml:space="preserve">Марченков Иван</t>
  </si>
  <si>
    <t xml:space="preserve">+04:18,7</t>
  </si>
  <si>
    <t xml:space="preserve">Нырков Дмитрий</t>
  </si>
  <si>
    <t xml:space="preserve">+04:19,8</t>
  </si>
  <si>
    <t xml:space="preserve">Рябов Алексей</t>
  </si>
  <si>
    <t xml:space="preserve">RYABOVTEAM</t>
  </si>
  <si>
    <t xml:space="preserve">+04:31,1</t>
  </si>
  <si>
    <t xml:space="preserve">Гераскин Кирилл</t>
  </si>
  <si>
    <t xml:space="preserve">+04:34,0</t>
  </si>
  <si>
    <t xml:space="preserve">Гожий Евгений</t>
  </si>
  <si>
    <t xml:space="preserve">+04:35,7</t>
  </si>
  <si>
    <t xml:space="preserve">Онищенко Артем</t>
  </si>
  <si>
    <t xml:space="preserve">ЮЗАО</t>
  </si>
  <si>
    <t xml:space="preserve">+04:39,4</t>
  </si>
  <si>
    <t xml:space="preserve">Петров Александр</t>
  </si>
  <si>
    <t xml:space="preserve">+04:55,9</t>
  </si>
  <si>
    <t xml:space="preserve">Маслов Вадим</t>
  </si>
  <si>
    <t xml:space="preserve">МГУ</t>
  </si>
  <si>
    <t xml:space="preserve">+05:11,7</t>
  </si>
  <si>
    <t xml:space="preserve">Прохоров Сергей</t>
  </si>
  <si>
    <t xml:space="preserve">ДЮСШ-32</t>
  </si>
  <si>
    <t xml:space="preserve">+05:28,0</t>
  </si>
  <si>
    <t xml:space="preserve">Сорокин Александр</t>
  </si>
  <si>
    <t xml:space="preserve">+05:40,9</t>
  </si>
  <si>
    <t xml:space="preserve">Пальников Александр</t>
  </si>
  <si>
    <t xml:space="preserve">Сахалинская обл.</t>
  </si>
  <si>
    <t xml:space="preserve">Д</t>
  </si>
  <si>
    <t xml:space="preserve">+05:45,5</t>
  </si>
  <si>
    <t xml:space="preserve">Тюрин Александр</t>
  </si>
  <si>
    <t xml:space="preserve">РГУФКСиТ, Юн.Москвы Луч</t>
  </si>
  <si>
    <t xml:space="preserve">+05:54,1</t>
  </si>
  <si>
    <t xml:space="preserve">Чекаленко Виталий</t>
  </si>
  <si>
    <t xml:space="preserve">+06:33,6</t>
  </si>
  <si>
    <t xml:space="preserve">Кириллов Дмитрий</t>
  </si>
  <si>
    <t xml:space="preserve">ДЮСШ 102, МГУ</t>
  </si>
  <si>
    <t xml:space="preserve">+06:42,4</t>
  </si>
  <si>
    <t xml:space="preserve">Порохов Николай</t>
  </si>
  <si>
    <t xml:space="preserve">+06:47,7</t>
  </si>
  <si>
    <t xml:space="preserve">Королев Сергей</t>
  </si>
  <si>
    <t xml:space="preserve">+06:52,4</t>
  </si>
  <si>
    <t xml:space="preserve">Булов Илья</t>
  </si>
  <si>
    <t xml:space="preserve">СДЮШОР 81 "Бабушкино"</t>
  </si>
  <si>
    <t xml:space="preserve">+06:54,5</t>
  </si>
  <si>
    <t xml:space="preserve">Никифоров Семен</t>
  </si>
  <si>
    <t xml:space="preserve">+06:55,4</t>
  </si>
  <si>
    <t xml:space="preserve">Давыдов Алексей</t>
  </si>
  <si>
    <t xml:space="preserve">СК "Север"</t>
  </si>
  <si>
    <t xml:space="preserve">+06:55,9</t>
  </si>
  <si>
    <t xml:space="preserve">Бордуков Никита</t>
  </si>
  <si>
    <t xml:space="preserve">МГПУ</t>
  </si>
  <si>
    <t xml:space="preserve">+07:05,2</t>
  </si>
  <si>
    <t xml:space="preserve">Алисов Андрей</t>
  </si>
  <si>
    <t xml:space="preserve">+07:14,7</t>
  </si>
  <si>
    <t xml:space="preserve">Юдов Никита</t>
  </si>
  <si>
    <t xml:space="preserve">ДЮСШ 102</t>
  </si>
  <si>
    <t xml:space="preserve">+07:30,2</t>
  </si>
  <si>
    <t xml:space="preserve">Смирнов Владислав</t>
  </si>
  <si>
    <t xml:space="preserve">МГТУ</t>
  </si>
  <si>
    <t xml:space="preserve">+07:33,5</t>
  </si>
  <si>
    <t xml:space="preserve">Страхов Антон</t>
  </si>
  <si>
    <t xml:space="preserve">Альфа-Битца</t>
  </si>
  <si>
    <t xml:space="preserve">+07:36,4</t>
  </si>
  <si>
    <t xml:space="preserve">Венедиктов Михаил</t>
  </si>
  <si>
    <t xml:space="preserve">+07:47,8</t>
  </si>
  <si>
    <t xml:space="preserve">Смирнов Кирилл</t>
  </si>
  <si>
    <t xml:space="preserve">+07:51,1</t>
  </si>
  <si>
    <t xml:space="preserve">Стеценко Михаил</t>
  </si>
  <si>
    <t xml:space="preserve">+08:03,9</t>
  </si>
  <si>
    <t xml:space="preserve">Гусев Андрей</t>
  </si>
  <si>
    <t xml:space="preserve">+08:33,7</t>
  </si>
  <si>
    <t xml:space="preserve">Комлов Александр</t>
  </si>
  <si>
    <t xml:space="preserve">+08:40,7</t>
  </si>
  <si>
    <t xml:space="preserve">Страхов Алексей</t>
  </si>
  <si>
    <t xml:space="preserve">+08:50,2</t>
  </si>
  <si>
    <t xml:space="preserve">Комиссаров Константин</t>
  </si>
  <si>
    <t xml:space="preserve">+09:09,8</t>
  </si>
  <si>
    <t xml:space="preserve">Камышный Никита</t>
  </si>
  <si>
    <t xml:space="preserve">+09:36,1</t>
  </si>
  <si>
    <t xml:space="preserve">Карамышев Александр</t>
  </si>
  <si>
    <t xml:space="preserve">Юн. Москвы "Буревестник"</t>
  </si>
  <si>
    <t xml:space="preserve">+09:43,3</t>
  </si>
  <si>
    <t xml:space="preserve">Фролов Андрей</t>
  </si>
  <si>
    <t xml:space="preserve">+09:59,6</t>
  </si>
  <si>
    <t xml:space="preserve">Набиуллин Камиль</t>
  </si>
  <si>
    <t xml:space="preserve">+10:25,9</t>
  </si>
  <si>
    <t xml:space="preserve">Даньшин Сергей</t>
  </si>
  <si>
    <t xml:space="preserve">+11:04,2</t>
  </si>
  <si>
    <t xml:space="preserve">Павелко Сергей</t>
  </si>
  <si>
    <t xml:space="preserve">+12:11,7</t>
  </si>
  <si>
    <t xml:space="preserve">Загинайко Евгений</t>
  </si>
  <si>
    <t xml:space="preserve">+13:53,4</t>
  </si>
  <si>
    <t xml:space="preserve">Прокуров Никита</t>
  </si>
  <si>
    <t xml:space="preserve">СДЮСШОР МГФСО</t>
  </si>
  <si>
    <t xml:space="preserve">+18:48,8</t>
  </si>
  <si>
    <t xml:space="preserve">Не финишировали</t>
  </si>
  <si>
    <t xml:space="preserve">Менченков Василий</t>
  </si>
  <si>
    <t xml:space="preserve">Акимов Павел</t>
  </si>
  <si>
    <t xml:space="preserve">Горячев Евгений</t>
  </si>
  <si>
    <t xml:space="preserve">Не стартовали</t>
  </si>
  <si>
    <t xml:space="preserve">Опанаско Александр</t>
  </si>
  <si>
    <t xml:space="preserve">Акимов Александр</t>
  </si>
  <si>
    <t xml:space="preserve">Дубровин Дмитрий</t>
  </si>
  <si>
    <t xml:space="preserve">МИИГАиК</t>
  </si>
  <si>
    <t xml:space="preserve">Митенков Кирилл</t>
  </si>
  <si>
    <t xml:space="preserve">Иванов Дмитрий</t>
  </si>
  <si>
    <t xml:space="preserve">Перфилкин Дмитрий</t>
  </si>
  <si>
    <t xml:space="preserve">Мягков Валерий</t>
  </si>
  <si>
    <t xml:space="preserve">Володин Федор</t>
  </si>
  <si>
    <t xml:space="preserve">Камбарбаев Куаныш</t>
  </si>
  <si>
    <t xml:space="preserve">Бутылкин Николай</t>
  </si>
  <si>
    <t xml:space="preserve">Тюрин Дмитрий</t>
  </si>
  <si>
    <t xml:space="preserve">Шаршовых Илья</t>
  </si>
  <si>
    <t xml:space="preserve">Краснов Андрей</t>
  </si>
  <si>
    <t xml:space="preserve">Секридов Сергей</t>
  </si>
  <si>
    <t xml:space="preserve">Митин Александр</t>
  </si>
  <si>
    <t xml:space="preserve">Порохов Вячеслав</t>
  </si>
  <si>
    <t xml:space="preserve">Тимонин Василий</t>
  </si>
  <si>
    <t xml:space="preserve">Татарников Сергей</t>
  </si>
  <si>
    <t xml:space="preserve">Иванов Сергей</t>
  </si>
  <si>
    <t xml:space="preserve">Климов Александр</t>
  </si>
  <si>
    <t xml:space="preserve">Денисов Александр</t>
  </si>
  <si>
    <t xml:space="preserve">Сиразетдинов Булат </t>
  </si>
  <si>
    <t xml:space="preserve">Будкин Сергей</t>
  </si>
  <si>
    <t xml:space="preserve">Щеглов Алексей</t>
  </si>
  <si>
    <t xml:space="preserve">Меньшиков Максим</t>
  </si>
  <si>
    <t xml:space="preserve">ХМАО</t>
  </si>
  <si>
    <t xml:space="preserve">Кирюшин Владимир</t>
  </si>
  <si>
    <t xml:space="preserve">Зоркий</t>
  </si>
  <si>
    <t xml:space="preserve">Мохов Михаил</t>
  </si>
  <si>
    <t xml:space="preserve">Просветов Рома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</t>
  </si>
  <si>
    <t xml:space="preserve">Технический делегат</t>
  </si>
  <si>
    <t xml:space="preserve">Главный секретарь</t>
  </si>
  <si>
    <t xml:space="preserve">Бирюков А. А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732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22</xdr:row>
      <xdr:rowOff>133200</xdr:rowOff>
    </xdr:from>
    <xdr:to>
      <xdr:col>3</xdr:col>
      <xdr:colOff>756720</xdr:colOff>
      <xdr:row>12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145024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3</xdr:row>
      <xdr:rowOff>18720</xdr:rowOff>
    </xdr:from>
    <xdr:to>
      <xdr:col>9</xdr:col>
      <xdr:colOff>463320</xdr:colOff>
      <xdr:row>126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324920" y="214786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814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5684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8.85"/>
    <col collapsed="false" customWidth="true" hidden="false" outlineLevel="0" max="8" min="8" style="2" width="28.99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65972222222222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5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8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3</v>
      </c>
      <c r="I14" s="29"/>
      <c r="J14" s="31"/>
      <c r="K14" s="31" t="n">
        <v>34</v>
      </c>
      <c r="L14" s="34" t="s">
        <v>21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5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7" t="s">
        <v>26</v>
      </c>
      <c r="I16" s="37"/>
      <c r="J16" s="38"/>
      <c r="K16" s="38" t="n">
        <v>7500</v>
      </c>
      <c r="L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5"/>
      <c r="J17" s="46"/>
      <c r="K17" s="46" t="n">
        <v>2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 t="s">
        <v>38</v>
      </c>
      <c r="L19" s="50" t="s">
        <v>39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0</v>
      </c>
    </row>
    <row r="21" s="13" customFormat="true" ht="15" hidden="false" customHeight="true" outlineLevel="0" collapsed="false">
      <c r="A21" s="53" t="n">
        <v>1</v>
      </c>
      <c r="B21" s="54" t="n">
        <v>12</v>
      </c>
      <c r="C21" s="54" t="n">
        <v>101048</v>
      </c>
      <c r="D21" s="55" t="s">
        <v>41</v>
      </c>
      <c r="E21" s="54" t="n">
        <v>1982</v>
      </c>
      <c r="F21" s="54" t="s">
        <v>42</v>
      </c>
      <c r="G21" s="55" t="s">
        <v>43</v>
      </c>
      <c r="H21" s="55" t="s">
        <v>44</v>
      </c>
      <c r="I21" s="56" t="n">
        <v>0.0274965277777778</v>
      </c>
      <c r="J21" s="57" t="n">
        <v>0</v>
      </c>
      <c r="K21" s="58" t="s">
        <v>45</v>
      </c>
      <c r="L21" s="59" t="n">
        <v>1</v>
      </c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84</v>
      </c>
      <c r="C22" s="62" t="n">
        <v>101212</v>
      </c>
      <c r="D22" s="63" t="s">
        <v>46</v>
      </c>
      <c r="E22" s="62" t="n">
        <v>1987</v>
      </c>
      <c r="F22" s="62" t="s">
        <v>42</v>
      </c>
      <c r="G22" s="63" t="s">
        <v>47</v>
      </c>
      <c r="H22" s="63" t="s">
        <v>48</v>
      </c>
      <c r="I22" s="64" t="n">
        <v>0.0278171296296296</v>
      </c>
      <c r="J22" s="65" t="s">
        <v>49</v>
      </c>
      <c r="K22" s="66" t="s">
        <v>45</v>
      </c>
      <c r="L22" s="67" t="n">
        <v>2</v>
      </c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77</v>
      </c>
      <c r="C23" s="62" t="n">
        <v>102258</v>
      </c>
      <c r="D23" s="63" t="s">
        <v>50</v>
      </c>
      <c r="E23" s="62" t="n">
        <v>1989</v>
      </c>
      <c r="F23" s="62" t="s">
        <v>42</v>
      </c>
      <c r="G23" s="63" t="s">
        <v>43</v>
      </c>
      <c r="H23" s="63" t="s">
        <v>51</v>
      </c>
      <c r="I23" s="64" t="n">
        <v>0.0280520833333333</v>
      </c>
      <c r="J23" s="65" t="s">
        <v>52</v>
      </c>
      <c r="K23" s="66" t="s">
        <v>45</v>
      </c>
      <c r="L23" s="67" t="n">
        <v>3</v>
      </c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85</v>
      </c>
      <c r="C24" s="62" t="n">
        <v>101103</v>
      </c>
      <c r="D24" s="63" t="s">
        <v>53</v>
      </c>
      <c r="E24" s="62" t="n">
        <v>1987</v>
      </c>
      <c r="F24" s="62" t="s">
        <v>42</v>
      </c>
      <c r="G24" s="63" t="s">
        <v>43</v>
      </c>
      <c r="H24" s="63" t="s">
        <v>54</v>
      </c>
      <c r="I24" s="64" t="n">
        <v>0.0284201388888889</v>
      </c>
      <c r="J24" s="65" t="s">
        <v>55</v>
      </c>
      <c r="K24" s="66" t="s">
        <v>45</v>
      </c>
      <c r="L24" s="67" t="n">
        <v>4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69</v>
      </c>
      <c r="C25" s="62" t="n">
        <v>101713</v>
      </c>
      <c r="D25" s="63" t="s">
        <v>56</v>
      </c>
      <c r="E25" s="62" t="n">
        <v>1984</v>
      </c>
      <c r="F25" s="62" t="s">
        <v>57</v>
      </c>
      <c r="G25" s="63" t="s">
        <v>58</v>
      </c>
      <c r="H25" s="63" t="s">
        <v>59</v>
      </c>
      <c r="I25" s="64" t="n">
        <v>0.02903125</v>
      </c>
      <c r="J25" s="65" t="s">
        <v>60</v>
      </c>
      <c r="K25" s="66" t="s">
        <v>45</v>
      </c>
      <c r="L25" s="67" t="n">
        <v>5</v>
      </c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61</v>
      </c>
      <c r="C26" s="62" t="n">
        <v>101033</v>
      </c>
      <c r="D26" s="63" t="s">
        <v>61</v>
      </c>
      <c r="E26" s="62" t="n">
        <v>1981</v>
      </c>
      <c r="F26" s="62" t="s">
        <v>57</v>
      </c>
      <c r="G26" s="63" t="s">
        <v>43</v>
      </c>
      <c r="H26" s="63" t="s">
        <v>44</v>
      </c>
      <c r="I26" s="64" t="n">
        <v>0.0291481481481482</v>
      </c>
      <c r="J26" s="65" t="s">
        <v>62</v>
      </c>
      <c r="K26" s="66" t="s">
        <v>45</v>
      </c>
      <c r="L26" s="67" t="n">
        <v>6</v>
      </c>
      <c r="M26" s="68"/>
    </row>
    <row r="27" s="13" customFormat="true" ht="15" hidden="false" customHeight="true" outlineLevel="0" collapsed="false">
      <c r="A27" s="61" t="n">
        <v>7</v>
      </c>
      <c r="B27" s="62" t="n">
        <v>78</v>
      </c>
      <c r="C27" s="62" t="n">
        <v>103022</v>
      </c>
      <c r="D27" s="63" t="s">
        <v>63</v>
      </c>
      <c r="E27" s="62" t="n">
        <v>1993</v>
      </c>
      <c r="F27" s="62" t="s">
        <v>64</v>
      </c>
      <c r="G27" s="63" t="s">
        <v>43</v>
      </c>
      <c r="H27" s="63" t="s">
        <v>65</v>
      </c>
      <c r="I27" s="64" t="n">
        <v>0.0292534722222222</v>
      </c>
      <c r="J27" s="65" t="s">
        <v>66</v>
      </c>
      <c r="K27" s="66" t="s">
        <v>67</v>
      </c>
      <c r="L27" s="69" t="n">
        <v>1</v>
      </c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1</v>
      </c>
      <c r="C28" s="62" t="n">
        <v>101036</v>
      </c>
      <c r="D28" s="63" t="s">
        <v>68</v>
      </c>
      <c r="E28" s="62" t="n">
        <v>1984</v>
      </c>
      <c r="F28" s="62" t="s">
        <v>64</v>
      </c>
      <c r="G28" s="63" t="s">
        <v>69</v>
      </c>
      <c r="H28" s="63" t="s">
        <v>59</v>
      </c>
      <c r="I28" s="64" t="n">
        <v>0.0293252314814815</v>
      </c>
      <c r="J28" s="65" t="s">
        <v>70</v>
      </c>
      <c r="K28" s="66" t="s">
        <v>45</v>
      </c>
      <c r="L28" s="67" t="n">
        <v>7</v>
      </c>
      <c r="M28" s="71"/>
    </row>
    <row r="29" s="13" customFormat="true" ht="15" hidden="false" customHeight="true" outlineLevel="0" collapsed="false">
      <c r="A29" s="61" t="n">
        <v>9</v>
      </c>
      <c r="B29" s="62" t="n">
        <v>56</v>
      </c>
      <c r="C29" s="62" t="n">
        <v>102410</v>
      </c>
      <c r="D29" s="63" t="s">
        <v>71</v>
      </c>
      <c r="E29" s="62" t="n">
        <v>1986</v>
      </c>
      <c r="F29" s="62" t="s">
        <v>57</v>
      </c>
      <c r="G29" s="63" t="s">
        <v>43</v>
      </c>
      <c r="H29" s="63" t="s">
        <v>44</v>
      </c>
      <c r="I29" s="64" t="n">
        <v>0.0294340277777778</v>
      </c>
      <c r="J29" s="65" t="s">
        <v>72</v>
      </c>
      <c r="K29" s="66" t="s">
        <v>45</v>
      </c>
      <c r="L29" s="67" t="n">
        <v>8</v>
      </c>
      <c r="M29" s="72" t="s">
        <v>73</v>
      </c>
    </row>
    <row r="30" s="13" customFormat="true" ht="15" hidden="false" customHeight="true" outlineLevel="0" collapsed="false">
      <c r="A30" s="61" t="n">
        <v>10</v>
      </c>
      <c r="B30" s="62" t="n">
        <v>35</v>
      </c>
      <c r="C30" s="62" t="n">
        <v>102866</v>
      </c>
      <c r="D30" s="63" t="s">
        <v>74</v>
      </c>
      <c r="E30" s="62" t="n">
        <v>1991</v>
      </c>
      <c r="F30" s="62" t="s">
        <v>64</v>
      </c>
      <c r="G30" s="63" t="s">
        <v>43</v>
      </c>
      <c r="H30" s="63" t="s">
        <v>75</v>
      </c>
      <c r="I30" s="64" t="n">
        <v>0.0297696759259259</v>
      </c>
      <c r="J30" s="65" t="s">
        <v>76</v>
      </c>
      <c r="K30" s="66" t="s">
        <v>67</v>
      </c>
      <c r="L30" s="69" t="n">
        <v>2</v>
      </c>
      <c r="M30" s="73" t="n">
        <v>800</v>
      </c>
    </row>
    <row r="31" s="13" customFormat="true" ht="15" hidden="false" customHeight="true" outlineLevel="0" collapsed="false">
      <c r="A31" s="61" t="n">
        <v>11</v>
      </c>
      <c r="B31" s="62" t="n">
        <v>23</v>
      </c>
      <c r="C31" s="62" t="n">
        <v>103551</v>
      </c>
      <c r="D31" s="63" t="s">
        <v>77</v>
      </c>
      <c r="E31" s="62" t="n">
        <v>1993</v>
      </c>
      <c r="F31" s="62" t="s">
        <v>64</v>
      </c>
      <c r="G31" s="63" t="s">
        <v>43</v>
      </c>
      <c r="H31" s="63" t="s">
        <v>78</v>
      </c>
      <c r="I31" s="64" t="n">
        <v>0.0299085648148148</v>
      </c>
      <c r="J31" s="65" t="s">
        <v>79</v>
      </c>
      <c r="K31" s="66" t="s">
        <v>67</v>
      </c>
      <c r="L31" s="69" t="n">
        <v>3</v>
      </c>
    </row>
    <row r="32" s="13" customFormat="true" ht="15" hidden="false" customHeight="true" outlineLevel="0" collapsed="false">
      <c r="A32" s="61" t="n">
        <v>11</v>
      </c>
      <c r="B32" s="62" t="n">
        <v>52</v>
      </c>
      <c r="C32" s="62" t="n">
        <v>102137</v>
      </c>
      <c r="D32" s="63" t="s">
        <v>80</v>
      </c>
      <c r="E32" s="62" t="n">
        <v>1989</v>
      </c>
      <c r="F32" s="62" t="s">
        <v>64</v>
      </c>
      <c r="G32" s="63" t="s">
        <v>43</v>
      </c>
      <c r="H32" s="63" t="s">
        <v>81</v>
      </c>
      <c r="I32" s="64" t="n">
        <v>0.0299085648148148</v>
      </c>
      <c r="J32" s="65" t="s">
        <v>79</v>
      </c>
      <c r="K32" s="66" t="s">
        <v>45</v>
      </c>
      <c r="L32" s="67" t="n">
        <v>9</v>
      </c>
    </row>
    <row r="33" s="13" customFormat="true" ht="15" hidden="false" customHeight="true" outlineLevel="0" collapsed="false">
      <c r="A33" s="61" t="n">
        <v>13</v>
      </c>
      <c r="B33" s="62" t="n">
        <v>64</v>
      </c>
      <c r="C33" s="62" t="n">
        <v>102408</v>
      </c>
      <c r="D33" s="63" t="s">
        <v>82</v>
      </c>
      <c r="E33" s="62" t="n">
        <v>1989</v>
      </c>
      <c r="F33" s="62" t="s">
        <v>42</v>
      </c>
      <c r="G33" s="63" t="s">
        <v>43</v>
      </c>
      <c r="H33" s="63" t="s">
        <v>83</v>
      </c>
      <c r="I33" s="64" t="n">
        <v>0.0300509259259259</v>
      </c>
      <c r="J33" s="65" t="s">
        <v>84</v>
      </c>
      <c r="K33" s="66" t="s">
        <v>45</v>
      </c>
      <c r="L33" s="67" t="n">
        <v>10</v>
      </c>
    </row>
    <row r="34" s="13" customFormat="true" ht="15" hidden="false" customHeight="true" outlineLevel="0" collapsed="false">
      <c r="A34" s="61" t="n">
        <v>14</v>
      </c>
      <c r="B34" s="62" t="n">
        <v>25</v>
      </c>
      <c r="C34" s="62" t="n">
        <v>103571</v>
      </c>
      <c r="D34" s="63" t="s">
        <v>85</v>
      </c>
      <c r="E34" s="62" t="n">
        <v>1987</v>
      </c>
      <c r="F34" s="62" t="s">
        <v>57</v>
      </c>
      <c r="G34" s="63" t="s">
        <v>69</v>
      </c>
      <c r="H34" s="63"/>
      <c r="I34" s="64" t="n">
        <v>0.0300532407407407</v>
      </c>
      <c r="J34" s="65" t="s">
        <v>86</v>
      </c>
      <c r="K34" s="66" t="s">
        <v>45</v>
      </c>
      <c r="L34" s="67" t="n">
        <v>11</v>
      </c>
    </row>
    <row r="35" s="13" customFormat="true" ht="15" hidden="false" customHeight="true" outlineLevel="0" collapsed="false">
      <c r="A35" s="61" t="n">
        <v>15</v>
      </c>
      <c r="B35" s="62" t="n">
        <v>83</v>
      </c>
      <c r="C35" s="62" t="n">
        <v>102754</v>
      </c>
      <c r="D35" s="63" t="s">
        <v>87</v>
      </c>
      <c r="E35" s="62" t="n">
        <v>1990</v>
      </c>
      <c r="F35" s="62" t="s">
        <v>64</v>
      </c>
      <c r="G35" s="63" t="s">
        <v>69</v>
      </c>
      <c r="H35" s="63" t="s">
        <v>88</v>
      </c>
      <c r="I35" s="64" t="n">
        <v>0.0302280092592593</v>
      </c>
      <c r="J35" s="65" t="s">
        <v>89</v>
      </c>
      <c r="K35" s="66" t="s">
        <v>45</v>
      </c>
      <c r="L35" s="67" t="n">
        <v>12</v>
      </c>
    </row>
    <row r="36" s="13" customFormat="true" ht="15" hidden="false" customHeight="true" outlineLevel="0" collapsed="false">
      <c r="A36" s="61" t="n">
        <v>16</v>
      </c>
      <c r="B36" s="62" t="n">
        <v>79</v>
      </c>
      <c r="C36" s="62" t="n">
        <v>102243</v>
      </c>
      <c r="D36" s="63" t="s">
        <v>90</v>
      </c>
      <c r="E36" s="62" t="n">
        <v>1989</v>
      </c>
      <c r="F36" s="62" t="s">
        <v>57</v>
      </c>
      <c r="G36" s="63" t="s">
        <v>43</v>
      </c>
      <c r="H36" s="63" t="s">
        <v>65</v>
      </c>
      <c r="I36" s="64" t="n">
        <v>0.0302534722222222</v>
      </c>
      <c r="J36" s="65" t="s">
        <v>91</v>
      </c>
      <c r="K36" s="66" t="s">
        <v>45</v>
      </c>
      <c r="L36" s="67" t="n">
        <v>13</v>
      </c>
    </row>
    <row r="37" s="13" customFormat="true" ht="15" hidden="false" customHeight="true" outlineLevel="0" collapsed="false">
      <c r="A37" s="61" t="n">
        <v>17</v>
      </c>
      <c r="B37" s="62" t="n">
        <v>51</v>
      </c>
      <c r="C37" s="62" t="n">
        <v>102459</v>
      </c>
      <c r="D37" s="63" t="s">
        <v>92</v>
      </c>
      <c r="E37" s="62" t="n">
        <v>1990</v>
      </c>
      <c r="F37" s="62" t="s">
        <v>64</v>
      </c>
      <c r="G37" s="63" t="s">
        <v>43</v>
      </c>
      <c r="H37" s="63" t="s">
        <v>93</v>
      </c>
      <c r="I37" s="64" t="n">
        <v>0.0303368055555556</v>
      </c>
      <c r="J37" s="65" t="s">
        <v>94</v>
      </c>
      <c r="K37" s="66" t="s">
        <v>45</v>
      </c>
      <c r="L37" s="67" t="n">
        <v>14</v>
      </c>
    </row>
    <row r="38" s="13" customFormat="true" ht="15" hidden="false" customHeight="true" outlineLevel="0" collapsed="false">
      <c r="A38" s="61" t="n">
        <v>18</v>
      </c>
      <c r="B38" s="62" t="n">
        <v>74</v>
      </c>
      <c r="C38" s="62" t="n">
        <v>101071</v>
      </c>
      <c r="D38" s="63" t="s">
        <v>95</v>
      </c>
      <c r="E38" s="62" t="n">
        <v>1985</v>
      </c>
      <c r="F38" s="62" t="s">
        <v>42</v>
      </c>
      <c r="G38" s="63" t="s">
        <v>69</v>
      </c>
      <c r="H38" s="63" t="s">
        <v>44</v>
      </c>
      <c r="I38" s="64" t="n">
        <v>0.0304907407407407</v>
      </c>
      <c r="J38" s="65" t="s">
        <v>96</v>
      </c>
      <c r="K38" s="66" t="s">
        <v>45</v>
      </c>
      <c r="L38" s="67" t="n">
        <v>15</v>
      </c>
    </row>
    <row r="39" s="13" customFormat="true" ht="15" hidden="false" customHeight="true" outlineLevel="0" collapsed="false">
      <c r="A39" s="61" t="n">
        <v>19</v>
      </c>
      <c r="B39" s="62" t="n">
        <v>9</v>
      </c>
      <c r="C39" s="62" t="n">
        <v>103143</v>
      </c>
      <c r="D39" s="63" t="s">
        <v>97</v>
      </c>
      <c r="E39" s="62" t="n">
        <v>1992</v>
      </c>
      <c r="F39" s="62" t="s">
        <v>64</v>
      </c>
      <c r="G39" s="63" t="s">
        <v>43</v>
      </c>
      <c r="H39" s="63"/>
      <c r="I39" s="64" t="n">
        <v>0.0305034722222222</v>
      </c>
      <c r="J39" s="65" t="s">
        <v>98</v>
      </c>
      <c r="K39" s="66" t="s">
        <v>67</v>
      </c>
      <c r="L39" s="69" t="n">
        <v>4</v>
      </c>
    </row>
    <row r="40" s="13" customFormat="true" ht="15" hidden="false" customHeight="true" outlineLevel="0" collapsed="false">
      <c r="A40" s="61" t="n">
        <v>20</v>
      </c>
      <c r="B40" s="62" t="n">
        <v>50</v>
      </c>
      <c r="C40" s="62" t="n">
        <v>101803</v>
      </c>
      <c r="D40" s="63" t="s">
        <v>99</v>
      </c>
      <c r="E40" s="62" t="n">
        <v>1974</v>
      </c>
      <c r="F40" s="62" t="s">
        <v>57</v>
      </c>
      <c r="G40" s="63" t="s">
        <v>43</v>
      </c>
      <c r="H40" s="63" t="s">
        <v>100</v>
      </c>
      <c r="I40" s="64" t="n">
        <v>0.0306342592592593</v>
      </c>
      <c r="J40" s="65" t="s">
        <v>101</v>
      </c>
      <c r="K40" s="66" t="s">
        <v>45</v>
      </c>
      <c r="L40" s="67" t="n">
        <v>16</v>
      </c>
    </row>
    <row r="41" s="13" customFormat="true" ht="15" hidden="false" customHeight="true" outlineLevel="0" collapsed="false">
      <c r="A41" s="61" t="n">
        <v>21</v>
      </c>
      <c r="B41" s="62" t="n">
        <v>49</v>
      </c>
      <c r="C41" s="62" t="n">
        <v>101034</v>
      </c>
      <c r="D41" s="63" t="s">
        <v>102</v>
      </c>
      <c r="E41" s="62" t="n">
        <v>1984</v>
      </c>
      <c r="F41" s="62" t="s">
        <v>57</v>
      </c>
      <c r="G41" s="63" t="s">
        <v>43</v>
      </c>
      <c r="H41" s="63" t="s">
        <v>83</v>
      </c>
      <c r="I41" s="64" t="n">
        <v>0.0306678240740741</v>
      </c>
      <c r="J41" s="65" t="s">
        <v>103</v>
      </c>
      <c r="K41" s="66" t="s">
        <v>45</v>
      </c>
      <c r="L41" s="67" t="n">
        <v>17</v>
      </c>
    </row>
    <row r="42" s="13" customFormat="true" ht="15" hidden="false" customHeight="true" outlineLevel="0" collapsed="false">
      <c r="A42" s="61" t="n">
        <v>22</v>
      </c>
      <c r="B42" s="62" t="n">
        <v>43</v>
      </c>
      <c r="C42" s="62" t="n">
        <v>103322</v>
      </c>
      <c r="D42" s="63" t="s">
        <v>104</v>
      </c>
      <c r="E42" s="62" t="n">
        <v>1967</v>
      </c>
      <c r="F42" s="62" t="s">
        <v>57</v>
      </c>
      <c r="G42" s="63" t="s">
        <v>43</v>
      </c>
      <c r="H42" s="63" t="s">
        <v>100</v>
      </c>
      <c r="I42" s="64" t="n">
        <v>0.0306875</v>
      </c>
      <c r="J42" s="65" t="s">
        <v>105</v>
      </c>
      <c r="K42" s="66" t="s">
        <v>45</v>
      </c>
      <c r="L42" s="67" t="n">
        <v>18</v>
      </c>
    </row>
    <row r="43" s="13" customFormat="true" ht="15" hidden="false" customHeight="true" outlineLevel="0" collapsed="false">
      <c r="A43" s="61" t="n">
        <v>23</v>
      </c>
      <c r="B43" s="62" t="n">
        <v>54</v>
      </c>
      <c r="C43" s="62" t="n">
        <v>100264</v>
      </c>
      <c r="D43" s="63" t="s">
        <v>106</v>
      </c>
      <c r="E43" s="62" t="n">
        <v>1964</v>
      </c>
      <c r="F43" s="62" t="s">
        <v>42</v>
      </c>
      <c r="G43" s="63" t="s">
        <v>43</v>
      </c>
      <c r="H43" s="63" t="s">
        <v>107</v>
      </c>
      <c r="I43" s="64" t="n">
        <v>0.0307303240740741</v>
      </c>
      <c r="J43" s="65" t="s">
        <v>108</v>
      </c>
      <c r="K43" s="66" t="s">
        <v>45</v>
      </c>
      <c r="L43" s="67" t="n">
        <v>19</v>
      </c>
    </row>
    <row r="44" s="13" customFormat="true" ht="15" hidden="false" customHeight="true" outlineLevel="0" collapsed="false">
      <c r="A44" s="61" t="n">
        <v>24</v>
      </c>
      <c r="B44" s="62" t="n">
        <v>2</v>
      </c>
      <c r="C44" s="62" t="n">
        <v>103553</v>
      </c>
      <c r="D44" s="63" t="s">
        <v>109</v>
      </c>
      <c r="E44" s="62" t="n">
        <v>1994</v>
      </c>
      <c r="F44" s="62" t="s">
        <v>64</v>
      </c>
      <c r="G44" s="63" t="s">
        <v>43</v>
      </c>
      <c r="H44" s="63" t="s">
        <v>78</v>
      </c>
      <c r="I44" s="64" t="n">
        <v>0.0309212962962963</v>
      </c>
      <c r="J44" s="65" t="s">
        <v>110</v>
      </c>
      <c r="K44" s="66" t="s">
        <v>67</v>
      </c>
      <c r="L44" s="69" t="n">
        <v>5</v>
      </c>
    </row>
    <row r="45" s="13" customFormat="true" ht="15" hidden="false" customHeight="true" outlineLevel="0" collapsed="false">
      <c r="A45" s="61" t="n">
        <v>25</v>
      </c>
      <c r="B45" s="62" t="n">
        <v>8</v>
      </c>
      <c r="C45" s="62" t="n">
        <v>102453</v>
      </c>
      <c r="D45" s="63" t="s">
        <v>111</v>
      </c>
      <c r="E45" s="62" t="n">
        <v>1984</v>
      </c>
      <c r="F45" s="62" t="s">
        <v>64</v>
      </c>
      <c r="G45" s="63" t="s">
        <v>43</v>
      </c>
      <c r="H45" s="63" t="s">
        <v>112</v>
      </c>
      <c r="I45" s="64" t="n">
        <v>0.0311041666666667</v>
      </c>
      <c r="J45" s="65" t="s">
        <v>113</v>
      </c>
      <c r="K45" s="66" t="s">
        <v>45</v>
      </c>
      <c r="L45" s="67" t="n">
        <v>20</v>
      </c>
    </row>
    <row r="46" s="13" customFormat="true" ht="15" hidden="false" customHeight="true" outlineLevel="0" collapsed="false">
      <c r="A46" s="61" t="n">
        <v>26</v>
      </c>
      <c r="B46" s="62" t="n">
        <v>11</v>
      </c>
      <c r="C46" s="62" t="n">
        <v>102806</v>
      </c>
      <c r="D46" s="63" t="s">
        <v>114</v>
      </c>
      <c r="E46" s="62" t="n">
        <v>1980</v>
      </c>
      <c r="F46" s="62" t="s">
        <v>57</v>
      </c>
      <c r="G46" s="63" t="s">
        <v>43</v>
      </c>
      <c r="H46" s="63" t="s">
        <v>115</v>
      </c>
      <c r="I46" s="64" t="n">
        <v>0.0312928240740741</v>
      </c>
      <c r="J46" s="65" t="s">
        <v>116</v>
      </c>
      <c r="K46" s="66" t="s">
        <v>45</v>
      </c>
      <c r="L46" s="67" t="n">
        <v>21</v>
      </c>
    </row>
    <row r="47" s="13" customFormat="true" ht="15" hidden="false" customHeight="true" outlineLevel="0" collapsed="false">
      <c r="A47" s="61" t="n">
        <v>27</v>
      </c>
      <c r="B47" s="62" t="n">
        <v>32</v>
      </c>
      <c r="C47" s="62" t="n">
        <v>102419</v>
      </c>
      <c r="D47" s="63" t="s">
        <v>117</v>
      </c>
      <c r="E47" s="62" t="n">
        <v>1991</v>
      </c>
      <c r="F47" s="62" t="s">
        <v>57</v>
      </c>
      <c r="G47" s="63" t="s">
        <v>43</v>
      </c>
      <c r="H47" s="63" t="s">
        <v>44</v>
      </c>
      <c r="I47" s="64" t="n">
        <v>0.0314421296296296</v>
      </c>
      <c r="J47" s="65" t="s">
        <v>118</v>
      </c>
      <c r="K47" s="66" t="s">
        <v>67</v>
      </c>
      <c r="L47" s="69" t="n">
        <v>6</v>
      </c>
    </row>
    <row r="48" s="13" customFormat="true" ht="15" hidden="false" customHeight="true" outlineLevel="0" collapsed="false">
      <c r="A48" s="61" t="n">
        <v>28</v>
      </c>
      <c r="B48" s="62" t="n">
        <v>71</v>
      </c>
      <c r="C48" s="62" t="n">
        <v>101589</v>
      </c>
      <c r="D48" s="63" t="s">
        <v>119</v>
      </c>
      <c r="E48" s="62" t="n">
        <v>1987</v>
      </c>
      <c r="F48" s="62" t="s">
        <v>57</v>
      </c>
      <c r="G48" s="63" t="s">
        <v>120</v>
      </c>
      <c r="H48" s="63" t="s">
        <v>121</v>
      </c>
      <c r="I48" s="64" t="n">
        <v>0.0314953703703704</v>
      </c>
      <c r="J48" s="65" t="s">
        <v>122</v>
      </c>
      <c r="K48" s="66" t="s">
        <v>45</v>
      </c>
      <c r="L48" s="67" t="n">
        <v>22</v>
      </c>
    </row>
    <row r="49" s="13" customFormat="true" ht="15" hidden="false" customHeight="true" outlineLevel="0" collapsed="false">
      <c r="A49" s="61" t="n">
        <v>29</v>
      </c>
      <c r="B49" s="62" t="n">
        <v>59</v>
      </c>
      <c r="C49" s="62" t="n">
        <v>102973</v>
      </c>
      <c r="D49" s="63" t="s">
        <v>123</v>
      </c>
      <c r="E49" s="62" t="n">
        <v>1992</v>
      </c>
      <c r="F49" s="62" t="s">
        <v>64</v>
      </c>
      <c r="G49" s="63" t="s">
        <v>43</v>
      </c>
      <c r="H49" s="63" t="s">
        <v>124</v>
      </c>
      <c r="I49" s="64" t="n">
        <v>0.0315949074074074</v>
      </c>
      <c r="J49" s="65" t="s">
        <v>125</v>
      </c>
      <c r="K49" s="66" t="s">
        <v>67</v>
      </c>
      <c r="L49" s="69" t="n">
        <v>7</v>
      </c>
    </row>
    <row r="50" s="13" customFormat="true" ht="15" hidden="false" customHeight="true" outlineLevel="0" collapsed="false">
      <c r="A50" s="61" t="n">
        <v>30</v>
      </c>
      <c r="B50" s="62" t="n">
        <v>37</v>
      </c>
      <c r="C50" s="62" t="n">
        <v>103226</v>
      </c>
      <c r="D50" s="63" t="s">
        <v>126</v>
      </c>
      <c r="E50" s="62" t="n">
        <v>1990</v>
      </c>
      <c r="F50" s="62" t="s">
        <v>64</v>
      </c>
      <c r="G50" s="63" t="s">
        <v>43</v>
      </c>
      <c r="H50" s="63" t="s">
        <v>44</v>
      </c>
      <c r="I50" s="64" t="n">
        <v>0.0320520833333333</v>
      </c>
      <c r="J50" s="65" t="s">
        <v>127</v>
      </c>
      <c r="K50" s="66" t="s">
        <v>45</v>
      </c>
      <c r="L50" s="67" t="n">
        <v>23</v>
      </c>
    </row>
    <row r="51" s="13" customFormat="true" ht="15" hidden="false" customHeight="true" outlineLevel="0" collapsed="false">
      <c r="A51" s="61" t="n">
        <v>31</v>
      </c>
      <c r="B51" s="62" t="n">
        <v>10</v>
      </c>
      <c r="C51" s="62" t="n">
        <v>102884</v>
      </c>
      <c r="D51" s="63" t="s">
        <v>128</v>
      </c>
      <c r="E51" s="62" t="n">
        <v>1991</v>
      </c>
      <c r="F51" s="62" t="s">
        <v>64</v>
      </c>
      <c r="G51" s="63" t="s">
        <v>43</v>
      </c>
      <c r="H51" s="63" t="s">
        <v>129</v>
      </c>
      <c r="I51" s="64" t="n">
        <v>0.0321539351851852</v>
      </c>
      <c r="J51" s="65" t="s">
        <v>130</v>
      </c>
      <c r="K51" s="66" t="s">
        <v>67</v>
      </c>
      <c r="L51" s="69" t="n">
        <v>8</v>
      </c>
    </row>
    <row r="52" s="13" customFormat="true" ht="15" hidden="false" customHeight="true" outlineLevel="0" collapsed="false">
      <c r="A52" s="61" t="n">
        <v>32</v>
      </c>
      <c r="B52" s="62" t="n">
        <v>45</v>
      </c>
      <c r="C52" s="62" t="n">
        <v>101099</v>
      </c>
      <c r="D52" s="63" t="s">
        <v>131</v>
      </c>
      <c r="E52" s="62" t="n">
        <v>1986</v>
      </c>
      <c r="F52" s="62" t="s">
        <v>57</v>
      </c>
      <c r="G52" s="63" t="s">
        <v>43</v>
      </c>
      <c r="H52" s="63" t="s">
        <v>44</v>
      </c>
      <c r="I52" s="64" t="n">
        <v>0.0322152777777778</v>
      </c>
      <c r="J52" s="65" t="s">
        <v>132</v>
      </c>
      <c r="K52" s="66" t="s">
        <v>45</v>
      </c>
      <c r="L52" s="67" t="n">
        <v>24</v>
      </c>
    </row>
    <row r="53" s="13" customFormat="true" ht="15" hidden="false" customHeight="true" outlineLevel="0" collapsed="false">
      <c r="A53" s="61" t="n">
        <v>33</v>
      </c>
      <c r="B53" s="62" t="n">
        <v>87</v>
      </c>
      <c r="C53" s="62" t="n">
        <v>103515</v>
      </c>
      <c r="D53" s="63" t="s">
        <v>133</v>
      </c>
      <c r="E53" s="62" t="n">
        <v>1991</v>
      </c>
      <c r="F53" s="62" t="s">
        <v>64</v>
      </c>
      <c r="G53" s="63" t="s">
        <v>69</v>
      </c>
      <c r="H53" s="63"/>
      <c r="I53" s="64" t="n">
        <v>0.0322696759259259</v>
      </c>
      <c r="J53" s="65" t="s">
        <v>134</v>
      </c>
      <c r="K53" s="66" t="s">
        <v>67</v>
      </c>
      <c r="L53" s="69" t="n">
        <v>9</v>
      </c>
    </row>
    <row r="54" s="13" customFormat="true" ht="15" hidden="false" customHeight="true" outlineLevel="0" collapsed="false">
      <c r="A54" s="61" t="n">
        <v>34</v>
      </c>
      <c r="B54" s="62" t="n">
        <v>34</v>
      </c>
      <c r="C54" s="62"/>
      <c r="D54" s="63" t="s">
        <v>135</v>
      </c>
      <c r="E54" s="62" t="n">
        <v>1993</v>
      </c>
      <c r="F54" s="62" t="s">
        <v>64</v>
      </c>
      <c r="G54" s="63" t="s">
        <v>43</v>
      </c>
      <c r="H54" s="63" t="s">
        <v>136</v>
      </c>
      <c r="I54" s="64" t="n">
        <v>0.0322939814814815</v>
      </c>
      <c r="J54" s="65" t="s">
        <v>137</v>
      </c>
      <c r="K54" s="66" t="s">
        <v>67</v>
      </c>
      <c r="L54" s="69" t="n">
        <v>10</v>
      </c>
    </row>
    <row r="55" s="13" customFormat="true" ht="15" hidden="false" customHeight="true" outlineLevel="0" collapsed="false">
      <c r="A55" s="61" t="n">
        <v>35</v>
      </c>
      <c r="B55" s="62" t="n">
        <v>5</v>
      </c>
      <c r="C55" s="62" t="n">
        <v>102426</v>
      </c>
      <c r="D55" s="63" t="s">
        <v>138</v>
      </c>
      <c r="E55" s="62" t="n">
        <v>1992</v>
      </c>
      <c r="F55" s="62" t="s">
        <v>64</v>
      </c>
      <c r="G55" s="63" t="s">
        <v>43</v>
      </c>
      <c r="H55" s="63" t="s">
        <v>44</v>
      </c>
      <c r="I55" s="64" t="n">
        <v>0.0323043981481481</v>
      </c>
      <c r="J55" s="65" t="s">
        <v>139</v>
      </c>
      <c r="K55" s="66" t="s">
        <v>67</v>
      </c>
      <c r="L55" s="69" t="n">
        <v>11</v>
      </c>
    </row>
    <row r="56" s="13" customFormat="true" ht="15" hidden="false" customHeight="true" outlineLevel="0" collapsed="false">
      <c r="A56" s="61" t="n">
        <v>36</v>
      </c>
      <c r="B56" s="62" t="n">
        <v>47</v>
      </c>
      <c r="C56" s="62" t="n">
        <v>101569</v>
      </c>
      <c r="D56" s="63" t="s">
        <v>140</v>
      </c>
      <c r="E56" s="62" t="n">
        <v>1987</v>
      </c>
      <c r="F56" s="62" t="s">
        <v>64</v>
      </c>
      <c r="G56" s="63" t="s">
        <v>69</v>
      </c>
      <c r="H56" s="63" t="s">
        <v>141</v>
      </c>
      <c r="I56" s="64" t="n">
        <v>0.0323101851851852</v>
      </c>
      <c r="J56" s="65" t="s">
        <v>142</v>
      </c>
      <c r="K56" s="66" t="s">
        <v>45</v>
      </c>
      <c r="L56" s="67" t="n">
        <v>25</v>
      </c>
    </row>
    <row r="57" s="13" customFormat="true" ht="15" hidden="false" customHeight="true" outlineLevel="0" collapsed="false">
      <c r="A57" s="61" t="n">
        <v>37</v>
      </c>
      <c r="B57" s="62" t="n">
        <v>48</v>
      </c>
      <c r="C57" s="62" t="n">
        <v>102771</v>
      </c>
      <c r="D57" s="63" t="s">
        <v>143</v>
      </c>
      <c r="E57" s="62" t="n">
        <v>1991</v>
      </c>
      <c r="F57" s="62" t="s">
        <v>64</v>
      </c>
      <c r="G57" s="63" t="s">
        <v>69</v>
      </c>
      <c r="H57" s="63" t="s">
        <v>144</v>
      </c>
      <c r="I57" s="64" t="n">
        <v>0.0324178240740741</v>
      </c>
      <c r="J57" s="65" t="s">
        <v>145</v>
      </c>
      <c r="K57" s="66" t="s">
        <v>67</v>
      </c>
      <c r="L57" s="69" t="n">
        <v>12</v>
      </c>
    </row>
    <row r="58" s="13" customFormat="true" ht="15" hidden="false" customHeight="true" outlineLevel="0" collapsed="false">
      <c r="A58" s="61" t="n">
        <v>38</v>
      </c>
      <c r="B58" s="62" t="n">
        <v>58</v>
      </c>
      <c r="C58" s="62" t="n">
        <v>102789</v>
      </c>
      <c r="D58" s="63" t="s">
        <v>146</v>
      </c>
      <c r="E58" s="62" t="n">
        <v>1987</v>
      </c>
      <c r="F58" s="62" t="s">
        <v>57</v>
      </c>
      <c r="G58" s="63" t="s">
        <v>43</v>
      </c>
      <c r="H58" s="63" t="s">
        <v>44</v>
      </c>
      <c r="I58" s="64" t="n">
        <v>0.0325277777777778</v>
      </c>
      <c r="J58" s="65" t="s">
        <v>147</v>
      </c>
      <c r="K58" s="66" t="s">
        <v>45</v>
      </c>
      <c r="L58" s="67" t="n">
        <v>26</v>
      </c>
    </row>
    <row r="59" s="13" customFormat="true" ht="15" hidden="false" customHeight="true" outlineLevel="0" collapsed="false">
      <c r="A59" s="61" t="n">
        <v>39</v>
      </c>
      <c r="B59" s="62" t="n">
        <v>60</v>
      </c>
      <c r="C59" s="62" t="n">
        <v>101273</v>
      </c>
      <c r="D59" s="63" t="s">
        <v>148</v>
      </c>
      <c r="E59" s="62" t="n">
        <v>1989</v>
      </c>
      <c r="F59" s="62" t="s">
        <v>57</v>
      </c>
      <c r="G59" s="63" t="s">
        <v>43</v>
      </c>
      <c r="H59" s="63" t="s">
        <v>149</v>
      </c>
      <c r="I59" s="64" t="n">
        <v>0.0327071759259259</v>
      </c>
      <c r="J59" s="65" t="s">
        <v>150</v>
      </c>
      <c r="K59" s="66" t="s">
        <v>45</v>
      </c>
      <c r="L59" s="67" t="n">
        <v>27</v>
      </c>
    </row>
    <row r="60" s="13" customFormat="true" ht="15" hidden="false" customHeight="true" outlineLevel="0" collapsed="false">
      <c r="A60" s="61" t="n">
        <v>40</v>
      </c>
      <c r="B60" s="62" t="n">
        <v>41</v>
      </c>
      <c r="C60" s="62" t="n">
        <v>102414</v>
      </c>
      <c r="D60" s="63" t="s">
        <v>151</v>
      </c>
      <c r="E60" s="62" t="n">
        <v>1989</v>
      </c>
      <c r="F60" s="62" t="s">
        <v>57</v>
      </c>
      <c r="G60" s="63" t="s">
        <v>43</v>
      </c>
      <c r="H60" s="63" t="s">
        <v>152</v>
      </c>
      <c r="I60" s="64" t="n">
        <v>0.0327453703703704</v>
      </c>
      <c r="J60" s="65" t="s">
        <v>153</v>
      </c>
      <c r="K60" s="66" t="s">
        <v>45</v>
      </c>
      <c r="L60" s="67" t="n">
        <v>28</v>
      </c>
    </row>
    <row r="61" s="13" customFormat="true" ht="15" hidden="false" customHeight="true" outlineLevel="0" collapsed="false">
      <c r="A61" s="61" t="n">
        <v>41</v>
      </c>
      <c r="B61" s="62" t="n">
        <v>86</v>
      </c>
      <c r="C61" s="62" t="n">
        <v>103003</v>
      </c>
      <c r="D61" s="63" t="s">
        <v>154</v>
      </c>
      <c r="E61" s="62" t="n">
        <v>1978</v>
      </c>
      <c r="F61" s="62" t="s">
        <v>64</v>
      </c>
      <c r="G61" s="63" t="s">
        <v>43</v>
      </c>
      <c r="H61" s="63" t="s">
        <v>155</v>
      </c>
      <c r="I61" s="64" t="n">
        <v>0.0327789351851852</v>
      </c>
      <c r="J61" s="65" t="s">
        <v>156</v>
      </c>
      <c r="K61" s="66" t="s">
        <v>45</v>
      </c>
      <c r="L61" s="67" t="n">
        <v>29</v>
      </c>
    </row>
    <row r="62" s="13" customFormat="true" ht="15" hidden="false" customHeight="true" outlineLevel="0" collapsed="false">
      <c r="A62" s="61" t="n">
        <v>42</v>
      </c>
      <c r="B62" s="62" t="n">
        <v>46</v>
      </c>
      <c r="C62" s="62" t="n">
        <v>103001</v>
      </c>
      <c r="D62" s="63" t="s">
        <v>157</v>
      </c>
      <c r="E62" s="62" t="n">
        <v>1979</v>
      </c>
      <c r="F62" s="62" t="s">
        <v>64</v>
      </c>
      <c r="G62" s="63" t="s">
        <v>43</v>
      </c>
      <c r="H62" s="63" t="s">
        <v>155</v>
      </c>
      <c r="I62" s="64" t="n">
        <v>0.0329108796296296</v>
      </c>
      <c r="J62" s="65" t="s">
        <v>158</v>
      </c>
      <c r="K62" s="66" t="s">
        <v>45</v>
      </c>
      <c r="L62" s="67" t="n">
        <v>30</v>
      </c>
    </row>
    <row r="63" s="13" customFormat="true" ht="15" hidden="false" customHeight="true" outlineLevel="0" collapsed="false">
      <c r="A63" s="61" t="n">
        <v>43</v>
      </c>
      <c r="B63" s="62" t="n">
        <v>20</v>
      </c>
      <c r="C63" s="62"/>
      <c r="D63" s="63" t="s">
        <v>159</v>
      </c>
      <c r="E63" s="62" t="n">
        <v>1994</v>
      </c>
      <c r="F63" s="62" t="s">
        <v>64</v>
      </c>
      <c r="G63" s="63" t="s">
        <v>43</v>
      </c>
      <c r="H63" s="63" t="s">
        <v>44</v>
      </c>
      <c r="I63" s="64" t="n">
        <v>0.0329490740740741</v>
      </c>
      <c r="J63" s="65" t="s">
        <v>160</v>
      </c>
      <c r="K63" s="66" t="s">
        <v>67</v>
      </c>
      <c r="L63" s="69" t="n">
        <v>13</v>
      </c>
    </row>
    <row r="64" s="13" customFormat="true" ht="15" hidden="false" customHeight="true" outlineLevel="0" collapsed="false">
      <c r="A64" s="61" t="n">
        <v>44</v>
      </c>
      <c r="B64" s="62" t="n">
        <v>19</v>
      </c>
      <c r="C64" s="62" t="n">
        <v>101070</v>
      </c>
      <c r="D64" s="63" t="s">
        <v>161</v>
      </c>
      <c r="E64" s="62" t="n">
        <v>1986</v>
      </c>
      <c r="F64" s="62" t="s">
        <v>57</v>
      </c>
      <c r="G64" s="63" t="s">
        <v>43</v>
      </c>
      <c r="H64" s="63" t="s">
        <v>141</v>
      </c>
      <c r="I64" s="64" t="n">
        <v>0.0330972222222222</v>
      </c>
      <c r="J64" s="65" t="s">
        <v>162</v>
      </c>
      <c r="K64" s="66" t="s">
        <v>45</v>
      </c>
      <c r="L64" s="67" t="n">
        <v>31</v>
      </c>
    </row>
    <row r="65" s="13" customFormat="true" ht="15" hidden="false" customHeight="true" outlineLevel="0" collapsed="false">
      <c r="A65" s="61" t="n">
        <v>45</v>
      </c>
      <c r="B65" s="62" t="n">
        <v>17</v>
      </c>
      <c r="C65" s="62"/>
      <c r="D65" s="63" t="s">
        <v>163</v>
      </c>
      <c r="E65" s="62" t="n">
        <v>1992</v>
      </c>
      <c r="F65" s="62" t="s">
        <v>64</v>
      </c>
      <c r="G65" s="63" t="s">
        <v>43</v>
      </c>
      <c r="H65" s="63" t="s">
        <v>100</v>
      </c>
      <c r="I65" s="64" t="n">
        <v>0.0334421296296296</v>
      </c>
      <c r="J65" s="65" t="s">
        <v>164</v>
      </c>
      <c r="K65" s="66" t="s">
        <v>67</v>
      </c>
      <c r="L65" s="69" t="n">
        <v>14</v>
      </c>
    </row>
    <row r="66" s="13" customFormat="true" ht="15" hidden="false" customHeight="true" outlineLevel="0" collapsed="false">
      <c r="A66" s="61" t="n">
        <v>46</v>
      </c>
      <c r="B66" s="62" t="n">
        <v>21</v>
      </c>
      <c r="C66" s="62" t="n">
        <v>102445</v>
      </c>
      <c r="D66" s="63" t="s">
        <v>165</v>
      </c>
      <c r="E66" s="62" t="n">
        <v>1984</v>
      </c>
      <c r="F66" s="62" t="s">
        <v>64</v>
      </c>
      <c r="G66" s="63" t="s">
        <v>43</v>
      </c>
      <c r="H66" s="63" t="s">
        <v>112</v>
      </c>
      <c r="I66" s="64" t="n">
        <v>0.0335231481481482</v>
      </c>
      <c r="J66" s="65" t="s">
        <v>166</v>
      </c>
      <c r="K66" s="66" t="s">
        <v>45</v>
      </c>
      <c r="L66" s="67" t="n">
        <v>32</v>
      </c>
    </row>
    <row r="67" s="13" customFormat="true" ht="15" hidden="false" customHeight="true" outlineLevel="0" collapsed="false">
      <c r="A67" s="61" t="n">
        <v>47</v>
      </c>
      <c r="B67" s="62" t="n">
        <v>40</v>
      </c>
      <c r="C67" s="62" t="n">
        <v>103411</v>
      </c>
      <c r="D67" s="63" t="s">
        <v>167</v>
      </c>
      <c r="E67" s="62" t="n">
        <v>1976</v>
      </c>
      <c r="F67" s="62" t="s">
        <v>64</v>
      </c>
      <c r="G67" s="63" t="s">
        <v>43</v>
      </c>
      <c r="H67" s="63" t="s">
        <v>155</v>
      </c>
      <c r="I67" s="64" t="n">
        <v>0.0336331018518519</v>
      </c>
      <c r="J67" s="65" t="s">
        <v>168</v>
      </c>
      <c r="K67" s="66" t="s">
        <v>45</v>
      </c>
      <c r="L67" s="67" t="n">
        <v>33</v>
      </c>
    </row>
    <row r="68" s="13" customFormat="true" ht="15" hidden="false" customHeight="true" outlineLevel="0" collapsed="false">
      <c r="A68" s="61" t="n">
        <v>48</v>
      </c>
      <c r="B68" s="62" t="n">
        <v>30</v>
      </c>
      <c r="C68" s="62"/>
      <c r="D68" s="63" t="s">
        <v>169</v>
      </c>
      <c r="E68" s="62" t="n">
        <v>1991</v>
      </c>
      <c r="F68" s="62" t="s">
        <v>64</v>
      </c>
      <c r="G68" s="63" t="s">
        <v>69</v>
      </c>
      <c r="H68" s="63"/>
      <c r="I68" s="64" t="n">
        <v>0.0338599537037037</v>
      </c>
      <c r="J68" s="65" t="s">
        <v>170</v>
      </c>
      <c r="K68" s="66" t="s">
        <v>67</v>
      </c>
      <c r="L68" s="69" t="n">
        <v>15</v>
      </c>
    </row>
    <row r="69" s="13" customFormat="true" ht="15" hidden="false" customHeight="true" outlineLevel="0" collapsed="false">
      <c r="A69" s="61" t="n">
        <v>49</v>
      </c>
      <c r="B69" s="62" t="n">
        <v>80</v>
      </c>
      <c r="C69" s="62" t="n">
        <v>101402</v>
      </c>
      <c r="D69" s="63" t="s">
        <v>171</v>
      </c>
      <c r="E69" s="62" t="n">
        <v>1990</v>
      </c>
      <c r="F69" s="62" t="s">
        <v>64</v>
      </c>
      <c r="G69" s="63" t="s">
        <v>43</v>
      </c>
      <c r="H69" s="63" t="s">
        <v>44</v>
      </c>
      <c r="I69" s="64" t="n">
        <v>0.0341643518518519</v>
      </c>
      <c r="J69" s="65" t="s">
        <v>172</v>
      </c>
      <c r="K69" s="66" t="s">
        <v>45</v>
      </c>
      <c r="L69" s="67" t="n">
        <v>34</v>
      </c>
    </row>
    <row r="70" s="13" customFormat="true" ht="15" hidden="false" customHeight="true" outlineLevel="0" collapsed="false">
      <c r="A70" s="61" t="n">
        <v>50</v>
      </c>
      <c r="B70" s="62" t="n">
        <v>44</v>
      </c>
      <c r="C70" s="62" t="n">
        <v>102430</v>
      </c>
      <c r="D70" s="63" t="s">
        <v>173</v>
      </c>
      <c r="E70" s="62" t="n">
        <v>1988</v>
      </c>
      <c r="F70" s="62" t="s">
        <v>64</v>
      </c>
      <c r="G70" s="63" t="s">
        <v>43</v>
      </c>
      <c r="H70" s="63" t="s">
        <v>174</v>
      </c>
      <c r="I70" s="64" t="n">
        <v>0.0342476851851852</v>
      </c>
      <c r="J70" s="65" t="s">
        <v>175</v>
      </c>
      <c r="K70" s="66" t="s">
        <v>45</v>
      </c>
      <c r="L70" s="67" t="n">
        <v>35</v>
      </c>
    </row>
    <row r="71" s="13" customFormat="true" ht="15" hidden="false" customHeight="true" outlineLevel="0" collapsed="false">
      <c r="A71" s="61" t="n">
        <v>51</v>
      </c>
      <c r="B71" s="62" t="n">
        <v>36</v>
      </c>
      <c r="C71" s="62" t="n">
        <v>103004</v>
      </c>
      <c r="D71" s="63" t="s">
        <v>176</v>
      </c>
      <c r="E71" s="62" t="n">
        <v>1988</v>
      </c>
      <c r="F71" s="62" t="s">
        <v>64</v>
      </c>
      <c r="G71" s="63" t="s">
        <v>43</v>
      </c>
      <c r="H71" s="63"/>
      <c r="I71" s="64" t="n">
        <v>0.0344363425925926</v>
      </c>
      <c r="J71" s="65" t="s">
        <v>177</v>
      </c>
      <c r="K71" s="66" t="s">
        <v>45</v>
      </c>
      <c r="L71" s="67" t="n">
        <v>36</v>
      </c>
    </row>
    <row r="72" s="13" customFormat="true" ht="15" hidden="false" customHeight="true" outlineLevel="0" collapsed="false">
      <c r="A72" s="61" t="n">
        <v>52</v>
      </c>
      <c r="B72" s="62" t="n">
        <v>26</v>
      </c>
      <c r="C72" s="62"/>
      <c r="D72" s="63" t="s">
        <v>178</v>
      </c>
      <c r="E72" s="62" t="n">
        <v>1992</v>
      </c>
      <c r="F72" s="62" t="s">
        <v>64</v>
      </c>
      <c r="G72" s="63" t="s">
        <v>43</v>
      </c>
      <c r="H72" s="63" t="s">
        <v>115</v>
      </c>
      <c r="I72" s="64" t="n">
        <v>0.0347407407407407</v>
      </c>
      <c r="J72" s="65" t="s">
        <v>179</v>
      </c>
      <c r="K72" s="66" t="s">
        <v>67</v>
      </c>
      <c r="L72" s="69" t="n">
        <v>16</v>
      </c>
    </row>
    <row r="73" s="13" customFormat="true" ht="15" hidden="false" customHeight="true" outlineLevel="0" collapsed="false">
      <c r="A73" s="61" t="n">
        <v>53</v>
      </c>
      <c r="B73" s="62" t="n">
        <v>82</v>
      </c>
      <c r="C73" s="62"/>
      <c r="D73" s="63" t="s">
        <v>180</v>
      </c>
      <c r="E73" s="62" t="n">
        <v>1988</v>
      </c>
      <c r="F73" s="62" t="s">
        <v>64</v>
      </c>
      <c r="G73" s="63" t="s">
        <v>43</v>
      </c>
      <c r="H73" s="63" t="s">
        <v>44</v>
      </c>
      <c r="I73" s="64" t="n">
        <v>0.0351840277777778</v>
      </c>
      <c r="J73" s="65" t="s">
        <v>181</v>
      </c>
      <c r="K73" s="66" t="s">
        <v>45</v>
      </c>
      <c r="L73" s="67" t="n">
        <v>37</v>
      </c>
    </row>
    <row r="74" s="13" customFormat="true" ht="15" hidden="false" customHeight="true" outlineLevel="0" collapsed="false">
      <c r="A74" s="61" t="n">
        <v>54</v>
      </c>
      <c r="B74" s="62" t="n">
        <v>42</v>
      </c>
      <c r="C74" s="62" t="n">
        <v>103215</v>
      </c>
      <c r="D74" s="63" t="s">
        <v>182</v>
      </c>
      <c r="E74" s="62" t="n">
        <v>1978</v>
      </c>
      <c r="F74" s="62" t="s">
        <v>64</v>
      </c>
      <c r="G74" s="63" t="s">
        <v>43</v>
      </c>
      <c r="H74" s="63" t="s">
        <v>100</v>
      </c>
      <c r="I74" s="64" t="n">
        <v>0.0359652777777778</v>
      </c>
      <c r="J74" s="65" t="s">
        <v>183</v>
      </c>
      <c r="K74" s="66" t="s">
        <v>45</v>
      </c>
      <c r="L74" s="67" t="n">
        <v>38</v>
      </c>
    </row>
    <row r="75" s="13" customFormat="true" ht="15" hidden="false" customHeight="true" outlineLevel="0" collapsed="false">
      <c r="A75" s="61" t="n">
        <v>55</v>
      </c>
      <c r="B75" s="62" t="n">
        <v>81</v>
      </c>
      <c r="C75" s="62"/>
      <c r="D75" s="63" t="s">
        <v>184</v>
      </c>
      <c r="E75" s="62" t="n">
        <v>1993</v>
      </c>
      <c r="F75" s="62" t="s">
        <v>64</v>
      </c>
      <c r="G75" s="63" t="s">
        <v>43</v>
      </c>
      <c r="H75" s="63" t="s">
        <v>44</v>
      </c>
      <c r="I75" s="64" t="n">
        <v>0.0371423611111111</v>
      </c>
      <c r="J75" s="65" t="s">
        <v>185</v>
      </c>
      <c r="K75" s="66" t="s">
        <v>67</v>
      </c>
      <c r="L75" s="69" t="n">
        <v>17</v>
      </c>
    </row>
    <row r="76" s="13" customFormat="true" ht="15" hidden="false" customHeight="true" outlineLevel="0" collapsed="false">
      <c r="A76" s="74" t="n">
        <v>56</v>
      </c>
      <c r="B76" s="75" t="n">
        <v>13</v>
      </c>
      <c r="C76" s="75"/>
      <c r="D76" s="76" t="s">
        <v>186</v>
      </c>
      <c r="E76" s="75" t="n">
        <v>1995</v>
      </c>
      <c r="F76" s="75" t="s">
        <v>64</v>
      </c>
      <c r="G76" s="76" t="s">
        <v>43</v>
      </c>
      <c r="H76" s="76" t="s">
        <v>187</v>
      </c>
      <c r="I76" s="77" t="n">
        <v>0.0405613425925926</v>
      </c>
      <c r="J76" s="78" t="s">
        <v>188</v>
      </c>
      <c r="K76" s="79" t="s">
        <v>67</v>
      </c>
      <c r="L76" s="80" t="n">
        <v>18</v>
      </c>
    </row>
    <row r="77" s="13" customFormat="true" ht="9.75" hidden="false" customHeight="true" outlineLevel="0" collapsed="false">
      <c r="A77" s="81"/>
      <c r="B77" s="81"/>
      <c r="C77" s="81"/>
      <c r="D77" s="82"/>
      <c r="E77" s="81"/>
      <c r="F77" s="81"/>
      <c r="G77" s="82"/>
      <c r="H77" s="82"/>
      <c r="I77" s="83"/>
      <c r="J77" s="84"/>
      <c r="K77" s="85"/>
      <c r="L77" s="85"/>
    </row>
    <row r="78" s="88" customFormat="true" ht="12.75" hidden="false" customHeight="true" outlineLevel="0" collapsed="false">
      <c r="A78" s="86" t="s">
        <v>189</v>
      </c>
      <c r="B78" s="86"/>
      <c r="C78" s="86"/>
      <c r="D78" s="86"/>
      <c r="E78" s="87"/>
      <c r="F78" s="87"/>
      <c r="G78" s="86"/>
      <c r="H78" s="87"/>
      <c r="I78" s="87"/>
      <c r="J78" s="87"/>
      <c r="K78" s="86"/>
      <c r="L78" s="86"/>
    </row>
    <row r="79" s="88" customFormat="true" ht="12.75" hidden="false" customHeight="false" outlineLevel="0" collapsed="false">
      <c r="A79" s="89"/>
      <c r="B79" s="90" t="n">
        <v>33</v>
      </c>
      <c r="C79" s="90" t="n">
        <v>103968</v>
      </c>
      <c r="D79" s="90" t="s">
        <v>190</v>
      </c>
      <c r="E79" s="90" t="n">
        <v>1994</v>
      </c>
      <c r="F79" s="90" t="s">
        <v>64</v>
      </c>
      <c r="G79" s="90" t="s">
        <v>43</v>
      </c>
      <c r="H79" s="90" t="s">
        <v>149</v>
      </c>
      <c r="I79" s="91"/>
      <c r="J79" s="91"/>
      <c r="K79" s="91"/>
      <c r="L79" s="91"/>
    </row>
    <row r="80" s="88" customFormat="true" ht="12.75" hidden="false" customHeight="false" outlineLevel="0" collapsed="false">
      <c r="A80" s="89"/>
      <c r="B80" s="90" t="n">
        <v>65</v>
      </c>
      <c r="C80" s="90" t="n">
        <v>102432</v>
      </c>
      <c r="D80" s="90" t="s">
        <v>191</v>
      </c>
      <c r="E80" s="90" t="n">
        <v>1992</v>
      </c>
      <c r="F80" s="90" t="s">
        <v>57</v>
      </c>
      <c r="G80" s="90" t="s">
        <v>43</v>
      </c>
      <c r="H80" s="90" t="s">
        <v>136</v>
      </c>
      <c r="I80" s="91"/>
      <c r="J80" s="91"/>
      <c r="K80" s="91"/>
      <c r="L80" s="91"/>
    </row>
    <row r="81" s="88" customFormat="true" ht="12.75" hidden="false" customHeight="false" outlineLevel="0" collapsed="false">
      <c r="A81" s="89"/>
      <c r="B81" s="90" t="n">
        <v>75</v>
      </c>
      <c r="C81" s="90" t="n">
        <v>100577</v>
      </c>
      <c r="D81" s="90" t="s">
        <v>192</v>
      </c>
      <c r="E81" s="90" t="n">
        <v>1981</v>
      </c>
      <c r="F81" s="90" t="s">
        <v>42</v>
      </c>
      <c r="G81" s="90" t="s">
        <v>43</v>
      </c>
      <c r="H81" s="90" t="s">
        <v>136</v>
      </c>
      <c r="I81" s="91"/>
      <c r="J81" s="91"/>
      <c r="K81" s="91"/>
      <c r="L81" s="91"/>
    </row>
    <row r="82" s="88" customFormat="true" ht="9.75" hidden="false" customHeight="true" outlineLevel="0" collapsed="false">
      <c r="A82" s="92"/>
      <c r="B82" s="93"/>
      <c r="C82" s="93"/>
      <c r="D82" s="94"/>
      <c r="E82" s="93"/>
      <c r="F82" s="93"/>
      <c r="G82" s="94"/>
      <c r="H82" s="94"/>
      <c r="I82" s="92"/>
      <c r="J82" s="92"/>
      <c r="K82" s="92"/>
      <c r="L82" s="92"/>
    </row>
    <row r="83" s="13" customFormat="true" ht="11.25" hidden="false" customHeight="true" outlineLevel="0" collapsed="false">
      <c r="A83" s="86" t="s">
        <v>193</v>
      </c>
      <c r="B83" s="86"/>
      <c r="C83" s="86"/>
      <c r="D83" s="86"/>
      <c r="E83" s="87"/>
      <c r="F83" s="87"/>
      <c r="G83" s="86"/>
      <c r="H83" s="87"/>
      <c r="I83" s="87"/>
      <c r="J83" s="87"/>
      <c r="K83" s="86"/>
      <c r="L83" s="86"/>
    </row>
    <row r="84" s="13" customFormat="true" ht="12.75" hidden="false" customHeight="false" outlineLevel="0" collapsed="false">
      <c r="A84" s="89"/>
      <c r="B84" s="90" t="n">
        <v>3</v>
      </c>
      <c r="C84" s="90" t="n">
        <v>102252</v>
      </c>
      <c r="D84" s="90" t="s">
        <v>194</v>
      </c>
      <c r="E84" s="90" t="n">
        <v>1993</v>
      </c>
      <c r="F84" s="90" t="s">
        <v>57</v>
      </c>
      <c r="G84" s="90" t="s">
        <v>43</v>
      </c>
      <c r="H84" s="90" t="s">
        <v>136</v>
      </c>
      <c r="I84" s="91"/>
      <c r="J84" s="95"/>
      <c r="K84" s="91"/>
      <c r="L84" s="91"/>
    </row>
    <row r="85" s="13" customFormat="true" ht="12.75" hidden="false" customHeight="false" outlineLevel="0" collapsed="false">
      <c r="A85" s="89"/>
      <c r="B85" s="90" t="n">
        <v>4</v>
      </c>
      <c r="C85" s="90" t="n">
        <v>102431</v>
      </c>
      <c r="D85" s="90" t="s">
        <v>195</v>
      </c>
      <c r="E85" s="90" t="n">
        <v>1991</v>
      </c>
      <c r="F85" s="90" t="s">
        <v>57</v>
      </c>
      <c r="G85" s="90" t="s">
        <v>43</v>
      </c>
      <c r="H85" s="90" t="s">
        <v>136</v>
      </c>
      <c r="I85" s="91"/>
      <c r="J85" s="95"/>
      <c r="K85" s="91"/>
      <c r="L85" s="91"/>
    </row>
    <row r="86" s="13" customFormat="true" ht="12.75" hidden="false" customHeight="false" outlineLevel="0" collapsed="false">
      <c r="A86" s="89"/>
      <c r="B86" s="90" t="n">
        <v>6</v>
      </c>
      <c r="C86" s="90" t="n">
        <v>103834</v>
      </c>
      <c r="D86" s="90" t="s">
        <v>196</v>
      </c>
      <c r="E86" s="90" t="n">
        <v>1990</v>
      </c>
      <c r="F86" s="90" t="s">
        <v>64</v>
      </c>
      <c r="G86" s="90" t="s">
        <v>43</v>
      </c>
      <c r="H86" s="90" t="s">
        <v>197</v>
      </c>
      <c r="I86" s="91"/>
      <c r="J86" s="95"/>
      <c r="K86" s="91"/>
      <c r="L86" s="91"/>
    </row>
    <row r="87" s="13" customFormat="true" ht="12.75" hidden="false" customHeight="false" outlineLevel="0" collapsed="false">
      <c r="A87" s="89"/>
      <c r="B87" s="90" t="n">
        <v>7</v>
      </c>
      <c r="C87" s="90"/>
      <c r="D87" s="90" t="s">
        <v>198</v>
      </c>
      <c r="E87" s="90" t="n">
        <v>1989</v>
      </c>
      <c r="F87" s="90" t="s">
        <v>64</v>
      </c>
      <c r="G87" s="90" t="s">
        <v>43</v>
      </c>
      <c r="H87" s="90"/>
      <c r="I87" s="91"/>
      <c r="J87" s="95"/>
      <c r="K87" s="91"/>
      <c r="L87" s="91"/>
    </row>
    <row r="88" s="13" customFormat="true" ht="12.75" hidden="false" customHeight="false" outlineLevel="0" collapsed="false">
      <c r="A88" s="89"/>
      <c r="B88" s="90" t="n">
        <v>14</v>
      </c>
      <c r="C88" s="90"/>
      <c r="D88" s="90" t="s">
        <v>199</v>
      </c>
      <c r="E88" s="90" t="n">
        <v>1989</v>
      </c>
      <c r="F88" s="90" t="s">
        <v>64</v>
      </c>
      <c r="G88" s="90" t="s">
        <v>43</v>
      </c>
      <c r="H88" s="90" t="s">
        <v>141</v>
      </c>
      <c r="I88" s="91"/>
      <c r="J88" s="95"/>
      <c r="K88" s="91"/>
      <c r="L88" s="91"/>
    </row>
    <row r="89" s="13" customFormat="true" ht="12.75" hidden="false" customHeight="false" outlineLevel="0" collapsed="false">
      <c r="A89" s="89"/>
      <c r="B89" s="90" t="n">
        <v>15</v>
      </c>
      <c r="C89" s="90" t="n">
        <v>103967</v>
      </c>
      <c r="D89" s="90" t="s">
        <v>200</v>
      </c>
      <c r="E89" s="90" t="n">
        <v>1994</v>
      </c>
      <c r="F89" s="90" t="s">
        <v>64</v>
      </c>
      <c r="G89" s="90" t="s">
        <v>43</v>
      </c>
      <c r="H89" s="90" t="s">
        <v>149</v>
      </c>
      <c r="I89" s="91"/>
      <c r="J89" s="95"/>
      <c r="K89" s="91"/>
      <c r="L89" s="91"/>
    </row>
    <row r="90" s="13" customFormat="true" ht="12.75" hidden="false" customHeight="false" outlineLevel="0" collapsed="false">
      <c r="A90" s="89"/>
      <c r="B90" s="90" t="n">
        <v>16</v>
      </c>
      <c r="C90" s="90" t="n">
        <v>103554</v>
      </c>
      <c r="D90" s="90" t="s">
        <v>201</v>
      </c>
      <c r="E90" s="90" t="n">
        <v>1996</v>
      </c>
      <c r="F90" s="90" t="s">
        <v>64</v>
      </c>
      <c r="G90" s="90" t="s">
        <v>43</v>
      </c>
      <c r="H90" s="90" t="s">
        <v>78</v>
      </c>
      <c r="I90" s="91"/>
      <c r="J90" s="95"/>
      <c r="K90" s="91"/>
      <c r="L90" s="91"/>
    </row>
    <row r="91" s="13" customFormat="true" ht="12.75" hidden="false" customHeight="false" outlineLevel="0" collapsed="false">
      <c r="A91" s="89"/>
      <c r="B91" s="90" t="n">
        <v>18</v>
      </c>
      <c r="C91" s="90" t="n">
        <v>100060</v>
      </c>
      <c r="D91" s="90" t="s">
        <v>202</v>
      </c>
      <c r="E91" s="90" t="n">
        <v>1985</v>
      </c>
      <c r="F91" s="90" t="s">
        <v>57</v>
      </c>
      <c r="G91" s="90" t="s">
        <v>43</v>
      </c>
      <c r="H91" s="90" t="s">
        <v>93</v>
      </c>
      <c r="I91" s="91"/>
      <c r="J91" s="95"/>
      <c r="K91" s="91"/>
      <c r="L91" s="91"/>
    </row>
    <row r="92" s="13" customFormat="true" ht="12.75" hidden="false" customHeight="false" outlineLevel="0" collapsed="false">
      <c r="A92" s="89"/>
      <c r="B92" s="90" t="n">
        <v>22</v>
      </c>
      <c r="C92" s="90" t="n">
        <v>102420</v>
      </c>
      <c r="D92" s="90" t="s">
        <v>203</v>
      </c>
      <c r="E92" s="90" t="n">
        <v>1987</v>
      </c>
      <c r="F92" s="90" t="s">
        <v>64</v>
      </c>
      <c r="G92" s="90" t="s">
        <v>43</v>
      </c>
      <c r="H92" s="90" t="s">
        <v>112</v>
      </c>
      <c r="I92" s="91"/>
      <c r="J92" s="95"/>
      <c r="K92" s="91"/>
      <c r="L92" s="91"/>
    </row>
    <row r="93" s="13" customFormat="true" ht="12.75" hidden="false" customHeight="false" outlineLevel="0" collapsed="false">
      <c r="A93" s="89"/>
      <c r="B93" s="90" t="n">
        <v>24</v>
      </c>
      <c r="C93" s="90" t="n">
        <v>102999</v>
      </c>
      <c r="D93" s="90" t="s">
        <v>204</v>
      </c>
      <c r="E93" s="90" t="n">
        <v>1982</v>
      </c>
      <c r="F93" s="90" t="s">
        <v>57</v>
      </c>
      <c r="G93" s="90" t="s">
        <v>43</v>
      </c>
      <c r="H93" s="90" t="s">
        <v>44</v>
      </c>
      <c r="I93" s="91"/>
      <c r="J93" s="95"/>
      <c r="K93" s="91"/>
      <c r="L93" s="91"/>
    </row>
    <row r="94" s="13" customFormat="true" ht="12.75" hidden="false" customHeight="false" outlineLevel="0" collapsed="false">
      <c r="A94" s="89"/>
      <c r="B94" s="90" t="n">
        <v>27</v>
      </c>
      <c r="C94" s="90" t="n">
        <v>101045</v>
      </c>
      <c r="D94" s="90" t="s">
        <v>205</v>
      </c>
      <c r="E94" s="90" t="n">
        <v>1984</v>
      </c>
      <c r="F94" s="90" t="s">
        <v>57</v>
      </c>
      <c r="G94" s="90" t="s">
        <v>43</v>
      </c>
      <c r="H94" s="90" t="s">
        <v>44</v>
      </c>
      <c r="I94" s="91"/>
      <c r="J94" s="95"/>
      <c r="K94" s="91"/>
      <c r="L94" s="91"/>
    </row>
    <row r="95" s="13" customFormat="true" ht="12.75" hidden="false" customHeight="false" outlineLevel="0" collapsed="false">
      <c r="A95" s="89"/>
      <c r="B95" s="90" t="n">
        <v>28</v>
      </c>
      <c r="C95" s="90"/>
      <c r="D95" s="90" t="s">
        <v>206</v>
      </c>
      <c r="E95" s="90" t="n">
        <v>1992</v>
      </c>
      <c r="F95" s="90" t="s">
        <v>57</v>
      </c>
      <c r="G95" s="90" t="s">
        <v>43</v>
      </c>
      <c r="H95" s="90" t="s">
        <v>44</v>
      </c>
      <c r="I95" s="91"/>
      <c r="J95" s="95"/>
      <c r="K95" s="91"/>
      <c r="L95" s="91"/>
    </row>
    <row r="96" s="13" customFormat="true" ht="12.75" hidden="false" customHeight="false" outlineLevel="0" collapsed="false">
      <c r="A96" s="89"/>
      <c r="B96" s="90" t="n">
        <v>29</v>
      </c>
      <c r="C96" s="90" t="n">
        <v>102446</v>
      </c>
      <c r="D96" s="90" t="s">
        <v>207</v>
      </c>
      <c r="E96" s="90" t="n">
        <v>1983</v>
      </c>
      <c r="F96" s="90" t="s">
        <v>64</v>
      </c>
      <c r="G96" s="90" t="s">
        <v>43</v>
      </c>
      <c r="H96" s="90" t="s">
        <v>112</v>
      </c>
      <c r="I96" s="91"/>
      <c r="J96" s="95"/>
      <c r="K96" s="91"/>
      <c r="L96" s="91"/>
    </row>
    <row r="97" s="13" customFormat="true" ht="12.75" hidden="false" customHeight="false" outlineLevel="0" collapsed="false">
      <c r="A97" s="89"/>
      <c r="B97" s="90" t="n">
        <v>31</v>
      </c>
      <c r="C97" s="90"/>
      <c r="D97" s="90" t="s">
        <v>208</v>
      </c>
      <c r="E97" s="90" t="n">
        <v>1995</v>
      </c>
      <c r="F97" s="90" t="s">
        <v>64</v>
      </c>
      <c r="G97" s="90" t="s">
        <v>43</v>
      </c>
      <c r="H97" s="90" t="s">
        <v>149</v>
      </c>
      <c r="I97" s="91"/>
      <c r="J97" s="95"/>
      <c r="K97" s="91"/>
      <c r="L97" s="91"/>
    </row>
    <row r="98" s="13" customFormat="true" ht="12.75" hidden="false" customHeight="false" outlineLevel="0" collapsed="false">
      <c r="A98" s="89"/>
      <c r="B98" s="90" t="n">
        <v>38</v>
      </c>
      <c r="C98" s="90" t="n">
        <v>103006</v>
      </c>
      <c r="D98" s="90" t="s">
        <v>209</v>
      </c>
      <c r="E98" s="90" t="n">
        <v>1967</v>
      </c>
      <c r="F98" s="90" t="s">
        <v>64</v>
      </c>
      <c r="G98" s="90" t="s">
        <v>43</v>
      </c>
      <c r="H98" s="90" t="s">
        <v>155</v>
      </c>
      <c r="I98" s="91"/>
      <c r="J98" s="95"/>
      <c r="K98" s="91"/>
      <c r="L98" s="91"/>
    </row>
    <row r="99" s="13" customFormat="true" ht="12.75" hidden="false" customHeight="false" outlineLevel="0" collapsed="false">
      <c r="A99" s="89"/>
      <c r="B99" s="90" t="n">
        <v>39</v>
      </c>
      <c r="C99" s="90" t="n">
        <v>102462</v>
      </c>
      <c r="D99" s="90" t="s">
        <v>210</v>
      </c>
      <c r="E99" s="90" t="n">
        <v>1990</v>
      </c>
      <c r="F99" s="90" t="s">
        <v>57</v>
      </c>
      <c r="G99" s="90" t="s">
        <v>43</v>
      </c>
      <c r="H99" s="90" t="s">
        <v>44</v>
      </c>
      <c r="I99" s="91"/>
      <c r="J99" s="95"/>
      <c r="K99" s="91"/>
      <c r="L99" s="91"/>
    </row>
    <row r="100" s="13" customFormat="true" ht="12.75" hidden="false" customHeight="false" outlineLevel="0" collapsed="false">
      <c r="A100" s="89"/>
      <c r="B100" s="90" t="n">
        <v>53</v>
      </c>
      <c r="C100" s="90" t="n">
        <v>101067</v>
      </c>
      <c r="D100" s="90" t="s">
        <v>211</v>
      </c>
      <c r="E100" s="90" t="n">
        <v>1965</v>
      </c>
      <c r="F100" s="90" t="s">
        <v>42</v>
      </c>
      <c r="G100" s="90" t="s">
        <v>43</v>
      </c>
      <c r="H100" s="90" t="s">
        <v>44</v>
      </c>
      <c r="I100" s="91"/>
      <c r="J100" s="95"/>
      <c r="K100" s="91"/>
      <c r="L100" s="91"/>
    </row>
    <row r="101" s="13" customFormat="true" ht="12.75" hidden="false" customHeight="false" outlineLevel="0" collapsed="false">
      <c r="A101" s="89"/>
      <c r="B101" s="90" t="n">
        <v>55</v>
      </c>
      <c r="C101" s="90" t="n">
        <v>100356</v>
      </c>
      <c r="D101" s="90" t="s">
        <v>212</v>
      </c>
      <c r="E101" s="90" t="n">
        <v>1980</v>
      </c>
      <c r="F101" s="90" t="s">
        <v>42</v>
      </c>
      <c r="G101" s="90" t="s">
        <v>43</v>
      </c>
      <c r="H101" s="90" t="s">
        <v>44</v>
      </c>
      <c r="I101" s="91"/>
      <c r="J101" s="95"/>
      <c r="K101" s="91"/>
      <c r="L101" s="91"/>
    </row>
    <row r="102" s="13" customFormat="true" ht="12.75" hidden="false" customHeight="false" outlineLevel="0" collapsed="false">
      <c r="A102" s="89"/>
      <c r="B102" s="90" t="n">
        <v>57</v>
      </c>
      <c r="C102" s="90" t="n">
        <v>101140</v>
      </c>
      <c r="D102" s="90" t="s">
        <v>213</v>
      </c>
      <c r="E102" s="90" t="n">
        <v>1960</v>
      </c>
      <c r="F102" s="90" t="s">
        <v>42</v>
      </c>
      <c r="G102" s="90" t="s">
        <v>43</v>
      </c>
      <c r="H102" s="90" t="s">
        <v>115</v>
      </c>
      <c r="I102" s="91"/>
      <c r="J102" s="95"/>
      <c r="K102" s="91"/>
      <c r="L102" s="91"/>
    </row>
    <row r="103" s="13" customFormat="true" ht="12.75" hidden="false" customHeight="false" outlineLevel="0" collapsed="false">
      <c r="A103" s="89"/>
      <c r="B103" s="90" t="n">
        <v>62</v>
      </c>
      <c r="C103" s="90" t="n">
        <v>100156</v>
      </c>
      <c r="D103" s="90" t="s">
        <v>214</v>
      </c>
      <c r="E103" s="90" t="n">
        <v>1984</v>
      </c>
      <c r="F103" s="90" t="s">
        <v>57</v>
      </c>
      <c r="G103" s="90" t="s">
        <v>43</v>
      </c>
      <c r="H103" s="90" t="s">
        <v>93</v>
      </c>
      <c r="I103" s="91"/>
      <c r="J103" s="95"/>
      <c r="K103" s="91"/>
      <c r="L103" s="91"/>
    </row>
    <row r="104" s="13" customFormat="true" ht="12.75" hidden="false" customHeight="false" outlineLevel="0" collapsed="false">
      <c r="A104" s="89"/>
      <c r="B104" s="90" t="n">
        <v>63</v>
      </c>
      <c r="C104" s="90" t="n">
        <v>100632</v>
      </c>
      <c r="D104" s="90" t="s">
        <v>215</v>
      </c>
      <c r="E104" s="90" t="n">
        <v>1983</v>
      </c>
      <c r="F104" s="90" t="s">
        <v>42</v>
      </c>
      <c r="G104" s="90" t="s">
        <v>69</v>
      </c>
      <c r="H104" s="90" t="s">
        <v>44</v>
      </c>
      <c r="I104" s="91"/>
      <c r="J104" s="95"/>
      <c r="K104" s="91"/>
      <c r="L104" s="91"/>
    </row>
    <row r="105" s="13" customFormat="true" ht="12.75" hidden="false" customHeight="true" outlineLevel="0" collapsed="false">
      <c r="A105" s="89"/>
      <c r="B105" s="90" t="n">
        <v>66</v>
      </c>
      <c r="C105" s="90" t="n">
        <v>102872</v>
      </c>
      <c r="D105" s="90" t="s">
        <v>216</v>
      </c>
      <c r="E105" s="90" t="n">
        <v>1991</v>
      </c>
      <c r="F105" s="90" t="s">
        <v>57</v>
      </c>
      <c r="G105" s="90" t="s">
        <v>43</v>
      </c>
      <c r="H105" s="90" t="s">
        <v>136</v>
      </c>
      <c r="I105" s="91"/>
      <c r="J105" s="95"/>
      <c r="K105" s="91"/>
      <c r="L105" s="91"/>
    </row>
    <row r="106" s="13" customFormat="true" ht="12.75" hidden="false" customHeight="true" outlineLevel="0" collapsed="false">
      <c r="A106" s="89"/>
      <c r="B106" s="90" t="n">
        <v>67</v>
      </c>
      <c r="C106" s="90" t="n">
        <v>100481</v>
      </c>
      <c r="D106" s="90" t="s">
        <v>217</v>
      </c>
      <c r="E106" s="90" t="n">
        <v>1989</v>
      </c>
      <c r="F106" s="90" t="s">
        <v>42</v>
      </c>
      <c r="G106" s="90" t="s">
        <v>43</v>
      </c>
      <c r="H106" s="90" t="s">
        <v>115</v>
      </c>
      <c r="I106" s="91"/>
      <c r="J106" s="95"/>
      <c r="K106" s="91"/>
      <c r="L106" s="91"/>
    </row>
    <row r="107" s="13" customFormat="true" ht="12.75" hidden="false" customHeight="true" outlineLevel="0" collapsed="false">
      <c r="A107" s="89"/>
      <c r="B107" s="90" t="n">
        <v>68</v>
      </c>
      <c r="C107" s="90" t="n">
        <v>101029</v>
      </c>
      <c r="D107" s="90" t="s">
        <v>218</v>
      </c>
      <c r="E107" s="90" t="n">
        <v>1980</v>
      </c>
      <c r="F107" s="90" t="s">
        <v>42</v>
      </c>
      <c r="G107" s="90" t="s">
        <v>43</v>
      </c>
      <c r="H107" s="90" t="s">
        <v>93</v>
      </c>
      <c r="I107" s="91"/>
      <c r="J107" s="95"/>
      <c r="K107" s="91"/>
      <c r="L107" s="91"/>
    </row>
    <row r="108" s="13" customFormat="true" ht="12.75" hidden="false" customHeight="false" outlineLevel="0" collapsed="false">
      <c r="A108" s="89"/>
      <c r="B108" s="90" t="n">
        <v>70</v>
      </c>
      <c r="C108" s="90" t="n">
        <v>103032</v>
      </c>
      <c r="D108" s="90" t="s">
        <v>219</v>
      </c>
      <c r="E108" s="90" t="n">
        <v>1975</v>
      </c>
      <c r="F108" s="90" t="s">
        <v>42</v>
      </c>
      <c r="G108" s="90" t="s">
        <v>220</v>
      </c>
      <c r="H108" s="90"/>
      <c r="I108" s="91"/>
      <c r="J108" s="91"/>
      <c r="K108" s="91"/>
      <c r="L108" s="91"/>
    </row>
    <row r="109" s="13" customFormat="true" ht="12.75" hidden="false" customHeight="false" outlineLevel="0" collapsed="false">
      <c r="A109" s="89"/>
      <c r="B109" s="90" t="n">
        <v>72</v>
      </c>
      <c r="C109" s="90" t="n">
        <v>101342</v>
      </c>
      <c r="D109" s="90" t="s">
        <v>221</v>
      </c>
      <c r="E109" s="90" t="n">
        <v>1988</v>
      </c>
      <c r="F109" s="90" t="s">
        <v>57</v>
      </c>
      <c r="G109" s="90" t="s">
        <v>69</v>
      </c>
      <c r="H109" s="90" t="s">
        <v>222</v>
      </c>
      <c r="I109" s="91"/>
      <c r="J109" s="95"/>
      <c r="K109" s="91"/>
      <c r="L109" s="91"/>
    </row>
    <row r="110" s="13" customFormat="true" ht="12.75" hidden="false" customHeight="false" outlineLevel="0" collapsed="false">
      <c r="A110" s="89"/>
      <c r="B110" s="90" t="n">
        <v>73</v>
      </c>
      <c r="C110" s="90" t="n">
        <v>102413</v>
      </c>
      <c r="D110" s="90" t="s">
        <v>223</v>
      </c>
      <c r="E110" s="90" t="n">
        <v>1991</v>
      </c>
      <c r="F110" s="90" t="s">
        <v>57</v>
      </c>
      <c r="G110" s="90" t="s">
        <v>43</v>
      </c>
      <c r="H110" s="90" t="s">
        <v>136</v>
      </c>
      <c r="I110" s="91"/>
      <c r="J110" s="95"/>
      <c r="K110" s="91"/>
      <c r="L110" s="91"/>
    </row>
    <row r="111" s="13" customFormat="true" ht="12.75" hidden="false" customHeight="true" outlineLevel="0" collapsed="false">
      <c r="A111" s="89"/>
      <c r="B111" s="90" t="n">
        <v>76</v>
      </c>
      <c r="C111" s="90" t="n">
        <v>101639</v>
      </c>
      <c r="D111" s="90" t="s">
        <v>224</v>
      </c>
      <c r="E111" s="90" t="n">
        <v>1984</v>
      </c>
      <c r="F111" s="90" t="s">
        <v>42</v>
      </c>
      <c r="G111" s="90" t="s">
        <v>58</v>
      </c>
      <c r="H111" s="90" t="s">
        <v>59</v>
      </c>
      <c r="I111" s="91"/>
      <c r="J111" s="95"/>
      <c r="K111" s="91"/>
      <c r="L111" s="91"/>
    </row>
    <row r="112" s="13" customFormat="true" ht="9.75" hidden="false" customHeight="true" outlineLevel="0" collapsed="false">
      <c r="A112" s="92"/>
      <c r="B112" s="96"/>
      <c r="C112" s="96"/>
      <c r="D112" s="97"/>
      <c r="E112" s="96"/>
      <c r="F112" s="96"/>
      <c r="G112" s="97"/>
      <c r="H112" s="97"/>
      <c r="I112" s="92"/>
      <c r="J112" s="98"/>
      <c r="K112" s="92"/>
      <c r="L112" s="92"/>
    </row>
    <row r="113" s="13" customFormat="true" ht="11.25" hidden="false" customHeight="true" outlineLevel="0" collapsed="false">
      <c r="A113" s="86" t="s">
        <v>225</v>
      </c>
      <c r="B113" s="86"/>
      <c r="C113" s="86"/>
      <c r="D113" s="86"/>
      <c r="E113" s="87"/>
      <c r="F113" s="87"/>
      <c r="G113" s="86"/>
      <c r="H113" s="86"/>
      <c r="I113" s="87"/>
      <c r="J113" s="87"/>
      <c r="K113" s="87"/>
      <c r="L113" s="87"/>
    </row>
    <row r="114" s="13" customFormat="true" ht="12.75" hidden="false" customHeight="false" outlineLevel="0" collapsed="false">
      <c r="A114" s="99"/>
      <c r="B114" s="100"/>
      <c r="C114" s="100"/>
      <c r="D114" s="100"/>
      <c r="E114" s="100"/>
      <c r="F114" s="100"/>
      <c r="G114" s="100"/>
      <c r="H114" s="100"/>
      <c r="I114" s="99"/>
      <c r="J114" s="101"/>
      <c r="K114" s="99"/>
      <c r="L114" s="99"/>
    </row>
    <row r="115" s="13" customFormat="true" ht="11.25" hidden="false" customHeight="false" outlineLevel="0" collapsed="false">
      <c r="A115" s="87"/>
      <c r="B115" s="87"/>
      <c r="C115" s="87"/>
      <c r="D115" s="86"/>
      <c r="E115" s="87"/>
      <c r="F115" s="87"/>
      <c r="G115" s="86"/>
      <c r="H115" s="86"/>
      <c r="I115" s="102"/>
      <c r="J115" s="102"/>
      <c r="K115" s="87"/>
      <c r="L115" s="87"/>
    </row>
    <row r="116" s="13" customFormat="true" ht="12.75" hidden="false" customHeight="true" outlineLevel="0" collapsed="false">
      <c r="A116" s="103" t="s">
        <v>226</v>
      </c>
      <c r="B116" s="103"/>
      <c r="C116" s="103"/>
      <c r="D116" s="104" t="s">
        <v>227</v>
      </c>
      <c r="E116" s="104" t="s">
        <v>228</v>
      </c>
      <c r="F116" s="104"/>
      <c r="G116" s="103" t="s">
        <v>229</v>
      </c>
      <c r="H116" s="103"/>
      <c r="I116" s="105" t="s">
        <v>230</v>
      </c>
      <c r="J116" s="105"/>
      <c r="K116" s="105"/>
      <c r="L116" s="105"/>
    </row>
    <row r="117" s="13" customFormat="true" ht="11.25" hidden="false" customHeight="false" outlineLevel="0" collapsed="false">
      <c r="A117" s="106"/>
      <c r="B117" s="107"/>
      <c r="C117" s="108"/>
      <c r="D117" s="109"/>
      <c r="E117" s="110"/>
      <c r="F117" s="111"/>
      <c r="G117" s="112" t="s">
        <v>231</v>
      </c>
      <c r="H117" s="111" t="s">
        <v>232</v>
      </c>
      <c r="I117" s="113" t="s">
        <v>233</v>
      </c>
      <c r="J117" s="114" t="s">
        <v>234</v>
      </c>
      <c r="K117" s="114" t="s">
        <v>235</v>
      </c>
      <c r="L117" s="115" t="s">
        <v>236</v>
      </c>
    </row>
    <row r="118" s="13" customFormat="true" ht="11.25" hidden="false" customHeight="true" outlineLevel="0" collapsed="false">
      <c r="A118" s="116" t="s">
        <v>237</v>
      </c>
      <c r="B118" s="116"/>
      <c r="C118" s="116"/>
      <c r="D118" s="117" t="s">
        <v>238</v>
      </c>
      <c r="E118" s="118" t="s">
        <v>239</v>
      </c>
      <c r="F118" s="118"/>
      <c r="G118" s="119" t="s">
        <v>240</v>
      </c>
      <c r="H118" s="120" t="s">
        <v>240</v>
      </c>
      <c r="I118" s="121" t="n">
        <v>59</v>
      </c>
      <c r="J118" s="122" t="n">
        <v>28</v>
      </c>
      <c r="K118" s="122" t="n">
        <v>3</v>
      </c>
      <c r="L118" s="123" t="n">
        <v>0</v>
      </c>
    </row>
    <row r="119" s="13" customFormat="true" ht="11.25" hidden="false" customHeight="false" outlineLevel="0" collapsed="false">
      <c r="B119" s="10"/>
      <c r="C119" s="10"/>
      <c r="E119" s="10"/>
      <c r="F119" s="10"/>
    </row>
    <row r="120" s="13" customFormat="true" ht="12.75" hidden="false" customHeight="true" outlineLevel="0" collapsed="false">
      <c r="A120" s="124" t="s">
        <v>241</v>
      </c>
      <c r="B120" s="124"/>
      <c r="C120" s="124"/>
      <c r="D120" s="124"/>
      <c r="E120" s="124"/>
      <c r="F120" s="10"/>
      <c r="H120" s="125" t="s">
        <v>242</v>
      </c>
      <c r="I120" s="125"/>
      <c r="J120" s="125"/>
    </row>
    <row r="121" s="13" customFormat="true" ht="11.25" hidden="false" customHeight="false" outlineLevel="0" collapsed="false">
      <c r="A121" s="126"/>
      <c r="B121" s="127"/>
      <c r="C121" s="127"/>
      <c r="D121" s="128"/>
      <c r="E121" s="129"/>
      <c r="F121" s="10"/>
      <c r="H121" s="130"/>
      <c r="I121" s="131"/>
      <c r="J121" s="132"/>
    </row>
    <row r="122" s="13" customFormat="true" ht="11.25" hidden="false" customHeight="false" outlineLevel="0" collapsed="false">
      <c r="A122" s="133" t="s">
        <v>243</v>
      </c>
      <c r="B122" s="133"/>
      <c r="C122" s="133"/>
      <c r="D122" s="133"/>
      <c r="E122" s="133"/>
      <c r="F122" s="10"/>
      <c r="H122" s="134" t="s">
        <v>244</v>
      </c>
      <c r="I122" s="134"/>
      <c r="J122" s="134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I123" s="135"/>
      <c r="J123" s="135"/>
      <c r="K123" s="135"/>
      <c r="L123" s="135"/>
    </row>
    <row r="124" s="13" customFormat="true" ht="12.75" hidden="false" customHeight="false" outlineLevel="0" collapsed="false">
      <c r="A124" s="10"/>
      <c r="B124" s="10"/>
      <c r="C124" s="10"/>
      <c r="G124" s="136" t="s">
        <v>245</v>
      </c>
    </row>
    <row r="125" s="13" customFormat="true" ht="12.75" hidden="false" customHeight="false" outlineLevel="0" collapsed="false">
      <c r="A125" s="10"/>
      <c r="B125" s="10"/>
      <c r="C125" s="10"/>
      <c r="G125" s="136" t="s">
        <v>246</v>
      </c>
    </row>
    <row r="126" s="13" customFormat="true" ht="12.75" hidden="false" customHeight="false" outlineLevel="0" collapsed="false">
      <c r="A126" s="10"/>
      <c r="B126" s="10"/>
      <c r="C126" s="10"/>
      <c r="G126" s="136" t="s">
        <v>247</v>
      </c>
      <c r="J126" s="137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</row>
    <row r="452" customFormat="false" ht="12.75" hidden="false" customHeight="false" outlineLevel="0" collapsed="false">
      <c r="A452" s="10"/>
      <c r="B452" s="10"/>
      <c r="C452" s="10"/>
      <c r="D452" s="13"/>
      <c r="E452" s="10"/>
      <c r="F452" s="10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0"/>
      <c r="B453" s="10"/>
      <c r="C453" s="10"/>
      <c r="D453" s="13"/>
      <c r="E453" s="10"/>
      <c r="F453" s="10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0"/>
      <c r="B454" s="10"/>
      <c r="C454" s="10"/>
      <c r="D454" s="13"/>
      <c r="E454" s="10"/>
      <c r="F454" s="10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0"/>
      <c r="B455" s="10"/>
      <c r="C455" s="10"/>
      <c r="D455" s="13"/>
      <c r="E455" s="10"/>
      <c r="F455" s="10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0"/>
      <c r="B456" s="10"/>
      <c r="C456" s="10"/>
      <c r="D456" s="13"/>
      <c r="E456" s="10"/>
      <c r="F456" s="10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0"/>
      <c r="B457" s="10"/>
      <c r="C457" s="10"/>
      <c r="D457" s="13"/>
      <c r="E457" s="10"/>
      <c r="F457" s="10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0"/>
      <c r="B458" s="10"/>
      <c r="C458" s="10"/>
      <c r="D458" s="13"/>
      <c r="E458" s="10"/>
      <c r="F458" s="10"/>
      <c r="G458" s="13"/>
      <c r="H458" s="13"/>
      <c r="I458" s="13"/>
      <c r="J458" s="13"/>
      <c r="K458" s="13"/>
      <c r="L458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78:D78"/>
    <mergeCell ref="A83:D83"/>
    <mergeCell ref="A113:D113"/>
    <mergeCell ref="A116:C116"/>
    <mergeCell ref="E116:F116"/>
    <mergeCell ref="G116:H116"/>
    <mergeCell ref="I116:L116"/>
    <mergeCell ref="A118:C118"/>
    <mergeCell ref="E118:F118"/>
    <mergeCell ref="A120:E120"/>
    <mergeCell ref="H120:J120"/>
    <mergeCell ref="A122:E122"/>
    <mergeCell ref="H122:J1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1-09T20:51:53Z</dcterms:modified>
  <cp:revision>0</cp:revision>
  <dc:subject/>
  <dc:title/>
</cp:coreProperties>
</file>