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ан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Открытые соревнования на призы </t>
  </si>
  <si>
    <t xml:space="preserve">ФСО «Юность Москвы»</t>
  </si>
  <si>
    <t xml:space="preserve">Командные результаты</t>
  </si>
  <si>
    <t xml:space="preserve">25-26 января 2011 г.</t>
  </si>
  <si>
    <t xml:space="preserve">3 км кл</t>
  </si>
  <si>
    <t xml:space="preserve">2 км кл</t>
  </si>
  <si>
    <t xml:space="preserve">3 км св</t>
  </si>
  <si>
    <t xml:space="preserve">Сумма</t>
  </si>
  <si>
    <t xml:space="preserve">юноши</t>
  </si>
  <si>
    <t xml:space="preserve">девушки</t>
  </si>
  <si>
    <t xml:space="preserve">очков</t>
  </si>
  <si>
    <t xml:space="preserve">ЮМ Спартак-1</t>
  </si>
  <si>
    <t xml:space="preserve">СДЮШОР 111-1</t>
  </si>
  <si>
    <t xml:space="preserve">СДЮШОР 81-1</t>
  </si>
  <si>
    <t xml:space="preserve">СДЮШОР Буревестник-1</t>
  </si>
  <si>
    <t xml:space="preserve">СДЮШОР 101-1</t>
  </si>
  <si>
    <t xml:space="preserve">ДЮСШ 93</t>
  </si>
  <si>
    <t xml:space="preserve">ДЮСШ 43</t>
  </si>
  <si>
    <t xml:space="preserve">СДЮШОР 81-2</t>
  </si>
  <si>
    <t xml:space="preserve">ЮМ Спартак-2</t>
  </si>
  <si>
    <t xml:space="preserve">СДЮШОР 111-2</t>
  </si>
  <si>
    <t xml:space="preserve">СДЮШОР 102</t>
  </si>
  <si>
    <t xml:space="preserve">СДЮШОР 64</t>
  </si>
  <si>
    <t xml:space="preserve">ДЮСШ Луч</t>
  </si>
  <si>
    <t xml:space="preserve">СДЮШОР Буревестник-2</t>
  </si>
  <si>
    <t xml:space="preserve">с/к Веденин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20"/>
      <name val="Times New Roman"/>
      <family val="1"/>
      <charset val="204"/>
    </font>
    <font>
      <i val="true"/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4.85"/>
    <col collapsed="false" customWidth="true" hidden="false" outlineLevel="0" max="6" min="3" style="3" width="9.14"/>
    <col collapsed="false" customWidth="true" hidden="false" outlineLevel="0" max="7" min="7" style="2" width="9.41"/>
    <col collapsed="false" customWidth="true" hidden="false" outlineLevel="0" max="8" min="8" style="3" width="9.14"/>
  </cols>
  <sheetData>
    <row r="1" customFormat="false" ht="25.5" hidden="false" customHeight="false" outlineLevel="0" collapsed="false">
      <c r="B1" s="4" t="s">
        <v>0</v>
      </c>
    </row>
    <row r="2" customFormat="false" ht="25.5" hidden="false" customHeight="false" outlineLevel="0" collapsed="false">
      <c r="B2" s="4" t="s">
        <v>1</v>
      </c>
    </row>
    <row r="3" customFormat="false" ht="25.5" hidden="false" customHeight="false" outlineLevel="0" collapsed="false">
      <c r="B3" s="4"/>
    </row>
    <row r="4" customFormat="false" ht="20.25" hidden="false" customHeight="false" outlineLevel="0" collapsed="false">
      <c r="B4" s="5" t="s">
        <v>2</v>
      </c>
      <c r="F4" s="3" t="s">
        <v>3</v>
      </c>
    </row>
    <row r="6" customFormat="false" ht="18.75" hidden="false" customHeight="false" outlineLevel="0" collapsed="false">
      <c r="C6" s="3" t="s">
        <v>4</v>
      </c>
      <c r="D6" s="3" t="s">
        <v>5</v>
      </c>
      <c r="E6" s="3" t="s">
        <v>6</v>
      </c>
      <c r="F6" s="3" t="s">
        <v>6</v>
      </c>
      <c r="G6" s="2" t="s">
        <v>7</v>
      </c>
    </row>
    <row r="7" customFormat="false" ht="18.75" hidden="false" customHeight="false" outlineLevel="0" collapsed="false">
      <c r="C7" s="3" t="s">
        <v>8</v>
      </c>
      <c r="D7" s="3" t="s">
        <v>9</v>
      </c>
      <c r="E7" s="3" t="s">
        <v>8</v>
      </c>
      <c r="F7" s="3" t="s">
        <v>9</v>
      </c>
      <c r="G7" s="2" t="s">
        <v>10</v>
      </c>
    </row>
    <row r="8" customFormat="false" ht="18.75" hidden="false" customHeight="false" outlineLevel="0" collapsed="false">
      <c r="A8" s="1" t="n">
        <v>1</v>
      </c>
      <c r="B8" s="2" t="s">
        <v>11</v>
      </c>
      <c r="C8" s="3" t="n">
        <v>346</v>
      </c>
      <c r="D8" s="3" t="n">
        <v>331</v>
      </c>
      <c r="E8" s="3" t="n">
        <v>374</v>
      </c>
      <c r="F8" s="3" t="n">
        <v>366</v>
      </c>
      <c r="G8" s="2" t="n">
        <f aca="false">C8+D8+E8+F8</f>
        <v>1417</v>
      </c>
    </row>
    <row r="9" customFormat="false" ht="18.75" hidden="false" customHeight="false" outlineLevel="0" collapsed="false">
      <c r="A9" s="1" t="n">
        <v>2</v>
      </c>
      <c r="B9" s="2" t="s">
        <v>12</v>
      </c>
      <c r="C9" s="3" t="n">
        <v>293</v>
      </c>
      <c r="D9" s="3" t="n">
        <v>392</v>
      </c>
      <c r="E9" s="3" t="n">
        <v>297</v>
      </c>
      <c r="F9" s="3" t="n">
        <v>360</v>
      </c>
      <c r="G9" s="2" t="n">
        <f aca="false">C9+D9+E9+F9</f>
        <v>1342</v>
      </c>
    </row>
    <row r="10" customFormat="false" ht="18.75" hidden="false" customHeight="false" outlineLevel="0" collapsed="false">
      <c r="A10" s="1" t="n">
        <v>3</v>
      </c>
      <c r="B10" s="2" t="s">
        <v>13</v>
      </c>
      <c r="C10" s="3" t="n">
        <v>372</v>
      </c>
      <c r="D10" s="3" t="n">
        <v>238</v>
      </c>
      <c r="E10" s="3" t="n">
        <v>395</v>
      </c>
      <c r="F10" s="3" t="n">
        <v>160</v>
      </c>
      <c r="G10" s="2" t="n">
        <f aca="false">C10+D10+E10+F10</f>
        <v>1165</v>
      </c>
    </row>
    <row r="11" customFormat="false" ht="18.75" hidden="false" customHeight="false" outlineLevel="0" collapsed="false">
      <c r="A11" s="1" t="n">
        <v>4</v>
      </c>
      <c r="B11" s="2" t="s">
        <v>14</v>
      </c>
      <c r="C11" s="3" t="n">
        <v>238</v>
      </c>
      <c r="D11" s="3" t="n">
        <v>263</v>
      </c>
      <c r="E11" s="3" t="n">
        <v>264</v>
      </c>
      <c r="F11" s="3" t="n">
        <v>314</v>
      </c>
      <c r="G11" s="2" t="n">
        <f aca="false">C11+D11+E11+F11</f>
        <v>1079</v>
      </c>
    </row>
    <row r="12" customFormat="false" ht="18.75" hidden="false" customHeight="false" outlineLevel="0" collapsed="false">
      <c r="A12" s="1" t="n">
        <v>5</v>
      </c>
      <c r="B12" s="2" t="s">
        <v>15</v>
      </c>
      <c r="C12" s="3" t="n">
        <v>78</v>
      </c>
      <c r="D12" s="3" t="n">
        <v>117</v>
      </c>
      <c r="E12" s="3" t="n">
        <v>39</v>
      </c>
      <c r="F12" s="3" t="n">
        <v>108</v>
      </c>
      <c r="G12" s="2" t="n">
        <f aca="false">C12+D12+E12+F12</f>
        <v>342</v>
      </c>
    </row>
    <row r="13" customFormat="false" ht="18.75" hidden="false" customHeight="false" outlineLevel="0" collapsed="false">
      <c r="A13" s="1" t="n">
        <v>6</v>
      </c>
      <c r="B13" s="2" t="s">
        <v>16</v>
      </c>
      <c r="C13" s="3" t="n">
        <v>94</v>
      </c>
      <c r="D13" s="3" t="n">
        <v>30</v>
      </c>
      <c r="E13" s="3" t="n">
        <v>87</v>
      </c>
      <c r="F13" s="3" t="n">
        <v>41</v>
      </c>
      <c r="G13" s="2" t="n">
        <f aca="false">C13+D13+E13+F13</f>
        <v>252</v>
      </c>
    </row>
    <row r="14" customFormat="false" ht="18.75" hidden="false" customHeight="false" outlineLevel="0" collapsed="false">
      <c r="A14" s="1" t="n">
        <v>7</v>
      </c>
      <c r="B14" s="2" t="s">
        <v>17</v>
      </c>
      <c r="C14" s="3" t="n">
        <v>25</v>
      </c>
      <c r="D14" s="3" t="n">
        <v>34</v>
      </c>
      <c r="E14" s="3" t="n">
        <v>70</v>
      </c>
      <c r="F14" s="3" t="n">
        <v>53</v>
      </c>
      <c r="G14" s="2" t="n">
        <f aca="false">C14+D14+E14+F14</f>
        <v>182</v>
      </c>
    </row>
    <row r="15" customFormat="false" ht="18.75" hidden="false" customHeight="false" outlineLevel="0" collapsed="false">
      <c r="A15" s="1" t="n">
        <v>8</v>
      </c>
      <c r="B15" s="2" t="s">
        <v>18</v>
      </c>
      <c r="C15" s="3" t="n">
        <v>53</v>
      </c>
      <c r="D15" s="3" t="n">
        <v>39</v>
      </c>
      <c r="E15" s="3" t="n">
        <v>51</v>
      </c>
      <c r="F15" s="3" t="n">
        <v>31</v>
      </c>
      <c r="G15" s="2" t="n">
        <f aca="false">C15+D15+E15+F15</f>
        <v>174</v>
      </c>
    </row>
    <row r="16" customFormat="false" ht="18.75" hidden="false" customHeight="false" outlineLevel="0" collapsed="false">
      <c r="A16" s="1" t="n">
        <v>9</v>
      </c>
      <c r="B16" s="2" t="s">
        <v>19</v>
      </c>
      <c r="C16" s="3" t="n">
        <v>21</v>
      </c>
      <c r="D16" s="3" t="n">
        <v>56</v>
      </c>
      <c r="E16" s="3" t="n">
        <v>16</v>
      </c>
      <c r="F16" s="3" t="n">
        <v>66</v>
      </c>
      <c r="G16" s="2" t="n">
        <f aca="false">C16+D16+E16+F16</f>
        <v>159</v>
      </c>
    </row>
    <row r="17" customFormat="false" ht="18.75" hidden="false" customHeight="false" outlineLevel="0" collapsed="false">
      <c r="A17" s="1" t="n">
        <v>10</v>
      </c>
      <c r="B17" s="2" t="s">
        <v>20</v>
      </c>
      <c r="C17" s="3" t="n">
        <v>66</v>
      </c>
      <c r="D17" s="3" t="n">
        <v>43</v>
      </c>
      <c r="E17" s="3" t="n">
        <v>23</v>
      </c>
      <c r="F17" s="3" t="n">
        <v>22</v>
      </c>
      <c r="G17" s="2" t="n">
        <f aca="false">C17+D17+E17+F17</f>
        <v>154</v>
      </c>
    </row>
    <row r="18" customFormat="false" ht="18.75" hidden="false" customHeight="false" outlineLevel="0" collapsed="false">
      <c r="A18" s="1" t="n">
        <v>11</v>
      </c>
      <c r="B18" s="2" t="s">
        <v>21</v>
      </c>
      <c r="C18" s="3" t="n">
        <v>24</v>
      </c>
      <c r="D18" s="3" t="n">
        <v>53</v>
      </c>
      <c r="E18" s="3" t="n">
        <v>11</v>
      </c>
      <c r="F18" s="3" t="n">
        <v>47</v>
      </c>
      <c r="G18" s="2" t="n">
        <f aca="false">C18+D18+E18+F18</f>
        <v>135</v>
      </c>
    </row>
    <row r="19" customFormat="false" ht="18.75" hidden="false" customHeight="false" outlineLevel="0" collapsed="false">
      <c r="A19" s="1" t="n">
        <v>12</v>
      </c>
      <c r="B19" s="2" t="s">
        <v>22</v>
      </c>
      <c r="D19" s="3" t="n">
        <v>12</v>
      </c>
      <c r="F19" s="3" t="n">
        <v>73</v>
      </c>
      <c r="G19" s="2" t="n">
        <f aca="false">C19+D19+E19+F19</f>
        <v>85</v>
      </c>
    </row>
    <row r="20" customFormat="false" ht="18.75" hidden="false" customHeight="false" outlineLevel="0" collapsed="false">
      <c r="A20" s="1" t="n">
        <v>13</v>
      </c>
      <c r="B20" s="2" t="s">
        <v>23</v>
      </c>
      <c r="C20" s="3" t="n">
        <v>31</v>
      </c>
      <c r="D20" s="3" t="n">
        <v>33</v>
      </c>
      <c r="E20" s="3" t="n">
        <v>0</v>
      </c>
      <c r="F20" s="3" t="n">
        <v>10</v>
      </c>
      <c r="G20" s="2" t="n">
        <f aca="false">C20+D20+E20+F20</f>
        <v>74</v>
      </c>
    </row>
    <row r="21" customFormat="false" ht="18.75" hidden="false" customHeight="false" outlineLevel="0" collapsed="false">
      <c r="A21" s="1" t="n">
        <v>14</v>
      </c>
      <c r="B21" s="2" t="s">
        <v>24</v>
      </c>
      <c r="C21" s="3" t="n">
        <v>10</v>
      </c>
      <c r="D21" s="3" t="n">
        <v>14</v>
      </c>
      <c r="E21" s="3" t="n">
        <v>19</v>
      </c>
      <c r="F21" s="3" t="n">
        <v>19</v>
      </c>
      <c r="G21" s="2" t="n">
        <f aca="false">C21+D21+E21+F21</f>
        <v>62</v>
      </c>
    </row>
    <row r="22" customFormat="false" ht="18.75" hidden="false" customHeight="false" outlineLevel="0" collapsed="false">
      <c r="A22" s="1" t="n">
        <v>15</v>
      </c>
      <c r="B22" s="2" t="s">
        <v>25</v>
      </c>
      <c r="D22" s="3" t="n">
        <v>6</v>
      </c>
      <c r="E22" s="3" t="n">
        <v>14</v>
      </c>
      <c r="F22" s="3" t="n">
        <v>0</v>
      </c>
      <c r="G22" s="2" t="n">
        <f aca="false">C22+D22+E22+F22</f>
        <v>2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.b.</cp:lastModifiedBy>
  <cp:lastPrinted>2011-01-26T17:48:57Z</cp:lastPrinted>
  <dcterms:modified xsi:type="dcterms:W3CDTF">2011-01-27T21:23:14Z</dcterms:modified>
  <cp:revision>0</cp:revision>
  <dc:subject/>
  <dc:title/>
</cp:coreProperties>
</file>