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2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таршего возраста, 15 км, стиль классический, масстарт</t>
  </si>
  <si>
    <t xml:space="preserve">Итоговый протокол</t>
  </si>
  <si>
    <t xml:space="preserve">Место проведения</t>
  </si>
  <si>
    <t xml:space="preserve">1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Ростовцев Дмитрий</t>
  </si>
  <si>
    <t xml:space="preserve">1р</t>
  </si>
  <si>
    <t xml:space="preserve">Москва</t>
  </si>
  <si>
    <t xml:space="preserve">СДЮШОР 81 2</t>
  </si>
  <si>
    <t xml:space="preserve">Кулешов Александр</t>
  </si>
  <si>
    <t xml:space="preserve">мс</t>
  </si>
  <si>
    <t xml:space="preserve">ЮМ Спартак 1</t>
  </si>
  <si>
    <t xml:space="preserve">Опанаско Александр</t>
  </si>
  <si>
    <t xml:space="preserve">кмс</t>
  </si>
  <si>
    <t xml:space="preserve">СДЮШОР 81 1</t>
  </si>
  <si>
    <t xml:space="preserve">Шкляев Михаил</t>
  </si>
  <si>
    <t xml:space="preserve">Шиманов Павел</t>
  </si>
  <si>
    <t xml:space="preserve">Васильев Станислав</t>
  </si>
  <si>
    <t xml:space="preserve">УОР 2</t>
  </si>
  <si>
    <t xml:space="preserve">Прис Кирилл</t>
  </si>
  <si>
    <t xml:space="preserve">Вдовин Александр</t>
  </si>
  <si>
    <t xml:space="preserve">Смирнов Иван</t>
  </si>
  <si>
    <t xml:space="preserve">Бодров Вячеслав</t>
  </si>
  <si>
    <t xml:space="preserve">СДЮШОР 111 1</t>
  </si>
  <si>
    <t xml:space="preserve">Пономарёв Сергей</t>
  </si>
  <si>
    <t xml:space="preserve">Баранов Сергей</t>
  </si>
  <si>
    <t xml:space="preserve">Львов Николай</t>
  </si>
  <si>
    <t xml:space="preserve">Елисеев Матвей</t>
  </si>
  <si>
    <t xml:space="preserve">Носков Алексей</t>
  </si>
  <si>
    <t xml:space="preserve">Петров Александр</t>
  </si>
  <si>
    <t xml:space="preserve">Кондрашов Дмитрий</t>
  </si>
  <si>
    <t xml:space="preserve">Деянов Александр</t>
  </si>
  <si>
    <t xml:space="preserve">2р</t>
  </si>
  <si>
    <t xml:space="preserve">Луч</t>
  </si>
  <si>
    <t xml:space="preserve">Зуев Владислав</t>
  </si>
  <si>
    <t xml:space="preserve">ЮМ Спартак 2</t>
  </si>
  <si>
    <t xml:space="preserve">Фролов Владимир</t>
  </si>
  <si>
    <t xml:space="preserve">Ганушкин Антон</t>
  </si>
  <si>
    <t xml:space="preserve">Шешелев Кирилл</t>
  </si>
  <si>
    <t xml:space="preserve">Ювонен Ларион</t>
  </si>
  <si>
    <t xml:space="preserve">Науменков Андрей</t>
  </si>
  <si>
    <t xml:space="preserve">СДЮШОР 101 1</t>
  </si>
  <si>
    <t xml:space="preserve">Серёгин Илья</t>
  </si>
  <si>
    <t xml:space="preserve">Соколов Максим</t>
  </si>
  <si>
    <t xml:space="preserve">Смирнов Кирилл</t>
  </si>
  <si>
    <t xml:space="preserve">Дедов Илья</t>
  </si>
  <si>
    <t xml:space="preserve">ДЮСШ 32</t>
  </si>
  <si>
    <t xml:space="preserve">Арутюнян Эрик</t>
  </si>
  <si>
    <t xml:space="preserve">Тараров Артём</t>
  </si>
  <si>
    <t xml:space="preserve">Баринов Максим</t>
  </si>
  <si>
    <t xml:space="preserve">Рухлядев Олег</t>
  </si>
  <si>
    <t xml:space="preserve">ЮМ Буревестник 1</t>
  </si>
  <si>
    <t xml:space="preserve">Сурков Иван</t>
  </si>
  <si>
    <t xml:space="preserve">ДЮСШ 93</t>
  </si>
  <si>
    <t xml:space="preserve">Шварц Юрий</t>
  </si>
  <si>
    <t xml:space="preserve">Булов Илья</t>
  </si>
  <si>
    <t xml:space="preserve">Дедловский Владимир</t>
  </si>
  <si>
    <t xml:space="preserve">СДЮШОР 111 2</t>
  </si>
  <si>
    <t xml:space="preserve">Горбунов Андрей</t>
  </si>
  <si>
    <t xml:space="preserve">Курников Василий</t>
  </si>
  <si>
    <t xml:space="preserve">Малашонок Леонид</t>
  </si>
  <si>
    <t xml:space="preserve">Крутелёв Алексей</t>
  </si>
  <si>
    <t xml:space="preserve">Попов Алексей</t>
  </si>
  <si>
    <t xml:space="preserve">Гольмаков Антон</t>
  </si>
  <si>
    <t xml:space="preserve">Колдаев Дмитрий</t>
  </si>
  <si>
    <t xml:space="preserve">Бобин Алексей</t>
  </si>
  <si>
    <t xml:space="preserve">Яковлев Алексей</t>
  </si>
  <si>
    <t xml:space="preserve">Кириллов Сергей</t>
  </si>
  <si>
    <t xml:space="preserve">Кузнецов Александр</t>
  </si>
  <si>
    <t xml:space="preserve">Нуждов Алексей</t>
  </si>
  <si>
    <t xml:space="preserve">Миронов Никита</t>
  </si>
  <si>
    <t xml:space="preserve">Стрижов Андрей</t>
  </si>
  <si>
    <t xml:space="preserve">Люкшин Владислав</t>
  </si>
  <si>
    <t xml:space="preserve">Лупан Дмитрий</t>
  </si>
  <si>
    <t xml:space="preserve">Зуев Никита</t>
  </si>
  <si>
    <t xml:space="preserve">Загинайко Евгений</t>
  </si>
  <si>
    <t xml:space="preserve">Сурков Владимир</t>
  </si>
  <si>
    <t xml:space="preserve">Кошкин Дмитрий</t>
  </si>
  <si>
    <t xml:space="preserve">Менченков Василий</t>
  </si>
  <si>
    <t xml:space="preserve">ДЮСШ 102</t>
  </si>
  <si>
    <t xml:space="preserve">Руденко Андрей</t>
  </si>
  <si>
    <t xml:space="preserve">Михаськив Олег</t>
  </si>
  <si>
    <t xml:space="preserve">ДЮСШ 64</t>
  </si>
  <si>
    <t xml:space="preserve">Аширов Тимур</t>
  </si>
  <si>
    <t xml:space="preserve">Кривенков Василий</t>
  </si>
  <si>
    <t xml:space="preserve">Измайлов Максим</t>
  </si>
  <si>
    <t xml:space="preserve">Прядильников Александр</t>
  </si>
  <si>
    <t xml:space="preserve">Волотов Дмитрий</t>
  </si>
  <si>
    <t xml:space="preserve">3р</t>
  </si>
  <si>
    <t xml:space="preserve">Сычёв Иван</t>
  </si>
  <si>
    <t xml:space="preserve">Куликов Сергей</t>
  </si>
  <si>
    <t xml:space="preserve">СК Веденина</t>
  </si>
  <si>
    <t xml:space="preserve">Кирьянов Никита</t>
  </si>
  <si>
    <t xml:space="preserve">Шатилов Владислав</t>
  </si>
  <si>
    <t xml:space="preserve">Зайцев Алексей</t>
  </si>
  <si>
    <t xml:space="preserve">Фадюшин Андрей</t>
  </si>
  <si>
    <t xml:space="preserve">Бисеров Евгений</t>
  </si>
  <si>
    <t xml:space="preserve">Теленченко Артём</t>
  </si>
  <si>
    <t xml:space="preserve">Кулаков Фёдор</t>
  </si>
  <si>
    <t xml:space="preserve">Овчинников Иван</t>
  </si>
  <si>
    <t xml:space="preserve">Колпаков Александр</t>
  </si>
  <si>
    <t xml:space="preserve">Сухинин Константин</t>
  </si>
  <si>
    <t xml:space="preserve">Герасимов Николай</t>
  </si>
  <si>
    <t xml:space="preserve">Перфилкин Дмитрий</t>
  </si>
  <si>
    <t xml:space="preserve">Чесноков Дмитрий</t>
  </si>
  <si>
    <t xml:space="preserve">Не финишировали</t>
  </si>
  <si>
    <t xml:space="preserve">Федотов Алексей</t>
  </si>
  <si>
    <t xml:space="preserve">Не стартовали</t>
  </si>
  <si>
    <t xml:space="preserve">Зубцов Артём</t>
  </si>
  <si>
    <t xml:space="preserve">Решетов Дмитрий</t>
  </si>
  <si>
    <t xml:space="preserve">ДЮСШ 43</t>
  </si>
  <si>
    <t xml:space="preserve">Тупицын Владимир</t>
  </si>
  <si>
    <t xml:space="preserve">Горшков Никита</t>
  </si>
  <si>
    <t xml:space="preserve">Васильев Николай</t>
  </si>
  <si>
    <t xml:space="preserve">Гвоздёв Антон</t>
  </si>
  <si>
    <t xml:space="preserve">Давыдов Дмитрий</t>
  </si>
  <si>
    <t xml:space="preserve">Арутюнян Карен</t>
  </si>
  <si>
    <t xml:space="preserve">ЮМ Буревестник 2</t>
  </si>
  <si>
    <t xml:space="preserve">Скрипкин Дмитрий</t>
  </si>
  <si>
    <t xml:space="preserve">Трудовые Резервы</t>
  </si>
  <si>
    <t xml:space="preserve">Марков Даниил</t>
  </si>
  <si>
    <t xml:space="preserve">Грушин Михаил</t>
  </si>
  <si>
    <t xml:space="preserve">Кузнецов Алексей</t>
  </si>
  <si>
    <t xml:space="preserve">Сафонов Владимир</t>
  </si>
  <si>
    <t xml:space="preserve">Тулаев Владислав</t>
  </si>
  <si>
    <t xml:space="preserve">Лебедев Денис</t>
  </si>
  <si>
    <t xml:space="preserve">Мерзликин Илья</t>
  </si>
  <si>
    <t xml:space="preserve">Бачурин Евгений</t>
  </si>
  <si>
    <t xml:space="preserve">Смирнов Никита</t>
  </si>
  <si>
    <t xml:space="preserve">Смирнов Виталий</t>
  </si>
  <si>
    <t xml:space="preserve">Савченко Илья</t>
  </si>
  <si>
    <t xml:space="preserve">Пестов Алексей</t>
  </si>
  <si>
    <t xml:space="preserve">Дорохов Михаил</t>
  </si>
  <si>
    <t xml:space="preserve">Старицын Фёдор</t>
  </si>
  <si>
    <t xml:space="preserve">Домбровский Илья</t>
  </si>
  <si>
    <t xml:space="preserve">Белобеев Кирилл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-9</t>
  </si>
  <si>
    <t xml:space="preserve">-7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:ss.0"/>
    <numFmt numFmtId="167" formatCode="[$-409]h:mm:ss"/>
    <numFmt numFmtId="168" formatCode="0.00"/>
    <numFmt numFmtId="169" formatCode="\+[h]:mm:ss.0"/>
    <numFmt numFmtId="170" formatCode="mm:ss.0"/>
    <numFmt numFmtId="171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244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8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38</xdr:row>
      <xdr:rowOff>133200</xdr:rowOff>
    </xdr:from>
    <xdr:to>
      <xdr:col>3</xdr:col>
      <xdr:colOff>747000</xdr:colOff>
      <xdr:row>14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21260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39</xdr:row>
      <xdr:rowOff>9360</xdr:rowOff>
    </xdr:from>
    <xdr:to>
      <xdr:col>11</xdr:col>
      <xdr:colOff>281520</xdr:colOff>
      <xdr:row>142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61040" y="2523168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3</xdr:row>
      <xdr:rowOff>37800</xdr:rowOff>
    </xdr:from>
    <xdr:to>
      <xdr:col>11</xdr:col>
      <xdr:colOff>402480</xdr:colOff>
      <xdr:row>7</xdr:row>
      <xdr:rowOff>248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840000" y="1056960"/>
          <a:ext cx="1257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19.7"/>
    <col collapsed="false" customWidth="true" hidden="false" outlineLevel="0" max="9" min="9" style="2" width="9.85"/>
    <col collapsed="false" customWidth="true" hidden="false" outlineLevel="0" max="10" min="10" style="2" width="10.41"/>
    <col collapsed="false" customWidth="true" hidden="false" outlineLevel="0" max="11" min="11" style="2" width="6.28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58333333333333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03472222222222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5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3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2</v>
      </c>
      <c r="C19" s="52" t="n">
        <v>103217</v>
      </c>
      <c r="D19" s="53" t="s">
        <v>37</v>
      </c>
      <c r="E19" s="52" t="n">
        <v>1993</v>
      </c>
      <c r="F19" s="52" t="s">
        <v>38</v>
      </c>
      <c r="G19" s="52" t="s">
        <v>39</v>
      </c>
      <c r="H19" s="53" t="s">
        <v>40</v>
      </c>
      <c r="I19" s="54" t="n">
        <v>0.0299189814814815</v>
      </c>
      <c r="J19" s="55" t="n">
        <v>0</v>
      </c>
      <c r="K19" s="56" t="s">
        <v>38</v>
      </c>
      <c r="L19" s="57" t="n">
        <v>112</v>
      </c>
      <c r="M19" s="58"/>
    </row>
    <row r="20" s="15" customFormat="true" ht="15" hidden="false" customHeight="true" outlineLevel="0" collapsed="false">
      <c r="A20" s="59" t="n">
        <v>2</v>
      </c>
      <c r="B20" s="60" t="n">
        <v>1</v>
      </c>
      <c r="C20" s="60" t="n">
        <v>102702</v>
      </c>
      <c r="D20" s="61" t="s">
        <v>41</v>
      </c>
      <c r="E20" s="60" t="n">
        <v>1993</v>
      </c>
      <c r="F20" s="60" t="s">
        <v>42</v>
      </c>
      <c r="G20" s="60" t="s">
        <v>39</v>
      </c>
      <c r="H20" s="61" t="s">
        <v>43</v>
      </c>
      <c r="I20" s="62" t="n">
        <v>0.0301030092592593</v>
      </c>
      <c r="J20" s="63" t="n">
        <f aca="false">I20-I$19</f>
        <v>0.000184027777777778</v>
      </c>
      <c r="K20" s="64" t="s">
        <v>38</v>
      </c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21</v>
      </c>
      <c r="C21" s="60" t="n">
        <v>102252</v>
      </c>
      <c r="D21" s="61" t="s">
        <v>44</v>
      </c>
      <c r="E21" s="60" t="n">
        <v>1993</v>
      </c>
      <c r="F21" s="60" t="s">
        <v>45</v>
      </c>
      <c r="G21" s="60" t="s">
        <v>39</v>
      </c>
      <c r="H21" s="61" t="s">
        <v>46</v>
      </c>
      <c r="I21" s="62" t="n">
        <v>0.0306087962962963</v>
      </c>
      <c r="J21" s="63" t="n">
        <f aca="false">I21-I$19</f>
        <v>0.000689814814814815</v>
      </c>
      <c r="K21" s="64" t="s">
        <v>38</v>
      </c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8</v>
      </c>
      <c r="C22" s="60" t="n">
        <v>103470</v>
      </c>
      <c r="D22" s="61" t="s">
        <v>47</v>
      </c>
      <c r="E22" s="60" t="n">
        <v>1994</v>
      </c>
      <c r="F22" s="60" t="s">
        <v>38</v>
      </c>
      <c r="G22" s="60" t="s">
        <v>39</v>
      </c>
      <c r="H22" s="61" t="s">
        <v>46</v>
      </c>
      <c r="I22" s="62" t="n">
        <v>0.0307268518518519</v>
      </c>
      <c r="J22" s="63" t="n">
        <f aca="false">I22-I$19</f>
        <v>0.00080787037037037</v>
      </c>
      <c r="K22" s="64" t="s">
        <v>38</v>
      </c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12</v>
      </c>
      <c r="C23" s="60" t="n">
        <v>102706</v>
      </c>
      <c r="D23" s="61" t="s">
        <v>48</v>
      </c>
      <c r="E23" s="60" t="n">
        <v>1993</v>
      </c>
      <c r="F23" s="60" t="s">
        <v>38</v>
      </c>
      <c r="G23" s="60" t="s">
        <v>39</v>
      </c>
      <c r="H23" s="61" t="s">
        <v>43</v>
      </c>
      <c r="I23" s="62" t="n">
        <v>0.0310300925925926</v>
      </c>
      <c r="J23" s="63" t="n">
        <f aca="false">I23-I$19</f>
        <v>0.00111111111111111</v>
      </c>
      <c r="K23" s="64" t="s">
        <v>38</v>
      </c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45</v>
      </c>
      <c r="C24" s="60" t="n">
        <v>103050</v>
      </c>
      <c r="D24" s="61" t="s">
        <v>49</v>
      </c>
      <c r="E24" s="60" t="n">
        <v>1993</v>
      </c>
      <c r="F24" s="60" t="s">
        <v>38</v>
      </c>
      <c r="G24" s="60" t="s">
        <v>39</v>
      </c>
      <c r="H24" s="61" t="s">
        <v>50</v>
      </c>
      <c r="I24" s="62" t="n">
        <v>0.0311516203703704</v>
      </c>
      <c r="J24" s="63" t="n">
        <f aca="false">I24-I$19</f>
        <v>0.00123263888888889</v>
      </c>
      <c r="K24" s="64" t="s">
        <v>38</v>
      </c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5</v>
      </c>
      <c r="C25" s="60" t="n">
        <v>103216</v>
      </c>
      <c r="D25" s="61" t="s">
        <v>51</v>
      </c>
      <c r="E25" s="60" t="n">
        <v>1993</v>
      </c>
      <c r="F25" s="60" t="s">
        <v>38</v>
      </c>
      <c r="G25" s="60" t="s">
        <v>39</v>
      </c>
      <c r="H25" s="61" t="s">
        <v>46</v>
      </c>
      <c r="I25" s="62" t="n">
        <v>0.0312569444444444</v>
      </c>
      <c r="J25" s="63" t="n">
        <f aca="false">I25-I$19</f>
        <v>0.00133796296296296</v>
      </c>
      <c r="K25" s="64" t="s">
        <v>38</v>
      </c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7</v>
      </c>
      <c r="C26" s="60" t="n">
        <v>103021</v>
      </c>
      <c r="D26" s="61" t="s">
        <v>52</v>
      </c>
      <c r="E26" s="60" t="n">
        <v>1993</v>
      </c>
      <c r="F26" s="60" t="s">
        <v>38</v>
      </c>
      <c r="G26" s="60" t="s">
        <v>39</v>
      </c>
      <c r="H26" s="61" t="s">
        <v>43</v>
      </c>
      <c r="I26" s="62" t="n">
        <v>0.0314259259259259</v>
      </c>
      <c r="J26" s="63" t="n">
        <f aca="false">I26-I$19</f>
        <v>0.00150694444444444</v>
      </c>
      <c r="K26" s="64" t="s">
        <v>38</v>
      </c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16</v>
      </c>
      <c r="C27" s="60" t="n">
        <v>103474</v>
      </c>
      <c r="D27" s="61" t="s">
        <v>53</v>
      </c>
      <c r="E27" s="60" t="n">
        <v>1994</v>
      </c>
      <c r="F27" s="60" t="s">
        <v>45</v>
      </c>
      <c r="G27" s="60" t="s">
        <v>39</v>
      </c>
      <c r="H27" s="61" t="s">
        <v>46</v>
      </c>
      <c r="I27" s="62" t="n">
        <v>0.0315486111111111</v>
      </c>
      <c r="J27" s="63" t="n">
        <f aca="false">I27-I$19</f>
        <v>0.00162962962962963</v>
      </c>
      <c r="K27" s="64" t="s">
        <v>38</v>
      </c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93</v>
      </c>
      <c r="C28" s="60"/>
      <c r="D28" s="61" t="s">
        <v>54</v>
      </c>
      <c r="E28" s="60" t="n">
        <v>1993</v>
      </c>
      <c r="F28" s="60" t="s">
        <v>38</v>
      </c>
      <c r="G28" s="60" t="s">
        <v>39</v>
      </c>
      <c r="H28" s="61" t="s">
        <v>55</v>
      </c>
      <c r="I28" s="62" t="n">
        <v>0.0316597222222222</v>
      </c>
      <c r="J28" s="63" t="n">
        <f aca="false">I28-I$19</f>
        <v>0.00174074074074074</v>
      </c>
      <c r="K28" s="64" t="s">
        <v>38</v>
      </c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79</v>
      </c>
      <c r="C29" s="60"/>
      <c r="D29" s="61" t="s">
        <v>56</v>
      </c>
      <c r="E29" s="60" t="n">
        <v>1994</v>
      </c>
      <c r="F29" s="60" t="s">
        <v>38</v>
      </c>
      <c r="G29" s="60" t="s">
        <v>39</v>
      </c>
      <c r="H29" s="61" t="s">
        <v>55</v>
      </c>
      <c r="I29" s="62" t="n">
        <v>0.0318784722222222</v>
      </c>
      <c r="J29" s="63" t="n">
        <f aca="false">I29-I$19</f>
        <v>0.00195949074074074</v>
      </c>
      <c r="K29" s="64" t="s">
        <v>38</v>
      </c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10</v>
      </c>
      <c r="C30" s="60" t="n">
        <v>103228</v>
      </c>
      <c r="D30" s="61" t="s">
        <v>57</v>
      </c>
      <c r="E30" s="60" t="n">
        <v>1993</v>
      </c>
      <c r="F30" s="60" t="s">
        <v>38</v>
      </c>
      <c r="G30" s="60" t="s">
        <v>39</v>
      </c>
      <c r="H30" s="61" t="s">
        <v>43</v>
      </c>
      <c r="I30" s="62" t="n">
        <v>0.0321087962962963</v>
      </c>
      <c r="J30" s="63" t="n">
        <f aca="false">I30-I$19</f>
        <v>0.00218981481481481</v>
      </c>
      <c r="K30" s="64" t="s">
        <v>38</v>
      </c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19</v>
      </c>
      <c r="C31" s="60" t="n">
        <v>103551</v>
      </c>
      <c r="D31" s="61" t="s">
        <v>58</v>
      </c>
      <c r="E31" s="60" t="n">
        <v>1993</v>
      </c>
      <c r="F31" s="60" t="s">
        <v>38</v>
      </c>
      <c r="G31" s="60" t="s">
        <v>39</v>
      </c>
      <c r="H31" s="61" t="s">
        <v>50</v>
      </c>
      <c r="I31" s="62" t="n">
        <v>0.0321215277777778</v>
      </c>
      <c r="J31" s="63" t="n">
        <f aca="false">I31-I$19</f>
        <v>0.0022025462962963</v>
      </c>
      <c r="K31" s="64" t="s">
        <v>38</v>
      </c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59</v>
      </c>
      <c r="C32" s="60"/>
      <c r="D32" s="61" t="s">
        <v>59</v>
      </c>
      <c r="E32" s="60" t="n">
        <v>1993</v>
      </c>
      <c r="F32" s="60" t="s">
        <v>38</v>
      </c>
      <c r="G32" s="60" t="s">
        <v>39</v>
      </c>
      <c r="H32" s="61" t="s">
        <v>55</v>
      </c>
      <c r="I32" s="62" t="n">
        <v>0.0322905092592593</v>
      </c>
      <c r="J32" s="63" t="n">
        <f aca="false">I32-I$19</f>
        <v>0.00237152777777778</v>
      </c>
      <c r="K32" s="64" t="s">
        <v>38</v>
      </c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3</v>
      </c>
      <c r="C33" s="60" t="n">
        <v>103384</v>
      </c>
      <c r="D33" s="61" t="s">
        <v>60</v>
      </c>
      <c r="E33" s="60" t="n">
        <v>1994</v>
      </c>
      <c r="F33" s="60" t="s">
        <v>45</v>
      </c>
      <c r="G33" s="60" t="s">
        <v>39</v>
      </c>
      <c r="H33" s="61" t="s">
        <v>46</v>
      </c>
      <c r="I33" s="62" t="n">
        <v>0.0323483796296296</v>
      </c>
      <c r="J33" s="63" t="n">
        <f aca="false">I33-I$19</f>
        <v>0.00242939814814815</v>
      </c>
      <c r="K33" s="64" t="s">
        <v>38</v>
      </c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52</v>
      </c>
      <c r="C34" s="60" t="n">
        <v>103553</v>
      </c>
      <c r="D34" s="61" t="s">
        <v>61</v>
      </c>
      <c r="E34" s="60" t="n">
        <v>1994</v>
      </c>
      <c r="F34" s="60" t="s">
        <v>38</v>
      </c>
      <c r="G34" s="60" t="s">
        <v>39</v>
      </c>
      <c r="H34" s="61" t="s">
        <v>50</v>
      </c>
      <c r="I34" s="62" t="n">
        <v>0.032431712962963</v>
      </c>
      <c r="J34" s="63" t="n">
        <f aca="false">I34-I$19</f>
        <v>0.00251273148148148</v>
      </c>
      <c r="K34" s="64" t="s">
        <v>38</v>
      </c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1</v>
      </c>
      <c r="C35" s="60" t="n">
        <v>103469</v>
      </c>
      <c r="D35" s="61" t="s">
        <v>62</v>
      </c>
      <c r="E35" s="60" t="n">
        <v>1994</v>
      </c>
      <c r="F35" s="60" t="s">
        <v>38</v>
      </c>
      <c r="G35" s="60" t="s">
        <v>39</v>
      </c>
      <c r="H35" s="61" t="s">
        <v>46</v>
      </c>
      <c r="I35" s="62" t="n">
        <v>0.0325243055555556</v>
      </c>
      <c r="J35" s="63" t="n">
        <f aca="false">I35-I$19</f>
        <v>0.00260532407407407</v>
      </c>
      <c r="K35" s="64" t="s">
        <v>38</v>
      </c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49</v>
      </c>
      <c r="C36" s="60"/>
      <c r="D36" s="61" t="s">
        <v>63</v>
      </c>
      <c r="E36" s="60" t="n">
        <v>1994</v>
      </c>
      <c r="F36" s="60" t="s">
        <v>64</v>
      </c>
      <c r="G36" s="60" t="s">
        <v>39</v>
      </c>
      <c r="H36" s="61" t="s">
        <v>65</v>
      </c>
      <c r="I36" s="62" t="n">
        <v>0.0330208333333333</v>
      </c>
      <c r="J36" s="63" t="n">
        <f aca="false">I36-I$19</f>
        <v>0.00310185185185185</v>
      </c>
      <c r="K36" s="64" t="s">
        <v>38</v>
      </c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15</v>
      </c>
      <c r="C37" s="60" t="n">
        <v>103023</v>
      </c>
      <c r="D37" s="61" t="s">
        <v>66</v>
      </c>
      <c r="E37" s="60" t="n">
        <v>1994</v>
      </c>
      <c r="F37" s="60" t="s">
        <v>38</v>
      </c>
      <c r="G37" s="60" t="s">
        <v>39</v>
      </c>
      <c r="H37" s="61" t="s">
        <v>67</v>
      </c>
      <c r="I37" s="62" t="n">
        <v>0.0330405092592593</v>
      </c>
      <c r="J37" s="63" t="n">
        <f aca="false">I37-I$19</f>
        <v>0.00312152777777778</v>
      </c>
      <c r="K37" s="64" t="s">
        <v>38</v>
      </c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6</v>
      </c>
      <c r="C38" s="60" t="n">
        <v>103471</v>
      </c>
      <c r="D38" s="61" t="s">
        <v>68</v>
      </c>
      <c r="E38" s="60" t="n">
        <v>1994</v>
      </c>
      <c r="F38" s="60" t="s">
        <v>38</v>
      </c>
      <c r="G38" s="60" t="s">
        <v>39</v>
      </c>
      <c r="H38" s="61" t="s">
        <v>46</v>
      </c>
      <c r="I38" s="62" t="n">
        <v>0.0332743055555556</v>
      </c>
      <c r="J38" s="63" t="n">
        <f aca="false">I38-I$19</f>
        <v>0.00335532407407407</v>
      </c>
      <c r="K38" s="64" t="s">
        <v>38</v>
      </c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4</v>
      </c>
      <c r="C39" s="60" t="n">
        <v>103024</v>
      </c>
      <c r="D39" s="61" t="s">
        <v>69</v>
      </c>
      <c r="E39" s="60" t="n">
        <v>1994</v>
      </c>
      <c r="F39" s="60" t="s">
        <v>38</v>
      </c>
      <c r="G39" s="60" t="s">
        <v>39</v>
      </c>
      <c r="H39" s="61" t="s">
        <v>67</v>
      </c>
      <c r="I39" s="62" t="n">
        <v>0.0333020833333333</v>
      </c>
      <c r="J39" s="63" t="n">
        <f aca="false">I39-I$19</f>
        <v>0.00338310185185185</v>
      </c>
      <c r="K39" s="64" t="s">
        <v>38</v>
      </c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32</v>
      </c>
      <c r="C40" s="60" t="n">
        <v>103473</v>
      </c>
      <c r="D40" s="61" t="s">
        <v>70</v>
      </c>
      <c r="E40" s="60" t="n">
        <v>1994</v>
      </c>
      <c r="F40" s="60" t="s">
        <v>38</v>
      </c>
      <c r="G40" s="60" t="s">
        <v>39</v>
      </c>
      <c r="H40" s="61" t="s">
        <v>40</v>
      </c>
      <c r="I40" s="62" t="n">
        <v>0.0335486111111111</v>
      </c>
      <c r="J40" s="63" t="n">
        <f aca="false">I40-I$19</f>
        <v>0.00362962962962963</v>
      </c>
      <c r="K40" s="64" t="s">
        <v>38</v>
      </c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9</v>
      </c>
      <c r="C41" s="60" t="n">
        <v>103020</v>
      </c>
      <c r="D41" s="61" t="s">
        <v>71</v>
      </c>
      <c r="E41" s="60" t="n">
        <v>1994</v>
      </c>
      <c r="F41" s="60" t="s">
        <v>38</v>
      </c>
      <c r="G41" s="60" t="s">
        <v>39</v>
      </c>
      <c r="H41" s="61" t="s">
        <v>43</v>
      </c>
      <c r="I41" s="62" t="n">
        <v>0.0335856481481482</v>
      </c>
      <c r="J41" s="63" t="n">
        <f aca="false">I41-I$19</f>
        <v>0.00366666666666667</v>
      </c>
      <c r="K41" s="64" t="s">
        <v>38</v>
      </c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73</v>
      </c>
      <c r="C42" s="60"/>
      <c r="D42" s="61" t="s">
        <v>72</v>
      </c>
      <c r="E42" s="60" t="n">
        <v>1994</v>
      </c>
      <c r="F42" s="60" t="s">
        <v>38</v>
      </c>
      <c r="G42" s="60" t="s">
        <v>39</v>
      </c>
      <c r="H42" s="61" t="s">
        <v>73</v>
      </c>
      <c r="I42" s="62" t="n">
        <v>0.0336377314814815</v>
      </c>
      <c r="J42" s="63" t="n">
        <f aca="false">I42-I$19</f>
        <v>0.00371875</v>
      </c>
      <c r="K42" s="64" t="s">
        <v>38</v>
      </c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68</v>
      </c>
      <c r="C43" s="60"/>
      <c r="D43" s="61" t="s">
        <v>74</v>
      </c>
      <c r="E43" s="60" t="n">
        <v>1994</v>
      </c>
      <c r="F43" s="60" t="s">
        <v>38</v>
      </c>
      <c r="G43" s="60" t="s">
        <v>39</v>
      </c>
      <c r="H43" s="61" t="s">
        <v>55</v>
      </c>
      <c r="I43" s="62" t="n">
        <v>0.0336631944444445</v>
      </c>
      <c r="J43" s="63" t="n">
        <f aca="false">I43-I$19</f>
        <v>0.00374421296296296</v>
      </c>
      <c r="K43" s="64" t="s">
        <v>38</v>
      </c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40</v>
      </c>
      <c r="C44" s="60"/>
      <c r="D44" s="61" t="s">
        <v>75</v>
      </c>
      <c r="E44" s="60" t="n">
        <v>1994</v>
      </c>
      <c r="F44" s="60" t="s">
        <v>38</v>
      </c>
      <c r="G44" s="60" t="s">
        <v>39</v>
      </c>
      <c r="H44" s="61" t="s">
        <v>73</v>
      </c>
      <c r="I44" s="62" t="n">
        <v>0.0336701388888889</v>
      </c>
      <c r="J44" s="63" t="n">
        <f aca="false">I44-I$19</f>
        <v>0.00375115740740741</v>
      </c>
      <c r="K44" s="64" t="s">
        <v>38</v>
      </c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72</v>
      </c>
      <c r="C45" s="60"/>
      <c r="D45" s="61" t="s">
        <v>76</v>
      </c>
      <c r="E45" s="60" t="n">
        <v>1994</v>
      </c>
      <c r="F45" s="60" t="s">
        <v>38</v>
      </c>
      <c r="G45" s="60" t="s">
        <v>39</v>
      </c>
      <c r="H45" s="61" t="s">
        <v>55</v>
      </c>
      <c r="I45" s="62" t="n">
        <v>0.0338541666666667</v>
      </c>
      <c r="J45" s="63" t="n">
        <f aca="false">I45-I$19</f>
        <v>0.00393518518518519</v>
      </c>
      <c r="K45" s="64" t="s">
        <v>38</v>
      </c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39</v>
      </c>
      <c r="C46" s="60"/>
      <c r="D46" s="61" t="s">
        <v>77</v>
      </c>
      <c r="E46" s="60" t="n">
        <v>1994</v>
      </c>
      <c r="F46" s="60" t="s">
        <v>38</v>
      </c>
      <c r="G46" s="60" t="s">
        <v>39</v>
      </c>
      <c r="H46" s="61" t="s">
        <v>78</v>
      </c>
      <c r="I46" s="62" t="n">
        <v>0.0339351851851852</v>
      </c>
      <c r="J46" s="63" t="n">
        <f aca="false">I46-I$19</f>
        <v>0.0040162037037037</v>
      </c>
      <c r="K46" s="64" t="s">
        <v>38</v>
      </c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76</v>
      </c>
      <c r="C47" s="60"/>
      <c r="D47" s="61" t="s">
        <v>79</v>
      </c>
      <c r="E47" s="60" t="n">
        <v>1993</v>
      </c>
      <c r="F47" s="60" t="s">
        <v>38</v>
      </c>
      <c r="G47" s="60" t="s">
        <v>39</v>
      </c>
      <c r="H47" s="61" t="s">
        <v>55</v>
      </c>
      <c r="I47" s="62" t="n">
        <v>0.0340173611111111</v>
      </c>
      <c r="J47" s="63" t="n">
        <f aca="false">I47-I$19</f>
        <v>0.00409837962962963</v>
      </c>
      <c r="K47" s="64" t="s">
        <v>38</v>
      </c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58</v>
      </c>
      <c r="C48" s="60"/>
      <c r="D48" s="61" t="s">
        <v>80</v>
      </c>
      <c r="E48" s="60" t="n">
        <v>1993</v>
      </c>
      <c r="F48" s="60" t="s">
        <v>38</v>
      </c>
      <c r="G48" s="60" t="s">
        <v>39</v>
      </c>
      <c r="H48" s="61" t="s">
        <v>55</v>
      </c>
      <c r="I48" s="62" t="n">
        <v>0.0341331018518519</v>
      </c>
      <c r="J48" s="63" t="n">
        <f aca="false">I48-I$19</f>
        <v>0.00421412037037037</v>
      </c>
      <c r="K48" s="64" t="s">
        <v>38</v>
      </c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65</v>
      </c>
      <c r="C49" s="60"/>
      <c r="D49" s="61" t="s">
        <v>81</v>
      </c>
      <c r="E49" s="60" t="n">
        <v>1993</v>
      </c>
      <c r="F49" s="60" t="s">
        <v>38</v>
      </c>
      <c r="G49" s="60" t="s">
        <v>39</v>
      </c>
      <c r="H49" s="61" t="s">
        <v>78</v>
      </c>
      <c r="I49" s="62" t="n">
        <v>0.0341840277777778</v>
      </c>
      <c r="J49" s="63" t="n">
        <f aca="false">I49-I$19</f>
        <v>0.0042650462962963</v>
      </c>
      <c r="K49" s="64" t="s">
        <v>38</v>
      </c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83</v>
      </c>
      <c r="C50" s="60"/>
      <c r="D50" s="61" t="s">
        <v>82</v>
      </c>
      <c r="E50" s="60" t="n">
        <v>1994</v>
      </c>
      <c r="F50" s="60" t="s">
        <v>38</v>
      </c>
      <c r="G50" s="60" t="s">
        <v>39</v>
      </c>
      <c r="H50" s="61" t="s">
        <v>83</v>
      </c>
      <c r="I50" s="62" t="n">
        <v>0.0343506944444445</v>
      </c>
      <c r="J50" s="63" t="n">
        <f aca="false">I50-I$19</f>
        <v>0.00443171296296296</v>
      </c>
      <c r="K50" s="64" t="s">
        <v>38</v>
      </c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31</v>
      </c>
      <c r="C51" s="60"/>
      <c r="D51" s="61" t="s">
        <v>84</v>
      </c>
      <c r="E51" s="60" t="n">
        <v>1994</v>
      </c>
      <c r="F51" s="60" t="s">
        <v>38</v>
      </c>
      <c r="G51" s="60" t="s">
        <v>39</v>
      </c>
      <c r="H51" s="61" t="s">
        <v>85</v>
      </c>
      <c r="I51" s="62" t="n">
        <v>0.0344305555555556</v>
      </c>
      <c r="J51" s="63" t="n">
        <f aca="false">I51-I$19</f>
        <v>0.00451157407407407</v>
      </c>
      <c r="K51" s="64" t="s">
        <v>38</v>
      </c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74</v>
      </c>
      <c r="C52" s="60"/>
      <c r="D52" s="61" t="s">
        <v>86</v>
      </c>
      <c r="E52" s="60" t="n">
        <v>1994</v>
      </c>
      <c r="F52" s="60" t="s">
        <v>38</v>
      </c>
      <c r="G52" s="60" t="s">
        <v>39</v>
      </c>
      <c r="H52" s="61" t="s">
        <v>85</v>
      </c>
      <c r="I52" s="62" t="n">
        <v>0.0347175925925926</v>
      </c>
      <c r="J52" s="63" t="n">
        <f aca="false">I52-I$19</f>
        <v>0.00479861111111111</v>
      </c>
      <c r="K52" s="64" t="s">
        <v>38</v>
      </c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29</v>
      </c>
      <c r="C53" s="60"/>
      <c r="D53" s="61" t="s">
        <v>87</v>
      </c>
      <c r="E53" s="60" t="n">
        <v>1993</v>
      </c>
      <c r="F53" s="60" t="s">
        <v>38</v>
      </c>
      <c r="G53" s="60" t="s">
        <v>39</v>
      </c>
      <c r="H53" s="61" t="s">
        <v>40</v>
      </c>
      <c r="I53" s="62" t="n">
        <v>0.0350601851851852</v>
      </c>
      <c r="J53" s="63" t="n">
        <f aca="false">I53-I$19</f>
        <v>0.0051412037037037</v>
      </c>
      <c r="K53" s="64" t="s">
        <v>64</v>
      </c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61</v>
      </c>
      <c r="C54" s="60"/>
      <c r="D54" s="61" t="s">
        <v>88</v>
      </c>
      <c r="E54" s="60" t="n">
        <v>1994</v>
      </c>
      <c r="F54" s="60" t="s">
        <v>38</v>
      </c>
      <c r="G54" s="60" t="s">
        <v>39</v>
      </c>
      <c r="H54" s="61" t="s">
        <v>89</v>
      </c>
      <c r="I54" s="62" t="n">
        <v>0.0351724537037037</v>
      </c>
      <c r="J54" s="63" t="n">
        <f aca="false">I54-I$19</f>
        <v>0.00525347222222222</v>
      </c>
      <c r="K54" s="64" t="s">
        <v>64</v>
      </c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46</v>
      </c>
      <c r="C55" s="60"/>
      <c r="D55" s="61" t="s">
        <v>90</v>
      </c>
      <c r="E55" s="60" t="n">
        <v>1994</v>
      </c>
      <c r="F55" s="60" t="s">
        <v>38</v>
      </c>
      <c r="G55" s="60" t="s">
        <v>39</v>
      </c>
      <c r="H55" s="61" t="s">
        <v>78</v>
      </c>
      <c r="I55" s="62" t="n">
        <v>0.0352395833333333</v>
      </c>
      <c r="J55" s="63" t="n">
        <f aca="false">I55-I$19</f>
        <v>0.00532060185185185</v>
      </c>
      <c r="K55" s="64" t="s">
        <v>64</v>
      </c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78</v>
      </c>
      <c r="C56" s="60"/>
      <c r="D56" s="61" t="s">
        <v>91</v>
      </c>
      <c r="E56" s="60" t="n">
        <v>1994</v>
      </c>
      <c r="F56" s="60" t="s">
        <v>38</v>
      </c>
      <c r="G56" s="60" t="s">
        <v>39</v>
      </c>
      <c r="H56" s="61" t="s">
        <v>73</v>
      </c>
      <c r="I56" s="62" t="n">
        <v>0.0353831018518519</v>
      </c>
      <c r="J56" s="63" t="n">
        <f aca="false">I56-I$19</f>
        <v>0.00546412037037037</v>
      </c>
      <c r="K56" s="64" t="s">
        <v>64</v>
      </c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103</v>
      </c>
      <c r="C57" s="60"/>
      <c r="D57" s="61" t="s">
        <v>92</v>
      </c>
      <c r="E57" s="60" t="n">
        <v>1994</v>
      </c>
      <c r="F57" s="60" t="s">
        <v>38</v>
      </c>
      <c r="G57" s="60" t="s">
        <v>39</v>
      </c>
      <c r="H57" s="61" t="s">
        <v>73</v>
      </c>
      <c r="I57" s="62" t="n">
        <v>0.0353969907407407</v>
      </c>
      <c r="J57" s="63" t="n">
        <f aca="false">I57-I$19</f>
        <v>0.00547800925925926</v>
      </c>
      <c r="K57" s="64" t="s">
        <v>64</v>
      </c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44</v>
      </c>
      <c r="C58" s="60" t="n">
        <v>104022</v>
      </c>
      <c r="D58" s="61" t="s">
        <v>93</v>
      </c>
      <c r="E58" s="60" t="n">
        <v>1994</v>
      </c>
      <c r="F58" s="60" t="s">
        <v>38</v>
      </c>
      <c r="G58" s="60" t="s">
        <v>39</v>
      </c>
      <c r="H58" s="61" t="s">
        <v>67</v>
      </c>
      <c r="I58" s="62" t="n">
        <v>0.0354282407407407</v>
      </c>
      <c r="J58" s="63" t="n">
        <f aca="false">I58-I$19</f>
        <v>0.00550925925925926</v>
      </c>
      <c r="K58" s="64" t="s">
        <v>64</v>
      </c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35</v>
      </c>
      <c r="C59" s="60"/>
      <c r="D59" s="61" t="s">
        <v>94</v>
      </c>
      <c r="E59" s="60" t="n">
        <v>1994</v>
      </c>
      <c r="F59" s="60" t="s">
        <v>38</v>
      </c>
      <c r="G59" s="60" t="s">
        <v>39</v>
      </c>
      <c r="H59" s="61" t="s">
        <v>40</v>
      </c>
      <c r="I59" s="62" t="n">
        <v>0.0354340277777778</v>
      </c>
      <c r="J59" s="63" t="n">
        <f aca="false">I59-I$19</f>
        <v>0.0055150462962963</v>
      </c>
      <c r="K59" s="64" t="s">
        <v>64</v>
      </c>
      <c r="L59" s="65" t="n">
        <v>60</v>
      </c>
      <c r="M59" s="58"/>
    </row>
    <row r="60" s="15" customFormat="true" ht="14.25" hidden="false" customHeight="false" outlineLevel="0" collapsed="false">
      <c r="A60" s="59" t="n">
        <v>42</v>
      </c>
      <c r="B60" s="64" t="n">
        <v>122</v>
      </c>
      <c r="C60" s="64"/>
      <c r="D60" s="66" t="s">
        <v>95</v>
      </c>
      <c r="E60" s="64" t="n">
        <v>1994</v>
      </c>
      <c r="F60" s="64" t="s">
        <v>38</v>
      </c>
      <c r="G60" s="64" t="s">
        <v>39</v>
      </c>
      <c r="H60" s="66" t="s">
        <v>85</v>
      </c>
      <c r="I60" s="62" t="n">
        <v>0.0356006944444445</v>
      </c>
      <c r="J60" s="63" t="n">
        <f aca="false">I60-I$19</f>
        <v>0.00568171296296296</v>
      </c>
      <c r="K60" s="64" t="s">
        <v>64</v>
      </c>
      <c r="L60" s="65" t="n">
        <v>59</v>
      </c>
    </row>
    <row r="61" s="15" customFormat="true" ht="15" hidden="false" customHeight="true" outlineLevel="0" collapsed="false">
      <c r="A61" s="59" t="n">
        <v>43</v>
      </c>
      <c r="B61" s="60" t="n">
        <v>96</v>
      </c>
      <c r="C61" s="60"/>
      <c r="D61" s="61" t="s">
        <v>96</v>
      </c>
      <c r="E61" s="60" t="n">
        <v>1994</v>
      </c>
      <c r="F61" s="60" t="s">
        <v>38</v>
      </c>
      <c r="G61" s="60" t="s">
        <v>39</v>
      </c>
      <c r="H61" s="61" t="s">
        <v>85</v>
      </c>
      <c r="I61" s="62" t="n">
        <v>0.0357060185185185</v>
      </c>
      <c r="J61" s="63" t="n">
        <f aca="false">I61-I$19</f>
        <v>0.00578703703703704</v>
      </c>
      <c r="K61" s="64" t="s">
        <v>64</v>
      </c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64</v>
      </c>
      <c r="C62" s="60" t="n">
        <v>103477</v>
      </c>
      <c r="D62" s="61" t="s">
        <v>97</v>
      </c>
      <c r="E62" s="60" t="n">
        <v>1994</v>
      </c>
      <c r="F62" s="60" t="s">
        <v>38</v>
      </c>
      <c r="G62" s="60" t="s">
        <v>39</v>
      </c>
      <c r="H62" s="61" t="s">
        <v>40</v>
      </c>
      <c r="I62" s="62" t="n">
        <v>0.0357303240740741</v>
      </c>
      <c r="J62" s="63" t="n">
        <f aca="false">I62-I$19</f>
        <v>0.00581134259259259</v>
      </c>
      <c r="K62" s="64" t="s">
        <v>64</v>
      </c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90</v>
      </c>
      <c r="C63" s="60"/>
      <c r="D63" s="61" t="s">
        <v>98</v>
      </c>
      <c r="E63" s="60" t="n">
        <v>1994</v>
      </c>
      <c r="F63" s="60" t="s">
        <v>38</v>
      </c>
      <c r="G63" s="60" t="s">
        <v>39</v>
      </c>
      <c r="H63" s="61" t="s">
        <v>85</v>
      </c>
      <c r="I63" s="62" t="n">
        <v>0.0359780092592593</v>
      </c>
      <c r="J63" s="63" t="n">
        <f aca="false">I63-I$19</f>
        <v>0.00605902777777778</v>
      </c>
      <c r="K63" s="64" t="s">
        <v>64</v>
      </c>
      <c r="L63" s="65" t="n">
        <v>56</v>
      </c>
      <c r="M63" s="58"/>
    </row>
    <row r="64" s="15" customFormat="true" ht="15" hidden="false" customHeight="true" outlineLevel="0" collapsed="false">
      <c r="A64" s="59" t="n">
        <v>46</v>
      </c>
      <c r="B64" s="60" t="n">
        <v>86</v>
      </c>
      <c r="C64" s="60"/>
      <c r="D64" s="61" t="s">
        <v>99</v>
      </c>
      <c r="E64" s="60" t="n">
        <v>1994</v>
      </c>
      <c r="F64" s="60" t="s">
        <v>38</v>
      </c>
      <c r="G64" s="60" t="s">
        <v>39</v>
      </c>
      <c r="H64" s="61" t="s">
        <v>73</v>
      </c>
      <c r="I64" s="62" t="n">
        <v>0.0362719907407407</v>
      </c>
      <c r="J64" s="63" t="n">
        <f aca="false">I64-I$19</f>
        <v>0.00635300925925926</v>
      </c>
      <c r="K64" s="64" t="s">
        <v>64</v>
      </c>
      <c r="L64" s="65" t="n">
        <v>55</v>
      </c>
      <c r="M64" s="58"/>
    </row>
    <row r="65" s="15" customFormat="true" ht="15" hidden="false" customHeight="true" outlineLevel="0" collapsed="false">
      <c r="A65" s="59" t="n">
        <v>47</v>
      </c>
      <c r="B65" s="60" t="n">
        <v>57</v>
      </c>
      <c r="C65" s="60"/>
      <c r="D65" s="61" t="s">
        <v>100</v>
      </c>
      <c r="E65" s="60" t="n">
        <v>1994</v>
      </c>
      <c r="F65" s="60" t="s">
        <v>38</v>
      </c>
      <c r="G65" s="60" t="s">
        <v>39</v>
      </c>
      <c r="H65" s="61" t="s">
        <v>67</v>
      </c>
      <c r="I65" s="62" t="n">
        <v>0.0362893518518519</v>
      </c>
      <c r="J65" s="63" t="n">
        <f aca="false">I65-I$19</f>
        <v>0.00637037037037037</v>
      </c>
      <c r="K65" s="64" t="s">
        <v>64</v>
      </c>
      <c r="L65" s="65" t="n">
        <v>54</v>
      </c>
      <c r="M65" s="58"/>
    </row>
    <row r="66" s="15" customFormat="true" ht="15" hidden="false" customHeight="true" outlineLevel="0" collapsed="false">
      <c r="A66" s="59" t="n">
        <v>48</v>
      </c>
      <c r="B66" s="60" t="n">
        <v>89</v>
      </c>
      <c r="C66" s="60"/>
      <c r="D66" s="61" t="s">
        <v>101</v>
      </c>
      <c r="E66" s="60" t="n">
        <v>1994</v>
      </c>
      <c r="F66" s="60" t="s">
        <v>64</v>
      </c>
      <c r="G66" s="60" t="s">
        <v>39</v>
      </c>
      <c r="H66" s="61" t="s">
        <v>83</v>
      </c>
      <c r="I66" s="62" t="n">
        <v>0.0366215277777778</v>
      </c>
      <c r="J66" s="63" t="n">
        <f aca="false">I66-I$19</f>
        <v>0.0067025462962963</v>
      </c>
      <c r="K66" s="64" t="s">
        <v>64</v>
      </c>
      <c r="L66" s="65" t="n">
        <v>53</v>
      </c>
      <c r="M66" s="58"/>
    </row>
    <row r="67" s="15" customFormat="true" ht="15" hidden="false" customHeight="true" outlineLevel="0" collapsed="false">
      <c r="A67" s="59" t="n">
        <v>49</v>
      </c>
      <c r="B67" s="60" t="n">
        <v>13</v>
      </c>
      <c r="C67" s="60" t="n">
        <v>103677</v>
      </c>
      <c r="D67" s="61" t="s">
        <v>102</v>
      </c>
      <c r="E67" s="60" t="n">
        <v>1993</v>
      </c>
      <c r="F67" s="60" t="s">
        <v>38</v>
      </c>
      <c r="G67" s="60" t="s">
        <v>39</v>
      </c>
      <c r="H67" s="61" t="s">
        <v>43</v>
      </c>
      <c r="I67" s="62" t="n">
        <v>0.0368425925925926</v>
      </c>
      <c r="J67" s="63" t="n">
        <f aca="false">I67-I$19</f>
        <v>0.00692361111111111</v>
      </c>
      <c r="K67" s="64" t="s">
        <v>64</v>
      </c>
      <c r="L67" s="65" t="n">
        <v>52</v>
      </c>
      <c r="M67" s="58"/>
    </row>
    <row r="68" s="15" customFormat="true" ht="15" hidden="false" customHeight="true" outlineLevel="0" collapsed="false">
      <c r="A68" s="59" t="n">
        <v>50</v>
      </c>
      <c r="B68" s="60" t="n">
        <v>75</v>
      </c>
      <c r="C68" s="60"/>
      <c r="D68" s="61" t="s">
        <v>103</v>
      </c>
      <c r="E68" s="60" t="n">
        <v>1994</v>
      </c>
      <c r="F68" s="60" t="s">
        <v>38</v>
      </c>
      <c r="G68" s="60" t="s">
        <v>39</v>
      </c>
      <c r="H68" s="61" t="s">
        <v>67</v>
      </c>
      <c r="I68" s="62" t="n">
        <v>0.0369756944444444</v>
      </c>
      <c r="J68" s="63" t="n">
        <f aca="false">I68-I$19</f>
        <v>0.00705671296296296</v>
      </c>
      <c r="K68" s="64" t="s">
        <v>64</v>
      </c>
      <c r="L68" s="65" t="n">
        <v>51</v>
      </c>
      <c r="M68" s="58"/>
    </row>
    <row r="69" s="15" customFormat="true" ht="15" hidden="false" customHeight="true" outlineLevel="0" collapsed="false">
      <c r="A69" s="59" t="n">
        <v>51</v>
      </c>
      <c r="B69" s="60" t="n">
        <v>67</v>
      </c>
      <c r="C69" s="60"/>
      <c r="D69" s="61" t="s">
        <v>104</v>
      </c>
      <c r="E69" s="60" t="n">
        <v>1993</v>
      </c>
      <c r="F69" s="60" t="s">
        <v>38</v>
      </c>
      <c r="G69" s="60" t="s">
        <v>39</v>
      </c>
      <c r="H69" s="61" t="s">
        <v>85</v>
      </c>
      <c r="I69" s="62" t="n">
        <v>0.0370960648148148</v>
      </c>
      <c r="J69" s="63" t="n">
        <f aca="false">I69-I$19</f>
        <v>0.00717708333333333</v>
      </c>
      <c r="K69" s="64" t="s">
        <v>64</v>
      </c>
      <c r="L69" s="65" t="n">
        <v>50</v>
      </c>
      <c r="M69" s="58"/>
    </row>
    <row r="70" s="15" customFormat="true" ht="15" hidden="false" customHeight="true" outlineLevel="0" collapsed="false">
      <c r="A70" s="59" t="n">
        <v>52</v>
      </c>
      <c r="B70" s="60" t="n">
        <v>20</v>
      </c>
      <c r="C70" s="60"/>
      <c r="D70" s="61" t="s">
        <v>105</v>
      </c>
      <c r="E70" s="60" t="n">
        <v>1994</v>
      </c>
      <c r="F70" s="60" t="s">
        <v>38</v>
      </c>
      <c r="G70" s="60" t="s">
        <v>39</v>
      </c>
      <c r="H70" s="61" t="s">
        <v>73</v>
      </c>
      <c r="I70" s="62" t="n">
        <v>0.0372534722222222</v>
      </c>
      <c r="J70" s="63" t="n">
        <f aca="false">I70-I$19</f>
        <v>0.00733449074074074</v>
      </c>
      <c r="K70" s="64" t="s">
        <v>64</v>
      </c>
      <c r="L70" s="65" t="n">
        <v>49</v>
      </c>
      <c r="M70" s="58"/>
    </row>
    <row r="71" s="15" customFormat="true" ht="15" hidden="false" customHeight="true" outlineLevel="0" collapsed="false">
      <c r="A71" s="59" t="n">
        <v>53</v>
      </c>
      <c r="B71" s="60" t="n">
        <v>98</v>
      </c>
      <c r="C71" s="60"/>
      <c r="D71" s="61" t="s">
        <v>106</v>
      </c>
      <c r="E71" s="60" t="n">
        <v>1994</v>
      </c>
      <c r="F71" s="60" t="s">
        <v>38</v>
      </c>
      <c r="G71" s="60" t="s">
        <v>39</v>
      </c>
      <c r="H71" s="61" t="s">
        <v>78</v>
      </c>
      <c r="I71" s="62" t="n">
        <v>0.0373726851851852</v>
      </c>
      <c r="J71" s="63" t="n">
        <f aca="false">I71-I$19</f>
        <v>0.0074537037037037</v>
      </c>
      <c r="K71" s="64" t="s">
        <v>64</v>
      </c>
      <c r="L71" s="65" t="n">
        <v>48</v>
      </c>
      <c r="M71" s="58"/>
    </row>
    <row r="72" s="15" customFormat="true" ht="15" hidden="false" customHeight="true" outlineLevel="0" collapsed="false">
      <c r="A72" s="59" t="n">
        <v>54</v>
      </c>
      <c r="B72" s="60" t="n">
        <v>38</v>
      </c>
      <c r="C72" s="60"/>
      <c r="D72" s="61" t="s">
        <v>107</v>
      </c>
      <c r="E72" s="60" t="n">
        <v>1993</v>
      </c>
      <c r="F72" s="60" t="s">
        <v>38</v>
      </c>
      <c r="G72" s="60" t="s">
        <v>39</v>
      </c>
      <c r="H72" s="61" t="s">
        <v>89</v>
      </c>
      <c r="I72" s="62" t="n">
        <v>0.0374074074074074</v>
      </c>
      <c r="J72" s="63" t="n">
        <f aca="false">I72-I$19</f>
        <v>0.00748842592592593</v>
      </c>
      <c r="K72" s="64" t="s">
        <v>64</v>
      </c>
      <c r="L72" s="65" t="n">
        <v>47</v>
      </c>
      <c r="M72" s="58"/>
    </row>
    <row r="73" s="15" customFormat="true" ht="15" hidden="false" customHeight="true" outlineLevel="0" collapsed="false">
      <c r="A73" s="59" t="n">
        <v>55</v>
      </c>
      <c r="B73" s="60" t="n">
        <v>43</v>
      </c>
      <c r="C73" s="60"/>
      <c r="D73" s="61" t="s">
        <v>108</v>
      </c>
      <c r="E73" s="60" t="n">
        <v>1993</v>
      </c>
      <c r="F73" s="60" t="s">
        <v>38</v>
      </c>
      <c r="G73" s="60" t="s">
        <v>39</v>
      </c>
      <c r="H73" s="61" t="s">
        <v>67</v>
      </c>
      <c r="I73" s="62" t="n">
        <v>0.0375925925925926</v>
      </c>
      <c r="J73" s="63" t="n">
        <f aca="false">I73-I$19</f>
        <v>0.00767361111111111</v>
      </c>
      <c r="K73" s="64" t="s">
        <v>64</v>
      </c>
      <c r="L73" s="65" t="n">
        <v>46</v>
      </c>
      <c r="M73" s="58"/>
    </row>
    <row r="74" s="15" customFormat="true" ht="15" hidden="false" customHeight="true" outlineLevel="0" collapsed="false">
      <c r="A74" s="59" t="n">
        <v>56</v>
      </c>
      <c r="B74" s="60" t="n">
        <v>63</v>
      </c>
      <c r="C74" s="60"/>
      <c r="D74" s="61" t="s">
        <v>109</v>
      </c>
      <c r="E74" s="60" t="n">
        <v>1994</v>
      </c>
      <c r="F74" s="60" t="s">
        <v>64</v>
      </c>
      <c r="G74" s="60" t="s">
        <v>39</v>
      </c>
      <c r="H74" s="61" t="s">
        <v>78</v>
      </c>
      <c r="I74" s="62" t="n">
        <v>0.0376747685185185</v>
      </c>
      <c r="J74" s="63" t="n">
        <f aca="false">I74-I$19</f>
        <v>0.00775578703703704</v>
      </c>
      <c r="K74" s="64" t="s">
        <v>64</v>
      </c>
      <c r="L74" s="65" t="n">
        <v>45</v>
      </c>
      <c r="M74" s="58"/>
    </row>
    <row r="75" s="15" customFormat="true" ht="15" hidden="false" customHeight="true" outlineLevel="0" collapsed="false">
      <c r="A75" s="59" t="n">
        <v>57</v>
      </c>
      <c r="B75" s="60" t="n">
        <v>95</v>
      </c>
      <c r="C75" s="60" t="n">
        <v>103968</v>
      </c>
      <c r="D75" s="61" t="s">
        <v>110</v>
      </c>
      <c r="E75" s="60" t="n">
        <v>1994</v>
      </c>
      <c r="F75" s="60" t="s">
        <v>38</v>
      </c>
      <c r="G75" s="60" t="s">
        <v>39</v>
      </c>
      <c r="H75" s="61" t="s">
        <v>111</v>
      </c>
      <c r="I75" s="62" t="n">
        <v>0.037806712962963</v>
      </c>
      <c r="J75" s="63" t="n">
        <f aca="false">I75-I$19</f>
        <v>0.00788773148148148</v>
      </c>
      <c r="K75" s="64" t="s">
        <v>64</v>
      </c>
      <c r="L75" s="65" t="n">
        <v>44</v>
      </c>
      <c r="M75" s="58"/>
    </row>
    <row r="76" s="15" customFormat="true" ht="15" hidden="false" customHeight="true" outlineLevel="0" collapsed="false">
      <c r="A76" s="59" t="n">
        <v>58</v>
      </c>
      <c r="B76" s="60" t="n">
        <v>27</v>
      </c>
      <c r="C76" s="60"/>
      <c r="D76" s="61" t="s">
        <v>112</v>
      </c>
      <c r="E76" s="60" t="n">
        <v>1994</v>
      </c>
      <c r="F76" s="60" t="s">
        <v>38</v>
      </c>
      <c r="G76" s="60" t="s">
        <v>39</v>
      </c>
      <c r="H76" s="61" t="s">
        <v>85</v>
      </c>
      <c r="I76" s="62" t="n">
        <v>0.0382893518518518</v>
      </c>
      <c r="J76" s="63" t="n">
        <f aca="false">I76-I$19</f>
        <v>0.00837037037037037</v>
      </c>
      <c r="K76" s="64" t="s">
        <v>64</v>
      </c>
      <c r="L76" s="65" t="n">
        <v>43</v>
      </c>
      <c r="M76" s="58"/>
    </row>
    <row r="77" s="15" customFormat="true" ht="15" hidden="false" customHeight="true" outlineLevel="0" collapsed="false">
      <c r="A77" s="59" t="n">
        <v>59</v>
      </c>
      <c r="B77" s="60" t="n">
        <v>22</v>
      </c>
      <c r="C77" s="60"/>
      <c r="D77" s="61" t="s">
        <v>113</v>
      </c>
      <c r="E77" s="60" t="n">
        <v>1994</v>
      </c>
      <c r="F77" s="60" t="s">
        <v>38</v>
      </c>
      <c r="G77" s="60" t="s">
        <v>39</v>
      </c>
      <c r="H77" s="61" t="s">
        <v>114</v>
      </c>
      <c r="I77" s="62" t="n">
        <v>0.0383414351851852</v>
      </c>
      <c r="J77" s="63" t="n">
        <f aca="false">I77-I$19</f>
        <v>0.00842245370370371</v>
      </c>
      <c r="K77" s="64" t="s">
        <v>64</v>
      </c>
      <c r="L77" s="65" t="n">
        <v>42</v>
      </c>
      <c r="M77" s="58"/>
    </row>
    <row r="78" s="15" customFormat="true" ht="15" hidden="false" customHeight="true" outlineLevel="0" collapsed="false">
      <c r="A78" s="59" t="n">
        <v>60</v>
      </c>
      <c r="B78" s="60" t="n">
        <v>70</v>
      </c>
      <c r="C78" s="60"/>
      <c r="D78" s="61" t="s">
        <v>115</v>
      </c>
      <c r="E78" s="60" t="n">
        <v>1993</v>
      </c>
      <c r="F78" s="60" t="s">
        <v>38</v>
      </c>
      <c r="G78" s="60" t="s">
        <v>39</v>
      </c>
      <c r="H78" s="61" t="s">
        <v>114</v>
      </c>
      <c r="I78" s="62" t="n">
        <v>0.0386793981481481</v>
      </c>
      <c r="J78" s="63" t="n">
        <f aca="false">I78-I$19</f>
        <v>0.00876041666666667</v>
      </c>
      <c r="K78" s="64" t="s">
        <v>64</v>
      </c>
      <c r="L78" s="65" t="n">
        <v>41</v>
      </c>
      <c r="M78" s="58"/>
    </row>
    <row r="79" s="15" customFormat="true" ht="15" hidden="false" customHeight="true" outlineLevel="0" collapsed="false">
      <c r="A79" s="59" t="n">
        <v>61</v>
      </c>
      <c r="B79" s="60" t="n">
        <v>104</v>
      </c>
      <c r="C79" s="60"/>
      <c r="D79" s="61" t="s">
        <v>116</v>
      </c>
      <c r="E79" s="60" t="n">
        <v>1994</v>
      </c>
      <c r="F79" s="60" t="s">
        <v>38</v>
      </c>
      <c r="G79" s="60" t="s">
        <v>39</v>
      </c>
      <c r="H79" s="61" t="s">
        <v>111</v>
      </c>
      <c r="I79" s="62" t="n">
        <v>0.0389027777777778</v>
      </c>
      <c r="J79" s="63" t="n">
        <f aca="false">I79-I$19</f>
        <v>0.0089837962962963</v>
      </c>
      <c r="K79" s="64" t="s">
        <v>64</v>
      </c>
      <c r="L79" s="65" t="n">
        <v>40</v>
      </c>
      <c r="M79" s="58"/>
    </row>
    <row r="80" s="15" customFormat="true" ht="15" hidden="false" customHeight="true" outlineLevel="0" collapsed="false">
      <c r="A80" s="59" t="n">
        <v>62</v>
      </c>
      <c r="B80" s="60" t="n">
        <v>77</v>
      </c>
      <c r="C80" s="60"/>
      <c r="D80" s="61" t="s">
        <v>117</v>
      </c>
      <c r="E80" s="60" t="n">
        <v>1994</v>
      </c>
      <c r="F80" s="60" t="s">
        <v>38</v>
      </c>
      <c r="G80" s="60" t="s">
        <v>39</v>
      </c>
      <c r="H80" s="61" t="s">
        <v>114</v>
      </c>
      <c r="I80" s="62" t="n">
        <v>0.0391041666666667</v>
      </c>
      <c r="J80" s="63" t="n">
        <f aca="false">I80-I$19</f>
        <v>0.00918518518518519</v>
      </c>
      <c r="K80" s="64" t="s">
        <v>64</v>
      </c>
      <c r="L80" s="65" t="n">
        <v>39</v>
      </c>
      <c r="M80" s="58"/>
    </row>
    <row r="81" s="15" customFormat="true" ht="15" hidden="false" customHeight="true" outlineLevel="0" collapsed="false">
      <c r="A81" s="59" t="n">
        <v>63</v>
      </c>
      <c r="B81" s="60" t="n">
        <v>18</v>
      </c>
      <c r="C81" s="60"/>
      <c r="D81" s="61" t="s">
        <v>118</v>
      </c>
      <c r="E81" s="60" t="n">
        <v>1993</v>
      </c>
      <c r="F81" s="60" t="s">
        <v>38</v>
      </c>
      <c r="G81" s="60" t="s">
        <v>39</v>
      </c>
      <c r="H81" s="61" t="s">
        <v>83</v>
      </c>
      <c r="I81" s="62" t="n">
        <v>0.039162037037037</v>
      </c>
      <c r="J81" s="63" t="n">
        <f aca="false">I81-I$19</f>
        <v>0.00924305555555556</v>
      </c>
      <c r="K81" s="64" t="s">
        <v>64</v>
      </c>
      <c r="L81" s="65" t="n">
        <v>38</v>
      </c>
      <c r="M81" s="58"/>
    </row>
    <row r="82" s="15" customFormat="true" ht="15" hidden="false" customHeight="true" outlineLevel="0" collapsed="false">
      <c r="A82" s="59" t="n">
        <v>64</v>
      </c>
      <c r="B82" s="60" t="n">
        <v>85</v>
      </c>
      <c r="C82" s="60"/>
      <c r="D82" s="61" t="s">
        <v>119</v>
      </c>
      <c r="E82" s="60" t="n">
        <v>1994</v>
      </c>
      <c r="F82" s="60" t="s">
        <v>38</v>
      </c>
      <c r="G82" s="60" t="s">
        <v>39</v>
      </c>
      <c r="H82" s="61" t="s">
        <v>89</v>
      </c>
      <c r="I82" s="62" t="n">
        <v>0.0395613425925926</v>
      </c>
      <c r="J82" s="63" t="n">
        <f aca="false">I82-I$19</f>
        <v>0.00964236111111111</v>
      </c>
      <c r="K82" s="64" t="s">
        <v>120</v>
      </c>
      <c r="L82" s="65" t="n">
        <v>37</v>
      </c>
      <c r="M82" s="58"/>
    </row>
    <row r="83" s="15" customFormat="true" ht="15" hidden="false" customHeight="true" outlineLevel="0" collapsed="false">
      <c r="A83" s="59" t="n">
        <v>65</v>
      </c>
      <c r="B83" s="60" t="n">
        <v>105</v>
      </c>
      <c r="C83" s="60"/>
      <c r="D83" s="61" t="s">
        <v>121</v>
      </c>
      <c r="E83" s="60" t="n">
        <v>1993</v>
      </c>
      <c r="F83" s="60" t="s">
        <v>38</v>
      </c>
      <c r="G83" s="60" t="s">
        <v>39</v>
      </c>
      <c r="H83" s="61" t="s">
        <v>114</v>
      </c>
      <c r="I83" s="62" t="n">
        <v>0.0398483796296296</v>
      </c>
      <c r="J83" s="63" t="n">
        <f aca="false">I83-I$19</f>
        <v>0.00992939814814815</v>
      </c>
      <c r="K83" s="64" t="s">
        <v>120</v>
      </c>
      <c r="L83" s="65" t="n">
        <v>36</v>
      </c>
      <c r="M83" s="58"/>
    </row>
    <row r="84" s="15" customFormat="true" ht="15" hidden="false" customHeight="true" outlineLevel="0" collapsed="false">
      <c r="A84" s="59" t="n">
        <v>66</v>
      </c>
      <c r="B84" s="60" t="n">
        <v>100</v>
      </c>
      <c r="C84" s="60"/>
      <c r="D84" s="61" t="s">
        <v>122</v>
      </c>
      <c r="E84" s="60" t="n">
        <v>1993</v>
      </c>
      <c r="F84" s="60" t="s">
        <v>64</v>
      </c>
      <c r="G84" s="60" t="s">
        <v>39</v>
      </c>
      <c r="H84" s="61" t="s">
        <v>123</v>
      </c>
      <c r="I84" s="62" t="n">
        <v>0.0403553240740741</v>
      </c>
      <c r="J84" s="63" t="n">
        <f aca="false">I84-I$19</f>
        <v>0.0104363425925926</v>
      </c>
      <c r="K84" s="64" t="s">
        <v>120</v>
      </c>
      <c r="L84" s="65" t="n">
        <v>35</v>
      </c>
      <c r="M84" s="58"/>
    </row>
    <row r="85" s="15" customFormat="true" ht="15" hidden="false" customHeight="true" outlineLevel="0" collapsed="false">
      <c r="A85" s="59" t="n">
        <v>67</v>
      </c>
      <c r="B85" s="60" t="n">
        <v>84</v>
      </c>
      <c r="C85" s="60"/>
      <c r="D85" s="61" t="s">
        <v>124</v>
      </c>
      <c r="E85" s="60" t="n">
        <v>1994</v>
      </c>
      <c r="F85" s="60" t="s">
        <v>38</v>
      </c>
      <c r="G85" s="60" t="s">
        <v>39</v>
      </c>
      <c r="H85" s="61" t="s">
        <v>89</v>
      </c>
      <c r="I85" s="62" t="n">
        <v>0.0403865740740741</v>
      </c>
      <c r="J85" s="63" t="n">
        <f aca="false">I85-I$19</f>
        <v>0.0104675925925926</v>
      </c>
      <c r="K85" s="64" t="s">
        <v>120</v>
      </c>
      <c r="L85" s="65" t="n">
        <v>34</v>
      </c>
      <c r="M85" s="58" t="n">
        <v>123.68</v>
      </c>
    </row>
    <row r="86" s="15" customFormat="true" ht="15" hidden="false" customHeight="true" outlineLevel="0" collapsed="false">
      <c r="A86" s="59" t="n">
        <v>68</v>
      </c>
      <c r="B86" s="60" t="n">
        <v>81</v>
      </c>
      <c r="C86" s="60"/>
      <c r="D86" s="61" t="s">
        <v>125</v>
      </c>
      <c r="E86" s="60" t="n">
        <v>1994</v>
      </c>
      <c r="F86" s="60" t="s">
        <v>64</v>
      </c>
      <c r="G86" s="60" t="s">
        <v>39</v>
      </c>
      <c r="H86" s="61" t="s">
        <v>78</v>
      </c>
      <c r="I86" s="62" t="n">
        <v>0.0405219907407407</v>
      </c>
      <c r="J86" s="63" t="n">
        <f aca="false">I86-I$19</f>
        <v>0.0106030092592593</v>
      </c>
      <c r="K86" s="64" t="s">
        <v>120</v>
      </c>
      <c r="L86" s="65" t="n">
        <v>33</v>
      </c>
      <c r="M86" s="58" t="n">
        <v>176</v>
      </c>
    </row>
    <row r="87" s="15" customFormat="true" ht="15" hidden="false" customHeight="true" outlineLevel="0" collapsed="false">
      <c r="A87" s="59" t="n">
        <v>69</v>
      </c>
      <c r="B87" s="60" t="n">
        <v>23</v>
      </c>
      <c r="C87" s="60"/>
      <c r="D87" s="61" t="s">
        <v>126</v>
      </c>
      <c r="E87" s="60" t="n">
        <v>1994</v>
      </c>
      <c r="F87" s="60" t="s">
        <v>64</v>
      </c>
      <c r="G87" s="60" t="s">
        <v>39</v>
      </c>
      <c r="H87" s="61" t="s">
        <v>83</v>
      </c>
      <c r="I87" s="62" t="n">
        <v>0.0407731481481482</v>
      </c>
      <c r="J87" s="63" t="n">
        <f aca="false">I87-I$19</f>
        <v>0.0108541666666667</v>
      </c>
      <c r="K87" s="64" t="s">
        <v>120</v>
      </c>
      <c r="L87" s="65" t="n">
        <v>32</v>
      </c>
      <c r="M87" s="58" t="n">
        <v>176</v>
      </c>
    </row>
    <row r="88" s="15" customFormat="true" ht="15" hidden="false" customHeight="true" outlineLevel="0" collapsed="false">
      <c r="A88" s="59" t="n">
        <v>70</v>
      </c>
      <c r="B88" s="60" t="n">
        <v>88</v>
      </c>
      <c r="C88" s="60"/>
      <c r="D88" s="61" t="s">
        <v>127</v>
      </c>
      <c r="E88" s="60" t="n">
        <v>1994</v>
      </c>
      <c r="F88" s="60" t="s">
        <v>64</v>
      </c>
      <c r="G88" s="60" t="s">
        <v>39</v>
      </c>
      <c r="H88" s="61" t="s">
        <v>111</v>
      </c>
      <c r="I88" s="62" t="n">
        <v>0.0409490740740741</v>
      </c>
      <c r="J88" s="63" t="n">
        <f aca="false">I88-I$19</f>
        <v>0.0110300925925926</v>
      </c>
      <c r="K88" s="64" t="s">
        <v>120</v>
      </c>
      <c r="L88" s="65" t="n">
        <v>31</v>
      </c>
      <c r="M88" s="67"/>
    </row>
    <row r="89" s="15" customFormat="true" ht="15" hidden="false" customHeight="true" outlineLevel="0" collapsed="false">
      <c r="A89" s="59" t="n">
        <v>71</v>
      </c>
      <c r="B89" s="60" t="n">
        <v>99</v>
      </c>
      <c r="C89" s="60"/>
      <c r="D89" s="61" t="s">
        <v>128</v>
      </c>
      <c r="E89" s="60" t="n">
        <v>1993</v>
      </c>
      <c r="F89" s="60" t="s">
        <v>38</v>
      </c>
      <c r="G89" s="60" t="s">
        <v>39</v>
      </c>
      <c r="H89" s="61" t="s">
        <v>89</v>
      </c>
      <c r="I89" s="62" t="n">
        <v>0.0417025462962963</v>
      </c>
      <c r="J89" s="63" t="n">
        <f aca="false">I89-I$19</f>
        <v>0.0117835648148148</v>
      </c>
      <c r="K89" s="64" t="s">
        <v>120</v>
      </c>
      <c r="L89" s="65" t="n">
        <v>30</v>
      </c>
      <c r="M89" s="68" t="e">
        <f aca="false">(#REF!+#REF!+M85)/3.75</f>
        <v>#VALUE!</v>
      </c>
    </row>
    <row r="90" s="15" customFormat="true" ht="15" hidden="false" customHeight="true" outlineLevel="0" collapsed="false">
      <c r="A90" s="59" t="n">
        <v>72</v>
      </c>
      <c r="B90" s="60" t="n">
        <v>54</v>
      </c>
      <c r="C90" s="60"/>
      <c r="D90" s="61" t="s">
        <v>129</v>
      </c>
      <c r="E90" s="60" t="n">
        <v>1994</v>
      </c>
      <c r="F90" s="60" t="s">
        <v>64</v>
      </c>
      <c r="G90" s="60" t="s">
        <v>39</v>
      </c>
      <c r="H90" s="61" t="s">
        <v>78</v>
      </c>
      <c r="I90" s="62" t="n">
        <v>0.0422175925925926</v>
      </c>
      <c r="J90" s="63" t="n">
        <f aca="false">I90-I$19</f>
        <v>0.0122986111111111</v>
      </c>
      <c r="K90" s="64" t="s">
        <v>120</v>
      </c>
      <c r="L90" s="65" t="n">
        <v>29</v>
      </c>
      <c r="M90" s="69" t="n">
        <v>800</v>
      </c>
    </row>
    <row r="91" s="15" customFormat="true" ht="15" hidden="false" customHeight="true" outlineLevel="0" collapsed="false">
      <c r="A91" s="59" t="n">
        <v>73</v>
      </c>
      <c r="B91" s="60" t="n">
        <v>24</v>
      </c>
      <c r="C91" s="60"/>
      <c r="D91" s="61" t="s">
        <v>130</v>
      </c>
      <c r="E91" s="60" t="n">
        <v>1993</v>
      </c>
      <c r="F91" s="60" t="s">
        <v>38</v>
      </c>
      <c r="G91" s="60" t="s">
        <v>39</v>
      </c>
      <c r="H91" s="61" t="s">
        <v>89</v>
      </c>
      <c r="I91" s="62" t="n">
        <v>0.04234375</v>
      </c>
      <c r="J91" s="63" t="n">
        <f aca="false">I91-I$19</f>
        <v>0.0124247685185185</v>
      </c>
      <c r="K91" s="64" t="s">
        <v>120</v>
      </c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55</v>
      </c>
      <c r="C92" s="60"/>
      <c r="D92" s="61" t="s">
        <v>131</v>
      </c>
      <c r="E92" s="60" t="n">
        <v>1993</v>
      </c>
      <c r="F92" s="60" t="s">
        <v>38</v>
      </c>
      <c r="G92" s="60" t="s">
        <v>39</v>
      </c>
      <c r="H92" s="61" t="s">
        <v>111</v>
      </c>
      <c r="I92" s="62" t="n">
        <v>0.0426469907407407</v>
      </c>
      <c r="J92" s="63" t="n">
        <f aca="false">I92-I$19</f>
        <v>0.0127280092592593</v>
      </c>
      <c r="K92" s="64" t="s">
        <v>120</v>
      </c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53</v>
      </c>
      <c r="C93" s="60"/>
      <c r="D93" s="61" t="s">
        <v>132</v>
      </c>
      <c r="E93" s="60" t="n">
        <v>1994</v>
      </c>
      <c r="F93" s="60" t="s">
        <v>64</v>
      </c>
      <c r="G93" s="60" t="s">
        <v>39</v>
      </c>
      <c r="H93" s="61" t="s">
        <v>83</v>
      </c>
      <c r="I93" s="62" t="n">
        <v>0.0427847222222222</v>
      </c>
      <c r="J93" s="63" t="n">
        <f aca="false">I93-I$19</f>
        <v>0.0128657407407407</v>
      </c>
      <c r="K93" s="64" t="s">
        <v>120</v>
      </c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62</v>
      </c>
      <c r="C94" s="60"/>
      <c r="D94" s="61" t="s">
        <v>133</v>
      </c>
      <c r="E94" s="60" t="n">
        <v>1994</v>
      </c>
      <c r="F94" s="60" t="s">
        <v>64</v>
      </c>
      <c r="G94" s="60" t="s">
        <v>39</v>
      </c>
      <c r="H94" s="61" t="s">
        <v>73</v>
      </c>
      <c r="I94" s="62" t="n">
        <v>0.0429131944444444</v>
      </c>
      <c r="J94" s="63" t="n">
        <f aca="false">I94-I$19</f>
        <v>0.012994212962963</v>
      </c>
      <c r="K94" s="64" t="s">
        <v>120</v>
      </c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28</v>
      </c>
      <c r="C95" s="60"/>
      <c r="D95" s="61" t="s">
        <v>134</v>
      </c>
      <c r="E95" s="60" t="n">
        <v>1994</v>
      </c>
      <c r="F95" s="60" t="s">
        <v>38</v>
      </c>
      <c r="G95" s="60" t="s">
        <v>39</v>
      </c>
      <c r="H95" s="61" t="s">
        <v>114</v>
      </c>
      <c r="I95" s="62" t="n">
        <v>0.0429178240740741</v>
      </c>
      <c r="J95" s="63" t="n">
        <f aca="false">I95-I$19</f>
        <v>0.0129988425925926</v>
      </c>
      <c r="K95" s="64" t="s">
        <v>120</v>
      </c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30</v>
      </c>
      <c r="C96" s="60" t="n">
        <v>103967</v>
      </c>
      <c r="D96" s="61" t="s">
        <v>135</v>
      </c>
      <c r="E96" s="60" t="n">
        <v>1994</v>
      </c>
      <c r="F96" s="60" t="s">
        <v>64</v>
      </c>
      <c r="G96" s="60" t="s">
        <v>39</v>
      </c>
      <c r="H96" s="61" t="s">
        <v>111</v>
      </c>
      <c r="I96" s="62" t="n">
        <v>0.0432337962962963</v>
      </c>
      <c r="J96" s="63" t="n">
        <f aca="false">I96-I$19</f>
        <v>0.0133148148148148</v>
      </c>
      <c r="K96" s="64" t="s">
        <v>120</v>
      </c>
      <c r="L96" s="65" t="n">
        <v>23</v>
      </c>
    </row>
    <row r="97" s="15" customFormat="true" ht="15" hidden="false" customHeight="true" outlineLevel="0" collapsed="false">
      <c r="A97" s="70" t="n">
        <v>79</v>
      </c>
      <c r="B97" s="71" t="n">
        <v>37</v>
      </c>
      <c r="C97" s="71"/>
      <c r="D97" s="72" t="s">
        <v>136</v>
      </c>
      <c r="E97" s="71" t="n">
        <v>1994</v>
      </c>
      <c r="F97" s="71" t="s">
        <v>64</v>
      </c>
      <c r="G97" s="71" t="s">
        <v>39</v>
      </c>
      <c r="H97" s="72" t="s">
        <v>111</v>
      </c>
      <c r="I97" s="73" t="n">
        <v>0.0440231481481481</v>
      </c>
      <c r="J97" s="74" t="n">
        <f aca="false">I97-I$19</f>
        <v>0.0141041666666667</v>
      </c>
      <c r="K97" s="75" t="s">
        <v>120</v>
      </c>
      <c r="L97" s="76" t="n">
        <v>22</v>
      </c>
    </row>
    <row r="98" s="15" customFormat="true" ht="9.75" hidden="false" customHeight="true" outlineLevel="0" collapsed="false">
      <c r="A98" s="77"/>
      <c r="B98" s="77"/>
      <c r="C98" s="77"/>
      <c r="D98" s="78"/>
      <c r="E98" s="77"/>
      <c r="F98" s="77"/>
      <c r="G98" s="78"/>
      <c r="H98" s="78"/>
      <c r="I98" s="79"/>
      <c r="J98" s="80"/>
      <c r="K98" s="81"/>
      <c r="L98" s="81"/>
    </row>
    <row r="99" s="84" customFormat="true" ht="12.75" hidden="false" customHeight="true" outlineLevel="0" collapsed="false">
      <c r="A99" s="82" t="s">
        <v>137</v>
      </c>
      <c r="B99" s="82"/>
      <c r="C99" s="82"/>
      <c r="D99" s="82"/>
      <c r="E99" s="83"/>
      <c r="F99" s="83"/>
      <c r="G99" s="82"/>
      <c r="H99" s="83"/>
      <c r="I99" s="83"/>
      <c r="J99" s="83"/>
      <c r="K99" s="82"/>
      <c r="L99" s="82"/>
    </row>
    <row r="100" s="84" customFormat="true" ht="12.75" hidden="false" customHeight="false" outlineLevel="0" collapsed="false">
      <c r="A100" s="85"/>
      <c r="B100" s="86" t="n">
        <v>94</v>
      </c>
      <c r="C100" s="86" t="n">
        <v>103675</v>
      </c>
      <c r="D100" s="87" t="s">
        <v>138</v>
      </c>
      <c r="E100" s="86" t="n">
        <v>1994</v>
      </c>
      <c r="F100" s="86" t="s">
        <v>38</v>
      </c>
      <c r="G100" s="86" t="s">
        <v>39</v>
      </c>
      <c r="H100" s="87" t="s">
        <v>67</v>
      </c>
      <c r="I100" s="88"/>
      <c r="J100" s="88"/>
      <c r="K100" s="88"/>
      <c r="L100" s="88"/>
    </row>
    <row r="101" s="84" customFormat="true" ht="9.75" hidden="false" customHeight="true" outlineLevel="0" collapsed="false">
      <c r="A101" s="89"/>
      <c r="B101" s="90"/>
      <c r="C101" s="90"/>
      <c r="D101" s="91"/>
      <c r="E101" s="90"/>
      <c r="F101" s="90"/>
      <c r="G101" s="91"/>
      <c r="H101" s="91"/>
      <c r="I101" s="89"/>
      <c r="J101" s="89"/>
      <c r="K101" s="89"/>
      <c r="L101" s="89"/>
    </row>
    <row r="102" s="15" customFormat="true" ht="11.25" hidden="false" customHeight="true" outlineLevel="0" collapsed="false">
      <c r="A102" s="82" t="s">
        <v>139</v>
      </c>
      <c r="B102" s="82"/>
      <c r="C102" s="82"/>
      <c r="D102" s="82"/>
      <c r="E102" s="83"/>
      <c r="F102" s="83"/>
      <c r="G102" s="82"/>
      <c r="H102" s="83"/>
      <c r="I102" s="83"/>
      <c r="J102" s="83"/>
      <c r="K102" s="82"/>
      <c r="L102" s="82"/>
    </row>
    <row r="103" s="15" customFormat="true" ht="12.75" hidden="false" customHeight="false" outlineLevel="0" collapsed="false">
      <c r="A103" s="85"/>
      <c r="B103" s="86" t="n">
        <v>4</v>
      </c>
      <c r="C103" s="86" t="n">
        <v>103022</v>
      </c>
      <c r="D103" s="87" t="s">
        <v>140</v>
      </c>
      <c r="E103" s="86" t="n">
        <v>1993</v>
      </c>
      <c r="F103" s="86" t="s">
        <v>38</v>
      </c>
      <c r="G103" s="86" t="s">
        <v>39</v>
      </c>
      <c r="H103" s="87" t="s">
        <v>43</v>
      </c>
      <c r="I103" s="88"/>
      <c r="J103" s="92"/>
      <c r="K103" s="88"/>
      <c r="L103" s="88"/>
    </row>
    <row r="104" s="15" customFormat="true" ht="12.75" hidden="false" customHeight="false" outlineLevel="0" collapsed="false">
      <c r="A104" s="85"/>
      <c r="B104" s="86" t="n">
        <v>17</v>
      </c>
      <c r="C104" s="86"/>
      <c r="D104" s="87" t="s">
        <v>141</v>
      </c>
      <c r="E104" s="86" t="n">
        <v>1993</v>
      </c>
      <c r="F104" s="86" t="s">
        <v>38</v>
      </c>
      <c r="G104" s="86" t="s">
        <v>39</v>
      </c>
      <c r="H104" s="87" t="s">
        <v>142</v>
      </c>
      <c r="I104" s="88"/>
      <c r="J104" s="92"/>
      <c r="K104" s="88"/>
      <c r="L104" s="88"/>
    </row>
    <row r="105" s="15" customFormat="true" ht="12.75" hidden="false" customHeight="false" outlineLevel="0" collapsed="false">
      <c r="A105" s="85"/>
      <c r="B105" s="86" t="n">
        <v>25</v>
      </c>
      <c r="C105" s="86"/>
      <c r="D105" s="87" t="s">
        <v>143</v>
      </c>
      <c r="E105" s="86" t="n">
        <v>1993</v>
      </c>
      <c r="F105" s="86" t="s">
        <v>38</v>
      </c>
      <c r="G105" s="86" t="s">
        <v>39</v>
      </c>
      <c r="H105" s="87" t="s">
        <v>40</v>
      </c>
      <c r="I105" s="88"/>
      <c r="J105" s="92"/>
      <c r="K105" s="88"/>
      <c r="L105" s="88"/>
    </row>
    <row r="106" s="15" customFormat="true" ht="12.75" hidden="false" customHeight="false" outlineLevel="0" collapsed="false">
      <c r="A106" s="85"/>
      <c r="B106" s="86" t="n">
        <v>26</v>
      </c>
      <c r="C106" s="86"/>
      <c r="D106" s="87" t="s">
        <v>144</v>
      </c>
      <c r="E106" s="86" t="n">
        <v>1993</v>
      </c>
      <c r="F106" s="86" t="s">
        <v>38</v>
      </c>
      <c r="G106" s="86" t="s">
        <v>39</v>
      </c>
      <c r="H106" s="87" t="s">
        <v>142</v>
      </c>
      <c r="I106" s="88"/>
      <c r="J106" s="92"/>
      <c r="K106" s="88"/>
      <c r="L106" s="88"/>
    </row>
    <row r="107" s="15" customFormat="true" ht="12.75" hidden="false" customHeight="false" outlineLevel="0" collapsed="false">
      <c r="A107" s="85"/>
      <c r="B107" s="86" t="n">
        <v>33</v>
      </c>
      <c r="C107" s="86"/>
      <c r="D107" s="87" t="s">
        <v>145</v>
      </c>
      <c r="E107" s="86" t="n">
        <v>1994</v>
      </c>
      <c r="F107" s="86" t="s">
        <v>64</v>
      </c>
      <c r="G107" s="86" t="s">
        <v>39</v>
      </c>
      <c r="H107" s="87" t="s">
        <v>83</v>
      </c>
      <c r="I107" s="88"/>
      <c r="J107" s="92"/>
      <c r="K107" s="88"/>
      <c r="L107" s="88"/>
    </row>
    <row r="108" s="15" customFormat="true" ht="12.75" hidden="false" customHeight="false" outlineLevel="0" collapsed="false">
      <c r="A108" s="85"/>
      <c r="B108" s="86" t="n">
        <v>34</v>
      </c>
      <c r="C108" s="86"/>
      <c r="D108" s="87" t="s">
        <v>146</v>
      </c>
      <c r="E108" s="86" t="n">
        <v>1994</v>
      </c>
      <c r="F108" s="86" t="s">
        <v>64</v>
      </c>
      <c r="G108" s="86" t="s">
        <v>39</v>
      </c>
      <c r="H108" s="87" t="s">
        <v>65</v>
      </c>
      <c r="I108" s="88"/>
      <c r="J108" s="92"/>
      <c r="K108" s="88"/>
      <c r="L108" s="88"/>
    </row>
    <row r="109" s="15" customFormat="true" ht="12.75" hidden="false" customHeight="false" outlineLevel="0" collapsed="false">
      <c r="A109" s="85"/>
      <c r="B109" s="86" t="n">
        <v>36</v>
      </c>
      <c r="C109" s="86"/>
      <c r="D109" s="87" t="s">
        <v>147</v>
      </c>
      <c r="E109" s="86" t="n">
        <v>1994</v>
      </c>
      <c r="F109" s="86" t="s">
        <v>64</v>
      </c>
      <c r="G109" s="86" t="s">
        <v>39</v>
      </c>
      <c r="H109" s="87" t="s">
        <v>65</v>
      </c>
      <c r="I109" s="88"/>
      <c r="J109" s="92"/>
      <c r="K109" s="88"/>
      <c r="L109" s="88"/>
    </row>
    <row r="110" s="15" customFormat="true" ht="12.75" hidden="false" customHeight="false" outlineLevel="0" collapsed="false">
      <c r="A110" s="85"/>
      <c r="B110" s="86" t="n">
        <v>41</v>
      </c>
      <c r="C110" s="86"/>
      <c r="D110" s="87" t="s">
        <v>148</v>
      </c>
      <c r="E110" s="86" t="n">
        <v>1994</v>
      </c>
      <c r="F110" s="86" t="s">
        <v>64</v>
      </c>
      <c r="G110" s="86" t="s">
        <v>39</v>
      </c>
      <c r="H110" s="87" t="s">
        <v>149</v>
      </c>
      <c r="I110" s="88"/>
      <c r="J110" s="92"/>
      <c r="K110" s="88"/>
      <c r="L110" s="88"/>
    </row>
    <row r="111" s="15" customFormat="true" ht="12.75" hidden="false" customHeight="false" outlineLevel="0" collapsed="false">
      <c r="A111" s="85"/>
      <c r="B111" s="86" t="n">
        <v>42</v>
      </c>
      <c r="C111" s="86"/>
      <c r="D111" s="87" t="s">
        <v>150</v>
      </c>
      <c r="E111" s="86" t="n">
        <v>1993</v>
      </c>
      <c r="F111" s="86" t="s">
        <v>38</v>
      </c>
      <c r="G111" s="86" t="s">
        <v>39</v>
      </c>
      <c r="H111" s="87" t="s">
        <v>151</v>
      </c>
      <c r="I111" s="88"/>
      <c r="J111" s="92"/>
      <c r="K111" s="88"/>
      <c r="L111" s="88"/>
    </row>
    <row r="112" s="15" customFormat="true" ht="12.75" hidden="false" customHeight="false" outlineLevel="0" collapsed="false">
      <c r="A112" s="85"/>
      <c r="B112" s="86" t="n">
        <v>47</v>
      </c>
      <c r="C112" s="86"/>
      <c r="D112" s="87" t="s">
        <v>152</v>
      </c>
      <c r="E112" s="86" t="n">
        <v>1993</v>
      </c>
      <c r="F112" s="86" t="s">
        <v>64</v>
      </c>
      <c r="G112" s="86" t="s">
        <v>39</v>
      </c>
      <c r="H112" s="87" t="s">
        <v>123</v>
      </c>
      <c r="I112" s="88"/>
      <c r="J112" s="92"/>
      <c r="K112" s="88"/>
      <c r="L112" s="88"/>
    </row>
    <row r="113" s="15" customFormat="true" ht="12.75" hidden="false" customHeight="false" outlineLevel="0" collapsed="false">
      <c r="A113" s="85"/>
      <c r="B113" s="86" t="n">
        <v>48</v>
      </c>
      <c r="C113" s="86"/>
      <c r="D113" s="87" t="s">
        <v>153</v>
      </c>
      <c r="E113" s="86" t="n">
        <v>1993</v>
      </c>
      <c r="F113" s="86" t="s">
        <v>64</v>
      </c>
      <c r="G113" s="86" t="s">
        <v>39</v>
      </c>
      <c r="H113" s="87" t="s">
        <v>151</v>
      </c>
      <c r="I113" s="88"/>
      <c r="J113" s="92"/>
      <c r="K113" s="88"/>
      <c r="L113" s="88"/>
    </row>
    <row r="114" s="15" customFormat="true" ht="12.75" hidden="false" customHeight="false" outlineLevel="0" collapsed="false">
      <c r="A114" s="85"/>
      <c r="B114" s="86" t="n">
        <v>50</v>
      </c>
      <c r="C114" s="86"/>
      <c r="D114" s="87" t="s">
        <v>154</v>
      </c>
      <c r="E114" s="86" t="n">
        <v>1994</v>
      </c>
      <c r="F114" s="86" t="s">
        <v>45</v>
      </c>
      <c r="G114" s="86" t="s">
        <v>39</v>
      </c>
      <c r="H114" s="87" t="s">
        <v>142</v>
      </c>
      <c r="I114" s="88"/>
      <c r="J114" s="92"/>
      <c r="K114" s="88"/>
      <c r="L114" s="88"/>
    </row>
    <row r="115" s="15" customFormat="true" ht="12.75" hidden="false" customHeight="false" outlineLevel="0" collapsed="false">
      <c r="A115" s="85"/>
      <c r="B115" s="86" t="n">
        <v>51</v>
      </c>
      <c r="C115" s="86"/>
      <c r="D115" s="87" t="s">
        <v>155</v>
      </c>
      <c r="E115" s="86" t="n">
        <v>1994</v>
      </c>
      <c r="F115" s="86"/>
      <c r="G115" s="86" t="s">
        <v>39</v>
      </c>
      <c r="H115" s="87" t="s">
        <v>65</v>
      </c>
      <c r="I115" s="88"/>
      <c r="J115" s="92"/>
      <c r="K115" s="88"/>
      <c r="L115" s="88"/>
    </row>
    <row r="116" s="15" customFormat="true" ht="12.75" hidden="false" customHeight="false" outlineLevel="0" collapsed="false">
      <c r="A116" s="85"/>
      <c r="B116" s="86" t="n">
        <v>56</v>
      </c>
      <c r="C116" s="86"/>
      <c r="D116" s="87" t="s">
        <v>156</v>
      </c>
      <c r="E116" s="86" t="n">
        <v>1993</v>
      </c>
      <c r="F116" s="86" t="s">
        <v>45</v>
      </c>
      <c r="G116" s="86" t="s">
        <v>39</v>
      </c>
      <c r="H116" s="87" t="s">
        <v>142</v>
      </c>
      <c r="I116" s="88"/>
      <c r="J116" s="92"/>
      <c r="K116" s="88"/>
      <c r="L116" s="88"/>
    </row>
    <row r="117" s="15" customFormat="true" ht="12.75" hidden="false" customHeight="false" outlineLevel="0" collapsed="false">
      <c r="A117" s="85"/>
      <c r="B117" s="86" t="n">
        <v>60</v>
      </c>
      <c r="C117" s="86"/>
      <c r="D117" s="87" t="s">
        <v>157</v>
      </c>
      <c r="E117" s="86" t="n">
        <v>1994</v>
      </c>
      <c r="F117" s="86" t="s">
        <v>64</v>
      </c>
      <c r="G117" s="86" t="s">
        <v>39</v>
      </c>
      <c r="H117" s="87" t="s">
        <v>83</v>
      </c>
      <c r="I117" s="88"/>
      <c r="J117" s="92"/>
      <c r="K117" s="88"/>
      <c r="L117" s="88"/>
    </row>
    <row r="118" s="15" customFormat="true" ht="12.75" hidden="false" customHeight="false" outlineLevel="0" collapsed="false">
      <c r="A118" s="85"/>
      <c r="B118" s="86" t="n">
        <v>66</v>
      </c>
      <c r="C118" s="86"/>
      <c r="D118" s="87" t="s">
        <v>158</v>
      </c>
      <c r="E118" s="86" t="n">
        <v>1994</v>
      </c>
      <c r="F118" s="86" t="s">
        <v>45</v>
      </c>
      <c r="G118" s="86" t="s">
        <v>39</v>
      </c>
      <c r="H118" s="87" t="s">
        <v>142</v>
      </c>
      <c r="I118" s="88"/>
      <c r="J118" s="92"/>
      <c r="K118" s="88"/>
      <c r="L118" s="88"/>
    </row>
    <row r="119" s="15" customFormat="true" ht="12.75" hidden="false" customHeight="false" outlineLevel="0" collapsed="false">
      <c r="A119" s="85"/>
      <c r="B119" s="86" t="n">
        <v>69</v>
      </c>
      <c r="C119" s="86"/>
      <c r="D119" s="87" t="s">
        <v>159</v>
      </c>
      <c r="E119" s="86" t="n">
        <v>1994</v>
      </c>
      <c r="F119" s="86" t="s">
        <v>38</v>
      </c>
      <c r="G119" s="86" t="s">
        <v>39</v>
      </c>
      <c r="H119" s="87" t="s">
        <v>114</v>
      </c>
      <c r="I119" s="88"/>
      <c r="J119" s="92"/>
      <c r="K119" s="88"/>
      <c r="L119" s="88"/>
    </row>
    <row r="120" s="15" customFormat="true" ht="12.75" hidden="false" customHeight="false" outlineLevel="0" collapsed="false">
      <c r="A120" s="85"/>
      <c r="B120" s="86" t="n">
        <v>71</v>
      </c>
      <c r="C120" s="86"/>
      <c r="D120" s="87" t="s">
        <v>160</v>
      </c>
      <c r="E120" s="86" t="n">
        <v>1993</v>
      </c>
      <c r="F120" s="86" t="s">
        <v>38</v>
      </c>
      <c r="G120" s="86" t="s">
        <v>39</v>
      </c>
      <c r="H120" s="87" t="s">
        <v>111</v>
      </c>
      <c r="I120" s="88"/>
      <c r="J120" s="92"/>
      <c r="K120" s="88"/>
      <c r="L120" s="88"/>
    </row>
    <row r="121" s="15" customFormat="true" ht="12.75" hidden="false" customHeight="false" outlineLevel="0" collapsed="false">
      <c r="A121" s="85"/>
      <c r="B121" s="86" t="n">
        <v>80</v>
      </c>
      <c r="C121" s="86"/>
      <c r="D121" s="87" t="s">
        <v>161</v>
      </c>
      <c r="E121" s="86" t="n">
        <v>1994</v>
      </c>
      <c r="F121" s="86" t="s">
        <v>64</v>
      </c>
      <c r="G121" s="86" t="s">
        <v>39</v>
      </c>
      <c r="H121" s="87" t="s">
        <v>65</v>
      </c>
      <c r="I121" s="88"/>
      <c r="J121" s="92"/>
      <c r="K121" s="88"/>
      <c r="L121" s="88"/>
    </row>
    <row r="122" s="15" customFormat="true" ht="12.75" hidden="false" customHeight="false" outlineLevel="0" collapsed="false">
      <c r="A122" s="85"/>
      <c r="B122" s="86" t="n">
        <v>82</v>
      </c>
      <c r="C122" s="86"/>
      <c r="D122" s="87" t="s">
        <v>162</v>
      </c>
      <c r="E122" s="86" t="n">
        <v>1993</v>
      </c>
      <c r="F122" s="86" t="s">
        <v>38</v>
      </c>
      <c r="G122" s="86" t="s">
        <v>39</v>
      </c>
      <c r="H122" s="87" t="s">
        <v>114</v>
      </c>
      <c r="I122" s="88"/>
      <c r="J122" s="92"/>
      <c r="K122" s="88"/>
      <c r="L122" s="88"/>
    </row>
    <row r="123" s="15" customFormat="true" ht="12.75" hidden="false" customHeight="false" outlineLevel="0" collapsed="false">
      <c r="A123" s="85"/>
      <c r="B123" s="86" t="n">
        <v>87</v>
      </c>
      <c r="C123" s="86" t="n">
        <v>103472</v>
      </c>
      <c r="D123" s="87" t="s">
        <v>163</v>
      </c>
      <c r="E123" s="86" t="n">
        <v>1994</v>
      </c>
      <c r="F123" s="86" t="s">
        <v>45</v>
      </c>
      <c r="G123" s="86" t="s">
        <v>39</v>
      </c>
      <c r="H123" s="87" t="s">
        <v>40</v>
      </c>
      <c r="I123" s="88"/>
      <c r="J123" s="92"/>
      <c r="K123" s="88"/>
      <c r="L123" s="88"/>
    </row>
    <row r="124" s="15" customFormat="true" ht="12.75" hidden="false" customHeight="false" outlineLevel="0" collapsed="false">
      <c r="A124" s="85"/>
      <c r="B124" s="86" t="n">
        <v>91</v>
      </c>
      <c r="C124" s="86"/>
      <c r="D124" s="87" t="s">
        <v>164</v>
      </c>
      <c r="E124" s="86" t="n">
        <v>1994</v>
      </c>
      <c r="F124" s="86" t="s">
        <v>38</v>
      </c>
      <c r="G124" s="86" t="s">
        <v>39</v>
      </c>
      <c r="H124" s="87" t="s">
        <v>89</v>
      </c>
      <c r="I124" s="88"/>
      <c r="J124" s="92"/>
      <c r="K124" s="88"/>
      <c r="L124" s="88"/>
    </row>
    <row r="125" s="15" customFormat="true" ht="12.75" hidden="false" customHeight="false" outlineLevel="0" collapsed="false">
      <c r="A125" s="85"/>
      <c r="B125" s="86" t="n">
        <v>92</v>
      </c>
      <c r="C125" s="86"/>
      <c r="D125" s="87" t="s">
        <v>165</v>
      </c>
      <c r="E125" s="86" t="n">
        <v>1993</v>
      </c>
      <c r="F125" s="86" t="s">
        <v>38</v>
      </c>
      <c r="G125" s="86" t="s">
        <v>39</v>
      </c>
      <c r="H125" s="87" t="s">
        <v>142</v>
      </c>
      <c r="I125" s="88"/>
      <c r="J125" s="92"/>
      <c r="K125" s="88"/>
      <c r="L125" s="88"/>
    </row>
    <row r="126" s="15" customFormat="true" ht="12.75" hidden="false" customHeight="false" outlineLevel="0" collapsed="false">
      <c r="A126" s="85"/>
      <c r="B126" s="86" t="n">
        <v>97</v>
      </c>
      <c r="C126" s="86"/>
      <c r="D126" s="87" t="s">
        <v>166</v>
      </c>
      <c r="E126" s="86" t="n">
        <v>1994</v>
      </c>
      <c r="F126" s="86" t="s">
        <v>38</v>
      </c>
      <c r="G126" s="86" t="s">
        <v>39</v>
      </c>
      <c r="H126" s="87" t="s">
        <v>123</v>
      </c>
      <c r="I126" s="88"/>
      <c r="J126" s="92"/>
      <c r="K126" s="88"/>
      <c r="L126" s="88"/>
    </row>
    <row r="127" s="15" customFormat="true" ht="12.75" hidden="false" customHeight="false" outlineLevel="0" collapsed="false">
      <c r="A127" s="85"/>
      <c r="B127" s="86" t="n">
        <v>101</v>
      </c>
      <c r="C127" s="86"/>
      <c r="D127" s="87" t="s">
        <v>167</v>
      </c>
      <c r="E127" s="86" t="n">
        <v>1994</v>
      </c>
      <c r="F127" s="86" t="s">
        <v>64</v>
      </c>
      <c r="G127" s="86" t="s">
        <v>39</v>
      </c>
      <c r="H127" s="87" t="s">
        <v>123</v>
      </c>
      <c r="I127" s="88"/>
      <c r="J127" s="92"/>
      <c r="K127" s="88"/>
      <c r="L127" s="88"/>
    </row>
    <row r="128" s="15" customFormat="true" ht="9.75" hidden="false" customHeight="true" outlineLevel="0" collapsed="false">
      <c r="A128" s="89"/>
      <c r="B128" s="93"/>
      <c r="C128" s="93"/>
      <c r="D128" s="94"/>
      <c r="E128" s="93"/>
      <c r="F128" s="93"/>
      <c r="G128" s="94"/>
      <c r="H128" s="94"/>
      <c r="I128" s="89"/>
      <c r="J128" s="95"/>
      <c r="K128" s="89"/>
      <c r="L128" s="89"/>
    </row>
    <row r="129" s="15" customFormat="true" ht="11.25" hidden="false" customHeight="true" outlineLevel="0" collapsed="false">
      <c r="A129" s="82" t="s">
        <v>168</v>
      </c>
      <c r="B129" s="82"/>
      <c r="C129" s="82"/>
      <c r="D129" s="82"/>
      <c r="E129" s="83"/>
      <c r="F129" s="83"/>
      <c r="G129" s="82"/>
      <c r="H129" s="82"/>
      <c r="I129" s="83"/>
      <c r="J129" s="83"/>
      <c r="K129" s="83"/>
      <c r="L129" s="83"/>
    </row>
    <row r="130" s="15" customFormat="true" ht="12.75" hidden="false" customHeight="false" outlineLevel="0" collapsed="false">
      <c r="A130" s="86"/>
      <c r="B130" s="87"/>
      <c r="C130" s="87"/>
      <c r="D130" s="87"/>
      <c r="E130" s="87"/>
      <c r="F130" s="87"/>
      <c r="G130" s="87"/>
      <c r="H130" s="87"/>
      <c r="I130" s="86"/>
      <c r="J130" s="96"/>
      <c r="K130" s="86"/>
      <c r="L130" s="86"/>
    </row>
    <row r="131" s="15" customFormat="true" ht="11.25" hidden="false" customHeight="false" outlineLevel="0" collapsed="false">
      <c r="A131" s="83"/>
      <c r="B131" s="83"/>
      <c r="C131" s="83"/>
      <c r="D131" s="82"/>
      <c r="E131" s="83"/>
      <c r="F131" s="83"/>
      <c r="G131" s="82"/>
      <c r="H131" s="82"/>
      <c r="I131" s="97"/>
      <c r="J131" s="97"/>
      <c r="K131" s="83"/>
      <c r="L131" s="83"/>
    </row>
    <row r="132" s="15" customFormat="true" ht="12.75" hidden="false" customHeight="true" outlineLevel="0" collapsed="false">
      <c r="A132" s="98" t="s">
        <v>169</v>
      </c>
      <c r="B132" s="98"/>
      <c r="C132" s="98"/>
      <c r="D132" s="99" t="s">
        <v>170</v>
      </c>
      <c r="E132" s="99" t="s">
        <v>171</v>
      </c>
      <c r="F132" s="99"/>
      <c r="G132" s="98" t="s">
        <v>172</v>
      </c>
      <c r="H132" s="98"/>
      <c r="I132" s="100" t="s">
        <v>173</v>
      </c>
      <c r="J132" s="100"/>
      <c r="K132" s="100"/>
      <c r="L132" s="100"/>
    </row>
    <row r="133" s="15" customFormat="true" ht="11.25" hidden="false" customHeight="false" outlineLevel="0" collapsed="false">
      <c r="A133" s="101"/>
      <c r="B133" s="102"/>
      <c r="C133" s="103"/>
      <c r="D133" s="104"/>
      <c r="E133" s="105"/>
      <c r="F133" s="106"/>
      <c r="G133" s="107" t="s">
        <v>174</v>
      </c>
      <c r="H133" s="106" t="s">
        <v>175</v>
      </c>
      <c r="I133" s="108" t="s">
        <v>176</v>
      </c>
      <c r="J133" s="109" t="s">
        <v>177</v>
      </c>
      <c r="K133" s="109" t="s">
        <v>178</v>
      </c>
      <c r="L133" s="110" t="s">
        <v>179</v>
      </c>
    </row>
    <row r="134" s="15" customFormat="true" ht="11.25" hidden="false" customHeight="true" outlineLevel="0" collapsed="false">
      <c r="A134" s="111" t="s">
        <v>180</v>
      </c>
      <c r="B134" s="111"/>
      <c r="C134" s="111"/>
      <c r="D134" s="112" t="s">
        <v>181</v>
      </c>
      <c r="E134" s="113" t="s">
        <v>182</v>
      </c>
      <c r="F134" s="113"/>
      <c r="G134" s="114" t="s">
        <v>183</v>
      </c>
      <c r="H134" s="115" t="s">
        <v>184</v>
      </c>
      <c r="I134" s="116" t="n">
        <v>79</v>
      </c>
      <c r="J134" s="117" t="n">
        <v>25</v>
      </c>
      <c r="K134" s="117" t="n">
        <v>1</v>
      </c>
      <c r="L134" s="118" t="n">
        <v>0</v>
      </c>
    </row>
    <row r="135" s="15" customFormat="true" ht="11.25" hidden="false" customHeight="false" outlineLevel="0" collapsed="false">
      <c r="B135" s="12"/>
      <c r="C135" s="12"/>
      <c r="E135" s="12"/>
      <c r="F135" s="12"/>
    </row>
    <row r="136" s="15" customFormat="true" ht="12.75" hidden="false" customHeight="true" outlineLevel="0" collapsed="false">
      <c r="A136" s="119" t="s">
        <v>185</v>
      </c>
      <c r="B136" s="119"/>
      <c r="C136" s="119"/>
      <c r="D136" s="119"/>
      <c r="E136" s="119"/>
      <c r="F136" s="12"/>
      <c r="H136" s="120" t="s">
        <v>186</v>
      </c>
      <c r="I136" s="120"/>
      <c r="J136" s="120"/>
    </row>
    <row r="137" s="15" customFormat="true" ht="11.25" hidden="false" customHeight="false" outlineLevel="0" collapsed="false">
      <c r="A137" s="121"/>
      <c r="B137" s="122"/>
      <c r="C137" s="122"/>
      <c r="D137" s="123"/>
      <c r="E137" s="124"/>
      <c r="F137" s="12"/>
      <c r="H137" s="125"/>
      <c r="I137" s="126"/>
      <c r="J137" s="127"/>
    </row>
    <row r="138" s="15" customFormat="true" ht="11.25" hidden="false" customHeight="false" outlineLevel="0" collapsed="false">
      <c r="A138" s="128" t="s">
        <v>187</v>
      </c>
      <c r="B138" s="128"/>
      <c r="C138" s="128"/>
      <c r="D138" s="128"/>
      <c r="E138" s="128"/>
      <c r="F138" s="12"/>
      <c r="H138" s="129" t="s">
        <v>188</v>
      </c>
      <c r="I138" s="129"/>
      <c r="J138" s="129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  <c r="I139" s="130"/>
      <c r="J139" s="130"/>
      <c r="K139" s="130"/>
      <c r="L139" s="130"/>
    </row>
    <row r="140" s="15" customFormat="true" ht="12.75" hidden="false" customHeight="false" outlineLevel="0" collapsed="false">
      <c r="A140" s="12"/>
      <c r="B140" s="12"/>
      <c r="C140" s="12"/>
      <c r="G140" s="131" t="s">
        <v>189</v>
      </c>
    </row>
    <row r="141" s="15" customFormat="true" ht="12.75" hidden="false" customHeight="false" outlineLevel="0" collapsed="false">
      <c r="A141" s="12"/>
      <c r="B141" s="12"/>
      <c r="C141" s="12"/>
      <c r="G141" s="131" t="s">
        <v>190</v>
      </c>
    </row>
    <row r="142" s="15" customFormat="true" ht="12.75" hidden="false" customHeight="false" outlineLevel="0" collapsed="false">
      <c r="A142" s="12"/>
      <c r="B142" s="12"/>
      <c r="C142" s="12"/>
      <c r="G142" s="131" t="s">
        <v>191</v>
      </c>
      <c r="J142" s="13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customFormat="false" ht="12.75" hidden="false" customHeight="false" outlineLevel="0" collapsed="false">
      <c r="A468" s="12"/>
      <c r="B468" s="12"/>
      <c r="C468" s="12"/>
      <c r="D468" s="15"/>
      <c r="E468" s="12"/>
      <c r="F468" s="12"/>
      <c r="G468" s="15"/>
      <c r="H468" s="15"/>
      <c r="I468" s="15"/>
      <c r="J468" s="15"/>
      <c r="K468" s="15"/>
      <c r="L468" s="15"/>
    </row>
    <row r="469" customFormat="false" ht="12.75" hidden="false" customHeight="false" outlineLevel="0" collapsed="false">
      <c r="A469" s="12"/>
      <c r="B469" s="12"/>
      <c r="C469" s="12"/>
      <c r="D469" s="15"/>
      <c r="E469" s="12"/>
      <c r="F469" s="12"/>
      <c r="G469" s="15"/>
      <c r="H469" s="15"/>
      <c r="I469" s="15"/>
      <c r="J469" s="15"/>
      <c r="K469" s="15"/>
      <c r="L469" s="15"/>
    </row>
    <row r="470" customFormat="false" ht="12.75" hidden="false" customHeight="false" outlineLevel="0" collapsed="false">
      <c r="A470" s="12"/>
      <c r="B470" s="12"/>
      <c r="C470" s="12"/>
      <c r="D470" s="15"/>
      <c r="E470" s="12"/>
      <c r="F470" s="12"/>
      <c r="G470" s="15"/>
      <c r="H470" s="15"/>
      <c r="I470" s="15"/>
      <c r="J470" s="15"/>
      <c r="K470" s="15"/>
      <c r="L470" s="15"/>
    </row>
    <row r="471" customFormat="false" ht="12.75" hidden="false" customHeight="false" outlineLevel="0" collapsed="false">
      <c r="A471" s="12"/>
      <c r="B471" s="12"/>
      <c r="C471" s="12"/>
      <c r="D471" s="15"/>
      <c r="E471" s="12"/>
      <c r="F471" s="12"/>
      <c r="G471" s="15"/>
      <c r="H471" s="15"/>
      <c r="I471" s="15"/>
      <c r="J471" s="15"/>
      <c r="K471" s="15"/>
      <c r="L471" s="15"/>
    </row>
    <row r="472" customFormat="false" ht="12.75" hidden="false" customHeight="false" outlineLevel="0" collapsed="false">
      <c r="A472" s="12"/>
      <c r="B472" s="12"/>
      <c r="C472" s="12"/>
      <c r="D472" s="15"/>
      <c r="E472" s="12"/>
      <c r="F472" s="12"/>
      <c r="G472" s="15"/>
      <c r="H472" s="15"/>
      <c r="I472" s="15"/>
      <c r="J472" s="15"/>
      <c r="K472" s="15"/>
      <c r="L472" s="15"/>
    </row>
    <row r="473" customFormat="false" ht="12.75" hidden="false" customHeight="false" outlineLevel="0" collapsed="false">
      <c r="A473" s="12"/>
      <c r="B473" s="12"/>
      <c r="C473" s="12"/>
      <c r="D473" s="15"/>
      <c r="E473" s="12"/>
      <c r="F473" s="12"/>
      <c r="G473" s="15"/>
      <c r="H473" s="15"/>
      <c r="I473" s="15"/>
      <c r="J473" s="15"/>
      <c r="K473" s="15"/>
      <c r="L473" s="15"/>
    </row>
    <row r="474" customFormat="false" ht="12.75" hidden="false" customHeight="false" outlineLevel="0" collapsed="false">
      <c r="A474" s="12"/>
      <c r="B474" s="12"/>
      <c r="C474" s="12"/>
      <c r="D474" s="15"/>
      <c r="E474" s="12"/>
      <c r="F474" s="12"/>
      <c r="G474" s="15"/>
      <c r="H474" s="15"/>
      <c r="I474" s="15"/>
      <c r="J474" s="15"/>
      <c r="K474" s="15"/>
      <c r="L474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99:D99"/>
    <mergeCell ref="A102:D102"/>
    <mergeCell ref="A129:D129"/>
    <mergeCell ref="A132:C132"/>
    <mergeCell ref="E132:F132"/>
    <mergeCell ref="G132:H132"/>
    <mergeCell ref="I132:L132"/>
    <mergeCell ref="A134:C134"/>
    <mergeCell ref="E134:F134"/>
    <mergeCell ref="A136:E136"/>
    <mergeCell ref="H136:J136"/>
    <mergeCell ref="A138:E138"/>
    <mergeCell ref="H138:J1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20:57Z</dcterms:modified>
  <cp:revision>0</cp:revision>
  <dc:subject/>
  <dc:title/>
</cp:coreProperties>
</file>