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12">
  <si>
    <t xml:space="preserve">Отборочные соревнования</t>
  </si>
  <si>
    <t xml:space="preserve"> на V Зимнюю Спартакиаду Учащихся и Первенство России</t>
  </si>
  <si>
    <t xml:space="preserve">Первенство Москвы по лыжным гонкам</t>
  </si>
  <si>
    <t xml:space="preserve">среди АО г. Москвы, СДЮШОР, ДЮСШ и отделений</t>
  </si>
  <si>
    <t xml:space="preserve">ПРОТОКОЛ РЕЗУЛЬТАТОВ</t>
  </si>
  <si>
    <t xml:space="preserve">Девушки среднего возраста, спринт 1,2 км, стиль свободный</t>
  </si>
  <si>
    <t xml:space="preserve">Итоговый протокол</t>
  </si>
  <si>
    <t xml:space="preserve">Место проведения</t>
  </si>
  <si>
    <t xml:space="preserve">28 января 2011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Широков В. И.</t>
  </si>
  <si>
    <t xml:space="preserve">(Москва)</t>
  </si>
  <si>
    <t xml:space="preserve">Дистанция:</t>
  </si>
  <si>
    <t xml:space="preserve">км</t>
  </si>
  <si>
    <t xml:space="preserve">Главный секретарь:</t>
  </si>
  <si>
    <t xml:space="preserve">Широкова Т. И.</t>
  </si>
  <si>
    <t xml:space="preserve">Длина круга</t>
  </si>
  <si>
    <t xml:space="preserve">м</t>
  </si>
  <si>
    <t xml:space="preserve">Кругов:</t>
  </si>
  <si>
    <t xml:space="preserve">Место</t>
  </si>
  <si>
    <t xml:space="preserve">Старт номер</t>
  </si>
  <si>
    <t xml:space="preserve">Этап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Очки</t>
  </si>
  <si>
    <t xml:space="preserve">RUS пункты</t>
  </si>
  <si>
    <t xml:space="preserve">Финал А</t>
  </si>
  <si>
    <t xml:space="preserve">Иванова Мария</t>
  </si>
  <si>
    <t xml:space="preserve">кмс</t>
  </si>
  <si>
    <t xml:space="preserve">Москва</t>
  </si>
  <si>
    <t xml:space="preserve">ДЮСШ 43</t>
  </si>
  <si>
    <t xml:space="preserve">Рыгалина Анастасия</t>
  </si>
  <si>
    <t xml:space="preserve">1р</t>
  </si>
  <si>
    <t xml:space="preserve">ЮМ Спартак 1</t>
  </si>
  <si>
    <t xml:space="preserve">Коновалова Елизавета</t>
  </si>
  <si>
    <t xml:space="preserve">МГФСО</t>
  </si>
  <si>
    <t xml:space="preserve">Тихонова Александра</t>
  </si>
  <si>
    <t xml:space="preserve">СДЮШОР 81 1</t>
  </si>
  <si>
    <t xml:space="preserve">Павлова Валентина</t>
  </si>
  <si>
    <t xml:space="preserve">ЮМ Буревестник 1</t>
  </si>
  <si>
    <t xml:space="preserve">Петрова Юлия</t>
  </si>
  <si>
    <t xml:space="preserve">СДЮШОР 111 - 1</t>
  </si>
  <si>
    <t xml:space="preserve">1/2финал</t>
  </si>
  <si>
    <t xml:space="preserve">Железниченко Ольга</t>
  </si>
  <si>
    <t xml:space="preserve">УОР-2</t>
  </si>
  <si>
    <t xml:space="preserve">Пшеничнова Мария</t>
  </si>
  <si>
    <t xml:space="preserve">Шмелёва Дарья</t>
  </si>
  <si>
    <t xml:space="preserve">Федюкова Анна</t>
  </si>
  <si>
    <t xml:space="preserve">Амелина Евгения</t>
  </si>
  <si>
    <t xml:space="preserve">Баранова Джамилия</t>
  </si>
  <si>
    <t xml:space="preserve">1/4финал</t>
  </si>
  <si>
    <t xml:space="preserve">Прощенкова Евгения</t>
  </si>
  <si>
    <t xml:space="preserve">Золотарёва Анна</t>
  </si>
  <si>
    <t xml:space="preserve">ДЮСШ 64</t>
  </si>
  <si>
    <t xml:space="preserve">Терентьева Дарья</t>
  </si>
  <si>
    <t xml:space="preserve">Конова Ирина</t>
  </si>
  <si>
    <t xml:space="preserve">2р</t>
  </si>
  <si>
    <t xml:space="preserve">Карманова Анастасия</t>
  </si>
  <si>
    <t xml:space="preserve">Галкина Анастасия</t>
  </si>
  <si>
    <t xml:space="preserve">Скорикова Дарья</t>
  </si>
  <si>
    <t xml:space="preserve">Каллистратова Екатерина</t>
  </si>
  <si>
    <t xml:space="preserve">Маришина Анна</t>
  </si>
  <si>
    <t xml:space="preserve">Яковлева Анастасия</t>
  </si>
  <si>
    <t xml:space="preserve">Соколова Екатерина</t>
  </si>
  <si>
    <t xml:space="preserve">Елисеева Полина</t>
  </si>
  <si>
    <t xml:space="preserve">Вагнер Вероника</t>
  </si>
  <si>
    <t xml:space="preserve">Козуб Екатерина</t>
  </si>
  <si>
    <t xml:space="preserve">Прилуцкая Анна</t>
  </si>
  <si>
    <t xml:space="preserve">Пихаузова Юлия</t>
  </si>
  <si>
    <t xml:space="preserve">СДЮШОР 111 - 2</t>
  </si>
  <si>
    <t xml:space="preserve">Россошанская Инга</t>
  </si>
  <si>
    <t xml:space="preserve">Баязитова Аида</t>
  </si>
  <si>
    <t xml:space="preserve">Неквал.</t>
  </si>
  <si>
    <t xml:space="preserve">Пульнова Елена</t>
  </si>
  <si>
    <t xml:space="preserve">ДЮСШ 93</t>
  </si>
  <si>
    <t xml:space="preserve">Секридова Екатерина</t>
  </si>
  <si>
    <t xml:space="preserve">ДЮСШ 102</t>
  </si>
  <si>
    <t xml:space="preserve">Селиванова Дарья</t>
  </si>
  <si>
    <t xml:space="preserve">Комарова Екатерина</t>
  </si>
  <si>
    <t xml:space="preserve">Гаврилова Татьяна</t>
  </si>
  <si>
    <t xml:space="preserve">ДЮСШ 32</t>
  </si>
  <si>
    <t xml:space="preserve">Степанова Яна</t>
  </si>
  <si>
    <t xml:space="preserve">Пантелеева Полина</t>
  </si>
  <si>
    <t xml:space="preserve">СДЮШОР 101 1</t>
  </si>
  <si>
    <t xml:space="preserve">Бугакова Полина</t>
  </si>
  <si>
    <t xml:space="preserve">Суханова Светлана</t>
  </si>
  <si>
    <t xml:space="preserve">ЮМ Спартак 2</t>
  </si>
  <si>
    <t xml:space="preserve">Беселева Екатерина</t>
  </si>
  <si>
    <t xml:space="preserve">Аржанникова Елена</t>
  </si>
  <si>
    <t xml:space="preserve">Луч</t>
  </si>
  <si>
    <t xml:space="preserve">Ваулина Алёна</t>
  </si>
  <si>
    <t xml:space="preserve">Горохова Елена</t>
  </si>
  <si>
    <t xml:space="preserve">Царькова Полина</t>
  </si>
  <si>
    <t xml:space="preserve">Карасёва Анастасия</t>
  </si>
  <si>
    <t xml:space="preserve">Кузнецова Дарья</t>
  </si>
  <si>
    <t xml:space="preserve">Миронова Алёна</t>
  </si>
  <si>
    <t xml:space="preserve">Ручкина Ирина</t>
  </si>
  <si>
    <t xml:space="preserve">Магомаева Кристина</t>
  </si>
  <si>
    <t xml:space="preserve">Савонова Кристина</t>
  </si>
  <si>
    <t xml:space="preserve">Шубёнкина Светлана</t>
  </si>
  <si>
    <t xml:space="preserve">Балашова Анна</t>
  </si>
  <si>
    <t xml:space="preserve">Бондарева Ольга</t>
  </si>
  <si>
    <t xml:space="preserve">Леонова Елизавета</t>
  </si>
  <si>
    <t xml:space="preserve">Гриднева Альбина</t>
  </si>
  <si>
    <t xml:space="preserve">Жерноклеева Александра</t>
  </si>
  <si>
    <t xml:space="preserve">Бурмистрова Анастасия</t>
  </si>
  <si>
    <t xml:space="preserve">Кулакова Оксана</t>
  </si>
  <si>
    <t xml:space="preserve">Губарева Софья</t>
  </si>
  <si>
    <t xml:space="preserve">Козлова Ольга</t>
  </si>
  <si>
    <t xml:space="preserve">Коротнева Кристина</t>
  </si>
  <si>
    <t xml:space="preserve">Речкина Евгений</t>
  </si>
  <si>
    <t xml:space="preserve">Попова Екатерина</t>
  </si>
  <si>
    <t xml:space="preserve">Мельникова Ирина</t>
  </si>
  <si>
    <t xml:space="preserve">Пантелеева Мария</t>
  </si>
  <si>
    <t xml:space="preserve">Шугурова Ксения</t>
  </si>
  <si>
    <t xml:space="preserve">Чернова Анастасия</t>
  </si>
  <si>
    <t xml:space="preserve">Тихонова Елена</t>
  </si>
  <si>
    <t xml:space="preserve">Резинькова Юлия</t>
  </si>
  <si>
    <t xml:space="preserve">Шушунова Татьяна</t>
  </si>
  <si>
    <t xml:space="preserve">СК Веденина</t>
  </si>
  <si>
    <t xml:space="preserve">Руднева Яна</t>
  </si>
  <si>
    <t xml:space="preserve">СДЮШОР 81 2</t>
  </si>
  <si>
    <t xml:space="preserve">Агафонова Дарья</t>
  </si>
  <si>
    <t xml:space="preserve">3р</t>
  </si>
  <si>
    <t xml:space="preserve">Савинова Мария</t>
  </si>
  <si>
    <t xml:space="preserve">Борткевич Карина</t>
  </si>
  <si>
    <t xml:space="preserve">Мельникова Наталья</t>
  </si>
  <si>
    <t xml:space="preserve">Кузнецова Ксения</t>
  </si>
  <si>
    <t xml:space="preserve">Родионова Мария</t>
  </si>
  <si>
    <t xml:space="preserve">Маянцева Анастасия</t>
  </si>
  <si>
    <t xml:space="preserve">Галкина Ксения</t>
  </si>
  <si>
    <t xml:space="preserve">Данилова Алёна</t>
  </si>
  <si>
    <t xml:space="preserve">СДЮШОР 101 2</t>
  </si>
  <si>
    <t xml:space="preserve">Наумова Алёна</t>
  </si>
  <si>
    <t xml:space="preserve">Волкова Мария</t>
  </si>
  <si>
    <t xml:space="preserve">ЮМ Буревестник 2</t>
  </si>
  <si>
    <t xml:space="preserve">Агафонова Надежда</t>
  </si>
  <si>
    <t xml:space="preserve">Устенко Алёна</t>
  </si>
  <si>
    <t xml:space="preserve">Михина Алина</t>
  </si>
  <si>
    <t xml:space="preserve">Елеева Регина</t>
  </si>
  <si>
    <t xml:space="preserve">Касимова Алина</t>
  </si>
  <si>
    <t xml:space="preserve">Соколова Марина</t>
  </si>
  <si>
    <t xml:space="preserve">Кирьянова Ольга</t>
  </si>
  <si>
    <t xml:space="preserve">Штанько Екатерина</t>
  </si>
  <si>
    <t xml:space="preserve">Минивалеева Александра</t>
  </si>
  <si>
    <t xml:space="preserve">Шабалина Александра</t>
  </si>
  <si>
    <t xml:space="preserve">Царёва Анастасия</t>
  </si>
  <si>
    <t xml:space="preserve">Чернова Дарья</t>
  </si>
  <si>
    <t xml:space="preserve">СДЮШОР 101 - 2</t>
  </si>
  <si>
    <t xml:space="preserve">Гордеева Яна</t>
  </si>
  <si>
    <t xml:space="preserve">Калашникова Анна</t>
  </si>
  <si>
    <t xml:space="preserve">Глазкова Екатерина</t>
  </si>
  <si>
    <t xml:space="preserve">Долотова Анна</t>
  </si>
  <si>
    <t xml:space="preserve">Штыкова Екатерина</t>
  </si>
  <si>
    <t xml:space="preserve">Не финишировали</t>
  </si>
  <si>
    <t xml:space="preserve">Не стартовали</t>
  </si>
  <si>
    <t xml:space="preserve">Аленина Валерия</t>
  </si>
  <si>
    <t xml:space="preserve">Верютина Татьяна</t>
  </si>
  <si>
    <t xml:space="preserve">Смирнова Анастасия</t>
  </si>
  <si>
    <t xml:space="preserve">Пунтус Кристина</t>
  </si>
  <si>
    <t xml:space="preserve">Широкова Анастасия</t>
  </si>
  <si>
    <t xml:space="preserve">Семёнова Юлия</t>
  </si>
  <si>
    <t xml:space="preserve">Тихомирова Анастасия</t>
  </si>
  <si>
    <t xml:space="preserve">Беляева Екатерина</t>
  </si>
  <si>
    <t xml:space="preserve">Гусева Дарья</t>
  </si>
  <si>
    <t xml:space="preserve">Юный Динамовец</t>
  </si>
  <si>
    <t xml:space="preserve">Голубева Анна</t>
  </si>
  <si>
    <t xml:space="preserve">Грунина Дарья</t>
  </si>
  <si>
    <t xml:space="preserve">Перушкина Анастасия</t>
  </si>
  <si>
    <t xml:space="preserve">Иванова Светлана</t>
  </si>
  <si>
    <t xml:space="preserve">Ульмасова Айгуль</t>
  </si>
  <si>
    <t xml:space="preserve">Кожевникова Александра</t>
  </si>
  <si>
    <t xml:space="preserve">Жигилева Полина</t>
  </si>
  <si>
    <t xml:space="preserve">Гыстарова Ханым</t>
  </si>
  <si>
    <t xml:space="preserve">Голубева Дарья</t>
  </si>
  <si>
    <t xml:space="preserve">Яковлева Яна</t>
  </si>
  <si>
    <t xml:space="preserve">Журавлёва Виктория</t>
  </si>
  <si>
    <t xml:space="preserve">Абрагина Анна</t>
  </si>
  <si>
    <t xml:space="preserve">Стремоус Алина</t>
  </si>
  <si>
    <t xml:space="preserve">Харлукова Ангелин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облачно</t>
  </si>
  <si>
    <t xml:space="preserve">хорошее</t>
  </si>
  <si>
    <t xml:space="preserve">свежий</t>
  </si>
  <si>
    <t xml:space="preserve">-17</t>
  </si>
  <si>
    <t xml:space="preserve">-14</t>
  </si>
  <si>
    <t xml:space="preserve">Главный судья</t>
  </si>
  <si>
    <t xml:space="preserve">Главный секретарь</t>
  </si>
  <si>
    <t xml:space="preserve">Широков В. И. (Москва)</t>
  </si>
  <si>
    <t xml:space="preserve">Широкова Т. 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"/>
    <numFmt numFmtId="167" formatCode="mm:ss.00"/>
    <numFmt numFmtId="168" formatCode="0.00"/>
    <numFmt numFmtId="169" formatCode="[$-409]h:mm:ss"/>
    <numFmt numFmtId="170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199440</xdr:rowOff>
    </xdr:from>
    <xdr:to>
      <xdr:col>3</xdr:col>
      <xdr:colOff>414720</xdr:colOff>
      <xdr:row>6</xdr:row>
      <xdr:rowOff>238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120" y="789840"/>
          <a:ext cx="169128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57</xdr:row>
      <xdr:rowOff>133200</xdr:rowOff>
    </xdr:from>
    <xdr:to>
      <xdr:col>3</xdr:col>
      <xdr:colOff>625320</xdr:colOff>
      <xdr:row>161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28870200"/>
          <a:ext cx="916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58</xdr:row>
      <xdr:rowOff>9360</xdr:rowOff>
    </xdr:from>
    <xdr:to>
      <xdr:col>10</xdr:col>
      <xdr:colOff>332280</xdr:colOff>
      <xdr:row>161</xdr:row>
      <xdr:rowOff>4752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948080" y="28889280"/>
          <a:ext cx="916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2</xdr:row>
      <xdr:rowOff>133920</xdr:rowOff>
    </xdr:from>
    <xdr:to>
      <xdr:col>11</xdr:col>
      <xdr:colOff>372240</xdr:colOff>
      <xdr:row>7</xdr:row>
      <xdr:rowOff>17208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807320" y="724320"/>
          <a:ext cx="15292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9.85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4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5" customFormat="true" ht="12.75" hidden="false" customHeight="true" outlineLevel="0" collapsed="false">
      <c r="A9" s="11" t="s">
        <v>7</v>
      </c>
      <c r="B9" s="11"/>
      <c r="C9" s="11"/>
      <c r="D9" s="12"/>
      <c r="E9" s="12"/>
      <c r="F9" s="13"/>
      <c r="G9" s="14"/>
      <c r="H9" s="14"/>
      <c r="I9" s="14"/>
      <c r="K9" s="16"/>
      <c r="L9" s="16" t="s">
        <v>8</v>
      </c>
    </row>
    <row r="10" s="15" customFormat="true" ht="12.75" hidden="false" customHeight="false" outlineLevel="0" collapsed="false">
      <c r="A10" s="17" t="s">
        <v>9</v>
      </c>
      <c r="B10" s="17"/>
      <c r="C10" s="17"/>
      <c r="D10" s="17"/>
      <c r="E10" s="12"/>
      <c r="F10" s="13"/>
      <c r="G10" s="18"/>
      <c r="H10" s="18"/>
      <c r="I10" s="13"/>
      <c r="K10" s="18" t="s">
        <v>10</v>
      </c>
      <c r="L10" s="19" t="n">
        <v>0.447916666666667</v>
      </c>
    </row>
    <row r="11" s="15" customFormat="true" ht="11.25" hidden="false" customHeight="false" outlineLevel="0" collapsed="false">
      <c r="B11" s="12"/>
      <c r="C11" s="12"/>
      <c r="D11" s="12"/>
      <c r="E11" s="12"/>
      <c r="F11" s="13"/>
      <c r="G11" s="18"/>
      <c r="H11" s="18"/>
      <c r="I11" s="13"/>
      <c r="K11" s="18" t="s">
        <v>11</v>
      </c>
      <c r="L11" s="19" t="n">
        <v>0.472222222222222</v>
      </c>
    </row>
    <row r="12" s="23" customFormat="true" ht="11.2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1" t="s">
        <v>13</v>
      </c>
      <c r="I12" s="22"/>
      <c r="J12" s="22"/>
      <c r="K12" s="22"/>
      <c r="L12" s="22"/>
    </row>
    <row r="13" s="15" customFormat="true" ht="11.25" hidden="false" customHeight="false" outlineLevel="0" collapsed="false">
      <c r="A13" s="24" t="s">
        <v>14</v>
      </c>
      <c r="B13" s="25"/>
      <c r="C13" s="25"/>
      <c r="D13" s="26"/>
      <c r="E13" s="25"/>
      <c r="F13" s="27" t="s">
        <v>15</v>
      </c>
      <c r="G13" s="28" t="s">
        <v>16</v>
      </c>
      <c r="H13" s="24" t="s">
        <v>17</v>
      </c>
      <c r="I13" s="24"/>
      <c r="J13" s="29"/>
      <c r="K13" s="29" t="n">
        <v>1.2</v>
      </c>
      <c r="L13" s="30" t="s">
        <v>18</v>
      </c>
    </row>
    <row r="14" s="15" customFormat="true" ht="11.25" hidden="false" customHeight="false" outlineLevel="0" collapsed="false">
      <c r="A14" s="31" t="s">
        <v>19</v>
      </c>
      <c r="B14" s="32"/>
      <c r="C14" s="32"/>
      <c r="D14" s="33"/>
      <c r="E14" s="32"/>
      <c r="F14" s="33" t="s">
        <v>20</v>
      </c>
      <c r="G14" s="34" t="s">
        <v>16</v>
      </c>
      <c r="H14" s="35" t="s">
        <v>21</v>
      </c>
      <c r="I14" s="35"/>
      <c r="J14" s="36"/>
      <c r="K14" s="36" t="n">
        <v>1200</v>
      </c>
      <c r="L14" s="37" t="s">
        <v>22</v>
      </c>
    </row>
    <row r="15" s="15" customFormat="true" ht="11.25" hidden="false" customHeight="false" outlineLevel="0" collapsed="false">
      <c r="A15" s="38"/>
      <c r="B15" s="39"/>
      <c r="C15" s="39"/>
      <c r="D15" s="40"/>
      <c r="E15" s="39"/>
      <c r="F15" s="41"/>
      <c r="G15" s="42"/>
      <c r="H15" s="43" t="s">
        <v>23</v>
      </c>
      <c r="I15" s="43"/>
      <c r="J15" s="44"/>
      <c r="K15" s="44" t="n">
        <v>1</v>
      </c>
      <c r="L15" s="45"/>
    </row>
    <row r="16" s="15" customFormat="true" ht="3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s="49" customFormat="true" ht="11.25" hidden="false" customHeight="true" outlineLevel="0" collapsed="false">
      <c r="A17" s="46" t="s">
        <v>24</v>
      </c>
      <c r="B17" s="47" t="s">
        <v>25</v>
      </c>
      <c r="C17" s="47" t="s">
        <v>26</v>
      </c>
      <c r="D17" s="47" t="s">
        <v>27</v>
      </c>
      <c r="E17" s="47" t="s">
        <v>28</v>
      </c>
      <c r="F17" s="47" t="s">
        <v>29</v>
      </c>
      <c r="G17" s="47" t="s">
        <v>30</v>
      </c>
      <c r="H17" s="47" t="s">
        <v>31</v>
      </c>
      <c r="I17" s="47"/>
      <c r="J17" s="47"/>
      <c r="K17" s="47"/>
      <c r="L17" s="48" t="s">
        <v>32</v>
      </c>
    </row>
    <row r="18" s="49" customFormat="true" ht="12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50" t="s">
        <v>33</v>
      </c>
    </row>
    <row r="19" s="15" customFormat="true" ht="15" hidden="false" customHeight="true" outlineLevel="0" collapsed="false">
      <c r="A19" s="51" t="n">
        <v>1</v>
      </c>
      <c r="B19" s="52" t="n">
        <v>1</v>
      </c>
      <c r="C19" s="53" t="s">
        <v>34</v>
      </c>
      <c r="D19" s="54" t="s">
        <v>35</v>
      </c>
      <c r="E19" s="52" t="n">
        <v>1995</v>
      </c>
      <c r="F19" s="52" t="s">
        <v>36</v>
      </c>
      <c r="G19" s="54" t="s">
        <v>37</v>
      </c>
      <c r="H19" s="54" t="s">
        <v>38</v>
      </c>
      <c r="I19" s="55"/>
      <c r="J19" s="56"/>
      <c r="K19" s="52"/>
      <c r="L19" s="57" t="n">
        <v>112</v>
      </c>
      <c r="M19" s="58" t="n">
        <v>121.46</v>
      </c>
    </row>
    <row r="20" s="15" customFormat="true" ht="15" hidden="false" customHeight="true" outlineLevel="0" collapsed="false">
      <c r="A20" s="59" t="n">
        <v>2</v>
      </c>
      <c r="B20" s="60" t="n">
        <v>4</v>
      </c>
      <c r="C20" s="61" t="s">
        <v>34</v>
      </c>
      <c r="D20" s="62" t="s">
        <v>39</v>
      </c>
      <c r="E20" s="60" t="n">
        <v>1996</v>
      </c>
      <c r="F20" s="60" t="s">
        <v>40</v>
      </c>
      <c r="G20" s="62" t="s">
        <v>37</v>
      </c>
      <c r="H20" s="62" t="s">
        <v>41</v>
      </c>
      <c r="I20" s="63"/>
      <c r="J20" s="64"/>
      <c r="K20" s="60"/>
      <c r="L20" s="65" t="n">
        <v>109</v>
      </c>
      <c r="M20" s="58"/>
    </row>
    <row r="21" s="15" customFormat="true" ht="15" hidden="false" customHeight="true" outlineLevel="0" collapsed="false">
      <c r="A21" s="59" t="n">
        <v>3</v>
      </c>
      <c r="B21" s="60" t="n">
        <v>3</v>
      </c>
      <c r="C21" s="61" t="s">
        <v>34</v>
      </c>
      <c r="D21" s="62" t="s">
        <v>42</v>
      </c>
      <c r="E21" s="60" t="n">
        <v>1996</v>
      </c>
      <c r="F21" s="60" t="s">
        <v>40</v>
      </c>
      <c r="G21" s="62" t="s">
        <v>37</v>
      </c>
      <c r="H21" s="62" t="s">
        <v>43</v>
      </c>
      <c r="I21" s="63"/>
      <c r="J21" s="64"/>
      <c r="K21" s="60"/>
      <c r="L21" s="65" t="n">
        <v>106</v>
      </c>
      <c r="M21" s="58"/>
    </row>
    <row r="22" s="15" customFormat="true" ht="15" hidden="false" customHeight="true" outlineLevel="0" collapsed="false">
      <c r="A22" s="59" t="n">
        <v>4</v>
      </c>
      <c r="B22" s="60" t="n">
        <v>8</v>
      </c>
      <c r="C22" s="61" t="s">
        <v>34</v>
      </c>
      <c r="D22" s="62" t="s">
        <v>44</v>
      </c>
      <c r="E22" s="60" t="n">
        <v>1995</v>
      </c>
      <c r="F22" s="60" t="s">
        <v>40</v>
      </c>
      <c r="G22" s="62" t="s">
        <v>37</v>
      </c>
      <c r="H22" s="62" t="s">
        <v>45</v>
      </c>
      <c r="I22" s="63"/>
      <c r="J22" s="64"/>
      <c r="K22" s="60"/>
      <c r="L22" s="65" t="n">
        <v>103</v>
      </c>
      <c r="M22" s="58"/>
    </row>
    <row r="23" s="15" customFormat="true" ht="15" hidden="false" customHeight="true" outlineLevel="0" collapsed="false">
      <c r="A23" s="59" t="n">
        <v>5</v>
      </c>
      <c r="B23" s="60" t="n">
        <v>15</v>
      </c>
      <c r="C23" s="61" t="s">
        <v>34</v>
      </c>
      <c r="D23" s="62" t="s">
        <v>46</v>
      </c>
      <c r="E23" s="60" t="n">
        <v>1995</v>
      </c>
      <c r="F23" s="60" t="s">
        <v>40</v>
      </c>
      <c r="G23" s="62" t="s">
        <v>37</v>
      </c>
      <c r="H23" s="62" t="s">
        <v>47</v>
      </c>
      <c r="I23" s="63"/>
      <c r="J23" s="64"/>
      <c r="K23" s="60"/>
      <c r="L23" s="65" t="n">
        <v>100</v>
      </c>
      <c r="M23" s="58"/>
    </row>
    <row r="24" s="15" customFormat="true" ht="15" hidden="false" customHeight="true" outlineLevel="0" collapsed="false">
      <c r="A24" s="59" t="n">
        <v>6</v>
      </c>
      <c r="B24" s="60" t="n">
        <v>9</v>
      </c>
      <c r="C24" s="61" t="s">
        <v>34</v>
      </c>
      <c r="D24" s="62" t="s">
        <v>48</v>
      </c>
      <c r="E24" s="60" t="n">
        <v>1998</v>
      </c>
      <c r="F24" s="60" t="s">
        <v>40</v>
      </c>
      <c r="G24" s="62" t="s">
        <v>37</v>
      </c>
      <c r="H24" s="62" t="s">
        <v>49</v>
      </c>
      <c r="I24" s="63"/>
      <c r="J24" s="64"/>
      <c r="K24" s="60"/>
      <c r="L24" s="65" t="n">
        <v>97</v>
      </c>
      <c r="M24" s="58"/>
    </row>
    <row r="25" s="15" customFormat="true" ht="15" hidden="false" customHeight="true" outlineLevel="0" collapsed="false">
      <c r="A25" s="59" t="n">
        <v>7</v>
      </c>
      <c r="B25" s="60" t="n">
        <v>2</v>
      </c>
      <c r="C25" s="61" t="s">
        <v>50</v>
      </c>
      <c r="D25" s="62" t="s">
        <v>51</v>
      </c>
      <c r="E25" s="60" t="n">
        <v>1995</v>
      </c>
      <c r="F25" s="60" t="s">
        <v>40</v>
      </c>
      <c r="G25" s="62" t="s">
        <v>37</v>
      </c>
      <c r="H25" s="62" t="s">
        <v>52</v>
      </c>
      <c r="I25" s="63"/>
      <c r="J25" s="64"/>
      <c r="K25" s="60"/>
      <c r="L25" s="65" t="n">
        <v>94</v>
      </c>
      <c r="M25" s="58"/>
    </row>
    <row r="26" s="15" customFormat="true" ht="15" hidden="false" customHeight="true" outlineLevel="0" collapsed="false">
      <c r="A26" s="59" t="n">
        <v>8</v>
      </c>
      <c r="B26" s="60" t="n">
        <v>7</v>
      </c>
      <c r="C26" s="61" t="s">
        <v>50</v>
      </c>
      <c r="D26" s="62" t="s">
        <v>53</v>
      </c>
      <c r="E26" s="60" t="n">
        <v>1995</v>
      </c>
      <c r="F26" s="60" t="s">
        <v>40</v>
      </c>
      <c r="G26" s="62" t="s">
        <v>37</v>
      </c>
      <c r="H26" s="62" t="s">
        <v>49</v>
      </c>
      <c r="I26" s="63"/>
      <c r="J26" s="64"/>
      <c r="K26" s="60"/>
      <c r="L26" s="65" t="n">
        <v>93</v>
      </c>
      <c r="M26" s="58"/>
    </row>
    <row r="27" s="15" customFormat="true" ht="15" hidden="false" customHeight="true" outlineLevel="0" collapsed="false">
      <c r="A27" s="59" t="n">
        <v>9</v>
      </c>
      <c r="B27" s="60" t="n">
        <v>5</v>
      </c>
      <c r="C27" s="61" t="s">
        <v>50</v>
      </c>
      <c r="D27" s="62" t="s">
        <v>54</v>
      </c>
      <c r="E27" s="60" t="n">
        <v>1996</v>
      </c>
      <c r="F27" s="60" t="s">
        <v>40</v>
      </c>
      <c r="G27" s="62" t="s">
        <v>37</v>
      </c>
      <c r="H27" s="62" t="s">
        <v>49</v>
      </c>
      <c r="I27" s="63"/>
      <c r="J27" s="64"/>
      <c r="K27" s="60"/>
      <c r="L27" s="65" t="n">
        <v>92</v>
      </c>
      <c r="M27" s="58"/>
    </row>
    <row r="28" s="15" customFormat="true" ht="15" hidden="false" customHeight="true" outlineLevel="0" collapsed="false">
      <c r="A28" s="59" t="n">
        <v>10</v>
      </c>
      <c r="B28" s="60" t="n">
        <v>14</v>
      </c>
      <c r="C28" s="61" t="s">
        <v>50</v>
      </c>
      <c r="D28" s="62" t="s">
        <v>55</v>
      </c>
      <c r="E28" s="60" t="n">
        <v>1995</v>
      </c>
      <c r="F28" s="60" t="s">
        <v>40</v>
      </c>
      <c r="G28" s="62" t="s">
        <v>37</v>
      </c>
      <c r="H28" s="62" t="s">
        <v>49</v>
      </c>
      <c r="I28" s="63"/>
      <c r="J28" s="64"/>
      <c r="K28" s="60"/>
      <c r="L28" s="65" t="n">
        <v>91</v>
      </c>
      <c r="M28" s="58"/>
    </row>
    <row r="29" s="15" customFormat="true" ht="15" hidden="false" customHeight="true" outlineLevel="0" collapsed="false">
      <c r="A29" s="59" t="n">
        <v>11</v>
      </c>
      <c r="B29" s="60" t="n">
        <v>11</v>
      </c>
      <c r="C29" s="61" t="s">
        <v>50</v>
      </c>
      <c r="D29" s="62" t="s">
        <v>56</v>
      </c>
      <c r="E29" s="60" t="n">
        <v>1995</v>
      </c>
      <c r="F29" s="60" t="s">
        <v>40</v>
      </c>
      <c r="G29" s="62" t="s">
        <v>37</v>
      </c>
      <c r="H29" s="62" t="s">
        <v>47</v>
      </c>
      <c r="I29" s="63"/>
      <c r="J29" s="64"/>
      <c r="K29" s="60"/>
      <c r="L29" s="65" t="n">
        <v>90</v>
      </c>
      <c r="M29" s="58"/>
    </row>
    <row r="30" s="15" customFormat="true" ht="15" hidden="false" customHeight="true" outlineLevel="0" collapsed="false">
      <c r="A30" s="59" t="n">
        <v>12</v>
      </c>
      <c r="B30" s="60" t="n">
        <v>13</v>
      </c>
      <c r="C30" s="61" t="s">
        <v>50</v>
      </c>
      <c r="D30" s="62" t="s">
        <v>57</v>
      </c>
      <c r="E30" s="60" t="n">
        <v>1995</v>
      </c>
      <c r="F30" s="60" t="s">
        <v>40</v>
      </c>
      <c r="G30" s="62" t="s">
        <v>37</v>
      </c>
      <c r="H30" s="62" t="s">
        <v>52</v>
      </c>
      <c r="I30" s="63"/>
      <c r="J30" s="64"/>
      <c r="K30" s="60"/>
      <c r="L30" s="65" t="n">
        <v>89</v>
      </c>
      <c r="M30" s="58"/>
    </row>
    <row r="31" s="15" customFormat="true" ht="15" hidden="false" customHeight="true" outlineLevel="0" collapsed="false">
      <c r="A31" s="59" t="n">
        <v>13</v>
      </c>
      <c r="B31" s="60" t="n">
        <v>12</v>
      </c>
      <c r="C31" s="61" t="s">
        <v>58</v>
      </c>
      <c r="D31" s="62" t="s">
        <v>59</v>
      </c>
      <c r="E31" s="60" t="n">
        <v>1996</v>
      </c>
      <c r="F31" s="60" t="s">
        <v>40</v>
      </c>
      <c r="G31" s="62" t="s">
        <v>37</v>
      </c>
      <c r="H31" s="62" t="s">
        <v>49</v>
      </c>
      <c r="I31" s="63"/>
      <c r="J31" s="64"/>
      <c r="K31" s="60"/>
      <c r="L31" s="65" t="n">
        <v>88</v>
      </c>
      <c r="M31" s="58"/>
    </row>
    <row r="32" s="15" customFormat="true" ht="15" hidden="false" customHeight="true" outlineLevel="0" collapsed="false">
      <c r="A32" s="59" t="n">
        <v>14</v>
      </c>
      <c r="B32" s="60" t="n">
        <v>16</v>
      </c>
      <c r="C32" s="61" t="s">
        <v>58</v>
      </c>
      <c r="D32" s="62" t="s">
        <v>60</v>
      </c>
      <c r="E32" s="60" t="n">
        <v>1995</v>
      </c>
      <c r="F32" s="60" t="s">
        <v>40</v>
      </c>
      <c r="G32" s="62" t="s">
        <v>37</v>
      </c>
      <c r="H32" s="62" t="s">
        <v>61</v>
      </c>
      <c r="I32" s="63"/>
      <c r="J32" s="64"/>
      <c r="K32" s="60"/>
      <c r="L32" s="65" t="n">
        <v>87</v>
      </c>
      <c r="M32" s="58"/>
    </row>
    <row r="33" s="15" customFormat="true" ht="15" hidden="false" customHeight="true" outlineLevel="0" collapsed="false">
      <c r="A33" s="59" t="n">
        <v>15</v>
      </c>
      <c r="B33" s="60" t="n">
        <v>20</v>
      </c>
      <c r="C33" s="61" t="s">
        <v>58</v>
      </c>
      <c r="D33" s="62" t="s">
        <v>62</v>
      </c>
      <c r="E33" s="60" t="n">
        <v>1995</v>
      </c>
      <c r="F33" s="60" t="s">
        <v>40</v>
      </c>
      <c r="G33" s="62" t="s">
        <v>37</v>
      </c>
      <c r="H33" s="62" t="s">
        <v>52</v>
      </c>
      <c r="I33" s="63"/>
      <c r="J33" s="64"/>
      <c r="K33" s="60"/>
      <c r="L33" s="65" t="n">
        <v>86</v>
      </c>
      <c r="M33" s="58"/>
    </row>
    <row r="34" s="15" customFormat="true" ht="15" hidden="false" customHeight="true" outlineLevel="0" collapsed="false">
      <c r="A34" s="59" t="n">
        <v>16</v>
      </c>
      <c r="B34" s="60" t="n">
        <v>10</v>
      </c>
      <c r="C34" s="61" t="s">
        <v>58</v>
      </c>
      <c r="D34" s="62" t="s">
        <v>63</v>
      </c>
      <c r="E34" s="60" t="n">
        <v>1995</v>
      </c>
      <c r="F34" s="60" t="s">
        <v>64</v>
      </c>
      <c r="G34" s="62" t="s">
        <v>37</v>
      </c>
      <c r="H34" s="62" t="s">
        <v>47</v>
      </c>
      <c r="I34" s="63"/>
      <c r="J34" s="64"/>
      <c r="K34" s="60"/>
      <c r="L34" s="65" t="n">
        <v>85</v>
      </c>
      <c r="M34" s="58"/>
    </row>
    <row r="35" s="15" customFormat="true" ht="15" hidden="false" customHeight="true" outlineLevel="0" collapsed="false">
      <c r="A35" s="59" t="n">
        <v>17</v>
      </c>
      <c r="B35" s="60" t="n">
        <v>17</v>
      </c>
      <c r="C35" s="61" t="s">
        <v>58</v>
      </c>
      <c r="D35" s="62" t="s">
        <v>65</v>
      </c>
      <c r="E35" s="60" t="n">
        <v>1996</v>
      </c>
      <c r="F35" s="60" t="s">
        <v>40</v>
      </c>
      <c r="G35" s="62" t="s">
        <v>37</v>
      </c>
      <c r="H35" s="62" t="s">
        <v>41</v>
      </c>
      <c r="I35" s="63"/>
      <c r="J35" s="64"/>
      <c r="K35" s="60"/>
      <c r="L35" s="65" t="n">
        <v>84</v>
      </c>
      <c r="M35" s="58"/>
    </row>
    <row r="36" s="15" customFormat="true" ht="15" hidden="false" customHeight="true" outlineLevel="0" collapsed="false">
      <c r="A36" s="59" t="n">
        <v>18</v>
      </c>
      <c r="B36" s="60" t="n">
        <v>18</v>
      </c>
      <c r="C36" s="61" t="s">
        <v>58</v>
      </c>
      <c r="D36" s="62" t="s">
        <v>66</v>
      </c>
      <c r="E36" s="60" t="n">
        <v>1997</v>
      </c>
      <c r="F36" s="60" t="s">
        <v>64</v>
      </c>
      <c r="G36" s="62" t="s">
        <v>37</v>
      </c>
      <c r="H36" s="62" t="s">
        <v>47</v>
      </c>
      <c r="I36" s="63"/>
      <c r="J36" s="64"/>
      <c r="K36" s="60"/>
      <c r="L36" s="65" t="n">
        <v>83</v>
      </c>
      <c r="M36" s="58"/>
    </row>
    <row r="37" s="15" customFormat="true" ht="15" hidden="false" customHeight="true" outlineLevel="0" collapsed="false">
      <c r="A37" s="59" t="n">
        <v>19</v>
      </c>
      <c r="B37" s="60" t="n">
        <v>22</v>
      </c>
      <c r="C37" s="61" t="s">
        <v>58</v>
      </c>
      <c r="D37" s="62" t="s">
        <v>67</v>
      </c>
      <c r="E37" s="60" t="n">
        <v>1996</v>
      </c>
      <c r="F37" s="60" t="s">
        <v>40</v>
      </c>
      <c r="G37" s="62" t="s">
        <v>37</v>
      </c>
      <c r="H37" s="62" t="s">
        <v>41</v>
      </c>
      <c r="I37" s="63"/>
      <c r="J37" s="64"/>
      <c r="K37" s="60"/>
      <c r="L37" s="65" t="n">
        <v>82</v>
      </c>
      <c r="M37" s="58"/>
    </row>
    <row r="38" s="15" customFormat="true" ht="15" hidden="false" customHeight="true" outlineLevel="0" collapsed="false">
      <c r="A38" s="59" t="n">
        <v>20</v>
      </c>
      <c r="B38" s="60" t="n">
        <v>26</v>
      </c>
      <c r="C38" s="61" t="s">
        <v>58</v>
      </c>
      <c r="D38" s="62" t="s">
        <v>68</v>
      </c>
      <c r="E38" s="60" t="n">
        <v>1996</v>
      </c>
      <c r="F38" s="60" t="s">
        <v>64</v>
      </c>
      <c r="G38" s="62" t="s">
        <v>37</v>
      </c>
      <c r="H38" s="62" t="s">
        <v>45</v>
      </c>
      <c r="I38" s="63"/>
      <c r="J38" s="64"/>
      <c r="K38" s="60"/>
      <c r="L38" s="65" t="n">
        <v>81</v>
      </c>
      <c r="M38" s="58"/>
    </row>
    <row r="39" s="15" customFormat="true" ht="15" hidden="false" customHeight="true" outlineLevel="0" collapsed="false">
      <c r="A39" s="59" t="n">
        <v>21</v>
      </c>
      <c r="B39" s="60" t="n">
        <v>19</v>
      </c>
      <c r="C39" s="61" t="s">
        <v>58</v>
      </c>
      <c r="D39" s="62" t="s">
        <v>69</v>
      </c>
      <c r="E39" s="60" t="n">
        <v>1997</v>
      </c>
      <c r="F39" s="60" t="s">
        <v>64</v>
      </c>
      <c r="G39" s="62" t="s">
        <v>37</v>
      </c>
      <c r="H39" s="62" t="s">
        <v>47</v>
      </c>
      <c r="I39" s="63"/>
      <c r="J39" s="64"/>
      <c r="K39" s="60"/>
      <c r="L39" s="65" t="n">
        <v>80</v>
      </c>
      <c r="M39" s="58"/>
    </row>
    <row r="40" s="15" customFormat="true" ht="15" hidden="false" customHeight="true" outlineLevel="0" collapsed="false">
      <c r="A40" s="59" t="n">
        <v>22</v>
      </c>
      <c r="B40" s="60" t="n">
        <v>23</v>
      </c>
      <c r="C40" s="61" t="s">
        <v>58</v>
      </c>
      <c r="D40" s="62" t="s">
        <v>70</v>
      </c>
      <c r="E40" s="60" t="n">
        <v>1997</v>
      </c>
      <c r="F40" s="60" t="s">
        <v>40</v>
      </c>
      <c r="G40" s="62" t="s">
        <v>37</v>
      </c>
      <c r="H40" s="62" t="s">
        <v>41</v>
      </c>
      <c r="I40" s="63"/>
      <c r="J40" s="64"/>
      <c r="K40" s="60"/>
      <c r="L40" s="65" t="n">
        <v>79</v>
      </c>
      <c r="M40" s="58"/>
    </row>
    <row r="41" s="15" customFormat="true" ht="15" hidden="false" customHeight="true" outlineLevel="0" collapsed="false">
      <c r="A41" s="59" t="n">
        <v>23</v>
      </c>
      <c r="B41" s="60" t="n">
        <v>24</v>
      </c>
      <c r="C41" s="61" t="s">
        <v>58</v>
      </c>
      <c r="D41" s="62" t="s">
        <v>71</v>
      </c>
      <c r="E41" s="60" t="n">
        <v>1995</v>
      </c>
      <c r="F41" s="60" t="s">
        <v>40</v>
      </c>
      <c r="G41" s="62" t="s">
        <v>37</v>
      </c>
      <c r="H41" s="62" t="s">
        <v>45</v>
      </c>
      <c r="I41" s="63"/>
      <c r="J41" s="64"/>
      <c r="K41" s="60"/>
      <c r="L41" s="65" t="n">
        <v>78</v>
      </c>
      <c r="M41" s="58"/>
    </row>
    <row r="42" s="15" customFormat="true" ht="15" hidden="false" customHeight="true" outlineLevel="0" collapsed="false">
      <c r="A42" s="59" t="n">
        <v>24</v>
      </c>
      <c r="B42" s="60" t="n">
        <v>25</v>
      </c>
      <c r="C42" s="61" t="s">
        <v>58</v>
      </c>
      <c r="D42" s="62" t="s">
        <v>72</v>
      </c>
      <c r="E42" s="60" t="n">
        <v>1996</v>
      </c>
      <c r="F42" s="60" t="s">
        <v>40</v>
      </c>
      <c r="G42" s="62" t="s">
        <v>37</v>
      </c>
      <c r="H42" s="62" t="s">
        <v>38</v>
      </c>
      <c r="I42" s="63"/>
      <c r="J42" s="64"/>
      <c r="K42" s="60"/>
      <c r="L42" s="65" t="n">
        <v>77</v>
      </c>
      <c r="M42" s="58"/>
    </row>
    <row r="43" s="15" customFormat="true" ht="15" hidden="false" customHeight="true" outlineLevel="0" collapsed="false">
      <c r="A43" s="59" t="n">
        <v>25</v>
      </c>
      <c r="B43" s="60" t="n">
        <v>30</v>
      </c>
      <c r="C43" s="61" t="s">
        <v>58</v>
      </c>
      <c r="D43" s="62" t="s">
        <v>73</v>
      </c>
      <c r="E43" s="60" t="n">
        <v>1995</v>
      </c>
      <c r="F43" s="60" t="s">
        <v>40</v>
      </c>
      <c r="G43" s="62" t="s">
        <v>37</v>
      </c>
      <c r="H43" s="62" t="s">
        <v>45</v>
      </c>
      <c r="I43" s="63"/>
      <c r="J43" s="64"/>
      <c r="K43" s="60"/>
      <c r="L43" s="65" t="n">
        <v>76</v>
      </c>
      <c r="M43" s="58"/>
    </row>
    <row r="44" s="15" customFormat="true" ht="15" hidden="false" customHeight="true" outlineLevel="0" collapsed="false">
      <c r="A44" s="59" t="n">
        <v>26</v>
      </c>
      <c r="B44" s="60" t="n">
        <v>21</v>
      </c>
      <c r="C44" s="61" t="s">
        <v>58</v>
      </c>
      <c r="D44" s="62" t="s">
        <v>74</v>
      </c>
      <c r="E44" s="60" t="n">
        <v>1995</v>
      </c>
      <c r="F44" s="60" t="s">
        <v>40</v>
      </c>
      <c r="G44" s="62" t="s">
        <v>37</v>
      </c>
      <c r="H44" s="62" t="s">
        <v>45</v>
      </c>
      <c r="I44" s="63"/>
      <c r="J44" s="64"/>
      <c r="K44" s="60"/>
      <c r="L44" s="65" t="n">
        <v>75</v>
      </c>
      <c r="M44" s="58"/>
    </row>
    <row r="45" s="15" customFormat="true" ht="15" hidden="false" customHeight="true" outlineLevel="0" collapsed="false">
      <c r="A45" s="59" t="n">
        <v>27</v>
      </c>
      <c r="B45" s="60" t="n">
        <v>27</v>
      </c>
      <c r="C45" s="61" t="s">
        <v>58</v>
      </c>
      <c r="D45" s="62" t="s">
        <v>75</v>
      </c>
      <c r="E45" s="60" t="n">
        <v>1996</v>
      </c>
      <c r="F45" s="60" t="s">
        <v>40</v>
      </c>
      <c r="G45" s="62" t="s">
        <v>37</v>
      </c>
      <c r="H45" s="62" t="s">
        <v>49</v>
      </c>
      <c r="I45" s="63"/>
      <c r="J45" s="64"/>
      <c r="K45" s="60"/>
      <c r="L45" s="65" t="n">
        <v>74</v>
      </c>
      <c r="M45" s="58"/>
    </row>
    <row r="46" s="15" customFormat="true" ht="15" hidden="false" customHeight="true" outlineLevel="0" collapsed="false">
      <c r="A46" s="59" t="n">
        <v>28</v>
      </c>
      <c r="B46" s="60" t="n">
        <v>28</v>
      </c>
      <c r="C46" s="61" t="s">
        <v>58</v>
      </c>
      <c r="D46" s="62" t="s">
        <v>76</v>
      </c>
      <c r="E46" s="60" t="n">
        <v>1997</v>
      </c>
      <c r="F46" s="60" t="s">
        <v>40</v>
      </c>
      <c r="G46" s="62" t="s">
        <v>37</v>
      </c>
      <c r="H46" s="62" t="s">
        <v>77</v>
      </c>
      <c r="I46" s="63"/>
      <c r="J46" s="64"/>
      <c r="K46" s="60"/>
      <c r="L46" s="65" t="n">
        <v>73</v>
      </c>
      <c r="M46" s="58"/>
    </row>
    <row r="47" s="15" customFormat="true" ht="15" hidden="false" customHeight="true" outlineLevel="0" collapsed="false">
      <c r="A47" s="59" t="n">
        <v>29</v>
      </c>
      <c r="B47" s="60" t="n">
        <v>29</v>
      </c>
      <c r="C47" s="61" t="s">
        <v>58</v>
      </c>
      <c r="D47" s="62" t="s">
        <v>78</v>
      </c>
      <c r="E47" s="60" t="n">
        <v>1996</v>
      </c>
      <c r="F47" s="60" t="s">
        <v>40</v>
      </c>
      <c r="G47" s="62" t="s">
        <v>37</v>
      </c>
      <c r="H47" s="62" t="s">
        <v>52</v>
      </c>
      <c r="I47" s="63"/>
      <c r="J47" s="64"/>
      <c r="K47" s="60"/>
      <c r="L47" s="65" t="n">
        <v>72</v>
      </c>
      <c r="M47" s="58"/>
    </row>
    <row r="48" s="15" customFormat="true" ht="15" hidden="false" customHeight="true" outlineLevel="0" collapsed="false">
      <c r="A48" s="59" t="n">
        <v>30</v>
      </c>
      <c r="B48" s="60" t="n">
        <v>6</v>
      </c>
      <c r="C48" s="61" t="s">
        <v>58</v>
      </c>
      <c r="D48" s="62" t="s">
        <v>79</v>
      </c>
      <c r="E48" s="60" t="n">
        <v>1998</v>
      </c>
      <c r="F48" s="60" t="s">
        <v>40</v>
      </c>
      <c r="G48" s="62" t="s">
        <v>37</v>
      </c>
      <c r="H48" s="62" t="s">
        <v>41</v>
      </c>
      <c r="I48" s="63"/>
      <c r="J48" s="64"/>
      <c r="K48" s="60"/>
      <c r="L48" s="65" t="n">
        <v>71</v>
      </c>
      <c r="M48" s="58"/>
    </row>
    <row r="49" s="15" customFormat="true" ht="15" hidden="false" customHeight="true" outlineLevel="0" collapsed="false">
      <c r="A49" s="59" t="n">
        <v>31</v>
      </c>
      <c r="B49" s="60" t="n">
        <v>70</v>
      </c>
      <c r="C49" s="61" t="s">
        <v>80</v>
      </c>
      <c r="D49" s="62" t="s">
        <v>81</v>
      </c>
      <c r="E49" s="60" t="n">
        <v>1995</v>
      </c>
      <c r="F49" s="60" t="s">
        <v>40</v>
      </c>
      <c r="G49" s="62" t="s">
        <v>37</v>
      </c>
      <c r="H49" s="62" t="s">
        <v>82</v>
      </c>
      <c r="I49" s="63"/>
      <c r="J49" s="64"/>
      <c r="K49" s="60"/>
      <c r="L49" s="65" t="n">
        <v>70</v>
      </c>
      <c r="M49" s="58"/>
    </row>
    <row r="50" s="15" customFormat="true" ht="15" hidden="false" customHeight="true" outlineLevel="0" collapsed="false">
      <c r="A50" s="59" t="n">
        <v>32</v>
      </c>
      <c r="B50" s="60" t="n">
        <v>117</v>
      </c>
      <c r="C50" s="61" t="s">
        <v>80</v>
      </c>
      <c r="D50" s="62" t="s">
        <v>83</v>
      </c>
      <c r="E50" s="60" t="n">
        <v>1997</v>
      </c>
      <c r="F50" s="60" t="s">
        <v>64</v>
      </c>
      <c r="G50" s="62" t="s">
        <v>37</v>
      </c>
      <c r="H50" s="62" t="s">
        <v>84</v>
      </c>
      <c r="I50" s="63"/>
      <c r="J50" s="64"/>
      <c r="K50" s="60"/>
      <c r="L50" s="65" t="n">
        <v>69</v>
      </c>
      <c r="M50" s="58"/>
    </row>
    <row r="51" s="15" customFormat="true" ht="15" hidden="false" customHeight="true" outlineLevel="0" collapsed="false">
      <c r="A51" s="59" t="n">
        <v>33</v>
      </c>
      <c r="B51" s="60" t="n">
        <v>62</v>
      </c>
      <c r="C51" s="61" t="s">
        <v>80</v>
      </c>
      <c r="D51" s="62" t="s">
        <v>85</v>
      </c>
      <c r="E51" s="60" t="n">
        <v>1995</v>
      </c>
      <c r="F51" s="60" t="s">
        <v>40</v>
      </c>
      <c r="G51" s="62" t="s">
        <v>37</v>
      </c>
      <c r="H51" s="62" t="s">
        <v>84</v>
      </c>
      <c r="I51" s="63"/>
      <c r="J51" s="64"/>
      <c r="K51" s="60"/>
      <c r="L51" s="65" t="n">
        <v>68</v>
      </c>
      <c r="M51" s="58"/>
    </row>
    <row r="52" s="15" customFormat="true" ht="15" hidden="false" customHeight="true" outlineLevel="0" collapsed="false">
      <c r="A52" s="59" t="n">
        <v>34</v>
      </c>
      <c r="B52" s="60" t="n">
        <v>71</v>
      </c>
      <c r="C52" s="61" t="s">
        <v>80</v>
      </c>
      <c r="D52" s="62" t="s">
        <v>86</v>
      </c>
      <c r="E52" s="60" t="n">
        <v>1995</v>
      </c>
      <c r="F52" s="60" t="s">
        <v>40</v>
      </c>
      <c r="G52" s="62" t="s">
        <v>37</v>
      </c>
      <c r="H52" s="62" t="s">
        <v>49</v>
      </c>
      <c r="I52" s="63"/>
      <c r="J52" s="64"/>
      <c r="K52" s="60"/>
      <c r="L52" s="65" t="n">
        <v>67</v>
      </c>
      <c r="M52" s="58"/>
    </row>
    <row r="53" s="15" customFormat="true" ht="15" hidden="false" customHeight="true" outlineLevel="0" collapsed="false">
      <c r="A53" s="59" t="n">
        <v>35</v>
      </c>
      <c r="B53" s="60" t="n">
        <v>30</v>
      </c>
      <c r="C53" s="61" t="s">
        <v>80</v>
      </c>
      <c r="D53" s="62" t="s">
        <v>87</v>
      </c>
      <c r="E53" s="60" t="n">
        <v>1995</v>
      </c>
      <c r="F53" s="60" t="s">
        <v>64</v>
      </c>
      <c r="G53" s="62" t="s">
        <v>37</v>
      </c>
      <c r="H53" s="62" t="s">
        <v>88</v>
      </c>
      <c r="I53" s="63"/>
      <c r="J53" s="64"/>
      <c r="K53" s="60"/>
      <c r="L53" s="65" t="n">
        <v>66</v>
      </c>
      <c r="M53" s="58"/>
    </row>
    <row r="54" s="15" customFormat="true" ht="15" hidden="false" customHeight="true" outlineLevel="0" collapsed="false">
      <c r="A54" s="59" t="n">
        <v>36</v>
      </c>
      <c r="B54" s="60" t="n">
        <v>108</v>
      </c>
      <c r="C54" s="61" t="s">
        <v>80</v>
      </c>
      <c r="D54" s="62" t="s">
        <v>89</v>
      </c>
      <c r="E54" s="60" t="n">
        <v>1995</v>
      </c>
      <c r="F54" s="60" t="s">
        <v>40</v>
      </c>
      <c r="G54" s="62" t="s">
        <v>37</v>
      </c>
      <c r="H54" s="62" t="s">
        <v>45</v>
      </c>
      <c r="I54" s="63"/>
      <c r="J54" s="64"/>
      <c r="K54" s="60"/>
      <c r="L54" s="65" t="n">
        <v>65</v>
      </c>
      <c r="M54" s="58"/>
    </row>
    <row r="55" s="15" customFormat="true" ht="15" hidden="false" customHeight="true" outlineLevel="0" collapsed="false">
      <c r="A55" s="59" t="n">
        <v>37</v>
      </c>
      <c r="B55" s="60" t="n">
        <v>59</v>
      </c>
      <c r="C55" s="61" t="s">
        <v>80</v>
      </c>
      <c r="D55" s="62" t="s">
        <v>90</v>
      </c>
      <c r="E55" s="60" t="n">
        <v>1996</v>
      </c>
      <c r="F55" s="60" t="s">
        <v>40</v>
      </c>
      <c r="G55" s="62" t="s">
        <v>37</v>
      </c>
      <c r="H55" s="62" t="s">
        <v>91</v>
      </c>
      <c r="I55" s="63"/>
      <c r="J55" s="64"/>
      <c r="K55" s="60"/>
      <c r="L55" s="65" t="n">
        <v>64</v>
      </c>
      <c r="M55" s="58"/>
    </row>
    <row r="56" s="15" customFormat="true" ht="15" hidden="false" customHeight="true" outlineLevel="0" collapsed="false">
      <c r="A56" s="59" t="n">
        <v>38</v>
      </c>
      <c r="B56" s="60" t="n">
        <v>101</v>
      </c>
      <c r="C56" s="61" t="s">
        <v>80</v>
      </c>
      <c r="D56" s="62" t="s">
        <v>92</v>
      </c>
      <c r="E56" s="60" t="n">
        <v>1996</v>
      </c>
      <c r="F56" s="60" t="s">
        <v>40</v>
      </c>
      <c r="G56" s="62" t="s">
        <v>37</v>
      </c>
      <c r="H56" s="62" t="s">
        <v>77</v>
      </c>
      <c r="I56" s="63"/>
      <c r="J56" s="64"/>
      <c r="K56" s="60"/>
      <c r="L56" s="65" t="n">
        <v>63</v>
      </c>
      <c r="M56" s="58"/>
    </row>
    <row r="57" s="15" customFormat="true" ht="15" hidden="false" customHeight="true" outlineLevel="0" collapsed="false">
      <c r="A57" s="59" t="n">
        <v>39</v>
      </c>
      <c r="B57" s="60" t="n">
        <v>56</v>
      </c>
      <c r="C57" s="61" t="s">
        <v>80</v>
      </c>
      <c r="D57" s="62" t="s">
        <v>93</v>
      </c>
      <c r="E57" s="60" t="n">
        <v>1995</v>
      </c>
      <c r="F57" s="60" t="s">
        <v>40</v>
      </c>
      <c r="G57" s="62" t="s">
        <v>37</v>
      </c>
      <c r="H57" s="62" t="s">
        <v>94</v>
      </c>
      <c r="I57" s="63"/>
      <c r="J57" s="64"/>
      <c r="K57" s="60"/>
      <c r="L57" s="65" t="n">
        <v>62</v>
      </c>
      <c r="M57" s="58"/>
    </row>
    <row r="58" s="15" customFormat="true" ht="15" hidden="false" customHeight="true" outlineLevel="0" collapsed="false">
      <c r="A58" s="59" t="n">
        <v>40</v>
      </c>
      <c r="B58" s="60" t="n">
        <v>93</v>
      </c>
      <c r="C58" s="61" t="s">
        <v>80</v>
      </c>
      <c r="D58" s="62" t="s">
        <v>95</v>
      </c>
      <c r="E58" s="60" t="n">
        <v>1996</v>
      </c>
      <c r="F58" s="60" t="s">
        <v>40</v>
      </c>
      <c r="G58" s="62" t="s">
        <v>37</v>
      </c>
      <c r="H58" s="62" t="s">
        <v>49</v>
      </c>
      <c r="I58" s="63"/>
      <c r="J58" s="64"/>
      <c r="K58" s="60"/>
      <c r="L58" s="65" t="n">
        <v>61</v>
      </c>
      <c r="M58" s="58"/>
    </row>
    <row r="59" s="15" customFormat="true" ht="15" hidden="false" customHeight="true" outlineLevel="0" collapsed="false">
      <c r="A59" s="59" t="n">
        <v>41</v>
      </c>
      <c r="B59" s="60" t="n">
        <v>13</v>
      </c>
      <c r="C59" s="61" t="s">
        <v>80</v>
      </c>
      <c r="D59" s="62" t="s">
        <v>96</v>
      </c>
      <c r="E59" s="60" t="n">
        <v>1996</v>
      </c>
      <c r="F59" s="60"/>
      <c r="G59" s="62" t="s">
        <v>37</v>
      </c>
      <c r="H59" s="62" t="s">
        <v>97</v>
      </c>
      <c r="I59" s="63"/>
      <c r="J59" s="64"/>
      <c r="K59" s="60"/>
      <c r="L59" s="65" t="n">
        <v>60</v>
      </c>
      <c r="M59" s="58"/>
    </row>
    <row r="60" s="15" customFormat="true" ht="15" hidden="false" customHeight="true" outlineLevel="0" collapsed="false">
      <c r="A60" s="59" t="n">
        <v>42</v>
      </c>
      <c r="B60" s="60" t="n">
        <v>16</v>
      </c>
      <c r="C60" s="61" t="s">
        <v>80</v>
      </c>
      <c r="D60" s="62" t="s">
        <v>98</v>
      </c>
      <c r="E60" s="60" t="n">
        <v>1995</v>
      </c>
      <c r="F60" s="60" t="s">
        <v>40</v>
      </c>
      <c r="G60" s="62" t="s">
        <v>37</v>
      </c>
      <c r="H60" s="62" t="s">
        <v>77</v>
      </c>
      <c r="I60" s="63"/>
      <c r="J60" s="64"/>
      <c r="K60" s="60"/>
      <c r="L60" s="65" t="n">
        <v>59</v>
      </c>
      <c r="M60" s="58"/>
    </row>
    <row r="61" s="15" customFormat="true" ht="15" hidden="false" customHeight="true" outlineLevel="0" collapsed="false">
      <c r="A61" s="59" t="n">
        <v>43</v>
      </c>
      <c r="B61" s="60" t="n">
        <v>100</v>
      </c>
      <c r="C61" s="61" t="s">
        <v>80</v>
      </c>
      <c r="D61" s="62" t="s">
        <v>99</v>
      </c>
      <c r="E61" s="60" t="n">
        <v>1995</v>
      </c>
      <c r="F61" s="60" t="s">
        <v>40</v>
      </c>
      <c r="G61" s="62" t="s">
        <v>37</v>
      </c>
      <c r="H61" s="62" t="s">
        <v>45</v>
      </c>
      <c r="I61" s="63"/>
      <c r="J61" s="64"/>
      <c r="K61" s="60"/>
      <c r="L61" s="65" t="n">
        <v>58</v>
      </c>
      <c r="M61" s="58"/>
    </row>
    <row r="62" s="15" customFormat="true" ht="15" hidden="false" customHeight="true" outlineLevel="0" collapsed="false">
      <c r="A62" s="59" t="n">
        <v>44</v>
      </c>
      <c r="B62" s="60" t="n">
        <v>96</v>
      </c>
      <c r="C62" s="61" t="s">
        <v>80</v>
      </c>
      <c r="D62" s="62" t="s">
        <v>100</v>
      </c>
      <c r="E62" s="60" t="n">
        <v>1995</v>
      </c>
      <c r="F62" s="60" t="s">
        <v>64</v>
      </c>
      <c r="G62" s="62" t="s">
        <v>37</v>
      </c>
      <c r="H62" s="62" t="s">
        <v>47</v>
      </c>
      <c r="I62" s="63"/>
      <c r="J62" s="64"/>
      <c r="K62" s="60"/>
      <c r="L62" s="65" t="n">
        <v>57</v>
      </c>
      <c r="M62" s="58"/>
    </row>
    <row r="63" s="15" customFormat="true" ht="15" hidden="false" customHeight="true" outlineLevel="0" collapsed="false">
      <c r="A63" s="59" t="n">
        <v>45</v>
      </c>
      <c r="B63" s="60" t="n">
        <v>11</v>
      </c>
      <c r="C63" s="61" t="s">
        <v>80</v>
      </c>
      <c r="D63" s="62" t="s">
        <v>101</v>
      </c>
      <c r="E63" s="60" t="n">
        <v>1995</v>
      </c>
      <c r="F63" s="60" t="s">
        <v>64</v>
      </c>
      <c r="G63" s="62" t="s">
        <v>37</v>
      </c>
      <c r="H63" s="62" t="s">
        <v>91</v>
      </c>
      <c r="I63" s="63"/>
      <c r="J63" s="64"/>
      <c r="K63" s="60"/>
      <c r="L63" s="65" t="n">
        <v>56</v>
      </c>
      <c r="M63" s="58" t="n">
        <v>123.68</v>
      </c>
    </row>
    <row r="64" s="15" customFormat="true" ht="15" hidden="false" customHeight="true" outlineLevel="0" collapsed="false">
      <c r="A64" s="59" t="n">
        <v>46</v>
      </c>
      <c r="B64" s="60" t="n">
        <v>60</v>
      </c>
      <c r="C64" s="61" t="s">
        <v>80</v>
      </c>
      <c r="D64" s="62" t="s">
        <v>102</v>
      </c>
      <c r="E64" s="60" t="n">
        <v>1996</v>
      </c>
      <c r="F64" s="60" t="s">
        <v>64</v>
      </c>
      <c r="G64" s="62" t="s">
        <v>37</v>
      </c>
      <c r="H64" s="62" t="s">
        <v>88</v>
      </c>
      <c r="I64" s="63"/>
      <c r="J64" s="64"/>
      <c r="K64" s="60"/>
      <c r="L64" s="65" t="n">
        <v>55</v>
      </c>
      <c r="M64" s="58" t="n">
        <v>176</v>
      </c>
    </row>
    <row r="65" s="15" customFormat="true" ht="15" hidden="false" customHeight="true" outlineLevel="0" collapsed="false">
      <c r="A65" s="59" t="n">
        <v>47</v>
      </c>
      <c r="B65" s="60" t="n">
        <v>45</v>
      </c>
      <c r="C65" s="61" t="s">
        <v>80</v>
      </c>
      <c r="D65" s="62" t="s">
        <v>103</v>
      </c>
      <c r="E65" s="60" t="n">
        <v>1995</v>
      </c>
      <c r="F65" s="60" t="s">
        <v>40</v>
      </c>
      <c r="G65" s="62" t="s">
        <v>37</v>
      </c>
      <c r="H65" s="62" t="s">
        <v>91</v>
      </c>
      <c r="I65" s="63"/>
      <c r="J65" s="64"/>
      <c r="K65" s="60"/>
      <c r="L65" s="65" t="n">
        <v>54</v>
      </c>
      <c r="M65" s="58" t="n">
        <v>176</v>
      </c>
    </row>
    <row r="66" s="15" customFormat="true" ht="15" hidden="false" customHeight="true" outlineLevel="0" collapsed="false">
      <c r="A66" s="59" t="n">
        <v>48</v>
      </c>
      <c r="B66" s="60" t="n">
        <v>69</v>
      </c>
      <c r="C66" s="61" t="s">
        <v>80</v>
      </c>
      <c r="D66" s="62" t="s">
        <v>104</v>
      </c>
      <c r="E66" s="60" t="n">
        <v>1995</v>
      </c>
      <c r="F66" s="60" t="s">
        <v>40</v>
      </c>
      <c r="G66" s="62" t="s">
        <v>37</v>
      </c>
      <c r="H66" s="62" t="s">
        <v>49</v>
      </c>
      <c r="I66" s="63"/>
      <c r="J66" s="64"/>
      <c r="K66" s="60"/>
      <c r="L66" s="65" t="n">
        <v>53</v>
      </c>
      <c r="M66" s="66"/>
    </row>
    <row r="67" s="15" customFormat="true" ht="15" hidden="false" customHeight="true" outlineLevel="0" collapsed="false">
      <c r="A67" s="59" t="n">
        <v>49</v>
      </c>
      <c r="B67" s="60" t="n">
        <v>8</v>
      </c>
      <c r="C67" s="61" t="s">
        <v>80</v>
      </c>
      <c r="D67" s="62" t="s">
        <v>105</v>
      </c>
      <c r="E67" s="60" t="n">
        <v>1997</v>
      </c>
      <c r="F67" s="60" t="s">
        <v>64</v>
      </c>
      <c r="G67" s="62" t="s">
        <v>37</v>
      </c>
      <c r="H67" s="62" t="s">
        <v>45</v>
      </c>
      <c r="I67" s="63"/>
      <c r="J67" s="64"/>
      <c r="K67" s="60"/>
      <c r="L67" s="65" t="n">
        <v>52</v>
      </c>
      <c r="M67" s="67" t="e">
        <f aca="false">(#REF!+M19+M63)/3.75</f>
        <v>#VALUE!</v>
      </c>
    </row>
    <row r="68" s="15" customFormat="true" ht="15" hidden="false" customHeight="true" outlineLevel="0" collapsed="false">
      <c r="A68" s="59" t="n">
        <v>50</v>
      </c>
      <c r="B68" s="60" t="n">
        <v>37</v>
      </c>
      <c r="C68" s="61" t="s">
        <v>80</v>
      </c>
      <c r="D68" s="62" t="s">
        <v>106</v>
      </c>
      <c r="E68" s="60" t="n">
        <v>1995</v>
      </c>
      <c r="F68" s="60" t="s">
        <v>64</v>
      </c>
      <c r="G68" s="62" t="s">
        <v>37</v>
      </c>
      <c r="H68" s="62" t="s">
        <v>91</v>
      </c>
      <c r="I68" s="63"/>
      <c r="J68" s="64"/>
      <c r="K68" s="60"/>
      <c r="L68" s="65" t="n">
        <v>51</v>
      </c>
      <c r="M68" s="68" t="n">
        <v>800</v>
      </c>
    </row>
    <row r="69" s="15" customFormat="true" ht="15" hidden="false" customHeight="true" outlineLevel="0" collapsed="false">
      <c r="A69" s="59" t="n">
        <v>51</v>
      </c>
      <c r="B69" s="60" t="n">
        <v>58</v>
      </c>
      <c r="C69" s="61" t="s">
        <v>80</v>
      </c>
      <c r="D69" s="62" t="s">
        <v>107</v>
      </c>
      <c r="E69" s="60" t="n">
        <v>1996</v>
      </c>
      <c r="F69" s="60" t="s">
        <v>64</v>
      </c>
      <c r="G69" s="62" t="s">
        <v>37</v>
      </c>
      <c r="H69" s="62" t="s">
        <v>88</v>
      </c>
      <c r="I69" s="63"/>
      <c r="J69" s="64"/>
      <c r="K69" s="60"/>
      <c r="L69" s="65" t="n">
        <v>50</v>
      </c>
    </row>
    <row r="70" s="15" customFormat="true" ht="15" hidden="false" customHeight="true" outlineLevel="0" collapsed="false">
      <c r="A70" s="59" t="n">
        <v>52</v>
      </c>
      <c r="B70" s="60" t="n">
        <v>34</v>
      </c>
      <c r="C70" s="61" t="s">
        <v>80</v>
      </c>
      <c r="D70" s="62" t="s">
        <v>108</v>
      </c>
      <c r="E70" s="60" t="n">
        <v>1996</v>
      </c>
      <c r="F70" s="60" t="s">
        <v>64</v>
      </c>
      <c r="G70" s="62" t="s">
        <v>37</v>
      </c>
      <c r="H70" s="62" t="s">
        <v>47</v>
      </c>
      <c r="I70" s="63"/>
      <c r="J70" s="64"/>
      <c r="K70" s="60"/>
      <c r="L70" s="65" t="n">
        <v>49</v>
      </c>
    </row>
    <row r="71" s="15" customFormat="true" ht="15" hidden="false" customHeight="true" outlineLevel="0" collapsed="false">
      <c r="A71" s="59" t="n">
        <v>53</v>
      </c>
      <c r="B71" s="60" t="n">
        <v>42</v>
      </c>
      <c r="C71" s="61" t="s">
        <v>80</v>
      </c>
      <c r="D71" s="62" t="s">
        <v>109</v>
      </c>
      <c r="E71" s="60" t="n">
        <v>1996</v>
      </c>
      <c r="F71" s="60" t="s">
        <v>40</v>
      </c>
      <c r="G71" s="62" t="s">
        <v>37</v>
      </c>
      <c r="H71" s="62" t="s">
        <v>77</v>
      </c>
      <c r="I71" s="63"/>
      <c r="J71" s="64"/>
      <c r="K71" s="60"/>
      <c r="L71" s="65" t="n">
        <v>48</v>
      </c>
    </row>
    <row r="72" s="15" customFormat="true" ht="15" hidden="false" customHeight="true" outlineLevel="0" collapsed="false">
      <c r="A72" s="59" t="n">
        <v>54</v>
      </c>
      <c r="B72" s="60" t="n">
        <v>89</v>
      </c>
      <c r="C72" s="61" t="s">
        <v>80</v>
      </c>
      <c r="D72" s="62" t="s">
        <v>110</v>
      </c>
      <c r="E72" s="60" t="n">
        <v>1996</v>
      </c>
      <c r="F72" s="60" t="s">
        <v>40</v>
      </c>
      <c r="G72" s="62" t="s">
        <v>37</v>
      </c>
      <c r="H72" s="62" t="s">
        <v>41</v>
      </c>
      <c r="I72" s="63"/>
      <c r="J72" s="64"/>
      <c r="K72" s="60"/>
      <c r="L72" s="65" t="n">
        <v>47</v>
      </c>
    </row>
    <row r="73" s="15" customFormat="true" ht="15" hidden="false" customHeight="true" outlineLevel="0" collapsed="false">
      <c r="A73" s="59" t="n">
        <v>55</v>
      </c>
      <c r="B73" s="60" t="n">
        <v>99</v>
      </c>
      <c r="C73" s="61" t="s">
        <v>80</v>
      </c>
      <c r="D73" s="62" t="s">
        <v>111</v>
      </c>
      <c r="E73" s="60" t="n">
        <v>1997</v>
      </c>
      <c r="F73" s="60" t="s">
        <v>64</v>
      </c>
      <c r="G73" s="62" t="s">
        <v>37</v>
      </c>
      <c r="H73" s="62" t="s">
        <v>94</v>
      </c>
      <c r="I73" s="63"/>
      <c r="J73" s="64"/>
      <c r="K73" s="60"/>
      <c r="L73" s="65" t="n">
        <v>46</v>
      </c>
    </row>
    <row r="74" s="15" customFormat="true" ht="15" hidden="false" customHeight="true" outlineLevel="0" collapsed="false">
      <c r="A74" s="59" t="n">
        <v>56</v>
      </c>
      <c r="B74" s="60" t="n">
        <v>110</v>
      </c>
      <c r="C74" s="61" t="s">
        <v>80</v>
      </c>
      <c r="D74" s="62" t="s">
        <v>112</v>
      </c>
      <c r="E74" s="60" t="n">
        <v>1996</v>
      </c>
      <c r="F74" s="60" t="s">
        <v>40</v>
      </c>
      <c r="G74" s="62" t="s">
        <v>37</v>
      </c>
      <c r="H74" s="62" t="s">
        <v>77</v>
      </c>
      <c r="I74" s="63"/>
      <c r="J74" s="64"/>
      <c r="K74" s="60"/>
      <c r="L74" s="65" t="n">
        <v>45</v>
      </c>
    </row>
    <row r="75" s="15" customFormat="true" ht="15" hidden="false" customHeight="true" outlineLevel="0" collapsed="false">
      <c r="A75" s="59" t="n">
        <v>57</v>
      </c>
      <c r="B75" s="60" t="n">
        <v>116</v>
      </c>
      <c r="C75" s="61" t="s">
        <v>80</v>
      </c>
      <c r="D75" s="62" t="s">
        <v>113</v>
      </c>
      <c r="E75" s="60" t="n">
        <v>1996</v>
      </c>
      <c r="F75" s="60" t="s">
        <v>64</v>
      </c>
      <c r="G75" s="62" t="s">
        <v>37</v>
      </c>
      <c r="H75" s="62" t="s">
        <v>47</v>
      </c>
      <c r="I75" s="63"/>
      <c r="J75" s="64"/>
      <c r="K75" s="60"/>
      <c r="L75" s="65" t="n">
        <v>44</v>
      </c>
    </row>
    <row r="76" s="15" customFormat="true" ht="15" hidden="false" customHeight="true" outlineLevel="0" collapsed="false">
      <c r="A76" s="59" t="n">
        <v>58</v>
      </c>
      <c r="B76" s="60" t="n">
        <v>4</v>
      </c>
      <c r="C76" s="61" t="s">
        <v>80</v>
      </c>
      <c r="D76" s="62" t="s">
        <v>114</v>
      </c>
      <c r="E76" s="60" t="n">
        <v>1995</v>
      </c>
      <c r="F76" s="60" t="s">
        <v>64</v>
      </c>
      <c r="G76" s="62" t="s">
        <v>37</v>
      </c>
      <c r="H76" s="62" t="s">
        <v>82</v>
      </c>
      <c r="I76" s="63"/>
      <c r="J76" s="64"/>
      <c r="K76" s="60"/>
      <c r="L76" s="65" t="n">
        <v>43</v>
      </c>
    </row>
    <row r="77" s="15" customFormat="true" ht="15" hidden="false" customHeight="true" outlineLevel="0" collapsed="false">
      <c r="A77" s="59" t="n">
        <v>59</v>
      </c>
      <c r="B77" s="60" t="n">
        <v>105</v>
      </c>
      <c r="C77" s="61" t="s">
        <v>80</v>
      </c>
      <c r="D77" s="62" t="s">
        <v>115</v>
      </c>
      <c r="E77" s="60" t="n">
        <v>1996</v>
      </c>
      <c r="F77" s="60" t="s">
        <v>40</v>
      </c>
      <c r="G77" s="62" t="s">
        <v>37</v>
      </c>
      <c r="H77" s="62" t="s">
        <v>94</v>
      </c>
      <c r="I77" s="63"/>
      <c r="J77" s="64"/>
      <c r="K77" s="60"/>
      <c r="L77" s="65" t="n">
        <v>42</v>
      </c>
    </row>
    <row r="78" s="15" customFormat="true" ht="15" hidden="false" customHeight="true" outlineLevel="0" collapsed="false">
      <c r="A78" s="59" t="n">
        <v>60</v>
      </c>
      <c r="B78" s="60" t="n">
        <v>33</v>
      </c>
      <c r="C78" s="61" t="s">
        <v>80</v>
      </c>
      <c r="D78" s="62" t="s">
        <v>116</v>
      </c>
      <c r="E78" s="60" t="n">
        <v>1996</v>
      </c>
      <c r="F78" s="60" t="s">
        <v>40</v>
      </c>
      <c r="G78" s="62" t="s">
        <v>37</v>
      </c>
      <c r="H78" s="62" t="s">
        <v>77</v>
      </c>
      <c r="I78" s="63"/>
      <c r="J78" s="64"/>
      <c r="K78" s="60"/>
      <c r="L78" s="65" t="n">
        <v>41</v>
      </c>
    </row>
    <row r="79" s="15" customFormat="true" ht="15" hidden="false" customHeight="true" outlineLevel="0" collapsed="false">
      <c r="A79" s="59" t="n">
        <v>61</v>
      </c>
      <c r="B79" s="60" t="n">
        <v>38</v>
      </c>
      <c r="C79" s="61" t="s">
        <v>80</v>
      </c>
      <c r="D79" s="62" t="s">
        <v>117</v>
      </c>
      <c r="E79" s="60" t="n">
        <v>1996</v>
      </c>
      <c r="F79" s="60" t="s">
        <v>40</v>
      </c>
      <c r="G79" s="62" t="s">
        <v>37</v>
      </c>
      <c r="H79" s="62" t="s">
        <v>94</v>
      </c>
      <c r="I79" s="63"/>
      <c r="J79" s="64"/>
      <c r="K79" s="60"/>
      <c r="L79" s="65" t="n">
        <v>40</v>
      </c>
    </row>
    <row r="80" s="15" customFormat="true" ht="15" hidden="false" customHeight="true" outlineLevel="0" collapsed="false">
      <c r="A80" s="59" t="n">
        <v>62</v>
      </c>
      <c r="B80" s="60" t="n">
        <v>10</v>
      </c>
      <c r="C80" s="61" t="s">
        <v>80</v>
      </c>
      <c r="D80" s="62" t="s">
        <v>118</v>
      </c>
      <c r="E80" s="60" t="n">
        <v>1996</v>
      </c>
      <c r="F80" s="60" t="s">
        <v>64</v>
      </c>
      <c r="G80" s="62" t="s">
        <v>37</v>
      </c>
      <c r="H80" s="62" t="s">
        <v>38</v>
      </c>
      <c r="I80" s="63"/>
      <c r="J80" s="64"/>
      <c r="K80" s="60"/>
      <c r="L80" s="65" t="n">
        <v>39</v>
      </c>
    </row>
    <row r="81" s="15" customFormat="true" ht="15" hidden="false" customHeight="true" outlineLevel="0" collapsed="false">
      <c r="A81" s="59" t="n">
        <v>63</v>
      </c>
      <c r="B81" s="60" t="n">
        <v>77</v>
      </c>
      <c r="C81" s="61" t="s">
        <v>80</v>
      </c>
      <c r="D81" s="62" t="s">
        <v>119</v>
      </c>
      <c r="E81" s="60" t="n">
        <v>1995</v>
      </c>
      <c r="F81" s="60" t="s">
        <v>40</v>
      </c>
      <c r="G81" s="62" t="s">
        <v>37</v>
      </c>
      <c r="H81" s="62" t="s">
        <v>82</v>
      </c>
      <c r="I81" s="63"/>
      <c r="J81" s="64"/>
      <c r="K81" s="60"/>
      <c r="L81" s="65" t="n">
        <v>38</v>
      </c>
    </row>
    <row r="82" s="15" customFormat="true" ht="15" hidden="false" customHeight="true" outlineLevel="0" collapsed="false">
      <c r="A82" s="59" t="n">
        <v>64</v>
      </c>
      <c r="B82" s="60" t="n">
        <v>29</v>
      </c>
      <c r="C82" s="61" t="s">
        <v>80</v>
      </c>
      <c r="D82" s="62" t="s">
        <v>120</v>
      </c>
      <c r="E82" s="60" t="n">
        <v>1996</v>
      </c>
      <c r="F82" s="60" t="s">
        <v>40</v>
      </c>
      <c r="G82" s="62" t="s">
        <v>37</v>
      </c>
      <c r="H82" s="62" t="s">
        <v>43</v>
      </c>
      <c r="I82" s="63"/>
      <c r="J82" s="64"/>
      <c r="K82" s="60"/>
      <c r="L82" s="65" t="n">
        <v>37</v>
      </c>
    </row>
    <row r="83" s="15" customFormat="true" ht="15" hidden="false" customHeight="true" outlineLevel="0" collapsed="false">
      <c r="A83" s="59" t="n">
        <v>65</v>
      </c>
      <c r="B83" s="60" t="n">
        <v>95</v>
      </c>
      <c r="C83" s="61" t="s">
        <v>80</v>
      </c>
      <c r="D83" s="62" t="s">
        <v>121</v>
      </c>
      <c r="E83" s="60" t="n">
        <v>1996</v>
      </c>
      <c r="F83" s="60" t="s">
        <v>40</v>
      </c>
      <c r="G83" s="62" t="s">
        <v>37</v>
      </c>
      <c r="H83" s="62" t="s">
        <v>91</v>
      </c>
      <c r="I83" s="63"/>
      <c r="J83" s="64"/>
      <c r="K83" s="60"/>
      <c r="L83" s="65" t="n">
        <v>36</v>
      </c>
    </row>
    <row r="84" s="15" customFormat="true" ht="15" hidden="false" customHeight="true" outlineLevel="0" collapsed="false">
      <c r="A84" s="59" t="n">
        <v>66</v>
      </c>
      <c r="B84" s="60" t="n">
        <v>15</v>
      </c>
      <c r="C84" s="61" t="s">
        <v>80</v>
      </c>
      <c r="D84" s="62" t="s">
        <v>122</v>
      </c>
      <c r="E84" s="60" t="n">
        <v>1996</v>
      </c>
      <c r="F84" s="60" t="s">
        <v>64</v>
      </c>
      <c r="G84" s="62" t="s">
        <v>37</v>
      </c>
      <c r="H84" s="62" t="s">
        <v>88</v>
      </c>
      <c r="I84" s="63"/>
      <c r="J84" s="64"/>
      <c r="K84" s="60"/>
      <c r="L84" s="65" t="n">
        <v>35</v>
      </c>
    </row>
    <row r="85" s="15" customFormat="true" ht="15" hidden="false" customHeight="true" outlineLevel="0" collapsed="false">
      <c r="A85" s="59" t="n">
        <v>67</v>
      </c>
      <c r="B85" s="60" t="n">
        <v>24</v>
      </c>
      <c r="C85" s="61" t="s">
        <v>80</v>
      </c>
      <c r="D85" s="62" t="s">
        <v>123</v>
      </c>
      <c r="E85" s="60" t="n">
        <v>1995</v>
      </c>
      <c r="F85" s="60" t="s">
        <v>40</v>
      </c>
      <c r="G85" s="62" t="s">
        <v>37</v>
      </c>
      <c r="H85" s="62" t="s">
        <v>77</v>
      </c>
      <c r="I85" s="63"/>
      <c r="J85" s="64"/>
      <c r="K85" s="60"/>
      <c r="L85" s="65" t="n">
        <v>34</v>
      </c>
    </row>
    <row r="86" s="15" customFormat="true" ht="15" hidden="false" customHeight="true" outlineLevel="0" collapsed="false">
      <c r="A86" s="59" t="n">
        <v>68</v>
      </c>
      <c r="B86" s="60" t="n">
        <v>53</v>
      </c>
      <c r="C86" s="61" t="s">
        <v>80</v>
      </c>
      <c r="D86" s="62" t="s">
        <v>124</v>
      </c>
      <c r="E86" s="60" t="n">
        <v>1995</v>
      </c>
      <c r="F86" s="60" t="s">
        <v>40</v>
      </c>
      <c r="G86" s="62" t="s">
        <v>37</v>
      </c>
      <c r="H86" s="62" t="s">
        <v>38</v>
      </c>
      <c r="I86" s="63"/>
      <c r="J86" s="64"/>
      <c r="K86" s="60"/>
      <c r="L86" s="65" t="n">
        <v>33</v>
      </c>
    </row>
    <row r="87" s="15" customFormat="true" ht="15" hidden="false" customHeight="true" outlineLevel="0" collapsed="false">
      <c r="A87" s="59" t="n">
        <v>69</v>
      </c>
      <c r="B87" s="60" t="n">
        <v>97</v>
      </c>
      <c r="C87" s="61" t="s">
        <v>80</v>
      </c>
      <c r="D87" s="62" t="s">
        <v>125</v>
      </c>
      <c r="E87" s="60" t="n">
        <v>1996</v>
      </c>
      <c r="F87" s="60" t="s">
        <v>64</v>
      </c>
      <c r="G87" s="62" t="s">
        <v>37</v>
      </c>
      <c r="H87" s="62" t="s">
        <v>88</v>
      </c>
      <c r="I87" s="63"/>
      <c r="J87" s="64"/>
      <c r="K87" s="60"/>
      <c r="L87" s="65" t="n">
        <v>32</v>
      </c>
    </row>
    <row r="88" s="15" customFormat="true" ht="15" hidden="false" customHeight="true" outlineLevel="0" collapsed="false">
      <c r="A88" s="59" t="n">
        <v>70</v>
      </c>
      <c r="B88" s="60" t="n">
        <v>90</v>
      </c>
      <c r="C88" s="61" t="s">
        <v>80</v>
      </c>
      <c r="D88" s="62" t="s">
        <v>126</v>
      </c>
      <c r="E88" s="60" t="n">
        <v>1995</v>
      </c>
      <c r="F88" s="60" t="s">
        <v>64</v>
      </c>
      <c r="G88" s="62" t="s">
        <v>37</v>
      </c>
      <c r="H88" s="62" t="s">
        <v>127</v>
      </c>
      <c r="I88" s="63"/>
      <c r="J88" s="64"/>
      <c r="K88" s="60"/>
      <c r="L88" s="65" t="n">
        <v>31</v>
      </c>
    </row>
    <row r="89" s="15" customFormat="true" ht="15" hidden="false" customHeight="true" outlineLevel="0" collapsed="false">
      <c r="A89" s="59" t="n">
        <v>71</v>
      </c>
      <c r="B89" s="60" t="n">
        <v>82</v>
      </c>
      <c r="C89" s="61" t="s">
        <v>80</v>
      </c>
      <c r="D89" s="62" t="s">
        <v>128</v>
      </c>
      <c r="E89" s="60" t="n">
        <v>1996</v>
      </c>
      <c r="F89" s="60" t="s">
        <v>64</v>
      </c>
      <c r="G89" s="62" t="s">
        <v>37</v>
      </c>
      <c r="H89" s="62" t="s">
        <v>129</v>
      </c>
      <c r="I89" s="63"/>
      <c r="J89" s="64"/>
      <c r="K89" s="60"/>
      <c r="L89" s="65" t="n">
        <v>30</v>
      </c>
    </row>
    <row r="90" s="15" customFormat="true" ht="15" hidden="false" customHeight="true" outlineLevel="0" collapsed="false">
      <c r="A90" s="59" t="n">
        <v>72</v>
      </c>
      <c r="B90" s="60" t="n">
        <v>78</v>
      </c>
      <c r="C90" s="61" t="s">
        <v>80</v>
      </c>
      <c r="D90" s="62" t="s">
        <v>130</v>
      </c>
      <c r="E90" s="60" t="n">
        <v>1997</v>
      </c>
      <c r="F90" s="60" t="s">
        <v>131</v>
      </c>
      <c r="G90" s="62" t="s">
        <v>37</v>
      </c>
      <c r="H90" s="62" t="s">
        <v>97</v>
      </c>
      <c r="I90" s="63"/>
      <c r="J90" s="64"/>
      <c r="K90" s="60"/>
      <c r="L90" s="65" t="n">
        <v>29</v>
      </c>
    </row>
    <row r="91" s="15" customFormat="true" ht="15" hidden="false" customHeight="true" outlineLevel="0" collapsed="false">
      <c r="A91" s="59" t="n">
        <v>73</v>
      </c>
      <c r="B91" s="60" t="n">
        <v>81</v>
      </c>
      <c r="C91" s="61" t="s">
        <v>80</v>
      </c>
      <c r="D91" s="62" t="s">
        <v>132</v>
      </c>
      <c r="E91" s="60" t="n">
        <v>1995</v>
      </c>
      <c r="F91" s="60" t="s">
        <v>64</v>
      </c>
      <c r="G91" s="62" t="s">
        <v>37</v>
      </c>
      <c r="H91" s="62" t="s">
        <v>88</v>
      </c>
      <c r="I91" s="63"/>
      <c r="J91" s="64"/>
      <c r="K91" s="60"/>
      <c r="L91" s="65" t="n">
        <v>28</v>
      </c>
    </row>
    <row r="92" s="15" customFormat="true" ht="15" hidden="false" customHeight="true" outlineLevel="0" collapsed="false">
      <c r="A92" s="59" t="n">
        <v>74</v>
      </c>
      <c r="B92" s="60" t="n">
        <v>106</v>
      </c>
      <c r="C92" s="61" t="s">
        <v>80</v>
      </c>
      <c r="D92" s="62" t="s">
        <v>133</v>
      </c>
      <c r="E92" s="60" t="n">
        <v>1996</v>
      </c>
      <c r="F92" s="60" t="s">
        <v>64</v>
      </c>
      <c r="G92" s="62" t="s">
        <v>37</v>
      </c>
      <c r="H92" s="62" t="s">
        <v>91</v>
      </c>
      <c r="I92" s="63"/>
      <c r="J92" s="64"/>
      <c r="K92" s="60"/>
      <c r="L92" s="65" t="n">
        <v>27</v>
      </c>
    </row>
    <row r="93" s="15" customFormat="true" ht="15" hidden="false" customHeight="true" outlineLevel="0" collapsed="false">
      <c r="A93" s="59" t="n">
        <v>75</v>
      </c>
      <c r="B93" s="60" t="n">
        <v>51</v>
      </c>
      <c r="C93" s="61" t="s">
        <v>80</v>
      </c>
      <c r="D93" s="62" t="s">
        <v>134</v>
      </c>
      <c r="E93" s="60" t="n">
        <v>1995</v>
      </c>
      <c r="F93" s="60" t="s">
        <v>40</v>
      </c>
      <c r="G93" s="62" t="s">
        <v>37</v>
      </c>
      <c r="H93" s="62" t="s">
        <v>61</v>
      </c>
      <c r="I93" s="63"/>
      <c r="J93" s="64"/>
      <c r="K93" s="60"/>
      <c r="L93" s="65" t="n">
        <v>26</v>
      </c>
    </row>
    <row r="94" s="15" customFormat="true" ht="15" hidden="false" customHeight="true" outlineLevel="0" collapsed="false">
      <c r="A94" s="59" t="n">
        <v>76</v>
      </c>
      <c r="B94" s="60" t="n">
        <v>113</v>
      </c>
      <c r="C94" s="61" t="s">
        <v>80</v>
      </c>
      <c r="D94" s="62" t="s">
        <v>135</v>
      </c>
      <c r="E94" s="60" t="n">
        <v>1996</v>
      </c>
      <c r="F94" s="60" t="s">
        <v>64</v>
      </c>
      <c r="G94" s="62" t="s">
        <v>37</v>
      </c>
      <c r="H94" s="62" t="s">
        <v>61</v>
      </c>
      <c r="I94" s="63"/>
      <c r="J94" s="64"/>
      <c r="K94" s="60"/>
      <c r="L94" s="65" t="n">
        <v>25</v>
      </c>
    </row>
    <row r="95" s="15" customFormat="true" ht="15" hidden="false" customHeight="true" outlineLevel="0" collapsed="false">
      <c r="A95" s="59" t="n">
        <v>77</v>
      </c>
      <c r="B95" s="60" t="n">
        <v>73</v>
      </c>
      <c r="C95" s="61" t="s">
        <v>80</v>
      </c>
      <c r="D95" s="62" t="s">
        <v>136</v>
      </c>
      <c r="E95" s="60" t="n">
        <v>1997</v>
      </c>
      <c r="F95" s="60" t="s">
        <v>64</v>
      </c>
      <c r="G95" s="62" t="s">
        <v>37</v>
      </c>
      <c r="H95" s="62" t="s">
        <v>94</v>
      </c>
      <c r="I95" s="63"/>
      <c r="J95" s="64"/>
      <c r="K95" s="60"/>
      <c r="L95" s="65" t="n">
        <v>24</v>
      </c>
    </row>
    <row r="96" s="15" customFormat="true" ht="15" hidden="false" customHeight="true" outlineLevel="0" collapsed="false">
      <c r="A96" s="59" t="n">
        <v>78</v>
      </c>
      <c r="B96" s="60" t="n">
        <v>115</v>
      </c>
      <c r="C96" s="61" t="s">
        <v>80</v>
      </c>
      <c r="D96" s="62" t="s">
        <v>137</v>
      </c>
      <c r="E96" s="60" t="n">
        <v>1995</v>
      </c>
      <c r="F96" s="60" t="s">
        <v>64</v>
      </c>
      <c r="G96" s="62" t="s">
        <v>37</v>
      </c>
      <c r="H96" s="62" t="s">
        <v>88</v>
      </c>
      <c r="I96" s="63"/>
      <c r="J96" s="64"/>
      <c r="K96" s="60"/>
      <c r="L96" s="65" t="n">
        <v>23</v>
      </c>
    </row>
    <row r="97" s="15" customFormat="true" ht="15" hidden="false" customHeight="true" outlineLevel="0" collapsed="false">
      <c r="A97" s="59" t="n">
        <v>79</v>
      </c>
      <c r="B97" s="60" t="n">
        <v>114</v>
      </c>
      <c r="C97" s="61" t="s">
        <v>80</v>
      </c>
      <c r="D97" s="62" t="s">
        <v>138</v>
      </c>
      <c r="E97" s="60" t="n">
        <v>1995</v>
      </c>
      <c r="F97" s="60" t="s">
        <v>64</v>
      </c>
      <c r="G97" s="62" t="s">
        <v>37</v>
      </c>
      <c r="H97" s="62" t="s">
        <v>129</v>
      </c>
      <c r="I97" s="63"/>
      <c r="J97" s="64"/>
      <c r="K97" s="60"/>
      <c r="L97" s="65" t="n">
        <v>22</v>
      </c>
    </row>
    <row r="98" s="15" customFormat="true" ht="15" hidden="false" customHeight="true" outlineLevel="0" collapsed="false">
      <c r="A98" s="59" t="n">
        <v>80</v>
      </c>
      <c r="B98" s="60" t="n">
        <v>80</v>
      </c>
      <c r="C98" s="61" t="s">
        <v>80</v>
      </c>
      <c r="D98" s="62" t="s">
        <v>139</v>
      </c>
      <c r="E98" s="60" t="n">
        <v>1997</v>
      </c>
      <c r="F98" s="60"/>
      <c r="G98" s="62" t="s">
        <v>37</v>
      </c>
      <c r="H98" s="62" t="s">
        <v>140</v>
      </c>
      <c r="I98" s="63"/>
      <c r="J98" s="64"/>
      <c r="K98" s="60"/>
      <c r="L98" s="65" t="n">
        <v>21</v>
      </c>
    </row>
    <row r="99" s="15" customFormat="true" ht="15" hidden="false" customHeight="true" outlineLevel="0" collapsed="false">
      <c r="A99" s="59" t="n">
        <v>81</v>
      </c>
      <c r="B99" s="60" t="n">
        <v>43</v>
      </c>
      <c r="C99" s="61" t="s">
        <v>80</v>
      </c>
      <c r="D99" s="62" t="s">
        <v>141</v>
      </c>
      <c r="E99" s="60" t="n">
        <v>1995</v>
      </c>
      <c r="F99" s="60" t="s">
        <v>40</v>
      </c>
      <c r="G99" s="62" t="s">
        <v>37</v>
      </c>
      <c r="H99" s="62" t="s">
        <v>43</v>
      </c>
      <c r="I99" s="63"/>
      <c r="J99" s="64"/>
      <c r="K99" s="60"/>
      <c r="L99" s="65" t="n">
        <v>20</v>
      </c>
    </row>
    <row r="100" s="15" customFormat="true" ht="15" hidden="false" customHeight="true" outlineLevel="0" collapsed="false">
      <c r="A100" s="59" t="n">
        <v>82</v>
      </c>
      <c r="B100" s="60" t="n">
        <v>118</v>
      </c>
      <c r="C100" s="61" t="s">
        <v>80</v>
      </c>
      <c r="D100" s="62" t="s">
        <v>142</v>
      </c>
      <c r="E100" s="60" t="n">
        <v>1997</v>
      </c>
      <c r="F100" s="60" t="s">
        <v>64</v>
      </c>
      <c r="G100" s="62" t="s">
        <v>37</v>
      </c>
      <c r="H100" s="62" t="s">
        <v>143</v>
      </c>
      <c r="I100" s="63"/>
      <c r="J100" s="64"/>
      <c r="K100" s="60"/>
      <c r="L100" s="65" t="n">
        <v>19</v>
      </c>
    </row>
    <row r="101" s="15" customFormat="true" ht="15" hidden="false" customHeight="true" outlineLevel="0" collapsed="false">
      <c r="A101" s="59" t="n">
        <v>83</v>
      </c>
      <c r="B101" s="60" t="n">
        <v>85</v>
      </c>
      <c r="C101" s="61" t="s">
        <v>80</v>
      </c>
      <c r="D101" s="62" t="s">
        <v>144</v>
      </c>
      <c r="E101" s="60" t="n">
        <v>1996</v>
      </c>
      <c r="F101" s="60" t="s">
        <v>64</v>
      </c>
      <c r="G101" s="62" t="s">
        <v>37</v>
      </c>
      <c r="H101" s="62" t="s">
        <v>47</v>
      </c>
      <c r="I101" s="63"/>
      <c r="J101" s="64"/>
      <c r="K101" s="60"/>
      <c r="L101" s="65" t="n">
        <v>18</v>
      </c>
    </row>
    <row r="102" s="15" customFormat="true" ht="15" hidden="false" customHeight="true" outlineLevel="0" collapsed="false">
      <c r="A102" s="59" t="n">
        <v>84</v>
      </c>
      <c r="B102" s="60" t="n">
        <v>3</v>
      </c>
      <c r="C102" s="61" t="s">
        <v>80</v>
      </c>
      <c r="D102" s="62" t="s">
        <v>145</v>
      </c>
      <c r="E102" s="60" t="n">
        <v>1995</v>
      </c>
      <c r="F102" s="60" t="s">
        <v>64</v>
      </c>
      <c r="G102" s="62" t="s">
        <v>37</v>
      </c>
      <c r="H102" s="62" t="s">
        <v>97</v>
      </c>
      <c r="I102" s="63"/>
      <c r="J102" s="64"/>
      <c r="K102" s="60"/>
      <c r="L102" s="65" t="n">
        <v>17</v>
      </c>
    </row>
    <row r="103" s="15" customFormat="true" ht="15" hidden="false" customHeight="true" outlineLevel="0" collapsed="false">
      <c r="A103" s="59" t="n">
        <v>85</v>
      </c>
      <c r="B103" s="60" t="n">
        <v>49</v>
      </c>
      <c r="C103" s="61" t="s">
        <v>80</v>
      </c>
      <c r="D103" s="62" t="s">
        <v>146</v>
      </c>
      <c r="E103" s="60" t="n">
        <v>1995</v>
      </c>
      <c r="F103" s="60" t="s">
        <v>64</v>
      </c>
      <c r="G103" s="62" t="s">
        <v>37</v>
      </c>
      <c r="H103" s="62" t="s">
        <v>82</v>
      </c>
      <c r="I103" s="63"/>
      <c r="J103" s="64"/>
      <c r="K103" s="60"/>
      <c r="L103" s="65" t="n">
        <v>16</v>
      </c>
    </row>
    <row r="104" s="15" customFormat="true" ht="15" hidden="false" customHeight="true" outlineLevel="0" collapsed="false">
      <c r="A104" s="59" t="n">
        <v>86</v>
      </c>
      <c r="B104" s="60" t="n">
        <v>46</v>
      </c>
      <c r="C104" s="61" t="s">
        <v>80</v>
      </c>
      <c r="D104" s="62" t="s">
        <v>147</v>
      </c>
      <c r="E104" s="60" t="n">
        <v>1996</v>
      </c>
      <c r="F104" s="60" t="s">
        <v>64</v>
      </c>
      <c r="G104" s="62" t="s">
        <v>37</v>
      </c>
      <c r="H104" s="62" t="s">
        <v>140</v>
      </c>
      <c r="I104" s="63"/>
      <c r="J104" s="64"/>
      <c r="K104" s="60"/>
      <c r="L104" s="65" t="n">
        <v>15</v>
      </c>
    </row>
    <row r="105" s="15" customFormat="true" ht="15" hidden="false" customHeight="true" outlineLevel="0" collapsed="false">
      <c r="A105" s="59" t="n">
        <v>87</v>
      </c>
      <c r="B105" s="60" t="n">
        <v>92</v>
      </c>
      <c r="C105" s="61" t="s">
        <v>80</v>
      </c>
      <c r="D105" s="62" t="s">
        <v>148</v>
      </c>
      <c r="E105" s="60" t="n">
        <v>1996</v>
      </c>
      <c r="F105" s="60" t="s">
        <v>64</v>
      </c>
      <c r="G105" s="62" t="s">
        <v>37</v>
      </c>
      <c r="H105" s="62" t="s">
        <v>61</v>
      </c>
      <c r="I105" s="63"/>
      <c r="J105" s="64"/>
      <c r="K105" s="60"/>
      <c r="L105" s="65" t="n">
        <v>14</v>
      </c>
    </row>
    <row r="106" s="15" customFormat="true" ht="15" hidden="false" customHeight="true" outlineLevel="0" collapsed="false">
      <c r="A106" s="59" t="n">
        <v>88</v>
      </c>
      <c r="B106" s="60" t="n">
        <v>22</v>
      </c>
      <c r="C106" s="61" t="s">
        <v>80</v>
      </c>
      <c r="D106" s="62" t="s">
        <v>149</v>
      </c>
      <c r="E106" s="60" t="n">
        <v>1996</v>
      </c>
      <c r="F106" s="60" t="s">
        <v>64</v>
      </c>
      <c r="G106" s="62" t="s">
        <v>37</v>
      </c>
      <c r="H106" s="62" t="s">
        <v>127</v>
      </c>
      <c r="I106" s="63"/>
      <c r="J106" s="64"/>
      <c r="K106" s="60"/>
      <c r="L106" s="65" t="n">
        <v>13</v>
      </c>
    </row>
    <row r="107" s="15" customFormat="true" ht="15" hidden="false" customHeight="true" outlineLevel="0" collapsed="false">
      <c r="A107" s="59" t="n">
        <v>89</v>
      </c>
      <c r="B107" s="60" t="n">
        <v>66</v>
      </c>
      <c r="C107" s="61" t="s">
        <v>80</v>
      </c>
      <c r="D107" s="62" t="s">
        <v>150</v>
      </c>
      <c r="E107" s="60" t="n">
        <v>1996</v>
      </c>
      <c r="F107" s="60" t="s">
        <v>40</v>
      </c>
      <c r="G107" s="62" t="s">
        <v>37</v>
      </c>
      <c r="H107" s="62" t="s">
        <v>77</v>
      </c>
      <c r="I107" s="63"/>
      <c r="J107" s="64"/>
      <c r="K107" s="60"/>
      <c r="L107" s="65" t="n">
        <v>12</v>
      </c>
    </row>
    <row r="108" s="15" customFormat="true" ht="15" hidden="false" customHeight="true" outlineLevel="0" collapsed="false">
      <c r="A108" s="59" t="n">
        <v>90</v>
      </c>
      <c r="B108" s="60" t="n">
        <v>88</v>
      </c>
      <c r="C108" s="61" t="s">
        <v>80</v>
      </c>
      <c r="D108" s="62" t="s">
        <v>151</v>
      </c>
      <c r="E108" s="60" t="n">
        <v>1996</v>
      </c>
      <c r="F108" s="60" t="s">
        <v>40</v>
      </c>
      <c r="G108" s="62" t="s">
        <v>37</v>
      </c>
      <c r="H108" s="62" t="s">
        <v>94</v>
      </c>
      <c r="I108" s="63"/>
      <c r="J108" s="64"/>
      <c r="K108" s="60"/>
      <c r="L108" s="65" t="n">
        <v>11</v>
      </c>
    </row>
    <row r="109" s="15" customFormat="true" ht="15" hidden="false" customHeight="true" outlineLevel="0" collapsed="false">
      <c r="A109" s="59" t="n">
        <v>91</v>
      </c>
      <c r="B109" s="60" t="n">
        <v>74</v>
      </c>
      <c r="C109" s="61" t="s">
        <v>80</v>
      </c>
      <c r="D109" s="62" t="s">
        <v>152</v>
      </c>
      <c r="E109" s="60" t="n">
        <v>1996</v>
      </c>
      <c r="F109" s="60" t="s">
        <v>64</v>
      </c>
      <c r="G109" s="62" t="s">
        <v>37</v>
      </c>
      <c r="H109" s="62" t="s">
        <v>38</v>
      </c>
      <c r="I109" s="63"/>
      <c r="J109" s="64"/>
      <c r="K109" s="60"/>
      <c r="L109" s="65" t="n">
        <v>10</v>
      </c>
    </row>
    <row r="110" s="15" customFormat="true" ht="15" hidden="false" customHeight="true" outlineLevel="0" collapsed="false">
      <c r="A110" s="59" t="n">
        <v>92</v>
      </c>
      <c r="B110" s="60" t="n">
        <v>63</v>
      </c>
      <c r="C110" s="61" t="s">
        <v>80</v>
      </c>
      <c r="D110" s="62" t="s">
        <v>153</v>
      </c>
      <c r="E110" s="60" t="n">
        <v>1996</v>
      </c>
      <c r="F110" s="60" t="s">
        <v>131</v>
      </c>
      <c r="G110" s="62" t="s">
        <v>37</v>
      </c>
      <c r="H110" s="62" t="s">
        <v>97</v>
      </c>
      <c r="I110" s="63"/>
      <c r="J110" s="64"/>
      <c r="K110" s="60"/>
      <c r="L110" s="65" t="n">
        <v>9</v>
      </c>
    </row>
    <row r="111" s="15" customFormat="true" ht="15" hidden="false" customHeight="true" outlineLevel="0" collapsed="false">
      <c r="A111" s="59" t="n">
        <v>93</v>
      </c>
      <c r="B111" s="60" t="n">
        <v>14</v>
      </c>
      <c r="C111" s="61" t="s">
        <v>80</v>
      </c>
      <c r="D111" s="62" t="s">
        <v>154</v>
      </c>
      <c r="E111" s="60" t="n">
        <v>1995</v>
      </c>
      <c r="F111" s="60" t="s">
        <v>64</v>
      </c>
      <c r="G111" s="62" t="s">
        <v>37</v>
      </c>
      <c r="H111" s="62" t="s">
        <v>82</v>
      </c>
      <c r="I111" s="63"/>
      <c r="J111" s="64"/>
      <c r="K111" s="60"/>
      <c r="L111" s="65" t="n">
        <v>8</v>
      </c>
    </row>
    <row r="112" s="15" customFormat="true" ht="15" hidden="false" customHeight="true" outlineLevel="0" collapsed="false">
      <c r="A112" s="59" t="n">
        <v>94</v>
      </c>
      <c r="B112" s="60" t="n">
        <v>112</v>
      </c>
      <c r="C112" s="61" t="s">
        <v>80</v>
      </c>
      <c r="D112" s="62" t="s">
        <v>155</v>
      </c>
      <c r="E112" s="60" t="n">
        <v>1997</v>
      </c>
      <c r="F112" s="60"/>
      <c r="G112" s="62" t="s">
        <v>37</v>
      </c>
      <c r="H112" s="62" t="s">
        <v>156</v>
      </c>
      <c r="I112" s="63"/>
      <c r="J112" s="64"/>
      <c r="K112" s="60"/>
      <c r="L112" s="65" t="n">
        <v>7</v>
      </c>
    </row>
    <row r="113" s="15" customFormat="true" ht="15" hidden="false" customHeight="true" outlineLevel="0" collapsed="false">
      <c r="A113" s="59" t="n">
        <v>95</v>
      </c>
      <c r="B113" s="60" t="n">
        <v>26</v>
      </c>
      <c r="C113" s="61" t="s">
        <v>80</v>
      </c>
      <c r="D113" s="62" t="s">
        <v>157</v>
      </c>
      <c r="E113" s="60" t="n">
        <v>1995</v>
      </c>
      <c r="F113" s="60" t="s">
        <v>64</v>
      </c>
      <c r="G113" s="62" t="s">
        <v>37</v>
      </c>
      <c r="H113" s="62" t="s">
        <v>129</v>
      </c>
      <c r="I113" s="63"/>
      <c r="J113" s="64"/>
      <c r="K113" s="60"/>
      <c r="L113" s="65" t="n">
        <v>6</v>
      </c>
    </row>
    <row r="114" s="15" customFormat="true" ht="15" hidden="false" customHeight="true" outlineLevel="0" collapsed="false">
      <c r="A114" s="59" t="n">
        <v>96</v>
      </c>
      <c r="B114" s="60" t="n">
        <v>65</v>
      </c>
      <c r="C114" s="61" t="s">
        <v>80</v>
      </c>
      <c r="D114" s="62" t="s">
        <v>158</v>
      </c>
      <c r="E114" s="60" t="n">
        <v>1996</v>
      </c>
      <c r="F114" s="60" t="s">
        <v>64</v>
      </c>
      <c r="G114" s="62" t="s">
        <v>37</v>
      </c>
      <c r="H114" s="62" t="s">
        <v>88</v>
      </c>
      <c r="I114" s="63"/>
      <c r="J114" s="64"/>
      <c r="K114" s="60"/>
      <c r="L114" s="65" t="n">
        <v>5</v>
      </c>
    </row>
    <row r="115" s="15" customFormat="true" ht="15" hidden="false" customHeight="true" outlineLevel="0" collapsed="false">
      <c r="A115" s="59" t="n">
        <v>97</v>
      </c>
      <c r="B115" s="60" t="n">
        <v>17</v>
      </c>
      <c r="C115" s="61" t="s">
        <v>80</v>
      </c>
      <c r="D115" s="62" t="s">
        <v>159</v>
      </c>
      <c r="E115" s="60" t="n">
        <v>1996</v>
      </c>
      <c r="F115" s="60" t="s">
        <v>64</v>
      </c>
      <c r="G115" s="62" t="s">
        <v>37</v>
      </c>
      <c r="H115" s="62" t="s">
        <v>38</v>
      </c>
      <c r="I115" s="63"/>
      <c r="J115" s="64"/>
      <c r="K115" s="60"/>
      <c r="L115" s="65" t="n">
        <v>4</v>
      </c>
    </row>
    <row r="116" s="15" customFormat="true" ht="15" hidden="false" customHeight="true" outlineLevel="0" collapsed="false">
      <c r="A116" s="59" t="n">
        <v>98</v>
      </c>
      <c r="B116" s="60" t="n">
        <v>31</v>
      </c>
      <c r="C116" s="61" t="s">
        <v>80</v>
      </c>
      <c r="D116" s="62" t="s">
        <v>160</v>
      </c>
      <c r="E116" s="60" t="n">
        <v>1996</v>
      </c>
      <c r="F116" s="60" t="s">
        <v>131</v>
      </c>
      <c r="G116" s="62" t="s">
        <v>37</v>
      </c>
      <c r="H116" s="62" t="s">
        <v>129</v>
      </c>
      <c r="I116" s="63"/>
      <c r="J116" s="64"/>
      <c r="K116" s="60"/>
      <c r="L116" s="65" t="n">
        <v>3</v>
      </c>
    </row>
    <row r="117" s="15" customFormat="true" ht="15" hidden="false" customHeight="true" outlineLevel="0" collapsed="false">
      <c r="A117" s="69" t="n">
        <v>99</v>
      </c>
      <c r="B117" s="70" t="n">
        <v>107</v>
      </c>
      <c r="C117" s="71" t="s">
        <v>80</v>
      </c>
      <c r="D117" s="72" t="s">
        <v>161</v>
      </c>
      <c r="E117" s="70" t="n">
        <v>1996</v>
      </c>
      <c r="F117" s="70" t="s">
        <v>64</v>
      </c>
      <c r="G117" s="72" t="s">
        <v>37</v>
      </c>
      <c r="H117" s="72" t="s">
        <v>38</v>
      </c>
      <c r="I117" s="73"/>
      <c r="J117" s="74"/>
      <c r="K117" s="70"/>
      <c r="L117" s="75" t="n">
        <v>2</v>
      </c>
    </row>
    <row r="118" s="15" customFormat="true" ht="9.75" hidden="false" customHeight="true" outlineLevel="0" collapsed="false">
      <c r="A118" s="76"/>
      <c r="B118" s="76"/>
      <c r="C118" s="76"/>
      <c r="D118" s="77"/>
      <c r="E118" s="76"/>
      <c r="F118" s="76"/>
      <c r="G118" s="77"/>
      <c r="H118" s="77"/>
      <c r="I118" s="78"/>
      <c r="J118" s="79"/>
      <c r="K118" s="80"/>
      <c r="L118" s="80"/>
    </row>
    <row r="119" s="83" customFormat="true" ht="12.75" hidden="false" customHeight="true" outlineLevel="0" collapsed="false">
      <c r="A119" s="81" t="s">
        <v>162</v>
      </c>
      <c r="B119" s="81"/>
      <c r="C119" s="81"/>
      <c r="D119" s="81"/>
      <c r="E119" s="82"/>
      <c r="F119" s="82"/>
      <c r="G119" s="81"/>
      <c r="H119" s="82"/>
      <c r="I119" s="82"/>
      <c r="J119" s="82"/>
      <c r="K119" s="81"/>
      <c r="L119" s="81"/>
    </row>
    <row r="120" s="83" customFormat="true" ht="12.75" hidden="false" customHeight="false" outlineLevel="0" collapsed="false">
      <c r="A120" s="84"/>
      <c r="B120" s="85"/>
      <c r="C120" s="85"/>
      <c r="D120" s="85"/>
      <c r="E120" s="85"/>
      <c r="F120" s="85"/>
      <c r="G120" s="85"/>
      <c r="H120" s="85"/>
      <c r="I120" s="86"/>
      <c r="J120" s="86"/>
      <c r="K120" s="86"/>
      <c r="L120" s="86"/>
    </row>
    <row r="121" s="83" customFormat="true" ht="9.75" hidden="false" customHeight="true" outlineLevel="0" collapsed="false">
      <c r="A121" s="87"/>
      <c r="B121" s="88"/>
      <c r="C121" s="88"/>
      <c r="D121" s="89"/>
      <c r="E121" s="88"/>
      <c r="F121" s="88"/>
      <c r="G121" s="89"/>
      <c r="H121" s="89"/>
      <c r="I121" s="87"/>
      <c r="J121" s="87"/>
      <c r="K121" s="87"/>
      <c r="L121" s="87"/>
    </row>
    <row r="122" s="15" customFormat="true" ht="11.25" hidden="false" customHeight="true" outlineLevel="0" collapsed="false">
      <c r="A122" s="81" t="s">
        <v>163</v>
      </c>
      <c r="B122" s="81"/>
      <c r="C122" s="81"/>
      <c r="D122" s="81"/>
      <c r="E122" s="82"/>
      <c r="F122" s="82"/>
      <c r="G122" s="81"/>
      <c r="H122" s="82"/>
      <c r="I122" s="82"/>
      <c r="J122" s="82"/>
      <c r="K122" s="81"/>
      <c r="L122" s="81"/>
    </row>
    <row r="123" s="15" customFormat="true" ht="12.75" hidden="false" customHeight="false" outlineLevel="0" collapsed="false">
      <c r="A123" s="84"/>
      <c r="B123" s="86" t="n">
        <v>2</v>
      </c>
      <c r="C123" s="90"/>
      <c r="D123" s="91" t="s">
        <v>164</v>
      </c>
      <c r="E123" s="86" t="n">
        <v>1997</v>
      </c>
      <c r="F123" s="86" t="s">
        <v>131</v>
      </c>
      <c r="G123" s="92" t="s">
        <v>37</v>
      </c>
      <c r="H123" s="91" t="s">
        <v>140</v>
      </c>
      <c r="I123" s="86"/>
      <c r="J123" s="93"/>
      <c r="K123" s="86"/>
      <c r="L123" s="86"/>
    </row>
    <row r="124" s="15" customFormat="true" ht="12.75" hidden="false" customHeight="false" outlineLevel="0" collapsed="false">
      <c r="A124" s="84"/>
      <c r="B124" s="86" t="n">
        <v>5</v>
      </c>
      <c r="C124" s="90"/>
      <c r="D124" s="91" t="s">
        <v>165</v>
      </c>
      <c r="E124" s="86" t="n">
        <v>1996</v>
      </c>
      <c r="F124" s="86" t="s">
        <v>40</v>
      </c>
      <c r="G124" s="92" t="s">
        <v>37</v>
      </c>
      <c r="H124" s="91" t="s">
        <v>41</v>
      </c>
      <c r="I124" s="86"/>
      <c r="J124" s="93"/>
      <c r="K124" s="86"/>
      <c r="L124" s="86"/>
    </row>
    <row r="125" s="15" customFormat="true" ht="12.75" hidden="false" customHeight="false" outlineLevel="0" collapsed="false">
      <c r="A125" s="84"/>
      <c r="B125" s="86" t="n">
        <v>6</v>
      </c>
      <c r="C125" s="90"/>
      <c r="D125" s="91" t="s">
        <v>166</v>
      </c>
      <c r="E125" s="86" t="n">
        <v>1995</v>
      </c>
      <c r="F125" s="86" t="s">
        <v>64</v>
      </c>
      <c r="G125" s="92" t="s">
        <v>37</v>
      </c>
      <c r="H125" s="91" t="s">
        <v>82</v>
      </c>
      <c r="I125" s="86"/>
      <c r="J125" s="93"/>
      <c r="K125" s="86"/>
      <c r="L125" s="86"/>
    </row>
    <row r="126" s="15" customFormat="true" ht="12.75" hidden="false" customHeight="false" outlineLevel="0" collapsed="false">
      <c r="A126" s="84"/>
      <c r="B126" s="86" t="n">
        <v>7</v>
      </c>
      <c r="C126" s="90"/>
      <c r="D126" s="91" t="s">
        <v>167</v>
      </c>
      <c r="E126" s="86" t="n">
        <v>1996</v>
      </c>
      <c r="F126" s="86" t="s">
        <v>131</v>
      </c>
      <c r="G126" s="92" t="s">
        <v>37</v>
      </c>
      <c r="H126" s="91" t="s">
        <v>84</v>
      </c>
      <c r="I126" s="86"/>
      <c r="J126" s="93"/>
      <c r="K126" s="86"/>
      <c r="L126" s="86"/>
    </row>
    <row r="127" s="15" customFormat="true" ht="12.75" hidden="false" customHeight="false" outlineLevel="0" collapsed="false">
      <c r="A127" s="84"/>
      <c r="B127" s="86" t="n">
        <v>12</v>
      </c>
      <c r="C127" s="90"/>
      <c r="D127" s="91" t="s">
        <v>168</v>
      </c>
      <c r="E127" s="86" t="n">
        <v>1996</v>
      </c>
      <c r="F127" s="86" t="s">
        <v>64</v>
      </c>
      <c r="G127" s="92" t="s">
        <v>37</v>
      </c>
      <c r="H127" s="91" t="s">
        <v>88</v>
      </c>
      <c r="I127" s="86"/>
      <c r="J127" s="93"/>
      <c r="K127" s="86"/>
      <c r="L127" s="86"/>
    </row>
    <row r="128" s="15" customFormat="true" ht="12.75" hidden="false" customHeight="false" outlineLevel="0" collapsed="false">
      <c r="A128" s="84"/>
      <c r="B128" s="86" t="n">
        <v>18</v>
      </c>
      <c r="C128" s="90"/>
      <c r="D128" s="91" t="s">
        <v>169</v>
      </c>
      <c r="E128" s="86" t="n">
        <v>1995</v>
      </c>
      <c r="F128" s="86" t="s">
        <v>64</v>
      </c>
      <c r="G128" s="92" t="s">
        <v>37</v>
      </c>
      <c r="H128" s="91" t="s">
        <v>82</v>
      </c>
      <c r="I128" s="86"/>
      <c r="J128" s="93"/>
      <c r="K128" s="86"/>
      <c r="L128" s="86"/>
    </row>
    <row r="129" s="15" customFormat="true" ht="12.75" hidden="false" customHeight="false" outlineLevel="0" collapsed="false">
      <c r="A129" s="84"/>
      <c r="B129" s="86" t="n">
        <v>23</v>
      </c>
      <c r="C129" s="90"/>
      <c r="D129" s="91" t="s">
        <v>170</v>
      </c>
      <c r="E129" s="86" t="n">
        <v>1996</v>
      </c>
      <c r="F129" s="86" t="s">
        <v>40</v>
      </c>
      <c r="G129" s="92" t="s">
        <v>37</v>
      </c>
      <c r="H129" s="91" t="s">
        <v>43</v>
      </c>
      <c r="I129" s="86"/>
      <c r="J129" s="93"/>
      <c r="K129" s="86"/>
      <c r="L129" s="86"/>
    </row>
    <row r="130" s="15" customFormat="true" ht="12.75" hidden="false" customHeight="false" outlineLevel="0" collapsed="false">
      <c r="A130" s="84"/>
      <c r="B130" s="86" t="n">
        <v>32</v>
      </c>
      <c r="C130" s="90"/>
      <c r="D130" s="91" t="s">
        <v>171</v>
      </c>
      <c r="E130" s="86" t="n">
        <v>1997</v>
      </c>
      <c r="F130" s="86" t="s">
        <v>40</v>
      </c>
      <c r="G130" s="92" t="s">
        <v>37</v>
      </c>
      <c r="H130" s="91" t="s">
        <v>41</v>
      </c>
      <c r="I130" s="86"/>
      <c r="J130" s="93"/>
      <c r="K130" s="86"/>
      <c r="L130" s="86"/>
    </row>
    <row r="131" s="15" customFormat="true" ht="12.75" hidden="false" customHeight="false" outlineLevel="0" collapsed="false">
      <c r="A131" s="84"/>
      <c r="B131" s="86" t="n">
        <v>40</v>
      </c>
      <c r="C131" s="90"/>
      <c r="D131" s="91" t="s">
        <v>172</v>
      </c>
      <c r="E131" s="86" t="n">
        <v>1996</v>
      </c>
      <c r="F131" s="86" t="s">
        <v>40</v>
      </c>
      <c r="G131" s="92" t="s">
        <v>37</v>
      </c>
      <c r="H131" s="91" t="s">
        <v>173</v>
      </c>
      <c r="I131" s="86"/>
      <c r="J131" s="93"/>
      <c r="K131" s="86"/>
      <c r="L131" s="86"/>
    </row>
    <row r="132" s="15" customFormat="true" ht="12.75" hidden="false" customHeight="false" outlineLevel="0" collapsed="false">
      <c r="A132" s="84"/>
      <c r="B132" s="86" t="n">
        <v>52</v>
      </c>
      <c r="C132" s="90"/>
      <c r="D132" s="91" t="s">
        <v>174</v>
      </c>
      <c r="E132" s="86" t="n">
        <v>1996</v>
      </c>
      <c r="F132" s="86" t="s">
        <v>64</v>
      </c>
      <c r="G132" s="92" t="s">
        <v>37</v>
      </c>
      <c r="H132" s="91" t="s">
        <v>127</v>
      </c>
      <c r="I132" s="86"/>
      <c r="J132" s="93"/>
      <c r="K132" s="86"/>
      <c r="L132" s="86"/>
    </row>
    <row r="133" s="15" customFormat="true" ht="12.75" hidden="false" customHeight="false" outlineLevel="0" collapsed="false">
      <c r="A133" s="84"/>
      <c r="B133" s="86" t="n">
        <v>55</v>
      </c>
      <c r="C133" s="90"/>
      <c r="D133" s="91" t="s">
        <v>141</v>
      </c>
      <c r="E133" s="86" t="n">
        <v>1995</v>
      </c>
      <c r="F133" s="86" t="s">
        <v>40</v>
      </c>
      <c r="G133" s="92" t="s">
        <v>37</v>
      </c>
      <c r="H133" s="91" t="s">
        <v>77</v>
      </c>
      <c r="I133" s="86"/>
      <c r="J133" s="93"/>
      <c r="K133" s="86"/>
      <c r="L133" s="86"/>
    </row>
    <row r="134" s="15" customFormat="true" ht="12.75" hidden="false" customHeight="false" outlineLevel="0" collapsed="false">
      <c r="A134" s="84"/>
      <c r="B134" s="86" t="n">
        <v>57</v>
      </c>
      <c r="C134" s="90"/>
      <c r="D134" s="91" t="s">
        <v>175</v>
      </c>
      <c r="E134" s="86" t="n">
        <v>1997</v>
      </c>
      <c r="F134" s="86" t="s">
        <v>64</v>
      </c>
      <c r="G134" s="92" t="s">
        <v>37</v>
      </c>
      <c r="H134" s="91" t="s">
        <v>82</v>
      </c>
      <c r="I134" s="86"/>
      <c r="J134" s="93"/>
      <c r="K134" s="86"/>
      <c r="L134" s="86"/>
    </row>
    <row r="135" s="15" customFormat="true" ht="12.75" hidden="false" customHeight="false" outlineLevel="0" collapsed="false">
      <c r="A135" s="84"/>
      <c r="B135" s="86" t="n">
        <v>64</v>
      </c>
      <c r="C135" s="90"/>
      <c r="D135" s="91" t="s">
        <v>176</v>
      </c>
      <c r="E135" s="86" t="n">
        <v>1995</v>
      </c>
      <c r="F135" s="86" t="s">
        <v>131</v>
      </c>
      <c r="G135" s="92" t="s">
        <v>37</v>
      </c>
      <c r="H135" s="91" t="s">
        <v>129</v>
      </c>
      <c r="I135" s="86"/>
      <c r="J135" s="93"/>
      <c r="K135" s="86"/>
      <c r="L135" s="86"/>
    </row>
    <row r="136" s="15" customFormat="true" ht="12.75" hidden="false" customHeight="false" outlineLevel="0" collapsed="false">
      <c r="A136" s="84"/>
      <c r="B136" s="86" t="n">
        <v>68</v>
      </c>
      <c r="C136" s="90"/>
      <c r="D136" s="91" t="s">
        <v>177</v>
      </c>
      <c r="E136" s="86" t="n">
        <v>1997</v>
      </c>
      <c r="F136" s="86" t="s">
        <v>64</v>
      </c>
      <c r="G136" s="92" t="s">
        <v>37</v>
      </c>
      <c r="H136" s="91" t="s">
        <v>94</v>
      </c>
      <c r="I136" s="86"/>
      <c r="J136" s="93"/>
      <c r="K136" s="86"/>
      <c r="L136" s="86"/>
    </row>
    <row r="137" s="15" customFormat="true" ht="12.75" hidden="false" customHeight="false" outlineLevel="0" collapsed="false">
      <c r="A137" s="84"/>
      <c r="B137" s="86" t="n">
        <v>72</v>
      </c>
      <c r="C137" s="90"/>
      <c r="D137" s="91" t="s">
        <v>178</v>
      </c>
      <c r="E137" s="86" t="n">
        <v>1997</v>
      </c>
      <c r="F137" s="86" t="s">
        <v>64</v>
      </c>
      <c r="G137" s="92" t="s">
        <v>37</v>
      </c>
      <c r="H137" s="91" t="s">
        <v>127</v>
      </c>
      <c r="I137" s="86"/>
      <c r="J137" s="93"/>
      <c r="K137" s="86"/>
      <c r="L137" s="86"/>
    </row>
    <row r="138" s="15" customFormat="true" ht="12.75" hidden="false" customHeight="false" outlineLevel="0" collapsed="false">
      <c r="A138" s="84"/>
      <c r="B138" s="86" t="n">
        <v>75</v>
      </c>
      <c r="C138" s="90"/>
      <c r="D138" s="91" t="s">
        <v>179</v>
      </c>
      <c r="E138" s="86" t="n">
        <v>1997</v>
      </c>
      <c r="F138" s="86" t="s">
        <v>40</v>
      </c>
      <c r="G138" s="92" t="s">
        <v>37</v>
      </c>
      <c r="H138" s="91" t="s">
        <v>94</v>
      </c>
      <c r="I138" s="86"/>
      <c r="J138" s="93"/>
      <c r="K138" s="86"/>
      <c r="L138" s="86"/>
    </row>
    <row r="139" s="15" customFormat="true" ht="12.75" hidden="false" customHeight="false" outlineLevel="0" collapsed="false">
      <c r="A139" s="84"/>
      <c r="B139" s="86" t="n">
        <v>76</v>
      </c>
      <c r="C139" s="90"/>
      <c r="D139" s="91" t="s">
        <v>180</v>
      </c>
      <c r="E139" s="86" t="n">
        <v>1997</v>
      </c>
      <c r="F139" s="86" t="s">
        <v>40</v>
      </c>
      <c r="G139" s="92" t="s">
        <v>37</v>
      </c>
      <c r="H139" s="91" t="s">
        <v>94</v>
      </c>
      <c r="I139" s="86"/>
      <c r="J139" s="93"/>
      <c r="K139" s="86"/>
      <c r="L139" s="86"/>
    </row>
    <row r="140" s="15" customFormat="true" ht="12.75" hidden="false" customHeight="false" outlineLevel="0" collapsed="false">
      <c r="A140" s="84"/>
      <c r="B140" s="86" t="n">
        <v>83</v>
      </c>
      <c r="C140" s="90"/>
      <c r="D140" s="91" t="s">
        <v>181</v>
      </c>
      <c r="E140" s="86" t="n">
        <v>1996</v>
      </c>
      <c r="F140" s="86" t="s">
        <v>64</v>
      </c>
      <c r="G140" s="92" t="s">
        <v>37</v>
      </c>
      <c r="H140" s="91" t="s">
        <v>127</v>
      </c>
      <c r="I140" s="86"/>
      <c r="J140" s="93"/>
      <c r="K140" s="86"/>
      <c r="L140" s="86"/>
    </row>
    <row r="141" s="15" customFormat="true" ht="12.75" hidden="false" customHeight="false" outlineLevel="0" collapsed="false">
      <c r="A141" s="84"/>
      <c r="B141" s="86" t="n">
        <v>103</v>
      </c>
      <c r="C141" s="90"/>
      <c r="D141" s="91" t="s">
        <v>182</v>
      </c>
      <c r="E141" s="86" t="n">
        <v>1995</v>
      </c>
      <c r="F141" s="86" t="s">
        <v>64</v>
      </c>
      <c r="G141" s="92" t="s">
        <v>37</v>
      </c>
      <c r="H141" s="91" t="s">
        <v>82</v>
      </c>
      <c r="I141" s="86"/>
      <c r="J141" s="93"/>
      <c r="K141" s="86"/>
      <c r="L141" s="86"/>
    </row>
    <row r="142" s="15" customFormat="true" ht="12.75" hidden="false" customHeight="false" outlineLevel="0" collapsed="false">
      <c r="A142" s="84"/>
      <c r="B142" s="86" t="n">
        <v>104</v>
      </c>
      <c r="C142" s="90"/>
      <c r="D142" s="91" t="s">
        <v>183</v>
      </c>
      <c r="E142" s="86" t="n">
        <v>1997</v>
      </c>
      <c r="F142" s="86" t="s">
        <v>64</v>
      </c>
      <c r="G142" s="92" t="s">
        <v>37</v>
      </c>
      <c r="H142" s="91" t="s">
        <v>127</v>
      </c>
      <c r="I142" s="86"/>
      <c r="J142" s="93"/>
      <c r="K142" s="86"/>
      <c r="L142" s="86"/>
    </row>
    <row r="143" s="15" customFormat="true" ht="12.75" hidden="false" customHeight="false" outlineLevel="0" collapsed="false">
      <c r="A143" s="84"/>
      <c r="B143" s="86" t="n">
        <v>119</v>
      </c>
      <c r="C143" s="90"/>
      <c r="D143" s="91" t="s">
        <v>184</v>
      </c>
      <c r="E143" s="86" t="n">
        <v>1995</v>
      </c>
      <c r="F143" s="86" t="s">
        <v>131</v>
      </c>
      <c r="G143" s="92" t="s">
        <v>37</v>
      </c>
      <c r="H143" s="91" t="s">
        <v>129</v>
      </c>
      <c r="I143" s="86"/>
      <c r="J143" s="93"/>
      <c r="K143" s="86"/>
      <c r="L143" s="86"/>
    </row>
    <row r="144" s="15" customFormat="true" ht="12.75" hidden="false" customHeight="false" outlineLevel="0" collapsed="false">
      <c r="A144" s="84"/>
      <c r="B144" s="86" t="n">
        <v>121</v>
      </c>
      <c r="C144" s="90"/>
      <c r="D144" s="91" t="s">
        <v>185</v>
      </c>
      <c r="E144" s="86" t="n">
        <v>1996</v>
      </c>
      <c r="F144" s="86" t="s">
        <v>64</v>
      </c>
      <c r="G144" s="92" t="s">
        <v>37</v>
      </c>
      <c r="H144" s="91" t="s">
        <v>38</v>
      </c>
      <c r="I144" s="86"/>
      <c r="J144" s="93"/>
      <c r="K144" s="86"/>
      <c r="L144" s="86"/>
    </row>
    <row r="145" s="15" customFormat="true" ht="12.75" hidden="false" customHeight="false" outlineLevel="0" collapsed="false">
      <c r="A145" s="84"/>
      <c r="B145" s="86" t="n">
        <v>122</v>
      </c>
      <c r="C145" s="90"/>
      <c r="D145" s="91" t="s">
        <v>186</v>
      </c>
      <c r="E145" s="86" t="n">
        <v>1995</v>
      </c>
      <c r="F145" s="86" t="s">
        <v>131</v>
      </c>
      <c r="G145" s="92" t="s">
        <v>37</v>
      </c>
      <c r="H145" s="91" t="s">
        <v>129</v>
      </c>
      <c r="I145" s="86"/>
      <c r="J145" s="93"/>
      <c r="K145" s="86"/>
      <c r="L145" s="86"/>
    </row>
    <row r="146" s="15" customFormat="true" ht="12.75" hidden="false" customHeight="false" outlineLevel="0" collapsed="false">
      <c r="A146" s="84"/>
      <c r="B146" s="86" t="n">
        <v>123</v>
      </c>
      <c r="C146" s="90"/>
      <c r="D146" s="91" t="s">
        <v>187</v>
      </c>
      <c r="E146" s="86" t="n">
        <v>1996</v>
      </c>
      <c r="F146" s="86" t="s">
        <v>131</v>
      </c>
      <c r="G146" s="92" t="s">
        <v>37</v>
      </c>
      <c r="H146" s="91" t="s">
        <v>84</v>
      </c>
      <c r="I146" s="86"/>
      <c r="J146" s="93"/>
      <c r="K146" s="86"/>
      <c r="L146" s="86"/>
    </row>
    <row r="147" s="15" customFormat="true" ht="9.75" hidden="false" customHeight="true" outlineLevel="0" collapsed="false">
      <c r="A147" s="87"/>
      <c r="B147" s="94"/>
      <c r="C147" s="94"/>
      <c r="D147" s="95"/>
      <c r="E147" s="94"/>
      <c r="F147" s="94"/>
      <c r="G147" s="95"/>
      <c r="H147" s="95"/>
      <c r="I147" s="87"/>
      <c r="J147" s="96"/>
      <c r="K147" s="87"/>
      <c r="L147" s="87"/>
    </row>
    <row r="148" s="15" customFormat="true" ht="11.25" hidden="false" customHeight="true" outlineLevel="0" collapsed="false">
      <c r="A148" s="81" t="s">
        <v>188</v>
      </c>
      <c r="B148" s="81"/>
      <c r="C148" s="81"/>
      <c r="D148" s="81"/>
      <c r="E148" s="82"/>
      <c r="F148" s="82"/>
      <c r="G148" s="81"/>
      <c r="H148" s="81"/>
      <c r="I148" s="82"/>
      <c r="J148" s="82"/>
      <c r="K148" s="82"/>
      <c r="L148" s="82"/>
    </row>
    <row r="149" s="15" customFormat="true" ht="12.75" hidden="false" customHeight="false" outlineLevel="0" collapsed="false">
      <c r="A149" s="97"/>
      <c r="B149" s="91"/>
      <c r="C149" s="91"/>
      <c r="D149" s="91"/>
      <c r="E149" s="91"/>
      <c r="F149" s="91"/>
      <c r="G149" s="91"/>
      <c r="H149" s="91"/>
      <c r="I149" s="97"/>
      <c r="J149" s="98"/>
      <c r="K149" s="97"/>
      <c r="L149" s="97"/>
    </row>
    <row r="150" s="15" customFormat="true" ht="11.25" hidden="false" customHeight="false" outlineLevel="0" collapsed="false">
      <c r="A150" s="82"/>
      <c r="B150" s="82"/>
      <c r="C150" s="82"/>
      <c r="D150" s="81"/>
      <c r="E150" s="82"/>
      <c r="F150" s="82"/>
      <c r="G150" s="81"/>
      <c r="H150" s="81"/>
      <c r="I150" s="99"/>
      <c r="J150" s="99"/>
      <c r="K150" s="82"/>
      <c r="L150" s="82"/>
    </row>
    <row r="151" s="15" customFormat="true" ht="12.75" hidden="false" customHeight="true" outlineLevel="0" collapsed="false">
      <c r="A151" s="100" t="s">
        <v>189</v>
      </c>
      <c r="B151" s="100"/>
      <c r="C151" s="100"/>
      <c r="D151" s="101" t="s">
        <v>190</v>
      </c>
      <c r="E151" s="101" t="s">
        <v>191</v>
      </c>
      <c r="F151" s="101"/>
      <c r="G151" s="100" t="s">
        <v>192</v>
      </c>
      <c r="H151" s="100"/>
      <c r="I151" s="102" t="s">
        <v>193</v>
      </c>
      <c r="J151" s="102"/>
      <c r="K151" s="102"/>
      <c r="L151" s="102"/>
    </row>
    <row r="152" s="15" customFormat="true" ht="11.25" hidden="false" customHeight="false" outlineLevel="0" collapsed="false">
      <c r="A152" s="103"/>
      <c r="B152" s="104"/>
      <c r="C152" s="105"/>
      <c r="D152" s="106"/>
      <c r="E152" s="107"/>
      <c r="F152" s="108"/>
      <c r="G152" s="109" t="s">
        <v>194</v>
      </c>
      <c r="H152" s="108" t="s">
        <v>195</v>
      </c>
      <c r="I152" s="110" t="s">
        <v>196</v>
      </c>
      <c r="J152" s="111" t="s">
        <v>197</v>
      </c>
      <c r="K152" s="111" t="s">
        <v>198</v>
      </c>
      <c r="L152" s="112" t="s">
        <v>199</v>
      </c>
    </row>
    <row r="153" s="15" customFormat="true" ht="11.25" hidden="false" customHeight="true" outlineLevel="0" collapsed="false">
      <c r="A153" s="113" t="s">
        <v>200</v>
      </c>
      <c r="B153" s="113"/>
      <c r="C153" s="113"/>
      <c r="D153" s="114" t="s">
        <v>201</v>
      </c>
      <c r="E153" s="115" t="s">
        <v>202</v>
      </c>
      <c r="F153" s="115"/>
      <c r="G153" s="116" t="s">
        <v>203</v>
      </c>
      <c r="H153" s="117" t="s">
        <v>204</v>
      </c>
      <c r="I153" s="118" t="n">
        <v>99</v>
      </c>
      <c r="J153" s="119" t="n">
        <v>24</v>
      </c>
      <c r="K153" s="119" t="n">
        <v>0</v>
      </c>
      <c r="L153" s="120" t="n">
        <v>0</v>
      </c>
    </row>
    <row r="154" s="15" customFormat="true" ht="11.25" hidden="false" customHeight="false" outlineLevel="0" collapsed="false">
      <c r="B154" s="12"/>
      <c r="C154" s="12"/>
      <c r="E154" s="12"/>
      <c r="F154" s="12"/>
    </row>
    <row r="155" s="15" customFormat="true" ht="12.75" hidden="false" customHeight="true" outlineLevel="0" collapsed="false">
      <c r="A155" s="121" t="s">
        <v>205</v>
      </c>
      <c r="B155" s="121"/>
      <c r="C155" s="121"/>
      <c r="D155" s="121"/>
      <c r="E155" s="121"/>
      <c r="F155" s="12"/>
      <c r="H155" s="122" t="s">
        <v>206</v>
      </c>
      <c r="I155" s="122"/>
      <c r="J155" s="122"/>
    </row>
    <row r="156" s="15" customFormat="true" ht="11.25" hidden="false" customHeight="false" outlineLevel="0" collapsed="false">
      <c r="A156" s="123"/>
      <c r="B156" s="124"/>
      <c r="C156" s="124"/>
      <c r="D156" s="125"/>
      <c r="E156" s="126"/>
      <c r="F156" s="12"/>
      <c r="H156" s="127"/>
      <c r="I156" s="128"/>
      <c r="J156" s="129"/>
    </row>
    <row r="157" s="15" customFormat="true" ht="11.25" hidden="false" customHeight="false" outlineLevel="0" collapsed="false">
      <c r="A157" s="130" t="s">
        <v>207</v>
      </c>
      <c r="B157" s="130"/>
      <c r="C157" s="130"/>
      <c r="D157" s="130"/>
      <c r="E157" s="130"/>
      <c r="F157" s="12"/>
      <c r="H157" s="131" t="s">
        <v>208</v>
      </c>
      <c r="I157" s="131"/>
      <c r="J157" s="131"/>
    </row>
    <row r="158" s="15" customFormat="true" ht="11.25" hidden="false" customHeight="false" outlineLevel="0" collapsed="false">
      <c r="A158" s="12"/>
      <c r="B158" s="12"/>
      <c r="C158" s="12"/>
      <c r="E158" s="12"/>
      <c r="F158" s="12"/>
      <c r="I158" s="132"/>
      <c r="J158" s="132"/>
      <c r="K158" s="132"/>
      <c r="L158" s="132"/>
    </row>
    <row r="159" s="15" customFormat="true" ht="12.75" hidden="false" customHeight="false" outlineLevel="0" collapsed="false">
      <c r="A159" s="12"/>
      <c r="B159" s="12"/>
      <c r="C159" s="12"/>
      <c r="G159" s="133" t="s">
        <v>209</v>
      </c>
    </row>
    <row r="160" s="15" customFormat="true" ht="12.75" hidden="false" customHeight="false" outlineLevel="0" collapsed="false">
      <c r="A160" s="12"/>
      <c r="B160" s="12"/>
      <c r="C160" s="12"/>
      <c r="G160" s="133" t="s">
        <v>210</v>
      </c>
    </row>
    <row r="161" s="15" customFormat="true" ht="12.75" hidden="false" customHeight="false" outlineLevel="0" collapsed="false">
      <c r="A161" s="12"/>
      <c r="B161" s="12"/>
      <c r="C161" s="12"/>
      <c r="G161" s="133" t="s">
        <v>211</v>
      </c>
      <c r="J161" s="134"/>
    </row>
    <row r="162" s="15" customFormat="true" ht="11.25" hidden="false" customHeight="false" outlineLevel="0" collapsed="false">
      <c r="A162" s="12"/>
      <c r="B162" s="12"/>
      <c r="C162" s="12"/>
      <c r="E162" s="12"/>
      <c r="F162" s="12"/>
    </row>
    <row r="163" s="15" customFormat="true" ht="11.25" hidden="false" customHeight="false" outlineLevel="0" collapsed="false">
      <c r="A163" s="12"/>
      <c r="B163" s="12"/>
      <c r="C163" s="12"/>
      <c r="E163" s="12"/>
      <c r="F163" s="12"/>
    </row>
    <row r="164" s="15" customFormat="true" ht="11.25" hidden="false" customHeight="false" outlineLevel="0" collapsed="false">
      <c r="A164" s="12"/>
      <c r="B164" s="12"/>
      <c r="C164" s="12"/>
      <c r="E164" s="12"/>
      <c r="F164" s="12"/>
    </row>
    <row r="165" s="15" customFormat="true" ht="11.25" hidden="false" customHeight="false" outlineLevel="0" collapsed="false">
      <c r="A165" s="12"/>
      <c r="B165" s="12"/>
      <c r="C165" s="12"/>
      <c r="E165" s="12"/>
      <c r="F165" s="12"/>
    </row>
    <row r="166" s="15" customFormat="true" ht="11.25" hidden="false" customHeight="false" outlineLevel="0" collapsed="false">
      <c r="A166" s="12"/>
      <c r="B166" s="12"/>
      <c r="C166" s="12"/>
      <c r="E166" s="12"/>
      <c r="F166" s="12"/>
    </row>
    <row r="167" s="15" customFormat="true" ht="11.25" hidden="false" customHeight="false" outlineLevel="0" collapsed="false">
      <c r="A167" s="12"/>
      <c r="B167" s="12"/>
      <c r="C167" s="12"/>
      <c r="E167" s="12"/>
      <c r="F167" s="12"/>
    </row>
    <row r="168" s="15" customFormat="true" ht="11.25" hidden="false" customHeight="false" outlineLevel="0" collapsed="false">
      <c r="A168" s="12"/>
      <c r="B168" s="12"/>
      <c r="C168" s="12"/>
      <c r="E168" s="12"/>
      <c r="F168" s="12"/>
    </row>
    <row r="169" s="15" customFormat="true" ht="11.25" hidden="false" customHeight="false" outlineLevel="0" collapsed="false">
      <c r="A169" s="12"/>
      <c r="B169" s="12"/>
      <c r="C169" s="12"/>
      <c r="E169" s="12"/>
      <c r="F169" s="12"/>
    </row>
    <row r="170" s="15" customFormat="true" ht="11.25" hidden="false" customHeight="false" outlineLevel="0" collapsed="false">
      <c r="A170" s="12"/>
      <c r="B170" s="12"/>
      <c r="C170" s="12"/>
      <c r="E170" s="12"/>
      <c r="F170" s="12"/>
    </row>
    <row r="171" s="15" customFormat="true" ht="11.25" hidden="false" customHeight="false" outlineLevel="0" collapsed="false">
      <c r="A171" s="12"/>
      <c r="B171" s="12"/>
      <c r="C171" s="12"/>
      <c r="E171" s="12"/>
      <c r="F171" s="12"/>
    </row>
    <row r="172" s="15" customFormat="true" ht="11.25" hidden="false" customHeight="false" outlineLevel="0" collapsed="false">
      <c r="A172" s="12"/>
      <c r="B172" s="12"/>
      <c r="C172" s="12"/>
      <c r="E172" s="12"/>
      <c r="F172" s="12"/>
    </row>
    <row r="173" s="15" customFormat="true" ht="11.25" hidden="false" customHeight="false" outlineLevel="0" collapsed="false">
      <c r="A173" s="12"/>
      <c r="B173" s="12"/>
      <c r="C173" s="12"/>
      <c r="E173" s="12"/>
      <c r="F173" s="12"/>
    </row>
    <row r="174" s="15" customFormat="true" ht="11.25" hidden="false" customHeight="false" outlineLevel="0" collapsed="false">
      <c r="A174" s="12"/>
      <c r="B174" s="12"/>
      <c r="C174" s="12"/>
      <c r="E174" s="12"/>
      <c r="F174" s="12"/>
    </row>
    <row r="175" s="15" customFormat="true" ht="11.25" hidden="false" customHeight="false" outlineLevel="0" collapsed="false">
      <c r="A175" s="12"/>
      <c r="B175" s="12"/>
      <c r="C175" s="12"/>
      <c r="E175" s="12"/>
      <c r="F175" s="12"/>
    </row>
    <row r="176" s="15" customFormat="true" ht="11.25" hidden="false" customHeight="false" outlineLevel="0" collapsed="false">
      <c r="A176" s="12"/>
      <c r="B176" s="12"/>
      <c r="C176" s="12"/>
      <c r="E176" s="12"/>
      <c r="F176" s="12"/>
    </row>
    <row r="177" s="15" customFormat="true" ht="11.25" hidden="false" customHeight="false" outlineLevel="0" collapsed="false">
      <c r="A177" s="12"/>
      <c r="B177" s="12"/>
      <c r="C177" s="12"/>
      <c r="E177" s="12"/>
      <c r="F177" s="12"/>
    </row>
    <row r="178" s="15" customFormat="true" ht="11.25" hidden="false" customHeight="false" outlineLevel="0" collapsed="false">
      <c r="A178" s="12"/>
      <c r="B178" s="12"/>
      <c r="C178" s="12"/>
      <c r="E178" s="12"/>
      <c r="F178" s="12"/>
    </row>
    <row r="179" s="15" customFormat="true" ht="11.25" hidden="false" customHeight="false" outlineLevel="0" collapsed="false">
      <c r="A179" s="12"/>
      <c r="B179" s="12"/>
      <c r="C179" s="12"/>
      <c r="E179" s="12"/>
      <c r="F179" s="12"/>
    </row>
    <row r="180" s="15" customFormat="true" ht="11.25" hidden="false" customHeight="false" outlineLevel="0" collapsed="false">
      <c r="A180" s="12"/>
      <c r="B180" s="12"/>
      <c r="C180" s="12"/>
      <c r="E180" s="12"/>
      <c r="F180" s="12"/>
    </row>
    <row r="181" s="15" customFormat="true" ht="11.25" hidden="false" customHeight="false" outlineLevel="0" collapsed="false">
      <c r="A181" s="12"/>
      <c r="B181" s="12"/>
      <c r="C181" s="12"/>
      <c r="E181" s="12"/>
      <c r="F181" s="12"/>
    </row>
    <row r="182" s="15" customFormat="true" ht="11.25" hidden="false" customHeight="false" outlineLevel="0" collapsed="false">
      <c r="A182" s="12"/>
      <c r="B182" s="12"/>
      <c r="C182" s="12"/>
      <c r="E182" s="12"/>
      <c r="F182" s="12"/>
    </row>
    <row r="183" s="15" customFormat="true" ht="11.25" hidden="false" customHeight="false" outlineLevel="0" collapsed="false">
      <c r="A183" s="12"/>
      <c r="B183" s="12"/>
      <c r="C183" s="12"/>
      <c r="E183" s="12"/>
      <c r="F183" s="12"/>
    </row>
    <row r="184" s="15" customFormat="true" ht="11.25" hidden="false" customHeight="false" outlineLevel="0" collapsed="false">
      <c r="A184" s="12"/>
      <c r="B184" s="12"/>
      <c r="C184" s="12"/>
      <c r="E184" s="12"/>
      <c r="F184" s="12"/>
    </row>
    <row r="185" s="15" customFormat="true" ht="11.25" hidden="false" customHeight="false" outlineLevel="0" collapsed="false">
      <c r="A185" s="12"/>
      <c r="B185" s="12"/>
      <c r="C185" s="12"/>
      <c r="E185" s="12"/>
      <c r="F185" s="12"/>
    </row>
    <row r="186" s="15" customFormat="true" ht="11.25" hidden="false" customHeight="false" outlineLevel="0" collapsed="false">
      <c r="A186" s="12"/>
      <c r="B186" s="12"/>
      <c r="C186" s="12"/>
      <c r="E186" s="12"/>
      <c r="F186" s="12"/>
    </row>
    <row r="187" s="15" customFormat="true" ht="11.25" hidden="false" customHeight="false" outlineLevel="0" collapsed="false">
      <c r="A187" s="12"/>
      <c r="B187" s="12"/>
      <c r="C187" s="12"/>
      <c r="E187" s="12"/>
      <c r="F187" s="12"/>
    </row>
    <row r="188" s="15" customFormat="true" ht="11.25" hidden="false" customHeight="false" outlineLevel="0" collapsed="false">
      <c r="A188" s="12"/>
      <c r="B188" s="12"/>
      <c r="C188" s="12"/>
      <c r="E188" s="12"/>
      <c r="F188" s="12"/>
    </row>
    <row r="189" s="15" customFormat="true" ht="11.25" hidden="false" customHeight="false" outlineLevel="0" collapsed="false">
      <c r="A189" s="12"/>
      <c r="B189" s="12"/>
      <c r="C189" s="12"/>
      <c r="E189" s="12"/>
      <c r="F189" s="12"/>
    </row>
    <row r="190" s="15" customFormat="true" ht="11.25" hidden="false" customHeight="false" outlineLevel="0" collapsed="false">
      <c r="A190" s="12"/>
      <c r="B190" s="12"/>
      <c r="C190" s="12"/>
      <c r="E190" s="12"/>
      <c r="F190" s="12"/>
    </row>
    <row r="191" s="15" customFormat="true" ht="11.25" hidden="false" customHeight="false" outlineLevel="0" collapsed="false">
      <c r="A191" s="12"/>
      <c r="B191" s="12"/>
      <c r="C191" s="12"/>
      <c r="E191" s="12"/>
      <c r="F191" s="12"/>
    </row>
    <row r="192" s="15" customFormat="true" ht="11.25" hidden="false" customHeight="false" outlineLevel="0" collapsed="false">
      <c r="A192" s="12"/>
      <c r="B192" s="12"/>
      <c r="C192" s="12"/>
      <c r="E192" s="12"/>
      <c r="F192" s="12"/>
    </row>
    <row r="193" s="15" customFormat="true" ht="11.25" hidden="false" customHeight="false" outlineLevel="0" collapsed="false">
      <c r="A193" s="12"/>
      <c r="B193" s="12"/>
      <c r="C193" s="12"/>
      <c r="E193" s="12"/>
      <c r="F193" s="12"/>
    </row>
    <row r="194" s="15" customFormat="true" ht="11.25" hidden="false" customHeight="false" outlineLevel="0" collapsed="false">
      <c r="A194" s="12"/>
      <c r="B194" s="12"/>
      <c r="C194" s="12"/>
      <c r="E194" s="12"/>
      <c r="F194" s="12"/>
    </row>
    <row r="195" s="15" customFormat="true" ht="11.25" hidden="false" customHeight="false" outlineLevel="0" collapsed="false">
      <c r="A195" s="12"/>
      <c r="B195" s="12"/>
      <c r="C195" s="12"/>
      <c r="E195" s="12"/>
      <c r="F195" s="12"/>
    </row>
    <row r="196" s="15" customFormat="true" ht="11.25" hidden="false" customHeight="false" outlineLevel="0" collapsed="false">
      <c r="A196" s="12"/>
      <c r="B196" s="12"/>
      <c r="C196" s="12"/>
      <c r="E196" s="12"/>
      <c r="F196" s="12"/>
    </row>
    <row r="197" s="15" customFormat="true" ht="11.25" hidden="false" customHeight="false" outlineLevel="0" collapsed="false">
      <c r="A197" s="12"/>
      <c r="B197" s="12"/>
      <c r="C197" s="12"/>
      <c r="E197" s="12"/>
      <c r="F197" s="12"/>
    </row>
    <row r="198" s="15" customFormat="true" ht="11.25" hidden="false" customHeight="false" outlineLevel="0" collapsed="false">
      <c r="A198" s="12"/>
      <c r="B198" s="12"/>
      <c r="C198" s="12"/>
      <c r="E198" s="12"/>
      <c r="F198" s="12"/>
    </row>
    <row r="199" s="15" customFormat="true" ht="11.25" hidden="false" customHeight="false" outlineLevel="0" collapsed="false">
      <c r="A199" s="12"/>
      <c r="B199" s="12"/>
      <c r="C199" s="12"/>
      <c r="E199" s="12"/>
      <c r="F199" s="12"/>
    </row>
    <row r="200" s="15" customFormat="true" ht="11.25" hidden="false" customHeight="false" outlineLevel="0" collapsed="false">
      <c r="A200" s="12"/>
      <c r="B200" s="12"/>
      <c r="C200" s="12"/>
      <c r="E200" s="12"/>
      <c r="F200" s="12"/>
    </row>
    <row r="201" s="15" customFormat="true" ht="11.25" hidden="false" customHeight="false" outlineLevel="0" collapsed="false">
      <c r="A201" s="12"/>
      <c r="B201" s="12"/>
      <c r="C201" s="12"/>
      <c r="E201" s="12"/>
      <c r="F201" s="12"/>
    </row>
    <row r="202" s="15" customFormat="true" ht="11.25" hidden="false" customHeight="false" outlineLevel="0" collapsed="false">
      <c r="A202" s="12"/>
      <c r="B202" s="12"/>
      <c r="C202" s="12"/>
      <c r="E202" s="12"/>
      <c r="F202" s="12"/>
    </row>
    <row r="203" s="15" customFormat="true" ht="11.25" hidden="false" customHeight="false" outlineLevel="0" collapsed="false">
      <c r="A203" s="12"/>
      <c r="B203" s="12"/>
      <c r="C203" s="12"/>
      <c r="E203" s="12"/>
      <c r="F203" s="12"/>
    </row>
    <row r="204" s="15" customFormat="true" ht="11.25" hidden="false" customHeight="false" outlineLevel="0" collapsed="false">
      <c r="A204" s="12"/>
      <c r="B204" s="12"/>
      <c r="C204" s="12"/>
      <c r="E204" s="12"/>
      <c r="F204" s="12"/>
    </row>
    <row r="205" s="15" customFormat="true" ht="11.25" hidden="false" customHeight="false" outlineLevel="0" collapsed="false">
      <c r="A205" s="12"/>
      <c r="B205" s="12"/>
      <c r="C205" s="12"/>
      <c r="E205" s="12"/>
      <c r="F205" s="12"/>
    </row>
    <row r="206" s="15" customFormat="true" ht="11.25" hidden="false" customHeight="false" outlineLevel="0" collapsed="false">
      <c r="A206" s="12"/>
      <c r="B206" s="12"/>
      <c r="C206" s="12"/>
      <c r="E206" s="12"/>
      <c r="F206" s="12"/>
    </row>
    <row r="207" s="15" customFormat="true" ht="11.25" hidden="false" customHeight="false" outlineLevel="0" collapsed="false">
      <c r="A207" s="12"/>
      <c r="B207" s="12"/>
      <c r="C207" s="12"/>
      <c r="E207" s="12"/>
      <c r="F207" s="12"/>
    </row>
    <row r="208" s="15" customFormat="true" ht="11.25" hidden="false" customHeight="false" outlineLevel="0" collapsed="false">
      <c r="A208" s="12"/>
      <c r="B208" s="12"/>
      <c r="C208" s="12"/>
      <c r="E208" s="12"/>
      <c r="F208" s="12"/>
    </row>
    <row r="209" s="15" customFormat="true" ht="11.25" hidden="false" customHeight="false" outlineLevel="0" collapsed="false">
      <c r="A209" s="12"/>
      <c r="B209" s="12"/>
      <c r="C209" s="12"/>
      <c r="E209" s="12"/>
      <c r="F209" s="12"/>
    </row>
    <row r="210" s="15" customFormat="true" ht="11.25" hidden="false" customHeight="false" outlineLevel="0" collapsed="false">
      <c r="A210" s="12"/>
      <c r="B210" s="12"/>
      <c r="C210" s="12"/>
      <c r="E210" s="12"/>
      <c r="F210" s="12"/>
    </row>
    <row r="211" s="15" customFormat="true" ht="11.25" hidden="false" customHeight="false" outlineLevel="0" collapsed="false">
      <c r="A211" s="12"/>
      <c r="B211" s="12"/>
      <c r="C211" s="12"/>
      <c r="E211" s="12"/>
      <c r="F211" s="12"/>
    </row>
    <row r="212" s="15" customFormat="true" ht="11.25" hidden="false" customHeight="false" outlineLevel="0" collapsed="false">
      <c r="A212" s="12"/>
      <c r="B212" s="12"/>
      <c r="C212" s="12"/>
      <c r="E212" s="12"/>
      <c r="F212" s="12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s="15" customFormat="true" ht="11.25" hidden="false" customHeight="false" outlineLevel="0" collapsed="false">
      <c r="A464" s="12"/>
      <c r="B464" s="12"/>
      <c r="C464" s="12"/>
      <c r="E464" s="12"/>
      <c r="F464" s="12"/>
    </row>
    <row r="465" s="15" customFormat="true" ht="11.25" hidden="false" customHeight="false" outlineLevel="0" collapsed="false">
      <c r="A465" s="12"/>
      <c r="B465" s="12"/>
      <c r="C465" s="12"/>
      <c r="E465" s="12"/>
      <c r="F465" s="12"/>
    </row>
    <row r="466" s="15" customFormat="true" ht="11.25" hidden="false" customHeight="false" outlineLevel="0" collapsed="false">
      <c r="A466" s="12"/>
      <c r="B466" s="12"/>
      <c r="C466" s="12"/>
      <c r="E466" s="12"/>
      <c r="F466" s="12"/>
    </row>
    <row r="467" s="15" customFormat="true" ht="11.25" hidden="false" customHeight="false" outlineLevel="0" collapsed="false">
      <c r="A467" s="12"/>
      <c r="B467" s="12"/>
      <c r="C467" s="12"/>
      <c r="E467" s="12"/>
      <c r="F467" s="12"/>
    </row>
    <row r="468" s="15" customFormat="true" ht="11.25" hidden="false" customHeight="false" outlineLevel="0" collapsed="false">
      <c r="A468" s="12"/>
      <c r="B468" s="12"/>
      <c r="C468" s="12"/>
      <c r="E468" s="12"/>
      <c r="F468" s="12"/>
    </row>
    <row r="469" s="15" customFormat="true" ht="11.25" hidden="false" customHeight="false" outlineLevel="0" collapsed="false">
      <c r="A469" s="12"/>
      <c r="B469" s="12"/>
      <c r="C469" s="12"/>
      <c r="E469" s="12"/>
      <c r="F469" s="12"/>
    </row>
    <row r="470" s="15" customFormat="true" ht="11.25" hidden="false" customHeight="false" outlineLevel="0" collapsed="false">
      <c r="A470" s="12"/>
      <c r="B470" s="12"/>
      <c r="C470" s="12"/>
      <c r="E470" s="12"/>
      <c r="F470" s="12"/>
    </row>
    <row r="471" s="15" customFormat="true" ht="11.25" hidden="false" customHeight="false" outlineLevel="0" collapsed="false">
      <c r="A471" s="12"/>
      <c r="B471" s="12"/>
      <c r="C471" s="12"/>
      <c r="E471" s="12"/>
      <c r="F471" s="12"/>
    </row>
    <row r="472" s="15" customFormat="true" ht="11.25" hidden="false" customHeight="false" outlineLevel="0" collapsed="false">
      <c r="A472" s="12"/>
      <c r="B472" s="12"/>
      <c r="C472" s="12"/>
      <c r="E472" s="12"/>
      <c r="F472" s="12"/>
    </row>
    <row r="473" s="15" customFormat="true" ht="11.25" hidden="false" customHeight="false" outlineLevel="0" collapsed="false">
      <c r="A473" s="12"/>
      <c r="B473" s="12"/>
      <c r="C473" s="12"/>
      <c r="E473" s="12"/>
      <c r="F473" s="12"/>
    </row>
    <row r="474" s="15" customFormat="true" ht="11.25" hidden="false" customHeight="false" outlineLevel="0" collapsed="false">
      <c r="A474" s="12"/>
      <c r="B474" s="12"/>
      <c r="C474" s="12"/>
      <c r="E474" s="12"/>
      <c r="F474" s="12"/>
    </row>
    <row r="475" s="15" customFormat="true" ht="11.25" hidden="false" customHeight="false" outlineLevel="0" collapsed="false">
      <c r="A475" s="12"/>
      <c r="B475" s="12"/>
      <c r="C475" s="12"/>
      <c r="E475" s="12"/>
      <c r="F475" s="12"/>
    </row>
    <row r="476" s="15" customFormat="true" ht="11.25" hidden="false" customHeight="false" outlineLevel="0" collapsed="false">
      <c r="A476" s="12"/>
      <c r="B476" s="12"/>
      <c r="C476" s="12"/>
      <c r="E476" s="12"/>
      <c r="F476" s="12"/>
    </row>
    <row r="477" s="15" customFormat="true" ht="11.25" hidden="false" customHeight="false" outlineLevel="0" collapsed="false">
      <c r="A477" s="12"/>
      <c r="B477" s="12"/>
      <c r="C477" s="12"/>
      <c r="E477" s="12"/>
      <c r="F477" s="12"/>
    </row>
    <row r="478" s="15" customFormat="true" ht="11.25" hidden="false" customHeight="false" outlineLevel="0" collapsed="false">
      <c r="A478" s="12"/>
      <c r="B478" s="12"/>
      <c r="C478" s="12"/>
      <c r="E478" s="12"/>
      <c r="F478" s="12"/>
    </row>
    <row r="479" s="15" customFormat="true" ht="11.25" hidden="false" customHeight="false" outlineLevel="0" collapsed="false">
      <c r="A479" s="12"/>
      <c r="B479" s="12"/>
      <c r="C479" s="12"/>
      <c r="E479" s="12"/>
      <c r="F479" s="12"/>
    </row>
    <row r="480" s="15" customFormat="true" ht="11.25" hidden="false" customHeight="false" outlineLevel="0" collapsed="false">
      <c r="A480" s="12"/>
      <c r="B480" s="12"/>
      <c r="C480" s="12"/>
      <c r="E480" s="12"/>
      <c r="F480" s="12"/>
    </row>
    <row r="481" s="15" customFormat="true" ht="11.25" hidden="false" customHeight="false" outlineLevel="0" collapsed="false">
      <c r="A481" s="12"/>
      <c r="B481" s="12"/>
      <c r="C481" s="12"/>
      <c r="E481" s="12"/>
      <c r="F481" s="12"/>
    </row>
    <row r="482" s="15" customFormat="true" ht="11.25" hidden="false" customHeight="false" outlineLevel="0" collapsed="false">
      <c r="A482" s="12"/>
      <c r="B482" s="12"/>
      <c r="C482" s="12"/>
      <c r="E482" s="12"/>
      <c r="F482" s="12"/>
    </row>
    <row r="483" s="15" customFormat="true" ht="11.25" hidden="false" customHeight="false" outlineLevel="0" collapsed="false">
      <c r="A483" s="12"/>
      <c r="B483" s="12"/>
      <c r="C483" s="12"/>
      <c r="E483" s="12"/>
      <c r="F483" s="12"/>
    </row>
    <row r="484" s="15" customFormat="true" ht="11.25" hidden="false" customHeight="false" outlineLevel="0" collapsed="false">
      <c r="A484" s="12"/>
      <c r="B484" s="12"/>
      <c r="C484" s="12"/>
      <c r="E484" s="12"/>
      <c r="F484" s="12"/>
    </row>
    <row r="485" s="15" customFormat="true" ht="11.25" hidden="false" customHeight="false" outlineLevel="0" collapsed="false">
      <c r="A485" s="12"/>
      <c r="B485" s="12"/>
      <c r="C485" s="12"/>
      <c r="E485" s="12"/>
      <c r="F485" s="12"/>
    </row>
    <row r="486" s="15" customFormat="true" ht="11.25" hidden="false" customHeight="false" outlineLevel="0" collapsed="false">
      <c r="A486" s="12"/>
      <c r="B486" s="12"/>
      <c r="C486" s="12"/>
      <c r="E486" s="12"/>
      <c r="F486" s="12"/>
    </row>
    <row r="487" customFormat="false" ht="12.75" hidden="false" customHeight="false" outlineLevel="0" collapsed="false">
      <c r="A487" s="12"/>
      <c r="B487" s="12"/>
      <c r="C487" s="12"/>
      <c r="D487" s="15"/>
      <c r="E487" s="12"/>
      <c r="F487" s="12"/>
      <c r="G487" s="15"/>
      <c r="H487" s="15"/>
      <c r="I487" s="15"/>
      <c r="J487" s="15"/>
      <c r="K487" s="15"/>
      <c r="L487" s="15"/>
    </row>
    <row r="488" customFormat="false" ht="12.75" hidden="false" customHeight="false" outlineLevel="0" collapsed="false">
      <c r="A488" s="12"/>
      <c r="B488" s="12"/>
      <c r="C488" s="12"/>
      <c r="D488" s="15"/>
      <c r="E488" s="12"/>
      <c r="F488" s="12"/>
      <c r="G488" s="15"/>
      <c r="H488" s="15"/>
      <c r="I488" s="15"/>
      <c r="J488" s="15"/>
      <c r="K488" s="15"/>
      <c r="L488" s="15"/>
    </row>
    <row r="489" customFormat="false" ht="12.75" hidden="false" customHeight="false" outlineLevel="0" collapsed="false">
      <c r="A489" s="12"/>
      <c r="B489" s="12"/>
      <c r="C489" s="12"/>
      <c r="D489" s="15"/>
      <c r="E489" s="12"/>
      <c r="F489" s="12"/>
      <c r="G489" s="15"/>
      <c r="H489" s="15"/>
      <c r="I489" s="15"/>
      <c r="J489" s="15"/>
      <c r="K489" s="15"/>
      <c r="L489" s="15"/>
    </row>
    <row r="490" customFormat="false" ht="12.75" hidden="false" customHeight="false" outlineLevel="0" collapsed="false">
      <c r="A490" s="12"/>
      <c r="B490" s="12"/>
      <c r="C490" s="12"/>
      <c r="D490" s="15"/>
      <c r="E490" s="12"/>
      <c r="F490" s="12"/>
      <c r="G490" s="15"/>
      <c r="H490" s="15"/>
      <c r="I490" s="15"/>
      <c r="J490" s="15"/>
      <c r="K490" s="15"/>
      <c r="L490" s="15"/>
    </row>
    <row r="491" customFormat="false" ht="12.75" hidden="false" customHeight="false" outlineLevel="0" collapsed="false">
      <c r="A491" s="12"/>
      <c r="B491" s="12"/>
      <c r="C491" s="12"/>
      <c r="D491" s="15"/>
      <c r="E491" s="12"/>
      <c r="F491" s="12"/>
      <c r="G491" s="15"/>
      <c r="H491" s="15"/>
      <c r="I491" s="15"/>
      <c r="J491" s="15"/>
      <c r="K491" s="15"/>
      <c r="L491" s="15"/>
    </row>
    <row r="492" customFormat="false" ht="12.75" hidden="false" customHeight="false" outlineLevel="0" collapsed="false">
      <c r="A492" s="12"/>
      <c r="B492" s="12"/>
      <c r="C492" s="12"/>
      <c r="D492" s="15"/>
      <c r="E492" s="12"/>
      <c r="F492" s="12"/>
      <c r="G492" s="15"/>
      <c r="H492" s="15"/>
      <c r="I492" s="15"/>
      <c r="J492" s="15"/>
      <c r="K492" s="15"/>
      <c r="L492" s="15"/>
    </row>
    <row r="493" customFormat="false" ht="12.75" hidden="false" customHeight="false" outlineLevel="0" collapsed="false">
      <c r="A493" s="12"/>
      <c r="B493" s="12"/>
      <c r="C493" s="12"/>
      <c r="D493" s="15"/>
      <c r="E493" s="12"/>
      <c r="F493" s="12"/>
      <c r="G493" s="15"/>
      <c r="H493" s="15"/>
      <c r="I493" s="15"/>
      <c r="J493" s="15"/>
      <c r="K493" s="15"/>
      <c r="L493" s="15"/>
    </row>
  </sheetData>
  <mergeCells count="38">
    <mergeCell ref="A1:M1"/>
    <mergeCell ref="A2:M2"/>
    <mergeCell ref="A3:M3"/>
    <mergeCell ref="A4:M4"/>
    <mergeCell ref="A6:M6"/>
    <mergeCell ref="A7:M7"/>
    <mergeCell ref="A8:M8"/>
    <mergeCell ref="A9:C9"/>
    <mergeCell ref="A10:D10"/>
    <mergeCell ref="A12:G12"/>
    <mergeCell ref="H13:I13"/>
    <mergeCell ref="H14:I14"/>
    <mergeCell ref="H15:I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19:D119"/>
    <mergeCell ref="A122:D122"/>
    <mergeCell ref="A148:D148"/>
    <mergeCell ref="A151:C151"/>
    <mergeCell ref="E151:F151"/>
    <mergeCell ref="G151:H151"/>
    <mergeCell ref="I151:L151"/>
    <mergeCell ref="A153:C153"/>
    <mergeCell ref="E153:F153"/>
    <mergeCell ref="A155:E155"/>
    <mergeCell ref="H155:J155"/>
    <mergeCell ref="A157:E157"/>
    <mergeCell ref="H157:J1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09-03-01T09:30:43Z</cp:lastPrinted>
  <dcterms:modified xsi:type="dcterms:W3CDTF">2011-02-28T18:11:58Z</dcterms:modified>
  <cp:revision>0</cp:revision>
  <dc:subject/>
  <dc:title/>
</cp:coreProperties>
</file>