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M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96">
  <si>
    <t xml:space="preserve">Отборочные соревнования</t>
  </si>
  <si>
    <t xml:space="preserve"> на V Зимнюю Спартакиаду Учащихся и Первенство России</t>
  </si>
  <si>
    <t xml:space="preserve">Первенство Москвы по лыжным гонкам</t>
  </si>
  <si>
    <t xml:space="preserve">среди АО г. Москвы, СДЮШОР, ДЮСШ и отделений</t>
  </si>
  <si>
    <t xml:space="preserve">ПРОТОКОЛ РЕЗУЛЬТАТОВ</t>
  </si>
  <si>
    <t xml:space="preserve">Юноши старшего возраста, 10 км, стиль свободный</t>
  </si>
  <si>
    <t xml:space="preserve">Итоговый протокол</t>
  </si>
  <si>
    <t xml:space="preserve">Место проведения</t>
  </si>
  <si>
    <t xml:space="preserve">3 февраля 2011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Широков В. И.</t>
  </si>
  <si>
    <t xml:space="preserve">(Москва)</t>
  </si>
  <si>
    <t xml:space="preserve">Дистанция:</t>
  </si>
  <si>
    <t xml:space="preserve">км</t>
  </si>
  <si>
    <t xml:space="preserve">Главный секретарь:</t>
  </si>
  <si>
    <t xml:space="preserve">Широкова Т. И.</t>
  </si>
  <si>
    <t xml:space="preserve">Длина круга</t>
  </si>
  <si>
    <t xml:space="preserve">м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разряд</t>
  </si>
  <si>
    <t xml:space="preserve">Очки</t>
  </si>
  <si>
    <t xml:space="preserve">RUS пункты</t>
  </si>
  <si>
    <t xml:space="preserve">Зубцов Артём</t>
  </si>
  <si>
    <t xml:space="preserve">1р</t>
  </si>
  <si>
    <t xml:space="preserve">Москва</t>
  </si>
  <si>
    <t xml:space="preserve">ЮМ Спартак 1</t>
  </si>
  <si>
    <t xml:space="preserve">Васильев Станислав</t>
  </si>
  <si>
    <t xml:space="preserve">УОР 2</t>
  </si>
  <si>
    <t xml:space="preserve">Опанаско Александр</t>
  </si>
  <si>
    <t xml:space="preserve">кмс</t>
  </si>
  <si>
    <t xml:space="preserve">СДЮШОР 81 1</t>
  </si>
  <si>
    <t xml:space="preserve">Кондрашов Дмитрий</t>
  </si>
  <si>
    <t xml:space="preserve">Решетов Дмитрий</t>
  </si>
  <si>
    <t xml:space="preserve">ДЮСШ 43</t>
  </si>
  <si>
    <t xml:space="preserve">Елисеев Матвей</t>
  </si>
  <si>
    <t xml:space="preserve">СДЮШОР 111 1</t>
  </si>
  <si>
    <t xml:space="preserve">Бодров Вячеслав</t>
  </si>
  <si>
    <t xml:space="preserve">Шкляев Михаил</t>
  </si>
  <si>
    <t xml:space="preserve">Львов Николай</t>
  </si>
  <si>
    <t xml:space="preserve">Вдовин Александр</t>
  </si>
  <si>
    <t xml:space="preserve">Пестов Алексей</t>
  </si>
  <si>
    <t xml:space="preserve">СДЮШОР 81 2</t>
  </si>
  <si>
    <t xml:space="preserve">Фролов Владимир</t>
  </si>
  <si>
    <t xml:space="preserve">Прис Кирилл</t>
  </si>
  <si>
    <t xml:space="preserve">Арутюнян Эрик</t>
  </si>
  <si>
    <t xml:space="preserve">Пономарёв Сергей</t>
  </si>
  <si>
    <t xml:space="preserve">Смирнов Иван</t>
  </si>
  <si>
    <t xml:space="preserve">Сурков Иван</t>
  </si>
  <si>
    <t xml:space="preserve">ДЮСШ 93</t>
  </si>
  <si>
    <t xml:space="preserve">Петров Александр</t>
  </si>
  <si>
    <t xml:space="preserve">Баранов Сергей</t>
  </si>
  <si>
    <t xml:space="preserve">Тулаев Владислав</t>
  </si>
  <si>
    <t xml:space="preserve">Зуев Владислав</t>
  </si>
  <si>
    <t xml:space="preserve">ЮМ Спартак 2</t>
  </si>
  <si>
    <t xml:space="preserve">Баринов Максим</t>
  </si>
  <si>
    <t xml:space="preserve">ДЮСШ 32</t>
  </si>
  <si>
    <t xml:space="preserve">Серёгин Илья</t>
  </si>
  <si>
    <t xml:space="preserve">Шиманов Павел</t>
  </si>
  <si>
    <t xml:space="preserve">Шешелев Кирилл</t>
  </si>
  <si>
    <t xml:space="preserve">Тупицын Владимир</t>
  </si>
  <si>
    <t xml:space="preserve">Дедов Илья</t>
  </si>
  <si>
    <t xml:space="preserve">Горбунов Андрей</t>
  </si>
  <si>
    <t xml:space="preserve">Шварц Юрий</t>
  </si>
  <si>
    <t xml:space="preserve">Крутелёв Алексей</t>
  </si>
  <si>
    <t xml:space="preserve">Смирнов Виталий</t>
  </si>
  <si>
    <t xml:space="preserve">2р</t>
  </si>
  <si>
    <t xml:space="preserve">Луч</t>
  </si>
  <si>
    <t xml:space="preserve">Смирнов Кирилл</t>
  </si>
  <si>
    <t xml:space="preserve">Курников Василий</t>
  </si>
  <si>
    <t xml:space="preserve">СДЮШОР 101 1</t>
  </si>
  <si>
    <t xml:space="preserve">Носков Алексей</t>
  </si>
  <si>
    <t xml:space="preserve">Федотов Алексей</t>
  </si>
  <si>
    <t xml:space="preserve">Рухлядев Олег</t>
  </si>
  <si>
    <t xml:space="preserve">ЮМ Буревестник 1</t>
  </si>
  <si>
    <t xml:space="preserve">Ганушкин Антон</t>
  </si>
  <si>
    <t xml:space="preserve">Булов Илья</t>
  </si>
  <si>
    <t xml:space="preserve">Бобин Алексей</t>
  </si>
  <si>
    <t xml:space="preserve">Колдаев Дмитрий</t>
  </si>
  <si>
    <t xml:space="preserve">Кузнецов Александр</t>
  </si>
  <si>
    <t xml:space="preserve">Марков Даниил</t>
  </si>
  <si>
    <t xml:space="preserve">СК Веденина</t>
  </si>
  <si>
    <t xml:space="preserve">Куликов Сергей</t>
  </si>
  <si>
    <t xml:space="preserve">Яковлев Алексей</t>
  </si>
  <si>
    <t xml:space="preserve">Дедловский Владимир</t>
  </si>
  <si>
    <t xml:space="preserve">СДЮШОР 111 2</t>
  </si>
  <si>
    <t xml:space="preserve">Кабулов Дмитрий</t>
  </si>
  <si>
    <t xml:space="preserve">Науменков Андрей</t>
  </si>
  <si>
    <t xml:space="preserve">Стрижов Андрей</t>
  </si>
  <si>
    <t xml:space="preserve">Люкшин Владислав</t>
  </si>
  <si>
    <t xml:space="preserve">Кривенков Василий</t>
  </si>
  <si>
    <t xml:space="preserve">ДЮСШ 102</t>
  </si>
  <si>
    <t xml:space="preserve">Миронов Никита</t>
  </si>
  <si>
    <t xml:space="preserve">Кошкин Дмитрий</t>
  </si>
  <si>
    <t xml:space="preserve">Давыдов Дмитрий</t>
  </si>
  <si>
    <t xml:space="preserve">Малашонок Леонид</t>
  </si>
  <si>
    <t xml:space="preserve">Попов Алексей</t>
  </si>
  <si>
    <t xml:space="preserve">Кириллов Сергей</t>
  </si>
  <si>
    <t xml:space="preserve">Соколов Максим</t>
  </si>
  <si>
    <t xml:space="preserve">Гольмаков Антон</t>
  </si>
  <si>
    <t xml:space="preserve">Сычёв Иван</t>
  </si>
  <si>
    <t xml:space="preserve">ДЮСШ 64</t>
  </si>
  <si>
    <t xml:space="preserve">Домбровский Илья</t>
  </si>
  <si>
    <t xml:space="preserve">Измайлов Максим</t>
  </si>
  <si>
    <t xml:space="preserve">Лупан Дмитрий</t>
  </si>
  <si>
    <t xml:space="preserve">Аширов Тимур</t>
  </si>
  <si>
    <t xml:space="preserve">Сухинин Константин</t>
  </si>
  <si>
    <t xml:space="preserve">Волотов Дмитрий</t>
  </si>
  <si>
    <t xml:space="preserve">Михаськив Олег</t>
  </si>
  <si>
    <t xml:space="preserve">Шатилов Владислав</t>
  </si>
  <si>
    <t xml:space="preserve">Лебедев Денис</t>
  </si>
  <si>
    <t xml:space="preserve">Бачурин Евгений</t>
  </si>
  <si>
    <t xml:space="preserve">Зуев Никита</t>
  </si>
  <si>
    <t xml:space="preserve">Прядильников Александр</t>
  </si>
  <si>
    <t xml:space="preserve">Колпаков Александр</t>
  </si>
  <si>
    <t xml:space="preserve">Загинайко Евгений</t>
  </si>
  <si>
    <t xml:space="preserve">Зелехов Никита</t>
  </si>
  <si>
    <t xml:space="preserve">ЮМ Буревестник 2</t>
  </si>
  <si>
    <t xml:space="preserve">Зайцев Алексей</t>
  </si>
  <si>
    <t xml:space="preserve">Яковлев Иван</t>
  </si>
  <si>
    <t xml:space="preserve">Кирьянов Никита</t>
  </si>
  <si>
    <t xml:space="preserve">Герасимов Николай</t>
  </si>
  <si>
    <t xml:space="preserve">Руденко Андрей</t>
  </si>
  <si>
    <t xml:space="preserve">3р</t>
  </si>
  <si>
    <t xml:space="preserve">Дорохов Михаил</t>
  </si>
  <si>
    <t xml:space="preserve">Папуш Павел</t>
  </si>
  <si>
    <t xml:space="preserve">Альфа-Битца</t>
  </si>
  <si>
    <t xml:space="preserve">Грушин Михаил</t>
  </si>
  <si>
    <t xml:space="preserve">Трудовые Резервы</t>
  </si>
  <si>
    <t xml:space="preserve">Сурков Владимир</t>
  </si>
  <si>
    <t xml:space="preserve">Чесноков Дмитрий</t>
  </si>
  <si>
    <t xml:space="preserve">Бисеров Евгений</t>
  </si>
  <si>
    <t xml:space="preserve">Горшков Никита</t>
  </si>
  <si>
    <t xml:space="preserve">Кулаков Фёдор</t>
  </si>
  <si>
    <t xml:space="preserve">Теленченко Артём</t>
  </si>
  <si>
    <t xml:space="preserve">Фадюшин Андрей</t>
  </si>
  <si>
    <t xml:space="preserve">Савченко Илья</t>
  </si>
  <si>
    <t xml:space="preserve">Гвоздёв Антон</t>
  </si>
  <si>
    <t xml:space="preserve">1юр</t>
  </si>
  <si>
    <t xml:space="preserve">Арутюнян Карен</t>
  </si>
  <si>
    <t xml:space="preserve">Не финишировали</t>
  </si>
  <si>
    <t xml:space="preserve">Смирнов Никита</t>
  </si>
  <si>
    <t xml:space="preserve">Не стартовали</t>
  </si>
  <si>
    <t xml:space="preserve">Сафонов Владимир</t>
  </si>
  <si>
    <t xml:space="preserve">Менченков Василий</t>
  </si>
  <si>
    <t xml:space="preserve">Старицын Фёдор</t>
  </si>
  <si>
    <t xml:space="preserve">Кулешов Александр</t>
  </si>
  <si>
    <t xml:space="preserve">мс</t>
  </si>
  <si>
    <t xml:space="preserve">Перфилкин Дмитрий</t>
  </si>
  <si>
    <t xml:space="preserve">Скрипкин Дмитрий</t>
  </si>
  <si>
    <t xml:space="preserve">Тараров Артём</t>
  </si>
  <si>
    <t xml:space="preserve">Мерзликин Илья</t>
  </si>
  <si>
    <t xml:space="preserve">Овчинников Иван</t>
  </si>
  <si>
    <t xml:space="preserve">Ювонен Ларион</t>
  </si>
  <si>
    <t xml:space="preserve">Деянов Александр</t>
  </si>
  <si>
    <t xml:space="preserve">Ростовцев Дмитрий</t>
  </si>
  <si>
    <t xml:space="preserve">Коломин Евгений</t>
  </si>
  <si>
    <t xml:space="preserve">Нуждов Алексей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</t>
  </si>
  <si>
    <t xml:space="preserve">-2</t>
  </si>
  <si>
    <t xml:space="preserve">Главный судья</t>
  </si>
  <si>
    <t xml:space="preserve">Главный секретарь</t>
  </si>
  <si>
    <t xml:space="preserve">Широков В. И. (Москва)</t>
  </si>
  <si>
    <t xml:space="preserve">Широкова Т. 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"/>
    <numFmt numFmtId="167" formatCode="\+mm:ss.0"/>
    <numFmt numFmtId="168" formatCode="0.00"/>
    <numFmt numFmtId="169" formatCode="[$-409]h:mm:ss"/>
    <numFmt numFmtId="170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247680</xdr:rowOff>
    </xdr:from>
    <xdr:to>
      <xdr:col>3</xdr:col>
      <xdr:colOff>172440</xdr:colOff>
      <xdr:row>7</xdr:row>
      <xdr:rowOff>266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80280" y="1266840"/>
          <a:ext cx="13082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40</xdr:row>
      <xdr:rowOff>133200</xdr:rowOff>
    </xdr:from>
    <xdr:to>
      <xdr:col>3</xdr:col>
      <xdr:colOff>747000</xdr:colOff>
      <xdr:row>144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25917480"/>
          <a:ext cx="918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400</xdr:colOff>
      <xdr:row>141</xdr:row>
      <xdr:rowOff>9360</xdr:rowOff>
    </xdr:from>
    <xdr:to>
      <xdr:col>11</xdr:col>
      <xdr:colOff>412560</xdr:colOff>
      <xdr:row>144</xdr:row>
      <xdr:rowOff>4752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121520" y="2593656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3</xdr:row>
      <xdr:rowOff>86040</xdr:rowOff>
    </xdr:from>
    <xdr:to>
      <xdr:col>11</xdr:col>
      <xdr:colOff>462600</xdr:colOff>
      <xdr:row>7</xdr:row>
      <xdr:rowOff>29484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6829920" y="1105200"/>
          <a:ext cx="1257120" cy="117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8.14"/>
    <col collapsed="false" customWidth="true" hidden="false" outlineLevel="0" max="4" min="4" style="2" width="25.85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2" width="8.7"/>
    <col collapsed="false" customWidth="true" hidden="false" outlineLevel="0" max="8" min="8" style="2" width="19.99"/>
    <col collapsed="false" customWidth="true" hidden="false" outlineLevel="0" max="9" min="9" style="2" width="9.7"/>
    <col collapsed="false" customWidth="true" hidden="false" outlineLevel="0" max="10" min="10" style="2" width="8.85"/>
    <col collapsed="false" customWidth="true" hidden="false" outlineLevel="0" max="11" min="11" style="2" width="6.28"/>
    <col collapsed="false" customWidth="true" hidden="false" outlineLevel="0" max="12" min="12" style="2" width="6.7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4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5" customFormat="true" ht="12.75" hidden="false" customHeight="true" outlineLevel="0" collapsed="false">
      <c r="A9" s="11" t="s">
        <v>7</v>
      </c>
      <c r="B9" s="11"/>
      <c r="C9" s="11"/>
      <c r="D9" s="12"/>
      <c r="E9" s="12"/>
      <c r="F9" s="13"/>
      <c r="G9" s="14"/>
      <c r="H9" s="14"/>
      <c r="I9" s="14"/>
      <c r="K9" s="16"/>
      <c r="L9" s="16" t="s">
        <v>8</v>
      </c>
    </row>
    <row r="10" s="15" customFormat="true" ht="12.75" hidden="false" customHeight="false" outlineLevel="0" collapsed="false">
      <c r="A10" s="17" t="s">
        <v>9</v>
      </c>
      <c r="B10" s="17"/>
      <c r="C10" s="17"/>
      <c r="D10" s="17"/>
      <c r="E10" s="12"/>
      <c r="F10" s="13"/>
      <c r="G10" s="18"/>
      <c r="H10" s="18"/>
      <c r="I10" s="13"/>
      <c r="K10" s="18" t="s">
        <v>10</v>
      </c>
      <c r="L10" s="19" t="n">
        <v>0.458333333333333</v>
      </c>
    </row>
    <row r="11" s="15" customFormat="true" ht="11.25" hidden="false" customHeight="false" outlineLevel="0" collapsed="false">
      <c r="B11" s="12"/>
      <c r="C11" s="12"/>
      <c r="D11" s="12"/>
      <c r="E11" s="12"/>
      <c r="F11" s="13"/>
      <c r="G11" s="18"/>
      <c r="H11" s="18"/>
      <c r="I11" s="13"/>
      <c r="K11" s="18" t="s">
        <v>11</v>
      </c>
      <c r="L11" s="19" t="n">
        <v>0.503472222222222</v>
      </c>
    </row>
    <row r="12" s="23" customFormat="true" ht="11.2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1" t="s">
        <v>13</v>
      </c>
      <c r="I12" s="22"/>
      <c r="J12" s="22"/>
      <c r="K12" s="22"/>
      <c r="L12" s="22"/>
    </row>
    <row r="13" s="15" customFormat="true" ht="11.25" hidden="false" customHeight="false" outlineLevel="0" collapsed="false">
      <c r="A13" s="24" t="s">
        <v>14</v>
      </c>
      <c r="B13" s="25"/>
      <c r="C13" s="25"/>
      <c r="D13" s="26"/>
      <c r="E13" s="25"/>
      <c r="F13" s="27" t="s">
        <v>15</v>
      </c>
      <c r="G13" s="28" t="s">
        <v>16</v>
      </c>
      <c r="H13" s="24" t="s">
        <v>17</v>
      </c>
      <c r="I13" s="24"/>
      <c r="J13" s="29"/>
      <c r="K13" s="29" t="n">
        <v>10</v>
      </c>
      <c r="L13" s="30" t="s">
        <v>18</v>
      </c>
    </row>
    <row r="14" s="15" customFormat="true" ht="11.25" hidden="false" customHeight="false" outlineLevel="0" collapsed="false">
      <c r="A14" s="31" t="s">
        <v>19</v>
      </c>
      <c r="B14" s="32"/>
      <c r="C14" s="32"/>
      <c r="D14" s="33"/>
      <c r="E14" s="32"/>
      <c r="F14" s="33" t="s">
        <v>20</v>
      </c>
      <c r="G14" s="34" t="s">
        <v>16</v>
      </c>
      <c r="H14" s="35" t="s">
        <v>21</v>
      </c>
      <c r="I14" s="35"/>
      <c r="J14" s="36"/>
      <c r="K14" s="36" t="n">
        <v>5000</v>
      </c>
      <c r="L14" s="37" t="s">
        <v>22</v>
      </c>
    </row>
    <row r="15" s="15" customFormat="true" ht="11.25" hidden="false" customHeight="false" outlineLevel="0" collapsed="false">
      <c r="A15" s="38"/>
      <c r="B15" s="39"/>
      <c r="C15" s="39"/>
      <c r="D15" s="40"/>
      <c r="E15" s="39"/>
      <c r="F15" s="41"/>
      <c r="G15" s="42"/>
      <c r="H15" s="43" t="s">
        <v>23</v>
      </c>
      <c r="I15" s="43"/>
      <c r="J15" s="44"/>
      <c r="K15" s="44" t="n">
        <v>2</v>
      </c>
      <c r="L15" s="45"/>
    </row>
    <row r="16" s="15" customFormat="true" ht="3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s="49" customFormat="true" ht="11.25" hidden="false" customHeight="true" outlineLevel="0" collapsed="false">
      <c r="A17" s="46" t="s">
        <v>24</v>
      </c>
      <c r="B17" s="47" t="s">
        <v>25</v>
      </c>
      <c r="C17" s="47" t="s">
        <v>26</v>
      </c>
      <c r="D17" s="47" t="s">
        <v>27</v>
      </c>
      <c r="E17" s="47" t="s">
        <v>28</v>
      </c>
      <c r="F17" s="47" t="s">
        <v>29</v>
      </c>
      <c r="G17" s="47" t="s">
        <v>30</v>
      </c>
      <c r="H17" s="47" t="s">
        <v>31</v>
      </c>
      <c r="I17" s="47" t="s">
        <v>32</v>
      </c>
      <c r="J17" s="47" t="s">
        <v>33</v>
      </c>
      <c r="K17" s="47" t="s">
        <v>34</v>
      </c>
      <c r="L17" s="48" t="s">
        <v>35</v>
      </c>
    </row>
    <row r="18" s="49" customFormat="true" ht="12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50" t="s">
        <v>36</v>
      </c>
    </row>
    <row r="19" s="15" customFormat="true" ht="15" hidden="false" customHeight="true" outlineLevel="0" collapsed="false">
      <c r="A19" s="51" t="n">
        <v>1</v>
      </c>
      <c r="B19" s="52" t="n">
        <v>85</v>
      </c>
      <c r="C19" s="53" t="n">
        <v>103022</v>
      </c>
      <c r="D19" s="54" t="s">
        <v>37</v>
      </c>
      <c r="E19" s="53" t="n">
        <v>1993</v>
      </c>
      <c r="F19" s="53" t="s">
        <v>38</v>
      </c>
      <c r="G19" s="55" t="s">
        <v>39</v>
      </c>
      <c r="H19" s="54" t="s">
        <v>40</v>
      </c>
      <c r="I19" s="56" t="n">
        <v>0.0183217592592593</v>
      </c>
      <c r="J19" s="57" t="n">
        <v>0</v>
      </c>
      <c r="K19" s="58" t="s">
        <v>38</v>
      </c>
      <c r="L19" s="59" t="n">
        <v>112</v>
      </c>
      <c r="M19" s="60"/>
    </row>
    <row r="20" s="15" customFormat="true" ht="15" hidden="false" customHeight="true" outlineLevel="0" collapsed="false">
      <c r="A20" s="61" t="n">
        <v>2</v>
      </c>
      <c r="B20" s="62" t="n">
        <v>78</v>
      </c>
      <c r="C20" s="63" t="n">
        <v>103050</v>
      </c>
      <c r="D20" s="64" t="s">
        <v>41</v>
      </c>
      <c r="E20" s="63" t="n">
        <v>1993</v>
      </c>
      <c r="F20" s="63" t="s">
        <v>38</v>
      </c>
      <c r="G20" s="65" t="s">
        <v>39</v>
      </c>
      <c r="H20" s="64" t="s">
        <v>42</v>
      </c>
      <c r="I20" s="66" t="n">
        <v>0.0183796296296296</v>
      </c>
      <c r="J20" s="67" t="n">
        <f aca="false">I20-I$19</f>
        <v>5.78703703703704E-005</v>
      </c>
      <c r="K20" s="68" t="s">
        <v>38</v>
      </c>
      <c r="L20" s="69" t="n">
        <v>109</v>
      </c>
      <c r="M20" s="60"/>
    </row>
    <row r="21" s="15" customFormat="true" ht="15" hidden="false" customHeight="true" outlineLevel="0" collapsed="false">
      <c r="A21" s="61" t="n">
        <v>3</v>
      </c>
      <c r="B21" s="62" t="n">
        <v>79</v>
      </c>
      <c r="C21" s="63" t="n">
        <v>102252</v>
      </c>
      <c r="D21" s="64" t="s">
        <v>43</v>
      </c>
      <c r="E21" s="63" t="n">
        <v>1993</v>
      </c>
      <c r="F21" s="63" t="s">
        <v>44</v>
      </c>
      <c r="G21" s="65" t="s">
        <v>39</v>
      </c>
      <c r="H21" s="64" t="s">
        <v>45</v>
      </c>
      <c r="I21" s="66" t="n">
        <v>0.0183912037037037</v>
      </c>
      <c r="J21" s="67" t="n">
        <f aca="false">I21-I$19</f>
        <v>6.94444444444444E-005</v>
      </c>
      <c r="K21" s="68" t="s">
        <v>38</v>
      </c>
      <c r="L21" s="69" t="n">
        <v>106</v>
      </c>
      <c r="M21" s="60"/>
    </row>
    <row r="22" s="15" customFormat="true" ht="15" hidden="false" customHeight="true" outlineLevel="0" collapsed="false">
      <c r="A22" s="61" t="n">
        <v>4</v>
      </c>
      <c r="B22" s="62" t="n">
        <v>38</v>
      </c>
      <c r="C22" s="63" t="n">
        <v>103469</v>
      </c>
      <c r="D22" s="64" t="s">
        <v>46</v>
      </c>
      <c r="E22" s="63" t="n">
        <v>1994</v>
      </c>
      <c r="F22" s="63" t="s">
        <v>38</v>
      </c>
      <c r="G22" s="65" t="s">
        <v>39</v>
      </c>
      <c r="H22" s="64" t="s">
        <v>45</v>
      </c>
      <c r="I22" s="66" t="n">
        <v>0.0188541666666667</v>
      </c>
      <c r="J22" s="67" t="n">
        <f aca="false">I22-I$19</f>
        <v>0.000532407407407407</v>
      </c>
      <c r="K22" s="68" t="s">
        <v>38</v>
      </c>
      <c r="L22" s="69" t="n">
        <v>103</v>
      </c>
      <c r="M22" s="60"/>
    </row>
    <row r="23" s="15" customFormat="true" ht="15" hidden="false" customHeight="true" outlineLevel="0" collapsed="false">
      <c r="A23" s="61" t="n">
        <v>5</v>
      </c>
      <c r="B23" s="62" t="n">
        <v>27</v>
      </c>
      <c r="C23" s="62"/>
      <c r="D23" s="70" t="s">
        <v>47</v>
      </c>
      <c r="E23" s="62" t="n">
        <v>1993</v>
      </c>
      <c r="F23" s="62" t="s">
        <v>38</v>
      </c>
      <c r="G23" s="65" t="s">
        <v>39</v>
      </c>
      <c r="H23" s="70" t="s">
        <v>48</v>
      </c>
      <c r="I23" s="66" t="n">
        <v>0.019212962962963</v>
      </c>
      <c r="J23" s="67" t="n">
        <f aca="false">I23-I$19</f>
        <v>0.000891203703703704</v>
      </c>
      <c r="K23" s="68" t="s">
        <v>38</v>
      </c>
      <c r="L23" s="69" t="n">
        <v>100</v>
      </c>
      <c r="M23" s="60"/>
    </row>
    <row r="24" s="15" customFormat="true" ht="15" hidden="false" customHeight="true" outlineLevel="0" collapsed="false">
      <c r="A24" s="61" t="n">
        <v>6</v>
      </c>
      <c r="B24" s="62" t="n">
        <v>67</v>
      </c>
      <c r="C24" s="63"/>
      <c r="D24" s="64" t="s">
        <v>49</v>
      </c>
      <c r="E24" s="63" t="n">
        <v>1993</v>
      </c>
      <c r="F24" s="63" t="s">
        <v>38</v>
      </c>
      <c r="G24" s="65" t="s">
        <v>39</v>
      </c>
      <c r="H24" s="64" t="s">
        <v>50</v>
      </c>
      <c r="I24" s="66" t="n">
        <v>0.0192476851851852</v>
      </c>
      <c r="J24" s="67" t="n">
        <f aca="false">I24-I$19</f>
        <v>0.000925925925925926</v>
      </c>
      <c r="K24" s="68" t="s">
        <v>38</v>
      </c>
      <c r="L24" s="69" t="n">
        <v>97</v>
      </c>
      <c r="M24" s="60"/>
    </row>
    <row r="25" s="15" customFormat="true" ht="15" hidden="false" customHeight="true" outlineLevel="0" collapsed="false">
      <c r="A25" s="61" t="n">
        <v>7</v>
      </c>
      <c r="B25" s="62" t="n">
        <v>92</v>
      </c>
      <c r="C25" s="63"/>
      <c r="D25" s="64" t="s">
        <v>51</v>
      </c>
      <c r="E25" s="63" t="n">
        <v>1993</v>
      </c>
      <c r="F25" s="63" t="s">
        <v>38</v>
      </c>
      <c r="G25" s="65" t="s">
        <v>39</v>
      </c>
      <c r="H25" s="64" t="s">
        <v>50</v>
      </c>
      <c r="I25" s="66" t="n">
        <v>0.0193287037037037</v>
      </c>
      <c r="J25" s="67" t="n">
        <f aca="false">I25-I$19</f>
        <v>0.00100694444444444</v>
      </c>
      <c r="K25" s="68" t="s">
        <v>38</v>
      </c>
      <c r="L25" s="69" t="n">
        <v>94</v>
      </c>
      <c r="M25" s="60"/>
    </row>
    <row r="26" s="15" customFormat="true" ht="15" hidden="false" customHeight="true" outlineLevel="0" collapsed="false">
      <c r="A26" s="61" t="n">
        <v>8</v>
      </c>
      <c r="B26" s="62" t="n">
        <v>73</v>
      </c>
      <c r="C26" s="63" t="n">
        <v>103470</v>
      </c>
      <c r="D26" s="64" t="s">
        <v>52</v>
      </c>
      <c r="E26" s="63" t="n">
        <v>1994</v>
      </c>
      <c r="F26" s="63" t="s">
        <v>38</v>
      </c>
      <c r="G26" s="65" t="s">
        <v>39</v>
      </c>
      <c r="H26" s="64" t="s">
        <v>45</v>
      </c>
      <c r="I26" s="66" t="n">
        <v>0.0193287037037037</v>
      </c>
      <c r="J26" s="67" t="n">
        <f aca="false">I26-I$19</f>
        <v>0.00100694444444444</v>
      </c>
      <c r="K26" s="68" t="s">
        <v>38</v>
      </c>
      <c r="L26" s="69" t="n">
        <v>93</v>
      </c>
      <c r="M26" s="60"/>
    </row>
    <row r="27" s="15" customFormat="true" ht="15" hidden="false" customHeight="true" outlineLevel="0" collapsed="false">
      <c r="A27" s="61" t="n">
        <v>9</v>
      </c>
      <c r="B27" s="62" t="n">
        <v>69</v>
      </c>
      <c r="C27" s="63" t="n">
        <v>103551</v>
      </c>
      <c r="D27" s="64" t="s">
        <v>53</v>
      </c>
      <c r="E27" s="63" t="n">
        <v>1993</v>
      </c>
      <c r="F27" s="63" t="s">
        <v>38</v>
      </c>
      <c r="G27" s="65" t="s">
        <v>39</v>
      </c>
      <c r="H27" s="64" t="s">
        <v>42</v>
      </c>
      <c r="I27" s="66" t="n">
        <v>0.0193518518518519</v>
      </c>
      <c r="J27" s="67" t="n">
        <f aca="false">I27-I$19</f>
        <v>0.00103009259259259</v>
      </c>
      <c r="K27" s="68" t="s">
        <v>38</v>
      </c>
      <c r="L27" s="69" t="n">
        <v>92</v>
      </c>
      <c r="M27" s="60"/>
    </row>
    <row r="28" s="15" customFormat="true" ht="15" hidden="false" customHeight="true" outlineLevel="0" collapsed="false">
      <c r="A28" s="61" t="n">
        <v>10</v>
      </c>
      <c r="B28" s="62" t="n">
        <v>60</v>
      </c>
      <c r="C28" s="63" t="n">
        <v>103021</v>
      </c>
      <c r="D28" s="64" t="s">
        <v>54</v>
      </c>
      <c r="E28" s="63" t="n">
        <v>1993</v>
      </c>
      <c r="F28" s="63" t="s">
        <v>38</v>
      </c>
      <c r="G28" s="65" t="s">
        <v>39</v>
      </c>
      <c r="H28" s="64" t="s">
        <v>40</v>
      </c>
      <c r="I28" s="66" t="n">
        <v>0.019375</v>
      </c>
      <c r="J28" s="67" t="n">
        <f aca="false">I28-I$19</f>
        <v>0.00105324074074074</v>
      </c>
      <c r="K28" s="68" t="s">
        <v>38</v>
      </c>
      <c r="L28" s="69" t="n">
        <v>91</v>
      </c>
      <c r="M28" s="60"/>
    </row>
    <row r="29" s="15" customFormat="true" ht="15" hidden="false" customHeight="true" outlineLevel="0" collapsed="false">
      <c r="A29" s="61" t="n">
        <v>11</v>
      </c>
      <c r="B29" s="62" t="n">
        <v>99</v>
      </c>
      <c r="C29" s="62" t="n">
        <v>103472</v>
      </c>
      <c r="D29" s="70" t="s">
        <v>55</v>
      </c>
      <c r="E29" s="62" t="n">
        <v>1994</v>
      </c>
      <c r="F29" s="62" t="s">
        <v>44</v>
      </c>
      <c r="G29" s="65" t="s">
        <v>39</v>
      </c>
      <c r="H29" s="70" t="s">
        <v>56</v>
      </c>
      <c r="I29" s="66" t="n">
        <v>0.0193865740740741</v>
      </c>
      <c r="J29" s="67" t="n">
        <f aca="false">I29-I$19</f>
        <v>0.00106481481481481</v>
      </c>
      <c r="K29" s="68" t="s">
        <v>38</v>
      </c>
      <c r="L29" s="69" t="n">
        <v>90</v>
      </c>
      <c r="M29" s="60"/>
    </row>
    <row r="30" s="15" customFormat="true" ht="15" hidden="false" customHeight="true" outlineLevel="0" collapsed="false">
      <c r="A30" s="61" t="n">
        <v>12</v>
      </c>
      <c r="B30" s="63" t="n">
        <v>7</v>
      </c>
      <c r="C30" s="63" t="n">
        <v>103471</v>
      </c>
      <c r="D30" s="64" t="s">
        <v>57</v>
      </c>
      <c r="E30" s="63" t="n">
        <v>1994</v>
      </c>
      <c r="F30" s="63" t="s">
        <v>38</v>
      </c>
      <c r="G30" s="65" t="s">
        <v>39</v>
      </c>
      <c r="H30" s="64" t="s">
        <v>45</v>
      </c>
      <c r="I30" s="66" t="n">
        <v>0.019525462962963</v>
      </c>
      <c r="J30" s="67" t="n">
        <f aca="false">I30-I$19</f>
        <v>0.0012037037037037</v>
      </c>
      <c r="K30" s="68" t="s">
        <v>38</v>
      </c>
      <c r="L30" s="69" t="n">
        <v>89</v>
      </c>
      <c r="M30" s="60"/>
    </row>
    <row r="31" s="15" customFormat="true" ht="15" hidden="false" customHeight="true" outlineLevel="0" collapsed="false">
      <c r="A31" s="61" t="n">
        <v>13</v>
      </c>
      <c r="B31" s="62" t="n">
        <v>83</v>
      </c>
      <c r="C31" s="63" t="n">
        <v>103216</v>
      </c>
      <c r="D31" s="64" t="s">
        <v>58</v>
      </c>
      <c r="E31" s="63" t="n">
        <v>1993</v>
      </c>
      <c r="F31" s="63" t="s">
        <v>38</v>
      </c>
      <c r="G31" s="65" t="s">
        <v>39</v>
      </c>
      <c r="H31" s="64" t="s">
        <v>45</v>
      </c>
      <c r="I31" s="66" t="n">
        <v>0.019537037037037</v>
      </c>
      <c r="J31" s="67" t="n">
        <f aca="false">I31-I$19</f>
        <v>0.00121527777777778</v>
      </c>
      <c r="K31" s="68" t="s">
        <v>38</v>
      </c>
      <c r="L31" s="69" t="n">
        <v>88</v>
      </c>
      <c r="M31" s="60"/>
    </row>
    <row r="32" s="15" customFormat="true" ht="15" hidden="false" customHeight="true" outlineLevel="0" collapsed="false">
      <c r="A32" s="61" t="n">
        <v>14</v>
      </c>
      <c r="B32" s="62" t="n">
        <v>88</v>
      </c>
      <c r="C32" s="63"/>
      <c r="D32" s="64" t="s">
        <v>59</v>
      </c>
      <c r="E32" s="63" t="n">
        <v>1993</v>
      </c>
      <c r="F32" s="63" t="s">
        <v>38</v>
      </c>
      <c r="G32" s="65" t="s">
        <v>39</v>
      </c>
      <c r="H32" s="64" t="s">
        <v>50</v>
      </c>
      <c r="I32" s="66" t="n">
        <v>0.0196527777777778</v>
      </c>
      <c r="J32" s="67" t="n">
        <f aca="false">I32-I$19</f>
        <v>0.00133101851851852</v>
      </c>
      <c r="K32" s="68" t="s">
        <v>38</v>
      </c>
      <c r="L32" s="69" t="n">
        <v>87</v>
      </c>
      <c r="M32" s="60"/>
    </row>
    <row r="33" s="15" customFormat="true" ht="15" hidden="false" customHeight="true" outlineLevel="0" collapsed="false">
      <c r="A33" s="61" t="n">
        <v>15</v>
      </c>
      <c r="B33" s="62" t="n">
        <v>56</v>
      </c>
      <c r="C33" s="63"/>
      <c r="D33" s="64" t="s">
        <v>60</v>
      </c>
      <c r="E33" s="63" t="n">
        <v>1994</v>
      </c>
      <c r="F33" s="63" t="s">
        <v>38</v>
      </c>
      <c r="G33" s="65" t="s">
        <v>39</v>
      </c>
      <c r="H33" s="64" t="s">
        <v>50</v>
      </c>
      <c r="I33" s="66" t="n">
        <v>0.0196990740740741</v>
      </c>
      <c r="J33" s="67" t="n">
        <f aca="false">I33-I$19</f>
        <v>0.00137731481481481</v>
      </c>
      <c r="K33" s="68" t="s">
        <v>38</v>
      </c>
      <c r="L33" s="69" t="n">
        <v>86</v>
      </c>
      <c r="M33" s="60"/>
    </row>
    <row r="34" s="15" customFormat="true" ht="15" hidden="false" customHeight="true" outlineLevel="0" collapsed="false">
      <c r="A34" s="61" t="n">
        <v>16</v>
      </c>
      <c r="B34" s="62" t="n">
        <v>90</v>
      </c>
      <c r="C34" s="63" t="n">
        <v>103474</v>
      </c>
      <c r="D34" s="64" t="s">
        <v>61</v>
      </c>
      <c r="E34" s="63" t="n">
        <v>1994</v>
      </c>
      <c r="F34" s="63" t="s">
        <v>44</v>
      </c>
      <c r="G34" s="65" t="s">
        <v>39</v>
      </c>
      <c r="H34" s="64" t="s">
        <v>45</v>
      </c>
      <c r="I34" s="66" t="n">
        <v>0.0197569444444444</v>
      </c>
      <c r="J34" s="67" t="n">
        <f aca="false">I34-I$19</f>
        <v>0.00143518518518519</v>
      </c>
      <c r="K34" s="68" t="s">
        <v>38</v>
      </c>
      <c r="L34" s="69" t="n">
        <v>85</v>
      </c>
      <c r="M34" s="60"/>
    </row>
    <row r="35" s="15" customFormat="true" ht="15" hidden="false" customHeight="true" outlineLevel="0" collapsed="false">
      <c r="A35" s="61" t="n">
        <v>17</v>
      </c>
      <c r="B35" s="62" t="n">
        <v>47</v>
      </c>
      <c r="C35" s="63"/>
      <c r="D35" s="64" t="s">
        <v>62</v>
      </c>
      <c r="E35" s="63" t="n">
        <v>1994</v>
      </c>
      <c r="F35" s="63" t="s">
        <v>38</v>
      </c>
      <c r="G35" s="65" t="s">
        <v>39</v>
      </c>
      <c r="H35" s="64" t="s">
        <v>63</v>
      </c>
      <c r="I35" s="66" t="n">
        <v>0.0198263888888889</v>
      </c>
      <c r="J35" s="67" t="n">
        <f aca="false">I35-I$19</f>
        <v>0.00150462962962963</v>
      </c>
      <c r="K35" s="68" t="s">
        <v>38</v>
      </c>
      <c r="L35" s="69" t="n">
        <v>84</v>
      </c>
      <c r="M35" s="60"/>
    </row>
    <row r="36" s="15" customFormat="true" ht="15" hidden="false" customHeight="true" outlineLevel="0" collapsed="false">
      <c r="A36" s="61" t="n">
        <v>18</v>
      </c>
      <c r="B36" s="62" t="n">
        <v>61</v>
      </c>
      <c r="C36" s="63" t="n">
        <v>103553</v>
      </c>
      <c r="D36" s="64" t="s">
        <v>64</v>
      </c>
      <c r="E36" s="63" t="n">
        <v>1994</v>
      </c>
      <c r="F36" s="63" t="s">
        <v>38</v>
      </c>
      <c r="G36" s="65" t="s">
        <v>39</v>
      </c>
      <c r="H36" s="64" t="s">
        <v>42</v>
      </c>
      <c r="I36" s="66" t="n">
        <v>0.019837962962963</v>
      </c>
      <c r="J36" s="67" t="n">
        <f aca="false">I36-I$19</f>
        <v>0.0015162037037037</v>
      </c>
      <c r="K36" s="68" t="s">
        <v>38</v>
      </c>
      <c r="L36" s="69" t="n">
        <v>83</v>
      </c>
      <c r="M36" s="60"/>
    </row>
    <row r="37" s="15" customFormat="true" ht="15" hidden="false" customHeight="true" outlineLevel="0" collapsed="false">
      <c r="A37" s="61" t="n">
        <v>19</v>
      </c>
      <c r="B37" s="62" t="n">
        <v>43</v>
      </c>
      <c r="C37" s="63" t="n">
        <v>103228</v>
      </c>
      <c r="D37" s="64" t="s">
        <v>65</v>
      </c>
      <c r="E37" s="63" t="n">
        <v>1993</v>
      </c>
      <c r="F37" s="63" t="s">
        <v>38</v>
      </c>
      <c r="G37" s="65" t="s">
        <v>39</v>
      </c>
      <c r="H37" s="64" t="s">
        <v>40</v>
      </c>
      <c r="I37" s="66" t="n">
        <v>0.0200115740740741</v>
      </c>
      <c r="J37" s="67" t="n">
        <f aca="false">I37-I$19</f>
        <v>0.00168981481481481</v>
      </c>
      <c r="K37" s="68" t="s">
        <v>38</v>
      </c>
      <c r="L37" s="69" t="n">
        <v>82</v>
      </c>
      <c r="M37" s="60"/>
    </row>
    <row r="38" s="15" customFormat="true" ht="15" hidden="false" customHeight="true" outlineLevel="0" collapsed="false">
      <c r="A38" s="61" t="n">
        <v>20</v>
      </c>
      <c r="B38" s="62" t="n">
        <v>71</v>
      </c>
      <c r="C38" s="63"/>
      <c r="D38" s="64" t="s">
        <v>66</v>
      </c>
      <c r="E38" s="63" t="n">
        <v>1993</v>
      </c>
      <c r="F38" s="63" t="s">
        <v>44</v>
      </c>
      <c r="G38" s="65" t="s">
        <v>39</v>
      </c>
      <c r="H38" s="64" t="s">
        <v>48</v>
      </c>
      <c r="I38" s="66" t="n">
        <v>0.0201041666666667</v>
      </c>
      <c r="J38" s="67" t="n">
        <f aca="false">I38-I$19</f>
        <v>0.00178240740740741</v>
      </c>
      <c r="K38" s="68" t="s">
        <v>38</v>
      </c>
      <c r="L38" s="69" t="n">
        <v>81</v>
      </c>
      <c r="M38" s="60"/>
    </row>
    <row r="39" s="15" customFormat="true" ht="15" hidden="false" customHeight="true" outlineLevel="0" collapsed="false">
      <c r="A39" s="61" t="n">
        <v>21</v>
      </c>
      <c r="B39" s="62" t="n">
        <v>72</v>
      </c>
      <c r="C39" s="63" t="n">
        <v>103023</v>
      </c>
      <c r="D39" s="64" t="s">
        <v>67</v>
      </c>
      <c r="E39" s="63" t="n">
        <v>1994</v>
      </c>
      <c r="F39" s="63" t="s">
        <v>38</v>
      </c>
      <c r="G39" s="65" t="s">
        <v>39</v>
      </c>
      <c r="H39" s="64" t="s">
        <v>68</v>
      </c>
      <c r="I39" s="66" t="n">
        <v>0.020150462962963</v>
      </c>
      <c r="J39" s="67" t="n">
        <f aca="false">I39-I$19</f>
        <v>0.0018287037037037</v>
      </c>
      <c r="K39" s="68" t="s">
        <v>38</v>
      </c>
      <c r="L39" s="69" t="n">
        <v>80</v>
      </c>
      <c r="M39" s="60"/>
    </row>
    <row r="40" s="15" customFormat="true" ht="15" hidden="false" customHeight="true" outlineLevel="0" collapsed="false">
      <c r="A40" s="61" t="n">
        <v>22</v>
      </c>
      <c r="B40" s="62" t="n">
        <v>94</v>
      </c>
      <c r="C40" s="63"/>
      <c r="D40" s="64" t="s">
        <v>69</v>
      </c>
      <c r="E40" s="63" t="n">
        <v>1993</v>
      </c>
      <c r="F40" s="63" t="s">
        <v>38</v>
      </c>
      <c r="G40" s="65" t="s">
        <v>39</v>
      </c>
      <c r="H40" s="64" t="s">
        <v>70</v>
      </c>
      <c r="I40" s="66" t="n">
        <v>0.0202199074074074</v>
      </c>
      <c r="J40" s="67" t="n">
        <f aca="false">I40-I$19</f>
        <v>0.00189814814814815</v>
      </c>
      <c r="K40" s="68" t="s">
        <v>38</v>
      </c>
      <c r="L40" s="69" t="n">
        <v>79</v>
      </c>
      <c r="M40" s="60"/>
    </row>
    <row r="41" s="15" customFormat="true" ht="15" hidden="false" customHeight="true" outlineLevel="0" collapsed="false">
      <c r="A41" s="61" t="n">
        <v>23</v>
      </c>
      <c r="B41" s="62" t="n">
        <v>33</v>
      </c>
      <c r="C41" s="63"/>
      <c r="D41" s="64" t="s">
        <v>71</v>
      </c>
      <c r="E41" s="63" t="n">
        <v>1994</v>
      </c>
      <c r="F41" s="63" t="s">
        <v>38</v>
      </c>
      <c r="G41" s="65" t="s">
        <v>39</v>
      </c>
      <c r="H41" s="64" t="s">
        <v>50</v>
      </c>
      <c r="I41" s="66" t="n">
        <v>0.0203009259259259</v>
      </c>
      <c r="J41" s="67" t="n">
        <f aca="false">I41-I$19</f>
        <v>0.00197916666666667</v>
      </c>
      <c r="K41" s="68" t="s">
        <v>38</v>
      </c>
      <c r="L41" s="69" t="n">
        <v>78</v>
      </c>
      <c r="M41" s="60"/>
    </row>
    <row r="42" s="15" customFormat="true" ht="15" hidden="false" customHeight="true" outlineLevel="0" collapsed="false">
      <c r="A42" s="61" t="n">
        <v>24</v>
      </c>
      <c r="B42" s="62" t="n">
        <v>89</v>
      </c>
      <c r="C42" s="63" t="n">
        <v>102706</v>
      </c>
      <c r="D42" s="64" t="s">
        <v>72</v>
      </c>
      <c r="E42" s="63" t="n">
        <v>1993</v>
      </c>
      <c r="F42" s="63" t="s">
        <v>38</v>
      </c>
      <c r="G42" s="65" t="s">
        <v>39</v>
      </c>
      <c r="H42" s="64" t="s">
        <v>40</v>
      </c>
      <c r="I42" s="66" t="n">
        <v>0.0204398148148148</v>
      </c>
      <c r="J42" s="67" t="n">
        <f aca="false">I42-I$19</f>
        <v>0.00211805555555556</v>
      </c>
      <c r="K42" s="68" t="s">
        <v>38</v>
      </c>
      <c r="L42" s="69" t="n">
        <v>77</v>
      </c>
      <c r="M42" s="60"/>
    </row>
    <row r="43" s="15" customFormat="true" ht="15" hidden="false" customHeight="true" outlineLevel="0" collapsed="false">
      <c r="A43" s="61" t="n">
        <v>25</v>
      </c>
      <c r="B43" s="62" t="n">
        <v>53</v>
      </c>
      <c r="C43" s="63" t="n">
        <v>103473</v>
      </c>
      <c r="D43" s="64" t="s">
        <v>73</v>
      </c>
      <c r="E43" s="63" t="n">
        <v>1994</v>
      </c>
      <c r="F43" s="63" t="s">
        <v>38</v>
      </c>
      <c r="G43" s="65" t="s">
        <v>39</v>
      </c>
      <c r="H43" s="64" t="s">
        <v>56</v>
      </c>
      <c r="I43" s="66" t="n">
        <v>0.020474537037037</v>
      </c>
      <c r="J43" s="67" t="n">
        <f aca="false">I43-I$19</f>
        <v>0.00215277777777778</v>
      </c>
      <c r="K43" s="68" t="s">
        <v>38</v>
      </c>
      <c r="L43" s="69" t="n">
        <v>76</v>
      </c>
      <c r="M43" s="60"/>
    </row>
    <row r="44" s="15" customFormat="true" ht="15" hidden="false" customHeight="true" outlineLevel="0" collapsed="false">
      <c r="A44" s="61" t="n">
        <v>26</v>
      </c>
      <c r="B44" s="62" t="n">
        <v>17</v>
      </c>
      <c r="C44" s="63"/>
      <c r="D44" s="64" t="s">
        <v>74</v>
      </c>
      <c r="E44" s="63" t="n">
        <v>1993</v>
      </c>
      <c r="F44" s="63" t="s">
        <v>38</v>
      </c>
      <c r="G44" s="65" t="s">
        <v>39</v>
      </c>
      <c r="H44" s="64" t="s">
        <v>56</v>
      </c>
      <c r="I44" s="66" t="n">
        <v>0.0204976851851852</v>
      </c>
      <c r="J44" s="67" t="n">
        <f aca="false">I44-I$19</f>
        <v>0.00217592592592593</v>
      </c>
      <c r="K44" s="68" t="s">
        <v>38</v>
      </c>
      <c r="L44" s="69" t="n">
        <v>75</v>
      </c>
      <c r="M44" s="60"/>
    </row>
    <row r="45" s="15" customFormat="true" ht="15" hidden="false" customHeight="true" outlineLevel="0" collapsed="false">
      <c r="A45" s="61" t="n">
        <v>27</v>
      </c>
      <c r="B45" s="62" t="n">
        <v>96</v>
      </c>
      <c r="C45" s="63"/>
      <c r="D45" s="64" t="s">
        <v>75</v>
      </c>
      <c r="E45" s="63" t="n">
        <v>1994</v>
      </c>
      <c r="F45" s="63" t="s">
        <v>38</v>
      </c>
      <c r="G45" s="65" t="s">
        <v>39</v>
      </c>
      <c r="H45" s="64" t="s">
        <v>70</v>
      </c>
      <c r="I45" s="66" t="n">
        <v>0.0206481481481481</v>
      </c>
      <c r="J45" s="67" t="n">
        <f aca="false">I45-I$19</f>
        <v>0.00232638888888889</v>
      </c>
      <c r="K45" s="68" t="s">
        <v>38</v>
      </c>
      <c r="L45" s="69" t="n">
        <v>74</v>
      </c>
      <c r="M45" s="60"/>
    </row>
    <row r="46" s="15" customFormat="true" ht="15" hidden="false" customHeight="true" outlineLevel="0" collapsed="false">
      <c r="A46" s="61" t="n">
        <v>28</v>
      </c>
      <c r="B46" s="62" t="n">
        <v>82</v>
      </c>
      <c r="C46" s="63"/>
      <c r="D46" s="64" t="s">
        <v>76</v>
      </c>
      <c r="E46" s="63" t="n">
        <v>1994</v>
      </c>
      <c r="F46" s="63" t="s">
        <v>38</v>
      </c>
      <c r="G46" s="65" t="s">
        <v>39</v>
      </c>
      <c r="H46" s="64" t="s">
        <v>70</v>
      </c>
      <c r="I46" s="66" t="n">
        <v>0.0207291666666667</v>
      </c>
      <c r="J46" s="67" t="n">
        <f aca="false">I46-I$19</f>
        <v>0.00240740740740741</v>
      </c>
      <c r="K46" s="68" t="s">
        <v>38</v>
      </c>
      <c r="L46" s="69" t="n">
        <v>73</v>
      </c>
      <c r="M46" s="60"/>
    </row>
    <row r="47" s="15" customFormat="true" ht="15" hidden="false" customHeight="true" outlineLevel="0" collapsed="false">
      <c r="A47" s="61" t="n">
        <v>29</v>
      </c>
      <c r="B47" s="63" t="n">
        <v>9</v>
      </c>
      <c r="C47" s="63"/>
      <c r="D47" s="64" t="s">
        <v>77</v>
      </c>
      <c r="E47" s="63" t="n">
        <v>1994</v>
      </c>
      <c r="F47" s="63" t="s">
        <v>38</v>
      </c>
      <c r="G47" s="65" t="s">
        <v>39</v>
      </c>
      <c r="H47" s="64" t="s">
        <v>63</v>
      </c>
      <c r="I47" s="66" t="n">
        <v>0.0207986111111111</v>
      </c>
      <c r="J47" s="67" t="n">
        <f aca="false">I47-I$19</f>
        <v>0.00247685185185185</v>
      </c>
      <c r="K47" s="68" t="s">
        <v>38</v>
      </c>
      <c r="L47" s="69" t="n">
        <v>72</v>
      </c>
      <c r="M47" s="60"/>
    </row>
    <row r="48" s="15" customFormat="true" ht="15" hidden="false" customHeight="true" outlineLevel="0" collapsed="false">
      <c r="A48" s="61" t="n">
        <v>30</v>
      </c>
      <c r="B48" s="62" t="n">
        <v>51</v>
      </c>
      <c r="C48" s="63" t="n">
        <v>104022</v>
      </c>
      <c r="D48" s="64" t="s">
        <v>78</v>
      </c>
      <c r="E48" s="63" t="n">
        <v>1994</v>
      </c>
      <c r="F48" s="63" t="s">
        <v>38</v>
      </c>
      <c r="G48" s="65" t="s">
        <v>39</v>
      </c>
      <c r="H48" s="64" t="s">
        <v>68</v>
      </c>
      <c r="I48" s="66" t="n">
        <v>0.0207986111111111</v>
      </c>
      <c r="J48" s="67" t="n">
        <f aca="false">I48-I$19</f>
        <v>0.00247685185185185</v>
      </c>
      <c r="K48" s="68" t="s">
        <v>38</v>
      </c>
      <c r="L48" s="69" t="n">
        <v>71</v>
      </c>
      <c r="M48" s="60"/>
    </row>
    <row r="49" s="15" customFormat="true" ht="15" hidden="false" customHeight="true" outlineLevel="0" collapsed="false">
      <c r="A49" s="61" t="n">
        <v>31</v>
      </c>
      <c r="B49" s="62" t="n">
        <v>42</v>
      </c>
      <c r="C49" s="62"/>
      <c r="D49" s="70" t="s">
        <v>79</v>
      </c>
      <c r="E49" s="62" t="n">
        <v>1994</v>
      </c>
      <c r="F49" s="62" t="s">
        <v>80</v>
      </c>
      <c r="G49" s="65" t="s">
        <v>39</v>
      </c>
      <c r="H49" s="70" t="s">
        <v>81</v>
      </c>
      <c r="I49" s="66" t="n">
        <v>0.0208564814814815</v>
      </c>
      <c r="J49" s="67" t="n">
        <f aca="false">I49-I$19</f>
        <v>0.00253472222222222</v>
      </c>
      <c r="K49" s="68" t="s">
        <v>38</v>
      </c>
      <c r="L49" s="69" t="n">
        <v>70</v>
      </c>
      <c r="M49" s="60"/>
    </row>
    <row r="50" s="15" customFormat="true" ht="15" hidden="false" customHeight="true" outlineLevel="0" collapsed="false">
      <c r="A50" s="61" t="n">
        <v>32</v>
      </c>
      <c r="B50" s="63" t="n">
        <v>11</v>
      </c>
      <c r="C50" s="63"/>
      <c r="D50" s="64" t="s">
        <v>82</v>
      </c>
      <c r="E50" s="63" t="n">
        <v>1994</v>
      </c>
      <c r="F50" s="63" t="s">
        <v>38</v>
      </c>
      <c r="G50" s="65" t="s">
        <v>39</v>
      </c>
      <c r="H50" s="64" t="s">
        <v>50</v>
      </c>
      <c r="I50" s="66" t="n">
        <v>0.0208680555555556</v>
      </c>
      <c r="J50" s="67" t="n">
        <f aca="false">I50-I$19</f>
        <v>0.0025462962962963</v>
      </c>
      <c r="K50" s="68" t="s">
        <v>38</v>
      </c>
      <c r="L50" s="69" t="n">
        <v>69</v>
      </c>
      <c r="M50" s="60"/>
    </row>
    <row r="51" s="15" customFormat="true" ht="15" hidden="false" customHeight="true" outlineLevel="0" collapsed="false">
      <c r="A51" s="61" t="n">
        <v>33</v>
      </c>
      <c r="B51" s="62" t="n">
        <v>22</v>
      </c>
      <c r="C51" s="63"/>
      <c r="D51" s="64" t="s">
        <v>83</v>
      </c>
      <c r="E51" s="63" t="n">
        <v>1994</v>
      </c>
      <c r="F51" s="63" t="s">
        <v>38</v>
      </c>
      <c r="G51" s="65" t="s">
        <v>39</v>
      </c>
      <c r="H51" s="64" t="s">
        <v>84</v>
      </c>
      <c r="I51" s="66" t="n">
        <v>0.0209027777777778</v>
      </c>
      <c r="J51" s="67" t="n">
        <f aca="false">I51-I$19</f>
        <v>0.00258101851851852</v>
      </c>
      <c r="K51" s="68" t="s">
        <v>38</v>
      </c>
      <c r="L51" s="69" t="n">
        <v>68</v>
      </c>
      <c r="M51" s="60"/>
    </row>
    <row r="52" s="15" customFormat="true" ht="15" hidden="false" customHeight="true" outlineLevel="0" collapsed="false">
      <c r="A52" s="61" t="n">
        <v>34</v>
      </c>
      <c r="B52" s="62" t="n">
        <v>25</v>
      </c>
      <c r="C52" s="63" t="n">
        <v>103384</v>
      </c>
      <c r="D52" s="64" t="s">
        <v>85</v>
      </c>
      <c r="E52" s="63" t="n">
        <v>1994</v>
      </c>
      <c r="F52" s="63" t="s">
        <v>44</v>
      </c>
      <c r="G52" s="65" t="s">
        <v>39</v>
      </c>
      <c r="H52" s="64" t="s">
        <v>45</v>
      </c>
      <c r="I52" s="66" t="n">
        <v>0.0209143518518519</v>
      </c>
      <c r="J52" s="67" t="n">
        <f aca="false">I52-I$19</f>
        <v>0.00259259259259259</v>
      </c>
      <c r="K52" s="68" t="s">
        <v>38</v>
      </c>
      <c r="L52" s="69" t="n">
        <v>67</v>
      </c>
      <c r="M52" s="60"/>
    </row>
    <row r="53" s="15" customFormat="true" ht="15" hidden="false" customHeight="true" outlineLevel="0" collapsed="false">
      <c r="A53" s="61" t="n">
        <v>35</v>
      </c>
      <c r="B53" s="62" t="n">
        <v>98</v>
      </c>
      <c r="C53" s="63" t="n">
        <v>103675</v>
      </c>
      <c r="D53" s="64" t="s">
        <v>86</v>
      </c>
      <c r="E53" s="63" t="n">
        <v>1994</v>
      </c>
      <c r="F53" s="63" t="s">
        <v>38</v>
      </c>
      <c r="G53" s="65" t="s">
        <v>39</v>
      </c>
      <c r="H53" s="64" t="s">
        <v>68</v>
      </c>
      <c r="I53" s="66" t="n">
        <v>0.0209259259259259</v>
      </c>
      <c r="J53" s="67" t="n">
        <f aca="false">I53-I$19</f>
        <v>0.00260416666666667</v>
      </c>
      <c r="K53" s="68" t="s">
        <v>38</v>
      </c>
      <c r="L53" s="69" t="n">
        <v>66</v>
      </c>
      <c r="M53" s="60"/>
    </row>
    <row r="54" s="15" customFormat="true" ht="15" hidden="false" customHeight="true" outlineLevel="0" collapsed="false">
      <c r="A54" s="61" t="n">
        <v>36</v>
      </c>
      <c r="B54" s="62" t="n">
        <v>68</v>
      </c>
      <c r="C54" s="63"/>
      <c r="D54" s="64" t="s">
        <v>87</v>
      </c>
      <c r="E54" s="63" t="n">
        <v>1994</v>
      </c>
      <c r="F54" s="63" t="s">
        <v>38</v>
      </c>
      <c r="G54" s="65" t="s">
        <v>39</v>
      </c>
      <c r="H54" s="64" t="s">
        <v>88</v>
      </c>
      <c r="I54" s="66" t="n">
        <v>0.0209375</v>
      </c>
      <c r="J54" s="67" t="n">
        <f aca="false">I54-I$19</f>
        <v>0.00261574074074074</v>
      </c>
      <c r="K54" s="68" t="s">
        <v>38</v>
      </c>
      <c r="L54" s="69" t="n">
        <v>65</v>
      </c>
      <c r="M54" s="60"/>
    </row>
    <row r="55" s="15" customFormat="true" ht="15" hidden="false" customHeight="true" outlineLevel="0" collapsed="false">
      <c r="A55" s="61" t="n">
        <v>37</v>
      </c>
      <c r="B55" s="62" t="n">
        <v>107</v>
      </c>
      <c r="C55" s="63" t="n">
        <v>103024</v>
      </c>
      <c r="D55" s="64" t="s">
        <v>89</v>
      </c>
      <c r="E55" s="63" t="n">
        <v>1994</v>
      </c>
      <c r="F55" s="63" t="s">
        <v>38</v>
      </c>
      <c r="G55" s="65" t="s">
        <v>39</v>
      </c>
      <c r="H55" s="64" t="s">
        <v>68</v>
      </c>
      <c r="I55" s="66" t="n">
        <v>0.0210069444444445</v>
      </c>
      <c r="J55" s="67" t="n">
        <f aca="false">I55-I$19</f>
        <v>0.00268518518518519</v>
      </c>
      <c r="K55" s="68" t="s">
        <v>38</v>
      </c>
      <c r="L55" s="69" t="n">
        <v>64</v>
      </c>
      <c r="M55" s="60"/>
    </row>
    <row r="56" s="15" customFormat="true" ht="15" hidden="false" customHeight="true" outlineLevel="0" collapsed="false">
      <c r="A56" s="61" t="n">
        <v>38</v>
      </c>
      <c r="B56" s="62" t="n">
        <v>21</v>
      </c>
      <c r="C56" s="63"/>
      <c r="D56" s="64" t="s">
        <v>90</v>
      </c>
      <c r="E56" s="63" t="n">
        <v>1993</v>
      </c>
      <c r="F56" s="63" t="s">
        <v>38</v>
      </c>
      <c r="G56" s="65" t="s">
        <v>39</v>
      </c>
      <c r="H56" s="64" t="s">
        <v>56</v>
      </c>
      <c r="I56" s="66" t="n">
        <v>0.0210416666666667</v>
      </c>
      <c r="J56" s="67" t="n">
        <f aca="false">I56-I$19</f>
        <v>0.00271990740740741</v>
      </c>
      <c r="K56" s="68" t="s">
        <v>38</v>
      </c>
      <c r="L56" s="69" t="n">
        <v>63</v>
      </c>
      <c r="M56" s="60"/>
    </row>
    <row r="57" s="15" customFormat="true" ht="15" hidden="false" customHeight="true" outlineLevel="0" collapsed="false">
      <c r="A57" s="61" t="n">
        <v>39</v>
      </c>
      <c r="B57" s="62" t="n">
        <v>84</v>
      </c>
      <c r="C57" s="63" t="n">
        <v>103477</v>
      </c>
      <c r="D57" s="64" t="s">
        <v>91</v>
      </c>
      <c r="E57" s="63" t="n">
        <v>1994</v>
      </c>
      <c r="F57" s="63" t="s">
        <v>38</v>
      </c>
      <c r="G57" s="65" t="s">
        <v>39</v>
      </c>
      <c r="H57" s="64" t="s">
        <v>56</v>
      </c>
      <c r="I57" s="66" t="n">
        <v>0.0210416666666667</v>
      </c>
      <c r="J57" s="67" t="n">
        <f aca="false">I57-I$19</f>
        <v>0.00271990740740741</v>
      </c>
      <c r="K57" s="68" t="s">
        <v>38</v>
      </c>
      <c r="L57" s="69" t="n">
        <v>62</v>
      </c>
      <c r="M57" s="60"/>
    </row>
    <row r="58" s="15" customFormat="true" ht="15" hidden="false" customHeight="true" outlineLevel="0" collapsed="false">
      <c r="A58" s="61" t="n">
        <v>40</v>
      </c>
      <c r="B58" s="62" t="n">
        <v>55</v>
      </c>
      <c r="C58" s="63"/>
      <c r="D58" s="64" t="s">
        <v>92</v>
      </c>
      <c r="E58" s="63" t="n">
        <v>1994</v>
      </c>
      <c r="F58" s="63" t="s">
        <v>38</v>
      </c>
      <c r="G58" s="65" t="s">
        <v>39</v>
      </c>
      <c r="H58" s="64" t="s">
        <v>63</v>
      </c>
      <c r="I58" s="66" t="n">
        <v>0.0211458333333333</v>
      </c>
      <c r="J58" s="67" t="n">
        <f aca="false">I58-I$19</f>
        <v>0.00282407407407407</v>
      </c>
      <c r="K58" s="68" t="s">
        <v>38</v>
      </c>
      <c r="L58" s="69" t="n">
        <v>61</v>
      </c>
      <c r="M58" s="60"/>
    </row>
    <row r="59" s="15" customFormat="true" ht="15" hidden="false" customHeight="true" outlineLevel="0" collapsed="false">
      <c r="A59" s="61" t="n">
        <v>41</v>
      </c>
      <c r="B59" s="63" t="n">
        <v>15</v>
      </c>
      <c r="C59" s="63"/>
      <c r="D59" s="64" t="s">
        <v>93</v>
      </c>
      <c r="E59" s="63" t="n">
        <v>1994</v>
      </c>
      <c r="F59" s="63" t="s">
        <v>38</v>
      </c>
      <c r="G59" s="65" t="s">
        <v>39</v>
      </c>
      <c r="H59" s="64" t="s">
        <v>68</v>
      </c>
      <c r="I59" s="66" t="n">
        <v>0.0213310185185185</v>
      </c>
      <c r="J59" s="67" t="n">
        <f aca="false">I59-I$19</f>
        <v>0.00300925925925926</v>
      </c>
      <c r="K59" s="68" t="s">
        <v>38</v>
      </c>
      <c r="L59" s="69" t="n">
        <v>60</v>
      </c>
      <c r="M59" s="60"/>
    </row>
    <row r="60" s="15" customFormat="true" ht="15" hidden="false" customHeight="true" outlineLevel="0" collapsed="false">
      <c r="A60" s="61" t="n">
        <v>42</v>
      </c>
      <c r="B60" s="62" t="n">
        <v>58</v>
      </c>
      <c r="C60" s="63"/>
      <c r="D60" s="64" t="s">
        <v>94</v>
      </c>
      <c r="E60" s="63" t="n">
        <v>1993</v>
      </c>
      <c r="F60" s="63" t="s">
        <v>80</v>
      </c>
      <c r="G60" s="65" t="s">
        <v>39</v>
      </c>
      <c r="H60" s="64" t="s">
        <v>95</v>
      </c>
      <c r="I60" s="66" t="n">
        <v>0.0213425925925926</v>
      </c>
      <c r="J60" s="67" t="n">
        <f aca="false">I60-I$19</f>
        <v>0.00302083333333333</v>
      </c>
      <c r="K60" s="68" t="s">
        <v>38</v>
      </c>
      <c r="L60" s="69" t="n">
        <v>59</v>
      </c>
      <c r="M60" s="60"/>
    </row>
    <row r="61" s="15" customFormat="true" ht="15" hidden="false" customHeight="true" outlineLevel="0" collapsed="false">
      <c r="A61" s="61" t="n">
        <v>43</v>
      </c>
      <c r="B61" s="62" t="n">
        <v>49</v>
      </c>
      <c r="C61" s="63"/>
      <c r="D61" s="64" t="s">
        <v>96</v>
      </c>
      <c r="E61" s="63" t="n">
        <v>1993</v>
      </c>
      <c r="F61" s="63" t="s">
        <v>80</v>
      </c>
      <c r="G61" s="65" t="s">
        <v>39</v>
      </c>
      <c r="H61" s="64" t="s">
        <v>95</v>
      </c>
      <c r="I61" s="66" t="n">
        <v>0.0213541666666667</v>
      </c>
      <c r="J61" s="67" t="n">
        <f aca="false">I61-I$19</f>
        <v>0.00303240740740741</v>
      </c>
      <c r="K61" s="68" t="s">
        <v>38</v>
      </c>
      <c r="L61" s="69" t="n">
        <v>58</v>
      </c>
      <c r="M61" s="60"/>
    </row>
    <row r="62" s="15" customFormat="true" ht="15" hidden="false" customHeight="true" outlineLevel="0" collapsed="false">
      <c r="A62" s="61" t="n">
        <v>44</v>
      </c>
      <c r="B62" s="62" t="n">
        <v>95</v>
      </c>
      <c r="C62" s="63"/>
      <c r="D62" s="64" t="s">
        <v>97</v>
      </c>
      <c r="E62" s="63" t="n">
        <v>1994</v>
      </c>
      <c r="F62" s="63" t="s">
        <v>38</v>
      </c>
      <c r="G62" s="65" t="s">
        <v>39</v>
      </c>
      <c r="H62" s="64" t="s">
        <v>63</v>
      </c>
      <c r="I62" s="66" t="n">
        <v>0.0215740740740741</v>
      </c>
      <c r="J62" s="67" t="n">
        <f aca="false">I62-I$19</f>
        <v>0.00325231481481481</v>
      </c>
      <c r="K62" s="68" t="s">
        <v>38</v>
      </c>
      <c r="L62" s="69" t="n">
        <v>57</v>
      </c>
      <c r="M62" s="60"/>
    </row>
    <row r="63" s="15" customFormat="true" ht="15" hidden="false" customHeight="true" outlineLevel="0" collapsed="false">
      <c r="A63" s="61" t="n">
        <v>45</v>
      </c>
      <c r="B63" s="62" t="n">
        <v>63</v>
      </c>
      <c r="C63" s="63"/>
      <c r="D63" s="64" t="s">
        <v>98</v>
      </c>
      <c r="E63" s="63" t="n">
        <v>1994</v>
      </c>
      <c r="F63" s="63" t="s">
        <v>38</v>
      </c>
      <c r="G63" s="65" t="s">
        <v>39</v>
      </c>
      <c r="H63" s="64" t="s">
        <v>99</v>
      </c>
      <c r="I63" s="66" t="n">
        <v>0.0216550925925926</v>
      </c>
      <c r="J63" s="67" t="n">
        <f aca="false">I63-I$19</f>
        <v>0.00333333333333333</v>
      </c>
      <c r="K63" s="68" t="s">
        <v>80</v>
      </c>
      <c r="L63" s="69" t="n">
        <v>56</v>
      </c>
      <c r="M63" s="60"/>
    </row>
    <row r="64" s="15" customFormat="true" ht="15" hidden="false" customHeight="true" outlineLevel="0" collapsed="false">
      <c r="A64" s="61" t="n">
        <v>46</v>
      </c>
      <c r="B64" s="62" t="n">
        <v>77</v>
      </c>
      <c r="C64" s="63"/>
      <c r="D64" s="64" t="s">
        <v>100</v>
      </c>
      <c r="E64" s="63" t="n">
        <v>1994</v>
      </c>
      <c r="F64" s="63" t="s">
        <v>38</v>
      </c>
      <c r="G64" s="65" t="s">
        <v>39</v>
      </c>
      <c r="H64" s="64" t="s">
        <v>81</v>
      </c>
      <c r="I64" s="66" t="n">
        <v>0.0219560185185185</v>
      </c>
      <c r="J64" s="67" t="n">
        <f aca="false">I64-I$19</f>
        <v>0.00363425925925926</v>
      </c>
      <c r="K64" s="68" t="s">
        <v>80</v>
      </c>
      <c r="L64" s="69" t="n">
        <v>55</v>
      </c>
      <c r="M64" s="60"/>
    </row>
    <row r="65" s="15" customFormat="true" ht="15" hidden="false" customHeight="true" outlineLevel="0" collapsed="false">
      <c r="A65" s="61" t="n">
        <v>47</v>
      </c>
      <c r="B65" s="62" t="n">
        <v>62</v>
      </c>
      <c r="C65" s="63"/>
      <c r="D65" s="64" t="s">
        <v>101</v>
      </c>
      <c r="E65" s="63" t="n">
        <v>1994</v>
      </c>
      <c r="F65" s="63" t="s">
        <v>38</v>
      </c>
      <c r="G65" s="65" t="s">
        <v>39</v>
      </c>
      <c r="H65" s="64" t="s">
        <v>84</v>
      </c>
      <c r="I65" s="66" t="n">
        <v>0.0219675925925926</v>
      </c>
      <c r="J65" s="67" t="n">
        <f aca="false">I65-I$19</f>
        <v>0.00364583333333333</v>
      </c>
      <c r="K65" s="68" t="s">
        <v>80</v>
      </c>
      <c r="L65" s="69" t="n">
        <v>54</v>
      </c>
      <c r="M65" s="60"/>
    </row>
    <row r="66" s="15" customFormat="true" ht="15" hidden="false" customHeight="true" outlineLevel="0" collapsed="false">
      <c r="A66" s="61" t="n">
        <v>48</v>
      </c>
      <c r="B66" s="62" t="n">
        <v>35</v>
      </c>
      <c r="C66" s="63"/>
      <c r="D66" s="64" t="s">
        <v>102</v>
      </c>
      <c r="E66" s="63" t="n">
        <v>1994</v>
      </c>
      <c r="F66" s="63" t="s">
        <v>38</v>
      </c>
      <c r="G66" s="65" t="s">
        <v>39</v>
      </c>
      <c r="H66" s="64" t="s">
        <v>68</v>
      </c>
      <c r="I66" s="66" t="n">
        <v>0.0219791666666667</v>
      </c>
      <c r="J66" s="67" t="n">
        <f aca="false">I66-I$19</f>
        <v>0.00365740740740741</v>
      </c>
      <c r="K66" s="68" t="s">
        <v>80</v>
      </c>
      <c r="L66" s="69" t="n">
        <v>53</v>
      </c>
      <c r="M66" s="60"/>
    </row>
    <row r="67" s="15" customFormat="true" ht="15" hidden="false" customHeight="true" outlineLevel="0" collapsed="false">
      <c r="A67" s="61" t="n">
        <v>49</v>
      </c>
      <c r="B67" s="62" t="n">
        <v>81</v>
      </c>
      <c r="C67" s="63"/>
      <c r="D67" s="64" t="s">
        <v>103</v>
      </c>
      <c r="E67" s="63" t="n">
        <v>1993</v>
      </c>
      <c r="F67" s="63" t="s">
        <v>38</v>
      </c>
      <c r="G67" s="65" t="s">
        <v>39</v>
      </c>
      <c r="H67" s="64" t="s">
        <v>63</v>
      </c>
      <c r="I67" s="66" t="n">
        <v>0.0220138888888889</v>
      </c>
      <c r="J67" s="67" t="n">
        <f aca="false">I67-I$19</f>
        <v>0.00369212962962963</v>
      </c>
      <c r="K67" s="68" t="s">
        <v>80</v>
      </c>
      <c r="L67" s="69" t="n">
        <v>52</v>
      </c>
      <c r="M67" s="60"/>
    </row>
    <row r="68" s="15" customFormat="true" ht="15" hidden="false" customHeight="true" outlineLevel="0" collapsed="false">
      <c r="A68" s="61" t="n">
        <v>50</v>
      </c>
      <c r="B68" s="62" t="n">
        <v>48</v>
      </c>
      <c r="C68" s="63"/>
      <c r="D68" s="64" t="s">
        <v>104</v>
      </c>
      <c r="E68" s="63" t="n">
        <v>1994</v>
      </c>
      <c r="F68" s="63" t="s">
        <v>38</v>
      </c>
      <c r="G68" s="65" t="s">
        <v>39</v>
      </c>
      <c r="H68" s="64" t="s">
        <v>105</v>
      </c>
      <c r="I68" s="66" t="n">
        <v>0.0221064814814815</v>
      </c>
      <c r="J68" s="67" t="n">
        <f aca="false">I68-I$19</f>
        <v>0.00378472222222222</v>
      </c>
      <c r="K68" s="68" t="s">
        <v>80</v>
      </c>
      <c r="L68" s="69" t="n">
        <v>51</v>
      </c>
      <c r="M68" s="60"/>
    </row>
    <row r="69" s="15" customFormat="true" ht="15" hidden="false" customHeight="true" outlineLevel="0" collapsed="false">
      <c r="A69" s="61" t="n">
        <v>51</v>
      </c>
      <c r="B69" s="62" t="n">
        <v>29</v>
      </c>
      <c r="C69" s="63" t="n">
        <v>103677</v>
      </c>
      <c r="D69" s="64" t="s">
        <v>106</v>
      </c>
      <c r="E69" s="63" t="n">
        <v>1993</v>
      </c>
      <c r="F69" s="63" t="s">
        <v>38</v>
      </c>
      <c r="G69" s="65" t="s">
        <v>39</v>
      </c>
      <c r="H69" s="64" t="s">
        <v>40</v>
      </c>
      <c r="I69" s="66" t="n">
        <v>0.0221412037037037</v>
      </c>
      <c r="J69" s="67" t="n">
        <f aca="false">I69-I$19</f>
        <v>0.00381944444444444</v>
      </c>
      <c r="K69" s="68" t="s">
        <v>80</v>
      </c>
      <c r="L69" s="69" t="n">
        <v>50</v>
      </c>
      <c r="M69" s="60"/>
    </row>
    <row r="70" s="15" customFormat="true" ht="15" hidden="false" customHeight="true" outlineLevel="0" collapsed="false">
      <c r="A70" s="61" t="n">
        <v>52</v>
      </c>
      <c r="B70" s="62" t="n">
        <v>23</v>
      </c>
      <c r="C70" s="63"/>
      <c r="D70" s="64" t="s">
        <v>107</v>
      </c>
      <c r="E70" s="63" t="n">
        <v>1994</v>
      </c>
      <c r="F70" s="63" t="s">
        <v>80</v>
      </c>
      <c r="G70" s="65" t="s">
        <v>39</v>
      </c>
      <c r="H70" s="64" t="s">
        <v>70</v>
      </c>
      <c r="I70" s="66" t="n">
        <v>0.0221990740740741</v>
      </c>
      <c r="J70" s="67" t="n">
        <f aca="false">I70-I$19</f>
        <v>0.00387731481481481</v>
      </c>
      <c r="K70" s="68" t="s">
        <v>80</v>
      </c>
      <c r="L70" s="69" t="n">
        <v>49</v>
      </c>
      <c r="M70" s="60"/>
    </row>
    <row r="71" s="15" customFormat="true" ht="15" hidden="false" customHeight="true" outlineLevel="0" collapsed="false">
      <c r="A71" s="61" t="n">
        <v>53</v>
      </c>
      <c r="B71" s="62" t="n">
        <v>59</v>
      </c>
      <c r="C71" s="63"/>
      <c r="D71" s="64" t="s">
        <v>108</v>
      </c>
      <c r="E71" s="63" t="n">
        <v>1994</v>
      </c>
      <c r="F71" s="63" t="s">
        <v>80</v>
      </c>
      <c r="G71" s="65" t="s">
        <v>39</v>
      </c>
      <c r="H71" s="64" t="s">
        <v>88</v>
      </c>
      <c r="I71" s="66" t="n">
        <v>0.0222106481481482</v>
      </c>
      <c r="J71" s="67" t="n">
        <f aca="false">I71-I$19</f>
        <v>0.00388888888888889</v>
      </c>
      <c r="K71" s="68" t="s">
        <v>80</v>
      </c>
      <c r="L71" s="69" t="n">
        <v>48</v>
      </c>
      <c r="M71" s="60"/>
    </row>
    <row r="72" s="15" customFormat="true" ht="15" hidden="false" customHeight="true" outlineLevel="0" collapsed="false">
      <c r="A72" s="61" t="n">
        <v>54</v>
      </c>
      <c r="B72" s="62" t="n">
        <v>87</v>
      </c>
      <c r="C72" s="63"/>
      <c r="D72" s="64" t="s">
        <v>109</v>
      </c>
      <c r="E72" s="63" t="n">
        <v>1994</v>
      </c>
      <c r="F72" s="63" t="s">
        <v>38</v>
      </c>
      <c r="G72" s="65" t="s">
        <v>39</v>
      </c>
      <c r="H72" s="64" t="s">
        <v>84</v>
      </c>
      <c r="I72" s="66" t="n">
        <v>0.0222569444444444</v>
      </c>
      <c r="J72" s="67" t="n">
        <f aca="false">I72-I$19</f>
        <v>0.00393518518518519</v>
      </c>
      <c r="K72" s="68" t="s">
        <v>80</v>
      </c>
      <c r="L72" s="69" t="n">
        <v>47</v>
      </c>
      <c r="M72" s="60"/>
    </row>
    <row r="73" s="15" customFormat="true" ht="15" hidden="false" customHeight="true" outlineLevel="0" collapsed="false">
      <c r="A73" s="61" t="n">
        <v>55</v>
      </c>
      <c r="B73" s="62" t="n">
        <v>31</v>
      </c>
      <c r="C73" s="63"/>
      <c r="D73" s="64" t="s">
        <v>110</v>
      </c>
      <c r="E73" s="63" t="n">
        <v>1994</v>
      </c>
      <c r="F73" s="63" t="s">
        <v>38</v>
      </c>
      <c r="G73" s="65" t="s">
        <v>39</v>
      </c>
      <c r="H73" s="64" t="s">
        <v>56</v>
      </c>
      <c r="I73" s="66" t="n">
        <v>0.0222800925925926</v>
      </c>
      <c r="J73" s="67" t="n">
        <f aca="false">I73-I$19</f>
        <v>0.00395833333333333</v>
      </c>
      <c r="K73" s="68" t="s">
        <v>80</v>
      </c>
      <c r="L73" s="69" t="n">
        <v>46</v>
      </c>
      <c r="M73" s="60"/>
    </row>
    <row r="74" s="15" customFormat="true" ht="15" hidden="false" customHeight="true" outlineLevel="0" collapsed="false">
      <c r="A74" s="61" t="n">
        <v>56</v>
      </c>
      <c r="B74" s="62" t="n">
        <v>105</v>
      </c>
      <c r="C74" s="63"/>
      <c r="D74" s="64" t="s">
        <v>111</v>
      </c>
      <c r="E74" s="63" t="n">
        <v>1994</v>
      </c>
      <c r="F74" s="63" t="s">
        <v>38</v>
      </c>
      <c r="G74" s="65" t="s">
        <v>39</v>
      </c>
      <c r="H74" s="64" t="s">
        <v>84</v>
      </c>
      <c r="I74" s="66" t="n">
        <v>0.022349537037037</v>
      </c>
      <c r="J74" s="67" t="n">
        <f aca="false">I74-I$19</f>
        <v>0.00402777777777778</v>
      </c>
      <c r="K74" s="68" t="s">
        <v>80</v>
      </c>
      <c r="L74" s="69" t="n">
        <v>45</v>
      </c>
      <c r="M74" s="60"/>
    </row>
    <row r="75" s="15" customFormat="true" ht="15" hidden="false" customHeight="true" outlineLevel="0" collapsed="false">
      <c r="A75" s="61" t="n">
        <v>57</v>
      </c>
      <c r="B75" s="62" t="n">
        <v>65</v>
      </c>
      <c r="C75" s="63"/>
      <c r="D75" s="64" t="s">
        <v>112</v>
      </c>
      <c r="E75" s="63" t="n">
        <v>1994</v>
      </c>
      <c r="F75" s="63" t="s">
        <v>38</v>
      </c>
      <c r="G75" s="65" t="s">
        <v>39</v>
      </c>
      <c r="H75" s="64" t="s">
        <v>84</v>
      </c>
      <c r="I75" s="66" t="n">
        <v>0.0225115740740741</v>
      </c>
      <c r="J75" s="67" t="n">
        <f aca="false">I75-I$19</f>
        <v>0.00418981481481482</v>
      </c>
      <c r="K75" s="68" t="s">
        <v>80</v>
      </c>
      <c r="L75" s="69" t="n">
        <v>44</v>
      </c>
      <c r="M75" s="60"/>
    </row>
    <row r="76" s="15" customFormat="true" ht="15" hidden="false" customHeight="true" outlineLevel="0" collapsed="false">
      <c r="A76" s="61" t="n">
        <v>58</v>
      </c>
      <c r="B76" s="62" t="n">
        <v>39</v>
      </c>
      <c r="C76" s="63"/>
      <c r="D76" s="64" t="s">
        <v>113</v>
      </c>
      <c r="E76" s="63" t="n">
        <v>1994</v>
      </c>
      <c r="F76" s="63" t="s">
        <v>38</v>
      </c>
      <c r="G76" s="65" t="s">
        <v>39</v>
      </c>
      <c r="H76" s="64" t="s">
        <v>63</v>
      </c>
      <c r="I76" s="66" t="n">
        <v>0.0226157407407407</v>
      </c>
      <c r="J76" s="67" t="n">
        <f aca="false">I76-I$19</f>
        <v>0.00429398148148148</v>
      </c>
      <c r="K76" s="68" t="s">
        <v>80</v>
      </c>
      <c r="L76" s="69" t="n">
        <v>43</v>
      </c>
      <c r="M76" s="60"/>
    </row>
    <row r="77" s="15" customFormat="true" ht="15" hidden="false" customHeight="true" outlineLevel="0" collapsed="false">
      <c r="A77" s="61" t="n">
        <v>59</v>
      </c>
      <c r="B77" s="62" t="n">
        <v>30</v>
      </c>
      <c r="C77" s="63"/>
      <c r="D77" s="64" t="s">
        <v>114</v>
      </c>
      <c r="E77" s="63" t="n">
        <v>1993</v>
      </c>
      <c r="F77" s="63" t="s">
        <v>38</v>
      </c>
      <c r="G77" s="65" t="s">
        <v>39</v>
      </c>
      <c r="H77" s="64" t="s">
        <v>115</v>
      </c>
      <c r="I77" s="66" t="n">
        <v>0.0226388888888889</v>
      </c>
      <c r="J77" s="67" t="n">
        <f aca="false">I77-I$19</f>
        <v>0.00431712962962963</v>
      </c>
      <c r="K77" s="68" t="s">
        <v>80</v>
      </c>
      <c r="L77" s="69" t="n">
        <v>42</v>
      </c>
      <c r="M77" s="60"/>
    </row>
    <row r="78" s="15" customFormat="true" ht="15" hidden="false" customHeight="true" outlineLevel="0" collapsed="false">
      <c r="A78" s="61" t="n">
        <v>60</v>
      </c>
      <c r="B78" s="63" t="n">
        <v>12</v>
      </c>
      <c r="C78" s="63"/>
      <c r="D78" s="64" t="s">
        <v>116</v>
      </c>
      <c r="E78" s="63" t="n">
        <v>1994</v>
      </c>
      <c r="F78" s="63" t="s">
        <v>38</v>
      </c>
      <c r="G78" s="65" t="s">
        <v>39</v>
      </c>
      <c r="H78" s="64" t="s">
        <v>95</v>
      </c>
      <c r="I78" s="66" t="n">
        <v>0.0227314814814815</v>
      </c>
      <c r="J78" s="67" t="n">
        <f aca="false">I78-I$19</f>
        <v>0.00440972222222222</v>
      </c>
      <c r="K78" s="68" t="s">
        <v>80</v>
      </c>
      <c r="L78" s="69" t="n">
        <v>41</v>
      </c>
      <c r="M78" s="60"/>
    </row>
    <row r="79" s="15" customFormat="true" ht="15" hidden="false" customHeight="true" outlineLevel="0" collapsed="false">
      <c r="A79" s="61" t="n">
        <v>61</v>
      </c>
      <c r="B79" s="62" t="n">
        <v>104</v>
      </c>
      <c r="C79" s="63"/>
      <c r="D79" s="64" t="s">
        <v>117</v>
      </c>
      <c r="E79" s="63" t="n">
        <v>1994</v>
      </c>
      <c r="F79" s="63" t="s">
        <v>38</v>
      </c>
      <c r="G79" s="65" t="s">
        <v>39</v>
      </c>
      <c r="H79" s="64" t="s">
        <v>115</v>
      </c>
      <c r="I79" s="66" t="n">
        <v>0.0227893518518519</v>
      </c>
      <c r="J79" s="67" t="n">
        <f aca="false">I79-I$19</f>
        <v>0.00446759259259259</v>
      </c>
      <c r="K79" s="68" t="s">
        <v>80</v>
      </c>
      <c r="L79" s="69" t="n">
        <v>40</v>
      </c>
      <c r="M79" s="60"/>
    </row>
    <row r="80" s="15" customFormat="true" ht="15" hidden="false" customHeight="true" outlineLevel="0" collapsed="false">
      <c r="A80" s="61" t="n">
        <v>62</v>
      </c>
      <c r="B80" s="62" t="n">
        <v>50</v>
      </c>
      <c r="C80" s="63"/>
      <c r="D80" s="64" t="s">
        <v>118</v>
      </c>
      <c r="E80" s="63" t="n">
        <v>1994</v>
      </c>
      <c r="F80" s="63" t="s">
        <v>38</v>
      </c>
      <c r="G80" s="65" t="s">
        <v>39</v>
      </c>
      <c r="H80" s="64" t="s">
        <v>84</v>
      </c>
      <c r="I80" s="66" t="n">
        <v>0.0228240740740741</v>
      </c>
      <c r="J80" s="67" t="n">
        <f aca="false">I80-I$19</f>
        <v>0.00450231481481482</v>
      </c>
      <c r="K80" s="68" t="s">
        <v>80</v>
      </c>
      <c r="L80" s="69" t="n">
        <v>39</v>
      </c>
      <c r="M80" s="60"/>
    </row>
    <row r="81" s="15" customFormat="true" ht="15" hidden="false" customHeight="true" outlineLevel="0" collapsed="false">
      <c r="A81" s="61" t="n">
        <v>63</v>
      </c>
      <c r="B81" s="62" t="n">
        <v>54</v>
      </c>
      <c r="C81" s="63"/>
      <c r="D81" s="64" t="s">
        <v>119</v>
      </c>
      <c r="E81" s="63" t="n">
        <v>1993</v>
      </c>
      <c r="F81" s="63" t="s">
        <v>38</v>
      </c>
      <c r="G81" s="65" t="s">
        <v>39</v>
      </c>
      <c r="H81" s="64" t="s">
        <v>115</v>
      </c>
      <c r="I81" s="66" t="n">
        <v>0.0228240740740741</v>
      </c>
      <c r="J81" s="67" t="n">
        <f aca="false">I81-I$19</f>
        <v>0.00450231481481482</v>
      </c>
      <c r="K81" s="68" t="s">
        <v>80</v>
      </c>
      <c r="L81" s="69" t="n">
        <v>38</v>
      </c>
      <c r="M81" s="60"/>
    </row>
    <row r="82" s="15" customFormat="true" ht="15" hidden="false" customHeight="true" outlineLevel="0" collapsed="false">
      <c r="A82" s="61" t="n">
        <v>64</v>
      </c>
      <c r="B82" s="63" t="n">
        <v>6</v>
      </c>
      <c r="C82" s="63"/>
      <c r="D82" s="64" t="s">
        <v>120</v>
      </c>
      <c r="E82" s="63" t="n">
        <v>1994</v>
      </c>
      <c r="F82" s="63" t="s">
        <v>80</v>
      </c>
      <c r="G82" s="65" t="s">
        <v>39</v>
      </c>
      <c r="H82" s="64" t="s">
        <v>84</v>
      </c>
      <c r="I82" s="66" t="n">
        <v>0.0228703703703704</v>
      </c>
      <c r="J82" s="67" t="n">
        <f aca="false">I82-I$19</f>
        <v>0.00454861111111111</v>
      </c>
      <c r="K82" s="68" t="s">
        <v>80</v>
      </c>
      <c r="L82" s="69" t="n">
        <v>37</v>
      </c>
      <c r="M82" s="60"/>
    </row>
    <row r="83" s="15" customFormat="true" ht="15" hidden="false" customHeight="true" outlineLevel="0" collapsed="false">
      <c r="A83" s="61" t="n">
        <v>65</v>
      </c>
      <c r="B83" s="62" t="n">
        <v>74</v>
      </c>
      <c r="C83" s="63"/>
      <c r="D83" s="64" t="s">
        <v>121</v>
      </c>
      <c r="E83" s="63" t="n">
        <v>1994</v>
      </c>
      <c r="F83" s="63" t="s">
        <v>38</v>
      </c>
      <c r="G83" s="65" t="s">
        <v>39</v>
      </c>
      <c r="H83" s="64" t="s">
        <v>99</v>
      </c>
      <c r="I83" s="66" t="n">
        <v>0.0228935185185185</v>
      </c>
      <c r="J83" s="67" t="n">
        <f aca="false">I83-I$19</f>
        <v>0.00457175925925926</v>
      </c>
      <c r="K83" s="68" t="s">
        <v>80</v>
      </c>
      <c r="L83" s="69" t="n">
        <v>36</v>
      </c>
      <c r="M83" s="60"/>
    </row>
    <row r="84" s="15" customFormat="true" ht="15" hidden="false" customHeight="true" outlineLevel="0" collapsed="false">
      <c r="A84" s="61" t="n">
        <v>66</v>
      </c>
      <c r="B84" s="62" t="n">
        <v>66</v>
      </c>
      <c r="C84" s="63"/>
      <c r="D84" s="64" t="s">
        <v>122</v>
      </c>
      <c r="E84" s="63" t="n">
        <v>1994</v>
      </c>
      <c r="F84" s="63" t="s">
        <v>38</v>
      </c>
      <c r="G84" s="65" t="s">
        <v>39</v>
      </c>
      <c r="H84" s="64" t="s">
        <v>115</v>
      </c>
      <c r="I84" s="66" t="n">
        <v>0.0229050925925926</v>
      </c>
      <c r="J84" s="67" t="n">
        <f aca="false">I84-I$19</f>
        <v>0.00458333333333333</v>
      </c>
      <c r="K84" s="68" t="s">
        <v>80</v>
      </c>
      <c r="L84" s="69" t="n">
        <v>35</v>
      </c>
      <c r="M84" s="60" t="n">
        <v>123.68</v>
      </c>
    </row>
    <row r="85" s="15" customFormat="true" ht="15" hidden="false" customHeight="true" outlineLevel="0" collapsed="false">
      <c r="A85" s="61" t="n">
        <v>67</v>
      </c>
      <c r="B85" s="62" t="n">
        <v>18</v>
      </c>
      <c r="C85" s="63"/>
      <c r="D85" s="64" t="s">
        <v>123</v>
      </c>
      <c r="E85" s="63" t="n">
        <v>1994</v>
      </c>
      <c r="F85" s="63" t="s">
        <v>80</v>
      </c>
      <c r="G85" s="65" t="s">
        <v>39</v>
      </c>
      <c r="H85" s="64" t="s">
        <v>70</v>
      </c>
      <c r="I85" s="66" t="n">
        <v>0.0229398148148148</v>
      </c>
      <c r="J85" s="67" t="n">
        <f aca="false">I85-I$19</f>
        <v>0.00461805555555556</v>
      </c>
      <c r="K85" s="68" t="s">
        <v>80</v>
      </c>
      <c r="L85" s="69" t="n">
        <v>34</v>
      </c>
      <c r="M85" s="60" t="n">
        <v>176</v>
      </c>
    </row>
    <row r="86" s="15" customFormat="true" ht="15" hidden="false" customHeight="true" outlineLevel="0" collapsed="false">
      <c r="A86" s="61" t="n">
        <v>68</v>
      </c>
      <c r="B86" s="63" t="n">
        <v>16</v>
      </c>
      <c r="C86" s="63"/>
      <c r="D86" s="64" t="s">
        <v>124</v>
      </c>
      <c r="E86" s="63" t="n">
        <v>1994</v>
      </c>
      <c r="F86" s="63" t="s">
        <v>80</v>
      </c>
      <c r="G86" s="65" t="s">
        <v>39</v>
      </c>
      <c r="H86" s="64" t="s">
        <v>88</v>
      </c>
      <c r="I86" s="66" t="n">
        <v>0.0230902777777778</v>
      </c>
      <c r="J86" s="67" t="n">
        <f aca="false">I86-I$19</f>
        <v>0.00476851851851852</v>
      </c>
      <c r="K86" s="68" t="s">
        <v>80</v>
      </c>
      <c r="L86" s="69" t="n">
        <v>33</v>
      </c>
      <c r="M86" s="60" t="n">
        <v>176</v>
      </c>
    </row>
    <row r="87" s="15" customFormat="true" ht="15" hidden="false" customHeight="true" outlineLevel="0" collapsed="false">
      <c r="A87" s="61" t="n">
        <v>69</v>
      </c>
      <c r="B87" s="62" t="n">
        <v>41</v>
      </c>
      <c r="C87" s="63"/>
      <c r="D87" s="64" t="s">
        <v>125</v>
      </c>
      <c r="E87" s="63" t="n">
        <v>1994</v>
      </c>
      <c r="F87" s="63" t="s">
        <v>38</v>
      </c>
      <c r="G87" s="65" t="s">
        <v>39</v>
      </c>
      <c r="H87" s="64" t="s">
        <v>115</v>
      </c>
      <c r="I87" s="66" t="n">
        <v>0.023275462962963</v>
      </c>
      <c r="J87" s="67" t="n">
        <f aca="false">I87-I$19</f>
        <v>0.0049537037037037</v>
      </c>
      <c r="K87" s="68" t="s">
        <v>80</v>
      </c>
      <c r="L87" s="69" t="n">
        <v>32</v>
      </c>
      <c r="M87" s="71"/>
    </row>
    <row r="88" s="15" customFormat="true" ht="15" hidden="false" customHeight="true" outlineLevel="0" collapsed="false">
      <c r="A88" s="61" t="n">
        <v>70</v>
      </c>
      <c r="B88" s="62" t="n">
        <v>20</v>
      </c>
      <c r="C88" s="63"/>
      <c r="D88" s="64" t="s">
        <v>126</v>
      </c>
      <c r="E88" s="63" t="n">
        <v>1994</v>
      </c>
      <c r="F88" s="63" t="s">
        <v>38</v>
      </c>
      <c r="G88" s="65" t="s">
        <v>39</v>
      </c>
      <c r="H88" s="64" t="s">
        <v>70</v>
      </c>
      <c r="I88" s="66" t="n">
        <v>0.0233449074074074</v>
      </c>
      <c r="J88" s="67" t="n">
        <f aca="false">I88-I$19</f>
        <v>0.00502314814814815</v>
      </c>
      <c r="K88" s="68" t="s">
        <v>80</v>
      </c>
      <c r="L88" s="69" t="n">
        <v>31</v>
      </c>
      <c r="M88" s="72" t="e">
        <f aca="false">(#REF!+#REF!+M84)/3.75</f>
        <v>#VALUE!</v>
      </c>
    </row>
    <row r="89" s="15" customFormat="true" ht="15" hidden="false" customHeight="true" outlineLevel="0" collapsed="false">
      <c r="A89" s="61" t="n">
        <v>71</v>
      </c>
      <c r="B89" s="62" t="n">
        <v>91</v>
      </c>
      <c r="C89" s="62"/>
      <c r="D89" s="70" t="s">
        <v>127</v>
      </c>
      <c r="E89" s="62" t="n">
        <v>1993</v>
      </c>
      <c r="F89" s="62" t="s">
        <v>38</v>
      </c>
      <c r="G89" s="65" t="s">
        <v>39</v>
      </c>
      <c r="H89" s="70" t="s">
        <v>88</v>
      </c>
      <c r="I89" s="66" t="n">
        <v>0.0233680555555555</v>
      </c>
      <c r="J89" s="67" t="n">
        <f aca="false">I89-I$19</f>
        <v>0.0050462962962963</v>
      </c>
      <c r="K89" s="68" t="s">
        <v>80</v>
      </c>
      <c r="L89" s="69" t="n">
        <v>30</v>
      </c>
      <c r="M89" s="73" t="n">
        <v>800</v>
      </c>
    </row>
    <row r="90" s="15" customFormat="true" ht="15" hidden="false" customHeight="true" outlineLevel="0" collapsed="false">
      <c r="A90" s="61" t="n">
        <v>72</v>
      </c>
      <c r="B90" s="62" t="n">
        <v>37</v>
      </c>
      <c r="C90" s="63"/>
      <c r="D90" s="64" t="s">
        <v>128</v>
      </c>
      <c r="E90" s="63" t="n">
        <v>1994</v>
      </c>
      <c r="F90" s="63" t="s">
        <v>80</v>
      </c>
      <c r="G90" s="65" t="s">
        <v>39</v>
      </c>
      <c r="H90" s="64" t="s">
        <v>88</v>
      </c>
      <c r="I90" s="66" t="n">
        <v>0.0233912037037037</v>
      </c>
      <c r="J90" s="67" t="n">
        <f aca="false">I90-I$19</f>
        <v>0.00506944444444444</v>
      </c>
      <c r="K90" s="68" t="s">
        <v>80</v>
      </c>
      <c r="L90" s="69" t="n">
        <v>29</v>
      </c>
    </row>
    <row r="91" s="15" customFormat="true" ht="15" hidden="false" customHeight="true" outlineLevel="0" collapsed="false">
      <c r="A91" s="61" t="n">
        <v>73</v>
      </c>
      <c r="B91" s="62" t="n">
        <v>103</v>
      </c>
      <c r="C91" s="62"/>
      <c r="D91" s="70" t="s">
        <v>129</v>
      </c>
      <c r="E91" s="62" t="n">
        <v>1993</v>
      </c>
      <c r="F91" s="62" t="s">
        <v>38</v>
      </c>
      <c r="G91" s="65" t="s">
        <v>39</v>
      </c>
      <c r="H91" s="70" t="s">
        <v>99</v>
      </c>
      <c r="I91" s="66" t="n">
        <v>0.0233912037037037</v>
      </c>
      <c r="J91" s="67" t="n">
        <f aca="false">I91-I$19</f>
        <v>0.00506944444444444</v>
      </c>
      <c r="K91" s="68" t="s">
        <v>80</v>
      </c>
      <c r="L91" s="69" t="n">
        <v>28</v>
      </c>
    </row>
    <row r="92" s="15" customFormat="true" ht="15" hidden="false" customHeight="true" outlineLevel="0" collapsed="false">
      <c r="A92" s="61" t="n">
        <v>74</v>
      </c>
      <c r="B92" s="62" t="n">
        <v>26</v>
      </c>
      <c r="C92" s="63"/>
      <c r="D92" s="64" t="s">
        <v>130</v>
      </c>
      <c r="E92" s="63" t="n">
        <v>1994</v>
      </c>
      <c r="F92" s="63" t="s">
        <v>80</v>
      </c>
      <c r="G92" s="65" t="s">
        <v>39</v>
      </c>
      <c r="H92" s="64" t="s">
        <v>131</v>
      </c>
      <c r="I92" s="66" t="n">
        <v>0.0241203703703704</v>
      </c>
      <c r="J92" s="67" t="n">
        <f aca="false">I92-I$19</f>
        <v>0.00579861111111111</v>
      </c>
      <c r="K92" s="68" t="s">
        <v>80</v>
      </c>
      <c r="L92" s="69" t="n">
        <v>27</v>
      </c>
    </row>
    <row r="93" s="15" customFormat="true" ht="15" hidden="false" customHeight="true" outlineLevel="0" collapsed="false">
      <c r="A93" s="61" t="n">
        <v>75</v>
      </c>
      <c r="B93" s="62" t="n">
        <v>34</v>
      </c>
      <c r="C93" s="63"/>
      <c r="D93" s="64" t="s">
        <v>132</v>
      </c>
      <c r="E93" s="63" t="n">
        <v>1994</v>
      </c>
      <c r="F93" s="63" t="s">
        <v>80</v>
      </c>
      <c r="G93" s="65" t="s">
        <v>39</v>
      </c>
      <c r="H93" s="64" t="s">
        <v>88</v>
      </c>
      <c r="I93" s="66" t="n">
        <v>0.0241203703703704</v>
      </c>
      <c r="J93" s="67" t="n">
        <f aca="false">I93-I$19</f>
        <v>0.00579861111111111</v>
      </c>
      <c r="K93" s="68" t="s">
        <v>80</v>
      </c>
      <c r="L93" s="69" t="n">
        <v>26</v>
      </c>
    </row>
    <row r="94" s="15" customFormat="true" ht="15" hidden="false" customHeight="true" outlineLevel="0" collapsed="false">
      <c r="A94" s="61" t="n">
        <v>76</v>
      </c>
      <c r="B94" s="62" t="n">
        <v>57</v>
      </c>
      <c r="C94" s="63"/>
      <c r="D94" s="64" t="s">
        <v>133</v>
      </c>
      <c r="E94" s="63" t="n">
        <v>1994</v>
      </c>
      <c r="F94" s="63" t="s">
        <v>80</v>
      </c>
      <c r="G94" s="65" t="s">
        <v>39</v>
      </c>
      <c r="H94" s="64" t="s">
        <v>95</v>
      </c>
      <c r="I94" s="66" t="n">
        <v>0.0242476851851852</v>
      </c>
      <c r="J94" s="67" t="n">
        <f aca="false">I94-I$19</f>
        <v>0.00592592592592593</v>
      </c>
      <c r="K94" s="68" t="s">
        <v>80</v>
      </c>
      <c r="L94" s="69" t="n">
        <v>25</v>
      </c>
    </row>
    <row r="95" s="15" customFormat="true" ht="15" hidden="false" customHeight="true" outlineLevel="0" collapsed="false">
      <c r="A95" s="61" t="n">
        <v>77</v>
      </c>
      <c r="B95" s="62" t="n">
        <v>45</v>
      </c>
      <c r="C95" s="63"/>
      <c r="D95" s="64" t="s">
        <v>134</v>
      </c>
      <c r="E95" s="63" t="n">
        <v>1994</v>
      </c>
      <c r="F95" s="63" t="s">
        <v>38</v>
      </c>
      <c r="G95" s="65" t="s">
        <v>39</v>
      </c>
      <c r="H95" s="64" t="s">
        <v>99</v>
      </c>
      <c r="I95" s="66" t="n">
        <v>0.0242708333333333</v>
      </c>
      <c r="J95" s="67" t="n">
        <f aca="false">I95-I$19</f>
        <v>0.00594907407407407</v>
      </c>
      <c r="K95" s="68" t="s">
        <v>80</v>
      </c>
      <c r="L95" s="69" t="n">
        <v>24</v>
      </c>
    </row>
    <row r="96" s="15" customFormat="true" ht="15" hidden="false" customHeight="true" outlineLevel="0" collapsed="false">
      <c r="A96" s="61" t="n">
        <v>78</v>
      </c>
      <c r="B96" s="62" t="n">
        <v>106</v>
      </c>
      <c r="C96" s="62"/>
      <c r="D96" s="70" t="s">
        <v>135</v>
      </c>
      <c r="E96" s="62" t="n">
        <v>1994</v>
      </c>
      <c r="F96" s="62" t="s">
        <v>38</v>
      </c>
      <c r="G96" s="65" t="s">
        <v>39</v>
      </c>
      <c r="H96" s="70" t="s">
        <v>115</v>
      </c>
      <c r="I96" s="66" t="n">
        <v>0.0242939814814815</v>
      </c>
      <c r="J96" s="67" t="n">
        <f aca="false">I96-I$19</f>
        <v>0.00597222222222222</v>
      </c>
      <c r="K96" s="68" t="s">
        <v>80</v>
      </c>
      <c r="L96" s="69" t="n">
        <v>23</v>
      </c>
    </row>
    <row r="97" s="15" customFormat="true" ht="15" hidden="false" customHeight="true" outlineLevel="0" collapsed="false">
      <c r="A97" s="61" t="n">
        <v>79</v>
      </c>
      <c r="B97" s="62" t="n">
        <v>100</v>
      </c>
      <c r="C97" s="63"/>
      <c r="D97" s="64" t="s">
        <v>136</v>
      </c>
      <c r="E97" s="63" t="n">
        <v>1994</v>
      </c>
      <c r="F97" s="63" t="s">
        <v>38</v>
      </c>
      <c r="G97" s="65" t="s">
        <v>39</v>
      </c>
      <c r="H97" s="64" t="s">
        <v>63</v>
      </c>
      <c r="I97" s="66" t="n">
        <v>0.0243402777777778</v>
      </c>
      <c r="J97" s="67" t="n">
        <f aca="false">I97-I$19</f>
        <v>0.00601851851851852</v>
      </c>
      <c r="K97" s="68" t="s">
        <v>137</v>
      </c>
      <c r="L97" s="69" t="n">
        <v>22</v>
      </c>
      <c r="M97" s="60"/>
    </row>
    <row r="98" s="15" customFormat="true" ht="15" hidden="false" customHeight="true" outlineLevel="0" collapsed="false">
      <c r="A98" s="61" t="n">
        <v>80</v>
      </c>
      <c r="B98" s="62" t="n">
        <v>93</v>
      </c>
      <c r="C98" s="63"/>
      <c r="D98" s="64" t="s">
        <v>138</v>
      </c>
      <c r="E98" s="63" t="n">
        <v>1994</v>
      </c>
      <c r="F98" s="63" t="s">
        <v>38</v>
      </c>
      <c r="G98" s="65" t="s">
        <v>39</v>
      </c>
      <c r="H98" s="64" t="s">
        <v>99</v>
      </c>
      <c r="I98" s="66" t="n">
        <v>0.0243865740740741</v>
      </c>
      <c r="J98" s="67" t="n">
        <f aca="false">I98-I$19</f>
        <v>0.00606481481481481</v>
      </c>
      <c r="K98" s="68" t="s">
        <v>137</v>
      </c>
      <c r="L98" s="69" t="n">
        <v>21</v>
      </c>
      <c r="M98" s="60"/>
    </row>
    <row r="99" s="15" customFormat="true" ht="15" hidden="false" customHeight="true" outlineLevel="0" collapsed="false">
      <c r="A99" s="61" t="n">
        <v>81</v>
      </c>
      <c r="B99" s="62" t="n">
        <v>32</v>
      </c>
      <c r="C99" s="63"/>
      <c r="D99" s="64" t="s">
        <v>139</v>
      </c>
      <c r="E99" s="63" t="n">
        <v>1994</v>
      </c>
      <c r="F99" s="63" t="s">
        <v>80</v>
      </c>
      <c r="G99" s="65" t="s">
        <v>39</v>
      </c>
      <c r="H99" s="64" t="s">
        <v>140</v>
      </c>
      <c r="I99" s="66" t="n">
        <v>0.0244791666666667</v>
      </c>
      <c r="J99" s="67" t="n">
        <f aca="false">I99-I$19</f>
        <v>0.00615740740740741</v>
      </c>
      <c r="K99" s="68" t="s">
        <v>137</v>
      </c>
      <c r="L99" s="69" t="n">
        <v>20</v>
      </c>
      <c r="M99" s="60"/>
    </row>
    <row r="100" s="15" customFormat="true" ht="15" hidden="false" customHeight="true" outlineLevel="0" collapsed="false">
      <c r="A100" s="61" t="n">
        <v>82</v>
      </c>
      <c r="B100" s="62" t="n">
        <v>36</v>
      </c>
      <c r="C100" s="62"/>
      <c r="D100" s="70" t="s">
        <v>141</v>
      </c>
      <c r="E100" s="62" t="n">
        <v>1993</v>
      </c>
      <c r="F100" s="62" t="s">
        <v>80</v>
      </c>
      <c r="G100" s="65" t="s">
        <v>39</v>
      </c>
      <c r="H100" s="70" t="s">
        <v>142</v>
      </c>
      <c r="I100" s="66" t="n">
        <v>0.0251736111111111</v>
      </c>
      <c r="J100" s="67" t="n">
        <f aca="false">I100-I$19</f>
        <v>0.00685185185185185</v>
      </c>
      <c r="K100" s="68" t="s">
        <v>137</v>
      </c>
      <c r="L100" s="69" t="n">
        <v>19</v>
      </c>
      <c r="M100" s="60"/>
    </row>
    <row r="101" s="15" customFormat="true" ht="15" hidden="false" customHeight="true" outlineLevel="0" collapsed="false">
      <c r="A101" s="61" t="n">
        <v>83</v>
      </c>
      <c r="B101" s="62" t="n">
        <v>19</v>
      </c>
      <c r="C101" s="63"/>
      <c r="D101" s="64" t="s">
        <v>143</v>
      </c>
      <c r="E101" s="63" t="n">
        <v>1993</v>
      </c>
      <c r="F101" s="63" t="s">
        <v>38</v>
      </c>
      <c r="G101" s="65" t="s">
        <v>39</v>
      </c>
      <c r="H101" s="64" t="s">
        <v>68</v>
      </c>
      <c r="I101" s="66" t="n">
        <v>0.0252199074074074</v>
      </c>
      <c r="J101" s="67" t="n">
        <f aca="false">I101-I$19</f>
        <v>0.00689814814814815</v>
      </c>
      <c r="K101" s="68" t="s">
        <v>137</v>
      </c>
      <c r="L101" s="69" t="n">
        <v>18</v>
      </c>
      <c r="M101" s="60"/>
    </row>
    <row r="102" s="15" customFormat="true" ht="15" hidden="false" customHeight="true" outlineLevel="0" collapsed="false">
      <c r="A102" s="61" t="n">
        <v>84</v>
      </c>
      <c r="B102" s="62" t="n">
        <v>164</v>
      </c>
      <c r="C102" s="63"/>
      <c r="D102" s="64" t="s">
        <v>144</v>
      </c>
      <c r="E102" s="63" t="n">
        <v>1994</v>
      </c>
      <c r="F102" s="63" t="s">
        <v>80</v>
      </c>
      <c r="G102" s="65" t="s">
        <v>39</v>
      </c>
      <c r="H102" s="64" t="s">
        <v>105</v>
      </c>
      <c r="I102" s="66" t="n">
        <v>0.0252314814814815</v>
      </c>
      <c r="J102" s="67" t="n">
        <f aca="false">I102-I$19</f>
        <v>0.00690972222222222</v>
      </c>
      <c r="K102" s="68" t="s">
        <v>137</v>
      </c>
      <c r="L102" s="69" t="n">
        <v>17</v>
      </c>
      <c r="M102" s="60"/>
    </row>
    <row r="103" s="15" customFormat="true" ht="15" hidden="false" customHeight="true" outlineLevel="0" collapsed="false">
      <c r="A103" s="61" t="n">
        <v>85</v>
      </c>
      <c r="B103" s="63" t="n">
        <v>1</v>
      </c>
      <c r="C103" s="63"/>
      <c r="D103" s="64" t="s">
        <v>145</v>
      </c>
      <c r="E103" s="63" t="n">
        <v>1993</v>
      </c>
      <c r="F103" s="63" t="s">
        <v>38</v>
      </c>
      <c r="G103" s="65" t="s">
        <v>39</v>
      </c>
      <c r="H103" s="64" t="s">
        <v>99</v>
      </c>
      <c r="I103" s="66" t="n">
        <v>0.0252662037037037</v>
      </c>
      <c r="J103" s="67" t="n">
        <f aca="false">I103-I$19</f>
        <v>0.00694444444444444</v>
      </c>
      <c r="K103" s="68" t="s">
        <v>137</v>
      </c>
      <c r="L103" s="69" t="n">
        <v>16</v>
      </c>
      <c r="M103" s="60"/>
    </row>
    <row r="104" s="15" customFormat="true" ht="15" hidden="false" customHeight="true" outlineLevel="0" collapsed="false">
      <c r="A104" s="61" t="n">
        <v>86</v>
      </c>
      <c r="B104" s="62" t="n">
        <v>46</v>
      </c>
      <c r="C104" s="63"/>
      <c r="D104" s="64" t="s">
        <v>146</v>
      </c>
      <c r="E104" s="63" t="n">
        <v>1993</v>
      </c>
      <c r="F104" s="63" t="s">
        <v>38</v>
      </c>
      <c r="G104" s="65" t="s">
        <v>39</v>
      </c>
      <c r="H104" s="64" t="s">
        <v>48</v>
      </c>
      <c r="I104" s="66" t="n">
        <v>0.0254976851851852</v>
      </c>
      <c r="J104" s="67" t="n">
        <f aca="false">I104-I$19</f>
        <v>0.00717592592592593</v>
      </c>
      <c r="K104" s="68" t="s">
        <v>137</v>
      </c>
      <c r="L104" s="69" t="n">
        <v>15</v>
      </c>
      <c r="M104" s="60"/>
    </row>
    <row r="105" s="15" customFormat="true" ht="15" hidden="false" customHeight="true" outlineLevel="0" collapsed="false">
      <c r="A105" s="61" t="n">
        <v>87</v>
      </c>
      <c r="B105" s="62" t="n">
        <v>40</v>
      </c>
      <c r="C105" s="63"/>
      <c r="D105" s="64" t="s">
        <v>147</v>
      </c>
      <c r="E105" s="63" t="n">
        <v>1993</v>
      </c>
      <c r="F105" s="63" t="s">
        <v>38</v>
      </c>
      <c r="G105" s="65" t="s">
        <v>39</v>
      </c>
      <c r="H105" s="64" t="s">
        <v>99</v>
      </c>
      <c r="I105" s="66" t="n">
        <v>0.0256018518518519</v>
      </c>
      <c r="J105" s="67" t="n">
        <f aca="false">I105-I$19</f>
        <v>0.00728009259259259</v>
      </c>
      <c r="K105" s="68" t="s">
        <v>137</v>
      </c>
      <c r="L105" s="69" t="n">
        <v>14</v>
      </c>
      <c r="M105" s="60"/>
    </row>
    <row r="106" s="15" customFormat="true" ht="15" hidden="false" customHeight="true" outlineLevel="0" collapsed="false">
      <c r="A106" s="61" t="n">
        <v>88</v>
      </c>
      <c r="B106" s="63" t="n">
        <v>8</v>
      </c>
      <c r="C106" s="63"/>
      <c r="D106" s="64" t="s">
        <v>148</v>
      </c>
      <c r="E106" s="63" t="n">
        <v>1994</v>
      </c>
      <c r="F106" s="63" t="s">
        <v>80</v>
      </c>
      <c r="G106" s="65" t="s">
        <v>39</v>
      </c>
      <c r="H106" s="64" t="s">
        <v>70</v>
      </c>
      <c r="I106" s="66" t="n">
        <v>0.0258333333333333</v>
      </c>
      <c r="J106" s="67" t="n">
        <f aca="false">I106-I$19</f>
        <v>0.00751157407407407</v>
      </c>
      <c r="K106" s="68" t="s">
        <v>137</v>
      </c>
      <c r="L106" s="69" t="n">
        <v>13</v>
      </c>
      <c r="M106" s="60"/>
    </row>
    <row r="107" s="15" customFormat="true" ht="15" hidden="false" customHeight="true" outlineLevel="0" collapsed="false">
      <c r="A107" s="61" t="n">
        <v>89</v>
      </c>
      <c r="B107" s="62" t="n">
        <v>44</v>
      </c>
      <c r="C107" s="63"/>
      <c r="D107" s="64" t="s">
        <v>149</v>
      </c>
      <c r="E107" s="63" t="n">
        <v>1994</v>
      </c>
      <c r="F107" s="63" t="s">
        <v>80</v>
      </c>
      <c r="G107" s="65" t="s">
        <v>39</v>
      </c>
      <c r="H107" s="64" t="s">
        <v>105</v>
      </c>
      <c r="I107" s="66" t="n">
        <v>0.0260763888888889</v>
      </c>
      <c r="J107" s="67" t="n">
        <f aca="false">I107-I$19</f>
        <v>0.00775462962962963</v>
      </c>
      <c r="K107" s="68" t="s">
        <v>137</v>
      </c>
      <c r="L107" s="69" t="n">
        <v>12</v>
      </c>
      <c r="M107" s="60"/>
    </row>
    <row r="108" s="15" customFormat="true" ht="15" hidden="false" customHeight="true" outlineLevel="0" collapsed="false">
      <c r="A108" s="61" t="n">
        <v>90</v>
      </c>
      <c r="B108" s="63" t="n">
        <v>4</v>
      </c>
      <c r="C108" s="63"/>
      <c r="D108" s="64" t="s">
        <v>150</v>
      </c>
      <c r="E108" s="63" t="n">
        <v>1993</v>
      </c>
      <c r="F108" s="63" t="s">
        <v>38</v>
      </c>
      <c r="G108" s="65" t="s">
        <v>39</v>
      </c>
      <c r="H108" s="64" t="s">
        <v>115</v>
      </c>
      <c r="I108" s="66" t="n">
        <v>0.026087962962963</v>
      </c>
      <c r="J108" s="67" t="n">
        <f aca="false">I108-I$19</f>
        <v>0.0077662037037037</v>
      </c>
      <c r="K108" s="68" t="s">
        <v>137</v>
      </c>
      <c r="L108" s="69" t="n">
        <v>11</v>
      </c>
      <c r="M108" s="60"/>
    </row>
    <row r="109" s="15" customFormat="true" ht="15" hidden="false" customHeight="true" outlineLevel="0" collapsed="false">
      <c r="A109" s="61" t="n">
        <v>91</v>
      </c>
      <c r="B109" s="62" t="n">
        <v>97</v>
      </c>
      <c r="C109" s="63"/>
      <c r="D109" s="64" t="s">
        <v>151</v>
      </c>
      <c r="E109" s="63" t="n">
        <v>1994</v>
      </c>
      <c r="F109" s="63" t="s">
        <v>80</v>
      </c>
      <c r="G109" s="65" t="s">
        <v>39</v>
      </c>
      <c r="H109" s="64" t="s">
        <v>81</v>
      </c>
      <c r="I109" s="66" t="n">
        <v>0.0278587962962963</v>
      </c>
      <c r="J109" s="67" t="n">
        <f aca="false">I109-I$19</f>
        <v>0.00953703703703704</v>
      </c>
      <c r="K109" s="68" t="s">
        <v>152</v>
      </c>
      <c r="L109" s="69" t="n">
        <v>10</v>
      </c>
      <c r="M109" s="60"/>
    </row>
    <row r="110" s="15" customFormat="true" ht="15" hidden="false" customHeight="true" outlineLevel="0" collapsed="false">
      <c r="A110" s="74" t="n">
        <v>92</v>
      </c>
      <c r="B110" s="75" t="n">
        <v>2</v>
      </c>
      <c r="C110" s="75"/>
      <c r="D110" s="76" t="s">
        <v>153</v>
      </c>
      <c r="E110" s="75" t="n">
        <v>1994</v>
      </c>
      <c r="F110" s="75" t="s">
        <v>80</v>
      </c>
      <c r="G110" s="77" t="s">
        <v>39</v>
      </c>
      <c r="H110" s="76" t="s">
        <v>131</v>
      </c>
      <c r="I110" s="78" t="n">
        <v>0.0291666666666667</v>
      </c>
      <c r="J110" s="79" t="n">
        <f aca="false">I110-I$19</f>
        <v>0.0108449074074074</v>
      </c>
      <c r="K110" s="80" t="s">
        <v>152</v>
      </c>
      <c r="L110" s="81" t="n">
        <v>9</v>
      </c>
      <c r="M110" s="60"/>
    </row>
    <row r="111" s="15" customFormat="true" ht="9.75" hidden="false" customHeight="true" outlineLevel="0" collapsed="false">
      <c r="A111" s="82"/>
      <c r="B111" s="82"/>
      <c r="C111" s="82"/>
      <c r="D111" s="83"/>
      <c r="E111" s="82"/>
      <c r="F111" s="82"/>
      <c r="G111" s="83"/>
      <c r="H111" s="83"/>
      <c r="I111" s="84"/>
      <c r="J111" s="85"/>
      <c r="K111" s="86"/>
      <c r="L111" s="86"/>
    </row>
    <row r="112" s="89" customFormat="true" ht="12.75" hidden="false" customHeight="true" outlineLevel="0" collapsed="false">
      <c r="A112" s="87" t="s">
        <v>154</v>
      </c>
      <c r="B112" s="87"/>
      <c r="C112" s="87"/>
      <c r="D112" s="87"/>
      <c r="E112" s="88"/>
      <c r="F112" s="88"/>
      <c r="G112" s="87"/>
      <c r="H112" s="88"/>
      <c r="I112" s="88"/>
      <c r="J112" s="88"/>
      <c r="K112" s="87"/>
      <c r="L112" s="87"/>
    </row>
    <row r="113" s="89" customFormat="true" ht="12.75" hidden="false" customHeight="false" outlineLevel="0" collapsed="false">
      <c r="A113" s="90"/>
      <c r="B113" s="91" t="n">
        <v>86</v>
      </c>
      <c r="C113" s="92"/>
      <c r="D113" s="93" t="s">
        <v>155</v>
      </c>
      <c r="E113" s="92" t="n">
        <v>1993</v>
      </c>
      <c r="F113" s="92" t="s">
        <v>38</v>
      </c>
      <c r="G113" s="94" t="s">
        <v>39</v>
      </c>
      <c r="H113" s="93" t="s">
        <v>105</v>
      </c>
      <c r="I113" s="95"/>
      <c r="J113" s="95"/>
      <c r="K113" s="95"/>
      <c r="L113" s="95"/>
    </row>
    <row r="114" s="89" customFormat="true" ht="9.75" hidden="false" customHeight="true" outlineLevel="0" collapsed="false">
      <c r="A114" s="96"/>
      <c r="B114" s="97"/>
      <c r="C114" s="97"/>
      <c r="D114" s="98"/>
      <c r="E114" s="97"/>
      <c r="F114" s="97"/>
      <c r="G114" s="98"/>
      <c r="H114" s="98"/>
      <c r="I114" s="96"/>
      <c r="J114" s="96"/>
      <c r="K114" s="96"/>
      <c r="L114" s="96"/>
    </row>
    <row r="115" s="15" customFormat="true" ht="11.25" hidden="false" customHeight="true" outlineLevel="0" collapsed="false">
      <c r="A115" s="87" t="s">
        <v>156</v>
      </c>
      <c r="B115" s="87"/>
      <c r="C115" s="87"/>
      <c r="D115" s="87"/>
      <c r="E115" s="88"/>
      <c r="F115" s="88"/>
      <c r="G115" s="87"/>
      <c r="H115" s="88"/>
      <c r="I115" s="88"/>
      <c r="J115" s="88"/>
      <c r="K115" s="87"/>
      <c r="L115" s="87"/>
    </row>
    <row r="116" s="15" customFormat="true" ht="12.75" hidden="false" customHeight="false" outlineLevel="0" collapsed="false">
      <c r="A116" s="90"/>
      <c r="B116" s="92" t="n">
        <v>3</v>
      </c>
      <c r="C116" s="92"/>
      <c r="D116" s="93" t="s">
        <v>157</v>
      </c>
      <c r="E116" s="92" t="n">
        <v>1994</v>
      </c>
      <c r="F116" s="92"/>
      <c r="G116" s="94" t="s">
        <v>39</v>
      </c>
      <c r="H116" s="93" t="s">
        <v>81</v>
      </c>
      <c r="I116" s="95"/>
      <c r="J116" s="99"/>
      <c r="K116" s="95"/>
      <c r="L116" s="95"/>
    </row>
    <row r="117" s="15" customFormat="true" ht="12.75" hidden="false" customHeight="false" outlineLevel="0" collapsed="false">
      <c r="A117" s="90"/>
      <c r="B117" s="92" t="n">
        <v>5</v>
      </c>
      <c r="C117" s="92" t="n">
        <v>103968</v>
      </c>
      <c r="D117" s="93" t="s">
        <v>158</v>
      </c>
      <c r="E117" s="92" t="n">
        <v>1994</v>
      </c>
      <c r="F117" s="92" t="s">
        <v>38</v>
      </c>
      <c r="G117" s="94" t="s">
        <v>39</v>
      </c>
      <c r="H117" s="93" t="s">
        <v>105</v>
      </c>
      <c r="I117" s="95"/>
      <c r="J117" s="99"/>
      <c r="K117" s="95"/>
      <c r="L117" s="95"/>
    </row>
    <row r="118" s="15" customFormat="true" ht="12.75" hidden="false" customHeight="false" outlineLevel="0" collapsed="false">
      <c r="A118" s="90"/>
      <c r="B118" s="92" t="n">
        <v>10</v>
      </c>
      <c r="C118" s="91"/>
      <c r="D118" s="100" t="s">
        <v>159</v>
      </c>
      <c r="E118" s="91" t="n">
        <v>1993</v>
      </c>
      <c r="F118" s="91" t="s">
        <v>38</v>
      </c>
      <c r="G118" s="94" t="s">
        <v>39</v>
      </c>
      <c r="H118" s="100" t="s">
        <v>48</v>
      </c>
      <c r="I118" s="95"/>
      <c r="J118" s="99"/>
      <c r="K118" s="95"/>
      <c r="L118" s="95"/>
    </row>
    <row r="119" s="15" customFormat="true" ht="12.75" hidden="false" customHeight="false" outlineLevel="0" collapsed="false">
      <c r="A119" s="90"/>
      <c r="B119" s="92" t="n">
        <v>13</v>
      </c>
      <c r="C119" s="92" t="n">
        <v>102702</v>
      </c>
      <c r="D119" s="93" t="s">
        <v>160</v>
      </c>
      <c r="E119" s="92" t="n">
        <v>1993</v>
      </c>
      <c r="F119" s="92" t="s">
        <v>161</v>
      </c>
      <c r="G119" s="94" t="s">
        <v>39</v>
      </c>
      <c r="H119" s="93" t="s">
        <v>40</v>
      </c>
      <c r="I119" s="95"/>
      <c r="J119" s="99"/>
      <c r="K119" s="95"/>
      <c r="L119" s="95"/>
    </row>
    <row r="120" s="15" customFormat="true" ht="12.75" hidden="false" customHeight="false" outlineLevel="0" collapsed="false">
      <c r="A120" s="90"/>
      <c r="B120" s="92" t="n">
        <v>14</v>
      </c>
      <c r="C120" s="92" t="n">
        <v>103967</v>
      </c>
      <c r="D120" s="93" t="s">
        <v>162</v>
      </c>
      <c r="E120" s="92" t="n">
        <v>1994</v>
      </c>
      <c r="F120" s="92" t="s">
        <v>80</v>
      </c>
      <c r="G120" s="94" t="s">
        <v>39</v>
      </c>
      <c r="H120" s="93" t="s">
        <v>105</v>
      </c>
      <c r="I120" s="95"/>
      <c r="J120" s="99"/>
      <c r="K120" s="95"/>
      <c r="L120" s="95"/>
    </row>
    <row r="121" s="15" customFormat="true" ht="12.75" hidden="false" customHeight="false" outlineLevel="0" collapsed="false">
      <c r="A121" s="90"/>
      <c r="B121" s="91" t="n">
        <v>24</v>
      </c>
      <c r="C121" s="91"/>
      <c r="D121" s="100" t="s">
        <v>163</v>
      </c>
      <c r="E121" s="91" t="n">
        <v>1993</v>
      </c>
      <c r="F121" s="91" t="s">
        <v>38</v>
      </c>
      <c r="G121" s="94" t="s">
        <v>39</v>
      </c>
      <c r="H121" s="100" t="s">
        <v>142</v>
      </c>
      <c r="I121" s="95"/>
      <c r="J121" s="99"/>
      <c r="K121" s="95"/>
      <c r="L121" s="95"/>
    </row>
    <row r="122" s="15" customFormat="true" ht="12.75" hidden="false" customHeight="false" outlineLevel="0" collapsed="false">
      <c r="A122" s="90"/>
      <c r="B122" s="91" t="n">
        <v>28</v>
      </c>
      <c r="C122" s="92"/>
      <c r="D122" s="93" t="s">
        <v>164</v>
      </c>
      <c r="E122" s="92" t="n">
        <v>1993</v>
      </c>
      <c r="F122" s="92" t="s">
        <v>38</v>
      </c>
      <c r="G122" s="94" t="s">
        <v>39</v>
      </c>
      <c r="H122" s="93" t="s">
        <v>50</v>
      </c>
      <c r="I122" s="95"/>
      <c r="J122" s="99"/>
      <c r="K122" s="95"/>
      <c r="L122" s="95"/>
    </row>
    <row r="123" s="15" customFormat="true" ht="12.75" hidden="false" customHeight="false" outlineLevel="0" collapsed="false">
      <c r="A123" s="90"/>
      <c r="B123" s="91" t="n">
        <v>52</v>
      </c>
      <c r="C123" s="92"/>
      <c r="D123" s="93" t="s">
        <v>165</v>
      </c>
      <c r="E123" s="92" t="n">
        <v>1994</v>
      </c>
      <c r="F123" s="92" t="s">
        <v>44</v>
      </c>
      <c r="G123" s="94" t="s">
        <v>39</v>
      </c>
      <c r="H123" s="93" t="s">
        <v>48</v>
      </c>
      <c r="I123" s="95"/>
      <c r="J123" s="99"/>
      <c r="K123" s="95"/>
      <c r="L123" s="95"/>
    </row>
    <row r="124" s="15" customFormat="true" ht="12.75" hidden="false" customHeight="false" outlineLevel="0" collapsed="false">
      <c r="A124" s="90"/>
      <c r="B124" s="91" t="n">
        <v>70</v>
      </c>
      <c r="C124" s="92"/>
      <c r="D124" s="93" t="s">
        <v>166</v>
      </c>
      <c r="E124" s="92" t="n">
        <v>1993</v>
      </c>
      <c r="F124" s="92" t="s">
        <v>38</v>
      </c>
      <c r="G124" s="94" t="s">
        <v>39</v>
      </c>
      <c r="H124" s="93" t="s">
        <v>105</v>
      </c>
      <c r="I124" s="95"/>
      <c r="J124" s="99"/>
      <c r="K124" s="95"/>
      <c r="L124" s="95"/>
    </row>
    <row r="125" s="15" customFormat="true" ht="12.75" hidden="false" customHeight="false" outlineLevel="0" collapsed="false">
      <c r="A125" s="90"/>
      <c r="B125" s="91" t="n">
        <v>75</v>
      </c>
      <c r="C125" s="92" t="n">
        <v>103020</v>
      </c>
      <c r="D125" s="93" t="s">
        <v>167</v>
      </c>
      <c r="E125" s="92" t="n">
        <v>1994</v>
      </c>
      <c r="F125" s="92" t="s">
        <v>38</v>
      </c>
      <c r="G125" s="94" t="s">
        <v>39</v>
      </c>
      <c r="H125" s="93" t="s">
        <v>40</v>
      </c>
      <c r="I125" s="95"/>
      <c r="J125" s="99"/>
      <c r="K125" s="95"/>
      <c r="L125" s="95"/>
    </row>
    <row r="126" s="15" customFormat="true" ht="12.75" hidden="false" customHeight="false" outlineLevel="0" collapsed="false">
      <c r="A126" s="90"/>
      <c r="B126" s="91" t="n">
        <v>76</v>
      </c>
      <c r="C126" s="92"/>
      <c r="D126" s="93" t="s">
        <v>168</v>
      </c>
      <c r="E126" s="92" t="n">
        <v>1994</v>
      </c>
      <c r="F126" s="92" t="s">
        <v>80</v>
      </c>
      <c r="G126" s="94" t="s">
        <v>39</v>
      </c>
      <c r="H126" s="93" t="s">
        <v>81</v>
      </c>
      <c r="I126" s="95"/>
      <c r="J126" s="99"/>
      <c r="K126" s="95"/>
      <c r="L126" s="95"/>
    </row>
    <row r="127" s="15" customFormat="true" ht="12.75" hidden="false" customHeight="false" outlineLevel="0" collapsed="false">
      <c r="A127" s="90"/>
      <c r="B127" s="91" t="n">
        <v>80</v>
      </c>
      <c r="C127" s="92" t="n">
        <v>103217</v>
      </c>
      <c r="D127" s="93" t="s">
        <v>169</v>
      </c>
      <c r="E127" s="92" t="n">
        <v>1993</v>
      </c>
      <c r="F127" s="92" t="s">
        <v>38</v>
      </c>
      <c r="G127" s="94" t="s">
        <v>39</v>
      </c>
      <c r="H127" s="93" t="s">
        <v>56</v>
      </c>
      <c r="I127" s="95"/>
      <c r="J127" s="99"/>
      <c r="K127" s="95"/>
      <c r="L127" s="95"/>
    </row>
    <row r="128" s="15" customFormat="true" ht="12.75" hidden="false" customHeight="false" outlineLevel="0" collapsed="false">
      <c r="A128" s="90"/>
      <c r="B128" s="91" t="n">
        <v>101</v>
      </c>
      <c r="C128" s="92"/>
      <c r="D128" s="93" t="s">
        <v>170</v>
      </c>
      <c r="E128" s="92" t="n">
        <v>1993</v>
      </c>
      <c r="F128" s="92" t="s">
        <v>80</v>
      </c>
      <c r="G128" s="94" t="s">
        <v>39</v>
      </c>
      <c r="H128" s="93" t="s">
        <v>95</v>
      </c>
      <c r="I128" s="95"/>
      <c r="J128" s="99"/>
      <c r="K128" s="95"/>
      <c r="L128" s="95"/>
    </row>
    <row r="129" s="15" customFormat="true" ht="12.75" hidden="false" customHeight="false" outlineLevel="0" collapsed="false">
      <c r="A129" s="90"/>
      <c r="B129" s="91" t="n">
        <v>122</v>
      </c>
      <c r="C129" s="92"/>
      <c r="D129" s="93" t="s">
        <v>171</v>
      </c>
      <c r="E129" s="92" t="n">
        <v>1994</v>
      </c>
      <c r="F129" s="92" t="s">
        <v>80</v>
      </c>
      <c r="G129" s="94" t="s">
        <v>39</v>
      </c>
      <c r="H129" s="93" t="s">
        <v>88</v>
      </c>
      <c r="I129" s="95"/>
      <c r="J129" s="99"/>
      <c r="K129" s="95"/>
      <c r="L129" s="95"/>
    </row>
    <row r="130" s="15" customFormat="true" ht="9.75" hidden="false" customHeight="true" outlineLevel="0" collapsed="false">
      <c r="A130" s="96"/>
      <c r="B130" s="101"/>
      <c r="C130" s="101"/>
      <c r="D130" s="102"/>
      <c r="E130" s="101"/>
      <c r="F130" s="101"/>
      <c r="G130" s="102"/>
      <c r="H130" s="102"/>
      <c r="I130" s="96"/>
      <c r="J130" s="103"/>
      <c r="K130" s="96"/>
      <c r="L130" s="96"/>
    </row>
    <row r="131" s="15" customFormat="true" ht="11.25" hidden="false" customHeight="true" outlineLevel="0" collapsed="false">
      <c r="A131" s="87" t="s">
        <v>172</v>
      </c>
      <c r="B131" s="87"/>
      <c r="C131" s="87"/>
      <c r="D131" s="87"/>
      <c r="E131" s="88"/>
      <c r="F131" s="88"/>
      <c r="G131" s="87"/>
      <c r="H131" s="87"/>
      <c r="I131" s="88"/>
      <c r="J131" s="88"/>
      <c r="K131" s="88"/>
      <c r="L131" s="88"/>
    </row>
    <row r="132" s="15" customFormat="true" ht="12.75" hidden="false" customHeight="false" outlineLevel="0" collapsed="false">
      <c r="A132" s="104"/>
      <c r="B132" s="105"/>
      <c r="C132" s="105"/>
      <c r="D132" s="105"/>
      <c r="E132" s="105"/>
      <c r="F132" s="105"/>
      <c r="G132" s="105"/>
      <c r="H132" s="105"/>
      <c r="I132" s="104"/>
      <c r="J132" s="106"/>
      <c r="K132" s="104"/>
      <c r="L132" s="104"/>
    </row>
    <row r="133" s="15" customFormat="true" ht="11.25" hidden="false" customHeight="false" outlineLevel="0" collapsed="false">
      <c r="A133" s="88"/>
      <c r="B133" s="88"/>
      <c r="C133" s="88"/>
      <c r="D133" s="87"/>
      <c r="E133" s="88"/>
      <c r="F133" s="88"/>
      <c r="G133" s="87"/>
      <c r="H133" s="87"/>
      <c r="I133" s="107"/>
      <c r="J133" s="107"/>
      <c r="K133" s="88"/>
      <c r="L133" s="88"/>
    </row>
    <row r="134" s="15" customFormat="true" ht="12.75" hidden="false" customHeight="true" outlineLevel="0" collapsed="false">
      <c r="A134" s="108" t="s">
        <v>173</v>
      </c>
      <c r="B134" s="108"/>
      <c r="C134" s="108"/>
      <c r="D134" s="109" t="s">
        <v>174</v>
      </c>
      <c r="E134" s="109" t="s">
        <v>175</v>
      </c>
      <c r="F134" s="109"/>
      <c r="G134" s="108" t="s">
        <v>176</v>
      </c>
      <c r="H134" s="108"/>
      <c r="I134" s="110" t="s">
        <v>177</v>
      </c>
      <c r="J134" s="110"/>
      <c r="K134" s="110"/>
      <c r="L134" s="110"/>
    </row>
    <row r="135" s="15" customFormat="true" ht="11.25" hidden="false" customHeight="false" outlineLevel="0" collapsed="false">
      <c r="A135" s="111"/>
      <c r="B135" s="112"/>
      <c r="C135" s="113"/>
      <c r="D135" s="114"/>
      <c r="E135" s="115"/>
      <c r="F135" s="116"/>
      <c r="G135" s="117" t="s">
        <v>178</v>
      </c>
      <c r="H135" s="116" t="s">
        <v>179</v>
      </c>
      <c r="I135" s="118" t="s">
        <v>180</v>
      </c>
      <c r="J135" s="119" t="s">
        <v>181</v>
      </c>
      <c r="K135" s="119" t="s">
        <v>182</v>
      </c>
      <c r="L135" s="120" t="s">
        <v>183</v>
      </c>
    </row>
    <row r="136" s="15" customFormat="true" ht="11.25" hidden="false" customHeight="true" outlineLevel="0" collapsed="false">
      <c r="A136" s="121" t="s">
        <v>184</v>
      </c>
      <c r="B136" s="121"/>
      <c r="C136" s="121"/>
      <c r="D136" s="122" t="s">
        <v>185</v>
      </c>
      <c r="E136" s="123" t="s">
        <v>186</v>
      </c>
      <c r="F136" s="123"/>
      <c r="G136" s="124" t="s">
        <v>187</v>
      </c>
      <c r="H136" s="125" t="s">
        <v>188</v>
      </c>
      <c r="I136" s="126" t="n">
        <v>93</v>
      </c>
      <c r="J136" s="127" t="n">
        <v>14</v>
      </c>
      <c r="K136" s="127" t="n">
        <v>1</v>
      </c>
      <c r="L136" s="128" t="n">
        <v>0</v>
      </c>
    </row>
    <row r="137" s="15" customFormat="true" ht="11.25" hidden="false" customHeight="false" outlineLevel="0" collapsed="false">
      <c r="B137" s="12"/>
      <c r="C137" s="12"/>
      <c r="E137" s="12"/>
      <c r="F137" s="12"/>
    </row>
    <row r="138" s="15" customFormat="true" ht="12.75" hidden="false" customHeight="true" outlineLevel="0" collapsed="false">
      <c r="A138" s="129" t="s">
        <v>189</v>
      </c>
      <c r="B138" s="129"/>
      <c r="C138" s="129"/>
      <c r="D138" s="129"/>
      <c r="E138" s="129"/>
      <c r="F138" s="12"/>
      <c r="H138" s="130" t="s">
        <v>190</v>
      </c>
      <c r="I138" s="130"/>
      <c r="J138" s="130"/>
    </row>
    <row r="139" s="15" customFormat="true" ht="11.25" hidden="false" customHeight="false" outlineLevel="0" collapsed="false">
      <c r="A139" s="131"/>
      <c r="B139" s="132"/>
      <c r="C139" s="132"/>
      <c r="D139" s="133"/>
      <c r="E139" s="134"/>
      <c r="F139" s="12"/>
      <c r="H139" s="135"/>
      <c r="I139" s="136"/>
      <c r="J139" s="137"/>
    </row>
    <row r="140" s="15" customFormat="true" ht="11.25" hidden="false" customHeight="false" outlineLevel="0" collapsed="false">
      <c r="A140" s="138" t="s">
        <v>191</v>
      </c>
      <c r="B140" s="138"/>
      <c r="C140" s="138"/>
      <c r="D140" s="138"/>
      <c r="E140" s="138"/>
      <c r="F140" s="12"/>
      <c r="H140" s="139" t="s">
        <v>192</v>
      </c>
      <c r="I140" s="139"/>
      <c r="J140" s="139"/>
    </row>
    <row r="141" s="15" customFormat="true" ht="11.25" hidden="false" customHeight="false" outlineLevel="0" collapsed="false">
      <c r="A141" s="12"/>
      <c r="B141" s="12"/>
      <c r="C141" s="12"/>
      <c r="E141" s="12"/>
      <c r="F141" s="12"/>
      <c r="I141" s="140"/>
      <c r="J141" s="140"/>
      <c r="K141" s="140"/>
      <c r="L141" s="140"/>
    </row>
    <row r="142" s="15" customFormat="true" ht="12.75" hidden="false" customHeight="false" outlineLevel="0" collapsed="false">
      <c r="A142" s="12"/>
      <c r="B142" s="12"/>
      <c r="C142" s="12"/>
      <c r="G142" s="141" t="s">
        <v>193</v>
      </c>
    </row>
    <row r="143" s="15" customFormat="true" ht="12.75" hidden="false" customHeight="false" outlineLevel="0" collapsed="false">
      <c r="A143" s="12"/>
      <c r="B143" s="12"/>
      <c r="C143" s="12"/>
      <c r="G143" s="141" t="s">
        <v>194</v>
      </c>
    </row>
    <row r="144" s="15" customFormat="true" ht="12.75" hidden="false" customHeight="false" outlineLevel="0" collapsed="false">
      <c r="A144" s="12"/>
      <c r="B144" s="12"/>
      <c r="C144" s="12"/>
      <c r="G144" s="141" t="s">
        <v>195</v>
      </c>
      <c r="J144" s="142"/>
    </row>
    <row r="145" s="15" customFormat="true" ht="11.25" hidden="false" customHeight="false" outlineLevel="0" collapsed="false">
      <c r="A145" s="12"/>
      <c r="B145" s="12"/>
      <c r="C145" s="12"/>
      <c r="E145" s="12"/>
      <c r="F145" s="12"/>
    </row>
    <row r="146" s="15" customFormat="true" ht="11.25" hidden="false" customHeight="false" outlineLevel="0" collapsed="false">
      <c r="A146" s="12"/>
      <c r="B146" s="12"/>
      <c r="C146" s="12"/>
      <c r="E146" s="12"/>
      <c r="F146" s="12"/>
    </row>
    <row r="147" s="15" customFormat="true" ht="11.25" hidden="false" customHeight="false" outlineLevel="0" collapsed="false">
      <c r="A147" s="12"/>
      <c r="B147" s="12"/>
      <c r="C147" s="12"/>
      <c r="E147" s="12"/>
      <c r="F147" s="12"/>
    </row>
    <row r="148" s="15" customFormat="true" ht="11.25" hidden="false" customHeight="false" outlineLevel="0" collapsed="false">
      <c r="A148" s="12"/>
      <c r="B148" s="12"/>
      <c r="C148" s="12"/>
      <c r="E148" s="12"/>
      <c r="F148" s="12"/>
    </row>
    <row r="149" s="15" customFormat="true" ht="11.25" hidden="false" customHeight="false" outlineLevel="0" collapsed="false">
      <c r="A149" s="12"/>
      <c r="B149" s="12"/>
      <c r="C149" s="12"/>
      <c r="E149" s="12"/>
      <c r="F149" s="12"/>
    </row>
    <row r="150" s="15" customFormat="true" ht="11.25" hidden="false" customHeight="false" outlineLevel="0" collapsed="false">
      <c r="A150" s="12"/>
      <c r="B150" s="12"/>
      <c r="C150" s="12"/>
      <c r="E150" s="12"/>
      <c r="F150" s="12"/>
    </row>
    <row r="151" s="15" customFormat="true" ht="11.25" hidden="false" customHeight="false" outlineLevel="0" collapsed="false">
      <c r="A151" s="12"/>
      <c r="B151" s="12"/>
      <c r="C151" s="12"/>
      <c r="E151" s="12"/>
      <c r="F151" s="12"/>
    </row>
    <row r="152" s="15" customFormat="true" ht="11.25" hidden="false" customHeight="false" outlineLevel="0" collapsed="false">
      <c r="A152" s="12"/>
      <c r="B152" s="12"/>
      <c r="C152" s="12"/>
      <c r="E152" s="12"/>
      <c r="F152" s="12"/>
    </row>
    <row r="153" s="15" customFormat="true" ht="11.25" hidden="false" customHeight="false" outlineLevel="0" collapsed="false">
      <c r="A153" s="12"/>
      <c r="B153" s="12"/>
      <c r="C153" s="12"/>
      <c r="E153" s="12"/>
      <c r="F153" s="12"/>
    </row>
    <row r="154" s="15" customFormat="true" ht="11.25" hidden="false" customHeight="false" outlineLevel="0" collapsed="false">
      <c r="A154" s="12"/>
      <c r="B154" s="12"/>
      <c r="C154" s="12"/>
      <c r="E154" s="12"/>
      <c r="F154" s="12"/>
    </row>
    <row r="155" s="15" customFormat="true" ht="11.25" hidden="false" customHeight="false" outlineLevel="0" collapsed="false">
      <c r="A155" s="12"/>
      <c r="B155" s="12"/>
      <c r="C155" s="12"/>
      <c r="E155" s="12"/>
      <c r="F155" s="12"/>
    </row>
    <row r="156" s="15" customFormat="true" ht="11.25" hidden="false" customHeight="false" outlineLevel="0" collapsed="false">
      <c r="A156" s="12"/>
      <c r="B156" s="12"/>
      <c r="C156" s="12"/>
      <c r="E156" s="12"/>
      <c r="F156" s="12"/>
    </row>
    <row r="157" s="15" customFormat="true" ht="11.25" hidden="false" customHeight="false" outlineLevel="0" collapsed="false">
      <c r="A157" s="12"/>
      <c r="B157" s="12"/>
      <c r="C157" s="12"/>
      <c r="E157" s="12"/>
      <c r="F157" s="12"/>
    </row>
    <row r="158" s="15" customFormat="true" ht="11.25" hidden="false" customHeight="false" outlineLevel="0" collapsed="false">
      <c r="A158" s="12"/>
      <c r="B158" s="12"/>
      <c r="C158" s="12"/>
      <c r="E158" s="12"/>
      <c r="F158" s="12"/>
    </row>
    <row r="159" s="15" customFormat="true" ht="11.25" hidden="false" customHeight="false" outlineLevel="0" collapsed="false">
      <c r="A159" s="12"/>
      <c r="B159" s="12"/>
      <c r="C159" s="12"/>
      <c r="E159" s="12"/>
      <c r="F159" s="12"/>
    </row>
    <row r="160" s="15" customFormat="true" ht="11.25" hidden="false" customHeight="false" outlineLevel="0" collapsed="false">
      <c r="A160" s="12"/>
      <c r="B160" s="12"/>
      <c r="C160" s="12"/>
      <c r="E160" s="12"/>
      <c r="F160" s="12"/>
    </row>
    <row r="161" s="15" customFormat="true" ht="11.25" hidden="false" customHeight="false" outlineLevel="0" collapsed="false">
      <c r="A161" s="12"/>
      <c r="B161" s="12"/>
      <c r="C161" s="12"/>
      <c r="E161" s="12"/>
      <c r="F161" s="12"/>
    </row>
    <row r="162" s="15" customFormat="true" ht="11.25" hidden="false" customHeight="false" outlineLevel="0" collapsed="false">
      <c r="A162" s="12"/>
      <c r="B162" s="12"/>
      <c r="C162" s="12"/>
      <c r="E162" s="12"/>
      <c r="F162" s="12"/>
    </row>
    <row r="163" s="15" customFormat="true" ht="11.25" hidden="false" customHeight="false" outlineLevel="0" collapsed="false">
      <c r="A163" s="12"/>
      <c r="B163" s="12"/>
      <c r="C163" s="12"/>
      <c r="E163" s="12"/>
      <c r="F163" s="12"/>
    </row>
    <row r="164" s="15" customFormat="true" ht="11.25" hidden="false" customHeight="false" outlineLevel="0" collapsed="false">
      <c r="A164" s="12"/>
      <c r="B164" s="12"/>
      <c r="C164" s="12"/>
      <c r="E164" s="12"/>
      <c r="F164" s="12"/>
    </row>
    <row r="165" s="15" customFormat="true" ht="11.25" hidden="false" customHeight="false" outlineLevel="0" collapsed="false">
      <c r="A165" s="12"/>
      <c r="B165" s="12"/>
      <c r="C165" s="12"/>
      <c r="E165" s="12"/>
      <c r="F165" s="12"/>
    </row>
    <row r="166" s="15" customFormat="true" ht="11.25" hidden="false" customHeight="false" outlineLevel="0" collapsed="false">
      <c r="A166" s="12"/>
      <c r="B166" s="12"/>
      <c r="C166" s="12"/>
      <c r="E166" s="12"/>
      <c r="F166" s="12"/>
    </row>
    <row r="167" s="15" customFormat="true" ht="11.25" hidden="false" customHeight="false" outlineLevel="0" collapsed="false">
      <c r="A167" s="12"/>
      <c r="B167" s="12"/>
      <c r="C167" s="12"/>
      <c r="E167" s="12"/>
      <c r="F167" s="12"/>
    </row>
    <row r="168" s="15" customFormat="true" ht="11.25" hidden="false" customHeight="false" outlineLevel="0" collapsed="false">
      <c r="A168" s="12"/>
      <c r="B168" s="12"/>
      <c r="C168" s="12"/>
      <c r="E168" s="12"/>
      <c r="F168" s="12"/>
    </row>
    <row r="169" s="15" customFormat="true" ht="11.25" hidden="false" customHeight="false" outlineLevel="0" collapsed="false">
      <c r="A169" s="12"/>
      <c r="B169" s="12"/>
      <c r="C169" s="12"/>
      <c r="E169" s="12"/>
      <c r="F169" s="12"/>
    </row>
    <row r="170" s="15" customFormat="true" ht="11.25" hidden="false" customHeight="false" outlineLevel="0" collapsed="false">
      <c r="A170" s="12"/>
      <c r="B170" s="12"/>
      <c r="C170" s="12"/>
      <c r="E170" s="12"/>
      <c r="F170" s="12"/>
    </row>
    <row r="171" s="15" customFormat="true" ht="11.25" hidden="false" customHeight="false" outlineLevel="0" collapsed="false">
      <c r="A171" s="12"/>
      <c r="B171" s="12"/>
      <c r="C171" s="12"/>
      <c r="E171" s="12"/>
      <c r="F171" s="12"/>
    </row>
    <row r="172" s="15" customFormat="true" ht="11.25" hidden="false" customHeight="false" outlineLevel="0" collapsed="false">
      <c r="A172" s="12"/>
      <c r="B172" s="12"/>
      <c r="C172" s="12"/>
      <c r="E172" s="12"/>
      <c r="F172" s="12"/>
    </row>
    <row r="173" s="15" customFormat="true" ht="11.25" hidden="false" customHeight="false" outlineLevel="0" collapsed="false">
      <c r="A173" s="12"/>
      <c r="B173" s="12"/>
      <c r="C173" s="12"/>
      <c r="E173" s="12"/>
      <c r="F173" s="12"/>
    </row>
    <row r="174" s="15" customFormat="true" ht="11.25" hidden="false" customHeight="false" outlineLevel="0" collapsed="false">
      <c r="A174" s="12"/>
      <c r="B174" s="12"/>
      <c r="C174" s="12"/>
      <c r="E174" s="12"/>
      <c r="F174" s="12"/>
    </row>
    <row r="175" s="15" customFormat="true" ht="11.25" hidden="false" customHeight="false" outlineLevel="0" collapsed="false">
      <c r="A175" s="12"/>
      <c r="B175" s="12"/>
      <c r="C175" s="12"/>
      <c r="E175" s="12"/>
      <c r="F175" s="12"/>
    </row>
    <row r="176" s="15" customFormat="true" ht="11.25" hidden="false" customHeight="false" outlineLevel="0" collapsed="false">
      <c r="A176" s="12"/>
      <c r="B176" s="12"/>
      <c r="C176" s="12"/>
      <c r="E176" s="12"/>
      <c r="F176" s="12"/>
    </row>
    <row r="177" s="15" customFormat="true" ht="11.25" hidden="false" customHeight="false" outlineLevel="0" collapsed="false">
      <c r="A177" s="12"/>
      <c r="B177" s="12"/>
      <c r="C177" s="12"/>
      <c r="E177" s="12"/>
      <c r="F177" s="12"/>
    </row>
    <row r="178" s="15" customFormat="true" ht="11.25" hidden="false" customHeight="false" outlineLevel="0" collapsed="false">
      <c r="A178" s="12"/>
      <c r="B178" s="12"/>
      <c r="C178" s="12"/>
      <c r="E178" s="12"/>
      <c r="F178" s="12"/>
    </row>
    <row r="179" s="15" customFormat="true" ht="11.25" hidden="false" customHeight="false" outlineLevel="0" collapsed="false">
      <c r="A179" s="12"/>
      <c r="B179" s="12"/>
      <c r="C179" s="12"/>
      <c r="E179" s="12"/>
      <c r="F179" s="12"/>
    </row>
    <row r="180" s="15" customFormat="true" ht="11.25" hidden="false" customHeight="false" outlineLevel="0" collapsed="false">
      <c r="A180" s="12"/>
      <c r="B180" s="12"/>
      <c r="C180" s="12"/>
      <c r="E180" s="12"/>
      <c r="F180" s="12"/>
    </row>
    <row r="181" s="15" customFormat="true" ht="11.25" hidden="false" customHeight="false" outlineLevel="0" collapsed="false">
      <c r="A181" s="12"/>
      <c r="B181" s="12"/>
      <c r="C181" s="12"/>
      <c r="E181" s="12"/>
      <c r="F181" s="12"/>
    </row>
    <row r="182" s="15" customFormat="true" ht="11.25" hidden="false" customHeight="false" outlineLevel="0" collapsed="false">
      <c r="A182" s="12"/>
      <c r="B182" s="12"/>
      <c r="C182" s="12"/>
      <c r="E182" s="12"/>
      <c r="F182" s="12"/>
    </row>
    <row r="183" s="15" customFormat="true" ht="11.25" hidden="false" customHeight="false" outlineLevel="0" collapsed="false">
      <c r="A183" s="12"/>
      <c r="B183" s="12"/>
      <c r="C183" s="12"/>
      <c r="E183" s="12"/>
      <c r="F183" s="12"/>
    </row>
    <row r="184" s="15" customFormat="true" ht="11.25" hidden="false" customHeight="false" outlineLevel="0" collapsed="false">
      <c r="A184" s="12"/>
      <c r="B184" s="12"/>
      <c r="C184" s="12"/>
      <c r="E184" s="12"/>
      <c r="F184" s="12"/>
    </row>
    <row r="185" s="15" customFormat="true" ht="11.25" hidden="false" customHeight="false" outlineLevel="0" collapsed="false">
      <c r="A185" s="12"/>
      <c r="B185" s="12"/>
      <c r="C185" s="12"/>
      <c r="E185" s="12"/>
      <c r="F185" s="12"/>
    </row>
    <row r="186" s="15" customFormat="true" ht="11.25" hidden="false" customHeight="false" outlineLevel="0" collapsed="false">
      <c r="A186" s="12"/>
      <c r="B186" s="12"/>
      <c r="C186" s="12"/>
      <c r="E186" s="12"/>
      <c r="F186" s="12"/>
    </row>
    <row r="187" s="15" customFormat="true" ht="11.25" hidden="false" customHeight="false" outlineLevel="0" collapsed="false">
      <c r="A187" s="12"/>
      <c r="B187" s="12"/>
      <c r="C187" s="12"/>
      <c r="E187" s="12"/>
      <c r="F187" s="12"/>
    </row>
    <row r="188" s="15" customFormat="true" ht="11.25" hidden="false" customHeight="false" outlineLevel="0" collapsed="false">
      <c r="A188" s="12"/>
      <c r="B188" s="12"/>
      <c r="C188" s="12"/>
      <c r="E188" s="12"/>
      <c r="F188" s="12"/>
    </row>
    <row r="189" s="15" customFormat="true" ht="11.25" hidden="false" customHeight="false" outlineLevel="0" collapsed="false">
      <c r="A189" s="12"/>
      <c r="B189" s="12"/>
      <c r="C189" s="12"/>
      <c r="E189" s="12"/>
      <c r="F189" s="12"/>
    </row>
    <row r="190" s="15" customFormat="true" ht="11.25" hidden="false" customHeight="false" outlineLevel="0" collapsed="false">
      <c r="A190" s="12"/>
      <c r="B190" s="12"/>
      <c r="C190" s="12"/>
      <c r="E190" s="12"/>
      <c r="F190" s="12"/>
    </row>
    <row r="191" s="15" customFormat="true" ht="11.25" hidden="false" customHeight="false" outlineLevel="0" collapsed="false">
      <c r="A191" s="12"/>
      <c r="B191" s="12"/>
      <c r="C191" s="12"/>
      <c r="E191" s="12"/>
      <c r="F191" s="12"/>
    </row>
    <row r="192" s="15" customFormat="true" ht="11.25" hidden="false" customHeight="false" outlineLevel="0" collapsed="false">
      <c r="A192" s="12"/>
      <c r="B192" s="12"/>
      <c r="C192" s="12"/>
      <c r="E192" s="12"/>
      <c r="F192" s="12"/>
    </row>
    <row r="193" s="15" customFormat="true" ht="11.25" hidden="false" customHeight="false" outlineLevel="0" collapsed="false">
      <c r="A193" s="12"/>
      <c r="B193" s="12"/>
      <c r="C193" s="12"/>
      <c r="E193" s="12"/>
      <c r="F193" s="12"/>
    </row>
    <row r="194" s="15" customFormat="true" ht="11.25" hidden="false" customHeight="false" outlineLevel="0" collapsed="false">
      <c r="A194" s="12"/>
      <c r="B194" s="12"/>
      <c r="C194" s="12"/>
      <c r="E194" s="12"/>
      <c r="F194" s="12"/>
    </row>
    <row r="195" s="15" customFormat="true" ht="11.25" hidden="false" customHeight="false" outlineLevel="0" collapsed="false">
      <c r="A195" s="12"/>
      <c r="B195" s="12"/>
      <c r="C195" s="12"/>
      <c r="E195" s="12"/>
      <c r="F195" s="12"/>
    </row>
    <row r="196" s="15" customFormat="true" ht="11.25" hidden="false" customHeight="false" outlineLevel="0" collapsed="false">
      <c r="A196" s="12"/>
      <c r="B196" s="12"/>
      <c r="C196" s="12"/>
      <c r="E196" s="12"/>
      <c r="F196" s="12"/>
    </row>
    <row r="197" s="15" customFormat="true" ht="11.25" hidden="false" customHeight="false" outlineLevel="0" collapsed="false">
      <c r="A197" s="12"/>
      <c r="B197" s="12"/>
      <c r="C197" s="12"/>
      <c r="E197" s="12"/>
      <c r="F197" s="12"/>
    </row>
    <row r="198" s="15" customFormat="true" ht="11.25" hidden="false" customHeight="false" outlineLevel="0" collapsed="false">
      <c r="A198" s="12"/>
      <c r="B198" s="12"/>
      <c r="C198" s="12"/>
      <c r="E198" s="12"/>
      <c r="F198" s="12"/>
    </row>
    <row r="199" s="15" customFormat="true" ht="11.25" hidden="false" customHeight="false" outlineLevel="0" collapsed="false">
      <c r="A199" s="12"/>
      <c r="B199" s="12"/>
      <c r="C199" s="12"/>
      <c r="E199" s="12"/>
      <c r="F199" s="12"/>
    </row>
    <row r="200" s="15" customFormat="true" ht="11.25" hidden="false" customHeight="false" outlineLevel="0" collapsed="false">
      <c r="A200" s="12"/>
      <c r="B200" s="12"/>
      <c r="C200" s="12"/>
      <c r="E200" s="12"/>
      <c r="F200" s="12"/>
    </row>
    <row r="201" s="15" customFormat="true" ht="11.25" hidden="false" customHeight="false" outlineLevel="0" collapsed="false">
      <c r="A201" s="12"/>
      <c r="B201" s="12"/>
      <c r="C201" s="12"/>
      <c r="E201" s="12"/>
      <c r="F201" s="12"/>
    </row>
    <row r="202" s="15" customFormat="true" ht="11.25" hidden="false" customHeight="false" outlineLevel="0" collapsed="false">
      <c r="A202" s="12"/>
      <c r="B202" s="12"/>
      <c r="C202" s="12"/>
      <c r="E202" s="12"/>
      <c r="F202" s="12"/>
    </row>
    <row r="203" s="15" customFormat="true" ht="11.25" hidden="false" customHeight="false" outlineLevel="0" collapsed="false">
      <c r="A203" s="12"/>
      <c r="B203" s="12"/>
      <c r="C203" s="12"/>
      <c r="E203" s="12"/>
      <c r="F203" s="12"/>
    </row>
    <row r="204" s="15" customFormat="true" ht="11.25" hidden="false" customHeight="false" outlineLevel="0" collapsed="false">
      <c r="A204" s="12"/>
      <c r="B204" s="12"/>
      <c r="C204" s="12"/>
      <c r="E204" s="12"/>
      <c r="F204" s="12"/>
    </row>
    <row r="205" s="15" customFormat="true" ht="11.25" hidden="false" customHeight="false" outlineLevel="0" collapsed="false">
      <c r="A205" s="12"/>
      <c r="B205" s="12"/>
      <c r="C205" s="12"/>
      <c r="E205" s="12"/>
      <c r="F205" s="12"/>
    </row>
    <row r="206" s="15" customFormat="true" ht="11.25" hidden="false" customHeight="false" outlineLevel="0" collapsed="false">
      <c r="A206" s="12"/>
      <c r="B206" s="12"/>
      <c r="C206" s="12"/>
      <c r="E206" s="12"/>
      <c r="F206" s="12"/>
    </row>
    <row r="207" s="15" customFormat="true" ht="11.25" hidden="false" customHeight="false" outlineLevel="0" collapsed="false">
      <c r="A207" s="12"/>
      <c r="B207" s="12"/>
      <c r="C207" s="12"/>
      <c r="E207" s="12"/>
      <c r="F207" s="12"/>
    </row>
    <row r="208" s="15" customFormat="true" ht="11.25" hidden="false" customHeight="false" outlineLevel="0" collapsed="false">
      <c r="A208" s="12"/>
      <c r="B208" s="12"/>
      <c r="C208" s="12"/>
      <c r="E208" s="12"/>
      <c r="F208" s="12"/>
    </row>
    <row r="209" s="15" customFormat="true" ht="11.25" hidden="false" customHeight="false" outlineLevel="0" collapsed="false">
      <c r="A209" s="12"/>
      <c r="B209" s="12"/>
      <c r="C209" s="12"/>
      <c r="E209" s="12"/>
      <c r="F209" s="12"/>
    </row>
    <row r="210" s="15" customFormat="true" ht="11.25" hidden="false" customHeight="false" outlineLevel="0" collapsed="false">
      <c r="A210" s="12"/>
      <c r="B210" s="12"/>
      <c r="C210" s="12"/>
      <c r="E210" s="12"/>
      <c r="F210" s="12"/>
    </row>
    <row r="211" s="15" customFormat="true" ht="11.25" hidden="false" customHeight="false" outlineLevel="0" collapsed="false">
      <c r="A211" s="12"/>
      <c r="B211" s="12"/>
      <c r="C211" s="12"/>
      <c r="E211" s="12"/>
      <c r="F211" s="12"/>
    </row>
    <row r="212" s="15" customFormat="true" ht="11.25" hidden="false" customHeight="false" outlineLevel="0" collapsed="false">
      <c r="A212" s="12"/>
      <c r="B212" s="12"/>
      <c r="C212" s="12"/>
      <c r="E212" s="12"/>
      <c r="F212" s="12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s="15" customFormat="true" ht="11.25" hidden="false" customHeight="false" outlineLevel="0" collapsed="false">
      <c r="A464" s="12"/>
      <c r="B464" s="12"/>
      <c r="C464" s="12"/>
      <c r="E464" s="12"/>
      <c r="F464" s="12"/>
    </row>
    <row r="465" s="15" customFormat="true" ht="11.25" hidden="false" customHeight="false" outlineLevel="0" collapsed="false">
      <c r="A465" s="12"/>
      <c r="B465" s="12"/>
      <c r="C465" s="12"/>
      <c r="E465" s="12"/>
      <c r="F465" s="12"/>
    </row>
    <row r="466" s="15" customFormat="true" ht="11.25" hidden="false" customHeight="false" outlineLevel="0" collapsed="false">
      <c r="A466" s="12"/>
      <c r="B466" s="12"/>
      <c r="C466" s="12"/>
      <c r="E466" s="12"/>
      <c r="F466" s="12"/>
    </row>
    <row r="467" s="15" customFormat="true" ht="11.25" hidden="false" customHeight="false" outlineLevel="0" collapsed="false">
      <c r="A467" s="12"/>
      <c r="B467" s="12"/>
      <c r="C467" s="12"/>
      <c r="E467" s="12"/>
      <c r="F467" s="12"/>
    </row>
    <row r="468" s="15" customFormat="true" ht="11.25" hidden="false" customHeight="false" outlineLevel="0" collapsed="false">
      <c r="A468" s="12"/>
      <c r="B468" s="12"/>
      <c r="C468" s="12"/>
      <c r="E468" s="12"/>
      <c r="F468" s="12"/>
    </row>
    <row r="469" s="15" customFormat="true" ht="11.25" hidden="false" customHeight="false" outlineLevel="0" collapsed="false">
      <c r="A469" s="12"/>
      <c r="B469" s="12"/>
      <c r="C469" s="12"/>
      <c r="E469" s="12"/>
      <c r="F469" s="12"/>
    </row>
    <row r="470" customFormat="false" ht="12.75" hidden="false" customHeight="false" outlineLevel="0" collapsed="false">
      <c r="A470" s="12"/>
      <c r="B470" s="12"/>
      <c r="C470" s="12"/>
      <c r="D470" s="15"/>
      <c r="E470" s="12"/>
      <c r="F470" s="12"/>
      <c r="G470" s="15"/>
      <c r="H470" s="15"/>
      <c r="I470" s="15"/>
      <c r="J470" s="15"/>
      <c r="K470" s="15"/>
      <c r="L470" s="15"/>
    </row>
    <row r="471" customFormat="false" ht="12.75" hidden="false" customHeight="false" outlineLevel="0" collapsed="false">
      <c r="A471" s="12"/>
      <c r="B471" s="12"/>
      <c r="C471" s="12"/>
      <c r="D471" s="15"/>
      <c r="E471" s="12"/>
      <c r="F471" s="12"/>
      <c r="G471" s="15"/>
      <c r="H471" s="15"/>
      <c r="I471" s="15"/>
      <c r="J471" s="15"/>
      <c r="K471" s="15"/>
      <c r="L471" s="15"/>
    </row>
    <row r="472" customFormat="false" ht="12.75" hidden="false" customHeight="false" outlineLevel="0" collapsed="false">
      <c r="A472" s="12"/>
      <c r="B472" s="12"/>
      <c r="C472" s="12"/>
      <c r="D472" s="15"/>
      <c r="E472" s="12"/>
      <c r="F472" s="12"/>
      <c r="G472" s="15"/>
      <c r="H472" s="15"/>
      <c r="I472" s="15"/>
      <c r="J472" s="15"/>
      <c r="K472" s="15"/>
      <c r="L472" s="15"/>
    </row>
    <row r="473" customFormat="false" ht="12.75" hidden="false" customHeight="false" outlineLevel="0" collapsed="false">
      <c r="A473" s="12"/>
      <c r="B473" s="12"/>
      <c r="C473" s="12"/>
      <c r="D473" s="15"/>
      <c r="E473" s="12"/>
      <c r="F473" s="12"/>
      <c r="G473" s="15"/>
      <c r="H473" s="15"/>
      <c r="I473" s="15"/>
      <c r="J473" s="15"/>
      <c r="K473" s="15"/>
      <c r="L473" s="15"/>
    </row>
    <row r="474" customFormat="false" ht="12.75" hidden="false" customHeight="false" outlineLevel="0" collapsed="false">
      <c r="A474" s="12"/>
      <c r="B474" s="12"/>
      <c r="C474" s="12"/>
      <c r="D474" s="15"/>
      <c r="E474" s="12"/>
      <c r="F474" s="12"/>
      <c r="G474" s="15"/>
      <c r="H474" s="15"/>
      <c r="I474" s="15"/>
      <c r="J474" s="15"/>
      <c r="K474" s="15"/>
      <c r="L474" s="15"/>
    </row>
    <row r="475" customFormat="false" ht="12.75" hidden="false" customHeight="false" outlineLevel="0" collapsed="false">
      <c r="A475" s="12"/>
      <c r="B475" s="12"/>
      <c r="C475" s="12"/>
      <c r="D475" s="15"/>
      <c r="E475" s="12"/>
      <c r="F475" s="12"/>
      <c r="G475" s="15"/>
      <c r="H475" s="15"/>
      <c r="I475" s="15"/>
      <c r="J475" s="15"/>
      <c r="K475" s="15"/>
      <c r="L475" s="15"/>
    </row>
    <row r="476" customFormat="false" ht="12.75" hidden="false" customHeight="false" outlineLevel="0" collapsed="false">
      <c r="A476" s="12"/>
      <c r="B476" s="12"/>
      <c r="C476" s="12"/>
      <c r="D476" s="15"/>
      <c r="E476" s="12"/>
      <c r="F476" s="12"/>
      <c r="G476" s="15"/>
      <c r="H476" s="15"/>
      <c r="I476" s="15"/>
      <c r="J476" s="15"/>
      <c r="K476" s="15"/>
      <c r="L476" s="15"/>
    </row>
  </sheetData>
  <mergeCells count="38">
    <mergeCell ref="A1:M1"/>
    <mergeCell ref="A2:M2"/>
    <mergeCell ref="A3:M3"/>
    <mergeCell ref="A4:M4"/>
    <mergeCell ref="A6:M6"/>
    <mergeCell ref="A7:M7"/>
    <mergeCell ref="A8:M8"/>
    <mergeCell ref="A9:C9"/>
    <mergeCell ref="A10:D10"/>
    <mergeCell ref="A12:G12"/>
    <mergeCell ref="H13:I13"/>
    <mergeCell ref="H14:I14"/>
    <mergeCell ref="H15:I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12:D112"/>
    <mergeCell ref="A115:D115"/>
    <mergeCell ref="A131:D131"/>
    <mergeCell ref="A134:C134"/>
    <mergeCell ref="E134:F134"/>
    <mergeCell ref="G134:H134"/>
    <mergeCell ref="I134:L134"/>
    <mergeCell ref="A136:C136"/>
    <mergeCell ref="E136:F136"/>
    <mergeCell ref="A138:E138"/>
    <mergeCell ref="H138:J138"/>
    <mergeCell ref="A140:E140"/>
    <mergeCell ref="H140:J14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11-02-01T15:48:27Z</cp:lastPrinted>
  <dcterms:modified xsi:type="dcterms:W3CDTF">2011-02-28T19:47:41Z</dcterms:modified>
  <cp:revision>0</cp:revision>
  <dc:subject/>
  <dc:title/>
</cp:coreProperties>
</file>