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 70 км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54">
  <si>
    <t xml:space="preserve">Министерство спорта, туризма и молодежной политики РФ</t>
  </si>
  <si>
    <t xml:space="preserve">Комитет по физической культуре и спорту Мурманской области</t>
  </si>
  <si>
    <t xml:space="preserve">Администрация города Мончегорска</t>
  </si>
  <si>
    <t xml:space="preserve">Федерация лыжных гонок России</t>
  </si>
  <si>
    <t xml:space="preserve">Чемпионат России</t>
  </si>
  <si>
    <t xml:space="preserve">Итоговый протокол</t>
  </si>
  <si>
    <t xml:space="preserve">Мужчины 70 км, стиль свободный</t>
  </si>
  <si>
    <t xml:space="preserve">Масс-старт</t>
  </si>
  <si>
    <t xml:space="preserve">10.04.2011 года</t>
  </si>
  <si>
    <t xml:space="preserve">Начало:</t>
  </si>
  <si>
    <t xml:space="preserve">10:00:00</t>
  </si>
  <si>
    <t xml:space="preserve">г. Мончегорск</t>
  </si>
  <si>
    <t xml:space="preserve"> </t>
  </si>
  <si>
    <t xml:space="preserve">Окончание:</t>
  </si>
  <si>
    <t xml:space="preserve">13:24:00</t>
  </si>
  <si>
    <t xml:space="preserve">Жюри</t>
  </si>
  <si>
    <t xml:space="preserve">Характеристика трасс</t>
  </si>
  <si>
    <t xml:space="preserve">Технический делегат</t>
  </si>
  <si>
    <t xml:space="preserve">Игорь Беломестнов (МК)</t>
  </si>
  <si>
    <t xml:space="preserve">Королев</t>
  </si>
  <si>
    <t xml:space="preserve">Дистанция:</t>
  </si>
  <si>
    <t xml:space="preserve">км</t>
  </si>
  <si>
    <t xml:space="preserve">Главный судья </t>
  </si>
  <si>
    <t xml:space="preserve">Николай Шилов (ВК)</t>
  </si>
  <si>
    <t xml:space="preserve">Мончегорск</t>
  </si>
  <si>
    <t xml:space="preserve">перепад высоты (HD):</t>
  </si>
  <si>
    <t xml:space="preserve">м</t>
  </si>
  <si>
    <t xml:space="preserve">Колонка не входит в область печати!</t>
  </si>
  <si>
    <t xml:space="preserve">Зам. гл. судьи по трассам</t>
  </si>
  <si>
    <t xml:space="preserve">Александр Алексеев (РК)</t>
  </si>
  <si>
    <t xml:space="preserve">максимальный подъем (MC):</t>
  </si>
  <si>
    <t xml:space="preserve">Директор соревнований</t>
  </si>
  <si>
    <t xml:space="preserve">Александр Патракеев (РК)</t>
  </si>
  <si>
    <t xml:space="preserve">сумма перепадов высот (ТС):</t>
  </si>
  <si>
    <t xml:space="preserve">длина круга:</t>
  </si>
  <si>
    <t xml:space="preserve">количество кругов:</t>
  </si>
  <si>
    <t xml:space="preserve">Мес-то</t>
  </si>
  <si>
    <t xml:space="preserve">Стар-товый номер</t>
  </si>
  <si>
    <t xml:space="preserve">RUS  код</t>
  </si>
  <si>
    <t xml:space="preserve">Фамилия, имя</t>
  </si>
  <si>
    <t xml:space="preserve">Год рожд.</t>
  </si>
  <si>
    <t xml:space="preserve">Зва-ние разряд</t>
  </si>
  <si>
    <t xml:space="preserve">Субъект РФ</t>
  </si>
  <si>
    <t xml:space="preserve">Субъект РФ (парал.)</t>
  </si>
  <si>
    <t xml:space="preserve">ДСО</t>
  </si>
  <si>
    <t xml:space="preserve">Спортклуб</t>
  </si>
  <si>
    <t xml:space="preserve">Отрезок 10 км</t>
  </si>
  <si>
    <t xml:space="preserve">Отрезок 30 км</t>
  </si>
  <si>
    <t xml:space="preserve">Отрезок 40 км</t>
  </si>
  <si>
    <t xml:space="preserve">Отрезок 50 км</t>
  </si>
  <si>
    <t xml:space="preserve">Результат</t>
  </si>
  <si>
    <t xml:space="preserve">Проигрыш лидеру</t>
  </si>
  <si>
    <t xml:space="preserve">RUS пункт</t>
  </si>
  <si>
    <t xml:space="preserve">Вып. нор-ма-тив</t>
  </si>
  <si>
    <t xml:space="preserve">Оч-ки</t>
  </si>
  <si>
    <t xml:space="preserve">Бонус-ные очки 10, 30, 50 км</t>
  </si>
  <si>
    <t xml:space="preserve">RUS пункты</t>
  </si>
  <si>
    <t xml:space="preserve">результат</t>
  </si>
  <si>
    <t xml:space="preserve">мес-то</t>
  </si>
  <si>
    <t xml:space="preserve">Вылегжанин Максим</t>
  </si>
  <si>
    <t xml:space="preserve">мсмк</t>
  </si>
  <si>
    <t xml:space="preserve">Удмуртская Республика</t>
  </si>
  <si>
    <t xml:space="preserve">-</t>
  </si>
  <si>
    <t xml:space="preserve">Д</t>
  </si>
  <si>
    <t xml:space="preserve">ИЗМФВ</t>
  </si>
  <si>
    <t xml:space="preserve">мс</t>
  </si>
  <si>
    <t xml:space="preserve">Шакирзянов Рауль</t>
  </si>
  <si>
    <t xml:space="preserve">Республика Мордовия</t>
  </si>
  <si>
    <t xml:space="preserve">Пермский край</t>
  </si>
  <si>
    <t xml:space="preserve">РА</t>
  </si>
  <si>
    <t xml:space="preserve">Летающий лыжник</t>
  </si>
  <si>
    <t xml:space="preserve">Сорин Егор</t>
  </si>
  <si>
    <t xml:space="preserve">Москва</t>
  </si>
  <si>
    <t xml:space="preserve">СДЮШОР 81 "Бабушкино"</t>
  </si>
  <si>
    <t xml:space="preserve">Главатских Константин</t>
  </si>
  <si>
    <t xml:space="preserve">Машков Илья</t>
  </si>
  <si>
    <t xml:space="preserve">Московская область</t>
  </si>
  <si>
    <t xml:space="preserve">ЛЦ Истина</t>
  </si>
  <si>
    <t xml:space="preserve">Ширяев Сергей</t>
  </si>
  <si>
    <t xml:space="preserve">Нижегородская область</t>
  </si>
  <si>
    <t xml:space="preserve">Нижегородец</t>
  </si>
  <si>
    <t xml:space="preserve">Артеев Иван</t>
  </si>
  <si>
    <t xml:space="preserve">Республика Коми</t>
  </si>
  <si>
    <t xml:space="preserve">ЦСП СК Рочевых</t>
  </si>
  <si>
    <t xml:space="preserve">Виноградов Леонид</t>
  </si>
  <si>
    <t xml:space="preserve">Япаров Дмитрий</t>
  </si>
  <si>
    <t xml:space="preserve">Кузнецов Александр</t>
  </si>
  <si>
    <t xml:space="preserve">Ханты-Мансийский АО</t>
  </si>
  <si>
    <t xml:space="preserve">Penalty</t>
  </si>
  <si>
    <t xml:space="preserve">Бессмертных Александр</t>
  </si>
  <si>
    <t xml:space="preserve">Кемеровская область</t>
  </si>
  <si>
    <t xml:space="preserve">Л</t>
  </si>
  <si>
    <t xml:space="preserve">ГУМО "ЦЗВС"</t>
  </si>
  <si>
    <t xml:space="preserve">Хохряков Николай</t>
  </si>
  <si>
    <t xml:space="preserve">Кальсин Андрей</t>
  </si>
  <si>
    <t xml:space="preserve">Кузин Дмитрий</t>
  </si>
  <si>
    <t xml:space="preserve">Республика Татарстан</t>
  </si>
  <si>
    <t xml:space="preserve">Юрков Сергей</t>
  </si>
  <si>
    <t xml:space="preserve">Брянская область</t>
  </si>
  <si>
    <t xml:space="preserve">СДЮШОР</t>
  </si>
  <si>
    <t xml:space="preserve">Норин Артем</t>
  </si>
  <si>
    <t xml:space="preserve">Тюменская область</t>
  </si>
  <si>
    <t xml:space="preserve">Ямало-Ненецкий АО</t>
  </si>
  <si>
    <t xml:space="preserve">Кульбакин Леонид</t>
  </si>
  <si>
    <t xml:space="preserve">Альфа-Битца</t>
  </si>
  <si>
    <t xml:space="preserve">Зюзев Антон</t>
  </si>
  <si>
    <t xml:space="preserve">Слепов Алексей</t>
  </si>
  <si>
    <t xml:space="preserve">Владимирская обл </t>
  </si>
  <si>
    <t xml:space="preserve">Шатагин Антон</t>
  </si>
  <si>
    <t xml:space="preserve">Алыпов Иван</t>
  </si>
  <si>
    <t xml:space="preserve">змс</t>
  </si>
  <si>
    <t xml:space="preserve">Плюснин Алексей</t>
  </si>
  <si>
    <t xml:space="preserve">Тропников Алексей</t>
  </si>
  <si>
    <t xml:space="preserve">ЦСП СК</t>
  </si>
  <si>
    <t xml:space="preserve">Романов Виктор</t>
  </si>
  <si>
    <t xml:space="preserve">Абулов Радик</t>
  </si>
  <si>
    <t xml:space="preserve">Головин Антон</t>
  </si>
  <si>
    <t xml:space="preserve">Свердловская область</t>
  </si>
  <si>
    <t xml:space="preserve">Ходырев Дмитрий</t>
  </si>
  <si>
    <t xml:space="preserve">Уткин Александр</t>
  </si>
  <si>
    <t xml:space="preserve">Ступак Никита</t>
  </si>
  <si>
    <t xml:space="preserve">Гельманов Андрей</t>
  </si>
  <si>
    <t xml:space="preserve">Алтайский край</t>
  </si>
  <si>
    <t xml:space="preserve">Шемякин Алексей</t>
  </si>
  <si>
    <t xml:space="preserve">Архангельская область</t>
  </si>
  <si>
    <t xml:space="preserve">Клюквин Евгений</t>
  </si>
  <si>
    <t xml:space="preserve">кмс</t>
  </si>
  <si>
    <t xml:space="preserve">ГУМО "ЦЗВС" ПЦСК Витязь</t>
  </si>
  <si>
    <t xml:space="preserve">Сафин Ильдар</t>
  </si>
  <si>
    <t xml:space="preserve">Романов Анатолий</t>
  </si>
  <si>
    <t xml:space="preserve">Ахметшин Ильяс</t>
  </si>
  <si>
    <t xml:space="preserve">Республика Башкортостан</t>
  </si>
  <si>
    <t xml:space="preserve">Уткин Михаил</t>
  </si>
  <si>
    <t xml:space="preserve">Республика Карелия</t>
  </si>
  <si>
    <t xml:space="preserve">Овчинников Евгений</t>
  </si>
  <si>
    <t xml:space="preserve">Писарев Вадим</t>
  </si>
  <si>
    <t xml:space="preserve">Санкт-Петербург</t>
  </si>
  <si>
    <t xml:space="preserve">Псковская область</t>
  </si>
  <si>
    <t xml:space="preserve">Бабий Иван</t>
  </si>
  <si>
    <t xml:space="preserve">Иванов Станислав</t>
  </si>
  <si>
    <t xml:space="preserve">Тютерев Андрей</t>
  </si>
  <si>
    <t xml:space="preserve">Степанов Александр</t>
  </si>
  <si>
    <t xml:space="preserve">Гуляев Иван</t>
  </si>
  <si>
    <t xml:space="preserve">Феллер Максим</t>
  </si>
  <si>
    <t xml:space="preserve">Красноярский край</t>
  </si>
  <si>
    <t xml:space="preserve">АЗВС</t>
  </si>
  <si>
    <t xml:space="preserve">Волков Анатолий</t>
  </si>
  <si>
    <t xml:space="preserve">СДЮШОР 81 "Бабушкино" ГУОР г.Щелково</t>
  </si>
  <si>
    <t xml:space="preserve">Гумеров Урал</t>
  </si>
  <si>
    <t xml:space="preserve">Зубов Анатолий</t>
  </si>
  <si>
    <t xml:space="preserve">Мурманская область</t>
  </si>
  <si>
    <t xml:space="preserve">Махалов Роман</t>
  </si>
  <si>
    <t xml:space="preserve">Озерский Дмитрий</t>
  </si>
  <si>
    <t xml:space="preserve">СДЮШОР 81 "Бабушкино" 127 СК РВСН</t>
  </si>
  <si>
    <t xml:space="preserve">Перевозчиков Антон</t>
  </si>
  <si>
    <t xml:space="preserve">Кустов Иван</t>
  </si>
  <si>
    <t xml:space="preserve">Сахалинская область</t>
  </si>
  <si>
    <t xml:space="preserve">Ковяшов Эдуард</t>
  </si>
  <si>
    <t xml:space="preserve">Костромская область</t>
  </si>
  <si>
    <t xml:space="preserve">Марченков Иван</t>
  </si>
  <si>
    <t xml:space="preserve">С</t>
  </si>
  <si>
    <t xml:space="preserve">Самсонов Александр</t>
  </si>
  <si>
    <t xml:space="preserve">Тульская область</t>
  </si>
  <si>
    <t xml:space="preserve">Колянников Анатолий</t>
  </si>
  <si>
    <t xml:space="preserve">Ивановская область</t>
  </si>
  <si>
    <t xml:space="preserve">Киселев Олег</t>
  </si>
  <si>
    <t xml:space="preserve">Симагин Виктор</t>
  </si>
  <si>
    <t xml:space="preserve">Оренбургская область</t>
  </si>
  <si>
    <t xml:space="preserve">Рыжков Сергей</t>
  </si>
  <si>
    <t xml:space="preserve">Сопочкин Михаил</t>
  </si>
  <si>
    <t xml:space="preserve">Данилов Александр</t>
  </si>
  <si>
    <t xml:space="preserve">Владимирская область</t>
  </si>
  <si>
    <t xml:space="preserve">Вега</t>
  </si>
  <si>
    <t xml:space="preserve">Исмагилов Дамир</t>
  </si>
  <si>
    <t xml:space="preserve">ДЮСШ-7</t>
  </si>
  <si>
    <t xml:space="preserve">Зубов Владислав</t>
  </si>
  <si>
    <t xml:space="preserve">Файзрахманов Рустам</t>
  </si>
  <si>
    <t xml:space="preserve">Гусев Алексей</t>
  </si>
  <si>
    <t xml:space="preserve">Щербаков Дмитрий</t>
  </si>
  <si>
    <t xml:space="preserve">Лекарев Алексей</t>
  </si>
  <si>
    <t xml:space="preserve">Пензенская область</t>
  </si>
  <si>
    <t xml:space="preserve">Пальников Александр</t>
  </si>
  <si>
    <t xml:space="preserve">Баборыка Кирилл</t>
  </si>
  <si>
    <t xml:space="preserve">Чупров Алексей</t>
  </si>
  <si>
    <t xml:space="preserve">Ненецкий АО</t>
  </si>
  <si>
    <t xml:space="preserve">Стасюк Владимир</t>
  </si>
  <si>
    <t xml:space="preserve">Титов Алексей</t>
  </si>
  <si>
    <t xml:space="preserve">П</t>
  </si>
  <si>
    <t xml:space="preserve">Зоркий</t>
  </si>
  <si>
    <t xml:space="preserve">Матвеев Александр</t>
  </si>
  <si>
    <t xml:space="preserve">Рябов Алексей</t>
  </si>
  <si>
    <t xml:space="preserve">Камышный Никита</t>
  </si>
  <si>
    <t xml:space="preserve">Шикунов Сергей</t>
  </si>
  <si>
    <t xml:space="preserve">п 31.1.5.</t>
  </si>
  <si>
    <t xml:space="preserve">Дедков Константин</t>
  </si>
  <si>
    <t xml:space="preserve">Сафонов Иван</t>
  </si>
  <si>
    <t xml:space="preserve">Петрунин Артем</t>
  </si>
  <si>
    <t xml:space="preserve">Щербак Сергей</t>
  </si>
  <si>
    <t xml:space="preserve">Немцов Сергей</t>
  </si>
  <si>
    <t xml:space="preserve">Ишаев Павел</t>
  </si>
  <si>
    <t xml:space="preserve">Устинов Максим</t>
  </si>
  <si>
    <t xml:space="preserve">Вологодская область</t>
  </si>
  <si>
    <t xml:space="preserve">Филиппов Алексей</t>
  </si>
  <si>
    <t xml:space="preserve">Крутихин Виктор</t>
  </si>
  <si>
    <t xml:space="preserve">Кировская область</t>
  </si>
  <si>
    <t xml:space="preserve">Саляхетдинов Илья</t>
  </si>
  <si>
    <t xml:space="preserve">Ратынский Дмитрий</t>
  </si>
  <si>
    <t xml:space="preserve">Зимирев Николай</t>
  </si>
  <si>
    <t xml:space="preserve">Набиев Ильфат</t>
  </si>
  <si>
    <t xml:space="preserve">Чернов Олег</t>
  </si>
  <si>
    <t xml:space="preserve">Белгородская область</t>
  </si>
  <si>
    <t xml:space="preserve">Саврасов Александр</t>
  </si>
  <si>
    <t xml:space="preserve">Гостев Юрий</t>
  </si>
  <si>
    <t xml:space="preserve">Брсоян Армен</t>
  </si>
  <si>
    <t xml:space="preserve">Не  закончили дистанцию</t>
  </si>
  <si>
    <t xml:space="preserve">Газиев Радик</t>
  </si>
  <si>
    <t xml:space="preserve">Самарская область</t>
  </si>
  <si>
    <t xml:space="preserve">Кондратьев Алексей</t>
  </si>
  <si>
    <t xml:space="preserve">Кучин Леонид</t>
  </si>
  <si>
    <t xml:space="preserve">Зуев Антон</t>
  </si>
  <si>
    <t xml:space="preserve">Не   стартовали</t>
  </si>
  <si>
    <t xml:space="preserve">Сюлатов Павел</t>
  </si>
  <si>
    <t xml:space="preserve">Андреев Антон</t>
  </si>
  <si>
    <t xml:space="preserve">ЦПСК Химки</t>
  </si>
  <si>
    <t xml:space="preserve">Солодов Иван</t>
  </si>
  <si>
    <t xml:space="preserve">Юн.Москвы Луч</t>
  </si>
  <si>
    <t xml:space="preserve">Подругин Николай</t>
  </si>
  <si>
    <t xml:space="preserve">Диквалифицированы</t>
  </si>
  <si>
    <t xml:space="preserve">Погода</t>
  </si>
  <si>
    <t xml:space="preserve">Состояние снега</t>
  </si>
  <si>
    <t xml:space="preserve">Состояние трассы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Заявлено </t>
  </si>
  <si>
    <t xml:space="preserve">Стартовало</t>
  </si>
  <si>
    <t xml:space="preserve">Не 
стартовало</t>
  </si>
  <si>
    <t xml:space="preserve">Финишировало</t>
  </si>
  <si>
    <t xml:space="preserve">Не финишировало</t>
  </si>
  <si>
    <t xml:space="preserve">Дисквалифицировано</t>
  </si>
  <si>
    <t xml:space="preserve">начало / окончание</t>
  </si>
  <si>
    <t xml:space="preserve">начало/окончание</t>
  </si>
  <si>
    <t xml:space="preserve">пасмурно </t>
  </si>
  <si>
    <t xml:space="preserve">старый, плотный</t>
  </si>
  <si>
    <t xml:space="preserve">удовлетворительное</t>
  </si>
  <si>
    <t xml:space="preserve">+ 0,6      /     +2</t>
  </si>
  <si>
    <t xml:space="preserve"> +0,4/+0,6</t>
  </si>
  <si>
    <t xml:space="preserve">Главный секретарь</t>
  </si>
  <si>
    <t xml:space="preserve">Игорь Беломестнов МК, Королев</t>
  </si>
  <si>
    <t xml:space="preserve">Елена Шадрина 1К, Мончегорск</t>
  </si>
  <si>
    <t xml:space="preserve">Результаты получены электронной системой "Лыжный стадион 21"  МАРАФОН-ЭЛЕКТРО  WWW.MARATHON-E.RU</t>
  </si>
  <si>
    <t xml:space="preserve">Долидович Сергей</t>
  </si>
  <si>
    <t xml:space="preserve">Республика Беларус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.0"/>
    <numFmt numFmtId="166" formatCode="h:mm\/ss.0"/>
    <numFmt numFmtId="167" formatCode="0.00"/>
    <numFmt numFmtId="168" formatCode="@"/>
    <numFmt numFmtId="169" formatCode="[$-409]h:mm:ss"/>
    <numFmt numFmtId="170" formatCode="&quot; +&quot;h:mm:ss.0"/>
    <numFmt numFmtId="171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 Cyr"/>
      <family val="0"/>
      <charset val="204"/>
    </font>
    <font>
      <sz val="8"/>
      <name val="Arial"/>
      <family val="2"/>
    </font>
    <font>
      <sz val="8"/>
      <color rgb="FF993300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9"/>
      <name val="Arial"/>
      <family val="2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120</xdr:colOff>
      <xdr:row>0</xdr:row>
      <xdr:rowOff>114480</xdr:rowOff>
    </xdr:from>
    <xdr:to>
      <xdr:col>19</xdr:col>
      <xdr:colOff>7128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42240" y="114480"/>
          <a:ext cx="976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0</xdr:row>
      <xdr:rowOff>123840</xdr:rowOff>
    </xdr:from>
    <xdr:to>
      <xdr:col>3</xdr:col>
      <xdr:colOff>1149120</xdr:colOff>
      <xdr:row>4</xdr:row>
      <xdr:rowOff>200160</xdr:rowOff>
    </xdr:to>
    <xdr:pic>
      <xdr:nvPicPr>
        <xdr:cNvPr id="1" name="Picture 2" descr="Правительство МО"/>
        <xdr:cNvPicPr/>
      </xdr:nvPicPr>
      <xdr:blipFill>
        <a:blip r:embed="rId2"/>
        <a:stretch/>
      </xdr:blipFill>
      <xdr:spPr>
        <a:xfrm>
          <a:off x="1840680" y="123840"/>
          <a:ext cx="605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640</xdr:colOff>
      <xdr:row>0</xdr:row>
      <xdr:rowOff>95040</xdr:rowOff>
    </xdr:from>
    <xdr:to>
      <xdr:col>16</xdr:col>
      <xdr:colOff>302040</xdr:colOff>
      <xdr:row>4</xdr:row>
      <xdr:rowOff>152640</xdr:rowOff>
    </xdr:to>
    <xdr:pic>
      <xdr:nvPicPr>
        <xdr:cNvPr id="2" name="Picture 3" descr="Копия спортком лого"/>
        <xdr:cNvPicPr/>
      </xdr:nvPicPr>
      <xdr:blipFill>
        <a:blip r:embed="rId3"/>
        <a:stretch/>
      </xdr:blipFill>
      <xdr:spPr>
        <a:xfrm>
          <a:off x="11106360" y="95040"/>
          <a:ext cx="8143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</xdr:row>
      <xdr:rowOff>171360</xdr:rowOff>
    </xdr:from>
    <xdr:to>
      <xdr:col>4</xdr:col>
      <xdr:colOff>150840</xdr:colOff>
      <xdr:row>7</xdr:row>
      <xdr:rowOff>132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317240" y="1085760"/>
          <a:ext cx="1821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53320</xdr:colOff>
      <xdr:row>0</xdr:row>
      <xdr:rowOff>95040</xdr:rowOff>
    </xdr:from>
    <xdr:to>
      <xdr:col>22</xdr:col>
      <xdr:colOff>70920</xdr:colOff>
      <xdr:row>4</xdr:row>
      <xdr:rowOff>85680</xdr:rowOff>
    </xdr:to>
    <xdr:pic>
      <xdr:nvPicPr>
        <xdr:cNvPr id="4" name="Рисунок 8" descr="C:\Users\Samsung\Desktop\Мои документы (резерв)\ФЛГ МО\ФЛГ МО Логотип.jpg"/>
        <xdr:cNvPicPr/>
      </xdr:nvPicPr>
      <xdr:blipFill>
        <a:blip r:embed="rId5"/>
        <a:stretch/>
      </xdr:blipFill>
      <xdr:spPr>
        <a:xfrm>
          <a:off x="13800600" y="95040"/>
          <a:ext cx="1055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0</xdr:row>
      <xdr:rowOff>104400</xdr:rowOff>
    </xdr:from>
    <xdr:to>
      <xdr:col>5</xdr:col>
      <xdr:colOff>371880</xdr:colOff>
      <xdr:row>5</xdr:row>
      <xdr:rowOff>9360</xdr:rowOff>
    </xdr:to>
    <xdr:pic>
      <xdr:nvPicPr>
        <xdr:cNvPr id="5" name="Picture 5" descr="мончегорск"/>
        <xdr:cNvPicPr/>
      </xdr:nvPicPr>
      <xdr:blipFill>
        <a:blip r:embed="rId6"/>
        <a:stretch/>
      </xdr:blipFill>
      <xdr:spPr>
        <a:xfrm>
          <a:off x="3108600" y="104400"/>
          <a:ext cx="6332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5</xdr:row>
      <xdr:rowOff>104400</xdr:rowOff>
    </xdr:from>
    <xdr:to>
      <xdr:col>21</xdr:col>
      <xdr:colOff>110520</xdr:colOff>
      <xdr:row>7</xdr:row>
      <xdr:rowOff>218520</xdr:rowOff>
    </xdr:to>
    <xdr:pic>
      <xdr:nvPicPr>
        <xdr:cNvPr id="6" name="Picture 31" descr=""/>
        <xdr:cNvPicPr/>
      </xdr:nvPicPr>
      <xdr:blipFill>
        <a:blip r:embed="rId7"/>
        <a:stretch/>
      </xdr:blipFill>
      <xdr:spPr>
        <a:xfrm>
          <a:off x="11669040" y="1018800"/>
          <a:ext cx="2915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0</xdr:row>
      <xdr:rowOff>0</xdr:rowOff>
    </xdr:from>
    <xdr:to>
      <xdr:col>3</xdr:col>
      <xdr:colOff>122040</xdr:colOff>
      <xdr:row>5</xdr:row>
      <xdr:rowOff>57600</xdr:rowOff>
    </xdr:to>
    <xdr:pic>
      <xdr:nvPicPr>
        <xdr:cNvPr id="7" name="Picture 546" descr="icongos1"/>
        <xdr:cNvPicPr/>
      </xdr:nvPicPr>
      <xdr:blipFill>
        <a:blip r:embed="rId8"/>
        <a:stretch/>
      </xdr:blipFill>
      <xdr:spPr>
        <a:xfrm>
          <a:off x="381600" y="0"/>
          <a:ext cx="10378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" activeCellId="0" sqref="A6:X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2" width="9.28"/>
    <col collapsed="false" customWidth="true" hidden="false" outlineLevel="0" max="4" min="4" style="1" width="23.99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23.99"/>
    <col collapsed="false" customWidth="true" hidden="false" outlineLevel="0" max="8" min="8" style="1" width="21.42"/>
    <col collapsed="false" customWidth="true" hidden="false" outlineLevel="0" max="9" min="9" style="3" width="4.41"/>
    <col collapsed="false" customWidth="true" hidden="false" outlineLevel="0" max="10" min="10" style="4" width="21.13"/>
    <col collapsed="false" customWidth="true" hidden="false" outlineLevel="0" max="11" min="11" style="5" width="9.28"/>
    <col collapsed="false" customWidth="true" hidden="false" outlineLevel="0" max="12" min="12" style="2" width="4.28"/>
    <col collapsed="false" customWidth="false" hidden="false" outlineLevel="0" max="13" min="13" style="6" width="9.14"/>
    <col collapsed="false" customWidth="true" hidden="false" outlineLevel="0" max="14" min="14" style="2" width="4.56"/>
    <col collapsed="false" customWidth="true" hidden="false" outlineLevel="0" max="15" min="15" style="7" width="8.85"/>
    <col collapsed="false" customWidth="true" hidden="false" outlineLevel="0" max="16" min="16" style="2" width="4.41"/>
    <col collapsed="false" customWidth="true" hidden="false" outlineLevel="0" max="17" min="17" style="8" width="9.41"/>
    <col collapsed="false" customWidth="true" hidden="false" outlineLevel="0" max="18" min="18" style="2" width="4.56"/>
    <col collapsed="false" customWidth="false" hidden="false" outlineLevel="0" max="19" min="19" style="2" width="9.14"/>
    <col collapsed="false" customWidth="true" hidden="false" outlineLevel="0" max="20" min="20" style="1" width="9.85"/>
    <col collapsed="false" customWidth="true" hidden="false" outlineLevel="0" max="21" min="21" style="1" width="7.56"/>
    <col collapsed="false" customWidth="true" hidden="false" outlineLevel="0" max="22" min="22" style="3" width="4.41"/>
    <col collapsed="false" customWidth="true" hidden="false" outlineLevel="0" max="23" min="23" style="3" width="3.99"/>
    <col collapsed="false" customWidth="true" hidden="false" outlineLevel="0" max="24" min="24" style="3" width="4.85"/>
    <col collapsed="false" customWidth="false" hidden="false" outlineLevel="0" max="25" min="25" style="1" width="9.14"/>
    <col collapsed="false" customWidth="true" hidden="false" outlineLevel="0" max="26" min="26" style="1" width="2.84"/>
    <col collapsed="false" customWidth="false" hidden="false" outlineLevel="0" max="257" min="27" style="1" width="9.14"/>
  </cols>
  <sheetData>
    <row r="1" customFormat="false" ht="13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8" hidden="false" customHeight="true" outlineLevel="0" collapsed="false">
      <c r="A5" s="2"/>
      <c r="B5" s="2"/>
      <c r="D5" s="2"/>
      <c r="E5" s="2"/>
      <c r="F5" s="2"/>
      <c r="G5" s="2"/>
      <c r="H5" s="3"/>
      <c r="I5" s="2"/>
      <c r="J5" s="3"/>
      <c r="K5" s="7"/>
      <c r="Q5" s="6"/>
      <c r="T5" s="2"/>
      <c r="U5" s="10"/>
    </row>
    <row r="6" customFormat="false" ht="2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8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s="14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8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17" customFormat="true" ht="18" hidden="false" customHeight="true" outlineLevel="0" collapsed="false">
      <c r="A10" s="15" t="s">
        <v>8</v>
      </c>
      <c r="B10" s="15"/>
      <c r="C10" s="16"/>
      <c r="D10" s="16"/>
      <c r="E10" s="16"/>
      <c r="F10" s="16"/>
      <c r="G10" s="16"/>
      <c r="I10" s="16"/>
      <c r="J10" s="18"/>
      <c r="K10" s="19"/>
      <c r="L10" s="20"/>
      <c r="M10" s="21"/>
      <c r="N10" s="20"/>
      <c r="O10" s="22"/>
      <c r="P10" s="20"/>
      <c r="Q10" s="23"/>
      <c r="R10" s="20"/>
      <c r="S10" s="20"/>
      <c r="V10" s="24" t="s">
        <v>9</v>
      </c>
      <c r="W10" s="25" t="s">
        <v>10</v>
      </c>
      <c r="X10" s="25"/>
    </row>
    <row r="11" s="17" customFormat="true" ht="18.6" hidden="false" customHeight="true" outlineLevel="0" collapsed="false">
      <c r="A11" s="26" t="s">
        <v>11</v>
      </c>
      <c r="B11" s="26"/>
      <c r="C11" s="26"/>
      <c r="D11" s="16"/>
      <c r="E11" s="16"/>
      <c r="F11" s="16"/>
      <c r="G11" s="16"/>
      <c r="H11" s="16"/>
      <c r="I11" s="16"/>
      <c r="J11" s="18"/>
      <c r="K11" s="19"/>
      <c r="L11" s="20"/>
      <c r="M11" s="21"/>
      <c r="N11" s="20"/>
      <c r="O11" s="22"/>
      <c r="P11" s="27" t="s">
        <v>12</v>
      </c>
      <c r="Q11" s="28"/>
      <c r="R11" s="27"/>
      <c r="S11" s="20"/>
      <c r="V11" s="24" t="s">
        <v>13</v>
      </c>
      <c r="W11" s="25" t="s">
        <v>14</v>
      </c>
      <c r="X11" s="25"/>
    </row>
    <row r="12" customFormat="false" ht="18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29"/>
      <c r="J12" s="29"/>
      <c r="K12" s="29" t="s">
        <v>16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</row>
    <row r="13" customFormat="false" ht="18" hidden="false" customHeight="true" outlineLevel="0" collapsed="false">
      <c r="A13" s="30" t="s">
        <v>17</v>
      </c>
      <c r="B13" s="31"/>
      <c r="C13" s="32"/>
      <c r="D13" s="32"/>
      <c r="E13" s="33"/>
      <c r="F13" s="33"/>
      <c r="G13" s="33"/>
      <c r="H13" s="34" t="s">
        <v>18</v>
      </c>
      <c r="I13" s="35"/>
      <c r="J13" s="36" t="s">
        <v>19</v>
      </c>
      <c r="K13" s="30" t="s">
        <v>20</v>
      </c>
      <c r="L13" s="32"/>
      <c r="M13" s="37"/>
      <c r="N13" s="32"/>
      <c r="O13" s="38"/>
      <c r="P13" s="32"/>
      <c r="Q13" s="39"/>
      <c r="R13" s="32"/>
      <c r="S13" s="32"/>
      <c r="T13" s="33"/>
      <c r="U13" s="33"/>
      <c r="V13" s="33"/>
      <c r="W13" s="40" t="n">
        <v>70</v>
      </c>
      <c r="X13" s="41" t="s">
        <v>21</v>
      </c>
    </row>
    <row r="14" customFormat="false" ht="18" hidden="false" customHeight="true" outlineLevel="0" collapsed="false">
      <c r="A14" s="42" t="s">
        <v>22</v>
      </c>
      <c r="B14" s="43"/>
      <c r="C14" s="35"/>
      <c r="D14" s="35"/>
      <c r="E14" s="44"/>
      <c r="F14" s="44"/>
      <c r="G14" s="44"/>
      <c r="H14" s="45" t="s">
        <v>23</v>
      </c>
      <c r="I14" s="35"/>
      <c r="J14" s="46" t="s">
        <v>24</v>
      </c>
      <c r="K14" s="42" t="s">
        <v>25</v>
      </c>
      <c r="L14" s="35"/>
      <c r="M14" s="47"/>
      <c r="N14" s="35"/>
      <c r="O14" s="48"/>
      <c r="P14" s="35"/>
      <c r="Q14" s="49"/>
      <c r="R14" s="35"/>
      <c r="S14" s="35"/>
      <c r="T14" s="44"/>
      <c r="U14" s="44"/>
      <c r="V14" s="44"/>
      <c r="W14" s="50" t="n">
        <v>52</v>
      </c>
      <c r="X14" s="51" t="s">
        <v>26</v>
      </c>
      <c r="Y14" s="52" t="s">
        <v>27</v>
      </c>
    </row>
    <row r="15" customFormat="false" ht="18" hidden="false" customHeight="true" outlineLevel="0" collapsed="false">
      <c r="A15" s="42" t="s">
        <v>28</v>
      </c>
      <c r="B15" s="43"/>
      <c r="C15" s="35"/>
      <c r="D15" s="35"/>
      <c r="E15" s="44"/>
      <c r="F15" s="44"/>
      <c r="G15" s="44"/>
      <c r="H15" s="45" t="s">
        <v>29</v>
      </c>
      <c r="I15" s="35"/>
      <c r="J15" s="46" t="s">
        <v>24</v>
      </c>
      <c r="K15" s="42" t="s">
        <v>30</v>
      </c>
      <c r="L15" s="35"/>
      <c r="M15" s="47"/>
      <c r="N15" s="35"/>
      <c r="O15" s="48"/>
      <c r="P15" s="35"/>
      <c r="Q15" s="49"/>
      <c r="R15" s="35"/>
      <c r="S15" s="35"/>
      <c r="T15" s="44"/>
      <c r="U15" s="44"/>
      <c r="V15" s="44"/>
      <c r="W15" s="50" t="n">
        <v>31</v>
      </c>
      <c r="X15" s="51" t="s">
        <v>26</v>
      </c>
      <c r="Y15" s="52"/>
    </row>
    <row r="16" customFormat="false" ht="18" hidden="false" customHeight="true" outlineLevel="0" collapsed="false">
      <c r="A16" s="42" t="s">
        <v>31</v>
      </c>
      <c r="B16" s="43"/>
      <c r="C16" s="35"/>
      <c r="D16" s="35"/>
      <c r="E16" s="44"/>
      <c r="F16" s="44"/>
      <c r="G16" s="44"/>
      <c r="H16" s="45" t="s">
        <v>32</v>
      </c>
      <c r="I16" s="35"/>
      <c r="J16" s="46" t="s">
        <v>24</v>
      </c>
      <c r="K16" s="42" t="s">
        <v>33</v>
      </c>
      <c r="L16" s="35"/>
      <c r="M16" s="47"/>
      <c r="N16" s="35"/>
      <c r="O16" s="48"/>
      <c r="P16" s="35"/>
      <c r="Q16" s="49"/>
      <c r="R16" s="35"/>
      <c r="S16" s="35"/>
      <c r="T16" s="44"/>
      <c r="U16" s="44"/>
      <c r="V16" s="50" t="n">
        <v>1967</v>
      </c>
      <c r="W16" s="50"/>
      <c r="X16" s="51" t="s">
        <v>26</v>
      </c>
      <c r="Y16" s="52"/>
    </row>
    <row r="17" customFormat="false" ht="18" hidden="false" customHeight="true" outlineLevel="0" collapsed="false">
      <c r="A17" s="42" t="s">
        <v>12</v>
      </c>
      <c r="B17" s="53"/>
      <c r="C17" s="35"/>
      <c r="D17" s="35" t="s">
        <v>12</v>
      </c>
      <c r="E17" s="35" t="s">
        <v>12</v>
      </c>
      <c r="F17" s="44" t="s">
        <v>12</v>
      </c>
      <c r="G17" s="50"/>
      <c r="H17" s="44"/>
      <c r="I17" s="35"/>
      <c r="J17" s="46"/>
      <c r="K17" s="42" t="s">
        <v>34</v>
      </c>
      <c r="L17" s="35"/>
      <c r="M17" s="47"/>
      <c r="N17" s="35"/>
      <c r="O17" s="48"/>
      <c r="P17" s="35"/>
      <c r="Q17" s="49"/>
      <c r="R17" s="35"/>
      <c r="S17" s="35"/>
      <c r="T17" s="44"/>
      <c r="U17" s="44"/>
      <c r="V17" s="50" t="n">
        <v>10000</v>
      </c>
      <c r="W17" s="50"/>
      <c r="X17" s="51" t="s">
        <v>26</v>
      </c>
      <c r="Y17" s="52"/>
    </row>
    <row r="18" customFormat="false" ht="18" hidden="false" customHeight="true" outlineLevel="0" collapsed="false">
      <c r="A18" s="54"/>
      <c r="B18" s="55"/>
      <c r="C18" s="56"/>
      <c r="D18" s="57"/>
      <c r="E18" s="57"/>
      <c r="F18" s="58"/>
      <c r="G18" s="58"/>
      <c r="H18" s="59"/>
      <c r="I18" s="57"/>
      <c r="J18" s="60"/>
      <c r="K18" s="61" t="s">
        <v>35</v>
      </c>
      <c r="L18" s="62"/>
      <c r="M18" s="63"/>
      <c r="N18" s="62"/>
      <c r="O18" s="64"/>
      <c r="P18" s="62"/>
      <c r="Q18" s="65"/>
      <c r="R18" s="62"/>
      <c r="S18" s="62"/>
      <c r="T18" s="66"/>
      <c r="U18" s="66"/>
      <c r="V18" s="66"/>
      <c r="W18" s="67" t="n">
        <v>7</v>
      </c>
      <c r="X18" s="68"/>
      <c r="Y18" s="52"/>
    </row>
    <row r="19" customFormat="false" ht="8.45" hidden="false" customHeight="true" outlineLevel="0" collapsed="false">
      <c r="C19" s="1"/>
      <c r="I19" s="1"/>
      <c r="V19" s="1"/>
      <c r="W19" s="1"/>
      <c r="X19" s="1"/>
    </row>
    <row r="20" s="74" customFormat="true" ht="18" hidden="false" customHeight="true" outlineLevel="0" collapsed="false">
      <c r="A20" s="69" t="s">
        <v>36</v>
      </c>
      <c r="B20" s="70" t="s">
        <v>37</v>
      </c>
      <c r="C20" s="70" t="s">
        <v>38</v>
      </c>
      <c r="D20" s="70" t="s">
        <v>39</v>
      </c>
      <c r="E20" s="70" t="s">
        <v>40</v>
      </c>
      <c r="F20" s="70" t="s">
        <v>41</v>
      </c>
      <c r="G20" s="70" t="s">
        <v>42</v>
      </c>
      <c r="H20" s="70" t="s">
        <v>43</v>
      </c>
      <c r="I20" s="70" t="s">
        <v>44</v>
      </c>
      <c r="J20" s="70" t="s">
        <v>45</v>
      </c>
      <c r="K20" s="71" t="s">
        <v>46</v>
      </c>
      <c r="L20" s="71"/>
      <c r="M20" s="71" t="s">
        <v>47</v>
      </c>
      <c r="N20" s="71"/>
      <c r="O20" s="71" t="s">
        <v>48</v>
      </c>
      <c r="P20" s="71"/>
      <c r="Q20" s="71" t="s">
        <v>49</v>
      </c>
      <c r="R20" s="71"/>
      <c r="S20" s="70" t="s">
        <v>50</v>
      </c>
      <c r="T20" s="70" t="s">
        <v>51</v>
      </c>
      <c r="U20" s="70" t="s">
        <v>52</v>
      </c>
      <c r="V20" s="70" t="s">
        <v>53</v>
      </c>
      <c r="W20" s="70" t="s">
        <v>54</v>
      </c>
      <c r="X20" s="72" t="s">
        <v>55</v>
      </c>
      <c r="Y20" s="73" t="s">
        <v>56</v>
      </c>
    </row>
    <row r="21" s="74" customFormat="true" ht="39.6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5" t="s">
        <v>57</v>
      </c>
      <c r="L21" s="76" t="s">
        <v>58</v>
      </c>
      <c r="M21" s="77" t="s">
        <v>57</v>
      </c>
      <c r="N21" s="76" t="s">
        <v>58</v>
      </c>
      <c r="O21" s="75" t="s">
        <v>57</v>
      </c>
      <c r="P21" s="76" t="s">
        <v>58</v>
      </c>
      <c r="Q21" s="77" t="s">
        <v>57</v>
      </c>
      <c r="R21" s="76" t="s">
        <v>58</v>
      </c>
      <c r="S21" s="70"/>
      <c r="T21" s="70"/>
      <c r="U21" s="70"/>
      <c r="V21" s="70"/>
      <c r="W21" s="70"/>
      <c r="X21" s="72"/>
      <c r="Y21" s="73"/>
    </row>
    <row r="22" customFormat="false" ht="8.45" hidden="false" customHeight="true" outlineLevel="0" collapsed="false">
      <c r="A22" s="78"/>
      <c r="B22" s="79"/>
      <c r="C22" s="79"/>
      <c r="D22" s="79"/>
      <c r="E22" s="79"/>
      <c r="F22" s="79"/>
      <c r="G22" s="79"/>
      <c r="H22" s="79"/>
      <c r="I22" s="79"/>
      <c r="J22" s="80"/>
      <c r="K22" s="81"/>
      <c r="L22" s="82"/>
      <c r="M22" s="83"/>
      <c r="N22" s="79"/>
      <c r="O22" s="84"/>
      <c r="P22" s="79"/>
      <c r="Q22" s="83"/>
      <c r="R22" s="79"/>
      <c r="S22" s="82"/>
      <c r="T22" s="79"/>
      <c r="U22" s="79"/>
      <c r="V22" s="79"/>
      <c r="W22" s="79"/>
      <c r="X22" s="85"/>
    </row>
    <row r="23" customFormat="false" ht="18" hidden="false" customHeight="true" outlineLevel="0" collapsed="false">
      <c r="A23" s="86" t="n">
        <v>1</v>
      </c>
      <c r="B23" s="87" t="n">
        <v>1</v>
      </c>
      <c r="C23" s="88" t="n">
        <v>100068</v>
      </c>
      <c r="D23" s="89" t="s">
        <v>59</v>
      </c>
      <c r="E23" s="90" t="n">
        <v>1982</v>
      </c>
      <c r="F23" s="90" t="s">
        <v>60</v>
      </c>
      <c r="G23" s="91" t="s">
        <v>61</v>
      </c>
      <c r="H23" s="91" t="s">
        <v>62</v>
      </c>
      <c r="I23" s="88" t="s">
        <v>63</v>
      </c>
      <c r="J23" s="92" t="s">
        <v>64</v>
      </c>
      <c r="K23" s="93" t="n">
        <v>0.0168634259259259</v>
      </c>
      <c r="L23" s="94" t="n">
        <v>8</v>
      </c>
      <c r="M23" s="93" t="n">
        <v>0.0485023148148148</v>
      </c>
      <c r="N23" s="94" t="n">
        <v>1</v>
      </c>
      <c r="O23" s="93" t="n">
        <v>0.064818287037037</v>
      </c>
      <c r="P23" s="94" t="n">
        <v>11</v>
      </c>
      <c r="Q23" s="93" t="n">
        <v>0.0810324074074074</v>
      </c>
      <c r="R23" s="94" t="n">
        <v>9</v>
      </c>
      <c r="S23" s="93" t="n">
        <v>0.113447916666667</v>
      </c>
      <c r="T23" s="95" t="n">
        <f aca="false">S23-S23</f>
        <v>0</v>
      </c>
      <c r="U23" s="96" t="n">
        <f aca="false">$Y$33+((S23/$S$23)-1)*1400</f>
        <v>15</v>
      </c>
      <c r="V23" s="88" t="s">
        <v>65</v>
      </c>
      <c r="W23" s="97" t="n">
        <v>100</v>
      </c>
      <c r="X23" s="98" t="n">
        <v>10</v>
      </c>
      <c r="Y23" s="99" t="n">
        <v>2.24</v>
      </c>
    </row>
    <row r="24" customFormat="false" ht="18" hidden="false" customHeight="true" outlineLevel="0" collapsed="false">
      <c r="A24" s="100" t="n">
        <v>2</v>
      </c>
      <c r="B24" s="101" t="n">
        <v>10</v>
      </c>
      <c r="C24" s="102" t="n">
        <v>101389</v>
      </c>
      <c r="D24" s="103" t="s">
        <v>66</v>
      </c>
      <c r="E24" s="104" t="n">
        <v>1989</v>
      </c>
      <c r="F24" s="104" t="s">
        <v>65</v>
      </c>
      <c r="G24" s="105" t="s">
        <v>67</v>
      </c>
      <c r="H24" s="105" t="s">
        <v>68</v>
      </c>
      <c r="I24" s="102" t="s">
        <v>69</v>
      </c>
      <c r="J24" s="106" t="s">
        <v>70</v>
      </c>
      <c r="K24" s="107" t="n">
        <v>0.017</v>
      </c>
      <c r="L24" s="108" t="n">
        <v>22</v>
      </c>
      <c r="M24" s="107" t="n">
        <v>0.0488125</v>
      </c>
      <c r="N24" s="108" t="n">
        <v>27</v>
      </c>
      <c r="O24" s="107" t="n">
        <v>0.0649814814814815</v>
      </c>
      <c r="P24" s="108" t="n">
        <v>23</v>
      </c>
      <c r="Q24" s="107" t="n">
        <v>0.0811527777777778</v>
      </c>
      <c r="R24" s="108" t="n">
        <v>20</v>
      </c>
      <c r="S24" s="107" t="n">
        <v>0.113466435185185</v>
      </c>
      <c r="T24" s="109" t="n">
        <f aca="false">S24-S23</f>
        <v>1.85185185185185E-005</v>
      </c>
      <c r="U24" s="110" t="n">
        <f aca="false">$Y$33+((S24/$S$23)-1)*1400</f>
        <v>15.2285271222926</v>
      </c>
      <c r="V24" s="102" t="s">
        <v>65</v>
      </c>
      <c r="W24" s="111" t="n">
        <v>80</v>
      </c>
      <c r="X24" s="112"/>
      <c r="Y24" s="99" t="n">
        <v>33.2</v>
      </c>
    </row>
    <row r="25" customFormat="false" ht="21.75" hidden="false" customHeight="true" outlineLevel="0" collapsed="false">
      <c r="A25" s="100" t="n">
        <v>3</v>
      </c>
      <c r="B25" s="101" t="n">
        <v>29</v>
      </c>
      <c r="C25" s="102" t="n">
        <v>100336</v>
      </c>
      <c r="D25" s="103" t="s">
        <v>71</v>
      </c>
      <c r="E25" s="104" t="n">
        <v>1985</v>
      </c>
      <c r="F25" s="104" t="s">
        <v>60</v>
      </c>
      <c r="G25" s="105" t="s">
        <v>72</v>
      </c>
      <c r="H25" s="105" t="s">
        <v>62</v>
      </c>
      <c r="I25" s="102" t="s">
        <v>63</v>
      </c>
      <c r="J25" s="106" t="s">
        <v>73</v>
      </c>
      <c r="K25" s="107" t="n">
        <v>0.0168981481481481</v>
      </c>
      <c r="L25" s="108" t="n">
        <v>11</v>
      </c>
      <c r="M25" s="107" t="n">
        <v>0.0486412037037037</v>
      </c>
      <c r="N25" s="108" t="n">
        <v>9</v>
      </c>
      <c r="O25" s="107" t="n">
        <v>0.0647523148148148</v>
      </c>
      <c r="P25" s="108" t="n">
        <v>5</v>
      </c>
      <c r="Q25" s="107" t="n">
        <v>0.0808842592592593</v>
      </c>
      <c r="R25" s="108" t="n">
        <v>1</v>
      </c>
      <c r="S25" s="107" t="n">
        <v>0.113479166666667</v>
      </c>
      <c r="T25" s="109" t="n">
        <f aca="false">S25-S23</f>
        <v>3.125E-005</v>
      </c>
      <c r="U25" s="110" t="n">
        <f aca="false">$Y$33+((S25/$S$23)-1)*1400</f>
        <v>15.3856395188689</v>
      </c>
      <c r="V25" s="102" t="s">
        <v>65</v>
      </c>
      <c r="W25" s="111" t="n">
        <v>60</v>
      </c>
      <c r="X25" s="112" t="n">
        <v>10</v>
      </c>
      <c r="Y25" s="99" t="n">
        <v>54.28</v>
      </c>
    </row>
    <row r="26" customFormat="false" ht="18" hidden="false" customHeight="true" outlineLevel="0" collapsed="false">
      <c r="A26" s="100" t="n">
        <v>4</v>
      </c>
      <c r="B26" s="101" t="n">
        <v>6</v>
      </c>
      <c r="C26" s="102" t="n">
        <v>100081</v>
      </c>
      <c r="D26" s="103" t="s">
        <v>74</v>
      </c>
      <c r="E26" s="104" t="n">
        <v>1985</v>
      </c>
      <c r="F26" s="104" t="s">
        <v>60</v>
      </c>
      <c r="G26" s="105" t="s">
        <v>61</v>
      </c>
      <c r="H26" s="105" t="s">
        <v>62</v>
      </c>
      <c r="I26" s="102" t="s">
        <v>63</v>
      </c>
      <c r="J26" s="106"/>
      <c r="K26" s="107" t="n">
        <v>0.0167974537037037</v>
      </c>
      <c r="L26" s="108" t="n">
        <v>3</v>
      </c>
      <c r="M26" s="107" t="n">
        <v>0.0486284722222222</v>
      </c>
      <c r="N26" s="108" t="n">
        <v>5</v>
      </c>
      <c r="O26" s="107" t="n">
        <v>0.0647673611111111</v>
      </c>
      <c r="P26" s="108" t="n">
        <v>7</v>
      </c>
      <c r="Q26" s="107" t="n">
        <v>0.0810104166666667</v>
      </c>
      <c r="R26" s="108" t="n">
        <v>6</v>
      </c>
      <c r="S26" s="107" t="n">
        <v>0.113521990740741</v>
      </c>
      <c r="T26" s="109" t="n">
        <f aca="false">S26-S23</f>
        <v>7.40740740740741E-005</v>
      </c>
      <c r="U26" s="110" t="n">
        <f aca="false">$Y$33+((S26/$S$23)-1)*1400</f>
        <v>15.9141084891706</v>
      </c>
      <c r="V26" s="102" t="s">
        <v>65</v>
      </c>
      <c r="W26" s="111" t="n">
        <v>50</v>
      </c>
      <c r="X26" s="112" t="n">
        <v>3</v>
      </c>
      <c r="Y26" s="99" t="n">
        <v>14.81</v>
      </c>
    </row>
    <row r="27" customFormat="false" ht="18" hidden="false" customHeight="true" outlineLevel="0" collapsed="false">
      <c r="A27" s="100" t="n">
        <v>5</v>
      </c>
      <c r="B27" s="101" t="n">
        <v>22</v>
      </c>
      <c r="C27" s="102" t="n">
        <v>100226</v>
      </c>
      <c r="D27" s="103" t="s">
        <v>75</v>
      </c>
      <c r="E27" s="104" t="n">
        <v>1983</v>
      </c>
      <c r="F27" s="104" t="s">
        <v>65</v>
      </c>
      <c r="G27" s="105" t="s">
        <v>76</v>
      </c>
      <c r="H27" s="105" t="s">
        <v>62</v>
      </c>
      <c r="I27" s="102" t="s">
        <v>63</v>
      </c>
      <c r="J27" s="106" t="s">
        <v>77</v>
      </c>
      <c r="K27" s="107" t="n">
        <v>0.0169872685185185</v>
      </c>
      <c r="L27" s="108" t="n">
        <v>20</v>
      </c>
      <c r="M27" s="107" t="n">
        <v>0.0487152777777778</v>
      </c>
      <c r="N27" s="108" t="n">
        <v>16</v>
      </c>
      <c r="O27" s="107" t="n">
        <v>0.0647951388888889</v>
      </c>
      <c r="P27" s="108" t="n">
        <v>9</v>
      </c>
      <c r="Q27" s="107" t="n">
        <v>0.0810023148148148</v>
      </c>
      <c r="R27" s="108" t="n">
        <v>4</v>
      </c>
      <c r="S27" s="107" t="n">
        <v>0.113550925925926</v>
      </c>
      <c r="T27" s="109" t="n">
        <f aca="false">S27-S23</f>
        <v>0.000103009259259259</v>
      </c>
      <c r="U27" s="110" t="n">
        <f aca="false">$Y$33+((S27/$S$23)-1)*1400</f>
        <v>16.2711821177526</v>
      </c>
      <c r="V27" s="102" t="s">
        <v>65</v>
      </c>
      <c r="W27" s="111" t="n">
        <v>45</v>
      </c>
      <c r="X27" s="112"/>
      <c r="Y27" s="99" t="n">
        <v>48.62</v>
      </c>
    </row>
    <row r="28" customFormat="false" ht="18" hidden="false" customHeight="true" outlineLevel="0" collapsed="false">
      <c r="A28" s="100" t="n">
        <v>6</v>
      </c>
      <c r="B28" s="101" t="n">
        <v>2</v>
      </c>
      <c r="C28" s="102" t="n">
        <v>100412</v>
      </c>
      <c r="D28" s="103" t="s">
        <v>78</v>
      </c>
      <c r="E28" s="104" t="n">
        <v>1983</v>
      </c>
      <c r="F28" s="104" t="s">
        <v>60</v>
      </c>
      <c r="G28" s="105" t="s">
        <v>72</v>
      </c>
      <c r="H28" s="105" t="s">
        <v>79</v>
      </c>
      <c r="I28" s="102" t="s">
        <v>63</v>
      </c>
      <c r="J28" s="106" t="s">
        <v>80</v>
      </c>
      <c r="K28" s="107" t="n">
        <v>0.0168240740740741</v>
      </c>
      <c r="L28" s="108" t="n">
        <v>5</v>
      </c>
      <c r="M28" s="107" t="n">
        <v>0.0486354166666667</v>
      </c>
      <c r="N28" s="108" t="n">
        <v>8</v>
      </c>
      <c r="O28" s="107" t="n">
        <v>0.0646990740740741</v>
      </c>
      <c r="P28" s="108" t="n">
        <v>2</v>
      </c>
      <c r="Q28" s="107" t="n">
        <v>0.0809988425925926</v>
      </c>
      <c r="R28" s="108" t="n">
        <v>3</v>
      </c>
      <c r="S28" s="107" t="n">
        <v>0.113563657407407</v>
      </c>
      <c r="T28" s="109" t="n">
        <f aca="false">S28-S23</f>
        <v>0.000115740740740741</v>
      </c>
      <c r="U28" s="110" t="n">
        <f aca="false">$Y$33+((S28/$S$23)-1)*1400</f>
        <v>16.4282945143289</v>
      </c>
      <c r="V28" s="102" t="s">
        <v>65</v>
      </c>
      <c r="W28" s="111" t="n">
        <v>40</v>
      </c>
      <c r="X28" s="112" t="n">
        <v>15</v>
      </c>
      <c r="Y28" s="99" t="s">
        <v>12</v>
      </c>
    </row>
    <row r="29" customFormat="false" ht="18" hidden="false" customHeight="true" outlineLevel="0" collapsed="false">
      <c r="A29" s="100" t="n">
        <v>7</v>
      </c>
      <c r="B29" s="101" t="n">
        <v>11</v>
      </c>
      <c r="C29" s="102" t="n">
        <v>100016</v>
      </c>
      <c r="D29" s="103" t="s">
        <v>81</v>
      </c>
      <c r="E29" s="104" t="n">
        <v>1977</v>
      </c>
      <c r="F29" s="104" t="s">
        <v>60</v>
      </c>
      <c r="G29" s="105" t="s">
        <v>82</v>
      </c>
      <c r="H29" s="105" t="s">
        <v>62</v>
      </c>
      <c r="I29" s="102" t="s">
        <v>63</v>
      </c>
      <c r="J29" s="106" t="s">
        <v>83</v>
      </c>
      <c r="K29" s="107" t="n">
        <v>0.0169675925925926</v>
      </c>
      <c r="L29" s="108" t="n">
        <v>18</v>
      </c>
      <c r="M29" s="107" t="n">
        <v>0.0487048611111111</v>
      </c>
      <c r="N29" s="108" t="n">
        <v>14</v>
      </c>
      <c r="O29" s="107" t="n">
        <v>0.0648599537037037</v>
      </c>
      <c r="P29" s="108" t="n">
        <v>12</v>
      </c>
      <c r="Q29" s="107" t="n">
        <v>0.0811238425925926</v>
      </c>
      <c r="R29" s="108" t="n">
        <v>16</v>
      </c>
      <c r="S29" s="107" t="n">
        <v>0.11356712962963</v>
      </c>
      <c r="T29" s="109" t="n">
        <f aca="false">S29-S23</f>
        <v>0.000119212962962963</v>
      </c>
      <c r="U29" s="110" t="n">
        <f aca="false">$Y$33+((S29/$S$23)-1)*1400</f>
        <v>16.4711433497588</v>
      </c>
      <c r="V29" s="102" t="s">
        <v>65</v>
      </c>
      <c r="W29" s="111" t="n">
        <v>36</v>
      </c>
      <c r="X29" s="112"/>
      <c r="Y29" s="79"/>
    </row>
    <row r="30" customFormat="false" ht="18" hidden="false" customHeight="true" outlineLevel="0" collapsed="false">
      <c r="A30" s="100" t="n">
        <v>8</v>
      </c>
      <c r="B30" s="101" t="n">
        <v>12</v>
      </c>
      <c r="C30" s="102" t="n">
        <v>100056</v>
      </c>
      <c r="D30" s="103" t="s">
        <v>84</v>
      </c>
      <c r="E30" s="104" t="n">
        <v>1982</v>
      </c>
      <c r="F30" s="104" t="s">
        <v>65</v>
      </c>
      <c r="G30" s="105" t="s">
        <v>61</v>
      </c>
      <c r="H30" s="105" t="s">
        <v>62</v>
      </c>
      <c r="I30" s="102" t="s">
        <v>63</v>
      </c>
      <c r="J30" s="106"/>
      <c r="K30" s="107" t="n">
        <v>0.0168553240740741</v>
      </c>
      <c r="L30" s="108" t="n">
        <v>7</v>
      </c>
      <c r="M30" s="107" t="n">
        <v>0.0486597222222222</v>
      </c>
      <c r="N30" s="108" t="n">
        <v>11</v>
      </c>
      <c r="O30" s="107" t="n">
        <v>0.0647418981481481</v>
      </c>
      <c r="P30" s="108" t="n">
        <v>4</v>
      </c>
      <c r="Q30" s="107" t="n">
        <v>0.0810162037037037</v>
      </c>
      <c r="R30" s="108" t="n">
        <v>7</v>
      </c>
      <c r="S30" s="107" t="n">
        <v>0.11362037037037</v>
      </c>
      <c r="T30" s="109" t="n">
        <f aca="false">S30-S23</f>
        <v>0.000172453703703704</v>
      </c>
      <c r="U30" s="110" t="n">
        <f aca="false">$Y$33+((S30/$S$23)-1)*1400</f>
        <v>17.1281588263502</v>
      </c>
      <c r="V30" s="102" t="s">
        <v>65</v>
      </c>
      <c r="W30" s="111" t="n">
        <v>32</v>
      </c>
      <c r="X30" s="112"/>
    </row>
    <row r="31" customFormat="false" ht="18" hidden="false" customHeight="true" outlineLevel="0" collapsed="false">
      <c r="A31" s="100" t="n">
        <v>9</v>
      </c>
      <c r="B31" s="101" t="n">
        <v>3</v>
      </c>
      <c r="C31" s="102" t="n">
        <v>101163</v>
      </c>
      <c r="D31" s="103" t="s">
        <v>85</v>
      </c>
      <c r="E31" s="104" t="n">
        <v>1986</v>
      </c>
      <c r="F31" s="104" t="s">
        <v>65</v>
      </c>
      <c r="G31" s="105" t="s">
        <v>61</v>
      </c>
      <c r="H31" s="105" t="s">
        <v>62</v>
      </c>
      <c r="I31" s="102" t="s">
        <v>63</v>
      </c>
      <c r="J31" s="106"/>
      <c r="K31" s="107" t="n">
        <v>0.01678125</v>
      </c>
      <c r="L31" s="108" t="n">
        <v>2</v>
      </c>
      <c r="M31" s="107" t="n">
        <v>0.0486296296296296</v>
      </c>
      <c r="N31" s="108" t="n">
        <v>6</v>
      </c>
      <c r="O31" s="107" t="n">
        <v>0.0648865740740741</v>
      </c>
      <c r="P31" s="108" t="n">
        <v>13</v>
      </c>
      <c r="Q31" s="107" t="n">
        <v>0.0809247685185185</v>
      </c>
      <c r="R31" s="108" t="n">
        <v>2</v>
      </c>
      <c r="S31" s="107" t="n">
        <v>0.114042824074074</v>
      </c>
      <c r="T31" s="109" t="n">
        <f aca="false">S31-S23</f>
        <v>0.000594907407407407</v>
      </c>
      <c r="U31" s="110" t="n">
        <f aca="false">$Y$33+((S31/$S$23)-1)*1400</f>
        <v>22.3414338036502</v>
      </c>
      <c r="V31" s="102" t="s">
        <v>65</v>
      </c>
      <c r="W31" s="111" t="n">
        <v>29</v>
      </c>
      <c r="X31" s="112" t="n">
        <v>6</v>
      </c>
      <c r="Y31" s="113" t="n">
        <v>1400</v>
      </c>
    </row>
    <row r="32" customFormat="false" ht="18" hidden="false" customHeight="true" outlineLevel="0" collapsed="false">
      <c r="A32" s="100" t="n">
        <v>10</v>
      </c>
      <c r="B32" s="101" t="n">
        <v>7</v>
      </c>
      <c r="C32" s="102" t="n">
        <v>100183</v>
      </c>
      <c r="D32" s="103" t="s">
        <v>86</v>
      </c>
      <c r="E32" s="104" t="n">
        <v>1982</v>
      </c>
      <c r="F32" s="104" t="s">
        <v>60</v>
      </c>
      <c r="G32" s="105" t="s">
        <v>87</v>
      </c>
      <c r="H32" s="105" t="s">
        <v>62</v>
      </c>
      <c r="I32" s="102" t="s">
        <v>63</v>
      </c>
      <c r="J32" s="106"/>
      <c r="K32" s="107" t="n">
        <v>0.0169108796296296</v>
      </c>
      <c r="L32" s="108" t="n">
        <v>12</v>
      </c>
      <c r="M32" s="107" t="n">
        <v>0.0487430555555556</v>
      </c>
      <c r="N32" s="108" t="n">
        <v>19</v>
      </c>
      <c r="O32" s="107" t="n">
        <v>0.0649305555555556</v>
      </c>
      <c r="P32" s="108" t="n">
        <v>19</v>
      </c>
      <c r="Q32" s="107" t="n">
        <v>0.0810381944444445</v>
      </c>
      <c r="R32" s="108" t="n">
        <v>10</v>
      </c>
      <c r="S32" s="107" t="n">
        <v>0.114078703703704</v>
      </c>
      <c r="T32" s="109" t="n">
        <f aca="false">S32-S23</f>
        <v>0.000630787037037037</v>
      </c>
      <c r="U32" s="110" t="n">
        <f aca="false">$Y$33+((S32/$S$23)-1)*1400</f>
        <v>22.7842051030923</v>
      </c>
      <c r="V32" s="102" t="s">
        <v>65</v>
      </c>
      <c r="W32" s="111" t="n">
        <v>26</v>
      </c>
      <c r="X32" s="112"/>
      <c r="Y32" s="114" t="s">
        <v>88</v>
      </c>
    </row>
    <row r="33" customFormat="false" ht="18" hidden="false" customHeight="true" outlineLevel="0" collapsed="false">
      <c r="A33" s="100" t="n">
        <v>11</v>
      </c>
      <c r="B33" s="101" t="n">
        <v>4</v>
      </c>
      <c r="C33" s="102" t="n">
        <v>100720</v>
      </c>
      <c r="D33" s="103" t="s">
        <v>89</v>
      </c>
      <c r="E33" s="104" t="n">
        <v>1986</v>
      </c>
      <c r="F33" s="104" t="s">
        <v>60</v>
      </c>
      <c r="G33" s="105" t="s">
        <v>76</v>
      </c>
      <c r="H33" s="105" t="s">
        <v>90</v>
      </c>
      <c r="I33" s="102" t="s">
        <v>91</v>
      </c>
      <c r="J33" s="106" t="s">
        <v>92</v>
      </c>
      <c r="K33" s="107" t="n">
        <v>0.0170439814814815</v>
      </c>
      <c r="L33" s="108" t="n">
        <v>24</v>
      </c>
      <c r="M33" s="107" t="n">
        <v>0.0487604166666667</v>
      </c>
      <c r="N33" s="108" t="n">
        <v>21</v>
      </c>
      <c r="O33" s="107" t="n">
        <v>0.0649224537037037</v>
      </c>
      <c r="P33" s="108" t="n">
        <v>18</v>
      </c>
      <c r="Q33" s="107" t="n">
        <v>0.0811041666666667</v>
      </c>
      <c r="R33" s="108" t="n">
        <v>14</v>
      </c>
      <c r="S33" s="107" t="n">
        <v>0.114395833333333</v>
      </c>
      <c r="T33" s="109" t="n">
        <f aca="false">S33-S23</f>
        <v>0.000947916666666667</v>
      </c>
      <c r="U33" s="110" t="n">
        <f aca="false">$Y$33+((S33/$S$23)-1)*1400</f>
        <v>26.6977320723532</v>
      </c>
      <c r="V33" s="102" t="s">
        <v>65</v>
      </c>
      <c r="W33" s="111" t="n">
        <v>24</v>
      </c>
      <c r="X33" s="112"/>
      <c r="Y33" s="115" t="n">
        <v>15</v>
      </c>
    </row>
    <row r="34" customFormat="false" ht="18" hidden="false" customHeight="true" outlineLevel="0" collapsed="false">
      <c r="A34" s="100" t="n">
        <v>12</v>
      </c>
      <c r="B34" s="101" t="n">
        <v>9</v>
      </c>
      <c r="C34" s="102" t="n">
        <v>100396</v>
      </c>
      <c r="D34" s="103" t="s">
        <v>93</v>
      </c>
      <c r="E34" s="104" t="n">
        <v>1985</v>
      </c>
      <c r="F34" s="104" t="s">
        <v>60</v>
      </c>
      <c r="G34" s="105" t="s">
        <v>61</v>
      </c>
      <c r="H34" s="105" t="s">
        <v>62</v>
      </c>
      <c r="I34" s="102" t="s">
        <v>63</v>
      </c>
      <c r="J34" s="106"/>
      <c r="K34" s="107" t="n">
        <v>0.0168703703703704</v>
      </c>
      <c r="L34" s="108" t="n">
        <v>9</v>
      </c>
      <c r="M34" s="107" t="n">
        <v>0.0485231481481482</v>
      </c>
      <c r="N34" s="108" t="n">
        <v>4</v>
      </c>
      <c r="O34" s="107" t="n">
        <v>0.0649097222222222</v>
      </c>
      <c r="P34" s="108" t="n">
        <v>16</v>
      </c>
      <c r="Q34" s="107" t="n">
        <v>0.0810590277777778</v>
      </c>
      <c r="R34" s="108" t="n">
        <v>12</v>
      </c>
      <c r="S34" s="107" t="n">
        <v>0.114400462962963</v>
      </c>
      <c r="T34" s="109" t="n">
        <f aca="false">S34-S23</f>
        <v>0.000952546296296296</v>
      </c>
      <c r="U34" s="110" t="n">
        <f aca="false">$Y$33+((S34/$S$23)-1)*1400</f>
        <v>26.7548638529265</v>
      </c>
      <c r="V34" s="102" t="s">
        <v>65</v>
      </c>
      <c r="W34" s="111" t="n">
        <v>22</v>
      </c>
      <c r="X34" s="112"/>
      <c r="Y34" s="2"/>
    </row>
    <row r="35" customFormat="false" ht="18" hidden="false" customHeight="true" outlineLevel="0" collapsed="false">
      <c r="A35" s="100" t="n">
        <v>13</v>
      </c>
      <c r="B35" s="101" t="n">
        <v>18</v>
      </c>
      <c r="C35" s="102" t="n">
        <v>101338</v>
      </c>
      <c r="D35" s="103" t="s">
        <v>94</v>
      </c>
      <c r="E35" s="104" t="n">
        <v>1989</v>
      </c>
      <c r="F35" s="104" t="s">
        <v>65</v>
      </c>
      <c r="G35" s="105" t="s">
        <v>90</v>
      </c>
      <c r="H35" s="105" t="s">
        <v>62</v>
      </c>
      <c r="I35" s="102" t="s">
        <v>69</v>
      </c>
      <c r="J35" s="116"/>
      <c r="K35" s="107" t="n">
        <v>0.0170532407407407</v>
      </c>
      <c r="L35" s="108" t="n">
        <v>26</v>
      </c>
      <c r="M35" s="107" t="n">
        <v>0.0487835648148148</v>
      </c>
      <c r="N35" s="108" t="n">
        <v>23</v>
      </c>
      <c r="O35" s="107" t="n">
        <v>0.0649895833333333</v>
      </c>
      <c r="P35" s="108" t="n">
        <v>24</v>
      </c>
      <c r="Q35" s="107" t="n">
        <v>0.0811377314814815</v>
      </c>
      <c r="R35" s="108" t="n">
        <v>18</v>
      </c>
      <c r="S35" s="107" t="n">
        <v>0.114736111111111</v>
      </c>
      <c r="T35" s="109" t="n">
        <f aca="false">S35-S23</f>
        <v>0.00128819444444444</v>
      </c>
      <c r="U35" s="110" t="n">
        <f aca="false">$Y$33+((S35/$S$23)-1)*1400</f>
        <v>30.8969179444803</v>
      </c>
      <c r="V35" s="102" t="s">
        <v>65</v>
      </c>
      <c r="W35" s="111" t="n">
        <v>20</v>
      </c>
      <c r="X35" s="112"/>
    </row>
    <row r="36" customFormat="false" ht="18" hidden="false" customHeight="true" outlineLevel="0" collapsed="false">
      <c r="A36" s="100" t="n">
        <v>14</v>
      </c>
      <c r="B36" s="101" t="n">
        <v>28</v>
      </c>
      <c r="C36" s="102" t="n">
        <v>101201</v>
      </c>
      <c r="D36" s="103" t="s">
        <v>95</v>
      </c>
      <c r="E36" s="104" t="n">
        <v>1987</v>
      </c>
      <c r="F36" s="104" t="s">
        <v>65</v>
      </c>
      <c r="G36" s="105" t="s">
        <v>96</v>
      </c>
      <c r="H36" s="105" t="s">
        <v>62</v>
      </c>
      <c r="I36" s="102" t="s">
        <v>63</v>
      </c>
      <c r="J36" s="106"/>
      <c r="K36" s="107" t="n">
        <v>0.0169548611111111</v>
      </c>
      <c r="L36" s="108" t="n">
        <v>17</v>
      </c>
      <c r="M36" s="107" t="n">
        <v>0.0486342592592593</v>
      </c>
      <c r="N36" s="108" t="n">
        <v>7</v>
      </c>
      <c r="O36" s="107" t="n">
        <v>0.0647604166666667</v>
      </c>
      <c r="P36" s="108" t="n">
        <v>6</v>
      </c>
      <c r="Q36" s="107" t="n">
        <v>0.0810219907407407</v>
      </c>
      <c r="R36" s="108" t="n">
        <v>8</v>
      </c>
      <c r="S36" s="107" t="n">
        <v>0.114811342592593</v>
      </c>
      <c r="T36" s="109" t="n">
        <f aca="false">S36-S23</f>
        <v>0.00136342592592593</v>
      </c>
      <c r="U36" s="110" t="n">
        <f aca="false">$Y$33+((S36/$S$23)-1)*1400</f>
        <v>31.8253093787939</v>
      </c>
      <c r="V36" s="102" t="s">
        <v>65</v>
      </c>
      <c r="W36" s="111" t="n">
        <v>18</v>
      </c>
      <c r="X36" s="112"/>
    </row>
    <row r="37" customFormat="false" ht="18" hidden="false" customHeight="true" outlineLevel="0" collapsed="false">
      <c r="A37" s="100" t="n">
        <v>15</v>
      </c>
      <c r="B37" s="101" t="n">
        <v>23</v>
      </c>
      <c r="C37" s="102" t="n">
        <v>101013</v>
      </c>
      <c r="D37" s="103" t="s">
        <v>97</v>
      </c>
      <c r="E37" s="104" t="n">
        <v>1985</v>
      </c>
      <c r="F37" s="104" t="s">
        <v>65</v>
      </c>
      <c r="G37" s="105" t="s">
        <v>98</v>
      </c>
      <c r="H37" s="105" t="s">
        <v>62</v>
      </c>
      <c r="I37" s="102" t="s">
        <v>62</v>
      </c>
      <c r="J37" s="106" t="s">
        <v>99</v>
      </c>
      <c r="K37" s="107" t="n">
        <v>0.0168356481481481</v>
      </c>
      <c r="L37" s="108" t="n">
        <v>6</v>
      </c>
      <c r="M37" s="107" t="n">
        <v>0.0487384259259259</v>
      </c>
      <c r="N37" s="108" t="n">
        <v>18</v>
      </c>
      <c r="O37" s="107" t="n">
        <v>0.0648923611111111</v>
      </c>
      <c r="P37" s="108" t="n">
        <v>14</v>
      </c>
      <c r="Q37" s="107" t="n">
        <v>0.0811446759259259</v>
      </c>
      <c r="R37" s="108" t="n">
        <v>19</v>
      </c>
      <c r="S37" s="107" t="n">
        <v>0.115111111111111</v>
      </c>
      <c r="T37" s="109" t="n">
        <f aca="false">S37-S23</f>
        <v>0.00166319444444444</v>
      </c>
      <c r="U37" s="110" t="n">
        <f aca="false">$Y$33+((S37/$S$23)-1)*1400</f>
        <v>35.5245921709058</v>
      </c>
      <c r="V37" s="102" t="s">
        <v>65</v>
      </c>
      <c r="W37" s="111" t="n">
        <v>16</v>
      </c>
      <c r="X37" s="112"/>
    </row>
    <row r="38" customFormat="false" ht="18" hidden="false" customHeight="true" outlineLevel="0" collapsed="false">
      <c r="A38" s="100" t="n">
        <v>16</v>
      </c>
      <c r="B38" s="101" t="n">
        <v>13</v>
      </c>
      <c r="C38" s="102" t="n">
        <v>100254</v>
      </c>
      <c r="D38" s="103" t="s">
        <v>100</v>
      </c>
      <c r="E38" s="104" t="n">
        <v>1983</v>
      </c>
      <c r="F38" s="104" t="s">
        <v>60</v>
      </c>
      <c r="G38" s="105" t="s">
        <v>101</v>
      </c>
      <c r="H38" s="105" t="s">
        <v>102</v>
      </c>
      <c r="I38" s="102" t="s">
        <v>63</v>
      </c>
      <c r="J38" s="116"/>
      <c r="K38" s="107" t="n">
        <v>0.0168229166666667</v>
      </c>
      <c r="L38" s="108" t="n">
        <v>4</v>
      </c>
      <c r="M38" s="107" t="n">
        <v>0.048662037037037</v>
      </c>
      <c r="N38" s="108" t="n">
        <v>12</v>
      </c>
      <c r="O38" s="107" t="n">
        <v>0.0649016203703704</v>
      </c>
      <c r="P38" s="108" t="n">
        <v>15</v>
      </c>
      <c r="Q38" s="107" t="n">
        <v>0.0810509259259259</v>
      </c>
      <c r="R38" s="108" t="n">
        <v>11</v>
      </c>
      <c r="S38" s="107" t="n">
        <v>0.115703703703704</v>
      </c>
      <c r="T38" s="109" t="n">
        <f aca="false">S38-S23</f>
        <v>0.00225578703703704</v>
      </c>
      <c r="U38" s="110" t="n">
        <f aca="false">$Y$33+((S38/$S$23)-1)*1400</f>
        <v>42.8374600842695</v>
      </c>
      <c r="V38" s="102" t="s">
        <v>65</v>
      </c>
      <c r="W38" s="111" t="n">
        <v>15</v>
      </c>
      <c r="X38" s="112"/>
    </row>
    <row r="39" customFormat="false" ht="18" hidden="false" customHeight="true" outlineLevel="0" collapsed="false">
      <c r="A39" s="100" t="n">
        <v>17</v>
      </c>
      <c r="B39" s="101" t="n">
        <v>37</v>
      </c>
      <c r="C39" s="102" t="n">
        <v>100985</v>
      </c>
      <c r="D39" s="103" t="s">
        <v>103</v>
      </c>
      <c r="E39" s="104" t="n">
        <v>1986</v>
      </c>
      <c r="F39" s="104" t="s">
        <v>65</v>
      </c>
      <c r="G39" s="105" t="s">
        <v>98</v>
      </c>
      <c r="H39" s="105" t="s">
        <v>62</v>
      </c>
      <c r="I39" s="102" t="s">
        <v>62</v>
      </c>
      <c r="J39" s="106" t="s">
        <v>104</v>
      </c>
      <c r="K39" s="107" t="n">
        <v>0.0169722222222222</v>
      </c>
      <c r="L39" s="108" t="n">
        <v>19</v>
      </c>
      <c r="M39" s="107" t="n">
        <v>0.0488229166666667</v>
      </c>
      <c r="N39" s="108" t="n">
        <v>28</v>
      </c>
      <c r="O39" s="107" t="n">
        <v>0.0650358796296296</v>
      </c>
      <c r="P39" s="108" t="n">
        <v>25</v>
      </c>
      <c r="Q39" s="107" t="n">
        <v>0.0812951388888889</v>
      </c>
      <c r="R39" s="108" t="n">
        <v>25</v>
      </c>
      <c r="S39" s="107" t="n">
        <v>0.11578125</v>
      </c>
      <c r="T39" s="109" t="n">
        <f aca="false">S39-S23</f>
        <v>0.00233333333333333</v>
      </c>
      <c r="U39" s="110" t="n">
        <f aca="false">$Y$33+((S39/$S$23)-1)*1400</f>
        <v>43.79441740887</v>
      </c>
      <c r="V39" s="102" t="s">
        <v>65</v>
      </c>
      <c r="W39" s="111" t="n">
        <v>14</v>
      </c>
      <c r="X39" s="112"/>
    </row>
    <row r="40" customFormat="false" ht="18" hidden="false" customHeight="true" outlineLevel="0" collapsed="false">
      <c r="A40" s="100" t="n">
        <v>18</v>
      </c>
      <c r="B40" s="101" t="n">
        <v>24</v>
      </c>
      <c r="C40" s="102" t="n">
        <v>101313</v>
      </c>
      <c r="D40" s="103" t="s">
        <v>105</v>
      </c>
      <c r="E40" s="104" t="n">
        <v>1985</v>
      </c>
      <c r="F40" s="104" t="s">
        <v>65</v>
      </c>
      <c r="G40" s="105" t="s">
        <v>82</v>
      </c>
      <c r="H40" s="105" t="s">
        <v>62</v>
      </c>
      <c r="I40" s="102" t="s">
        <v>63</v>
      </c>
      <c r="J40" s="106"/>
      <c r="K40" s="107" t="n">
        <v>0.0170219907407407</v>
      </c>
      <c r="L40" s="108" t="n">
        <v>23</v>
      </c>
      <c r="M40" s="107" t="n">
        <v>0.04875</v>
      </c>
      <c r="N40" s="108" t="n">
        <v>20</v>
      </c>
      <c r="O40" s="107" t="n">
        <v>0.0649340277777778</v>
      </c>
      <c r="P40" s="108" t="n">
        <v>20</v>
      </c>
      <c r="Q40" s="107" t="n">
        <v>0.0812175925925926</v>
      </c>
      <c r="R40" s="108" t="n">
        <v>22</v>
      </c>
      <c r="S40" s="107" t="n">
        <v>0.116484953703704</v>
      </c>
      <c r="T40" s="109" t="n">
        <f aca="false">S40-S33</f>
        <v>0.00208912037037037</v>
      </c>
      <c r="U40" s="110" t="n">
        <f aca="false">$Y$33+((S40/$S$23)-1)*1400</f>
        <v>52.4784480559892</v>
      </c>
      <c r="V40" s="102" t="s">
        <v>65</v>
      </c>
      <c r="W40" s="111" t="n">
        <v>13</v>
      </c>
      <c r="X40" s="112"/>
    </row>
    <row r="41" customFormat="false" ht="18" hidden="false" customHeight="true" outlineLevel="0" collapsed="false">
      <c r="A41" s="117" t="n">
        <v>19</v>
      </c>
      <c r="B41" s="118" t="n">
        <v>5</v>
      </c>
      <c r="C41" s="119" t="n">
        <v>100862</v>
      </c>
      <c r="D41" s="120" t="s">
        <v>106</v>
      </c>
      <c r="E41" s="121" t="n">
        <v>1986</v>
      </c>
      <c r="F41" s="121" t="s">
        <v>65</v>
      </c>
      <c r="G41" s="122" t="s">
        <v>72</v>
      </c>
      <c r="H41" s="122" t="s">
        <v>107</v>
      </c>
      <c r="I41" s="119" t="s">
        <v>63</v>
      </c>
      <c r="J41" s="123"/>
      <c r="K41" s="124" t="n">
        <v>0.0168912037037037</v>
      </c>
      <c r="L41" s="125" t="n">
        <v>10</v>
      </c>
      <c r="M41" s="124" t="n">
        <v>0.0487118055555556</v>
      </c>
      <c r="N41" s="125" t="n">
        <v>15</v>
      </c>
      <c r="O41" s="124" t="n">
        <v>0.0649803240740741</v>
      </c>
      <c r="P41" s="125" t="n">
        <v>22</v>
      </c>
      <c r="Q41" s="124" t="n">
        <v>0.0813298611111111</v>
      </c>
      <c r="R41" s="125" t="n">
        <v>27</v>
      </c>
      <c r="S41" s="124" t="n">
        <v>0.116578703703704</v>
      </c>
      <c r="T41" s="126" t="n">
        <f aca="false">S41-S23</f>
        <v>0.00313078703703704</v>
      </c>
      <c r="U41" s="127" t="n">
        <f aca="false">$Y$33+((S41/$S$23)-1)*1400</f>
        <v>53.6353666125958</v>
      </c>
      <c r="V41" s="119" t="s">
        <v>65</v>
      </c>
      <c r="W41" s="128" t="n">
        <v>12</v>
      </c>
      <c r="X41" s="129"/>
      <c r="Y41" s="115" t="s">
        <v>12</v>
      </c>
    </row>
    <row r="42" s="74" customFormat="true" ht="18" hidden="false" customHeight="true" outlineLevel="0" collapsed="false">
      <c r="A42" s="69" t="s">
        <v>36</v>
      </c>
      <c r="B42" s="70" t="s">
        <v>37</v>
      </c>
      <c r="C42" s="70" t="s">
        <v>38</v>
      </c>
      <c r="D42" s="70" t="s">
        <v>39</v>
      </c>
      <c r="E42" s="70" t="s">
        <v>40</v>
      </c>
      <c r="F42" s="70" t="s">
        <v>41</v>
      </c>
      <c r="G42" s="70" t="s">
        <v>42</v>
      </c>
      <c r="H42" s="70" t="s">
        <v>43</v>
      </c>
      <c r="I42" s="70" t="s">
        <v>44</v>
      </c>
      <c r="J42" s="70" t="s">
        <v>45</v>
      </c>
      <c r="K42" s="71" t="s">
        <v>46</v>
      </c>
      <c r="L42" s="71"/>
      <c r="M42" s="71" t="s">
        <v>47</v>
      </c>
      <c r="N42" s="71"/>
      <c r="O42" s="71" t="s">
        <v>48</v>
      </c>
      <c r="P42" s="71"/>
      <c r="Q42" s="71" t="s">
        <v>49</v>
      </c>
      <c r="R42" s="71"/>
      <c r="S42" s="70" t="s">
        <v>50</v>
      </c>
      <c r="T42" s="70" t="s">
        <v>51</v>
      </c>
      <c r="U42" s="70" t="s">
        <v>52</v>
      </c>
      <c r="V42" s="70" t="s">
        <v>53</v>
      </c>
      <c r="W42" s="70" t="s">
        <v>54</v>
      </c>
      <c r="X42" s="72" t="s">
        <v>55</v>
      </c>
      <c r="Y42" s="73" t="s">
        <v>12</v>
      </c>
    </row>
    <row r="43" s="74" customFormat="true" ht="30" hidden="false" customHeight="tru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5" t="s">
        <v>57</v>
      </c>
      <c r="L43" s="76" t="s">
        <v>58</v>
      </c>
      <c r="M43" s="77" t="s">
        <v>57</v>
      </c>
      <c r="N43" s="76" t="s">
        <v>58</v>
      </c>
      <c r="O43" s="75" t="s">
        <v>57</v>
      </c>
      <c r="P43" s="76" t="s">
        <v>58</v>
      </c>
      <c r="Q43" s="77" t="s">
        <v>57</v>
      </c>
      <c r="R43" s="76" t="s">
        <v>58</v>
      </c>
      <c r="S43" s="70"/>
      <c r="T43" s="70"/>
      <c r="U43" s="70"/>
      <c r="V43" s="70"/>
      <c r="W43" s="70"/>
      <c r="X43" s="72"/>
      <c r="Y43" s="73"/>
    </row>
    <row r="44" customFormat="false" ht="18" hidden="false" customHeight="true" outlineLevel="0" collapsed="false">
      <c r="A44" s="130" t="n">
        <v>20</v>
      </c>
      <c r="B44" s="131" t="n">
        <v>14</v>
      </c>
      <c r="C44" s="132" t="n">
        <v>100453</v>
      </c>
      <c r="D44" s="133" t="s">
        <v>108</v>
      </c>
      <c r="E44" s="134" t="n">
        <v>1987</v>
      </c>
      <c r="F44" s="134" t="s">
        <v>65</v>
      </c>
      <c r="G44" s="135" t="s">
        <v>72</v>
      </c>
      <c r="H44" s="135" t="s">
        <v>79</v>
      </c>
      <c r="I44" s="132" t="s">
        <v>62</v>
      </c>
      <c r="J44" s="136"/>
      <c r="K44" s="137" t="n">
        <v>0.0170590277777778</v>
      </c>
      <c r="L44" s="138" t="n">
        <v>28</v>
      </c>
      <c r="M44" s="137" t="n">
        <v>0.0487685185185185</v>
      </c>
      <c r="N44" s="138" t="n">
        <v>22</v>
      </c>
      <c r="O44" s="137" t="n">
        <v>0.064962962962963</v>
      </c>
      <c r="P44" s="138" t="n">
        <v>21</v>
      </c>
      <c r="Q44" s="137" t="n">
        <v>0.0811284722222222</v>
      </c>
      <c r="R44" s="138" t="n">
        <v>17</v>
      </c>
      <c r="S44" s="137" t="n">
        <v>0.11671875</v>
      </c>
      <c r="T44" s="139" t="n">
        <f aca="false">S44-S23</f>
        <v>0.00327083333333333</v>
      </c>
      <c r="U44" s="140" t="n">
        <f aca="false">$Y$33+((S44/$S$23)-1)*1400</f>
        <v>55.3636029749334</v>
      </c>
      <c r="V44" s="132" t="s">
        <v>65</v>
      </c>
      <c r="W44" s="141" t="n">
        <v>11</v>
      </c>
      <c r="X44" s="142"/>
    </row>
    <row r="45" customFormat="false" ht="18" hidden="false" customHeight="true" outlineLevel="0" collapsed="false">
      <c r="A45" s="100" t="n">
        <v>21</v>
      </c>
      <c r="B45" s="101" t="n">
        <v>33</v>
      </c>
      <c r="C45" s="102" t="n">
        <v>100008</v>
      </c>
      <c r="D45" s="103" t="s">
        <v>109</v>
      </c>
      <c r="E45" s="104" t="n">
        <v>1982</v>
      </c>
      <c r="F45" s="104" t="s">
        <v>110</v>
      </c>
      <c r="G45" s="105" t="s">
        <v>101</v>
      </c>
      <c r="H45" s="105" t="s">
        <v>62</v>
      </c>
      <c r="I45" s="102" t="s">
        <v>63</v>
      </c>
      <c r="J45" s="116"/>
      <c r="K45" s="107" t="n">
        <v>0.016775462962963</v>
      </c>
      <c r="L45" s="108" t="n">
        <v>1</v>
      </c>
      <c r="M45" s="107" t="n">
        <v>0.0485127314814815</v>
      </c>
      <c r="N45" s="108" t="n">
        <v>2</v>
      </c>
      <c r="O45" s="107" t="n">
        <v>0.0647997685185185</v>
      </c>
      <c r="P45" s="108" t="n">
        <v>10</v>
      </c>
      <c r="Q45" s="107" t="n">
        <v>0.081068287037037</v>
      </c>
      <c r="R45" s="108" t="n">
        <v>13</v>
      </c>
      <c r="S45" s="107" t="n">
        <v>0.117005787037037</v>
      </c>
      <c r="T45" s="109" t="n">
        <f aca="false">S45-S23</f>
        <v>0.00355787037037037</v>
      </c>
      <c r="U45" s="110" t="n">
        <f aca="false">$Y$33+((S45/$S$23)-1)*1400</f>
        <v>58.9057733704694</v>
      </c>
      <c r="V45" s="102" t="s">
        <v>65</v>
      </c>
      <c r="W45" s="111" t="n">
        <v>10</v>
      </c>
      <c r="X45" s="112" t="n">
        <v>16</v>
      </c>
    </row>
    <row r="46" customFormat="false" ht="18" hidden="false" customHeight="true" outlineLevel="0" collapsed="false">
      <c r="A46" s="100" t="n">
        <v>22</v>
      </c>
      <c r="B46" s="101" t="n">
        <v>44</v>
      </c>
      <c r="C46" s="102" t="n">
        <v>100283</v>
      </c>
      <c r="D46" s="103" t="s">
        <v>111</v>
      </c>
      <c r="E46" s="104" t="n">
        <v>1974</v>
      </c>
      <c r="F46" s="104" t="s">
        <v>65</v>
      </c>
      <c r="G46" s="105" t="s">
        <v>68</v>
      </c>
      <c r="H46" s="105" t="s">
        <v>62</v>
      </c>
      <c r="I46" s="102" t="s">
        <v>63</v>
      </c>
      <c r="J46" s="116"/>
      <c r="K46" s="107" t="n">
        <v>0.0171527777777778</v>
      </c>
      <c r="L46" s="108" t="n">
        <v>36</v>
      </c>
      <c r="M46" s="107" t="n">
        <v>0.0488611111111111</v>
      </c>
      <c r="N46" s="108" t="n">
        <v>30</v>
      </c>
      <c r="O46" s="107" t="n">
        <v>0.0650416666666667</v>
      </c>
      <c r="P46" s="108" t="n">
        <v>26</v>
      </c>
      <c r="Q46" s="107" t="n">
        <v>0.0813055555555556</v>
      </c>
      <c r="R46" s="108" t="n">
        <v>26</v>
      </c>
      <c r="S46" s="107" t="n">
        <v>0.117082175925926</v>
      </c>
      <c r="T46" s="109" t="n">
        <f aca="false">S46-S23</f>
        <v>0.00363425925925926</v>
      </c>
      <c r="U46" s="110" t="n">
        <f aca="false">$Y$33+((S46/$S$23)-1)*1400</f>
        <v>59.8484477499261</v>
      </c>
      <c r="V46" s="102" t="s">
        <v>65</v>
      </c>
      <c r="W46" s="111" t="n">
        <v>9</v>
      </c>
      <c r="X46" s="112"/>
    </row>
    <row r="47" customFormat="false" ht="18" hidden="false" customHeight="true" outlineLevel="0" collapsed="false">
      <c r="A47" s="100" t="n">
        <v>23</v>
      </c>
      <c r="B47" s="101" t="n">
        <v>21</v>
      </c>
      <c r="C47" s="102" t="n">
        <v>100370</v>
      </c>
      <c r="D47" s="103" t="s">
        <v>112</v>
      </c>
      <c r="E47" s="104" t="n">
        <v>1978</v>
      </c>
      <c r="F47" s="104" t="s">
        <v>65</v>
      </c>
      <c r="G47" s="105" t="s">
        <v>82</v>
      </c>
      <c r="H47" s="105" t="s">
        <v>62</v>
      </c>
      <c r="I47" s="102" t="s">
        <v>63</v>
      </c>
      <c r="J47" s="106" t="s">
        <v>113</v>
      </c>
      <c r="K47" s="107" t="n">
        <v>0.016994212962963</v>
      </c>
      <c r="L47" s="108" t="n">
        <v>21</v>
      </c>
      <c r="M47" s="107" t="n">
        <v>0.0487326388888889</v>
      </c>
      <c r="N47" s="108" t="n">
        <v>17</v>
      </c>
      <c r="O47" s="107" t="n">
        <v>0.0649178240740741</v>
      </c>
      <c r="P47" s="108" t="n">
        <v>17</v>
      </c>
      <c r="Q47" s="107" t="n">
        <v>0.0811122685185185</v>
      </c>
      <c r="R47" s="108" t="n">
        <v>15</v>
      </c>
      <c r="S47" s="107" t="n">
        <v>0.117269675925926</v>
      </c>
      <c r="T47" s="109" t="n">
        <f aca="false">S47-S23</f>
        <v>0.00382175925925926</v>
      </c>
      <c r="U47" s="110" t="n">
        <f aca="false">$Y$33+((S47/$S$23)-1)*1400</f>
        <v>62.1622848631387</v>
      </c>
      <c r="V47" s="102" t="s">
        <v>65</v>
      </c>
      <c r="W47" s="111" t="n">
        <v>8</v>
      </c>
      <c r="X47" s="112"/>
    </row>
    <row r="48" customFormat="false" ht="18" hidden="false" customHeight="true" outlineLevel="0" collapsed="false">
      <c r="A48" s="100" t="n">
        <v>24</v>
      </c>
      <c r="B48" s="101" t="n">
        <v>16</v>
      </c>
      <c r="C48" s="102" t="n">
        <v>100305</v>
      </c>
      <c r="D48" s="103" t="s">
        <v>114</v>
      </c>
      <c r="E48" s="104" t="n">
        <v>1983</v>
      </c>
      <c r="F48" s="104" t="s">
        <v>65</v>
      </c>
      <c r="G48" s="105" t="s">
        <v>96</v>
      </c>
      <c r="H48" s="105" t="s">
        <v>62</v>
      </c>
      <c r="I48" s="102" t="s">
        <v>63</v>
      </c>
      <c r="J48" s="106"/>
      <c r="K48" s="107" t="n">
        <v>0.0169270833333333</v>
      </c>
      <c r="L48" s="108" t="n">
        <v>14</v>
      </c>
      <c r="M48" s="107" t="n">
        <v>0.0486967592592593</v>
      </c>
      <c r="N48" s="108" t="n">
        <v>13</v>
      </c>
      <c r="O48" s="107" t="n">
        <v>0.0647141203703704</v>
      </c>
      <c r="P48" s="108" t="n">
        <v>3</v>
      </c>
      <c r="Q48" s="107" t="n">
        <v>0.0810046296296296</v>
      </c>
      <c r="R48" s="108" t="n">
        <v>5</v>
      </c>
      <c r="S48" s="107" t="n">
        <v>0.117474537037037</v>
      </c>
      <c r="T48" s="109" t="n">
        <f aca="false">S48-S23</f>
        <v>0.00402662037037037</v>
      </c>
      <c r="U48" s="110" t="n">
        <f aca="false">$Y$33+((S48/$S$23)-1)*1400</f>
        <v>64.6903661535009</v>
      </c>
      <c r="V48" s="102" t="s">
        <v>65</v>
      </c>
      <c r="W48" s="111" t="n">
        <v>7</v>
      </c>
      <c r="X48" s="112" t="n">
        <v>3</v>
      </c>
    </row>
    <row r="49" customFormat="false" ht="18" hidden="false" customHeight="true" outlineLevel="0" collapsed="false">
      <c r="A49" s="100" t="n">
        <v>25</v>
      </c>
      <c r="B49" s="101" t="n">
        <v>26</v>
      </c>
      <c r="C49" s="102" t="n">
        <v>101189</v>
      </c>
      <c r="D49" s="103" t="s">
        <v>115</v>
      </c>
      <c r="E49" s="104" t="n">
        <v>1987</v>
      </c>
      <c r="F49" s="104" t="s">
        <v>65</v>
      </c>
      <c r="G49" s="105" t="s">
        <v>101</v>
      </c>
      <c r="H49" s="105" t="s">
        <v>62</v>
      </c>
      <c r="I49" s="102" t="s">
        <v>62</v>
      </c>
      <c r="J49" s="116"/>
      <c r="K49" s="107" t="n">
        <v>0.01709375</v>
      </c>
      <c r="L49" s="108" t="n">
        <v>30</v>
      </c>
      <c r="M49" s="107" t="n">
        <v>0.0485150462962963</v>
      </c>
      <c r="N49" s="108" t="n">
        <v>3</v>
      </c>
      <c r="O49" s="107" t="n">
        <v>0.0650729166666667</v>
      </c>
      <c r="P49" s="108" t="n">
        <v>29</v>
      </c>
      <c r="Q49" s="107" t="n">
        <v>0.0818969907407407</v>
      </c>
      <c r="R49" s="108" t="n">
        <v>29</v>
      </c>
      <c r="S49" s="107" t="n">
        <v>0.117952546296296</v>
      </c>
      <c r="T49" s="109" t="n">
        <f aca="false">S49-S23</f>
        <v>0.00450462962962963</v>
      </c>
      <c r="U49" s="110" t="n">
        <f aca="false">$Y$33+((S49/$S$23)-1)*1400</f>
        <v>70.5892224976791</v>
      </c>
      <c r="V49" s="102" t="s">
        <v>65</v>
      </c>
      <c r="W49" s="111" t="n">
        <v>6</v>
      </c>
      <c r="X49" s="112" t="n">
        <v>3</v>
      </c>
    </row>
    <row r="50" customFormat="false" ht="18" hidden="false" customHeight="true" outlineLevel="0" collapsed="false">
      <c r="A50" s="100" t="n">
        <v>26</v>
      </c>
      <c r="B50" s="101" t="n">
        <v>34</v>
      </c>
      <c r="C50" s="102" t="n">
        <v>100084</v>
      </c>
      <c r="D50" s="103" t="s">
        <v>116</v>
      </c>
      <c r="E50" s="104" t="n">
        <v>1986</v>
      </c>
      <c r="F50" s="104" t="n">
        <v>1</v>
      </c>
      <c r="G50" s="105" t="s">
        <v>117</v>
      </c>
      <c r="H50" s="105" t="s">
        <v>62</v>
      </c>
      <c r="I50" s="102" t="s">
        <v>62</v>
      </c>
      <c r="J50" s="106"/>
      <c r="K50" s="107" t="n">
        <v>0.0169328703703704</v>
      </c>
      <c r="L50" s="108" t="n">
        <v>15</v>
      </c>
      <c r="M50" s="107" t="n">
        <v>0.048787037037037</v>
      </c>
      <c r="N50" s="108" t="n">
        <v>24</v>
      </c>
      <c r="O50" s="107" t="n">
        <v>0.064775462962963</v>
      </c>
      <c r="P50" s="108" t="n">
        <v>8</v>
      </c>
      <c r="Q50" s="107" t="n">
        <v>0.0812592592592593</v>
      </c>
      <c r="R50" s="108" t="n">
        <v>24</v>
      </c>
      <c r="S50" s="107" t="n">
        <v>0.118046296296296</v>
      </c>
      <c r="T50" s="109" t="n">
        <f aca="false">S50-S23</f>
        <v>0.00459837962962963</v>
      </c>
      <c r="U50" s="110" t="n">
        <f aca="false">$Y$33+((S50/$S$23)-1)*1400</f>
        <v>71.7461410542854</v>
      </c>
      <c r="V50" s="102" t="s">
        <v>65</v>
      </c>
      <c r="W50" s="111" t="n">
        <v>5</v>
      </c>
      <c r="X50" s="112"/>
    </row>
    <row r="51" customFormat="false" ht="18" hidden="false" customHeight="true" outlineLevel="0" collapsed="false">
      <c r="A51" s="100" t="n">
        <v>27</v>
      </c>
      <c r="B51" s="101" t="n">
        <v>45</v>
      </c>
      <c r="C51" s="102" t="n">
        <v>100966</v>
      </c>
      <c r="D51" s="103" t="s">
        <v>118</v>
      </c>
      <c r="E51" s="104" t="n">
        <v>1980</v>
      </c>
      <c r="F51" s="104" t="s">
        <v>65</v>
      </c>
      <c r="G51" s="105" t="s">
        <v>61</v>
      </c>
      <c r="H51" s="105" t="s">
        <v>62</v>
      </c>
      <c r="I51" s="102" t="s">
        <v>62</v>
      </c>
      <c r="J51" s="106"/>
      <c r="K51" s="107" t="n">
        <v>0.0169201388888889</v>
      </c>
      <c r="L51" s="108" t="n">
        <v>13</v>
      </c>
      <c r="M51" s="107" t="n">
        <v>0.0487951388888889</v>
      </c>
      <c r="N51" s="108" t="n">
        <v>25</v>
      </c>
      <c r="O51" s="107" t="n">
        <v>0.0650462962962963</v>
      </c>
      <c r="P51" s="108" t="n">
        <v>27</v>
      </c>
      <c r="Q51" s="107" t="n">
        <v>0.081224537037037</v>
      </c>
      <c r="R51" s="108" t="n">
        <v>23</v>
      </c>
      <c r="S51" s="107" t="n">
        <v>0.118232638888889</v>
      </c>
      <c r="T51" s="109" t="n">
        <f aca="false">S51-S23</f>
        <v>0.00478472222222222</v>
      </c>
      <c r="U51" s="110" t="n">
        <f aca="false">$Y$33+((S51/$S$23)-1)*1400</f>
        <v>74.0456952223549</v>
      </c>
      <c r="V51" s="102" t="s">
        <v>65</v>
      </c>
      <c r="W51" s="102" t="n">
        <v>4</v>
      </c>
      <c r="X51" s="112"/>
    </row>
    <row r="52" customFormat="false" ht="21.6" hidden="false" customHeight="true" outlineLevel="0" collapsed="false">
      <c r="A52" s="100" t="n">
        <v>28</v>
      </c>
      <c r="B52" s="101" t="n">
        <v>8</v>
      </c>
      <c r="C52" s="102" t="n">
        <v>100382</v>
      </c>
      <c r="D52" s="103" t="s">
        <v>119</v>
      </c>
      <c r="E52" s="104" t="n">
        <v>1986</v>
      </c>
      <c r="F52" s="104" t="s">
        <v>65</v>
      </c>
      <c r="G52" s="105" t="s">
        <v>61</v>
      </c>
      <c r="H52" s="105" t="s">
        <v>62</v>
      </c>
      <c r="I52" s="102" t="s">
        <v>63</v>
      </c>
      <c r="J52" s="106"/>
      <c r="K52" s="107" t="n">
        <v>0.0169502314814815</v>
      </c>
      <c r="L52" s="108" t="n">
        <v>16</v>
      </c>
      <c r="M52" s="107" t="n">
        <v>0.0490335648148148</v>
      </c>
      <c r="N52" s="108" t="n">
        <v>34</v>
      </c>
      <c r="O52" s="107" t="n">
        <v>0.0660856481481481</v>
      </c>
      <c r="P52" s="108" t="n">
        <v>34</v>
      </c>
      <c r="Q52" s="107" t="n">
        <v>0.0829282407407407</v>
      </c>
      <c r="R52" s="108" t="n">
        <v>33</v>
      </c>
      <c r="S52" s="107" t="n">
        <v>0.118572916666667</v>
      </c>
      <c r="T52" s="109" t="n">
        <f aca="false">S52-S23</f>
        <v>0.005125</v>
      </c>
      <c r="U52" s="110" t="n">
        <f aca="false">$Y$33+((S52/$S$23)-1)*1400</f>
        <v>78.2448810944817</v>
      </c>
      <c r="V52" s="102" t="s">
        <v>65</v>
      </c>
      <c r="W52" s="102" t="n">
        <v>3</v>
      </c>
      <c r="X52" s="112"/>
      <c r="Y52" s="143" t="s">
        <v>12</v>
      </c>
    </row>
    <row r="53" customFormat="false" ht="18" hidden="false" customHeight="true" outlineLevel="0" collapsed="false">
      <c r="A53" s="100" t="n">
        <v>29</v>
      </c>
      <c r="B53" s="101" t="n">
        <v>20</v>
      </c>
      <c r="C53" s="102" t="n">
        <v>101251</v>
      </c>
      <c r="D53" s="103" t="s">
        <v>120</v>
      </c>
      <c r="E53" s="104" t="n">
        <v>1987</v>
      </c>
      <c r="F53" s="104" t="s">
        <v>65</v>
      </c>
      <c r="G53" s="105" t="s">
        <v>76</v>
      </c>
      <c r="H53" s="105" t="s">
        <v>117</v>
      </c>
      <c r="I53" s="102" t="s">
        <v>62</v>
      </c>
      <c r="J53" s="106" t="s">
        <v>92</v>
      </c>
      <c r="K53" s="107" t="n">
        <v>0.0171087962962963</v>
      </c>
      <c r="L53" s="108" t="n">
        <v>32</v>
      </c>
      <c r="M53" s="107" t="n">
        <v>0.0489652777777778</v>
      </c>
      <c r="N53" s="108" t="n">
        <v>33</v>
      </c>
      <c r="O53" s="107" t="n">
        <v>0.0656712962962963</v>
      </c>
      <c r="P53" s="108" t="n">
        <v>33</v>
      </c>
      <c r="Q53" s="107" t="n">
        <v>0.0826979166666667</v>
      </c>
      <c r="R53" s="108" t="n">
        <v>32</v>
      </c>
      <c r="S53" s="107" t="n">
        <v>0.119461805555556</v>
      </c>
      <c r="T53" s="109" t="n">
        <f aca="false">S53-S23</f>
        <v>0.00601388888888889</v>
      </c>
      <c r="U53" s="110" t="n">
        <f aca="false">$Y$33+((S53/$S$23)-1)*1400</f>
        <v>89.2141829645274</v>
      </c>
      <c r="V53" s="102" t="s">
        <v>65</v>
      </c>
      <c r="W53" s="102" t="n">
        <v>2</v>
      </c>
      <c r="X53" s="112"/>
    </row>
    <row r="54" customFormat="false" ht="18" hidden="false" customHeight="true" outlineLevel="0" collapsed="false">
      <c r="A54" s="100" t="n">
        <v>30</v>
      </c>
      <c r="B54" s="101" t="n">
        <v>25</v>
      </c>
      <c r="C54" s="102" t="n">
        <v>100076</v>
      </c>
      <c r="D54" s="103" t="s">
        <v>121</v>
      </c>
      <c r="E54" s="104" t="n">
        <v>1982</v>
      </c>
      <c r="F54" s="104" t="s">
        <v>60</v>
      </c>
      <c r="G54" s="105" t="s">
        <v>76</v>
      </c>
      <c r="H54" s="105" t="s">
        <v>122</v>
      </c>
      <c r="I54" s="102" t="s">
        <v>63</v>
      </c>
      <c r="J54" s="106" t="s">
        <v>92</v>
      </c>
      <c r="K54" s="107" t="n">
        <v>0.0170983796296296</v>
      </c>
      <c r="L54" s="108" t="n">
        <v>31</v>
      </c>
      <c r="M54" s="107" t="n">
        <v>0.0489525462962963</v>
      </c>
      <c r="N54" s="108" t="n">
        <v>32</v>
      </c>
      <c r="O54" s="107" t="n">
        <v>0.0655451388888889</v>
      </c>
      <c r="P54" s="108" t="n">
        <v>32</v>
      </c>
      <c r="Q54" s="107" t="n">
        <v>0.0825300925925926</v>
      </c>
      <c r="R54" s="108" t="n">
        <v>31</v>
      </c>
      <c r="S54" s="107" t="n">
        <v>0.119704861111111</v>
      </c>
      <c r="T54" s="109" t="n">
        <f aca="false">S54-S23</f>
        <v>0.00625694444444444</v>
      </c>
      <c r="U54" s="110" t="n">
        <f aca="false">$Y$33+((S54/$S$23)-1)*1400</f>
        <v>92.2136014446179</v>
      </c>
      <c r="V54" s="102" t="s">
        <v>65</v>
      </c>
      <c r="W54" s="102" t="n">
        <v>1</v>
      </c>
      <c r="X54" s="112"/>
    </row>
    <row r="55" customFormat="false" ht="18" hidden="false" customHeight="true" outlineLevel="0" collapsed="false">
      <c r="A55" s="100" t="n">
        <v>31</v>
      </c>
      <c r="B55" s="101" t="n">
        <v>64</v>
      </c>
      <c r="C55" s="102" t="n">
        <v>103276</v>
      </c>
      <c r="D55" s="103" t="s">
        <v>123</v>
      </c>
      <c r="E55" s="104" t="n">
        <v>1989</v>
      </c>
      <c r="F55" s="104" t="n">
        <v>1</v>
      </c>
      <c r="G55" s="105" t="s">
        <v>124</v>
      </c>
      <c r="H55" s="105" t="s">
        <v>62</v>
      </c>
      <c r="I55" s="102" t="s">
        <v>62</v>
      </c>
      <c r="J55" s="116"/>
      <c r="K55" s="107" t="n">
        <v>0.0172662037037037</v>
      </c>
      <c r="L55" s="108" t="n">
        <v>47</v>
      </c>
      <c r="M55" s="107" t="n">
        <v>0.0491435185185185</v>
      </c>
      <c r="N55" s="108" t="n">
        <v>37</v>
      </c>
      <c r="O55" s="107" t="n">
        <v>0.0666875</v>
      </c>
      <c r="P55" s="108" t="n">
        <v>35</v>
      </c>
      <c r="Q55" s="107" t="n">
        <v>0.0839675925925926</v>
      </c>
      <c r="R55" s="108" t="n">
        <v>35</v>
      </c>
      <c r="S55" s="107" t="n">
        <v>0.121724537037037</v>
      </c>
      <c r="T55" s="109" t="n">
        <f aca="false">S55-S23</f>
        <v>0.00827662037037037</v>
      </c>
      <c r="U55" s="110" t="n">
        <f aca="false">$Y$33+((S55/$S$23)-1)*1400</f>
        <v>117.137340719657</v>
      </c>
      <c r="V55" s="102" t="s">
        <v>65</v>
      </c>
      <c r="W55" s="102"/>
      <c r="X55" s="112"/>
    </row>
    <row r="56" customFormat="false" ht="21" hidden="false" customHeight="true" outlineLevel="0" collapsed="false">
      <c r="A56" s="100" t="n">
        <v>32</v>
      </c>
      <c r="B56" s="101" t="n">
        <v>40</v>
      </c>
      <c r="C56" s="102" t="n">
        <v>102031</v>
      </c>
      <c r="D56" s="103" t="s">
        <v>125</v>
      </c>
      <c r="E56" s="104" t="n">
        <v>1990</v>
      </c>
      <c r="F56" s="104" t="s">
        <v>126</v>
      </c>
      <c r="G56" s="105" t="s">
        <v>76</v>
      </c>
      <c r="H56" s="105" t="s">
        <v>62</v>
      </c>
      <c r="I56" s="102" t="s">
        <v>62</v>
      </c>
      <c r="J56" s="106" t="s">
        <v>127</v>
      </c>
      <c r="K56" s="107" t="n">
        <v>0.0171296296296296</v>
      </c>
      <c r="L56" s="108" t="n">
        <v>34</v>
      </c>
      <c r="M56" s="107" t="n">
        <v>0.0497025462962963</v>
      </c>
      <c r="N56" s="108" t="n">
        <v>40</v>
      </c>
      <c r="O56" s="107" t="n">
        <v>0.0669386574074074</v>
      </c>
      <c r="P56" s="108" t="n">
        <v>38</v>
      </c>
      <c r="Q56" s="107" t="n">
        <v>0.0844803240740741</v>
      </c>
      <c r="R56" s="108" t="n">
        <v>36</v>
      </c>
      <c r="S56" s="107" t="n">
        <v>0.122052083333333</v>
      </c>
      <c r="T56" s="109" t="n">
        <f aca="false">S56-S23</f>
        <v>0.00860416666666667</v>
      </c>
      <c r="U56" s="110" t="n">
        <f aca="false">$Y$33+((S56/$S$23)-1)*1400</f>
        <v>121.179414195207</v>
      </c>
      <c r="V56" s="102" t="s">
        <v>65</v>
      </c>
      <c r="W56" s="144"/>
      <c r="X56" s="112"/>
    </row>
    <row r="57" customFormat="false" ht="18" hidden="false" customHeight="true" outlineLevel="0" collapsed="false">
      <c r="A57" s="100" t="n">
        <v>33</v>
      </c>
      <c r="B57" s="101" t="n">
        <v>31</v>
      </c>
      <c r="C57" s="102" t="n">
        <v>101191</v>
      </c>
      <c r="D57" s="103" t="s">
        <v>128</v>
      </c>
      <c r="E57" s="104" t="n">
        <v>1987</v>
      </c>
      <c r="F57" s="104" t="s">
        <v>65</v>
      </c>
      <c r="G57" s="105" t="s">
        <v>96</v>
      </c>
      <c r="H57" s="105" t="s">
        <v>62</v>
      </c>
      <c r="I57" s="102" t="s">
        <v>63</v>
      </c>
      <c r="J57" s="106"/>
      <c r="K57" s="107" t="n">
        <v>0.0171643518518519</v>
      </c>
      <c r="L57" s="108" t="n">
        <v>37</v>
      </c>
      <c r="M57" s="107" t="n">
        <v>0.0488680555555556</v>
      </c>
      <c r="N57" s="108" t="n">
        <v>31</v>
      </c>
      <c r="O57" s="107" t="n">
        <v>0.0651261574074074</v>
      </c>
      <c r="P57" s="108" t="n">
        <v>31</v>
      </c>
      <c r="Q57" s="107" t="n">
        <v>0.0819039351851852</v>
      </c>
      <c r="R57" s="108" t="n">
        <v>30</v>
      </c>
      <c r="S57" s="107" t="n">
        <v>0.122300925925926</v>
      </c>
      <c r="T57" s="109" t="n">
        <f aca="false">S57-S23</f>
        <v>0.00885300925925926</v>
      </c>
      <c r="U57" s="110" t="n">
        <f aca="false">$Y$33+((S57/$S$23)-1)*1400</f>
        <v>124.250247401014</v>
      </c>
      <c r="V57" s="102" t="s">
        <v>65</v>
      </c>
      <c r="W57" s="102"/>
      <c r="X57" s="112"/>
    </row>
    <row r="58" customFormat="false" ht="21.6" hidden="false" customHeight="true" outlineLevel="0" collapsed="false">
      <c r="A58" s="100" t="n">
        <v>34</v>
      </c>
      <c r="B58" s="101" t="n">
        <v>30</v>
      </c>
      <c r="C58" s="102" t="n">
        <v>100843</v>
      </c>
      <c r="D58" s="103" t="s">
        <v>129</v>
      </c>
      <c r="E58" s="104" t="n">
        <v>1986</v>
      </c>
      <c r="F58" s="104" t="s">
        <v>65</v>
      </c>
      <c r="G58" s="105" t="s">
        <v>96</v>
      </c>
      <c r="H58" s="105" t="s">
        <v>62</v>
      </c>
      <c r="I58" s="102" t="s">
        <v>63</v>
      </c>
      <c r="J58" s="116"/>
      <c r="K58" s="107" t="n">
        <v>0.0171956018518519</v>
      </c>
      <c r="L58" s="108" t="n">
        <v>41</v>
      </c>
      <c r="M58" s="107" t="n">
        <v>0.0488356481481482</v>
      </c>
      <c r="N58" s="108" t="n">
        <v>29</v>
      </c>
      <c r="O58" s="107" t="n">
        <v>0.0650856481481482</v>
      </c>
      <c r="P58" s="108" t="n">
        <v>30</v>
      </c>
      <c r="Q58" s="107" t="n">
        <v>0.0813506944444444</v>
      </c>
      <c r="R58" s="108" t="n">
        <v>28</v>
      </c>
      <c r="S58" s="107" t="n">
        <v>0.122851851851852</v>
      </c>
      <c r="T58" s="109" t="n">
        <f aca="false">S58-S23</f>
        <v>0.00940393518518519</v>
      </c>
      <c r="U58" s="110" t="n">
        <f aca="false">$Y$33+((S58/$S$23)-1)*1400</f>
        <v>131.048929289219</v>
      </c>
      <c r="V58" s="102" t="s">
        <v>65</v>
      </c>
      <c r="W58" s="102"/>
      <c r="X58" s="112"/>
    </row>
    <row r="59" customFormat="false" ht="18" hidden="false" customHeight="true" outlineLevel="0" collapsed="false">
      <c r="A59" s="100" t="n">
        <v>35</v>
      </c>
      <c r="B59" s="101" t="n">
        <v>61</v>
      </c>
      <c r="C59" s="102" t="n">
        <v>102043</v>
      </c>
      <c r="D59" s="103" t="s">
        <v>130</v>
      </c>
      <c r="E59" s="104" t="n">
        <v>1986</v>
      </c>
      <c r="F59" s="104" t="s">
        <v>126</v>
      </c>
      <c r="G59" s="105" t="s">
        <v>131</v>
      </c>
      <c r="H59" s="105" t="s">
        <v>62</v>
      </c>
      <c r="I59" s="102" t="s">
        <v>62</v>
      </c>
      <c r="J59" s="106"/>
      <c r="K59" s="107" t="n">
        <v>0.0172916666666667</v>
      </c>
      <c r="L59" s="108" t="n">
        <v>50</v>
      </c>
      <c r="M59" s="107" t="n">
        <v>0.0505104166666667</v>
      </c>
      <c r="N59" s="108" t="n">
        <v>50</v>
      </c>
      <c r="O59" s="107" t="n">
        <v>0.0679548611111111</v>
      </c>
      <c r="P59" s="108" t="n">
        <v>48</v>
      </c>
      <c r="Q59" s="107" t="n">
        <v>0.0855358796296296</v>
      </c>
      <c r="R59" s="108" t="n">
        <v>45</v>
      </c>
      <c r="S59" s="107" t="n">
        <v>0.123108796296296</v>
      </c>
      <c r="T59" s="109" t="n">
        <f aca="false">S59-S23</f>
        <v>0.00966087962962963</v>
      </c>
      <c r="U59" s="110" t="n">
        <f aca="false">$Y$33+((S59/$S$23)-1)*1400</f>
        <v>134.21974311103</v>
      </c>
      <c r="V59" s="102" t="s">
        <v>65</v>
      </c>
      <c r="W59" s="102"/>
      <c r="X59" s="112"/>
    </row>
    <row r="60" customFormat="false" ht="18" hidden="false" customHeight="true" outlineLevel="0" collapsed="false">
      <c r="A60" s="100" t="n">
        <v>36</v>
      </c>
      <c r="B60" s="101" t="n">
        <v>51</v>
      </c>
      <c r="C60" s="102" t="n">
        <v>102926</v>
      </c>
      <c r="D60" s="103" t="s">
        <v>132</v>
      </c>
      <c r="E60" s="104" t="n">
        <v>1990</v>
      </c>
      <c r="F60" s="104" t="s">
        <v>65</v>
      </c>
      <c r="G60" s="105" t="s">
        <v>133</v>
      </c>
      <c r="H60" s="105" t="s">
        <v>62</v>
      </c>
      <c r="I60" s="102" t="s">
        <v>62</v>
      </c>
      <c r="J60" s="116"/>
      <c r="K60" s="107" t="n">
        <v>0.0171168981481482</v>
      </c>
      <c r="L60" s="108" t="n">
        <v>33</v>
      </c>
      <c r="M60" s="107" t="n">
        <v>0.0494490740740741</v>
      </c>
      <c r="N60" s="108" t="n">
        <v>38</v>
      </c>
      <c r="O60" s="107" t="n">
        <v>0.0670115740740741</v>
      </c>
      <c r="P60" s="108" t="n">
        <v>41</v>
      </c>
      <c r="Q60" s="107" t="n">
        <v>0.084724537037037</v>
      </c>
      <c r="R60" s="108" t="n">
        <v>39</v>
      </c>
      <c r="S60" s="107" t="n">
        <v>0.123215277777778</v>
      </c>
      <c r="T60" s="109" t="n">
        <f aca="false">S60-S23</f>
        <v>0.00976736111111111</v>
      </c>
      <c r="U60" s="110" t="n">
        <f aca="false">$Y$33+((S60/$S$23)-1)*1400</f>
        <v>135.533774064212</v>
      </c>
      <c r="V60" s="102" t="s">
        <v>65</v>
      </c>
      <c r="W60" s="102"/>
      <c r="X60" s="112"/>
    </row>
    <row r="61" customFormat="false" ht="18" hidden="false" customHeight="true" outlineLevel="0" collapsed="false">
      <c r="A61" s="100" t="n">
        <v>37</v>
      </c>
      <c r="B61" s="101" t="n">
        <v>50</v>
      </c>
      <c r="C61" s="102" t="n">
        <v>100261</v>
      </c>
      <c r="D61" s="103" t="s">
        <v>134</v>
      </c>
      <c r="E61" s="104" t="n">
        <v>1986</v>
      </c>
      <c r="F61" s="104" t="s">
        <v>65</v>
      </c>
      <c r="G61" s="105" t="s">
        <v>133</v>
      </c>
      <c r="H61" s="105" t="s">
        <v>62</v>
      </c>
      <c r="I61" s="102" t="s">
        <v>63</v>
      </c>
      <c r="J61" s="116"/>
      <c r="K61" s="107" t="n">
        <v>0.0173240740740741</v>
      </c>
      <c r="L61" s="108" t="n">
        <v>54</v>
      </c>
      <c r="M61" s="107" t="n">
        <v>0.0499884259259259</v>
      </c>
      <c r="N61" s="108" t="n">
        <v>44</v>
      </c>
      <c r="O61" s="107" t="n">
        <v>0.0670034722222222</v>
      </c>
      <c r="P61" s="108" t="n">
        <v>40</v>
      </c>
      <c r="Q61" s="107" t="n">
        <v>0.0844861111111111</v>
      </c>
      <c r="R61" s="108" t="n">
        <v>37</v>
      </c>
      <c r="S61" s="107" t="n">
        <v>0.123247685185185</v>
      </c>
      <c r="T61" s="109" t="n">
        <f aca="false">S61-S23</f>
        <v>0.00979976851851852</v>
      </c>
      <c r="U61" s="110" t="n">
        <f aca="false">$Y$33+((S61/$S$23)-1)*1400</f>
        <v>135.933696528224</v>
      </c>
      <c r="V61" s="102" t="s">
        <v>65</v>
      </c>
      <c r="W61" s="102"/>
      <c r="X61" s="112"/>
    </row>
    <row r="62" customFormat="false" ht="21" hidden="false" customHeight="true" outlineLevel="0" collapsed="false">
      <c r="A62" s="100" t="n">
        <v>38</v>
      </c>
      <c r="B62" s="101" t="n">
        <v>32</v>
      </c>
      <c r="C62" s="102" t="n">
        <v>101174</v>
      </c>
      <c r="D62" s="103" t="s">
        <v>135</v>
      </c>
      <c r="E62" s="104" t="n">
        <v>1987</v>
      </c>
      <c r="F62" s="104" t="s">
        <v>65</v>
      </c>
      <c r="G62" s="105" t="s">
        <v>136</v>
      </c>
      <c r="H62" s="105" t="s">
        <v>137</v>
      </c>
      <c r="I62" s="102" t="s">
        <v>63</v>
      </c>
      <c r="J62" s="116"/>
      <c r="K62" s="107" t="n">
        <v>0.0172638888888889</v>
      </c>
      <c r="L62" s="108" t="n">
        <v>46</v>
      </c>
      <c r="M62" s="107" t="n">
        <v>0.049787037037037</v>
      </c>
      <c r="N62" s="108" t="n">
        <v>42</v>
      </c>
      <c r="O62" s="107" t="n">
        <v>0.0672083333333333</v>
      </c>
      <c r="P62" s="108" t="n">
        <v>43</v>
      </c>
      <c r="Q62" s="107" t="n">
        <v>0.0852002314814815</v>
      </c>
      <c r="R62" s="108" t="n">
        <v>44</v>
      </c>
      <c r="S62" s="107" t="n">
        <v>0.123342592592593</v>
      </c>
      <c r="T62" s="109" t="n">
        <f aca="false">S62-S23</f>
        <v>0.00989467592592593</v>
      </c>
      <c r="U62" s="110" t="n">
        <f aca="false">$Y$33+((S62/$S$23)-1)*1400</f>
        <v>137.104898029974</v>
      </c>
      <c r="V62" s="102" t="s">
        <v>65</v>
      </c>
      <c r="W62" s="102"/>
      <c r="X62" s="112"/>
    </row>
    <row r="63" customFormat="false" ht="22.9" hidden="false" customHeight="true" outlineLevel="0" collapsed="false">
      <c r="A63" s="100" t="n">
        <v>39</v>
      </c>
      <c r="B63" s="101" t="n">
        <v>48</v>
      </c>
      <c r="C63" s="102" t="n">
        <v>101735</v>
      </c>
      <c r="D63" s="103" t="s">
        <v>138</v>
      </c>
      <c r="E63" s="104" t="n">
        <v>1989</v>
      </c>
      <c r="F63" s="104" t="s">
        <v>65</v>
      </c>
      <c r="G63" s="105" t="s">
        <v>136</v>
      </c>
      <c r="H63" s="105" t="s">
        <v>62</v>
      </c>
      <c r="I63" s="102" t="s">
        <v>69</v>
      </c>
      <c r="J63" s="116"/>
      <c r="K63" s="107" t="n">
        <v>0.0172523148148148</v>
      </c>
      <c r="L63" s="108" t="n">
        <v>44</v>
      </c>
      <c r="M63" s="107" t="n">
        <v>0.050412037037037</v>
      </c>
      <c r="N63" s="108" t="n">
        <v>49</v>
      </c>
      <c r="O63" s="107" t="n">
        <v>0.0677048611111111</v>
      </c>
      <c r="P63" s="108" t="n">
        <v>47</v>
      </c>
      <c r="Q63" s="107" t="n">
        <v>0.085087962962963</v>
      </c>
      <c r="R63" s="108" t="n">
        <v>43</v>
      </c>
      <c r="S63" s="107" t="n">
        <v>0.123652777777778</v>
      </c>
      <c r="T63" s="109" t="n">
        <f aca="false">S63-S23</f>
        <v>0.0102048611111111</v>
      </c>
      <c r="U63" s="110" t="n">
        <f aca="false">$Y$33+((S63/$S$23)-1)*1400</f>
        <v>140.932727328375</v>
      </c>
      <c r="V63" s="102" t="s">
        <v>65</v>
      </c>
      <c r="W63" s="102"/>
      <c r="X63" s="112"/>
    </row>
    <row r="64" customFormat="false" ht="18" hidden="false" customHeight="true" outlineLevel="0" collapsed="false">
      <c r="A64" s="100" t="n">
        <v>40</v>
      </c>
      <c r="B64" s="101" t="n">
        <v>47</v>
      </c>
      <c r="C64" s="102" t="n">
        <v>102690</v>
      </c>
      <c r="D64" s="103" t="s">
        <v>139</v>
      </c>
      <c r="E64" s="104" t="n">
        <v>1988</v>
      </c>
      <c r="F64" s="104" t="s">
        <v>126</v>
      </c>
      <c r="G64" s="105" t="s">
        <v>133</v>
      </c>
      <c r="H64" s="105" t="s">
        <v>62</v>
      </c>
      <c r="I64" s="102" t="s">
        <v>62</v>
      </c>
      <c r="J64" s="116"/>
      <c r="K64" s="107" t="n">
        <v>0.0171770833333333</v>
      </c>
      <c r="L64" s="108" t="n">
        <v>39</v>
      </c>
      <c r="M64" s="107" t="n">
        <v>0.0494976851851852</v>
      </c>
      <c r="N64" s="108" t="n">
        <v>39</v>
      </c>
      <c r="O64" s="107" t="n">
        <v>0.0670173611111111</v>
      </c>
      <c r="P64" s="108" t="n">
        <v>42</v>
      </c>
      <c r="Q64" s="107" t="n">
        <v>0.0844918981481482</v>
      </c>
      <c r="R64" s="108" t="n">
        <v>38</v>
      </c>
      <c r="S64" s="107" t="n">
        <v>0.12378587962963</v>
      </c>
      <c r="T64" s="109" t="n">
        <f aca="false">S64-S23</f>
        <v>0.010337962962963</v>
      </c>
      <c r="U64" s="110" t="n">
        <f aca="false">$Y$33+((S64/$S$23)-1)*1400</f>
        <v>142.575266019853</v>
      </c>
      <c r="V64" s="102" t="s">
        <v>65</v>
      </c>
      <c r="W64" s="102"/>
      <c r="X64" s="112"/>
    </row>
    <row r="65" customFormat="false" ht="18" hidden="false" customHeight="true" outlineLevel="0" collapsed="false">
      <c r="A65" s="100" t="n">
        <v>41</v>
      </c>
      <c r="B65" s="101" t="n">
        <v>49</v>
      </c>
      <c r="C65" s="102" t="n">
        <v>100555</v>
      </c>
      <c r="D65" s="103" t="s">
        <v>140</v>
      </c>
      <c r="E65" s="104" t="n">
        <v>1985</v>
      </c>
      <c r="F65" s="104" t="s">
        <v>65</v>
      </c>
      <c r="G65" s="105" t="s">
        <v>136</v>
      </c>
      <c r="H65" s="105" t="s">
        <v>62</v>
      </c>
      <c r="I65" s="102" t="s">
        <v>63</v>
      </c>
      <c r="J65" s="116"/>
      <c r="K65" s="107" t="n">
        <v>0.0171840277777778</v>
      </c>
      <c r="L65" s="108" t="n">
        <v>40</v>
      </c>
      <c r="M65" s="107" t="n">
        <v>0.0490405092592593</v>
      </c>
      <c r="N65" s="108" t="n">
        <v>35</v>
      </c>
      <c r="O65" s="107" t="n">
        <v>0.0668252314814815</v>
      </c>
      <c r="P65" s="108" t="n">
        <v>37</v>
      </c>
      <c r="Q65" s="107" t="n">
        <v>0.0847835648148148</v>
      </c>
      <c r="R65" s="108" t="n">
        <v>41</v>
      </c>
      <c r="S65" s="107" t="n">
        <v>0.124199074074074</v>
      </c>
      <c r="T65" s="109" t="n">
        <f aca="false">S65-S23</f>
        <v>0.0107511574074074</v>
      </c>
      <c r="U65" s="110" t="n">
        <f aca="false">$Y$33+((S65/$S$23)-1)*1400</f>
        <v>147.674277436008</v>
      </c>
      <c r="V65" s="102" t="s">
        <v>126</v>
      </c>
      <c r="W65" s="102"/>
      <c r="X65" s="112"/>
    </row>
    <row r="66" customFormat="false" ht="18" hidden="false" customHeight="true" outlineLevel="0" collapsed="false">
      <c r="A66" s="100" t="n">
        <v>42</v>
      </c>
      <c r="B66" s="101" t="n">
        <v>55</v>
      </c>
      <c r="C66" s="102" t="n">
        <v>102311</v>
      </c>
      <c r="D66" s="103" t="s">
        <v>141</v>
      </c>
      <c r="E66" s="104" t="n">
        <v>1989</v>
      </c>
      <c r="F66" s="104" t="s">
        <v>126</v>
      </c>
      <c r="G66" s="105" t="s">
        <v>131</v>
      </c>
      <c r="H66" s="105" t="s">
        <v>62</v>
      </c>
      <c r="I66" s="102" t="s">
        <v>62</v>
      </c>
      <c r="J66" s="106"/>
      <c r="K66" s="107" t="n">
        <v>0.0173020833333333</v>
      </c>
      <c r="L66" s="108" t="n">
        <v>51</v>
      </c>
      <c r="M66" s="107" t="n">
        <v>0.0505162037037037</v>
      </c>
      <c r="N66" s="108" t="n">
        <v>51</v>
      </c>
      <c r="O66" s="107" t="n">
        <v>0.0679988425925926</v>
      </c>
      <c r="P66" s="108" t="n">
        <v>49</v>
      </c>
      <c r="Q66" s="107" t="n">
        <v>0.0855439814814815</v>
      </c>
      <c r="R66" s="108" t="n">
        <v>46</v>
      </c>
      <c r="S66" s="107" t="n">
        <v>0.124543981481481</v>
      </c>
      <c r="T66" s="109" t="n">
        <f aca="false">S66-S23</f>
        <v>0.0110960648148148</v>
      </c>
      <c r="U66" s="110" t="n">
        <f aca="false">$Y$33+((S66/$S$23)-1)*1400</f>
        <v>151.930595088707</v>
      </c>
      <c r="V66" s="102" t="s">
        <v>126</v>
      </c>
      <c r="W66" s="102"/>
      <c r="X66" s="112"/>
    </row>
    <row r="67" customFormat="false" ht="18" hidden="false" customHeight="true" outlineLevel="0" collapsed="false">
      <c r="A67" s="100" t="n">
        <v>43</v>
      </c>
      <c r="B67" s="101" t="n">
        <v>27</v>
      </c>
      <c r="C67" s="102" t="n">
        <v>101179</v>
      </c>
      <c r="D67" s="103" t="s">
        <v>142</v>
      </c>
      <c r="E67" s="104" t="n">
        <v>1987</v>
      </c>
      <c r="F67" s="104" t="s">
        <v>65</v>
      </c>
      <c r="G67" s="105" t="s">
        <v>76</v>
      </c>
      <c r="H67" s="105" t="s">
        <v>122</v>
      </c>
      <c r="I67" s="102" t="s">
        <v>63</v>
      </c>
      <c r="J67" s="106" t="s">
        <v>92</v>
      </c>
      <c r="K67" s="107" t="n">
        <v>0.0170532407407407</v>
      </c>
      <c r="L67" s="108" t="n">
        <v>27</v>
      </c>
      <c r="M67" s="107" t="n">
        <v>0.0488009259259259</v>
      </c>
      <c r="N67" s="108" t="n">
        <v>26</v>
      </c>
      <c r="O67" s="107" t="n">
        <v>0.0650590277777778</v>
      </c>
      <c r="P67" s="108" t="n">
        <v>28</v>
      </c>
      <c r="Q67" s="107" t="n">
        <v>0.0829340277777778</v>
      </c>
      <c r="R67" s="108" t="n">
        <v>34</v>
      </c>
      <c r="S67" s="107" t="n">
        <v>0.125136574074074</v>
      </c>
      <c r="T67" s="109" t="n">
        <f aca="false">S67-S23</f>
        <v>0.0116886574074074</v>
      </c>
      <c r="U67" s="110" t="n">
        <f aca="false">$Y$33+((S67/$S$23)-1)*1400</f>
        <v>159.243463002071</v>
      </c>
      <c r="V67" s="102" t="s">
        <v>126</v>
      </c>
      <c r="W67" s="102"/>
      <c r="X67" s="112"/>
    </row>
    <row r="68" customFormat="false" ht="18" hidden="false" customHeight="true" outlineLevel="0" collapsed="false">
      <c r="A68" s="100" t="n">
        <v>44</v>
      </c>
      <c r="B68" s="101" t="n">
        <v>36</v>
      </c>
      <c r="C68" s="102" t="n">
        <v>100388</v>
      </c>
      <c r="D68" s="103" t="s">
        <v>143</v>
      </c>
      <c r="E68" s="104" t="n">
        <v>1986</v>
      </c>
      <c r="F68" s="104" t="s">
        <v>65</v>
      </c>
      <c r="G68" s="105" t="s">
        <v>144</v>
      </c>
      <c r="H68" s="105" t="s">
        <v>62</v>
      </c>
      <c r="I68" s="102" t="s">
        <v>62</v>
      </c>
      <c r="J68" s="106" t="s">
        <v>145</v>
      </c>
      <c r="K68" s="107" t="n">
        <v>0.0170914351851852</v>
      </c>
      <c r="L68" s="108" t="n">
        <v>29</v>
      </c>
      <c r="M68" s="107" t="n">
        <v>0.0501863425925926</v>
      </c>
      <c r="N68" s="108" t="n">
        <v>47</v>
      </c>
      <c r="O68" s="107" t="n">
        <v>0.0675752314814815</v>
      </c>
      <c r="P68" s="108" t="n">
        <v>46</v>
      </c>
      <c r="Q68" s="107" t="n">
        <v>0.0860601851851852</v>
      </c>
      <c r="R68" s="108" t="n">
        <v>49</v>
      </c>
      <c r="S68" s="107" t="n">
        <v>0.125297453703704</v>
      </c>
      <c r="T68" s="109" t="n">
        <f aca="false">S68-S23</f>
        <v>0.011849537037037</v>
      </c>
      <c r="U68" s="110" t="n">
        <f aca="false">$Y$33+((S68/$S$23)-1)*1400</f>
        <v>161.228792376988</v>
      </c>
      <c r="V68" s="102" t="s">
        <v>126</v>
      </c>
      <c r="W68" s="102"/>
      <c r="X68" s="112"/>
    </row>
    <row r="69" customFormat="false" ht="21.75" hidden="false" customHeight="true" outlineLevel="0" collapsed="false">
      <c r="A69" s="100" t="n">
        <v>45</v>
      </c>
      <c r="B69" s="101" t="n">
        <v>35</v>
      </c>
      <c r="C69" s="102" t="n">
        <v>101324</v>
      </c>
      <c r="D69" s="103" t="s">
        <v>146</v>
      </c>
      <c r="E69" s="104" t="n">
        <v>1989</v>
      </c>
      <c r="F69" s="104" t="s">
        <v>65</v>
      </c>
      <c r="G69" s="105" t="s">
        <v>72</v>
      </c>
      <c r="H69" s="105" t="s">
        <v>62</v>
      </c>
      <c r="I69" s="102" t="s">
        <v>63</v>
      </c>
      <c r="J69" s="106" t="s">
        <v>147</v>
      </c>
      <c r="K69" s="107" t="n">
        <v>0.0172569444444444</v>
      </c>
      <c r="L69" s="108" t="n">
        <v>45</v>
      </c>
      <c r="M69" s="107" t="n">
        <v>0.0497083333333333</v>
      </c>
      <c r="N69" s="108" t="n">
        <v>41</v>
      </c>
      <c r="O69" s="107" t="n">
        <v>0.0669710648148148</v>
      </c>
      <c r="P69" s="108" t="n">
        <v>39</v>
      </c>
      <c r="Q69" s="107" t="n">
        <v>0.0847743055555556</v>
      </c>
      <c r="R69" s="108" t="n">
        <v>40</v>
      </c>
      <c r="S69" s="107" t="n">
        <v>0.125534722222222</v>
      </c>
      <c r="T69" s="109" t="n">
        <f aca="false">S69-S23</f>
        <v>0.0120868055555556</v>
      </c>
      <c r="U69" s="110" t="n">
        <f aca="false">$Y$33+((S69/$S$23)-1)*1400</f>
        <v>164.156796131363</v>
      </c>
      <c r="V69" s="102" t="s">
        <v>126</v>
      </c>
      <c r="W69" s="102"/>
      <c r="X69" s="112"/>
    </row>
    <row r="70" customFormat="false" ht="18" hidden="false" customHeight="true" outlineLevel="0" collapsed="false">
      <c r="A70" s="100" t="n">
        <v>46</v>
      </c>
      <c r="B70" s="101" t="n">
        <v>46</v>
      </c>
      <c r="C70" s="102" t="n">
        <v>102089</v>
      </c>
      <c r="D70" s="103" t="s">
        <v>148</v>
      </c>
      <c r="E70" s="104" t="n">
        <v>1985</v>
      </c>
      <c r="F70" s="104" t="s">
        <v>65</v>
      </c>
      <c r="G70" s="105" t="s">
        <v>131</v>
      </c>
      <c r="H70" s="105" t="s">
        <v>62</v>
      </c>
      <c r="I70" s="102" t="s">
        <v>62</v>
      </c>
      <c r="J70" s="106"/>
      <c r="K70" s="107" t="n">
        <v>0.0172407407407407</v>
      </c>
      <c r="L70" s="108" t="n">
        <v>43</v>
      </c>
      <c r="M70" s="107" t="n">
        <v>0.050119212962963</v>
      </c>
      <c r="N70" s="108" t="n">
        <v>46</v>
      </c>
      <c r="O70" s="107" t="n">
        <v>0.067568287037037</v>
      </c>
      <c r="P70" s="108" t="n">
        <v>45</v>
      </c>
      <c r="Q70" s="107" t="n">
        <v>0.0855509259259259</v>
      </c>
      <c r="R70" s="108" t="n">
        <v>47</v>
      </c>
      <c r="S70" s="107" t="n">
        <v>0.125701388888889</v>
      </c>
      <c r="T70" s="109" t="n">
        <f aca="false">S70-S23</f>
        <v>0.0122534722222222</v>
      </c>
      <c r="U70" s="110" t="n">
        <f aca="false">$Y$33+((S70/$S$23)-1)*1400</f>
        <v>166.213540231996</v>
      </c>
      <c r="V70" s="102" t="s">
        <v>126</v>
      </c>
      <c r="W70" s="102"/>
      <c r="X70" s="112"/>
    </row>
    <row r="71" customFormat="false" ht="18" hidden="false" customHeight="true" outlineLevel="0" collapsed="false">
      <c r="A71" s="100" t="n">
        <v>47</v>
      </c>
      <c r="B71" s="101" t="n">
        <v>42</v>
      </c>
      <c r="C71" s="102" t="n">
        <v>102150</v>
      </c>
      <c r="D71" s="103" t="s">
        <v>149</v>
      </c>
      <c r="E71" s="104" t="n">
        <v>1988</v>
      </c>
      <c r="F71" s="104" t="n">
        <v>1</v>
      </c>
      <c r="G71" s="105" t="s">
        <v>150</v>
      </c>
      <c r="H71" s="105" t="s">
        <v>62</v>
      </c>
      <c r="I71" s="102" t="s">
        <v>62</v>
      </c>
      <c r="J71" s="106"/>
      <c r="K71" s="107" t="n">
        <v>0.017306712962963</v>
      </c>
      <c r="L71" s="108" t="n">
        <v>52</v>
      </c>
      <c r="M71" s="107" t="n">
        <v>0.0510104166666667</v>
      </c>
      <c r="N71" s="108" t="n">
        <v>54</v>
      </c>
      <c r="O71" s="107" t="n">
        <v>0.0686805555555556</v>
      </c>
      <c r="P71" s="108" t="n">
        <v>52</v>
      </c>
      <c r="Q71" s="107" t="n">
        <v>0.0865208333333333</v>
      </c>
      <c r="R71" s="108" t="n">
        <v>50</v>
      </c>
      <c r="S71" s="107" t="n">
        <v>0.126224537037037</v>
      </c>
      <c r="T71" s="109" t="n">
        <f aca="false">S71-S23</f>
        <v>0.0127766203703704</v>
      </c>
      <c r="U71" s="110" t="n">
        <f aca="false">$Y$33+((S71/$S$23)-1)*1400</f>
        <v>172.669431436762</v>
      </c>
      <c r="V71" s="102" t="s">
        <v>126</v>
      </c>
      <c r="W71" s="102"/>
      <c r="X71" s="112"/>
    </row>
    <row r="72" customFormat="false" ht="18" hidden="false" customHeight="true" outlineLevel="0" collapsed="false">
      <c r="A72" s="100" t="n">
        <v>48</v>
      </c>
      <c r="B72" s="101" t="n">
        <v>79</v>
      </c>
      <c r="C72" s="102" t="n">
        <v>100225</v>
      </c>
      <c r="D72" s="103" t="s">
        <v>151</v>
      </c>
      <c r="E72" s="104" t="n">
        <v>1982</v>
      </c>
      <c r="F72" s="104" t="s">
        <v>126</v>
      </c>
      <c r="G72" s="105" t="s">
        <v>96</v>
      </c>
      <c r="H72" s="105" t="s">
        <v>62</v>
      </c>
      <c r="I72" s="102" t="s">
        <v>62</v>
      </c>
      <c r="J72" s="106"/>
      <c r="K72" s="107" t="n">
        <v>0.0182002314814815</v>
      </c>
      <c r="L72" s="108" t="n">
        <v>67</v>
      </c>
      <c r="M72" s="107" t="n">
        <v>0.0523032407407407</v>
      </c>
      <c r="N72" s="108" t="n">
        <v>60</v>
      </c>
      <c r="O72" s="107" t="n">
        <v>0.0700601851851852</v>
      </c>
      <c r="P72" s="108" t="n">
        <v>55</v>
      </c>
      <c r="Q72" s="107" t="n">
        <v>0.088255787037037</v>
      </c>
      <c r="R72" s="108" t="n">
        <v>57</v>
      </c>
      <c r="S72" s="107" t="n">
        <v>0.126637731481481</v>
      </c>
      <c r="T72" s="109" t="n">
        <f aca="false">S72-S23</f>
        <v>0.0131898148148148</v>
      </c>
      <c r="U72" s="110" t="n">
        <f aca="false">$Y$33+((S72/$S$23)-1)*1400</f>
        <v>177.768442852916</v>
      </c>
      <c r="V72" s="102" t="s">
        <v>126</v>
      </c>
      <c r="W72" s="144"/>
      <c r="X72" s="112"/>
    </row>
    <row r="73" customFormat="false" ht="21.75" hidden="false" customHeight="true" outlineLevel="0" collapsed="false">
      <c r="A73" s="100" t="n">
        <v>49</v>
      </c>
      <c r="B73" s="101" t="n">
        <v>39</v>
      </c>
      <c r="C73" s="102" t="n">
        <v>102115</v>
      </c>
      <c r="D73" s="103" t="s">
        <v>152</v>
      </c>
      <c r="E73" s="104" t="n">
        <v>1990</v>
      </c>
      <c r="F73" s="104" t="s">
        <v>65</v>
      </c>
      <c r="G73" s="105" t="s">
        <v>72</v>
      </c>
      <c r="H73" s="105" t="s">
        <v>62</v>
      </c>
      <c r="I73" s="102" t="s">
        <v>62</v>
      </c>
      <c r="J73" s="106" t="s">
        <v>153</v>
      </c>
      <c r="K73" s="107" t="n">
        <v>0.0181701388888889</v>
      </c>
      <c r="L73" s="108" t="n">
        <v>64</v>
      </c>
      <c r="M73" s="107" t="n">
        <v>0.0523171296296296</v>
      </c>
      <c r="N73" s="108" t="n">
        <v>62</v>
      </c>
      <c r="O73" s="107" t="n">
        <v>0.0702002314814815</v>
      </c>
      <c r="P73" s="108" t="n">
        <v>57</v>
      </c>
      <c r="Q73" s="107" t="n">
        <v>0.0882384259259259</v>
      </c>
      <c r="R73" s="108" t="n">
        <v>55</v>
      </c>
      <c r="S73" s="107" t="n">
        <v>0.126961805555556</v>
      </c>
      <c r="T73" s="109" t="n">
        <f aca="false">S73-S23</f>
        <v>0.0135138888888889</v>
      </c>
      <c r="U73" s="110" t="n">
        <f aca="false">$Y$33+((S73/$S$23)-1)*1400</f>
        <v>181.767667493037</v>
      </c>
      <c r="V73" s="102" t="s">
        <v>126</v>
      </c>
      <c r="W73" s="102"/>
      <c r="X73" s="112"/>
    </row>
    <row r="74" customFormat="false" ht="18" hidden="false" customHeight="true" outlineLevel="0" collapsed="false">
      <c r="A74" s="100" t="n">
        <v>50</v>
      </c>
      <c r="B74" s="101" t="n">
        <v>57</v>
      </c>
      <c r="C74" s="102" t="n">
        <v>102640</v>
      </c>
      <c r="D74" s="103" t="s">
        <v>154</v>
      </c>
      <c r="E74" s="104" t="n">
        <v>1990</v>
      </c>
      <c r="F74" s="104" t="n">
        <v>1</v>
      </c>
      <c r="G74" s="105" t="s">
        <v>61</v>
      </c>
      <c r="H74" s="105" t="s">
        <v>62</v>
      </c>
      <c r="I74" s="102" t="s">
        <v>62</v>
      </c>
      <c r="J74" s="106"/>
      <c r="K74" s="107" t="n">
        <v>0.0182268518518519</v>
      </c>
      <c r="L74" s="108" t="n">
        <v>68</v>
      </c>
      <c r="M74" s="107" t="n">
        <v>0.0524050925925926</v>
      </c>
      <c r="N74" s="108" t="n">
        <v>67</v>
      </c>
      <c r="O74" s="107" t="n">
        <v>0.0702777777777778</v>
      </c>
      <c r="P74" s="108" t="n">
        <v>58</v>
      </c>
      <c r="Q74" s="107" t="n">
        <v>0.0882372685185185</v>
      </c>
      <c r="R74" s="108" t="n">
        <v>54</v>
      </c>
      <c r="S74" s="107" t="n">
        <v>0.12708912037037</v>
      </c>
      <c r="T74" s="109" t="n">
        <f aca="false">S74-S23</f>
        <v>0.0136412037037037</v>
      </c>
      <c r="U74" s="110" t="n">
        <f aca="false">$Y$33+((S74/$S$23)-1)*1400</f>
        <v>183.338791458799</v>
      </c>
      <c r="V74" s="102" t="s">
        <v>126</v>
      </c>
      <c r="W74" s="102"/>
      <c r="X74" s="112"/>
    </row>
    <row r="75" customFormat="false" ht="18" hidden="false" customHeight="true" outlineLevel="0" collapsed="false">
      <c r="A75" s="100" t="n">
        <v>51</v>
      </c>
      <c r="B75" s="101" t="n">
        <v>71</v>
      </c>
      <c r="C75" s="102" t="n">
        <v>102169</v>
      </c>
      <c r="D75" s="103" t="s">
        <v>155</v>
      </c>
      <c r="E75" s="104" t="n">
        <v>1988</v>
      </c>
      <c r="F75" s="104" t="n">
        <v>1</v>
      </c>
      <c r="G75" s="105" t="s">
        <v>156</v>
      </c>
      <c r="H75" s="105" t="s">
        <v>62</v>
      </c>
      <c r="I75" s="102" t="s">
        <v>91</v>
      </c>
      <c r="J75" s="116"/>
      <c r="K75" s="107" t="n">
        <v>0.0182523148148148</v>
      </c>
      <c r="L75" s="108" t="n">
        <v>71</v>
      </c>
      <c r="M75" s="107" t="n">
        <v>0.0523113425925926</v>
      </c>
      <c r="N75" s="108" t="n">
        <v>61</v>
      </c>
      <c r="O75" s="107" t="n">
        <v>0.0700706018518519</v>
      </c>
      <c r="P75" s="108" t="n">
        <v>56</v>
      </c>
      <c r="Q75" s="107" t="n">
        <v>0.088244212962963</v>
      </c>
      <c r="R75" s="108" t="n">
        <v>56</v>
      </c>
      <c r="S75" s="107" t="n">
        <v>0.12722337962963</v>
      </c>
      <c r="T75" s="109" t="n">
        <f aca="false">S75-S23</f>
        <v>0.013775462962963</v>
      </c>
      <c r="U75" s="110" t="n">
        <f aca="false">$Y$33+((S75/$S$23)-1)*1400</f>
        <v>184.99561309542</v>
      </c>
      <c r="V75" s="102" t="s">
        <v>126</v>
      </c>
      <c r="W75" s="102"/>
      <c r="X75" s="112"/>
    </row>
    <row r="76" customFormat="false" ht="18" hidden="false" customHeight="true" outlineLevel="0" collapsed="false">
      <c r="A76" s="100" t="n">
        <v>52</v>
      </c>
      <c r="B76" s="101" t="n">
        <v>87</v>
      </c>
      <c r="C76" s="102" t="n">
        <v>102051</v>
      </c>
      <c r="D76" s="103" t="s">
        <v>157</v>
      </c>
      <c r="E76" s="104" t="n">
        <v>1967</v>
      </c>
      <c r="F76" s="104" t="s">
        <v>60</v>
      </c>
      <c r="G76" s="105" t="s">
        <v>158</v>
      </c>
      <c r="H76" s="105" t="s">
        <v>62</v>
      </c>
      <c r="I76" s="102" t="s">
        <v>62</v>
      </c>
      <c r="J76" s="106"/>
      <c r="K76" s="107" t="n">
        <v>0.0179652777777778</v>
      </c>
      <c r="L76" s="108" t="n">
        <v>59</v>
      </c>
      <c r="M76" s="107" t="n">
        <v>0.0522928240740741</v>
      </c>
      <c r="N76" s="108" t="n">
        <v>59</v>
      </c>
      <c r="O76" s="107" t="n">
        <v>0.0703032407407407</v>
      </c>
      <c r="P76" s="108" t="n">
        <v>59</v>
      </c>
      <c r="Q76" s="107" t="n">
        <v>0.0882638888888889</v>
      </c>
      <c r="R76" s="108" t="n">
        <v>58</v>
      </c>
      <c r="S76" s="107" t="n">
        <v>0.127364583333333</v>
      </c>
      <c r="T76" s="109" t="n">
        <f aca="false">S76-S23</f>
        <v>0.0139166666666667</v>
      </c>
      <c r="U76" s="110" t="n">
        <f aca="false">$Y$33+((S76/$S$23)-1)*1400</f>
        <v>186.738132402902</v>
      </c>
      <c r="V76" s="102" t="s">
        <v>126</v>
      </c>
      <c r="W76" s="102"/>
      <c r="X76" s="112"/>
    </row>
    <row r="77" customFormat="false" ht="18" hidden="false" customHeight="true" outlineLevel="0" collapsed="false">
      <c r="A77" s="100" t="n">
        <v>53</v>
      </c>
      <c r="B77" s="101" t="n">
        <v>53</v>
      </c>
      <c r="C77" s="102" t="n">
        <v>101071</v>
      </c>
      <c r="D77" s="103" t="s">
        <v>159</v>
      </c>
      <c r="E77" s="104" t="n">
        <v>1985</v>
      </c>
      <c r="F77" s="104" t="s">
        <v>126</v>
      </c>
      <c r="G77" s="105" t="s">
        <v>76</v>
      </c>
      <c r="H77" s="105" t="s">
        <v>62</v>
      </c>
      <c r="I77" s="102" t="s">
        <v>160</v>
      </c>
      <c r="J77" s="116"/>
      <c r="K77" s="107" t="n">
        <v>0.0173368055555556</v>
      </c>
      <c r="L77" s="108" t="n">
        <v>55</v>
      </c>
      <c r="M77" s="107" t="n">
        <v>0.0506805555555556</v>
      </c>
      <c r="N77" s="108" t="n">
        <v>52</v>
      </c>
      <c r="O77" s="107" t="n">
        <v>0.068787037037037</v>
      </c>
      <c r="P77" s="108" t="n">
        <v>53</v>
      </c>
      <c r="Q77" s="107" t="n">
        <v>0.0873553240740741</v>
      </c>
      <c r="R77" s="108" t="n">
        <v>51</v>
      </c>
      <c r="S77" s="107" t="n">
        <v>0.127717592592593</v>
      </c>
      <c r="T77" s="109" t="n">
        <f aca="false">S77-S23</f>
        <v>0.0142696759259259</v>
      </c>
      <c r="U77" s="110" t="n">
        <f aca="false">$Y$33+((S77/$S$23)-1)*1400</f>
        <v>191.094430671605</v>
      </c>
      <c r="V77" s="102" t="s">
        <v>126</v>
      </c>
      <c r="W77" s="102"/>
      <c r="X77" s="112"/>
    </row>
    <row r="78" customFormat="false" ht="18" hidden="false" customHeight="true" outlineLevel="0" collapsed="false">
      <c r="A78" s="100" t="n">
        <v>54</v>
      </c>
      <c r="B78" s="101" t="n">
        <v>101</v>
      </c>
      <c r="C78" s="145" t="n">
        <v>102192</v>
      </c>
      <c r="D78" s="146" t="s">
        <v>161</v>
      </c>
      <c r="E78" s="147" t="n">
        <v>1980</v>
      </c>
      <c r="F78" s="104"/>
      <c r="G78" s="105" t="s">
        <v>162</v>
      </c>
      <c r="H78" s="105" t="s">
        <v>62</v>
      </c>
      <c r="I78" s="102" t="s">
        <v>62</v>
      </c>
      <c r="J78" s="106"/>
      <c r="K78" s="107" t="n">
        <v>0.0186319444444444</v>
      </c>
      <c r="L78" s="108" t="n">
        <v>82</v>
      </c>
      <c r="M78" s="107" t="n">
        <v>0.0524247685185185</v>
      </c>
      <c r="N78" s="108" t="n">
        <v>69</v>
      </c>
      <c r="O78" s="107" t="n">
        <v>0.0705185185185185</v>
      </c>
      <c r="P78" s="108" t="n">
        <v>65</v>
      </c>
      <c r="Q78" s="107" t="n">
        <v>0.088275462962963</v>
      </c>
      <c r="R78" s="108" t="n">
        <v>59</v>
      </c>
      <c r="S78" s="107" t="n">
        <v>0.127822916666667</v>
      </c>
      <c r="T78" s="109" t="n">
        <f aca="false">S78-S23</f>
        <v>0.014375</v>
      </c>
      <c r="U78" s="110" t="n">
        <f aca="false">$Y$33+((S78/$S$23)-1)*1400</f>
        <v>192.394178679644</v>
      </c>
      <c r="V78" s="102" t="s">
        <v>126</v>
      </c>
      <c r="W78" s="102"/>
      <c r="X78" s="112"/>
    </row>
    <row r="79" customFormat="false" ht="18" hidden="false" customHeight="true" outlineLevel="0" collapsed="false">
      <c r="A79" s="100" t="n">
        <v>55</v>
      </c>
      <c r="B79" s="101" t="n">
        <v>90</v>
      </c>
      <c r="C79" s="102" t="n">
        <v>102551</v>
      </c>
      <c r="D79" s="103" t="s">
        <v>163</v>
      </c>
      <c r="E79" s="104" t="n">
        <v>1990</v>
      </c>
      <c r="F79" s="104"/>
      <c r="G79" s="105" t="s">
        <v>164</v>
      </c>
      <c r="H79" s="105" t="s">
        <v>62</v>
      </c>
      <c r="I79" s="102" t="s">
        <v>62</v>
      </c>
      <c r="J79" s="106"/>
      <c r="K79" s="107" t="n">
        <v>0.0181134259259259</v>
      </c>
      <c r="L79" s="108" t="n">
        <v>60</v>
      </c>
      <c r="M79" s="107" t="n">
        <v>0.0523287037037037</v>
      </c>
      <c r="N79" s="108" t="n">
        <v>63</v>
      </c>
      <c r="O79" s="107" t="n">
        <v>0.0703472222222222</v>
      </c>
      <c r="P79" s="108" t="n">
        <v>62</v>
      </c>
      <c r="Q79" s="107" t="n">
        <v>0.0882962962962963</v>
      </c>
      <c r="R79" s="108" t="n">
        <v>60</v>
      </c>
      <c r="S79" s="107" t="n">
        <v>0.128394675925926</v>
      </c>
      <c r="T79" s="109" t="n">
        <f aca="false">S79-S23</f>
        <v>0.0149467592592593</v>
      </c>
      <c r="U79" s="110" t="n">
        <f aca="false">$Y$33+((S79/$S$23)-1)*1400</f>
        <v>199.449953580428</v>
      </c>
      <c r="V79" s="102" t="s">
        <v>126</v>
      </c>
      <c r="W79" s="102"/>
      <c r="X79" s="112"/>
    </row>
    <row r="80" customFormat="false" ht="18" hidden="false" customHeight="true" outlineLevel="0" collapsed="false">
      <c r="A80" s="117" t="n">
        <v>56</v>
      </c>
      <c r="B80" s="118" t="n">
        <v>82</v>
      </c>
      <c r="C80" s="119" t="n">
        <v>103985</v>
      </c>
      <c r="D80" s="120" t="s">
        <v>165</v>
      </c>
      <c r="E80" s="121" t="n">
        <v>1969</v>
      </c>
      <c r="F80" s="121" t="n">
        <v>1</v>
      </c>
      <c r="G80" s="122" t="s">
        <v>150</v>
      </c>
      <c r="H80" s="122" t="s">
        <v>62</v>
      </c>
      <c r="I80" s="119" t="s">
        <v>62</v>
      </c>
      <c r="J80" s="123"/>
      <c r="K80" s="124" t="n">
        <v>0.0183125</v>
      </c>
      <c r="L80" s="125" t="n">
        <v>76</v>
      </c>
      <c r="M80" s="124" t="n">
        <v>0.0526203703703704</v>
      </c>
      <c r="N80" s="125" t="n">
        <v>71</v>
      </c>
      <c r="O80" s="124" t="n">
        <v>0.0707002314814815</v>
      </c>
      <c r="P80" s="125" t="n">
        <v>66</v>
      </c>
      <c r="Q80" s="124" t="n">
        <v>0.0891921296296296</v>
      </c>
      <c r="R80" s="125" t="n">
        <v>65</v>
      </c>
      <c r="S80" s="124" t="n">
        <v>0.128777777777778</v>
      </c>
      <c r="T80" s="126" t="n">
        <f aca="false">S80-S23</f>
        <v>0.0153298611111111</v>
      </c>
      <c r="U80" s="127" t="n">
        <f aca="false">$Y$33+((S80/$S$23)-1)*1400</f>
        <v>204.177608422857</v>
      </c>
      <c r="V80" s="119" t="s">
        <v>126</v>
      </c>
      <c r="W80" s="119"/>
      <c r="X80" s="129"/>
    </row>
    <row r="81" s="74" customFormat="true" ht="18" hidden="false" customHeight="true" outlineLevel="0" collapsed="false">
      <c r="A81" s="69" t="s">
        <v>36</v>
      </c>
      <c r="B81" s="70" t="s">
        <v>37</v>
      </c>
      <c r="C81" s="70" t="s">
        <v>38</v>
      </c>
      <c r="D81" s="70" t="s">
        <v>39</v>
      </c>
      <c r="E81" s="70" t="s">
        <v>40</v>
      </c>
      <c r="F81" s="70" t="s">
        <v>41</v>
      </c>
      <c r="G81" s="70" t="s">
        <v>42</v>
      </c>
      <c r="H81" s="70" t="s">
        <v>43</v>
      </c>
      <c r="I81" s="70" t="s">
        <v>44</v>
      </c>
      <c r="J81" s="70" t="s">
        <v>45</v>
      </c>
      <c r="K81" s="71" t="s">
        <v>46</v>
      </c>
      <c r="L81" s="71"/>
      <c r="M81" s="71" t="s">
        <v>47</v>
      </c>
      <c r="N81" s="71"/>
      <c r="O81" s="71" t="s">
        <v>48</v>
      </c>
      <c r="P81" s="71"/>
      <c r="Q81" s="71" t="s">
        <v>49</v>
      </c>
      <c r="R81" s="71"/>
      <c r="S81" s="70" t="s">
        <v>50</v>
      </c>
      <c r="T81" s="70" t="s">
        <v>51</v>
      </c>
      <c r="U81" s="70" t="s">
        <v>52</v>
      </c>
      <c r="V81" s="70" t="s">
        <v>53</v>
      </c>
      <c r="W81" s="70" t="s">
        <v>54</v>
      </c>
      <c r="X81" s="72" t="s">
        <v>55</v>
      </c>
      <c r="Y81" s="73"/>
    </row>
    <row r="82" s="74" customFormat="true" ht="39.6" hidden="false" customHeight="true" outlineLevel="0" collapsed="false">
      <c r="A82" s="69"/>
      <c r="B82" s="70"/>
      <c r="C82" s="70"/>
      <c r="D82" s="70"/>
      <c r="E82" s="70"/>
      <c r="F82" s="70"/>
      <c r="G82" s="70"/>
      <c r="H82" s="70"/>
      <c r="I82" s="70"/>
      <c r="J82" s="70"/>
      <c r="K82" s="75" t="s">
        <v>57</v>
      </c>
      <c r="L82" s="76" t="s">
        <v>58</v>
      </c>
      <c r="M82" s="77" t="s">
        <v>57</v>
      </c>
      <c r="N82" s="76" t="s">
        <v>58</v>
      </c>
      <c r="O82" s="75" t="s">
        <v>57</v>
      </c>
      <c r="P82" s="76" t="s">
        <v>58</v>
      </c>
      <c r="Q82" s="77" t="s">
        <v>57</v>
      </c>
      <c r="R82" s="76" t="s">
        <v>58</v>
      </c>
      <c r="S82" s="70"/>
      <c r="T82" s="70"/>
      <c r="U82" s="70"/>
      <c r="V82" s="70"/>
      <c r="W82" s="70"/>
      <c r="X82" s="72"/>
      <c r="Y82" s="73"/>
    </row>
    <row r="83" customFormat="false" ht="18" hidden="false" customHeight="true" outlineLevel="0" collapsed="false">
      <c r="A83" s="130" t="n">
        <v>57</v>
      </c>
      <c r="B83" s="131" t="n">
        <v>86</v>
      </c>
      <c r="C83" s="132" t="n">
        <v>103108</v>
      </c>
      <c r="D83" s="133" t="s">
        <v>166</v>
      </c>
      <c r="E83" s="134" t="n">
        <v>1989</v>
      </c>
      <c r="F83" s="134" t="n">
        <v>1</v>
      </c>
      <c r="G83" s="135" t="s">
        <v>167</v>
      </c>
      <c r="H83" s="135" t="s">
        <v>62</v>
      </c>
      <c r="I83" s="132" t="s">
        <v>62</v>
      </c>
      <c r="J83" s="148"/>
      <c r="K83" s="137" t="n">
        <v>0.0181574074074074</v>
      </c>
      <c r="L83" s="138" t="n">
        <v>62</v>
      </c>
      <c r="M83" s="137" t="n">
        <v>0.0523657407407407</v>
      </c>
      <c r="N83" s="138" t="n">
        <v>64</v>
      </c>
      <c r="O83" s="137" t="n">
        <v>0.0704456018518519</v>
      </c>
      <c r="P83" s="138" t="n">
        <v>64</v>
      </c>
      <c r="Q83" s="137" t="n">
        <v>0.0887962962962963</v>
      </c>
      <c r="R83" s="138" t="n">
        <v>63</v>
      </c>
      <c r="S83" s="137" t="n">
        <v>0.128792824074074</v>
      </c>
      <c r="T83" s="139" t="n">
        <f aca="false">S83-S23</f>
        <v>0.0153449074074074</v>
      </c>
      <c r="U83" s="140" t="n">
        <f aca="false">$Y$33+((S83/$S$23)-1)*1400</f>
        <v>204.36328670972</v>
      </c>
      <c r="V83" s="132" t="s">
        <v>126</v>
      </c>
      <c r="W83" s="132"/>
      <c r="X83" s="142"/>
    </row>
    <row r="84" customFormat="false" ht="18" hidden="false" customHeight="true" outlineLevel="0" collapsed="false">
      <c r="A84" s="100" t="n">
        <v>58</v>
      </c>
      <c r="B84" s="101" t="n">
        <v>76</v>
      </c>
      <c r="C84" s="102" t="n">
        <v>102047</v>
      </c>
      <c r="D84" s="103" t="s">
        <v>168</v>
      </c>
      <c r="E84" s="104" t="n">
        <v>1988</v>
      </c>
      <c r="F84" s="104" t="s">
        <v>126</v>
      </c>
      <c r="G84" s="105" t="s">
        <v>124</v>
      </c>
      <c r="H84" s="105" t="s">
        <v>62</v>
      </c>
      <c r="I84" s="102" t="s">
        <v>62</v>
      </c>
      <c r="J84" s="116"/>
      <c r="K84" s="107" t="n">
        <v>0.017212962962963</v>
      </c>
      <c r="L84" s="108" t="n">
        <v>42</v>
      </c>
      <c r="M84" s="107" t="n">
        <v>0.0497928240740741</v>
      </c>
      <c r="N84" s="108" t="n">
        <v>43</v>
      </c>
      <c r="O84" s="107" t="n">
        <v>0.0673020833333333</v>
      </c>
      <c r="P84" s="108" t="n">
        <v>44</v>
      </c>
      <c r="Q84" s="107" t="n">
        <v>0.0856574074074074</v>
      </c>
      <c r="R84" s="108" t="n">
        <v>48</v>
      </c>
      <c r="S84" s="107" t="n">
        <v>0.12916087962963</v>
      </c>
      <c r="T84" s="109" t="n">
        <f aca="false">S84-S23</f>
        <v>0.015712962962963</v>
      </c>
      <c r="U84" s="110" t="n">
        <f aca="false">$Y$33+((S84/$S$23)-1)*1400</f>
        <v>208.905263265285</v>
      </c>
      <c r="V84" s="102" t="s">
        <v>126</v>
      </c>
      <c r="W84" s="102"/>
      <c r="X84" s="112"/>
    </row>
    <row r="85" customFormat="false" ht="18" hidden="false" customHeight="true" outlineLevel="0" collapsed="false">
      <c r="A85" s="100" t="n">
        <v>59</v>
      </c>
      <c r="B85" s="101" t="n">
        <v>66</v>
      </c>
      <c r="C85" s="102" t="n">
        <v>101899</v>
      </c>
      <c r="D85" s="103" t="s">
        <v>169</v>
      </c>
      <c r="E85" s="104" t="n">
        <v>1988</v>
      </c>
      <c r="F85" s="104" t="s">
        <v>126</v>
      </c>
      <c r="G85" s="105" t="s">
        <v>124</v>
      </c>
      <c r="H85" s="105" t="s">
        <v>62</v>
      </c>
      <c r="I85" s="102" t="s">
        <v>62</v>
      </c>
      <c r="J85" s="116"/>
      <c r="K85" s="107" t="n">
        <v>0.0171724537037037</v>
      </c>
      <c r="L85" s="108" t="n">
        <v>38</v>
      </c>
      <c r="M85" s="107" t="n">
        <v>0.0501944444444445</v>
      </c>
      <c r="N85" s="108" t="n">
        <v>48</v>
      </c>
      <c r="O85" s="107" t="n">
        <v>0.0683275462962963</v>
      </c>
      <c r="P85" s="108" t="n">
        <v>50</v>
      </c>
      <c r="Q85" s="107" t="n">
        <v>0.0873622685185185</v>
      </c>
      <c r="R85" s="108" t="n">
        <v>52</v>
      </c>
      <c r="S85" s="107" t="n">
        <v>0.12933912037037</v>
      </c>
      <c r="T85" s="109" t="n">
        <f aca="false">S85-S23</f>
        <v>0.0158912037037037</v>
      </c>
      <c r="U85" s="110" t="n">
        <f aca="false">$Y$33+((S85/$S$23)-1)*1400</f>
        <v>211.104836817352</v>
      </c>
      <c r="V85" s="102" t="s">
        <v>126</v>
      </c>
      <c r="W85" s="149"/>
      <c r="X85" s="112"/>
    </row>
    <row r="86" customFormat="false" ht="18" hidden="false" customHeight="true" outlineLevel="0" collapsed="false">
      <c r="A86" s="100" t="n">
        <v>60</v>
      </c>
      <c r="B86" s="101" t="n">
        <v>63</v>
      </c>
      <c r="C86" s="102" t="n">
        <v>101833</v>
      </c>
      <c r="D86" s="103" t="s">
        <v>170</v>
      </c>
      <c r="E86" s="104" t="n">
        <v>1988</v>
      </c>
      <c r="F86" s="104" t="s">
        <v>126</v>
      </c>
      <c r="G86" s="105" t="s">
        <v>171</v>
      </c>
      <c r="H86" s="105" t="s">
        <v>62</v>
      </c>
      <c r="I86" s="102" t="s">
        <v>62</v>
      </c>
      <c r="J86" s="106" t="s">
        <v>172</v>
      </c>
      <c r="K86" s="107" t="n">
        <v>0.0172777777777778</v>
      </c>
      <c r="L86" s="108" t="n">
        <v>48</v>
      </c>
      <c r="M86" s="107" t="n">
        <v>0.0519386574074074</v>
      </c>
      <c r="N86" s="108" t="n">
        <v>56</v>
      </c>
      <c r="O86" s="107" t="n">
        <v>0.0703194444444445</v>
      </c>
      <c r="P86" s="108" t="n">
        <v>60</v>
      </c>
      <c r="Q86" s="107" t="n">
        <v>0.0887928240740741</v>
      </c>
      <c r="R86" s="108" t="n">
        <v>62</v>
      </c>
      <c r="S86" s="107" t="n">
        <v>0.129866898148148</v>
      </c>
      <c r="T86" s="109" t="n">
        <f aca="false">S86-S23</f>
        <v>0.0164189814814815</v>
      </c>
      <c r="U86" s="110" t="n">
        <f aca="false">$Y$33+((S86/$S$23)-1)*1400</f>
        <v>217.617859802691</v>
      </c>
      <c r="V86" s="102" t="s">
        <v>126</v>
      </c>
      <c r="W86" s="149"/>
      <c r="X86" s="112"/>
    </row>
    <row r="87" customFormat="false" ht="18" hidden="false" customHeight="true" outlineLevel="0" collapsed="false">
      <c r="A87" s="100" t="n">
        <v>61</v>
      </c>
      <c r="B87" s="101" t="n">
        <v>81</v>
      </c>
      <c r="C87" s="102" t="n">
        <v>101913</v>
      </c>
      <c r="D87" s="103" t="s">
        <v>173</v>
      </c>
      <c r="E87" s="104" t="n">
        <v>1989</v>
      </c>
      <c r="F87" s="104" t="n">
        <v>1</v>
      </c>
      <c r="G87" s="105" t="s">
        <v>96</v>
      </c>
      <c r="H87" s="105" t="s">
        <v>62</v>
      </c>
      <c r="I87" s="102" t="s">
        <v>62</v>
      </c>
      <c r="J87" s="106" t="s">
        <v>174</v>
      </c>
      <c r="K87" s="107" t="n">
        <v>0.0171365740740741</v>
      </c>
      <c r="L87" s="108" t="n">
        <v>35</v>
      </c>
      <c r="M87" s="107" t="n">
        <v>0.0491273148148148</v>
      </c>
      <c r="N87" s="108" t="n">
        <v>36</v>
      </c>
      <c r="O87" s="107" t="n">
        <v>0.0667025462962963</v>
      </c>
      <c r="P87" s="108" t="n">
        <v>36</v>
      </c>
      <c r="Q87" s="107" t="n">
        <v>0.0847916666666667</v>
      </c>
      <c r="R87" s="108" t="n">
        <v>42</v>
      </c>
      <c r="S87" s="107" t="n">
        <v>0.13052662037037</v>
      </c>
      <c r="T87" s="109" t="n">
        <f aca="false">S87-S23</f>
        <v>0.0170787037037037</v>
      </c>
      <c r="U87" s="110" t="n">
        <f aca="false">$Y$33+((S87/$S$23)-1)*1400</f>
        <v>225.759138534366</v>
      </c>
      <c r="V87" s="102"/>
      <c r="W87" s="102"/>
      <c r="X87" s="112"/>
    </row>
    <row r="88" customFormat="false" ht="18" hidden="false" customHeight="true" outlineLevel="0" collapsed="false">
      <c r="A88" s="100" t="n">
        <v>62</v>
      </c>
      <c r="B88" s="101" t="n">
        <v>58</v>
      </c>
      <c r="C88" s="102" t="n">
        <v>102309</v>
      </c>
      <c r="D88" s="103" t="s">
        <v>175</v>
      </c>
      <c r="E88" s="104" t="n">
        <v>1989</v>
      </c>
      <c r="F88" s="104" t="s">
        <v>126</v>
      </c>
      <c r="G88" s="105" t="s">
        <v>131</v>
      </c>
      <c r="H88" s="105" t="s">
        <v>62</v>
      </c>
      <c r="I88" s="102" t="s">
        <v>91</v>
      </c>
      <c r="J88" s="106"/>
      <c r="K88" s="107" t="n">
        <v>0.0173125</v>
      </c>
      <c r="L88" s="108" t="n">
        <v>53</v>
      </c>
      <c r="M88" s="107" t="n">
        <v>0.0507152777777778</v>
      </c>
      <c r="N88" s="108" t="n">
        <v>53</v>
      </c>
      <c r="O88" s="107" t="n">
        <v>0.0685787037037037</v>
      </c>
      <c r="P88" s="108" t="n">
        <v>51</v>
      </c>
      <c r="Q88" s="107" t="n">
        <v>0.0875555555555556</v>
      </c>
      <c r="R88" s="108" t="n">
        <v>53</v>
      </c>
      <c r="S88" s="107" t="n">
        <v>0.131074074074074</v>
      </c>
      <c r="T88" s="109" t="n">
        <f aca="false">S88-S23</f>
        <v>0.0176261574074074</v>
      </c>
      <c r="U88" s="110" t="n">
        <f aca="false">$Y$33+((S88/$S$23)-1)*1400</f>
        <v>232.514971587141</v>
      </c>
      <c r="V88" s="102"/>
      <c r="W88" s="102"/>
      <c r="X88" s="112"/>
    </row>
    <row r="89" customFormat="false" ht="18" hidden="false" customHeight="true" outlineLevel="0" collapsed="false">
      <c r="A89" s="100" t="n">
        <v>63</v>
      </c>
      <c r="B89" s="101" t="n">
        <v>80</v>
      </c>
      <c r="C89" s="102" t="n">
        <v>101688</v>
      </c>
      <c r="D89" s="103" t="s">
        <v>176</v>
      </c>
      <c r="E89" s="104" t="n">
        <v>1980</v>
      </c>
      <c r="F89" s="104" t="n">
        <v>1</v>
      </c>
      <c r="G89" s="105" t="s">
        <v>96</v>
      </c>
      <c r="H89" s="105" t="s">
        <v>62</v>
      </c>
      <c r="I89" s="102" t="s">
        <v>62</v>
      </c>
      <c r="J89" s="106"/>
      <c r="K89" s="107" t="n">
        <v>0.0183206018518519</v>
      </c>
      <c r="L89" s="108" t="n">
        <v>77</v>
      </c>
      <c r="M89" s="107" t="n">
        <v>0.05275</v>
      </c>
      <c r="N89" s="108" t="n">
        <v>72</v>
      </c>
      <c r="O89" s="107" t="n">
        <v>0.0713506944444444</v>
      </c>
      <c r="P89" s="108" t="n">
        <v>74</v>
      </c>
      <c r="Q89" s="107" t="n">
        <v>0.0900462962962963</v>
      </c>
      <c r="R89" s="108" t="n">
        <v>67</v>
      </c>
      <c r="S89" s="107" t="n">
        <v>0.131359953703704</v>
      </c>
      <c r="T89" s="109" t="n">
        <f aca="false">S89-S23</f>
        <v>0.017912037037037</v>
      </c>
      <c r="U89" s="110" t="n">
        <f aca="false">$Y$33+((S89/$S$23)-1)*1400</f>
        <v>236.042859037534</v>
      </c>
      <c r="V89" s="102"/>
      <c r="W89" s="102"/>
      <c r="X89" s="112"/>
    </row>
    <row r="90" customFormat="false" ht="18" hidden="false" customHeight="true" outlineLevel="0" collapsed="false">
      <c r="A90" s="100" t="n">
        <v>64</v>
      </c>
      <c r="B90" s="101" t="n">
        <v>102</v>
      </c>
      <c r="C90" s="102" t="n">
        <v>104336</v>
      </c>
      <c r="D90" s="103" t="s">
        <v>177</v>
      </c>
      <c r="E90" s="104" t="n">
        <v>1970</v>
      </c>
      <c r="F90" s="104"/>
      <c r="G90" s="105" t="s">
        <v>76</v>
      </c>
      <c r="H90" s="105" t="s">
        <v>62</v>
      </c>
      <c r="I90" s="102" t="s">
        <v>62</v>
      </c>
      <c r="J90" s="106" t="s">
        <v>12</v>
      </c>
      <c r="K90" s="107" t="n">
        <v>0.0183043981481482</v>
      </c>
      <c r="L90" s="108" t="n">
        <v>75</v>
      </c>
      <c r="M90" s="107" t="n">
        <v>0.0524166666666667</v>
      </c>
      <c r="N90" s="108" t="n">
        <v>68</v>
      </c>
      <c r="O90" s="107" t="n">
        <v>0.0703877314814815</v>
      </c>
      <c r="P90" s="108" t="n">
        <v>63</v>
      </c>
      <c r="Q90" s="107" t="n">
        <v>0.0888217592592593</v>
      </c>
      <c r="R90" s="108" t="n">
        <v>64</v>
      </c>
      <c r="S90" s="107" t="n">
        <v>0.131362268518519</v>
      </c>
      <c r="T90" s="109" t="n">
        <f aca="false">S90-S23</f>
        <v>0.0179143518518519</v>
      </c>
      <c r="U90" s="110" t="n">
        <f aca="false">$Y$33+((S90/$S$23)-1)*1400</f>
        <v>236.07142492782</v>
      </c>
      <c r="V90" s="102"/>
      <c r="W90" s="149"/>
      <c r="X90" s="112"/>
    </row>
    <row r="91" customFormat="false" ht="18" hidden="false" customHeight="true" outlineLevel="0" collapsed="false">
      <c r="A91" s="100" t="n">
        <v>65</v>
      </c>
      <c r="B91" s="101" t="n">
        <v>59</v>
      </c>
      <c r="C91" s="102" t="n">
        <v>102643</v>
      </c>
      <c r="D91" s="103" t="s">
        <v>178</v>
      </c>
      <c r="E91" s="104" t="n">
        <v>1985</v>
      </c>
      <c r="F91" s="104" t="s">
        <v>126</v>
      </c>
      <c r="G91" s="105" t="s">
        <v>98</v>
      </c>
      <c r="H91" s="105" t="s">
        <v>62</v>
      </c>
      <c r="I91" s="102" t="s">
        <v>62</v>
      </c>
      <c r="J91" s="106"/>
      <c r="K91" s="107" t="n">
        <v>0.0182349537037037</v>
      </c>
      <c r="L91" s="108" t="n">
        <v>69</v>
      </c>
      <c r="M91" s="107" t="n">
        <v>0.0529895833333333</v>
      </c>
      <c r="N91" s="108" t="n">
        <v>73</v>
      </c>
      <c r="O91" s="107" t="n">
        <v>0.0713125</v>
      </c>
      <c r="P91" s="108" t="n">
        <v>73</v>
      </c>
      <c r="Q91" s="107" t="n">
        <v>0.0898055555555556</v>
      </c>
      <c r="R91" s="108" t="n">
        <v>66</v>
      </c>
      <c r="S91" s="107" t="n">
        <v>0.132353009259259</v>
      </c>
      <c r="T91" s="109" t="n">
        <f aca="false">S91-S23</f>
        <v>0.0189050925925926</v>
      </c>
      <c r="U91" s="110" t="n">
        <f aca="false">$Y$33+((S91/$S$23)-1)*1400</f>
        <v>248.297625970475</v>
      </c>
      <c r="V91" s="102"/>
      <c r="W91" s="102"/>
      <c r="X91" s="112"/>
    </row>
    <row r="92" customFormat="false" ht="18" hidden="false" customHeight="true" outlineLevel="0" collapsed="false">
      <c r="A92" s="100" t="n">
        <v>66</v>
      </c>
      <c r="B92" s="101" t="n">
        <v>74</v>
      </c>
      <c r="C92" s="102" t="n">
        <v>101422</v>
      </c>
      <c r="D92" s="103" t="s">
        <v>179</v>
      </c>
      <c r="E92" s="104" t="n">
        <v>1977</v>
      </c>
      <c r="F92" s="104" t="s">
        <v>126</v>
      </c>
      <c r="G92" s="105" t="s">
        <v>180</v>
      </c>
      <c r="H92" s="105" t="s">
        <v>62</v>
      </c>
      <c r="I92" s="102" t="s">
        <v>62</v>
      </c>
      <c r="J92" s="116"/>
      <c r="K92" s="107" t="n">
        <v>0.0185856481481481</v>
      </c>
      <c r="L92" s="108" t="n">
        <v>79</v>
      </c>
      <c r="M92" s="107" t="n">
        <v>0.0543460648148148</v>
      </c>
      <c r="N92" s="108" t="n">
        <v>80</v>
      </c>
      <c r="O92" s="107" t="n">
        <v>0.0727222222222222</v>
      </c>
      <c r="P92" s="108" t="n">
        <v>78</v>
      </c>
      <c r="Q92" s="107" t="n">
        <v>0.0914965277777778</v>
      </c>
      <c r="R92" s="108" t="n">
        <v>75</v>
      </c>
      <c r="S92" s="107" t="n">
        <v>0.132524305555556</v>
      </c>
      <c r="T92" s="109" t="n">
        <f aca="false">S92-S23</f>
        <v>0.0190763888888889</v>
      </c>
      <c r="U92" s="110" t="n">
        <f aca="false">$Y$33+((S92/$S$23)-1)*1400</f>
        <v>250.411501851682</v>
      </c>
      <c r="V92" s="102"/>
      <c r="W92" s="102"/>
      <c r="X92" s="112"/>
    </row>
    <row r="93" customFormat="false" ht="18" hidden="false" customHeight="true" outlineLevel="0" collapsed="false">
      <c r="A93" s="100" t="n">
        <v>67</v>
      </c>
      <c r="B93" s="101" t="n">
        <v>54</v>
      </c>
      <c r="C93" s="102" t="n">
        <v>101589</v>
      </c>
      <c r="D93" s="103" t="s">
        <v>181</v>
      </c>
      <c r="E93" s="104" t="n">
        <v>1987</v>
      </c>
      <c r="F93" s="104" t="s">
        <v>126</v>
      </c>
      <c r="G93" s="105" t="s">
        <v>156</v>
      </c>
      <c r="H93" s="105" t="s">
        <v>62</v>
      </c>
      <c r="I93" s="102" t="s">
        <v>63</v>
      </c>
      <c r="J93" s="106"/>
      <c r="K93" s="107" t="n">
        <v>0.018275462962963</v>
      </c>
      <c r="L93" s="108" t="n">
        <v>73</v>
      </c>
      <c r="M93" s="107" t="n">
        <v>0.0523715277777778</v>
      </c>
      <c r="N93" s="108" t="n">
        <v>66</v>
      </c>
      <c r="O93" s="107" t="n">
        <v>0.0712349537037037</v>
      </c>
      <c r="P93" s="108" t="n">
        <v>71</v>
      </c>
      <c r="Q93" s="107" t="n">
        <v>0.0907476851851852</v>
      </c>
      <c r="R93" s="108" t="n">
        <v>70</v>
      </c>
      <c r="S93" s="107" t="n">
        <v>0.133795138888889</v>
      </c>
      <c r="T93" s="109" t="n">
        <f aca="false">S93-S23</f>
        <v>0.0203472222222222</v>
      </c>
      <c r="U93" s="110" t="n">
        <f aca="false">$Y$33+((S93/$S$23)-1)*1400</f>
        <v>266.094175619013</v>
      </c>
      <c r="V93" s="102"/>
      <c r="W93" s="102"/>
      <c r="X93" s="112"/>
    </row>
    <row r="94" customFormat="false" ht="18" hidden="false" customHeight="true" outlineLevel="0" collapsed="false">
      <c r="A94" s="100" t="n">
        <v>68</v>
      </c>
      <c r="B94" s="101" t="n">
        <v>52</v>
      </c>
      <c r="C94" s="102" t="n">
        <v>103068</v>
      </c>
      <c r="D94" s="103" t="s">
        <v>182</v>
      </c>
      <c r="E94" s="104" t="n">
        <v>1986</v>
      </c>
      <c r="F94" s="104" t="n">
        <v>1</v>
      </c>
      <c r="G94" s="105" t="s">
        <v>131</v>
      </c>
      <c r="H94" s="105" t="s">
        <v>62</v>
      </c>
      <c r="I94" s="102" t="s">
        <v>62</v>
      </c>
      <c r="J94" s="106"/>
      <c r="K94" s="107" t="n">
        <v>0.0174537037037037</v>
      </c>
      <c r="L94" s="108" t="n">
        <v>57</v>
      </c>
      <c r="M94" s="107" t="n">
        <v>0.0510173611111111</v>
      </c>
      <c r="N94" s="108" t="n">
        <v>55</v>
      </c>
      <c r="O94" s="107" t="n">
        <v>0.0687893518518519</v>
      </c>
      <c r="P94" s="108" t="n">
        <v>54</v>
      </c>
      <c r="Q94" s="107" t="n">
        <v>0.0887916666666667</v>
      </c>
      <c r="R94" s="108" t="n">
        <v>61</v>
      </c>
      <c r="S94" s="107" t="n">
        <v>0.134297453703704</v>
      </c>
      <c r="T94" s="109" t="n">
        <f aca="false">S94-S23</f>
        <v>0.020849537037037</v>
      </c>
      <c r="U94" s="110" t="n">
        <f aca="false">$Y$33+((S94/$S$23)-1)*1400</f>
        <v>272.2929738112</v>
      </c>
      <c r="V94" s="102"/>
      <c r="W94" s="102"/>
      <c r="X94" s="112"/>
    </row>
    <row r="95" customFormat="false" ht="18" hidden="false" customHeight="true" outlineLevel="0" collapsed="false">
      <c r="A95" s="100" t="n">
        <v>69</v>
      </c>
      <c r="B95" s="101" t="n">
        <v>85</v>
      </c>
      <c r="C95" s="102" t="n">
        <v>101709</v>
      </c>
      <c r="D95" s="103" t="s">
        <v>183</v>
      </c>
      <c r="E95" s="104" t="n">
        <v>1985</v>
      </c>
      <c r="F95" s="104" t="s">
        <v>126</v>
      </c>
      <c r="G95" s="105" t="s">
        <v>184</v>
      </c>
      <c r="H95" s="105" t="s">
        <v>62</v>
      </c>
      <c r="I95" s="102" t="s">
        <v>62</v>
      </c>
      <c r="J95" s="106"/>
      <c r="K95" s="107" t="n">
        <v>0.0186712962962963</v>
      </c>
      <c r="L95" s="108" t="n">
        <v>86</v>
      </c>
      <c r="M95" s="107" t="n">
        <v>0.053537037037037</v>
      </c>
      <c r="N95" s="108" t="n">
        <v>77</v>
      </c>
      <c r="O95" s="107" t="n">
        <v>0.0721377314814815</v>
      </c>
      <c r="P95" s="108" t="n">
        <v>75</v>
      </c>
      <c r="Q95" s="107" t="n">
        <v>0.0913981481481482</v>
      </c>
      <c r="R95" s="108" t="n">
        <v>74</v>
      </c>
      <c r="S95" s="107" t="n">
        <v>0.135197916666667</v>
      </c>
      <c r="T95" s="109" t="n">
        <f aca="false">S95-S23</f>
        <v>0.02175</v>
      </c>
      <c r="U95" s="110" t="n">
        <f aca="false">$Y$33+((S95/$S$23)-1)*1400</f>
        <v>283.405105132678</v>
      </c>
      <c r="V95" s="102"/>
      <c r="W95" s="102"/>
      <c r="X95" s="112"/>
    </row>
    <row r="96" customFormat="false" ht="18" hidden="false" customHeight="true" outlineLevel="0" collapsed="false">
      <c r="A96" s="100" t="n">
        <v>70</v>
      </c>
      <c r="B96" s="101" t="n">
        <v>83</v>
      </c>
      <c r="C96" s="102" t="n">
        <v>100693</v>
      </c>
      <c r="D96" s="103" t="s">
        <v>185</v>
      </c>
      <c r="E96" s="104" t="n">
        <v>1985</v>
      </c>
      <c r="F96" s="104" t="n">
        <v>1</v>
      </c>
      <c r="G96" s="105" t="s">
        <v>150</v>
      </c>
      <c r="H96" s="105" t="s">
        <v>62</v>
      </c>
      <c r="I96" s="102" t="s">
        <v>62</v>
      </c>
      <c r="J96" s="106"/>
      <c r="K96" s="107" t="n">
        <v>0.0182893518518519</v>
      </c>
      <c r="L96" s="108" t="n">
        <v>74</v>
      </c>
      <c r="M96" s="107" t="n">
        <v>0.0530034722222222</v>
      </c>
      <c r="N96" s="108" t="n">
        <v>74</v>
      </c>
      <c r="O96" s="107" t="n">
        <v>0.071255787037037</v>
      </c>
      <c r="P96" s="108" t="n">
        <v>72</v>
      </c>
      <c r="Q96" s="107" t="n">
        <v>0.0910833333333333</v>
      </c>
      <c r="R96" s="108" t="n">
        <v>71</v>
      </c>
      <c r="S96" s="107" t="n">
        <v>0.136931712962963</v>
      </c>
      <c r="T96" s="109" t="n">
        <f aca="false">S96-S23</f>
        <v>0.0234837962962963</v>
      </c>
      <c r="U96" s="110" t="n">
        <f aca="false">$Y$33+((S96/$S$23)-1)*1400</f>
        <v>304.800956957325</v>
      </c>
      <c r="V96" s="102"/>
      <c r="W96" s="144"/>
      <c r="X96" s="112"/>
    </row>
    <row r="97" customFormat="false" ht="18" hidden="false" customHeight="true" outlineLevel="0" collapsed="false">
      <c r="A97" s="100" t="n">
        <v>71</v>
      </c>
      <c r="B97" s="101" t="n">
        <v>43</v>
      </c>
      <c r="C97" s="102" t="n">
        <v>101379</v>
      </c>
      <c r="D97" s="103" t="s">
        <v>186</v>
      </c>
      <c r="E97" s="104" t="n">
        <v>1989</v>
      </c>
      <c r="F97" s="104" t="s">
        <v>65</v>
      </c>
      <c r="G97" s="105" t="s">
        <v>76</v>
      </c>
      <c r="H97" s="105" t="s">
        <v>62</v>
      </c>
      <c r="I97" s="102" t="s">
        <v>187</v>
      </c>
      <c r="J97" s="106" t="s">
        <v>188</v>
      </c>
      <c r="K97" s="107" t="n">
        <v>0.0174513888888889</v>
      </c>
      <c r="L97" s="108" t="n">
        <v>56</v>
      </c>
      <c r="M97" s="107" t="n">
        <v>0.0519398148148148</v>
      </c>
      <c r="N97" s="108" t="n">
        <v>57</v>
      </c>
      <c r="O97" s="107" t="n">
        <v>0.0703310185185185</v>
      </c>
      <c r="P97" s="108" t="n">
        <v>61</v>
      </c>
      <c r="Q97" s="107" t="n">
        <v>0.0911030092592593</v>
      </c>
      <c r="R97" s="108" t="n">
        <v>72</v>
      </c>
      <c r="S97" s="107" t="n">
        <v>0.1369375</v>
      </c>
      <c r="T97" s="109" t="n">
        <f aca="false">S97-S23</f>
        <v>0.0234895833333333</v>
      </c>
      <c r="U97" s="110" t="n">
        <f aca="false">$Y$33+((S97/$S$23)-1)*1400</f>
        <v>304.872371683041</v>
      </c>
      <c r="V97" s="102"/>
      <c r="W97" s="102"/>
      <c r="X97" s="112"/>
    </row>
    <row r="98" customFormat="false" ht="18" hidden="false" customHeight="true" outlineLevel="0" collapsed="false">
      <c r="A98" s="100" t="n">
        <v>72</v>
      </c>
      <c r="B98" s="101" t="n">
        <v>77</v>
      </c>
      <c r="C98" s="102" t="n">
        <v>101705</v>
      </c>
      <c r="D98" s="103" t="s">
        <v>189</v>
      </c>
      <c r="E98" s="104" t="n">
        <v>1984</v>
      </c>
      <c r="F98" s="104" t="s">
        <v>126</v>
      </c>
      <c r="G98" s="105" t="s">
        <v>184</v>
      </c>
      <c r="H98" s="105" t="s">
        <v>62</v>
      </c>
      <c r="I98" s="102" t="s">
        <v>62</v>
      </c>
      <c r="J98" s="106"/>
      <c r="K98" s="107" t="n">
        <v>0.018181712962963</v>
      </c>
      <c r="L98" s="108" t="n">
        <v>66</v>
      </c>
      <c r="M98" s="107" t="n">
        <v>0.0524293981481482</v>
      </c>
      <c r="N98" s="108" t="n">
        <v>70</v>
      </c>
      <c r="O98" s="107" t="n">
        <v>0.070931712962963</v>
      </c>
      <c r="P98" s="108" t="n">
        <v>68</v>
      </c>
      <c r="Q98" s="107" t="n">
        <v>0.090125</v>
      </c>
      <c r="R98" s="108" t="n">
        <v>68</v>
      </c>
      <c r="S98" s="107" t="n">
        <v>0.136938657407407</v>
      </c>
      <c r="T98" s="109" t="n">
        <f aca="false">S98-S23</f>
        <v>0.0234907407407407</v>
      </c>
      <c r="U98" s="110" t="n">
        <f aca="false">$Y$33+((S98/$S$23)-1)*1400</f>
        <v>304.886654628184</v>
      </c>
      <c r="V98" s="102"/>
      <c r="W98" s="102"/>
      <c r="X98" s="112"/>
    </row>
    <row r="99" customFormat="false" ht="18" hidden="false" customHeight="true" outlineLevel="0" collapsed="false">
      <c r="A99" s="100" t="n">
        <v>73</v>
      </c>
      <c r="B99" s="101" t="n">
        <v>99</v>
      </c>
      <c r="C99" s="102" t="n">
        <v>101803</v>
      </c>
      <c r="D99" s="103" t="s">
        <v>190</v>
      </c>
      <c r="E99" s="104" t="n">
        <v>1974</v>
      </c>
      <c r="F99" s="104"/>
      <c r="G99" s="105" t="s">
        <v>72</v>
      </c>
      <c r="H99" s="105" t="s">
        <v>62</v>
      </c>
      <c r="I99" s="102" t="s">
        <v>62</v>
      </c>
      <c r="J99" s="106"/>
      <c r="K99" s="107" t="n">
        <v>0.0181585648148148</v>
      </c>
      <c r="L99" s="108" t="n">
        <v>63</v>
      </c>
      <c r="M99" s="107" t="n">
        <v>0.0523715277777778</v>
      </c>
      <c r="N99" s="108" t="n">
        <v>65</v>
      </c>
      <c r="O99" s="107" t="n">
        <v>0.0709525462962963</v>
      </c>
      <c r="P99" s="108" t="n">
        <v>69</v>
      </c>
      <c r="Q99" s="107" t="n">
        <v>0.0904803240740741</v>
      </c>
      <c r="R99" s="108" t="n">
        <v>69</v>
      </c>
      <c r="S99" s="107" t="n">
        <v>0.139190972222222</v>
      </c>
      <c r="T99" s="109" t="n">
        <f aca="false">S99-S23</f>
        <v>0.0257430555555556</v>
      </c>
      <c r="U99" s="110" t="n">
        <f aca="false">$Y$33+((S99/$S$23)-1)*1400</f>
        <v>332.681265877024</v>
      </c>
      <c r="V99" s="102"/>
      <c r="W99" s="149"/>
      <c r="X99" s="112"/>
    </row>
    <row r="100" customFormat="false" ht="18" hidden="false" customHeight="true" outlineLevel="0" collapsed="false">
      <c r="A100" s="100" t="n">
        <v>74</v>
      </c>
      <c r="B100" s="101" t="n">
        <v>65</v>
      </c>
      <c r="C100" s="102" t="n">
        <v>101402</v>
      </c>
      <c r="D100" s="103" t="s">
        <v>191</v>
      </c>
      <c r="E100" s="104" t="n">
        <v>1989</v>
      </c>
      <c r="F100" s="104" t="n">
        <v>1</v>
      </c>
      <c r="G100" s="105" t="s">
        <v>72</v>
      </c>
      <c r="H100" s="105" t="s">
        <v>62</v>
      </c>
      <c r="I100" s="102" t="s">
        <v>62</v>
      </c>
      <c r="J100" s="106"/>
      <c r="K100" s="107" t="n">
        <v>0.0174664351851852</v>
      </c>
      <c r="L100" s="108" t="n">
        <v>58</v>
      </c>
      <c r="M100" s="107" t="n">
        <v>0.0519467592592593</v>
      </c>
      <c r="N100" s="108" t="n">
        <v>58</v>
      </c>
      <c r="O100" s="107" t="n">
        <v>0.0707581018518518</v>
      </c>
      <c r="P100" s="108" t="n">
        <v>67</v>
      </c>
      <c r="Q100" s="107" t="n">
        <v>0.091125</v>
      </c>
      <c r="R100" s="108" t="n">
        <v>73</v>
      </c>
      <c r="S100" s="107" t="n">
        <v>0.141783564814815</v>
      </c>
      <c r="T100" s="109" t="n">
        <f aca="false">S100-S23</f>
        <v>0.0283356481481481</v>
      </c>
      <c r="U100" s="110" t="n">
        <f aca="false">$Y$33+((S100/$S$23)-1)*1400</f>
        <v>364.67506299799</v>
      </c>
      <c r="V100" s="102"/>
      <c r="W100" s="149"/>
      <c r="X100" s="112"/>
    </row>
    <row r="101" customFormat="false" ht="18" hidden="false" customHeight="true" outlineLevel="0" collapsed="false">
      <c r="A101" s="100" t="n">
        <v>75</v>
      </c>
      <c r="B101" s="101" t="n">
        <v>67</v>
      </c>
      <c r="C101" s="102" t="n">
        <v>102811</v>
      </c>
      <c r="D101" s="103" t="s">
        <v>192</v>
      </c>
      <c r="E101" s="104" t="n">
        <v>1975</v>
      </c>
      <c r="F101" s="104" t="n">
        <v>1</v>
      </c>
      <c r="G101" s="105" t="s">
        <v>98</v>
      </c>
      <c r="H101" s="105" t="s">
        <v>62</v>
      </c>
      <c r="I101" s="102" t="s">
        <v>62</v>
      </c>
      <c r="J101" s="106" t="s">
        <v>104</v>
      </c>
      <c r="K101" s="107" t="n">
        <v>0.0182418981481482</v>
      </c>
      <c r="L101" s="108" t="n">
        <v>70</v>
      </c>
      <c r="M101" s="107" t="n">
        <v>0.0533425925925926</v>
      </c>
      <c r="N101" s="108" t="n">
        <v>76</v>
      </c>
      <c r="O101" s="107" t="n">
        <v>0.0725972222222222</v>
      </c>
      <c r="P101" s="108" t="n">
        <v>77</v>
      </c>
      <c r="Q101" s="107" t="n">
        <v>0.0925520833333333</v>
      </c>
      <c r="R101" s="108" t="n">
        <v>76</v>
      </c>
      <c r="S101" s="150"/>
      <c r="T101" s="107" t="s">
        <v>193</v>
      </c>
      <c r="U101" s="151"/>
      <c r="V101" s="102"/>
      <c r="W101" s="149"/>
      <c r="X101" s="112"/>
    </row>
    <row r="102" customFormat="false" ht="18" hidden="false" customHeight="true" outlineLevel="0" collapsed="false">
      <c r="A102" s="100" t="n">
        <v>76</v>
      </c>
      <c r="B102" s="101" t="n">
        <v>78</v>
      </c>
      <c r="C102" s="102" t="n">
        <v>101708</v>
      </c>
      <c r="D102" s="103" t="s">
        <v>194</v>
      </c>
      <c r="E102" s="104" t="n">
        <v>1985</v>
      </c>
      <c r="F102" s="104" t="n">
        <v>1</v>
      </c>
      <c r="G102" s="105" t="s">
        <v>184</v>
      </c>
      <c r="H102" s="105" t="s">
        <v>62</v>
      </c>
      <c r="I102" s="102" t="s">
        <v>62</v>
      </c>
      <c r="J102" s="106"/>
      <c r="K102" s="107" t="n">
        <v>0.0185162037037037</v>
      </c>
      <c r="L102" s="108" t="n">
        <v>78</v>
      </c>
      <c r="M102" s="107" t="n">
        <v>0.0535509259259259</v>
      </c>
      <c r="N102" s="108" t="n">
        <v>78</v>
      </c>
      <c r="O102" s="107" t="n">
        <v>0.0721956018518519</v>
      </c>
      <c r="P102" s="108" t="n">
        <v>76</v>
      </c>
      <c r="Q102" s="107" t="n">
        <v>0.0927581018518519</v>
      </c>
      <c r="R102" s="108" t="n">
        <v>77</v>
      </c>
      <c r="S102" s="150"/>
      <c r="T102" s="107" t="s">
        <v>193</v>
      </c>
      <c r="U102" s="151"/>
      <c r="V102" s="102"/>
      <c r="W102" s="102"/>
      <c r="X102" s="112"/>
    </row>
    <row r="103" customFormat="false" ht="18" hidden="false" customHeight="true" outlineLevel="0" collapsed="false">
      <c r="A103" s="100" t="n">
        <v>77</v>
      </c>
      <c r="B103" s="101" t="n">
        <v>60</v>
      </c>
      <c r="C103" s="102" t="n">
        <v>101790</v>
      </c>
      <c r="D103" s="103" t="s">
        <v>195</v>
      </c>
      <c r="E103" s="104" t="n">
        <v>1990</v>
      </c>
      <c r="F103" s="104" t="s">
        <v>126</v>
      </c>
      <c r="G103" s="105" t="s">
        <v>150</v>
      </c>
      <c r="H103" s="105" t="s">
        <v>62</v>
      </c>
      <c r="I103" s="102" t="s">
        <v>62</v>
      </c>
      <c r="J103" s="106"/>
      <c r="K103" s="107" t="n">
        <v>0.0181793981481482</v>
      </c>
      <c r="L103" s="108" t="n">
        <v>65</v>
      </c>
      <c r="M103" s="107" t="n">
        <v>0.0538576388888889</v>
      </c>
      <c r="N103" s="108" t="n">
        <v>79</v>
      </c>
      <c r="O103" s="107" t="n">
        <v>0.0731782407407407</v>
      </c>
      <c r="P103" s="108" t="n">
        <v>79</v>
      </c>
      <c r="Q103" s="107" t="n">
        <v>0.0928564814814815</v>
      </c>
      <c r="R103" s="108" t="n">
        <v>78</v>
      </c>
      <c r="S103" s="150"/>
      <c r="T103" s="107" t="s">
        <v>193</v>
      </c>
      <c r="U103" s="151"/>
      <c r="V103" s="102"/>
      <c r="W103" s="102"/>
      <c r="X103" s="112"/>
    </row>
    <row r="104" customFormat="false" ht="18" hidden="false" customHeight="true" outlineLevel="0" collapsed="false">
      <c r="A104" s="100" t="n">
        <v>78</v>
      </c>
      <c r="B104" s="101" t="n">
        <v>96</v>
      </c>
      <c r="C104" s="145" t="n">
        <v>101364</v>
      </c>
      <c r="D104" s="103" t="s">
        <v>196</v>
      </c>
      <c r="E104" s="104" t="n">
        <v>1988</v>
      </c>
      <c r="F104" s="104"/>
      <c r="G104" s="105" t="s">
        <v>96</v>
      </c>
      <c r="H104" s="105" t="s">
        <v>62</v>
      </c>
      <c r="I104" s="102" t="s">
        <v>62</v>
      </c>
      <c r="J104" s="106"/>
      <c r="K104" s="107" t="n">
        <v>0.0172835648148148</v>
      </c>
      <c r="L104" s="108" t="n">
        <v>49</v>
      </c>
      <c r="M104" s="107" t="n">
        <v>0.0501134259259259</v>
      </c>
      <c r="N104" s="108" t="n">
        <v>45</v>
      </c>
      <c r="O104" s="107" t="n">
        <v>0.0711678240740741</v>
      </c>
      <c r="P104" s="108" t="n">
        <v>70</v>
      </c>
      <c r="Q104" s="107" t="n">
        <v>0.0932719907407407</v>
      </c>
      <c r="R104" s="108" t="n">
        <v>79</v>
      </c>
      <c r="S104" s="150"/>
      <c r="T104" s="107" t="s">
        <v>193</v>
      </c>
      <c r="U104" s="151"/>
      <c r="V104" s="102"/>
      <c r="W104" s="102"/>
      <c r="X104" s="112"/>
    </row>
    <row r="105" customFormat="false" ht="18" hidden="false" customHeight="true" outlineLevel="0" collapsed="false">
      <c r="A105" s="100" t="n">
        <v>79</v>
      </c>
      <c r="B105" s="101" t="n">
        <v>89</v>
      </c>
      <c r="C105" s="102" t="n">
        <v>104333</v>
      </c>
      <c r="D105" s="103" t="s">
        <v>197</v>
      </c>
      <c r="E105" s="104" t="n">
        <v>1976</v>
      </c>
      <c r="F105" s="104"/>
      <c r="G105" s="105" t="s">
        <v>156</v>
      </c>
      <c r="H105" s="105" t="s">
        <v>62</v>
      </c>
      <c r="I105" s="102" t="s">
        <v>62</v>
      </c>
      <c r="J105" s="106"/>
      <c r="K105" s="107" t="n">
        <v>0.0190740740740741</v>
      </c>
      <c r="L105" s="108" t="n">
        <v>89</v>
      </c>
      <c r="M105" s="107" t="n">
        <v>0.0551655092592593</v>
      </c>
      <c r="N105" s="108" t="n">
        <v>85</v>
      </c>
      <c r="O105" s="107" t="n">
        <v>0.0741759259259259</v>
      </c>
      <c r="P105" s="108" t="n">
        <v>81</v>
      </c>
      <c r="Q105" s="107" t="n">
        <v>0.0938356481481482</v>
      </c>
      <c r="R105" s="108" t="n">
        <v>80</v>
      </c>
      <c r="S105" s="150"/>
      <c r="T105" s="107" t="s">
        <v>193</v>
      </c>
      <c r="U105" s="151"/>
      <c r="V105" s="102"/>
      <c r="W105" s="102"/>
      <c r="X105" s="112"/>
    </row>
    <row r="106" customFormat="false" ht="18" hidden="false" customHeight="true" outlineLevel="0" collapsed="false">
      <c r="A106" s="100" t="n">
        <v>80</v>
      </c>
      <c r="B106" s="101" t="n">
        <v>62</v>
      </c>
      <c r="C106" s="102" t="n">
        <v>102785</v>
      </c>
      <c r="D106" s="103" t="s">
        <v>198</v>
      </c>
      <c r="E106" s="104" t="n">
        <v>1965</v>
      </c>
      <c r="F106" s="104" t="n">
        <v>1</v>
      </c>
      <c r="G106" s="105" t="s">
        <v>76</v>
      </c>
      <c r="H106" s="105" t="s">
        <v>62</v>
      </c>
      <c r="I106" s="102" t="s">
        <v>62</v>
      </c>
      <c r="J106" s="116"/>
      <c r="K106" s="107" t="n">
        <v>0.018662037037037</v>
      </c>
      <c r="L106" s="108" t="n">
        <v>85</v>
      </c>
      <c r="M106" s="107" t="n">
        <v>0.0546597222222222</v>
      </c>
      <c r="N106" s="108" t="n">
        <v>83</v>
      </c>
      <c r="O106" s="107" t="n">
        <v>0.0742199074074074</v>
      </c>
      <c r="P106" s="108" t="n">
        <v>82</v>
      </c>
      <c r="Q106" s="107" t="n">
        <v>0.0943078703703704</v>
      </c>
      <c r="R106" s="108" t="n">
        <v>81</v>
      </c>
      <c r="S106" s="150"/>
      <c r="T106" s="107" t="s">
        <v>193</v>
      </c>
      <c r="U106" s="151"/>
      <c r="V106" s="102"/>
      <c r="W106" s="149"/>
      <c r="X106" s="112"/>
    </row>
    <row r="107" customFormat="false" ht="18.75" hidden="false" customHeight="true" outlineLevel="0" collapsed="false">
      <c r="A107" s="100" t="n">
        <v>81</v>
      </c>
      <c r="B107" s="101" t="n">
        <v>84</v>
      </c>
      <c r="C107" s="102" t="n">
        <v>100686</v>
      </c>
      <c r="D107" s="103" t="s">
        <v>199</v>
      </c>
      <c r="E107" s="104" t="n">
        <v>1988</v>
      </c>
      <c r="F107" s="104" t="n">
        <v>1</v>
      </c>
      <c r="G107" s="105" t="s">
        <v>150</v>
      </c>
      <c r="H107" s="105" t="s">
        <v>62</v>
      </c>
      <c r="I107" s="102" t="s">
        <v>62</v>
      </c>
      <c r="J107" s="106"/>
      <c r="K107" s="107" t="n">
        <v>0.0186168981481482</v>
      </c>
      <c r="L107" s="108" t="n">
        <v>81</v>
      </c>
      <c r="M107" s="107" t="n">
        <v>0.0546516203703704</v>
      </c>
      <c r="N107" s="108" t="n">
        <v>82</v>
      </c>
      <c r="O107" s="107" t="n">
        <v>0.0742268518518519</v>
      </c>
      <c r="P107" s="108" t="n">
        <v>83</v>
      </c>
      <c r="Q107" s="107" t="n">
        <v>0.0944247685185185</v>
      </c>
      <c r="R107" s="108" t="n">
        <v>82</v>
      </c>
      <c r="S107" s="150"/>
      <c r="T107" s="107" t="s">
        <v>193</v>
      </c>
      <c r="U107" s="151"/>
      <c r="V107" s="102"/>
      <c r="W107" s="102"/>
      <c r="X107" s="112"/>
    </row>
    <row r="108" customFormat="false" ht="18" hidden="false" customHeight="true" outlineLevel="0" collapsed="false">
      <c r="A108" s="100" t="n">
        <v>82</v>
      </c>
      <c r="B108" s="131" t="n">
        <v>91</v>
      </c>
      <c r="C108" s="132" t="n">
        <v>104334</v>
      </c>
      <c r="D108" s="133" t="s">
        <v>200</v>
      </c>
      <c r="E108" s="134" t="n">
        <v>1987</v>
      </c>
      <c r="F108" s="134"/>
      <c r="G108" s="135" t="s">
        <v>201</v>
      </c>
      <c r="H108" s="135" t="s">
        <v>62</v>
      </c>
      <c r="I108" s="132" t="s">
        <v>62</v>
      </c>
      <c r="J108" s="148"/>
      <c r="K108" s="107" t="n">
        <v>0.0182615740740741</v>
      </c>
      <c r="L108" s="108" t="n">
        <v>72</v>
      </c>
      <c r="M108" s="107" t="n">
        <v>0.0543541666666667</v>
      </c>
      <c r="N108" s="108" t="n">
        <v>81</v>
      </c>
      <c r="O108" s="107" t="n">
        <v>0.0741446759259259</v>
      </c>
      <c r="P108" s="108" t="n">
        <v>80</v>
      </c>
      <c r="Q108" s="107" t="n">
        <v>0.0948668981481482</v>
      </c>
      <c r="R108" s="108" t="n">
        <v>83</v>
      </c>
      <c r="S108" s="150"/>
      <c r="T108" s="107" t="s">
        <v>193</v>
      </c>
      <c r="U108" s="151"/>
      <c r="V108" s="102"/>
      <c r="W108" s="102"/>
      <c r="X108" s="112"/>
    </row>
    <row r="109" customFormat="false" ht="18" hidden="false" customHeight="true" outlineLevel="0" collapsed="false">
      <c r="A109" s="100" t="n">
        <v>83</v>
      </c>
      <c r="B109" s="101" t="n">
        <v>100</v>
      </c>
      <c r="C109" s="145" t="n">
        <v>101567</v>
      </c>
      <c r="D109" s="103" t="s">
        <v>202</v>
      </c>
      <c r="E109" s="104" t="n">
        <v>1976</v>
      </c>
      <c r="F109" s="104"/>
      <c r="G109" s="105" t="s">
        <v>68</v>
      </c>
      <c r="H109" s="105" t="s">
        <v>62</v>
      </c>
      <c r="I109" s="102" t="s">
        <v>62</v>
      </c>
      <c r="J109" s="106" t="s">
        <v>12</v>
      </c>
      <c r="K109" s="107" t="n">
        <v>0.0186990740740741</v>
      </c>
      <c r="L109" s="108" t="n">
        <v>87</v>
      </c>
      <c r="M109" s="107" t="n">
        <v>0.0548159722222222</v>
      </c>
      <c r="N109" s="108" t="n">
        <v>84</v>
      </c>
      <c r="O109" s="107" t="n">
        <v>0.0751724537037037</v>
      </c>
      <c r="P109" s="108" t="n">
        <v>84</v>
      </c>
      <c r="Q109" s="107" t="n">
        <v>0.0962083333333333</v>
      </c>
      <c r="R109" s="108" t="n">
        <v>84</v>
      </c>
      <c r="S109" s="150"/>
      <c r="T109" s="107" t="s">
        <v>193</v>
      </c>
      <c r="U109" s="151"/>
      <c r="V109" s="102"/>
      <c r="W109" s="149"/>
      <c r="X109" s="112"/>
    </row>
    <row r="110" customFormat="false" ht="18" hidden="false" customHeight="true" outlineLevel="0" collapsed="false">
      <c r="A110" s="100" t="n">
        <v>84</v>
      </c>
      <c r="B110" s="101" t="n">
        <v>95</v>
      </c>
      <c r="C110" s="145" t="n">
        <v>101907</v>
      </c>
      <c r="D110" s="103" t="s">
        <v>203</v>
      </c>
      <c r="E110" s="104" t="n">
        <v>1963</v>
      </c>
      <c r="F110" s="104"/>
      <c r="G110" s="105" t="s">
        <v>204</v>
      </c>
      <c r="H110" s="105" t="s">
        <v>62</v>
      </c>
      <c r="I110" s="102" t="s">
        <v>62</v>
      </c>
      <c r="J110" s="106" t="s">
        <v>12</v>
      </c>
      <c r="K110" s="107" t="n">
        <v>0.0186377314814815</v>
      </c>
      <c r="L110" s="108" t="n">
        <v>84</v>
      </c>
      <c r="M110" s="107" t="n">
        <v>0.0557986111111111</v>
      </c>
      <c r="N110" s="108" t="n">
        <v>86</v>
      </c>
      <c r="O110" s="107" t="n">
        <v>0.076212962962963</v>
      </c>
      <c r="P110" s="108" t="n">
        <v>85</v>
      </c>
      <c r="Q110" s="107" t="n">
        <v>0.0971898148148148</v>
      </c>
      <c r="R110" s="108" t="n">
        <v>85</v>
      </c>
      <c r="S110" s="150"/>
      <c r="T110" s="107" t="s">
        <v>193</v>
      </c>
      <c r="U110" s="151"/>
      <c r="V110" s="102"/>
      <c r="W110" s="102"/>
      <c r="X110" s="112"/>
    </row>
    <row r="111" customFormat="false" ht="18" hidden="false" customHeight="true" outlineLevel="0" collapsed="false">
      <c r="A111" s="100" t="n">
        <v>85</v>
      </c>
      <c r="B111" s="101" t="n">
        <v>68</v>
      </c>
      <c r="C111" s="102" t="n">
        <v>104326</v>
      </c>
      <c r="D111" s="103" t="s">
        <v>205</v>
      </c>
      <c r="E111" s="104" t="n">
        <v>1989</v>
      </c>
      <c r="F111" s="104" t="s">
        <v>65</v>
      </c>
      <c r="G111" s="105" t="s">
        <v>72</v>
      </c>
      <c r="H111" s="105" t="s">
        <v>62</v>
      </c>
      <c r="I111" s="102" t="s">
        <v>62</v>
      </c>
      <c r="J111" s="106"/>
      <c r="K111" s="107" t="n">
        <v>0.0186145833333333</v>
      </c>
      <c r="L111" s="108" t="n">
        <v>80</v>
      </c>
      <c r="M111" s="107" t="n">
        <v>0.0563368055555556</v>
      </c>
      <c r="N111" s="108" t="n">
        <v>87</v>
      </c>
      <c r="O111" s="107" t="n">
        <v>0.0766435185185185</v>
      </c>
      <c r="P111" s="108" t="n">
        <v>86</v>
      </c>
      <c r="Q111" s="107" t="n">
        <v>0.0985439814814815</v>
      </c>
      <c r="R111" s="108" t="n">
        <v>86</v>
      </c>
      <c r="S111" s="150"/>
      <c r="T111" s="107" t="s">
        <v>193</v>
      </c>
      <c r="U111" s="151"/>
      <c r="V111" s="102"/>
      <c r="W111" s="149"/>
      <c r="X111" s="112"/>
    </row>
    <row r="112" customFormat="false" ht="18" hidden="false" customHeight="true" outlineLevel="0" collapsed="false">
      <c r="A112" s="100" t="n">
        <v>86</v>
      </c>
      <c r="B112" s="101" t="n">
        <v>98</v>
      </c>
      <c r="C112" s="102" t="n">
        <v>104327</v>
      </c>
      <c r="D112" s="103" t="s">
        <v>206</v>
      </c>
      <c r="E112" s="104" t="n">
        <v>1975</v>
      </c>
      <c r="F112" s="104"/>
      <c r="G112" s="105" t="s">
        <v>72</v>
      </c>
      <c r="H112" s="105" t="s">
        <v>62</v>
      </c>
      <c r="I112" s="102" t="s">
        <v>62</v>
      </c>
      <c r="J112" s="106"/>
      <c r="K112" s="107" t="n">
        <v>0.0196423611111111</v>
      </c>
      <c r="L112" s="108" t="n">
        <v>91</v>
      </c>
      <c r="M112" s="107" t="n">
        <v>0.0575405092592593</v>
      </c>
      <c r="N112" s="108" t="n">
        <v>89</v>
      </c>
      <c r="O112" s="107" t="n">
        <v>0.0780347222222222</v>
      </c>
      <c r="P112" s="108" t="n">
        <v>88</v>
      </c>
      <c r="Q112" s="107" t="n">
        <v>0.100262731481481</v>
      </c>
      <c r="R112" s="108" t="n">
        <v>87</v>
      </c>
      <c r="S112" s="150"/>
      <c r="T112" s="107" t="s">
        <v>193</v>
      </c>
      <c r="U112" s="151"/>
      <c r="V112" s="102"/>
      <c r="W112" s="102"/>
      <c r="X112" s="112"/>
    </row>
    <row r="113" customFormat="false" ht="18" hidden="false" customHeight="true" outlineLevel="0" collapsed="false">
      <c r="A113" s="100" t="n">
        <v>87</v>
      </c>
      <c r="B113" s="101" t="n">
        <v>70</v>
      </c>
      <c r="C113" s="102" t="n">
        <v>102442</v>
      </c>
      <c r="D113" s="103" t="s">
        <v>207</v>
      </c>
      <c r="E113" s="104" t="n">
        <v>1984</v>
      </c>
      <c r="F113" s="104" t="s">
        <v>126</v>
      </c>
      <c r="G113" s="105" t="s">
        <v>72</v>
      </c>
      <c r="H113" s="105" t="s">
        <v>62</v>
      </c>
      <c r="I113" s="102" t="s">
        <v>62</v>
      </c>
      <c r="J113" s="106"/>
      <c r="K113" s="107" t="n">
        <v>0.0186342592592593</v>
      </c>
      <c r="L113" s="108" t="n">
        <v>83</v>
      </c>
      <c r="M113" s="107" t="n">
        <v>0.056412037037037</v>
      </c>
      <c r="N113" s="108" t="n">
        <v>88</v>
      </c>
      <c r="O113" s="107" t="n">
        <v>0.0776574074074074</v>
      </c>
      <c r="P113" s="108" t="n">
        <v>87</v>
      </c>
      <c r="Q113" s="107" t="n">
        <v>0.100299768518519</v>
      </c>
      <c r="R113" s="108" t="n">
        <v>88</v>
      </c>
      <c r="S113" s="150"/>
      <c r="T113" s="107" t="s">
        <v>193</v>
      </c>
      <c r="U113" s="151"/>
      <c r="V113" s="102"/>
      <c r="W113" s="102"/>
      <c r="X113" s="112"/>
    </row>
    <row r="114" customFormat="false" ht="18" hidden="false" customHeight="true" outlineLevel="0" collapsed="false">
      <c r="A114" s="100" t="n">
        <v>88</v>
      </c>
      <c r="B114" s="101" t="n">
        <v>97</v>
      </c>
      <c r="C114" s="102" t="n">
        <v>104332</v>
      </c>
      <c r="D114" s="103" t="s">
        <v>208</v>
      </c>
      <c r="E114" s="104" t="n">
        <v>1975</v>
      </c>
      <c r="F114" s="104"/>
      <c r="G114" s="105" t="s">
        <v>96</v>
      </c>
      <c r="H114" s="105" t="s">
        <v>62</v>
      </c>
      <c r="I114" s="102" t="s">
        <v>62</v>
      </c>
      <c r="J114" s="106"/>
      <c r="K114" s="107" t="n">
        <v>0.0194930555555556</v>
      </c>
      <c r="L114" s="108" t="n">
        <v>90</v>
      </c>
      <c r="M114" s="107" t="n">
        <v>0.0581215277777778</v>
      </c>
      <c r="N114" s="108" t="n">
        <v>91</v>
      </c>
      <c r="O114" s="107" t="n">
        <v>0.0788703703703704</v>
      </c>
      <c r="P114" s="108" t="n">
        <v>89</v>
      </c>
      <c r="Q114" s="107" t="n">
        <v>0.101211805555556</v>
      </c>
      <c r="R114" s="108" t="n">
        <v>89</v>
      </c>
      <c r="S114" s="150"/>
      <c r="T114" s="107" t="s">
        <v>193</v>
      </c>
      <c r="U114" s="151"/>
      <c r="V114" s="102"/>
      <c r="W114" s="102"/>
      <c r="X114" s="112"/>
    </row>
    <row r="115" customFormat="false" ht="18" hidden="false" customHeight="true" outlineLevel="0" collapsed="false">
      <c r="A115" s="100" t="n">
        <v>89</v>
      </c>
      <c r="B115" s="101" t="n">
        <v>73</v>
      </c>
      <c r="C115" s="102" t="n">
        <v>104059</v>
      </c>
      <c r="D115" s="103" t="s">
        <v>209</v>
      </c>
      <c r="E115" s="104" t="n">
        <v>1973</v>
      </c>
      <c r="F115" s="104" t="s">
        <v>126</v>
      </c>
      <c r="G115" s="105" t="s">
        <v>210</v>
      </c>
      <c r="H115" s="105" t="s">
        <v>62</v>
      </c>
      <c r="I115" s="102" t="s">
        <v>62</v>
      </c>
      <c r="J115" s="116"/>
      <c r="K115" s="107" t="n">
        <v>0.0188865740740741</v>
      </c>
      <c r="L115" s="108" t="n">
        <v>88</v>
      </c>
      <c r="M115" s="107" t="n">
        <v>0.0581145833333333</v>
      </c>
      <c r="N115" s="108" t="n">
        <v>90</v>
      </c>
      <c r="O115" s="107" t="n">
        <v>0.0792337962962963</v>
      </c>
      <c r="P115" s="108" t="n">
        <v>90</v>
      </c>
      <c r="Q115" s="107" t="n">
        <v>0.10168287037037</v>
      </c>
      <c r="R115" s="108" t="n">
        <v>90</v>
      </c>
      <c r="S115" s="150"/>
      <c r="T115" s="107" t="s">
        <v>193</v>
      </c>
      <c r="U115" s="151"/>
      <c r="V115" s="102"/>
      <c r="W115" s="102"/>
      <c r="X115" s="112"/>
    </row>
    <row r="116" customFormat="false" ht="18" hidden="false" customHeight="true" outlineLevel="0" collapsed="false">
      <c r="A116" s="100" t="n">
        <v>90</v>
      </c>
      <c r="B116" s="101" t="n">
        <v>88</v>
      </c>
      <c r="C116" s="102" t="n">
        <v>104331</v>
      </c>
      <c r="D116" s="103" t="s">
        <v>211</v>
      </c>
      <c r="E116" s="104" t="n">
        <v>1962</v>
      </c>
      <c r="F116" s="104" t="s">
        <v>65</v>
      </c>
      <c r="G116" s="105" t="s">
        <v>131</v>
      </c>
      <c r="H116" s="105" t="s">
        <v>62</v>
      </c>
      <c r="I116" s="102" t="s">
        <v>62</v>
      </c>
      <c r="J116" s="106"/>
      <c r="K116" s="107" t="n">
        <v>0.0207800925925926</v>
      </c>
      <c r="L116" s="108" t="n">
        <v>93</v>
      </c>
      <c r="M116" s="107" t="n">
        <v>0.0595960648148148</v>
      </c>
      <c r="N116" s="108" t="n">
        <v>92</v>
      </c>
      <c r="O116" s="107" t="n">
        <v>0.0802881944444445</v>
      </c>
      <c r="P116" s="108" t="n">
        <v>91</v>
      </c>
      <c r="Q116" s="107" t="n">
        <v>0.102251157407407</v>
      </c>
      <c r="R116" s="108" t="n">
        <v>91</v>
      </c>
      <c r="S116" s="150"/>
      <c r="T116" s="107" t="s">
        <v>193</v>
      </c>
      <c r="U116" s="151"/>
      <c r="V116" s="102"/>
      <c r="W116" s="102"/>
      <c r="X116" s="112"/>
    </row>
    <row r="117" customFormat="false" ht="18" hidden="false" customHeight="true" outlineLevel="0" collapsed="false">
      <c r="A117" s="100" t="n">
        <v>91</v>
      </c>
      <c r="B117" s="101" t="n">
        <v>93</v>
      </c>
      <c r="C117" s="102" t="n">
        <v>104337</v>
      </c>
      <c r="D117" s="103" t="s">
        <v>212</v>
      </c>
      <c r="E117" s="104" t="n">
        <v>1960</v>
      </c>
      <c r="F117" s="104"/>
      <c r="G117" s="105" t="s">
        <v>124</v>
      </c>
      <c r="H117" s="105" t="s">
        <v>62</v>
      </c>
      <c r="I117" s="102" t="s">
        <v>62</v>
      </c>
      <c r="J117" s="106"/>
      <c r="K117" s="107" t="n">
        <v>0.0205706018518519</v>
      </c>
      <c r="L117" s="108" t="n">
        <v>92</v>
      </c>
      <c r="M117" s="107" t="n">
        <v>0.0615659722222222</v>
      </c>
      <c r="N117" s="108" t="n">
        <v>93</v>
      </c>
      <c r="O117" s="107" t="n">
        <v>0.082525462962963</v>
      </c>
      <c r="P117" s="108" t="n">
        <v>92</v>
      </c>
      <c r="Q117" s="107" t="n">
        <v>0.105956018518519</v>
      </c>
      <c r="R117" s="108" t="n">
        <v>92</v>
      </c>
      <c r="S117" s="150"/>
      <c r="T117" s="107" t="s">
        <v>193</v>
      </c>
      <c r="U117" s="151"/>
      <c r="V117" s="102"/>
      <c r="W117" s="102"/>
      <c r="X117" s="112"/>
    </row>
    <row r="118" customFormat="false" ht="18" hidden="false" customHeight="true" outlineLevel="0" collapsed="false">
      <c r="A118" s="117" t="n">
        <v>92</v>
      </c>
      <c r="B118" s="118" t="n">
        <v>72</v>
      </c>
      <c r="C118" s="119" t="n">
        <v>104329</v>
      </c>
      <c r="D118" s="120" t="s">
        <v>213</v>
      </c>
      <c r="E118" s="121" t="n">
        <v>1981</v>
      </c>
      <c r="F118" s="121" t="n">
        <v>1</v>
      </c>
      <c r="G118" s="122" t="s">
        <v>76</v>
      </c>
      <c r="H118" s="122" t="s">
        <v>62</v>
      </c>
      <c r="I118" s="119" t="s">
        <v>62</v>
      </c>
      <c r="J118" s="123"/>
      <c r="K118" s="124" t="n">
        <v>0.0217928240740741</v>
      </c>
      <c r="L118" s="125" t="n">
        <v>94</v>
      </c>
      <c r="M118" s="124" t="n">
        <v>0.0626597222222222</v>
      </c>
      <c r="N118" s="125" t="n">
        <v>94</v>
      </c>
      <c r="O118" s="152"/>
      <c r="P118" s="125" t="s">
        <v>12</v>
      </c>
      <c r="Q118" s="124"/>
      <c r="R118" s="125" t="s">
        <v>12</v>
      </c>
      <c r="S118" s="124"/>
      <c r="T118" s="124" t="s">
        <v>193</v>
      </c>
      <c r="U118" s="153"/>
      <c r="V118" s="119"/>
      <c r="W118" s="119"/>
      <c r="X118" s="129"/>
    </row>
    <row r="119" customFormat="false" ht="18" hidden="false" customHeight="true" outlineLevel="0" collapsed="false">
      <c r="A119" s="1" t="s">
        <v>214</v>
      </c>
      <c r="M119" s="7"/>
    </row>
    <row r="120" customFormat="false" ht="18" hidden="false" customHeight="true" outlineLevel="0" collapsed="false">
      <c r="A120" s="154"/>
      <c r="B120" s="155" t="n">
        <v>75</v>
      </c>
      <c r="C120" s="156" t="n">
        <v>100071</v>
      </c>
      <c r="D120" s="157" t="s">
        <v>215</v>
      </c>
      <c r="E120" s="158" t="n">
        <v>1986</v>
      </c>
      <c r="F120" s="158" t="s">
        <v>65</v>
      </c>
      <c r="G120" s="159" t="s">
        <v>216</v>
      </c>
      <c r="H120" s="159" t="s">
        <v>62</v>
      </c>
      <c r="I120" s="156" t="s">
        <v>63</v>
      </c>
      <c r="J120" s="160"/>
      <c r="K120" s="161" t="n">
        <v>0.0170497685185185</v>
      </c>
      <c r="L120" s="162" t="n">
        <v>25</v>
      </c>
      <c r="M120" s="161" t="n">
        <v>0.0486527777777778</v>
      </c>
      <c r="N120" s="162" t="n">
        <v>10</v>
      </c>
      <c r="O120" s="161" t="n">
        <v>0.0646608796296296</v>
      </c>
      <c r="P120" s="162" t="n">
        <v>1</v>
      </c>
      <c r="Q120" s="161" t="n">
        <v>0.081212962962963</v>
      </c>
      <c r="R120" s="162" t="n">
        <v>21</v>
      </c>
      <c r="S120" s="161"/>
      <c r="T120" s="163"/>
      <c r="U120" s="164"/>
      <c r="V120" s="156"/>
      <c r="W120" s="156"/>
      <c r="X120" s="165"/>
    </row>
    <row r="121" customFormat="false" ht="18" hidden="false" customHeight="true" outlineLevel="0" collapsed="false">
      <c r="A121" s="86"/>
      <c r="B121" s="87" t="n">
        <v>92</v>
      </c>
      <c r="C121" s="166" t="n">
        <v>101801</v>
      </c>
      <c r="D121" s="89" t="s">
        <v>217</v>
      </c>
      <c r="E121" s="90" t="n">
        <v>1970</v>
      </c>
      <c r="F121" s="90"/>
      <c r="G121" s="91" t="s">
        <v>133</v>
      </c>
      <c r="H121" s="91" t="s">
        <v>62</v>
      </c>
      <c r="I121" s="88" t="s">
        <v>62</v>
      </c>
      <c r="J121" s="92"/>
      <c r="K121" s="93" t="n">
        <v>0.0181527777777778</v>
      </c>
      <c r="L121" s="94" t="n">
        <v>61</v>
      </c>
      <c r="M121" s="93" t="n">
        <v>0.0530347222222222</v>
      </c>
      <c r="N121" s="94" t="n">
        <v>75</v>
      </c>
      <c r="O121" s="93" t="s">
        <v>12</v>
      </c>
      <c r="P121" s="94" t="s">
        <v>12</v>
      </c>
      <c r="Q121" s="93"/>
      <c r="R121" s="94" t="s">
        <v>12</v>
      </c>
      <c r="S121" s="93"/>
      <c r="T121" s="167"/>
      <c r="U121" s="168"/>
      <c r="V121" s="88"/>
      <c r="W121" s="88"/>
      <c r="X121" s="98"/>
    </row>
    <row r="122" customFormat="false" ht="18" hidden="false" customHeight="true" outlineLevel="0" collapsed="false">
      <c r="A122" s="100"/>
      <c r="B122" s="101" t="n">
        <v>69</v>
      </c>
      <c r="C122" s="102" t="n">
        <v>104328</v>
      </c>
      <c r="D122" s="103" t="s">
        <v>218</v>
      </c>
      <c r="E122" s="104" t="n">
        <v>1985</v>
      </c>
      <c r="F122" s="104" t="s">
        <v>126</v>
      </c>
      <c r="G122" s="105" t="s">
        <v>72</v>
      </c>
      <c r="H122" s="105" t="s">
        <v>62</v>
      </c>
      <c r="I122" s="102" t="s">
        <v>62</v>
      </c>
      <c r="J122" s="106"/>
      <c r="K122" s="107" t="n">
        <v>0.0221724537037037</v>
      </c>
      <c r="L122" s="108" t="n">
        <v>95</v>
      </c>
      <c r="M122" s="107" t="s">
        <v>12</v>
      </c>
      <c r="N122" s="108" t="s">
        <v>12</v>
      </c>
      <c r="O122" s="107"/>
      <c r="P122" s="108" t="s">
        <v>12</v>
      </c>
      <c r="Q122" s="107"/>
      <c r="R122" s="108" t="s">
        <v>12</v>
      </c>
      <c r="S122" s="107"/>
      <c r="T122" s="169"/>
      <c r="U122" s="151"/>
      <c r="V122" s="102"/>
      <c r="W122" s="149"/>
      <c r="X122" s="112"/>
    </row>
    <row r="123" customFormat="false" ht="18" hidden="false" customHeight="true" outlineLevel="0" collapsed="false">
      <c r="A123" s="117"/>
      <c r="B123" s="118" t="n">
        <v>56</v>
      </c>
      <c r="C123" s="119" t="n">
        <v>102151</v>
      </c>
      <c r="D123" s="120" t="s">
        <v>219</v>
      </c>
      <c r="E123" s="121" t="n">
        <v>1989</v>
      </c>
      <c r="F123" s="121" t="n">
        <v>1</v>
      </c>
      <c r="G123" s="122" t="s">
        <v>133</v>
      </c>
      <c r="H123" s="122" t="s">
        <v>62</v>
      </c>
      <c r="I123" s="119" t="s">
        <v>62</v>
      </c>
      <c r="J123" s="123"/>
      <c r="K123" s="124"/>
      <c r="L123" s="125" t="s">
        <v>12</v>
      </c>
      <c r="M123" s="124"/>
      <c r="N123" s="125" t="s">
        <v>12</v>
      </c>
      <c r="O123" s="124" t="s">
        <v>12</v>
      </c>
      <c r="P123" s="125" t="s">
        <v>12</v>
      </c>
      <c r="Q123" s="124"/>
      <c r="R123" s="125" t="s">
        <v>12</v>
      </c>
      <c r="S123" s="124"/>
      <c r="T123" s="170"/>
      <c r="U123" s="153"/>
      <c r="V123" s="119"/>
      <c r="W123" s="119"/>
      <c r="X123" s="129"/>
    </row>
    <row r="124" customFormat="false" ht="18" hidden="false" customHeight="true" outlineLevel="0" collapsed="false">
      <c r="A124" s="1" t="s">
        <v>220</v>
      </c>
    </row>
    <row r="125" customFormat="false" ht="18" hidden="false" customHeight="true" outlineLevel="0" collapsed="false">
      <c r="A125" s="86"/>
      <c r="B125" s="87" t="n">
        <v>17</v>
      </c>
      <c r="C125" s="88" t="n">
        <v>100355</v>
      </c>
      <c r="D125" s="89" t="s">
        <v>221</v>
      </c>
      <c r="E125" s="90" t="n">
        <v>1986</v>
      </c>
      <c r="F125" s="90" t="s">
        <v>65</v>
      </c>
      <c r="G125" s="91" t="s">
        <v>96</v>
      </c>
      <c r="H125" s="91" t="s">
        <v>62</v>
      </c>
      <c r="I125" s="88" t="s">
        <v>63</v>
      </c>
      <c r="J125" s="92"/>
      <c r="K125" s="93"/>
      <c r="L125" s="94" t="s">
        <v>12</v>
      </c>
      <c r="M125" s="93"/>
      <c r="N125" s="94" t="s">
        <v>12</v>
      </c>
      <c r="O125" s="93"/>
      <c r="P125" s="94" t="s">
        <v>12</v>
      </c>
      <c r="Q125" s="93"/>
      <c r="R125" s="94" t="s">
        <v>12</v>
      </c>
      <c r="S125" s="93"/>
      <c r="T125" s="167"/>
      <c r="U125" s="168"/>
      <c r="V125" s="88"/>
      <c r="W125" s="171"/>
      <c r="X125" s="98"/>
    </row>
    <row r="126" customFormat="false" ht="18" hidden="false" customHeight="true" outlineLevel="0" collapsed="false">
      <c r="A126" s="100"/>
      <c r="B126" s="101" t="n">
        <v>19</v>
      </c>
      <c r="C126" s="102" t="n">
        <v>100011</v>
      </c>
      <c r="D126" s="103" t="s">
        <v>222</v>
      </c>
      <c r="E126" s="104" t="n">
        <v>1986</v>
      </c>
      <c r="F126" s="104" t="s">
        <v>65</v>
      </c>
      <c r="G126" s="105" t="s">
        <v>76</v>
      </c>
      <c r="H126" s="105" t="s">
        <v>62</v>
      </c>
      <c r="I126" s="102" t="s">
        <v>62</v>
      </c>
      <c r="J126" s="106" t="s">
        <v>223</v>
      </c>
      <c r="K126" s="107"/>
      <c r="L126" s="108" t="s">
        <v>12</v>
      </c>
      <c r="M126" s="107"/>
      <c r="N126" s="108" t="s">
        <v>12</v>
      </c>
      <c r="O126" s="107"/>
      <c r="P126" s="108" t="s">
        <v>12</v>
      </c>
      <c r="Q126" s="107"/>
      <c r="R126" s="108" t="s">
        <v>12</v>
      </c>
      <c r="S126" s="107"/>
      <c r="T126" s="169"/>
      <c r="U126" s="151"/>
      <c r="V126" s="102"/>
      <c r="W126" s="149"/>
      <c r="X126" s="112"/>
    </row>
    <row r="127" customFormat="false" ht="18" hidden="false" customHeight="true" outlineLevel="0" collapsed="false">
      <c r="A127" s="100"/>
      <c r="B127" s="101" t="n">
        <v>38</v>
      </c>
      <c r="C127" s="102" t="n">
        <v>102258</v>
      </c>
      <c r="D127" s="103" t="s">
        <v>224</v>
      </c>
      <c r="E127" s="104" t="n">
        <v>1989</v>
      </c>
      <c r="F127" s="104" t="s">
        <v>126</v>
      </c>
      <c r="G127" s="105" t="s">
        <v>72</v>
      </c>
      <c r="H127" s="105" t="s">
        <v>62</v>
      </c>
      <c r="I127" s="102" t="s">
        <v>62</v>
      </c>
      <c r="J127" s="106" t="s">
        <v>225</v>
      </c>
      <c r="K127" s="107"/>
      <c r="L127" s="108" t="s">
        <v>12</v>
      </c>
      <c r="M127" s="107"/>
      <c r="N127" s="108" t="s">
        <v>12</v>
      </c>
      <c r="O127" s="107"/>
      <c r="P127" s="108" t="s">
        <v>12</v>
      </c>
      <c r="Q127" s="107"/>
      <c r="R127" s="108" t="s">
        <v>12</v>
      </c>
      <c r="S127" s="107"/>
      <c r="T127" s="169"/>
      <c r="U127" s="151"/>
      <c r="V127" s="102"/>
      <c r="W127" s="102"/>
      <c r="X127" s="112"/>
    </row>
    <row r="128" customFormat="false" ht="18" hidden="false" customHeight="true" outlineLevel="0" collapsed="false">
      <c r="A128" s="117"/>
      <c r="B128" s="118" t="n">
        <v>41</v>
      </c>
      <c r="C128" s="119" t="n">
        <v>102118</v>
      </c>
      <c r="D128" s="120" t="s">
        <v>226</v>
      </c>
      <c r="E128" s="121" t="n">
        <v>1990</v>
      </c>
      <c r="F128" s="121" t="s">
        <v>126</v>
      </c>
      <c r="G128" s="122" t="s">
        <v>72</v>
      </c>
      <c r="H128" s="122" t="s">
        <v>62</v>
      </c>
      <c r="I128" s="119" t="s">
        <v>62</v>
      </c>
      <c r="J128" s="123"/>
      <c r="K128" s="124"/>
      <c r="L128" s="125" t="s">
        <v>12</v>
      </c>
      <c r="M128" s="124"/>
      <c r="N128" s="125" t="s">
        <v>12</v>
      </c>
      <c r="O128" s="124"/>
      <c r="P128" s="125" t="s">
        <v>12</v>
      </c>
      <c r="Q128" s="124"/>
      <c r="R128" s="125" t="s">
        <v>12</v>
      </c>
      <c r="S128" s="124"/>
      <c r="T128" s="170"/>
      <c r="U128" s="153"/>
      <c r="V128" s="119"/>
      <c r="W128" s="119"/>
      <c r="X128" s="129"/>
    </row>
    <row r="129" customFormat="false" ht="18" hidden="false" customHeight="true" outlineLevel="0" collapsed="false">
      <c r="A129" s="1" t="s">
        <v>227</v>
      </c>
    </row>
    <row r="130" customFormat="false" ht="18" hidden="false" customHeight="true" outlineLevel="0" collapsed="false">
      <c r="A130" s="172"/>
      <c r="B130" s="173"/>
      <c r="C130" s="174"/>
      <c r="D130" s="173"/>
      <c r="E130" s="173"/>
      <c r="F130" s="173"/>
      <c r="G130" s="173"/>
      <c r="H130" s="173"/>
      <c r="I130" s="175"/>
      <c r="J130" s="176"/>
      <c r="K130" s="177"/>
      <c r="L130" s="174"/>
      <c r="M130" s="178"/>
      <c r="N130" s="174"/>
      <c r="O130" s="179"/>
      <c r="P130" s="174"/>
      <c r="Q130" s="180"/>
      <c r="R130" s="174"/>
      <c r="S130" s="174"/>
      <c r="T130" s="173"/>
      <c r="U130" s="173"/>
      <c r="V130" s="173"/>
      <c r="W130" s="175"/>
      <c r="X130" s="181"/>
    </row>
    <row r="132" customFormat="false" ht="13.5" hidden="false" customHeight="true" outlineLevel="0" collapsed="false">
      <c r="A132" s="182" t="s">
        <v>228</v>
      </c>
      <c r="B132" s="182"/>
      <c r="C132" s="182"/>
      <c r="D132" s="183" t="s">
        <v>229</v>
      </c>
      <c r="E132" s="183" t="s">
        <v>230</v>
      </c>
      <c r="F132" s="183"/>
      <c r="G132" s="183"/>
      <c r="H132" s="184" t="s">
        <v>231</v>
      </c>
      <c r="I132" s="184"/>
      <c r="J132" s="184"/>
      <c r="K132" s="185" t="s">
        <v>232</v>
      </c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</row>
    <row r="133" customFormat="false" ht="27.75" hidden="false" customHeight="true" outlineLevel="0" collapsed="false">
      <c r="A133" s="182"/>
      <c r="B133" s="182"/>
      <c r="C133" s="182"/>
      <c r="D133" s="183"/>
      <c r="E133" s="183"/>
      <c r="F133" s="183"/>
      <c r="G133" s="183"/>
      <c r="H133" s="186" t="s">
        <v>233</v>
      </c>
      <c r="I133" s="186"/>
      <c r="J133" s="187" t="s">
        <v>234</v>
      </c>
      <c r="K133" s="186" t="s">
        <v>235</v>
      </c>
      <c r="L133" s="186"/>
      <c r="M133" s="186" t="s">
        <v>236</v>
      </c>
      <c r="N133" s="186"/>
      <c r="O133" s="187" t="s">
        <v>237</v>
      </c>
      <c r="P133" s="186" t="s">
        <v>238</v>
      </c>
      <c r="Q133" s="186"/>
      <c r="R133" s="186"/>
      <c r="S133" s="186"/>
      <c r="T133" s="186" t="s">
        <v>239</v>
      </c>
      <c r="U133" s="186"/>
      <c r="V133" s="188" t="s">
        <v>240</v>
      </c>
      <c r="W133" s="188"/>
      <c r="X133" s="188"/>
    </row>
    <row r="134" customFormat="false" ht="10.15" hidden="false" customHeight="true" outlineLevel="0" collapsed="false">
      <c r="A134" s="182"/>
      <c r="B134" s="182"/>
      <c r="C134" s="182"/>
      <c r="D134" s="183"/>
      <c r="E134" s="183"/>
      <c r="F134" s="183"/>
      <c r="G134" s="183"/>
      <c r="H134" s="186" t="s">
        <v>241</v>
      </c>
      <c r="I134" s="186"/>
      <c r="J134" s="187" t="s">
        <v>242</v>
      </c>
      <c r="K134" s="186"/>
      <c r="L134" s="186"/>
      <c r="M134" s="186"/>
      <c r="N134" s="186"/>
      <c r="O134" s="187"/>
      <c r="P134" s="186"/>
      <c r="Q134" s="186"/>
      <c r="R134" s="186"/>
      <c r="S134" s="186"/>
      <c r="T134" s="186"/>
      <c r="U134" s="186"/>
      <c r="V134" s="188"/>
      <c r="W134" s="188"/>
      <c r="X134" s="188"/>
    </row>
    <row r="135" customFormat="false" ht="20.45" hidden="false" customHeight="true" outlineLevel="0" collapsed="false">
      <c r="A135" s="189" t="s">
        <v>243</v>
      </c>
      <c r="B135" s="189"/>
      <c r="C135" s="189"/>
      <c r="D135" s="190" t="s">
        <v>244</v>
      </c>
      <c r="E135" s="190" t="s">
        <v>245</v>
      </c>
      <c r="F135" s="190"/>
      <c r="G135" s="190"/>
      <c r="H135" s="191" t="s">
        <v>246</v>
      </c>
      <c r="I135" s="191"/>
      <c r="J135" s="191" t="s">
        <v>247</v>
      </c>
      <c r="K135" s="192" t="n">
        <v>100</v>
      </c>
      <c r="L135" s="192"/>
      <c r="M135" s="192" t="n">
        <v>97</v>
      </c>
      <c r="N135" s="192"/>
      <c r="O135" s="192" t="n">
        <v>4</v>
      </c>
      <c r="P135" s="192" t="n">
        <v>74</v>
      </c>
      <c r="Q135" s="192"/>
      <c r="R135" s="192"/>
      <c r="S135" s="192"/>
      <c r="T135" s="193" t="n">
        <v>22</v>
      </c>
      <c r="U135" s="193"/>
      <c r="V135" s="194" t="n">
        <v>0</v>
      </c>
      <c r="W135" s="194"/>
      <c r="X135" s="194"/>
    </row>
    <row r="136" customFormat="false" ht="18" hidden="false" customHeight="true" outlineLevel="0" collapsed="false">
      <c r="E136" s="2"/>
      <c r="F136" s="2"/>
      <c r="H136" s="3"/>
      <c r="I136" s="2"/>
      <c r="K136" s="7"/>
      <c r="M136" s="195"/>
      <c r="N136" s="196"/>
      <c r="O136" s="197"/>
      <c r="P136" s="79"/>
      <c r="Q136" s="198"/>
      <c r="R136" s="79"/>
      <c r="S136" s="82"/>
      <c r="T136" s="79"/>
      <c r="U136" s="199"/>
      <c r="V136" s="199" t="s">
        <v>12</v>
      </c>
      <c r="W136" s="199"/>
      <c r="X136" s="199"/>
    </row>
    <row r="137" s="200" customFormat="true" ht="18" hidden="false" customHeight="true" outlineLevel="0" collapsed="false">
      <c r="B137" s="201" t="s">
        <v>17</v>
      </c>
      <c r="C137" s="201"/>
      <c r="D137" s="201"/>
      <c r="E137" s="201"/>
      <c r="F137" s="201"/>
      <c r="G137" s="202"/>
      <c r="H137" s="203"/>
      <c r="I137" s="204"/>
      <c r="J137" s="80"/>
      <c r="K137" s="205"/>
      <c r="L137" s="204"/>
      <c r="M137" s="206"/>
      <c r="N137" s="204"/>
      <c r="O137" s="201" t="s">
        <v>248</v>
      </c>
      <c r="P137" s="201"/>
      <c r="Q137" s="201"/>
      <c r="R137" s="201"/>
      <c r="S137" s="201"/>
      <c r="T137" s="201"/>
      <c r="U137" s="201"/>
      <c r="V137" s="204"/>
      <c r="W137" s="204"/>
      <c r="X137" s="204"/>
    </row>
    <row r="138" customFormat="false" ht="18" hidden="false" customHeight="true" outlineLevel="0" collapsed="false">
      <c r="B138" s="207"/>
      <c r="C138" s="208"/>
      <c r="D138" s="80"/>
      <c r="E138" s="199"/>
      <c r="F138" s="209"/>
      <c r="G138" s="210"/>
      <c r="H138" s="80"/>
      <c r="I138" s="199"/>
      <c r="J138" s="80"/>
      <c r="K138" s="197"/>
      <c r="L138" s="199"/>
      <c r="M138" s="206"/>
      <c r="N138" s="204"/>
      <c r="O138" s="211"/>
      <c r="P138" s="80"/>
      <c r="Q138" s="198"/>
      <c r="R138" s="80"/>
      <c r="S138" s="199"/>
      <c r="T138" s="80"/>
      <c r="U138" s="212"/>
      <c r="V138" s="199"/>
      <c r="W138" s="79"/>
      <c r="X138" s="79"/>
    </row>
    <row r="139" customFormat="false" ht="18" hidden="false" customHeight="true" outlineLevel="0" collapsed="false">
      <c r="B139" s="207"/>
      <c r="C139" s="208"/>
      <c r="D139" s="80"/>
      <c r="E139" s="199"/>
      <c r="F139" s="209"/>
      <c r="G139" s="210"/>
      <c r="H139" s="80"/>
      <c r="I139" s="199"/>
      <c r="J139" s="80"/>
      <c r="K139" s="197"/>
      <c r="L139" s="199"/>
      <c r="M139" s="206"/>
      <c r="N139" s="204"/>
      <c r="O139" s="211"/>
      <c r="P139" s="80"/>
      <c r="Q139" s="198"/>
      <c r="R139" s="80"/>
      <c r="S139" s="199"/>
      <c r="T139" s="80"/>
      <c r="U139" s="212"/>
      <c r="V139" s="199"/>
      <c r="W139" s="79"/>
      <c r="X139" s="79"/>
    </row>
    <row r="140" customFormat="false" ht="18" hidden="false" customHeight="true" outlineLevel="0" collapsed="false">
      <c r="B140" s="207"/>
      <c r="C140" s="208"/>
      <c r="D140" s="80"/>
      <c r="E140" s="199"/>
      <c r="F140" s="209"/>
      <c r="G140" s="210"/>
      <c r="H140" s="80"/>
      <c r="I140" s="199"/>
      <c r="J140" s="80"/>
      <c r="K140" s="197"/>
      <c r="L140" s="199"/>
      <c r="M140" s="206"/>
      <c r="N140" s="204"/>
      <c r="O140" s="211"/>
      <c r="P140" s="80"/>
      <c r="Q140" s="198"/>
      <c r="R140" s="80"/>
      <c r="S140" s="199"/>
      <c r="T140" s="80"/>
      <c r="U140" s="213"/>
      <c r="V140" s="80"/>
      <c r="W140" s="80"/>
      <c r="X140" s="80"/>
    </row>
    <row r="141" s="214" customFormat="true" ht="18" hidden="false" customHeight="true" outlineLevel="0" collapsed="false">
      <c r="B141" s="215" t="s">
        <v>249</v>
      </c>
      <c r="C141" s="215"/>
      <c r="D141" s="215"/>
      <c r="E141" s="215"/>
      <c r="F141" s="215"/>
      <c r="G141" s="216"/>
      <c r="H141" s="216"/>
      <c r="I141" s="217"/>
      <c r="J141" s="218"/>
      <c r="K141" s="219"/>
      <c r="L141" s="217"/>
      <c r="M141" s="220"/>
      <c r="N141" s="217"/>
      <c r="O141" s="215" t="s">
        <v>250</v>
      </c>
      <c r="P141" s="215"/>
      <c r="Q141" s="215"/>
      <c r="R141" s="215"/>
      <c r="S141" s="215"/>
      <c r="T141" s="215"/>
      <c r="U141" s="215"/>
      <c r="V141" s="216"/>
      <c r="W141" s="216"/>
      <c r="X141" s="216"/>
    </row>
    <row r="142" s="214" customFormat="true" ht="18" hidden="false" customHeight="true" outlineLevel="0" collapsed="false">
      <c r="B142" s="217"/>
      <c r="C142" s="217"/>
      <c r="D142" s="217"/>
      <c r="E142" s="217"/>
      <c r="F142" s="217"/>
      <c r="G142" s="216"/>
      <c r="H142" s="216"/>
      <c r="I142" s="217"/>
      <c r="J142" s="218"/>
      <c r="K142" s="219"/>
      <c r="L142" s="217"/>
      <c r="M142" s="220"/>
      <c r="N142" s="217"/>
      <c r="O142" s="217"/>
      <c r="P142" s="217"/>
      <c r="Q142" s="217"/>
      <c r="R142" s="217"/>
      <c r="S142" s="217"/>
      <c r="T142" s="217"/>
      <c r="U142" s="217"/>
      <c r="V142" s="216"/>
      <c r="W142" s="216"/>
      <c r="X142" s="216"/>
    </row>
    <row r="143" s="214" customFormat="true" ht="18" hidden="false" customHeight="true" outlineLevel="0" collapsed="false">
      <c r="B143" s="217"/>
      <c r="C143" s="217"/>
      <c r="D143" s="217"/>
      <c r="E143" s="217"/>
      <c r="F143" s="217"/>
      <c r="G143" s="216"/>
      <c r="H143" s="216"/>
      <c r="I143" s="217"/>
      <c r="J143" s="218"/>
      <c r="K143" s="219"/>
      <c r="L143" s="217"/>
      <c r="M143" s="220"/>
      <c r="N143" s="217"/>
      <c r="O143" s="217"/>
      <c r="P143" s="217"/>
      <c r="Q143" s="217"/>
      <c r="R143" s="217"/>
      <c r="S143" s="217"/>
      <c r="T143" s="217"/>
      <c r="U143" s="217"/>
      <c r="V143" s="216"/>
      <c r="W143" s="216"/>
      <c r="X143" s="216"/>
    </row>
    <row r="144" s="214" customFormat="true" ht="18" hidden="false" customHeight="true" outlineLevel="0" collapsed="false">
      <c r="B144" s="217"/>
      <c r="C144" s="217"/>
      <c r="D144" s="217"/>
      <c r="E144" s="217"/>
      <c r="F144" s="217"/>
      <c r="G144" s="216"/>
      <c r="H144" s="216"/>
      <c r="I144" s="217"/>
      <c r="J144" s="218"/>
      <c r="K144" s="219"/>
      <c r="L144" s="217"/>
      <c r="M144" s="220"/>
      <c r="N144" s="217"/>
      <c r="O144" s="217"/>
      <c r="P144" s="217"/>
      <c r="Q144" s="217"/>
      <c r="R144" s="217"/>
      <c r="S144" s="217"/>
      <c r="T144" s="217"/>
      <c r="U144" s="217"/>
      <c r="V144" s="216"/>
      <c r="W144" s="216"/>
      <c r="X144" s="216"/>
    </row>
    <row r="145" s="214" customFormat="true" ht="18" hidden="false" customHeight="true" outlineLevel="0" collapsed="false">
      <c r="B145" s="217"/>
      <c r="C145" s="217"/>
      <c r="D145" s="217"/>
      <c r="E145" s="217"/>
      <c r="F145" s="217"/>
      <c r="G145" s="216"/>
      <c r="H145" s="216"/>
      <c r="I145" s="217"/>
      <c r="J145" s="218"/>
      <c r="K145" s="219"/>
      <c r="L145" s="217"/>
      <c r="M145" s="220"/>
      <c r="N145" s="217"/>
      <c r="O145" s="217"/>
      <c r="P145" s="217"/>
      <c r="Q145" s="217"/>
      <c r="R145" s="217"/>
      <c r="S145" s="217"/>
      <c r="T145" s="217"/>
      <c r="U145" s="217"/>
      <c r="V145" s="216"/>
      <c r="W145" s="216"/>
      <c r="X145" s="216"/>
    </row>
    <row r="146" s="214" customFormat="true" ht="18" hidden="false" customHeight="true" outlineLevel="0" collapsed="false">
      <c r="B146" s="217"/>
      <c r="C146" s="217"/>
      <c r="D146" s="217"/>
      <c r="E146" s="217"/>
      <c r="F146" s="217"/>
      <c r="G146" s="216"/>
      <c r="H146" s="216"/>
      <c r="I146" s="217"/>
      <c r="J146" s="218"/>
      <c r="K146" s="219"/>
      <c r="L146" s="217"/>
      <c r="M146" s="220"/>
      <c r="N146" s="217"/>
      <c r="O146" s="217"/>
      <c r="P146" s="217"/>
      <c r="Q146" s="217"/>
      <c r="R146" s="217"/>
      <c r="S146" s="217"/>
      <c r="T146" s="217"/>
      <c r="U146" s="217"/>
      <c r="V146" s="216"/>
      <c r="W146" s="216"/>
      <c r="X146" s="216"/>
    </row>
    <row r="147" customFormat="false" ht="18" hidden="false" customHeight="true" outlineLevel="0" collapsed="false">
      <c r="B147" s="221"/>
      <c r="C147" s="221"/>
      <c r="D147" s="221"/>
      <c r="E147" s="221"/>
      <c r="F147" s="221"/>
      <c r="G147" s="80"/>
      <c r="H147" s="80"/>
      <c r="I147" s="222"/>
      <c r="J147" s="80"/>
      <c r="K147" s="223"/>
      <c r="L147" s="222"/>
      <c r="M147" s="224"/>
      <c r="N147" s="225"/>
      <c r="O147" s="226"/>
      <c r="P147" s="222"/>
      <c r="Q147" s="227"/>
      <c r="R147" s="222"/>
      <c r="S147" s="222"/>
      <c r="T147" s="222"/>
      <c r="U147" s="222"/>
      <c r="V147" s="80"/>
      <c r="W147" s="80"/>
      <c r="X147" s="80"/>
    </row>
    <row r="148" customFormat="false" ht="27.6" hidden="false" customHeight="true" outlineLevel="0" collapsed="false">
      <c r="A148" s="228" t="s">
        <v>251</v>
      </c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9"/>
    </row>
    <row r="171" customFormat="false" ht="18" hidden="false" customHeight="true" outlineLevel="0" collapsed="false">
      <c r="A171" s="230" t="n">
        <v>15</v>
      </c>
      <c r="B171" s="101" t="n">
        <v>15</v>
      </c>
      <c r="C171" s="102"/>
      <c r="D171" s="103" t="s">
        <v>252</v>
      </c>
      <c r="E171" s="104" t="n">
        <v>1973</v>
      </c>
      <c r="F171" s="104"/>
      <c r="G171" s="105" t="s">
        <v>253</v>
      </c>
      <c r="H171" s="105" t="s">
        <v>62</v>
      </c>
      <c r="I171" s="102" t="s">
        <v>62</v>
      </c>
      <c r="J171" s="106"/>
      <c r="K171" s="231" t="n">
        <v>0.0168842592592593</v>
      </c>
      <c r="L171" s="232" t="s">
        <v>12</v>
      </c>
      <c r="M171" s="231" t="n">
        <v>0.0486481481481481</v>
      </c>
      <c r="N171" s="232" t="s">
        <v>12</v>
      </c>
      <c r="O171" s="231" t="n">
        <v>0.0649444444444445</v>
      </c>
      <c r="P171" s="232" t="s">
        <v>12</v>
      </c>
      <c r="Q171" s="231" t="n">
        <v>0.0810439814814815</v>
      </c>
      <c r="R171" s="232" t="s">
        <v>12</v>
      </c>
      <c r="S171" s="233" t="n">
        <v>0.113462962962963</v>
      </c>
      <c r="T171" s="234"/>
      <c r="U171" s="151" t="n">
        <f aca="false">$Y$29+((S171/$S$23)-1)*1400</f>
        <v>0.185678286862734</v>
      </c>
      <c r="V171" s="102"/>
      <c r="W171" s="104"/>
      <c r="X171" s="102"/>
      <c r="Y171" s="235"/>
    </row>
  </sheetData>
  <mergeCells count="104">
    <mergeCell ref="A1:X1"/>
    <mergeCell ref="A2:X2"/>
    <mergeCell ref="A3:X3"/>
    <mergeCell ref="A4:X4"/>
    <mergeCell ref="A6:X6"/>
    <mergeCell ref="A7:X7"/>
    <mergeCell ref="A8:X8"/>
    <mergeCell ref="A9:X9"/>
    <mergeCell ref="W10:X10"/>
    <mergeCell ref="W11:X11"/>
    <mergeCell ref="A12:J12"/>
    <mergeCell ref="K12:X12"/>
    <mergeCell ref="Y14:Y18"/>
    <mergeCell ref="V16:W16"/>
    <mergeCell ref="V17:W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L20"/>
    <mergeCell ref="M20:N20"/>
    <mergeCell ref="O20:P20"/>
    <mergeCell ref="Q20:R20"/>
    <mergeCell ref="S20:S21"/>
    <mergeCell ref="T20:T21"/>
    <mergeCell ref="U20:U21"/>
    <mergeCell ref="V20:V21"/>
    <mergeCell ref="W20:W21"/>
    <mergeCell ref="X20:X21"/>
    <mergeCell ref="Y20:Y2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L42"/>
    <mergeCell ref="M42:N42"/>
    <mergeCell ref="O42:P42"/>
    <mergeCell ref="Q42:R42"/>
    <mergeCell ref="S42:S43"/>
    <mergeCell ref="T42:T43"/>
    <mergeCell ref="U42:U43"/>
    <mergeCell ref="V42:V43"/>
    <mergeCell ref="W42:W43"/>
    <mergeCell ref="X42:X43"/>
    <mergeCell ref="Y42:Y43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L81"/>
    <mergeCell ref="M81:N81"/>
    <mergeCell ref="O81:P81"/>
    <mergeCell ref="Q81:R81"/>
    <mergeCell ref="S81:S82"/>
    <mergeCell ref="T81:T82"/>
    <mergeCell ref="U81:U82"/>
    <mergeCell ref="V81:V82"/>
    <mergeCell ref="W81:W82"/>
    <mergeCell ref="X81:X82"/>
    <mergeCell ref="Y81:Y82"/>
    <mergeCell ref="A132:C134"/>
    <mergeCell ref="D132:D134"/>
    <mergeCell ref="E132:G134"/>
    <mergeCell ref="H132:J132"/>
    <mergeCell ref="K132:X132"/>
    <mergeCell ref="H133:I133"/>
    <mergeCell ref="K133:L134"/>
    <mergeCell ref="M133:N134"/>
    <mergeCell ref="O133:O134"/>
    <mergeCell ref="P133:S134"/>
    <mergeCell ref="T133:U134"/>
    <mergeCell ref="V133:X134"/>
    <mergeCell ref="H134:I134"/>
    <mergeCell ref="A135:C135"/>
    <mergeCell ref="E135:G135"/>
    <mergeCell ref="H135:I135"/>
    <mergeCell ref="K135:L135"/>
    <mergeCell ref="M135:N135"/>
    <mergeCell ref="P135:S135"/>
    <mergeCell ref="T135:U135"/>
    <mergeCell ref="V135:X135"/>
    <mergeCell ref="B137:F137"/>
    <mergeCell ref="O137:U137"/>
    <mergeCell ref="B141:F141"/>
    <mergeCell ref="O141:U141"/>
    <mergeCell ref="A148:W148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9:15:55Z</dcterms:created>
  <dc:creator>1</dc:creator>
  <dc:description/>
  <dc:language>en-US</dc:language>
  <cp:lastModifiedBy>p.b.</cp:lastModifiedBy>
  <cp:lastPrinted>2011-04-10T12:27:09Z</cp:lastPrinted>
  <dcterms:modified xsi:type="dcterms:W3CDTF">2011-04-10T14:22:49Z</dcterms:modified>
  <cp:revision>0</cp:revision>
  <dc:subject/>
  <dc:title/>
</cp:coreProperties>
</file>