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иоры 50 км" sheetId="1" state="visible" r:id="rId2"/>
  </sheets>
  <definedNames>
    <definedName function="false" hidden="false" localSheetId="0" name="_xlnm.Print_Area" vbProcedure="false">'Юниоры 50 км'!$A$1:$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2">
  <si>
    <t xml:space="preserve">Министерство спорта, туризма и молодежной политики РФ</t>
  </si>
  <si>
    <t xml:space="preserve">Комитет по физической культуре и спорту Мурманской области</t>
  </si>
  <si>
    <t xml:space="preserve">Администрация города Мончегорска</t>
  </si>
  <si>
    <t xml:space="preserve">Федерация лыжных гонок России</t>
  </si>
  <si>
    <t xml:space="preserve">Первенство  России</t>
  </si>
  <si>
    <t xml:space="preserve">Итоговый протокол</t>
  </si>
  <si>
    <t xml:space="preserve">Масс-старт</t>
  </si>
  <si>
    <t xml:space="preserve">Юниоры 50 км, стиль свободный</t>
  </si>
  <si>
    <t xml:space="preserve">08.04.2011 год</t>
  </si>
  <si>
    <t xml:space="preserve">10:00:00</t>
  </si>
  <si>
    <t xml:space="preserve">г. Мончегорск</t>
  </si>
  <si>
    <t xml:space="preserve">12:31:00</t>
  </si>
  <si>
    <t xml:space="preserve">Жюри</t>
  </si>
  <si>
    <t xml:space="preserve">Характеристика трасс</t>
  </si>
  <si>
    <t xml:space="preserve">Технический делегат</t>
  </si>
  <si>
    <t xml:space="preserve">Игорь Беломестнов (МК)</t>
  </si>
  <si>
    <t xml:space="preserve">Королев</t>
  </si>
  <si>
    <t xml:space="preserve">Дистанция:</t>
  </si>
  <si>
    <t xml:space="preserve">км</t>
  </si>
  <si>
    <t xml:space="preserve">Главный судья </t>
  </si>
  <si>
    <t xml:space="preserve">Николай Шилов (ВК)</t>
  </si>
  <si>
    <t xml:space="preserve">Мончегорск</t>
  </si>
  <si>
    <t xml:space="preserve">перепад высоты (HD):</t>
  </si>
  <si>
    <t xml:space="preserve">м</t>
  </si>
  <si>
    <t xml:space="preserve">Зам. гл. судьи по трассам</t>
  </si>
  <si>
    <t xml:space="preserve">Александр Алексеев (РК)</t>
  </si>
  <si>
    <t xml:space="preserve">максимальный подъем (MC):</t>
  </si>
  <si>
    <t xml:space="preserve">Директор соревнований</t>
  </si>
  <si>
    <t xml:space="preserve">Александр Патракеев (РК)</t>
  </si>
  <si>
    <t xml:space="preserve">сумма перепадов высот (ТС):</t>
  </si>
  <si>
    <t xml:space="preserve"> </t>
  </si>
  <si>
    <t xml:space="preserve">длина круга:</t>
  </si>
  <si>
    <t xml:space="preserve">количество кругов:</t>
  </si>
  <si>
    <t xml:space="preserve">Место</t>
  </si>
  <si>
    <t xml:space="preserve">Старт номер</t>
  </si>
  <si>
    <t xml:space="preserve">RUS 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Отрезок 20 км</t>
  </si>
  <si>
    <t xml:space="preserve">Отрезок 30 км</t>
  </si>
  <si>
    <t xml:space="preserve">Результат</t>
  </si>
  <si>
    <t xml:space="preserve">Проигрыш лидеру</t>
  </si>
  <si>
    <t xml:space="preserve">Вып. норма-тив</t>
  </si>
  <si>
    <t xml:space="preserve">Очки</t>
  </si>
  <si>
    <t xml:space="preserve">результат</t>
  </si>
  <si>
    <t xml:space="preserve">место</t>
  </si>
  <si>
    <t xml:space="preserve">Малафиев Андрей</t>
  </si>
  <si>
    <t xml:space="preserve">мс</t>
  </si>
  <si>
    <t xml:space="preserve">Республика Коми</t>
  </si>
  <si>
    <t xml:space="preserve">Катаев Денис</t>
  </si>
  <si>
    <t xml:space="preserve">Кировская область</t>
  </si>
  <si>
    <t xml:space="preserve">Мамкин Виктор</t>
  </si>
  <si>
    <t xml:space="preserve">Республика Татарстан</t>
  </si>
  <si>
    <t xml:space="preserve">Владыкин Геннадий</t>
  </si>
  <si>
    <t xml:space="preserve">Удмуртская Республика</t>
  </si>
  <si>
    <t xml:space="preserve">кмс</t>
  </si>
  <si>
    <t xml:space="preserve">Сеземов Яков</t>
  </si>
  <si>
    <t xml:space="preserve">Тюменская область</t>
  </si>
  <si>
    <t xml:space="preserve">Мазепкин Андрей</t>
  </si>
  <si>
    <t xml:space="preserve">Брянская область</t>
  </si>
  <si>
    <t xml:space="preserve">Гаврилов Юрий</t>
  </si>
  <si>
    <t xml:space="preserve">Морковин Иван</t>
  </si>
  <si>
    <t xml:space="preserve">Тверская область</t>
  </si>
  <si>
    <t xml:space="preserve">Серков Илья</t>
  </si>
  <si>
    <t xml:space="preserve">Николаев Артем</t>
  </si>
  <si>
    <t xml:space="preserve">Бочкарев Павел</t>
  </si>
  <si>
    <t xml:space="preserve">Голобоков Владимир</t>
  </si>
  <si>
    <t xml:space="preserve">Москва</t>
  </si>
  <si>
    <t xml:space="preserve">Десятник Григорий</t>
  </si>
  <si>
    <t xml:space="preserve">Мурманская область</t>
  </si>
  <si>
    <t xml:space="preserve">Кузнецов Андрей</t>
  </si>
  <si>
    <t xml:space="preserve">Ленинградска область</t>
  </si>
  <si>
    <t xml:space="preserve">Титов Артем</t>
  </si>
  <si>
    <t xml:space="preserve">Карпов Алексей</t>
  </si>
  <si>
    <t xml:space="preserve">Березин Егор</t>
  </si>
  <si>
    <t xml:space="preserve">Фатхуллин Евгений</t>
  </si>
  <si>
    <t xml:space="preserve">Ботт Максим</t>
  </si>
  <si>
    <t xml:space="preserve">Санкт-Петербург</t>
  </si>
  <si>
    <t xml:space="preserve">Симонов Дмитрий</t>
  </si>
  <si>
    <t xml:space="preserve">Красноярский край</t>
  </si>
  <si>
    <t xml:space="preserve">Петров Артур</t>
  </si>
  <si>
    <t xml:space="preserve">Ханты-Мансийский АО</t>
  </si>
  <si>
    <t xml:space="preserve">Евстафьев Георгий</t>
  </si>
  <si>
    <t xml:space="preserve">Хабаровский край</t>
  </si>
  <si>
    <t xml:space="preserve">Трошкин Роман</t>
  </si>
  <si>
    <t xml:space="preserve">Гущин Андрей</t>
  </si>
  <si>
    <t xml:space="preserve">Батманов Петр</t>
  </si>
  <si>
    <t xml:space="preserve">Сергеев Александр</t>
  </si>
  <si>
    <t xml:space="preserve">Миннегулов Руслан</t>
  </si>
  <si>
    <t xml:space="preserve">Сариков Павел</t>
  </si>
  <si>
    <t xml:space="preserve">Санников Илья</t>
  </si>
  <si>
    <t xml:space="preserve">Строителев Федор</t>
  </si>
  <si>
    <t xml:space="preserve">Машковцев Василий</t>
  </si>
  <si>
    <t xml:space="preserve">Пермский край</t>
  </si>
  <si>
    <t xml:space="preserve">Денисов Константин</t>
  </si>
  <si>
    <t xml:space="preserve">Самарская область</t>
  </si>
  <si>
    <t xml:space="preserve">Алехин Вячеслав</t>
  </si>
  <si>
    <t xml:space="preserve">Сахалинская область</t>
  </si>
  <si>
    <t xml:space="preserve">Сафиуллин Рифат</t>
  </si>
  <si>
    <t xml:space="preserve">Хохряков Григорий</t>
  </si>
  <si>
    <t xml:space="preserve">Дробот Иван</t>
  </si>
  <si>
    <t xml:space="preserve">Кемеровская область</t>
  </si>
  <si>
    <t xml:space="preserve">Пыжов Николай</t>
  </si>
  <si>
    <t xml:space="preserve">Юницин Антон</t>
  </si>
  <si>
    <t xml:space="preserve">Коваленко Роман</t>
  </si>
  <si>
    <t xml:space="preserve">Рыбаков Сергей</t>
  </si>
  <si>
    <t xml:space="preserve">Московская область</t>
  </si>
  <si>
    <t xml:space="preserve">Гарифуллин Адель</t>
  </si>
  <si>
    <t xml:space="preserve">Шевцов Артем</t>
  </si>
  <si>
    <t xml:space="preserve">Тимашов Алексей</t>
  </si>
  <si>
    <t xml:space="preserve">Меньшаков Дмитрий</t>
  </si>
  <si>
    <t xml:space="preserve">Архангельская область</t>
  </si>
  <si>
    <t xml:space="preserve">Ермилин Виктор</t>
  </si>
  <si>
    <t xml:space="preserve">Пащенко Петр</t>
  </si>
  <si>
    <t xml:space="preserve">Республика Башкортостан</t>
  </si>
  <si>
    <t xml:space="preserve">Бакалдин Илья</t>
  </si>
  <si>
    <t xml:space="preserve">Рудаков Павел</t>
  </si>
  <si>
    <t xml:space="preserve">Корнеев Дмитрий</t>
  </si>
  <si>
    <t xml:space="preserve">Калянов Егор</t>
  </si>
  <si>
    <t xml:space="preserve">Купцов Павел</t>
  </si>
  <si>
    <t xml:space="preserve">Стариков Геннадий</t>
  </si>
  <si>
    <t xml:space="preserve">Республика Карелия</t>
  </si>
  <si>
    <t xml:space="preserve">Бураков Андрей</t>
  </si>
  <si>
    <t xml:space="preserve">Дигтярев Дмитрий</t>
  </si>
  <si>
    <t xml:space="preserve">Широких Павел</t>
  </si>
  <si>
    <t xml:space="preserve">Оренбургская обл.</t>
  </si>
  <si>
    <t xml:space="preserve">Ишмаев Марсель</t>
  </si>
  <si>
    <t xml:space="preserve">Чирков Алексей</t>
  </si>
  <si>
    <t xml:space="preserve">Акимов Павел</t>
  </si>
  <si>
    <t xml:space="preserve">Владимиров Иван</t>
  </si>
  <si>
    <t xml:space="preserve">Не финишировали</t>
  </si>
  <si>
    <t xml:space="preserve">Калабин Олег</t>
  </si>
  <si>
    <t xml:space="preserve">Федотов Алексей</t>
  </si>
  <si>
    <t xml:space="preserve">Корниенко Сергей</t>
  </si>
  <si>
    <t xml:space="preserve">Погода</t>
  </si>
  <si>
    <t xml:space="preserve">Состояние снега</t>
  </si>
  <si>
    <t xml:space="preserve">Состояние трассы</t>
  </si>
  <si>
    <t xml:space="preserve">Температура</t>
  </si>
  <si>
    <t xml:space="preserve">Статистика гонки</t>
  </si>
  <si>
    <t xml:space="preserve">Воздуха / снега</t>
  </si>
  <si>
    <t xml:space="preserve">Заявлено</t>
  </si>
  <si>
    <t xml:space="preserve">Финишировали</t>
  </si>
  <si>
    <t xml:space="preserve">пасмурно</t>
  </si>
  <si>
    <t xml:space="preserve">зернистый, плотный</t>
  </si>
  <si>
    <t xml:space="preserve">хорошее</t>
  </si>
  <si>
    <t xml:space="preserve"> +4,3"/ +0,3"</t>
  </si>
  <si>
    <t xml:space="preserve">Главный секретарь соревнований</t>
  </si>
  <si>
    <t xml:space="preserve">Игорь Беломестнов МК (Королев)</t>
  </si>
  <si>
    <t xml:space="preserve">Елена Шадрина 1 К (Мончегорск)</t>
  </si>
  <si>
    <t xml:space="preserve">Результаты получены электронной системой "Лыжный стадион 21"  МАРАФОН-ЭЛЕКТРО  WWW.MARATHON-E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.0"/>
    <numFmt numFmtId="166" formatCode="@"/>
    <numFmt numFmtId="167" formatCode="\ h:mm:ss.0"/>
    <numFmt numFmtId="168" formatCode="&quot; +&quot;h:mm:ss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Старт 11 апрел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480</xdr:colOff>
      <xdr:row>0</xdr:row>
      <xdr:rowOff>47520</xdr:rowOff>
    </xdr:from>
    <xdr:to>
      <xdr:col>4</xdr:col>
      <xdr:colOff>131400</xdr:colOff>
      <xdr:row>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80280" y="47520"/>
          <a:ext cx="725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0</xdr:row>
      <xdr:rowOff>0</xdr:rowOff>
    </xdr:from>
    <xdr:to>
      <xdr:col>3</xdr:col>
      <xdr:colOff>443520</xdr:colOff>
      <xdr:row>3</xdr:row>
      <xdr:rowOff>162000</xdr:rowOff>
    </xdr:to>
    <xdr:pic>
      <xdr:nvPicPr>
        <xdr:cNvPr id="1" name="Picture 3" descr="Копия спортком лого"/>
        <xdr:cNvPicPr/>
      </xdr:nvPicPr>
      <xdr:blipFill>
        <a:blip r:embed="rId2"/>
        <a:stretch/>
      </xdr:blipFill>
      <xdr:spPr>
        <a:xfrm>
          <a:off x="834120" y="0"/>
          <a:ext cx="9162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0</xdr:row>
      <xdr:rowOff>85680</xdr:rowOff>
    </xdr:from>
    <xdr:to>
      <xdr:col>14</xdr:col>
      <xdr:colOff>130680</xdr:colOff>
      <xdr:row>2</xdr:row>
      <xdr:rowOff>171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221240" y="85680"/>
          <a:ext cx="1780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66960</xdr:rowOff>
    </xdr:from>
    <xdr:to>
      <xdr:col>1</xdr:col>
      <xdr:colOff>221400</xdr:colOff>
      <xdr:row>4</xdr:row>
      <xdr:rowOff>75960</xdr:rowOff>
    </xdr:to>
    <xdr:pic>
      <xdr:nvPicPr>
        <xdr:cNvPr id="3" name="Picture 5" descr="мончегорск"/>
        <xdr:cNvPicPr/>
      </xdr:nvPicPr>
      <xdr:blipFill>
        <a:blip r:embed="rId4"/>
        <a:stretch/>
      </xdr:blipFill>
      <xdr:spPr>
        <a:xfrm>
          <a:off x="30240" y="66960"/>
          <a:ext cx="5932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360</xdr:colOff>
      <xdr:row>4</xdr:row>
      <xdr:rowOff>95760</xdr:rowOff>
    </xdr:from>
    <xdr:to>
      <xdr:col>14</xdr:col>
      <xdr:colOff>70560</xdr:colOff>
      <xdr:row>5</xdr:row>
      <xdr:rowOff>228600</xdr:rowOff>
    </xdr:to>
    <xdr:pic>
      <xdr:nvPicPr>
        <xdr:cNvPr id="4" name="Picture 31" descr=""/>
        <xdr:cNvPicPr/>
      </xdr:nvPicPr>
      <xdr:blipFill>
        <a:blip r:embed="rId5"/>
        <a:stretch/>
      </xdr:blipFill>
      <xdr:spPr>
        <a:xfrm>
          <a:off x="7241400" y="781560"/>
          <a:ext cx="17002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99"/>
    <col collapsed="false" customWidth="true" hidden="false" outlineLevel="0" max="3" min="3" style="3" width="7.85"/>
    <col collapsed="false" customWidth="true" hidden="false" outlineLevel="0" max="4" min="4" style="1" width="16.56"/>
    <col collapsed="false" customWidth="true" hidden="false" outlineLevel="0" max="5" min="5" style="3" width="8.41"/>
    <col collapsed="false" customWidth="true" hidden="false" outlineLevel="0" max="6" min="6" style="3" width="6.41"/>
    <col collapsed="false" customWidth="true" hidden="false" outlineLevel="0" max="7" min="7" style="1" width="20.13"/>
    <col collapsed="false" customWidth="false" hidden="false" outlineLevel="0" max="8" min="8" style="1" width="9.14"/>
    <col collapsed="false" customWidth="true" hidden="false" outlineLevel="0" max="9" min="9" style="1" width="4.99"/>
    <col collapsed="false" customWidth="true" hidden="false" outlineLevel="0" max="10" min="10" style="4" width="9.99"/>
    <col collapsed="false" customWidth="true" hidden="false" outlineLevel="0" max="11" min="11" style="4" width="4.85"/>
    <col collapsed="false" customWidth="true" hidden="false" outlineLevel="0" max="12" min="12" style="5" width="11.13"/>
    <col collapsed="false" customWidth="true" hidden="false" outlineLevel="0" max="13" min="13" style="1" width="9.99"/>
    <col collapsed="false" customWidth="true" hidden="false" outlineLevel="0" max="14" min="14" style="6" width="5.71"/>
    <col collapsed="false" customWidth="true" hidden="false" outlineLevel="0" max="15" min="15" style="6" width="5.41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0" customFormat="true" ht="23.2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8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0" customFormat="true" ht="21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5" customFormat="true" ht="12.75" hidden="false" customHeight="true" outlineLevel="0" collapsed="false">
      <c r="A9" s="13" t="s">
        <v>8</v>
      </c>
      <c r="B9" s="13"/>
      <c r="C9" s="13"/>
      <c r="D9" s="14"/>
      <c r="E9" s="14"/>
      <c r="F9" s="14"/>
      <c r="G9" s="14"/>
      <c r="H9" s="14"/>
      <c r="J9" s="16"/>
      <c r="K9" s="16"/>
      <c r="L9" s="17"/>
      <c r="M9" s="18"/>
      <c r="N9" s="19" t="s">
        <v>9</v>
      </c>
      <c r="O9" s="19"/>
    </row>
    <row r="10" s="15" customFormat="true" ht="13.5" hidden="false" customHeight="true" outlineLevel="0" collapsed="false">
      <c r="A10" s="13" t="s">
        <v>10</v>
      </c>
      <c r="B10" s="13"/>
      <c r="C10" s="13"/>
      <c r="D10" s="14"/>
      <c r="E10" s="14"/>
      <c r="F10" s="14"/>
      <c r="G10" s="14"/>
      <c r="H10" s="14"/>
      <c r="J10" s="16"/>
      <c r="K10" s="16"/>
      <c r="L10" s="17"/>
      <c r="M10" s="18"/>
      <c r="N10" s="19" t="s">
        <v>11</v>
      </c>
      <c r="O10" s="19"/>
    </row>
    <row r="11" customFormat="false" ht="12.75" hidden="false" customHeight="false" outlineLevel="0" collapsed="false">
      <c r="A11" s="20" t="s">
        <v>12</v>
      </c>
      <c r="B11" s="20"/>
      <c r="C11" s="20"/>
      <c r="D11" s="20"/>
      <c r="E11" s="20"/>
      <c r="F11" s="20"/>
      <c r="G11" s="20"/>
      <c r="H11" s="20" t="s">
        <v>13</v>
      </c>
      <c r="I11" s="20"/>
      <c r="J11" s="20"/>
      <c r="K11" s="20"/>
      <c r="L11" s="20"/>
      <c r="M11" s="20"/>
      <c r="N11" s="20"/>
      <c r="O11" s="20"/>
    </row>
    <row r="12" customFormat="false" ht="12.75" hidden="false" customHeight="false" outlineLevel="0" collapsed="false">
      <c r="A12" s="21" t="s">
        <v>14</v>
      </c>
      <c r="B12" s="22"/>
      <c r="C12" s="23"/>
      <c r="D12" s="24"/>
      <c r="E12" s="25"/>
      <c r="F12" s="26" t="s">
        <v>15</v>
      </c>
      <c r="G12" s="27" t="s">
        <v>16</v>
      </c>
      <c r="H12" s="28" t="s">
        <v>17</v>
      </c>
      <c r="I12" s="10"/>
      <c r="J12" s="29"/>
      <c r="K12" s="29"/>
      <c r="L12" s="30"/>
      <c r="M12" s="10"/>
      <c r="N12" s="31" t="n">
        <v>10</v>
      </c>
      <c r="O12" s="32" t="s">
        <v>18</v>
      </c>
    </row>
    <row r="13" customFormat="false" ht="10.5" hidden="false" customHeight="true" outlineLevel="0" collapsed="false">
      <c r="A13" s="28" t="s">
        <v>19</v>
      </c>
      <c r="B13" s="33"/>
      <c r="C13" s="34"/>
      <c r="D13" s="10"/>
      <c r="E13" s="35"/>
      <c r="F13" s="36" t="s">
        <v>20</v>
      </c>
      <c r="G13" s="37" t="s">
        <v>21</v>
      </c>
      <c r="H13" s="28" t="s">
        <v>22</v>
      </c>
      <c r="I13" s="10"/>
      <c r="J13" s="29"/>
      <c r="K13" s="29"/>
      <c r="L13" s="30"/>
      <c r="M13" s="10"/>
      <c r="N13" s="31" t="n">
        <v>52</v>
      </c>
      <c r="O13" s="32" t="s">
        <v>23</v>
      </c>
    </row>
    <row r="14" customFormat="false" ht="12.75" hidden="false" customHeight="true" outlineLevel="0" collapsed="false">
      <c r="A14" s="28" t="s">
        <v>24</v>
      </c>
      <c r="B14" s="33"/>
      <c r="C14" s="34"/>
      <c r="D14" s="10"/>
      <c r="E14" s="35"/>
      <c r="F14" s="31" t="s">
        <v>25</v>
      </c>
      <c r="G14" s="37" t="s">
        <v>21</v>
      </c>
      <c r="H14" s="28" t="s">
        <v>26</v>
      </c>
      <c r="I14" s="10"/>
      <c r="J14" s="29"/>
      <c r="K14" s="29"/>
      <c r="L14" s="30"/>
      <c r="M14" s="10"/>
      <c r="N14" s="31" t="n">
        <v>36</v>
      </c>
      <c r="O14" s="32" t="s">
        <v>23</v>
      </c>
    </row>
    <row r="15" customFormat="false" ht="12.75" hidden="false" customHeight="true" outlineLevel="0" collapsed="false">
      <c r="A15" s="28" t="s">
        <v>27</v>
      </c>
      <c r="B15" s="38"/>
      <c r="C15" s="35"/>
      <c r="D15" s="10"/>
      <c r="E15" s="35"/>
      <c r="F15" s="31" t="s">
        <v>28</v>
      </c>
      <c r="G15" s="37" t="s">
        <v>21</v>
      </c>
      <c r="H15" s="28" t="s">
        <v>29</v>
      </c>
      <c r="I15" s="10"/>
      <c r="J15" s="29"/>
      <c r="K15" s="29"/>
      <c r="L15" s="30"/>
      <c r="M15" s="10"/>
      <c r="N15" s="31" t="n">
        <v>1405</v>
      </c>
      <c r="O15" s="32" t="s">
        <v>23</v>
      </c>
    </row>
    <row r="16" customFormat="false" ht="12.75" hidden="false" customHeight="false" outlineLevel="0" collapsed="false">
      <c r="A16" s="28" t="s">
        <v>30</v>
      </c>
      <c r="B16" s="39"/>
      <c r="C16" s="40"/>
      <c r="D16" s="10"/>
      <c r="E16" s="41" t="s">
        <v>30</v>
      </c>
      <c r="F16" s="41" t="s">
        <v>30</v>
      </c>
      <c r="G16" s="37" t="s">
        <v>30</v>
      </c>
      <c r="H16" s="28" t="s">
        <v>31</v>
      </c>
      <c r="I16" s="10"/>
      <c r="J16" s="29"/>
      <c r="K16" s="29"/>
      <c r="L16" s="30"/>
      <c r="M16" s="10"/>
      <c r="N16" s="31" t="n">
        <v>10000</v>
      </c>
      <c r="O16" s="32" t="s">
        <v>23</v>
      </c>
    </row>
    <row r="17" customFormat="false" ht="12.75" hidden="false" customHeight="false" outlineLevel="0" collapsed="false">
      <c r="A17" s="42"/>
      <c r="B17" s="43"/>
      <c r="C17" s="44"/>
      <c r="D17" s="45"/>
      <c r="E17" s="46"/>
      <c r="F17" s="46"/>
      <c r="G17" s="47"/>
      <c r="H17" s="42" t="s">
        <v>32</v>
      </c>
      <c r="I17" s="45"/>
      <c r="J17" s="48"/>
      <c r="K17" s="48"/>
      <c r="L17" s="49"/>
      <c r="M17" s="45"/>
      <c r="N17" s="50" t="n">
        <v>5</v>
      </c>
      <c r="O17" s="46"/>
    </row>
    <row r="18" customFormat="false" ht="9.75" hidden="false" customHeight="true" outlineLevel="0" collapsed="false">
      <c r="L18" s="51"/>
      <c r="N18" s="1"/>
      <c r="O18" s="1"/>
    </row>
    <row r="19" s="56" customFormat="true" ht="12.75" hidden="false" customHeight="true" outlineLevel="0" collapsed="false">
      <c r="A19" s="52" t="s">
        <v>33</v>
      </c>
      <c r="B19" s="53" t="s">
        <v>34</v>
      </c>
      <c r="C19" s="52" t="s">
        <v>35</v>
      </c>
      <c r="D19" s="52" t="s">
        <v>36</v>
      </c>
      <c r="E19" s="52" t="s">
        <v>37</v>
      </c>
      <c r="F19" s="52" t="s">
        <v>38</v>
      </c>
      <c r="G19" s="52" t="s">
        <v>39</v>
      </c>
      <c r="H19" s="54" t="s">
        <v>40</v>
      </c>
      <c r="I19" s="54"/>
      <c r="J19" s="54" t="s">
        <v>41</v>
      </c>
      <c r="K19" s="54"/>
      <c r="L19" s="55" t="s">
        <v>42</v>
      </c>
      <c r="M19" s="52" t="s">
        <v>43</v>
      </c>
      <c r="N19" s="52" t="s">
        <v>44</v>
      </c>
      <c r="O19" s="52" t="s">
        <v>45</v>
      </c>
    </row>
    <row r="20" s="56" customFormat="true" ht="18" hidden="false" customHeight="true" outlineLevel="0" collapsed="false">
      <c r="A20" s="52"/>
      <c r="B20" s="53"/>
      <c r="C20" s="52"/>
      <c r="D20" s="52"/>
      <c r="E20" s="52"/>
      <c r="F20" s="52"/>
      <c r="G20" s="52"/>
      <c r="H20" s="57" t="s">
        <v>46</v>
      </c>
      <c r="I20" s="57" t="s">
        <v>47</v>
      </c>
      <c r="J20" s="57" t="s">
        <v>46</v>
      </c>
      <c r="K20" s="57" t="s">
        <v>47</v>
      </c>
      <c r="L20" s="55"/>
      <c r="M20" s="52"/>
      <c r="N20" s="52"/>
      <c r="O20" s="52"/>
    </row>
    <row r="21" s="10" customFormat="true" ht="4.5" hidden="false" customHeight="true" outlineLevel="0" collapsed="false">
      <c r="B21" s="38"/>
      <c r="C21" s="35"/>
      <c r="J21" s="35"/>
      <c r="K21" s="35"/>
    </row>
    <row r="22" customFormat="false" ht="17.1" hidden="false" customHeight="true" outlineLevel="0" collapsed="false">
      <c r="A22" s="58" t="n">
        <v>1</v>
      </c>
      <c r="B22" s="59" t="n">
        <v>5</v>
      </c>
      <c r="C22" s="60" t="n">
        <v>102758</v>
      </c>
      <c r="D22" s="61" t="s">
        <v>48</v>
      </c>
      <c r="E22" s="62" t="n">
        <v>1992</v>
      </c>
      <c r="F22" s="62" t="s">
        <v>49</v>
      </c>
      <c r="G22" s="61" t="s">
        <v>50</v>
      </c>
      <c r="H22" s="63" t="n">
        <v>0.036875</v>
      </c>
      <c r="I22" s="64" t="n">
        <v>11</v>
      </c>
      <c r="J22" s="63" t="n">
        <v>0.0546412037037037</v>
      </c>
      <c r="K22" s="64" t="n">
        <v>12</v>
      </c>
      <c r="L22" s="63" t="n">
        <v>0.0903113425925926</v>
      </c>
      <c r="M22" s="65" t="n">
        <v>0</v>
      </c>
      <c r="N22" s="66" t="s">
        <v>49</v>
      </c>
      <c r="O22" s="67" t="n">
        <v>100</v>
      </c>
    </row>
    <row r="23" customFormat="false" ht="17.1" hidden="false" customHeight="true" outlineLevel="0" collapsed="false">
      <c r="A23" s="68" t="n">
        <v>2</v>
      </c>
      <c r="B23" s="69" t="n">
        <v>2</v>
      </c>
      <c r="C23" s="70" t="n">
        <v>102687</v>
      </c>
      <c r="D23" s="71" t="s">
        <v>51</v>
      </c>
      <c r="E23" s="72" t="n">
        <v>1992</v>
      </c>
      <c r="F23" s="72" t="n">
        <v>1</v>
      </c>
      <c r="G23" s="71" t="s">
        <v>52</v>
      </c>
      <c r="H23" s="73" t="n">
        <v>0.037025462962963</v>
      </c>
      <c r="I23" s="74" t="n">
        <v>26</v>
      </c>
      <c r="J23" s="73" t="n">
        <v>0.0545601851851852</v>
      </c>
      <c r="K23" s="74" t="n">
        <v>9</v>
      </c>
      <c r="L23" s="73" t="n">
        <v>0.090599537037037</v>
      </c>
      <c r="M23" s="75" t="n">
        <f aca="false">L23-L22</f>
        <v>0.000288194444444444</v>
      </c>
      <c r="N23" s="76" t="s">
        <v>49</v>
      </c>
      <c r="O23" s="77" t="n">
        <v>80</v>
      </c>
    </row>
    <row r="24" customFormat="false" ht="17.1" hidden="false" customHeight="true" outlineLevel="0" collapsed="false">
      <c r="A24" s="68" t="n">
        <v>3</v>
      </c>
      <c r="B24" s="69" t="n">
        <v>6</v>
      </c>
      <c r="C24" s="70" t="n">
        <v>100696</v>
      </c>
      <c r="D24" s="71" t="s">
        <v>53</v>
      </c>
      <c r="E24" s="72" t="n">
        <v>1991</v>
      </c>
      <c r="F24" s="72" t="n">
        <v>1</v>
      </c>
      <c r="G24" s="71" t="s">
        <v>54</v>
      </c>
      <c r="H24" s="73" t="n">
        <v>0.0368171296296296</v>
      </c>
      <c r="I24" s="74" t="n">
        <v>8</v>
      </c>
      <c r="J24" s="73" t="n">
        <v>0.0544444444444444</v>
      </c>
      <c r="K24" s="74" t="n">
        <v>2</v>
      </c>
      <c r="L24" s="73" t="n">
        <v>0.0906446759259259</v>
      </c>
      <c r="M24" s="75" t="n">
        <f aca="false">L24-L22</f>
        <v>0.000333333333333333</v>
      </c>
      <c r="N24" s="76" t="s">
        <v>49</v>
      </c>
      <c r="O24" s="77" t="n">
        <v>60</v>
      </c>
    </row>
    <row r="25" customFormat="false" ht="17.1" hidden="false" customHeight="true" outlineLevel="0" collapsed="false">
      <c r="A25" s="68" t="n">
        <v>4</v>
      </c>
      <c r="B25" s="69" t="n">
        <v>25</v>
      </c>
      <c r="C25" s="70" t="n">
        <v>102604</v>
      </c>
      <c r="D25" s="71" t="s">
        <v>55</v>
      </c>
      <c r="E25" s="72" t="n">
        <v>1991</v>
      </c>
      <c r="F25" s="72" t="s">
        <v>49</v>
      </c>
      <c r="G25" s="71" t="s">
        <v>56</v>
      </c>
      <c r="H25" s="73" t="n">
        <v>0.0368865740740741</v>
      </c>
      <c r="I25" s="74" t="n">
        <v>13</v>
      </c>
      <c r="J25" s="73" t="n">
        <v>0.0550462962962963</v>
      </c>
      <c r="K25" s="74" t="n">
        <v>19</v>
      </c>
      <c r="L25" s="73" t="n">
        <v>0.0906875</v>
      </c>
      <c r="M25" s="75" t="n">
        <f aca="false">L25-L22</f>
        <v>0.000376157407407407</v>
      </c>
      <c r="N25" s="76" t="s">
        <v>57</v>
      </c>
      <c r="O25" s="77" t="n">
        <v>50</v>
      </c>
    </row>
    <row r="26" customFormat="false" ht="17.1" hidden="false" customHeight="true" outlineLevel="0" collapsed="false">
      <c r="A26" s="68" t="n">
        <v>5</v>
      </c>
      <c r="B26" s="69" t="n">
        <v>7</v>
      </c>
      <c r="C26" s="70" t="n">
        <v>102660</v>
      </c>
      <c r="D26" s="71" t="s">
        <v>58</v>
      </c>
      <c r="E26" s="72" t="n">
        <v>1992</v>
      </c>
      <c r="F26" s="72" t="s">
        <v>57</v>
      </c>
      <c r="G26" s="71" t="s">
        <v>59</v>
      </c>
      <c r="H26" s="73" t="n">
        <v>0.0368402777777778</v>
      </c>
      <c r="I26" s="74" t="n">
        <v>10</v>
      </c>
      <c r="J26" s="73" t="n">
        <v>0.0544675925925926</v>
      </c>
      <c r="K26" s="74" t="n">
        <v>4</v>
      </c>
      <c r="L26" s="73" t="n">
        <v>0.0906944444444445</v>
      </c>
      <c r="M26" s="75" t="n">
        <f aca="false">L26-L22</f>
        <v>0.000383101851851852</v>
      </c>
      <c r="N26" s="76" t="s">
        <v>57</v>
      </c>
      <c r="O26" s="77" t="n">
        <v>45</v>
      </c>
    </row>
    <row r="27" customFormat="false" ht="17.1" hidden="false" customHeight="true" outlineLevel="0" collapsed="false">
      <c r="A27" s="68" t="n">
        <v>6</v>
      </c>
      <c r="B27" s="69" t="n">
        <v>10</v>
      </c>
      <c r="C27" s="70" t="n">
        <v>102642</v>
      </c>
      <c r="D27" s="71" t="s">
        <v>60</v>
      </c>
      <c r="E27" s="72" t="n">
        <v>1991</v>
      </c>
      <c r="F27" s="72" t="n">
        <v>1</v>
      </c>
      <c r="G27" s="71" t="s">
        <v>61</v>
      </c>
      <c r="H27" s="73" t="n">
        <v>0.0366666666666667</v>
      </c>
      <c r="I27" s="74" t="n">
        <v>1</v>
      </c>
      <c r="J27" s="73" t="n">
        <v>0.0546527777777778</v>
      </c>
      <c r="K27" s="74" t="n">
        <v>13</v>
      </c>
      <c r="L27" s="73" t="n">
        <v>0.0907013888888889</v>
      </c>
      <c r="M27" s="75" t="n">
        <f aca="false">L27-L22</f>
        <v>0.000390046296296296</v>
      </c>
      <c r="N27" s="76" t="s">
        <v>57</v>
      </c>
      <c r="O27" s="77" t="n">
        <v>40</v>
      </c>
    </row>
    <row r="28" customFormat="false" ht="17.1" hidden="false" customHeight="true" outlineLevel="0" collapsed="false">
      <c r="A28" s="68" t="n">
        <v>7</v>
      </c>
      <c r="B28" s="69" t="n">
        <v>4</v>
      </c>
      <c r="C28" s="70" t="n">
        <v>102605</v>
      </c>
      <c r="D28" s="71" t="s">
        <v>62</v>
      </c>
      <c r="E28" s="72" t="n">
        <v>1991</v>
      </c>
      <c r="F28" s="72" t="s">
        <v>49</v>
      </c>
      <c r="G28" s="71" t="s">
        <v>59</v>
      </c>
      <c r="H28" s="73" t="n">
        <v>0.0368171296296296</v>
      </c>
      <c r="I28" s="74" t="n">
        <v>8</v>
      </c>
      <c r="J28" s="73" t="n">
        <v>0.0544328703703704</v>
      </c>
      <c r="K28" s="74" t="n">
        <v>1</v>
      </c>
      <c r="L28" s="73" t="n">
        <v>0.0908125</v>
      </c>
      <c r="M28" s="75" t="n">
        <f aca="false">L28-L22</f>
        <v>0.000501157407407407</v>
      </c>
      <c r="N28" s="76" t="s">
        <v>57</v>
      </c>
      <c r="O28" s="77" t="n">
        <v>36</v>
      </c>
    </row>
    <row r="29" customFormat="false" ht="17.1" hidden="false" customHeight="true" outlineLevel="0" collapsed="false">
      <c r="A29" s="68" t="n">
        <v>8</v>
      </c>
      <c r="B29" s="69" t="n">
        <v>23</v>
      </c>
      <c r="C29" s="70" t="n">
        <v>102935</v>
      </c>
      <c r="D29" s="71" t="s">
        <v>63</v>
      </c>
      <c r="E29" s="72" t="n">
        <v>1992</v>
      </c>
      <c r="F29" s="72" t="n">
        <v>1</v>
      </c>
      <c r="G29" s="71" t="s">
        <v>64</v>
      </c>
      <c r="H29" s="73" t="n">
        <v>0.0366782407407407</v>
      </c>
      <c r="I29" s="74" t="n">
        <v>2</v>
      </c>
      <c r="J29" s="73" t="n">
        <v>0.0548148148148148</v>
      </c>
      <c r="K29" s="74" t="n">
        <v>17</v>
      </c>
      <c r="L29" s="73" t="n">
        <v>0.0911759259259259</v>
      </c>
      <c r="M29" s="75" t="n">
        <f aca="false">L29-L22</f>
        <v>0.000864583333333333</v>
      </c>
      <c r="N29" s="76" t="s">
        <v>57</v>
      </c>
      <c r="O29" s="77" t="n">
        <v>32</v>
      </c>
    </row>
    <row r="30" customFormat="false" ht="17.1" hidden="false" customHeight="true" outlineLevel="0" collapsed="false">
      <c r="A30" s="68" t="n">
        <v>9</v>
      </c>
      <c r="B30" s="69" t="n">
        <v>20</v>
      </c>
      <c r="C30" s="70" t="n">
        <v>102614</v>
      </c>
      <c r="D30" s="71" t="s">
        <v>65</v>
      </c>
      <c r="E30" s="72" t="n">
        <v>1991</v>
      </c>
      <c r="F30" s="72" t="s">
        <v>57</v>
      </c>
      <c r="G30" s="71" t="s">
        <v>59</v>
      </c>
      <c r="H30" s="73" t="n">
        <v>0.0369907407407407</v>
      </c>
      <c r="I30" s="74" t="n">
        <v>23</v>
      </c>
      <c r="J30" s="73" t="n">
        <v>0.0547337962962963</v>
      </c>
      <c r="K30" s="74" t="n">
        <v>16</v>
      </c>
      <c r="L30" s="73" t="n">
        <v>0.0919282407407407</v>
      </c>
      <c r="M30" s="75" t="n">
        <f aca="false">L30-L22</f>
        <v>0.00161689814814815</v>
      </c>
      <c r="N30" s="76" t="s">
        <v>57</v>
      </c>
      <c r="O30" s="77" t="n">
        <v>29</v>
      </c>
    </row>
    <row r="31" customFormat="false" ht="17.1" hidden="false" customHeight="true" outlineLevel="0" collapsed="false">
      <c r="A31" s="68" t="n">
        <v>10</v>
      </c>
      <c r="B31" s="69" t="n">
        <v>3</v>
      </c>
      <c r="C31" s="70" t="n">
        <v>100702</v>
      </c>
      <c r="D31" s="71" t="s">
        <v>66</v>
      </c>
      <c r="E31" s="72" t="n">
        <v>1991</v>
      </c>
      <c r="F31" s="72" t="n">
        <v>1</v>
      </c>
      <c r="G31" s="71" t="s">
        <v>54</v>
      </c>
      <c r="H31" s="73" t="n">
        <v>0.0368055555555556</v>
      </c>
      <c r="I31" s="74" t="n">
        <v>7</v>
      </c>
      <c r="J31" s="73" t="n">
        <v>0.0544791666666667</v>
      </c>
      <c r="K31" s="74" t="n">
        <v>5</v>
      </c>
      <c r="L31" s="73" t="n">
        <v>0.092181712962963</v>
      </c>
      <c r="M31" s="75" t="n">
        <f aca="false">L31-L22</f>
        <v>0.00187037037037037</v>
      </c>
      <c r="N31" s="76" t="s">
        <v>57</v>
      </c>
      <c r="O31" s="77" t="n">
        <v>26</v>
      </c>
    </row>
    <row r="32" customFormat="false" ht="17.1" hidden="false" customHeight="true" outlineLevel="0" collapsed="false">
      <c r="A32" s="68" t="n">
        <v>11</v>
      </c>
      <c r="B32" s="69" t="n">
        <v>35</v>
      </c>
      <c r="C32" s="70" t="n">
        <v>103593</v>
      </c>
      <c r="D32" s="71" t="s">
        <v>67</v>
      </c>
      <c r="E32" s="72" t="n">
        <v>1991</v>
      </c>
      <c r="F32" s="72" t="n">
        <v>1</v>
      </c>
      <c r="G32" s="71" t="s">
        <v>56</v>
      </c>
      <c r="H32" s="73" t="n">
        <v>0.0366898148148148</v>
      </c>
      <c r="I32" s="74" t="n">
        <v>3</v>
      </c>
      <c r="J32" s="73" t="n">
        <v>0.0546180555555556</v>
      </c>
      <c r="K32" s="74" t="n">
        <v>10</v>
      </c>
      <c r="L32" s="73" t="n">
        <v>0.0922939814814815</v>
      </c>
      <c r="M32" s="75" t="n">
        <f aca="false">L32-L22</f>
        <v>0.00198263888888889</v>
      </c>
      <c r="N32" s="76"/>
      <c r="O32" s="77" t="n">
        <v>24</v>
      </c>
    </row>
    <row r="33" customFormat="false" ht="17.1" hidden="false" customHeight="true" outlineLevel="0" collapsed="false">
      <c r="A33" s="68" t="n">
        <v>12</v>
      </c>
      <c r="B33" s="69" t="n">
        <v>61</v>
      </c>
      <c r="C33" s="70" t="n">
        <v>102409</v>
      </c>
      <c r="D33" s="71" t="s">
        <v>68</v>
      </c>
      <c r="E33" s="72" t="n">
        <v>1991</v>
      </c>
      <c r="F33" s="72" t="n">
        <v>1</v>
      </c>
      <c r="G33" s="71" t="s">
        <v>69</v>
      </c>
      <c r="H33" s="73" t="n">
        <v>0.0367708333333333</v>
      </c>
      <c r="I33" s="74" t="n">
        <v>5</v>
      </c>
      <c r="J33" s="73" t="n">
        <v>0.0544560185185185</v>
      </c>
      <c r="K33" s="74" t="n">
        <v>3</v>
      </c>
      <c r="L33" s="73" t="n">
        <v>0.0924583333333333</v>
      </c>
      <c r="M33" s="75" t="n">
        <f aca="false">L33-L22</f>
        <v>0.00214699074074074</v>
      </c>
      <c r="N33" s="76"/>
      <c r="O33" s="77" t="n">
        <v>22</v>
      </c>
    </row>
    <row r="34" customFormat="false" ht="17.1" hidden="false" customHeight="true" outlineLevel="0" collapsed="false">
      <c r="A34" s="68" t="n">
        <v>13</v>
      </c>
      <c r="B34" s="69" t="n">
        <v>18</v>
      </c>
      <c r="C34" s="70" t="n">
        <v>102244</v>
      </c>
      <c r="D34" s="71" t="s">
        <v>70</v>
      </c>
      <c r="E34" s="72" t="n">
        <v>1991</v>
      </c>
      <c r="F34" s="72" t="s">
        <v>57</v>
      </c>
      <c r="G34" s="71" t="s">
        <v>71</v>
      </c>
      <c r="H34" s="73" t="n">
        <v>0.0370717592592593</v>
      </c>
      <c r="I34" s="74" t="n">
        <v>28</v>
      </c>
      <c r="J34" s="73" t="n">
        <v>0.054525462962963</v>
      </c>
      <c r="K34" s="74" t="n">
        <v>8</v>
      </c>
      <c r="L34" s="73" t="n">
        <v>0.0924756944444444</v>
      </c>
      <c r="M34" s="75" t="n">
        <f aca="false">L34-L22</f>
        <v>0.00216435185185185</v>
      </c>
      <c r="N34" s="76"/>
      <c r="O34" s="77" t="n">
        <v>20</v>
      </c>
    </row>
    <row r="35" customFormat="false" ht="17.1" hidden="false" customHeight="true" outlineLevel="0" collapsed="false">
      <c r="A35" s="68" t="n">
        <v>14</v>
      </c>
      <c r="B35" s="69" t="n">
        <v>32</v>
      </c>
      <c r="C35" s="70" t="n">
        <v>102675</v>
      </c>
      <c r="D35" s="71" t="s">
        <v>72</v>
      </c>
      <c r="E35" s="72" t="n">
        <v>1992</v>
      </c>
      <c r="F35" s="72" t="n">
        <v>1</v>
      </c>
      <c r="G35" s="71" t="s">
        <v>73</v>
      </c>
      <c r="H35" s="73" t="n">
        <v>0.0370023148148148</v>
      </c>
      <c r="I35" s="74" t="n">
        <v>24</v>
      </c>
      <c r="J35" s="73" t="n">
        <v>0.055462962962963</v>
      </c>
      <c r="K35" s="74" t="n">
        <v>34</v>
      </c>
      <c r="L35" s="73" t="n">
        <v>0.0926678240740741</v>
      </c>
      <c r="M35" s="75" t="n">
        <f aca="false">L35-L22</f>
        <v>0.00235648148148148</v>
      </c>
      <c r="N35" s="76"/>
      <c r="O35" s="77" t="n">
        <v>18</v>
      </c>
    </row>
    <row r="36" customFormat="false" ht="17.1" hidden="false" customHeight="true" outlineLevel="0" collapsed="false">
      <c r="A36" s="68" t="n">
        <v>15</v>
      </c>
      <c r="B36" s="69" t="n">
        <v>26</v>
      </c>
      <c r="C36" s="70" t="n">
        <v>102870</v>
      </c>
      <c r="D36" s="71" t="s">
        <v>74</v>
      </c>
      <c r="E36" s="72" t="n">
        <v>1992</v>
      </c>
      <c r="F36" s="72" t="s">
        <v>57</v>
      </c>
      <c r="G36" s="71" t="s">
        <v>69</v>
      </c>
      <c r="H36" s="73" t="n">
        <v>0.0369560185185185</v>
      </c>
      <c r="I36" s="74" t="n">
        <v>20</v>
      </c>
      <c r="J36" s="73" t="n">
        <v>0.0546180555555556</v>
      </c>
      <c r="K36" s="74" t="n">
        <v>10</v>
      </c>
      <c r="L36" s="73" t="n">
        <v>0.0926724537037037</v>
      </c>
      <c r="M36" s="75" t="n">
        <f aca="false">L36-L22</f>
        <v>0.00236111111111111</v>
      </c>
      <c r="N36" s="76"/>
      <c r="O36" s="77" t="n">
        <v>16</v>
      </c>
    </row>
    <row r="37" customFormat="false" ht="17.1" hidden="false" customHeight="true" outlineLevel="0" collapsed="false">
      <c r="A37" s="68" t="n">
        <v>16</v>
      </c>
      <c r="B37" s="69" t="n">
        <v>44</v>
      </c>
      <c r="C37" s="70" t="n">
        <v>102828</v>
      </c>
      <c r="D37" s="71" t="s">
        <v>75</v>
      </c>
      <c r="E37" s="72" t="n">
        <v>1992</v>
      </c>
      <c r="F37" s="72" t="n">
        <v>1</v>
      </c>
      <c r="G37" s="71" t="s">
        <v>50</v>
      </c>
      <c r="H37" s="73" t="n">
        <v>0.036875</v>
      </c>
      <c r="I37" s="74" t="n">
        <v>11</v>
      </c>
      <c r="J37" s="73" t="n">
        <v>0.0550810185185185</v>
      </c>
      <c r="K37" s="74" t="n">
        <v>20</v>
      </c>
      <c r="L37" s="73" t="n">
        <v>0.0929247685185185</v>
      </c>
      <c r="M37" s="75" t="n">
        <f aca="false">L37-L22</f>
        <v>0.00261342592592593</v>
      </c>
      <c r="N37" s="76"/>
      <c r="O37" s="77" t="n">
        <v>15</v>
      </c>
    </row>
    <row r="38" customFormat="false" ht="17.1" hidden="false" customHeight="true" outlineLevel="0" collapsed="false">
      <c r="A38" s="68" t="n">
        <v>17</v>
      </c>
      <c r="B38" s="69" t="n">
        <v>16</v>
      </c>
      <c r="C38" s="70" t="n">
        <v>102636</v>
      </c>
      <c r="D38" s="71" t="s">
        <v>76</v>
      </c>
      <c r="E38" s="72" t="n">
        <v>1992</v>
      </c>
      <c r="F38" s="72" t="n">
        <v>1</v>
      </c>
      <c r="G38" s="71" t="s">
        <v>59</v>
      </c>
      <c r="H38" s="73" t="n">
        <v>0.0369444444444444</v>
      </c>
      <c r="I38" s="74" t="n">
        <v>19</v>
      </c>
      <c r="J38" s="73" t="n">
        <v>0.0545023148148148</v>
      </c>
      <c r="K38" s="74" t="n">
        <v>6</v>
      </c>
      <c r="L38" s="73" t="n">
        <v>0.0929618055555556</v>
      </c>
      <c r="M38" s="75" t="n">
        <f aca="false">L38-L22</f>
        <v>0.00265046296296296</v>
      </c>
      <c r="N38" s="76"/>
      <c r="O38" s="77" t="n">
        <v>14</v>
      </c>
    </row>
    <row r="39" customFormat="false" ht="17.1" hidden="false" customHeight="true" outlineLevel="0" collapsed="false">
      <c r="A39" s="68" t="n">
        <v>18</v>
      </c>
      <c r="B39" s="69" t="n">
        <v>11</v>
      </c>
      <c r="C39" s="70" t="n">
        <v>102659</v>
      </c>
      <c r="D39" s="71" t="s">
        <v>77</v>
      </c>
      <c r="E39" s="72" t="n">
        <v>1991</v>
      </c>
      <c r="F39" s="72" t="s">
        <v>57</v>
      </c>
      <c r="G39" s="71" t="s">
        <v>59</v>
      </c>
      <c r="H39" s="73" t="n">
        <v>0.0369097222222222</v>
      </c>
      <c r="I39" s="74" t="n">
        <v>15</v>
      </c>
      <c r="J39" s="73" t="n">
        <v>0.0546643518518518</v>
      </c>
      <c r="K39" s="74" t="n">
        <v>14</v>
      </c>
      <c r="L39" s="73" t="n">
        <v>0.0930115740740741</v>
      </c>
      <c r="M39" s="75" t="n">
        <f aca="false">L39-L22</f>
        <v>0.00270023148148148</v>
      </c>
      <c r="N39" s="76"/>
      <c r="O39" s="77" t="n">
        <v>13</v>
      </c>
    </row>
    <row r="40" customFormat="false" ht="17.1" hidden="false" customHeight="true" outlineLevel="0" collapsed="false">
      <c r="A40" s="68" t="n">
        <v>19</v>
      </c>
      <c r="B40" s="69" t="n">
        <v>54</v>
      </c>
      <c r="C40" s="70" t="n">
        <v>102752</v>
      </c>
      <c r="D40" s="71" t="s">
        <v>78</v>
      </c>
      <c r="E40" s="72" t="n">
        <v>1991</v>
      </c>
      <c r="F40" s="72" t="s">
        <v>57</v>
      </c>
      <c r="G40" s="71" t="s">
        <v>79</v>
      </c>
      <c r="H40" s="73" t="n">
        <v>0.0374189814814815</v>
      </c>
      <c r="I40" s="74" t="n">
        <v>48</v>
      </c>
      <c r="J40" s="73" t="n">
        <v>0.0563078703703704</v>
      </c>
      <c r="K40" s="74" t="n">
        <v>45</v>
      </c>
      <c r="L40" s="73" t="n">
        <v>0.0933935185185185</v>
      </c>
      <c r="M40" s="75" t="n">
        <f aca="false">L40-L22</f>
        <v>0.00308217592592593</v>
      </c>
      <c r="N40" s="76"/>
      <c r="O40" s="77" t="n">
        <v>12</v>
      </c>
    </row>
    <row r="41" customFormat="false" ht="17.1" hidden="false" customHeight="true" outlineLevel="0" collapsed="false">
      <c r="A41" s="68" t="n">
        <v>20</v>
      </c>
      <c r="B41" s="69" t="n">
        <v>15</v>
      </c>
      <c r="C41" s="70" t="n">
        <v>102346</v>
      </c>
      <c r="D41" s="71" t="s">
        <v>80</v>
      </c>
      <c r="E41" s="72" t="n">
        <v>1991</v>
      </c>
      <c r="F41" s="72" t="s">
        <v>57</v>
      </c>
      <c r="G41" s="71" t="s">
        <v>81</v>
      </c>
      <c r="H41" s="73" t="n">
        <v>0.0371180555555556</v>
      </c>
      <c r="I41" s="74" t="n">
        <v>30</v>
      </c>
      <c r="J41" s="73" t="n">
        <v>0.0554398148148148</v>
      </c>
      <c r="K41" s="74" t="n">
        <v>33</v>
      </c>
      <c r="L41" s="73" t="n">
        <v>0.0934965277777778</v>
      </c>
      <c r="M41" s="75" t="n">
        <f aca="false">L41-L22</f>
        <v>0.00318518518518519</v>
      </c>
      <c r="N41" s="76"/>
      <c r="O41" s="77" t="n">
        <v>11</v>
      </c>
    </row>
    <row r="42" customFormat="false" ht="17.1" hidden="false" customHeight="true" outlineLevel="0" collapsed="false">
      <c r="A42" s="68" t="n">
        <v>21</v>
      </c>
      <c r="B42" s="69" t="n">
        <v>8</v>
      </c>
      <c r="C42" s="70" t="n">
        <v>102966</v>
      </c>
      <c r="D42" s="71" t="s">
        <v>82</v>
      </c>
      <c r="E42" s="72" t="n">
        <v>1992</v>
      </c>
      <c r="F42" s="72" t="s">
        <v>57</v>
      </c>
      <c r="G42" s="71" t="s">
        <v>83</v>
      </c>
      <c r="H42" s="73" t="n">
        <v>0.0372337962962963</v>
      </c>
      <c r="I42" s="74" t="n">
        <v>39</v>
      </c>
      <c r="J42" s="73" t="n">
        <v>0.0551967592592593</v>
      </c>
      <c r="K42" s="74" t="n">
        <v>22</v>
      </c>
      <c r="L42" s="73" t="n">
        <v>0.0934988425925926</v>
      </c>
      <c r="M42" s="75" t="n">
        <f aca="false">L42-L22</f>
        <v>0.0031875</v>
      </c>
      <c r="N42" s="76"/>
      <c r="O42" s="77" t="n">
        <v>10</v>
      </c>
    </row>
    <row r="43" customFormat="false" ht="17.1" hidden="false" customHeight="true" outlineLevel="0" collapsed="false">
      <c r="A43" s="68" t="n">
        <v>22</v>
      </c>
      <c r="B43" s="69" t="n">
        <v>52</v>
      </c>
      <c r="C43" s="70" t="n">
        <v>103716</v>
      </c>
      <c r="D43" s="71" t="s">
        <v>84</v>
      </c>
      <c r="E43" s="72" t="n">
        <v>1992</v>
      </c>
      <c r="F43" s="72" t="n">
        <v>1</v>
      </c>
      <c r="G43" s="71" t="s">
        <v>85</v>
      </c>
      <c r="H43" s="73" t="n">
        <v>0.0367592592592593</v>
      </c>
      <c r="I43" s="74" t="n">
        <v>4</v>
      </c>
      <c r="J43" s="73" t="n">
        <v>0.0551157407407407</v>
      </c>
      <c r="K43" s="74" t="n">
        <v>21</v>
      </c>
      <c r="L43" s="73" t="n">
        <v>0.0935474537037037</v>
      </c>
      <c r="M43" s="75" t="n">
        <f aca="false">L43-L22</f>
        <v>0.00323611111111111</v>
      </c>
      <c r="N43" s="76"/>
      <c r="O43" s="77" t="n">
        <v>9</v>
      </c>
    </row>
    <row r="44" customFormat="false" ht="17.1" hidden="false" customHeight="true" outlineLevel="0" collapsed="false">
      <c r="A44" s="68" t="n">
        <v>23</v>
      </c>
      <c r="B44" s="69" t="n">
        <v>33</v>
      </c>
      <c r="C44" s="70" t="n">
        <v>102928</v>
      </c>
      <c r="D44" s="71" t="s">
        <v>86</v>
      </c>
      <c r="E44" s="72" t="n">
        <v>1991</v>
      </c>
      <c r="F44" s="72" t="s">
        <v>57</v>
      </c>
      <c r="G44" s="71" t="s">
        <v>56</v>
      </c>
      <c r="H44" s="73" t="n">
        <v>0.0373263888888889</v>
      </c>
      <c r="I44" s="74" t="n">
        <v>42</v>
      </c>
      <c r="J44" s="73" t="n">
        <v>0.0553125</v>
      </c>
      <c r="K44" s="74" t="n">
        <v>28</v>
      </c>
      <c r="L44" s="73" t="n">
        <v>0.0935798611111111</v>
      </c>
      <c r="M44" s="75" t="n">
        <f aca="false">L44-L22</f>
        <v>0.00326851851851852</v>
      </c>
      <c r="N44" s="76"/>
      <c r="O44" s="77" t="n">
        <v>8</v>
      </c>
    </row>
    <row r="45" customFormat="false" ht="17.1" hidden="false" customHeight="true" outlineLevel="0" collapsed="false">
      <c r="A45" s="68" t="n">
        <v>24</v>
      </c>
      <c r="B45" s="69" t="n">
        <v>50</v>
      </c>
      <c r="C45" s="70" t="n">
        <v>103033</v>
      </c>
      <c r="D45" s="71" t="s">
        <v>87</v>
      </c>
      <c r="E45" s="72" t="n">
        <v>1992</v>
      </c>
      <c r="F45" s="72" t="s">
        <v>49</v>
      </c>
      <c r="G45" s="71" t="s">
        <v>50</v>
      </c>
      <c r="H45" s="73" t="n">
        <v>0.0372569444444445</v>
      </c>
      <c r="I45" s="74" t="n">
        <v>40</v>
      </c>
      <c r="J45" s="73" t="n">
        <v>0.0552777777777778</v>
      </c>
      <c r="K45" s="74" t="n">
        <v>27</v>
      </c>
      <c r="L45" s="73" t="n">
        <v>0.0937824074074074</v>
      </c>
      <c r="M45" s="75" t="n">
        <f aca="false">L45-L22</f>
        <v>0.00347106481481481</v>
      </c>
      <c r="N45" s="76"/>
      <c r="O45" s="77" t="n">
        <v>7</v>
      </c>
    </row>
    <row r="46" customFormat="false" ht="17.1" hidden="false" customHeight="true" outlineLevel="0" collapsed="false">
      <c r="A46" s="68" t="n">
        <v>25</v>
      </c>
      <c r="B46" s="69" t="n">
        <v>37</v>
      </c>
      <c r="C46" s="70" t="n">
        <v>102343</v>
      </c>
      <c r="D46" s="71" t="s">
        <v>88</v>
      </c>
      <c r="E46" s="72" t="n">
        <v>1991</v>
      </c>
      <c r="F46" s="72" t="s">
        <v>49</v>
      </c>
      <c r="G46" s="71" t="s">
        <v>50</v>
      </c>
      <c r="H46" s="73" t="n">
        <v>0.0370138888888889</v>
      </c>
      <c r="I46" s="74" t="n">
        <v>25</v>
      </c>
      <c r="J46" s="73" t="n">
        <v>0.0554166666666667</v>
      </c>
      <c r="K46" s="74" t="n">
        <v>31</v>
      </c>
      <c r="L46" s="73" t="n">
        <v>0.09440625</v>
      </c>
      <c r="M46" s="75" t="n">
        <f aca="false">L46-L22</f>
        <v>0.00409490740740741</v>
      </c>
      <c r="N46" s="76"/>
      <c r="O46" s="77" t="n">
        <v>6</v>
      </c>
    </row>
    <row r="47" s="10" customFormat="true" ht="17.1" hidden="false" customHeight="true" outlineLevel="0" collapsed="false">
      <c r="A47" s="68" t="n">
        <v>26</v>
      </c>
      <c r="B47" s="69" t="n">
        <v>14</v>
      </c>
      <c r="C47" s="70" t="n">
        <v>102597</v>
      </c>
      <c r="D47" s="71" t="s">
        <v>89</v>
      </c>
      <c r="E47" s="72" t="n">
        <v>1991</v>
      </c>
      <c r="F47" s="72" t="n">
        <v>1</v>
      </c>
      <c r="G47" s="71" t="s">
        <v>79</v>
      </c>
      <c r="H47" s="73" t="n">
        <v>0.0371643518518519</v>
      </c>
      <c r="I47" s="74" t="n">
        <v>36</v>
      </c>
      <c r="J47" s="73" t="n">
        <v>0.0554282407407407</v>
      </c>
      <c r="K47" s="74" t="n">
        <v>32</v>
      </c>
      <c r="L47" s="73" t="n">
        <v>0.0944166666666667</v>
      </c>
      <c r="M47" s="75" t="n">
        <f aca="false">L47-L22</f>
        <v>0.00410532407407407</v>
      </c>
      <c r="N47" s="76"/>
      <c r="O47" s="77" t="n">
        <v>5</v>
      </c>
    </row>
    <row r="48" customFormat="false" ht="17.1" hidden="false" customHeight="true" outlineLevel="0" collapsed="false">
      <c r="A48" s="68" t="n">
        <v>27</v>
      </c>
      <c r="B48" s="69" t="n">
        <v>28</v>
      </c>
      <c r="C48" s="70" t="n">
        <v>102946</v>
      </c>
      <c r="D48" s="71" t="s">
        <v>90</v>
      </c>
      <c r="E48" s="72" t="n">
        <v>1991</v>
      </c>
      <c r="F48" s="72" t="n">
        <v>1</v>
      </c>
      <c r="G48" s="71" t="s">
        <v>54</v>
      </c>
      <c r="H48" s="73" t="n">
        <v>0.0371180555555556</v>
      </c>
      <c r="I48" s="74" t="n">
        <v>30</v>
      </c>
      <c r="J48" s="73" t="n">
        <v>0.0552546296296296</v>
      </c>
      <c r="K48" s="74" t="n">
        <v>26</v>
      </c>
      <c r="L48" s="73" t="n">
        <v>0.0945300925925926</v>
      </c>
      <c r="M48" s="75" t="n">
        <f aca="false">L48-L22</f>
        <v>0.00421875</v>
      </c>
      <c r="N48" s="76"/>
      <c r="O48" s="77" t="n">
        <v>4</v>
      </c>
    </row>
    <row r="49" customFormat="false" ht="17.1" hidden="false" customHeight="true" outlineLevel="0" collapsed="false">
      <c r="A49" s="68" t="n">
        <v>28</v>
      </c>
      <c r="B49" s="69" t="n">
        <v>38</v>
      </c>
      <c r="C49" s="70" t="n">
        <v>102464</v>
      </c>
      <c r="D49" s="71" t="s">
        <v>91</v>
      </c>
      <c r="E49" s="72" t="n">
        <v>1992</v>
      </c>
      <c r="F49" s="72" t="s">
        <v>57</v>
      </c>
      <c r="G49" s="71" t="s">
        <v>69</v>
      </c>
      <c r="H49" s="73" t="n">
        <v>0.0371527777777778</v>
      </c>
      <c r="I49" s="74" t="n">
        <v>35</v>
      </c>
      <c r="J49" s="73" t="n">
        <v>0.0563888888888889</v>
      </c>
      <c r="K49" s="74" t="n">
        <v>46</v>
      </c>
      <c r="L49" s="73" t="n">
        <v>0.0946886574074074</v>
      </c>
      <c r="M49" s="75" t="n">
        <f aca="false">L49-L22</f>
        <v>0.00437731481481482</v>
      </c>
      <c r="N49" s="76"/>
      <c r="O49" s="77" t="n">
        <v>3</v>
      </c>
    </row>
    <row r="50" customFormat="false" ht="17.1" hidden="false" customHeight="true" outlineLevel="0" collapsed="false">
      <c r="A50" s="68" t="n">
        <v>29</v>
      </c>
      <c r="B50" s="69" t="n">
        <v>12</v>
      </c>
      <c r="C50" s="70" t="n">
        <v>102649</v>
      </c>
      <c r="D50" s="71" t="s">
        <v>92</v>
      </c>
      <c r="E50" s="72" t="n">
        <v>1992</v>
      </c>
      <c r="F50" s="72" t="s">
        <v>57</v>
      </c>
      <c r="G50" s="71" t="s">
        <v>59</v>
      </c>
      <c r="H50" s="73" t="n">
        <v>0.0367824074074074</v>
      </c>
      <c r="I50" s="74" t="n">
        <v>6</v>
      </c>
      <c r="J50" s="73" t="n">
        <v>0.0555902777777778</v>
      </c>
      <c r="K50" s="74" t="n">
        <v>36</v>
      </c>
      <c r="L50" s="73" t="n">
        <v>0.0947025462962963</v>
      </c>
      <c r="M50" s="75" t="n">
        <f aca="false">L50-L22</f>
        <v>0.0043912037037037</v>
      </c>
      <c r="N50" s="76"/>
      <c r="O50" s="77" t="n">
        <v>2</v>
      </c>
    </row>
    <row r="51" customFormat="false" ht="17.1" hidden="false" customHeight="true" outlineLevel="0" collapsed="false">
      <c r="A51" s="68" t="n">
        <v>30</v>
      </c>
      <c r="B51" s="69" t="n">
        <v>19</v>
      </c>
      <c r="C51" s="70" t="n">
        <v>102278</v>
      </c>
      <c r="D51" s="71" t="s">
        <v>93</v>
      </c>
      <c r="E51" s="72" t="n">
        <v>1991</v>
      </c>
      <c r="F51" s="72" t="s">
        <v>57</v>
      </c>
      <c r="G51" s="71" t="s">
        <v>69</v>
      </c>
      <c r="H51" s="73" t="n">
        <v>0.0372222222222222</v>
      </c>
      <c r="I51" s="74" t="n">
        <v>38</v>
      </c>
      <c r="J51" s="73" t="n">
        <v>0.0552199074074074</v>
      </c>
      <c r="K51" s="74" t="n">
        <v>24</v>
      </c>
      <c r="L51" s="73" t="n">
        <v>0.0949606481481481</v>
      </c>
      <c r="M51" s="75" t="n">
        <f aca="false">L51-L22</f>
        <v>0.00464930555555556</v>
      </c>
      <c r="N51" s="76"/>
      <c r="O51" s="77" t="n">
        <v>1</v>
      </c>
    </row>
    <row r="52" customFormat="false" ht="17.1" hidden="false" customHeight="true" outlineLevel="0" collapsed="false">
      <c r="A52" s="68" t="n">
        <v>31</v>
      </c>
      <c r="B52" s="69" t="n">
        <v>46</v>
      </c>
      <c r="C52" s="70" t="n">
        <v>103269</v>
      </c>
      <c r="D52" s="71" t="s">
        <v>94</v>
      </c>
      <c r="E52" s="72" t="n">
        <v>1992</v>
      </c>
      <c r="F52" s="72" t="s">
        <v>57</v>
      </c>
      <c r="G52" s="71" t="s">
        <v>95</v>
      </c>
      <c r="H52" s="73" t="n">
        <v>0.0369791666666667</v>
      </c>
      <c r="I52" s="74" t="n">
        <v>22</v>
      </c>
      <c r="J52" s="73" t="n">
        <v>0.0552314814814815</v>
      </c>
      <c r="K52" s="74" t="n">
        <v>25</v>
      </c>
      <c r="L52" s="73" t="n">
        <v>0.0951736111111111</v>
      </c>
      <c r="M52" s="75" t="n">
        <f aca="false">L52-L22</f>
        <v>0.00486226851851852</v>
      </c>
      <c r="N52" s="76"/>
      <c r="O52" s="77"/>
    </row>
    <row r="53" customFormat="false" ht="17.1" hidden="false" customHeight="true" outlineLevel="0" collapsed="false">
      <c r="A53" s="68" t="n">
        <v>32</v>
      </c>
      <c r="B53" s="69" t="n">
        <v>42</v>
      </c>
      <c r="C53" s="70" t="n">
        <v>103065</v>
      </c>
      <c r="D53" s="71" t="s">
        <v>96</v>
      </c>
      <c r="E53" s="72" t="n">
        <v>1991</v>
      </c>
      <c r="F53" s="72" t="s">
        <v>57</v>
      </c>
      <c r="G53" s="71" t="s">
        <v>97</v>
      </c>
      <c r="H53" s="73" t="n">
        <v>0.0371412037037037</v>
      </c>
      <c r="I53" s="74" t="n">
        <v>32</v>
      </c>
      <c r="J53" s="73" t="n">
        <v>0.0562152777777778</v>
      </c>
      <c r="K53" s="74" t="n">
        <v>44</v>
      </c>
      <c r="L53" s="73" t="n">
        <v>0.0952638888888889</v>
      </c>
      <c r="M53" s="75" t="n">
        <f aca="false">L53-L22</f>
        <v>0.0049525462962963</v>
      </c>
      <c r="N53" s="76"/>
      <c r="O53" s="77"/>
    </row>
    <row r="54" customFormat="false" ht="17.1" hidden="false" customHeight="true" outlineLevel="0" collapsed="false">
      <c r="A54" s="68" t="n">
        <v>33</v>
      </c>
      <c r="B54" s="69" t="n">
        <v>29</v>
      </c>
      <c r="C54" s="70" t="n">
        <v>102240</v>
      </c>
      <c r="D54" s="71" t="s">
        <v>98</v>
      </c>
      <c r="E54" s="72" t="n">
        <v>1991</v>
      </c>
      <c r="F54" s="72" t="s">
        <v>49</v>
      </c>
      <c r="G54" s="71" t="s">
        <v>99</v>
      </c>
      <c r="H54" s="73" t="n">
        <v>0.0372569444444445</v>
      </c>
      <c r="I54" s="74" t="n">
        <v>40</v>
      </c>
      <c r="J54" s="73" t="n">
        <v>0.0556018518518519</v>
      </c>
      <c r="K54" s="74" t="n">
        <v>37</v>
      </c>
      <c r="L54" s="73" t="n">
        <v>0.0953020833333333</v>
      </c>
      <c r="M54" s="75" t="n">
        <f aca="false">L54-L22</f>
        <v>0.00499074074074074</v>
      </c>
      <c r="N54" s="76"/>
      <c r="O54" s="77"/>
    </row>
    <row r="55" customFormat="false" ht="17.1" hidden="false" customHeight="true" outlineLevel="0" collapsed="false">
      <c r="A55" s="68" t="n">
        <v>34</v>
      </c>
      <c r="B55" s="69" t="n">
        <v>1</v>
      </c>
      <c r="C55" s="70" t="n">
        <v>102576</v>
      </c>
      <c r="D55" s="71" t="s">
        <v>100</v>
      </c>
      <c r="E55" s="72" t="n">
        <v>1991</v>
      </c>
      <c r="F55" s="72" t="s">
        <v>49</v>
      </c>
      <c r="G55" s="71" t="s">
        <v>83</v>
      </c>
      <c r="H55" s="73" t="n">
        <v>0.0372106481481482</v>
      </c>
      <c r="I55" s="74" t="n">
        <v>37</v>
      </c>
      <c r="J55" s="73" t="n">
        <v>0.0552083333333333</v>
      </c>
      <c r="K55" s="74" t="n">
        <v>23</v>
      </c>
      <c r="L55" s="73" t="n">
        <v>0.0954618055555556</v>
      </c>
      <c r="M55" s="75" t="n">
        <f aca="false">L55-L22</f>
        <v>0.00515046296296296</v>
      </c>
      <c r="N55" s="76"/>
      <c r="O55" s="77"/>
    </row>
    <row r="56" customFormat="false" ht="17.1" hidden="false" customHeight="true" outlineLevel="0" collapsed="false">
      <c r="A56" s="68" t="n">
        <v>35</v>
      </c>
      <c r="B56" s="69" t="n">
        <v>24</v>
      </c>
      <c r="C56" s="70" t="n">
        <v>102927</v>
      </c>
      <c r="D56" s="71" t="s">
        <v>101</v>
      </c>
      <c r="E56" s="72" t="n">
        <v>1992</v>
      </c>
      <c r="F56" s="72" t="n">
        <v>1</v>
      </c>
      <c r="G56" s="71" t="s">
        <v>56</v>
      </c>
      <c r="H56" s="73" t="n">
        <v>0.0369212962962963</v>
      </c>
      <c r="I56" s="74" t="n">
        <v>16</v>
      </c>
      <c r="J56" s="73" t="n">
        <v>0.0545138888888889</v>
      </c>
      <c r="K56" s="74" t="n">
        <v>7</v>
      </c>
      <c r="L56" s="73" t="n">
        <v>0.0954861111111111</v>
      </c>
      <c r="M56" s="75" t="n">
        <f aca="false">L56-L22</f>
        <v>0.00517476851851852</v>
      </c>
      <c r="N56" s="76"/>
      <c r="O56" s="77"/>
    </row>
    <row r="57" customFormat="false" ht="17.1" hidden="false" customHeight="true" outlineLevel="0" collapsed="false">
      <c r="A57" s="68" t="n">
        <v>36</v>
      </c>
      <c r="B57" s="69" t="n">
        <v>9</v>
      </c>
      <c r="C57" s="70" t="n">
        <v>102586</v>
      </c>
      <c r="D57" s="71" t="s">
        <v>102</v>
      </c>
      <c r="E57" s="72" t="n">
        <v>1992</v>
      </c>
      <c r="F57" s="72" t="n">
        <v>1</v>
      </c>
      <c r="G57" s="71" t="s">
        <v>103</v>
      </c>
      <c r="H57" s="73" t="n">
        <v>0.0374074074074074</v>
      </c>
      <c r="I57" s="74" t="n">
        <v>47</v>
      </c>
      <c r="J57" s="73" t="n">
        <v>0.0553935185185185</v>
      </c>
      <c r="K57" s="74" t="n">
        <v>29</v>
      </c>
      <c r="L57" s="73" t="n">
        <v>0.0957708333333333</v>
      </c>
      <c r="M57" s="75" t="n">
        <f aca="false">L57-L22</f>
        <v>0.00545949074074074</v>
      </c>
      <c r="N57" s="76"/>
      <c r="O57" s="77"/>
    </row>
    <row r="58" customFormat="false" ht="17.1" hidden="false" customHeight="true" outlineLevel="0" collapsed="false">
      <c r="A58" s="68" t="n">
        <v>37</v>
      </c>
      <c r="B58" s="69" t="n">
        <v>56</v>
      </c>
      <c r="C58" s="70" t="n">
        <v>102226</v>
      </c>
      <c r="D58" s="71" t="s">
        <v>104</v>
      </c>
      <c r="E58" s="72" t="n">
        <v>1991</v>
      </c>
      <c r="F58" s="72" t="n">
        <v>1</v>
      </c>
      <c r="G58" s="71" t="s">
        <v>69</v>
      </c>
      <c r="H58" s="73" t="n">
        <v>0.0371412037037037</v>
      </c>
      <c r="I58" s="74" t="n">
        <v>34</v>
      </c>
      <c r="J58" s="73" t="n">
        <v>0.0557986111111111</v>
      </c>
      <c r="K58" s="74" t="n">
        <v>40</v>
      </c>
      <c r="L58" s="73" t="n">
        <v>0.0958900462962963</v>
      </c>
      <c r="M58" s="75" t="n">
        <f aca="false">L58-L22</f>
        <v>0.0055787037037037</v>
      </c>
      <c r="N58" s="76"/>
      <c r="O58" s="77"/>
    </row>
    <row r="59" customFormat="false" ht="17.1" hidden="false" customHeight="true" outlineLevel="0" collapsed="false">
      <c r="A59" s="68" t="n">
        <v>38</v>
      </c>
      <c r="B59" s="69" t="n">
        <v>55</v>
      </c>
      <c r="C59" s="70" t="n">
        <v>102704</v>
      </c>
      <c r="D59" s="71" t="s">
        <v>105</v>
      </c>
      <c r="E59" s="72" t="n">
        <v>1991</v>
      </c>
      <c r="F59" s="72" t="s">
        <v>57</v>
      </c>
      <c r="G59" s="71" t="s">
        <v>69</v>
      </c>
      <c r="H59" s="73" t="n">
        <v>0.0373263888888889</v>
      </c>
      <c r="I59" s="74" t="n">
        <v>42</v>
      </c>
      <c r="J59" s="73" t="n">
        <v>0.0556944444444444</v>
      </c>
      <c r="K59" s="74" t="n">
        <v>39</v>
      </c>
      <c r="L59" s="73" t="n">
        <v>0.0970104166666667</v>
      </c>
      <c r="M59" s="75" t="n">
        <f aca="false">L59-L22</f>
        <v>0.00669907407407407</v>
      </c>
      <c r="N59" s="76"/>
      <c r="O59" s="77"/>
    </row>
    <row r="60" customFormat="false" ht="17.1" hidden="false" customHeight="true" outlineLevel="0" collapsed="false">
      <c r="A60" s="68" t="n">
        <v>39</v>
      </c>
      <c r="B60" s="69" t="n">
        <v>59</v>
      </c>
      <c r="C60" s="70" t="n">
        <v>102268</v>
      </c>
      <c r="D60" s="71" t="s">
        <v>106</v>
      </c>
      <c r="E60" s="72" t="n">
        <v>1991</v>
      </c>
      <c r="F60" s="72" t="s">
        <v>57</v>
      </c>
      <c r="G60" s="71" t="s">
        <v>81</v>
      </c>
      <c r="H60" s="73" t="n">
        <v>0.0373842592592593</v>
      </c>
      <c r="I60" s="74" t="n">
        <v>45</v>
      </c>
      <c r="J60" s="73" t="n">
        <v>0.0558333333333333</v>
      </c>
      <c r="K60" s="74" t="n">
        <v>41</v>
      </c>
      <c r="L60" s="73" t="n">
        <v>0.0974270833333333</v>
      </c>
      <c r="M60" s="75" t="n">
        <f aca="false">L60-L22</f>
        <v>0.00711574074074074</v>
      </c>
      <c r="N60" s="76"/>
      <c r="O60" s="77"/>
    </row>
    <row r="61" customFormat="false" ht="17.1" hidden="false" customHeight="true" outlineLevel="0" collapsed="false">
      <c r="A61" s="68" t="n">
        <v>40</v>
      </c>
      <c r="B61" s="69" t="n">
        <v>41</v>
      </c>
      <c r="C61" s="70" t="n">
        <v>102554</v>
      </c>
      <c r="D61" s="71" t="s">
        <v>107</v>
      </c>
      <c r="E61" s="72" t="n">
        <v>1991</v>
      </c>
      <c r="F61" s="72" t="s">
        <v>57</v>
      </c>
      <c r="G61" s="71" t="s">
        <v>108</v>
      </c>
      <c r="H61" s="73" t="n">
        <v>0.0373958333333333</v>
      </c>
      <c r="I61" s="74" t="n">
        <v>46</v>
      </c>
      <c r="J61" s="73" t="n">
        <v>0.0565625</v>
      </c>
      <c r="K61" s="74" t="n">
        <v>47</v>
      </c>
      <c r="L61" s="73" t="n">
        <v>0.0974722222222222</v>
      </c>
      <c r="M61" s="75" t="n">
        <f aca="false">L61-L22</f>
        <v>0.00716087962962963</v>
      </c>
      <c r="N61" s="76"/>
      <c r="O61" s="77"/>
    </row>
    <row r="62" customFormat="false" ht="17.1" hidden="false" customHeight="true" outlineLevel="0" collapsed="false">
      <c r="A62" s="68" t="n">
        <v>41</v>
      </c>
      <c r="B62" s="69" t="n">
        <v>31</v>
      </c>
      <c r="C62" s="70" t="n">
        <v>103698</v>
      </c>
      <c r="D62" s="71" t="s">
        <v>109</v>
      </c>
      <c r="E62" s="72" t="n">
        <v>1992</v>
      </c>
      <c r="F62" s="72" t="s">
        <v>57</v>
      </c>
      <c r="G62" s="71" t="s">
        <v>54</v>
      </c>
      <c r="H62" s="73" t="n">
        <v>0.0369212962962963</v>
      </c>
      <c r="I62" s="74" t="n">
        <v>16</v>
      </c>
      <c r="J62" s="73" t="n">
        <v>0.0553935185185185</v>
      </c>
      <c r="K62" s="74" t="n">
        <v>30</v>
      </c>
      <c r="L62" s="73" t="n">
        <v>0.0976805555555556</v>
      </c>
      <c r="M62" s="75" t="n">
        <f aca="false">L62-L22</f>
        <v>0.00736921296296296</v>
      </c>
      <c r="N62" s="76"/>
      <c r="O62" s="77"/>
    </row>
    <row r="63" customFormat="false" ht="17.1" hidden="false" customHeight="true" outlineLevel="0" collapsed="false">
      <c r="A63" s="68" t="n">
        <v>42</v>
      </c>
      <c r="B63" s="69" t="n">
        <v>36</v>
      </c>
      <c r="C63" s="70" t="n">
        <v>102545</v>
      </c>
      <c r="D63" s="71" t="s">
        <v>110</v>
      </c>
      <c r="E63" s="72" t="n">
        <v>1991</v>
      </c>
      <c r="F63" s="72" t="s">
        <v>57</v>
      </c>
      <c r="G63" s="71" t="s">
        <v>81</v>
      </c>
      <c r="H63" s="73" t="n">
        <v>0.0381597222222222</v>
      </c>
      <c r="I63" s="74" t="n">
        <v>51</v>
      </c>
      <c r="J63" s="73" t="n">
        <v>0.0571064814814815</v>
      </c>
      <c r="K63" s="74" t="n">
        <v>49</v>
      </c>
      <c r="L63" s="73" t="n">
        <v>0.0977638888888889</v>
      </c>
      <c r="M63" s="75" t="n">
        <f aca="false">L63-L22</f>
        <v>0.0074525462962963</v>
      </c>
      <c r="N63" s="76"/>
      <c r="O63" s="77"/>
    </row>
    <row r="64" customFormat="false" ht="17.1" hidden="false" customHeight="true" outlineLevel="0" collapsed="false">
      <c r="A64" s="68" t="n">
        <v>43</v>
      </c>
      <c r="B64" s="69" t="n">
        <v>17</v>
      </c>
      <c r="C64" s="70" t="n">
        <v>102634</v>
      </c>
      <c r="D64" s="71" t="s">
        <v>111</v>
      </c>
      <c r="E64" s="72" t="n">
        <v>1992</v>
      </c>
      <c r="F64" s="72" t="n">
        <v>1</v>
      </c>
      <c r="G64" s="71" t="s">
        <v>108</v>
      </c>
      <c r="H64" s="73" t="n">
        <v>0.0374305555555556</v>
      </c>
      <c r="I64" s="74" t="n">
        <v>49</v>
      </c>
      <c r="J64" s="73" t="n">
        <v>0.0555555555555556</v>
      </c>
      <c r="K64" s="74" t="n">
        <v>35</v>
      </c>
      <c r="L64" s="73" t="n">
        <v>0.0980763888888889</v>
      </c>
      <c r="M64" s="75" t="n">
        <f aca="false">L64-L22</f>
        <v>0.0077650462962963</v>
      </c>
      <c r="N64" s="76"/>
      <c r="O64" s="77"/>
    </row>
    <row r="65" customFormat="false" ht="17.1" hidden="false" customHeight="true" outlineLevel="0" collapsed="false">
      <c r="A65" s="68" t="n">
        <v>44</v>
      </c>
      <c r="B65" s="69" t="n">
        <v>13</v>
      </c>
      <c r="C65" s="70" t="n">
        <v>102593</v>
      </c>
      <c r="D65" s="71" t="s">
        <v>112</v>
      </c>
      <c r="E65" s="72" t="n">
        <v>1991</v>
      </c>
      <c r="F65" s="72" t="n">
        <v>1</v>
      </c>
      <c r="G65" s="71" t="s">
        <v>113</v>
      </c>
      <c r="H65" s="73" t="n">
        <v>0.0371412037037037</v>
      </c>
      <c r="I65" s="74" t="n">
        <v>32</v>
      </c>
      <c r="J65" s="73" t="n">
        <v>0.056099537037037</v>
      </c>
      <c r="K65" s="74" t="n">
        <v>43</v>
      </c>
      <c r="L65" s="73" t="n">
        <v>0.0981944444444444</v>
      </c>
      <c r="M65" s="75" t="n">
        <f aca="false">L65-L22</f>
        <v>0.00788310185185185</v>
      </c>
      <c r="N65" s="76"/>
      <c r="O65" s="77"/>
    </row>
    <row r="66" customFormat="false" ht="17.1" hidden="false" customHeight="true" outlineLevel="0" collapsed="false">
      <c r="A66" s="68" t="n">
        <v>45</v>
      </c>
      <c r="B66" s="69" t="n">
        <v>48</v>
      </c>
      <c r="C66" s="70" t="n">
        <v>102717</v>
      </c>
      <c r="D66" s="71" t="s">
        <v>114</v>
      </c>
      <c r="E66" s="72" t="n">
        <v>1992</v>
      </c>
      <c r="F66" s="72" t="s">
        <v>49</v>
      </c>
      <c r="G66" s="71" t="s">
        <v>54</v>
      </c>
      <c r="H66" s="73" t="n">
        <v>0.0380092592592593</v>
      </c>
      <c r="I66" s="74" t="n">
        <v>50</v>
      </c>
      <c r="J66" s="73" t="n">
        <v>0.0578935185185185</v>
      </c>
      <c r="K66" s="74" t="n">
        <v>52</v>
      </c>
      <c r="L66" s="73" t="n">
        <v>0.0981979166666667</v>
      </c>
      <c r="M66" s="75" t="n">
        <f aca="false">L66-L22</f>
        <v>0.00788657407407407</v>
      </c>
      <c r="N66" s="76"/>
      <c r="O66" s="77"/>
    </row>
    <row r="67" customFormat="false" ht="17.1" hidden="false" customHeight="true" outlineLevel="0" collapsed="false">
      <c r="A67" s="68" t="n">
        <v>46</v>
      </c>
      <c r="B67" s="69" t="n">
        <v>39</v>
      </c>
      <c r="C67" s="70" t="n">
        <v>103077</v>
      </c>
      <c r="D67" s="71" t="s">
        <v>115</v>
      </c>
      <c r="E67" s="72" t="n">
        <v>1991</v>
      </c>
      <c r="F67" s="72" t="s">
        <v>57</v>
      </c>
      <c r="G67" s="71" t="s">
        <v>116</v>
      </c>
      <c r="H67" s="73" t="n">
        <v>0.0369328703703704</v>
      </c>
      <c r="I67" s="74" t="n">
        <v>18</v>
      </c>
      <c r="J67" s="73" t="n">
        <v>0.0549421296296296</v>
      </c>
      <c r="K67" s="74" t="n">
        <v>18</v>
      </c>
      <c r="L67" s="73" t="n">
        <v>0.0982002314814815</v>
      </c>
      <c r="M67" s="75" t="n">
        <f aca="false">L67-L22</f>
        <v>0.00788888888888889</v>
      </c>
      <c r="N67" s="76"/>
      <c r="O67" s="77"/>
    </row>
    <row r="68" customFormat="false" ht="17.1" hidden="false" customHeight="true" outlineLevel="0" collapsed="false">
      <c r="A68" s="68" t="n">
        <v>47</v>
      </c>
      <c r="B68" s="69" t="n">
        <v>30</v>
      </c>
      <c r="C68" s="70" t="n">
        <v>102558</v>
      </c>
      <c r="D68" s="71" t="s">
        <v>117</v>
      </c>
      <c r="E68" s="72" t="n">
        <v>1991</v>
      </c>
      <c r="F68" s="72" t="n">
        <v>1</v>
      </c>
      <c r="G68" s="71" t="s">
        <v>108</v>
      </c>
      <c r="H68" s="73" t="n">
        <v>0.037349537037037</v>
      </c>
      <c r="I68" s="74" t="n">
        <v>44</v>
      </c>
      <c r="J68" s="73" t="n">
        <v>0.0574884259259259</v>
      </c>
      <c r="K68" s="74" t="n">
        <v>50</v>
      </c>
      <c r="L68" s="73" t="n">
        <v>0.0992719907407407</v>
      </c>
      <c r="M68" s="75" t="n">
        <f aca="false">L68-L22</f>
        <v>0.00896064814814815</v>
      </c>
      <c r="N68" s="76"/>
      <c r="O68" s="77"/>
    </row>
    <row r="69" customFormat="false" ht="17.1" hidden="false" customHeight="true" outlineLevel="0" collapsed="false">
      <c r="A69" s="68" t="n">
        <v>48</v>
      </c>
      <c r="B69" s="69" t="n">
        <v>53</v>
      </c>
      <c r="C69" s="70" t="n">
        <v>103914</v>
      </c>
      <c r="D69" s="71" t="s">
        <v>118</v>
      </c>
      <c r="E69" s="72" t="n">
        <v>1991</v>
      </c>
      <c r="F69" s="72" t="s">
        <v>57</v>
      </c>
      <c r="G69" s="71" t="s">
        <v>116</v>
      </c>
      <c r="H69" s="73" t="n">
        <v>0.0368981481481481</v>
      </c>
      <c r="I69" s="74" t="n">
        <v>14</v>
      </c>
      <c r="J69" s="73" t="n">
        <v>0.0559259259259259</v>
      </c>
      <c r="K69" s="74" t="n">
        <v>42</v>
      </c>
      <c r="L69" s="73" t="n">
        <v>0.0995393518518519</v>
      </c>
      <c r="M69" s="75" t="n">
        <f aca="false">L69-L22</f>
        <v>0.00922800925925926</v>
      </c>
      <c r="N69" s="76"/>
      <c r="O69" s="77"/>
    </row>
    <row r="70" customFormat="false" ht="17.1" hidden="false" customHeight="true" outlineLevel="0" collapsed="false">
      <c r="A70" s="68" t="n">
        <v>49</v>
      </c>
      <c r="B70" s="69" t="n">
        <v>51</v>
      </c>
      <c r="C70" s="70" t="n">
        <v>103042</v>
      </c>
      <c r="D70" s="71" t="s">
        <v>119</v>
      </c>
      <c r="E70" s="72" t="n">
        <v>1991</v>
      </c>
      <c r="F70" s="72" t="s">
        <v>57</v>
      </c>
      <c r="G70" s="71" t="s">
        <v>97</v>
      </c>
      <c r="H70" s="73" t="n">
        <v>0.037025462962963</v>
      </c>
      <c r="I70" s="74" t="n">
        <v>26</v>
      </c>
      <c r="J70" s="73" t="n">
        <v>0.0556365740740741</v>
      </c>
      <c r="K70" s="74" t="n">
        <v>38</v>
      </c>
      <c r="L70" s="73" t="n">
        <v>0.100053240740741</v>
      </c>
      <c r="M70" s="75" t="n">
        <f aca="false">L70-L22</f>
        <v>0.00974189814814815</v>
      </c>
      <c r="N70" s="76"/>
      <c r="O70" s="77"/>
    </row>
    <row r="71" customFormat="false" ht="17.1" hidden="false" customHeight="true" outlineLevel="0" collapsed="false">
      <c r="A71" s="68" t="n">
        <v>50</v>
      </c>
      <c r="B71" s="69" t="n">
        <v>47</v>
      </c>
      <c r="C71" s="70" t="n">
        <v>102918</v>
      </c>
      <c r="D71" s="71" t="s">
        <v>120</v>
      </c>
      <c r="E71" s="72" t="n">
        <v>1991</v>
      </c>
      <c r="F71" s="72" t="s">
        <v>57</v>
      </c>
      <c r="G71" s="71" t="s">
        <v>97</v>
      </c>
      <c r="H71" s="73" t="n">
        <v>0.0384606481481482</v>
      </c>
      <c r="I71" s="74" t="n">
        <v>54</v>
      </c>
      <c r="J71" s="73" t="n">
        <v>0.0576851851851852</v>
      </c>
      <c r="K71" s="74" t="n">
        <v>51</v>
      </c>
      <c r="L71" s="73" t="n">
        <v>0.100587962962963</v>
      </c>
      <c r="M71" s="75" t="n">
        <f aca="false">L71-L22</f>
        <v>0.0102766203703704</v>
      </c>
      <c r="N71" s="76"/>
      <c r="O71" s="76"/>
    </row>
    <row r="72" customFormat="false" ht="17.1" hidden="false" customHeight="true" outlineLevel="0" collapsed="false">
      <c r="A72" s="68" t="n">
        <v>51</v>
      </c>
      <c r="B72" s="69" t="n">
        <v>22</v>
      </c>
      <c r="C72" s="70" t="n">
        <v>102735</v>
      </c>
      <c r="D72" s="71" t="s">
        <v>121</v>
      </c>
      <c r="E72" s="72" t="n">
        <v>1991</v>
      </c>
      <c r="F72" s="72" t="s">
        <v>57</v>
      </c>
      <c r="G72" s="71" t="s">
        <v>81</v>
      </c>
      <c r="H72" s="73" t="n">
        <v>0.0370833333333333</v>
      </c>
      <c r="I72" s="74" t="n">
        <v>29</v>
      </c>
      <c r="J72" s="73" t="n">
        <v>0.0567824074074074</v>
      </c>
      <c r="K72" s="74" t="n">
        <v>48</v>
      </c>
      <c r="L72" s="73" t="n">
        <v>0.100799768518519</v>
      </c>
      <c r="M72" s="75" t="n">
        <f aca="false">L72-L22</f>
        <v>0.0104884259259259</v>
      </c>
      <c r="N72" s="76"/>
      <c r="O72" s="76"/>
    </row>
    <row r="73" customFormat="false" ht="17.1" hidden="false" customHeight="true" outlineLevel="0" collapsed="false">
      <c r="A73" s="68" t="n">
        <v>52</v>
      </c>
      <c r="B73" s="69" t="n">
        <v>60</v>
      </c>
      <c r="C73" s="70" t="n">
        <v>104320</v>
      </c>
      <c r="D73" s="71" t="s">
        <v>122</v>
      </c>
      <c r="E73" s="72" t="n">
        <v>1992</v>
      </c>
      <c r="F73" s="72" t="n">
        <v>1</v>
      </c>
      <c r="G73" s="71" t="s">
        <v>123</v>
      </c>
      <c r="H73" s="73" t="n">
        <v>0.0388888888888889</v>
      </c>
      <c r="I73" s="74" t="n">
        <v>55</v>
      </c>
      <c r="J73" s="73" t="n">
        <v>0.05875</v>
      </c>
      <c r="K73" s="74" t="n">
        <v>54</v>
      </c>
      <c r="L73" s="73" t="n">
        <v>0.100938657407407</v>
      </c>
      <c r="M73" s="75" t="n">
        <f aca="false">L73-L22</f>
        <v>0.0106273148148148</v>
      </c>
      <c r="N73" s="76"/>
      <c r="O73" s="76"/>
    </row>
    <row r="74" customFormat="false" ht="17.1" hidden="false" customHeight="true" outlineLevel="0" collapsed="false">
      <c r="A74" s="68" t="n">
        <v>53</v>
      </c>
      <c r="B74" s="69" t="n">
        <v>58</v>
      </c>
      <c r="C74" s="70" t="n">
        <v>101813</v>
      </c>
      <c r="D74" s="71" t="s">
        <v>124</v>
      </c>
      <c r="E74" s="72" t="n">
        <v>1991</v>
      </c>
      <c r="F74" s="72" t="n">
        <v>1</v>
      </c>
      <c r="G74" s="71" t="s">
        <v>64</v>
      </c>
      <c r="H74" s="73" t="n">
        <v>0.0391782407407407</v>
      </c>
      <c r="I74" s="74" t="n">
        <v>56</v>
      </c>
      <c r="J74" s="73" t="n">
        <v>0.0602083333333333</v>
      </c>
      <c r="K74" s="74" t="n">
        <v>58</v>
      </c>
      <c r="L74" s="73" t="n">
        <v>0.10221412037037</v>
      </c>
      <c r="M74" s="75" t="n">
        <f aca="false">L74-L22</f>
        <v>0.0119027777777778</v>
      </c>
      <c r="N74" s="76"/>
      <c r="O74" s="76"/>
    </row>
    <row r="75" customFormat="false" ht="17.1" hidden="false" customHeight="true" outlineLevel="0" collapsed="false">
      <c r="A75" s="68" t="n">
        <v>54</v>
      </c>
      <c r="B75" s="69" t="n">
        <v>62</v>
      </c>
      <c r="C75" s="70" t="n">
        <v>102910</v>
      </c>
      <c r="D75" s="71" t="s">
        <v>125</v>
      </c>
      <c r="E75" s="72" t="n">
        <v>1992</v>
      </c>
      <c r="F75" s="72" t="n">
        <v>1</v>
      </c>
      <c r="G75" s="71" t="s">
        <v>71</v>
      </c>
      <c r="H75" s="73" t="n">
        <v>0.0399652777777778</v>
      </c>
      <c r="I75" s="74" t="n">
        <v>60</v>
      </c>
      <c r="J75" s="73" t="n">
        <v>0.0600578703703704</v>
      </c>
      <c r="K75" s="74" t="n">
        <v>56</v>
      </c>
      <c r="L75" s="73" t="n">
        <v>0.102649305555556</v>
      </c>
      <c r="M75" s="75" t="n">
        <f aca="false">L75-L22</f>
        <v>0.012337962962963</v>
      </c>
      <c r="N75" s="76"/>
      <c r="O75" s="76"/>
    </row>
    <row r="76" customFormat="false" ht="17.1" hidden="false" customHeight="true" outlineLevel="0" collapsed="false">
      <c r="A76" s="68" t="n">
        <v>55</v>
      </c>
      <c r="B76" s="69" t="n">
        <v>57</v>
      </c>
      <c r="C76" s="70" t="n">
        <v>104058</v>
      </c>
      <c r="D76" s="71" t="s">
        <v>126</v>
      </c>
      <c r="E76" s="72" t="n">
        <v>1992</v>
      </c>
      <c r="F76" s="72" t="n">
        <v>1</v>
      </c>
      <c r="G76" s="71" t="s">
        <v>127</v>
      </c>
      <c r="H76" s="73" t="n">
        <v>0.0393518518518519</v>
      </c>
      <c r="I76" s="74" t="n">
        <v>57</v>
      </c>
      <c r="J76" s="73" t="n">
        <v>0.0603472222222222</v>
      </c>
      <c r="K76" s="74" t="n">
        <v>59</v>
      </c>
      <c r="L76" s="73" t="n">
        <v>0.103047453703704</v>
      </c>
      <c r="M76" s="75" t="n">
        <f aca="false">L76-L22</f>
        <v>0.0127361111111111</v>
      </c>
      <c r="N76" s="76"/>
      <c r="O76" s="76"/>
    </row>
    <row r="77" customFormat="false" ht="17.1" hidden="false" customHeight="true" outlineLevel="0" collapsed="false">
      <c r="A77" s="68" t="n">
        <v>56</v>
      </c>
      <c r="B77" s="69" t="n">
        <v>34</v>
      </c>
      <c r="C77" s="70" t="n">
        <v>102487</v>
      </c>
      <c r="D77" s="71" t="s">
        <v>128</v>
      </c>
      <c r="E77" s="72" t="n">
        <v>1991</v>
      </c>
      <c r="F77" s="72" t="s">
        <v>57</v>
      </c>
      <c r="G77" s="71" t="s">
        <v>97</v>
      </c>
      <c r="H77" s="73" t="n">
        <v>0.0369675925925926</v>
      </c>
      <c r="I77" s="74" t="n">
        <v>21</v>
      </c>
      <c r="J77" s="73" t="n">
        <v>0.0546643518518518</v>
      </c>
      <c r="K77" s="74" t="n">
        <v>15</v>
      </c>
      <c r="L77" s="73" t="n">
        <v>0.103565972222222</v>
      </c>
      <c r="M77" s="75" t="n">
        <f aca="false">L77-L22</f>
        <v>0.0132546296296296</v>
      </c>
      <c r="N77" s="76"/>
      <c r="O77" s="76"/>
    </row>
    <row r="78" customFormat="false" ht="17.1" hidden="false" customHeight="true" outlineLevel="0" collapsed="false">
      <c r="A78" s="68" t="n">
        <v>57</v>
      </c>
      <c r="B78" s="69" t="n">
        <v>45</v>
      </c>
      <c r="C78" s="70" t="n">
        <v>101934</v>
      </c>
      <c r="D78" s="71" t="s">
        <v>129</v>
      </c>
      <c r="E78" s="72" t="n">
        <v>1991</v>
      </c>
      <c r="F78" s="72" t="s">
        <v>57</v>
      </c>
      <c r="G78" s="71" t="s">
        <v>52</v>
      </c>
      <c r="H78" s="73" t="n">
        <v>0.0384375</v>
      </c>
      <c r="I78" s="74" t="n">
        <v>52</v>
      </c>
      <c r="J78" s="73" t="n">
        <v>0.0582523148148148</v>
      </c>
      <c r="K78" s="74" t="n">
        <v>53</v>
      </c>
      <c r="L78" s="73" t="n">
        <v>0.10421875</v>
      </c>
      <c r="M78" s="75" t="n">
        <f aca="false">L78-L22</f>
        <v>0.0139074074074074</v>
      </c>
      <c r="N78" s="76"/>
      <c r="O78" s="76"/>
    </row>
    <row r="79" customFormat="false" ht="17.1" hidden="false" customHeight="true" outlineLevel="0" collapsed="false">
      <c r="A79" s="68" t="n">
        <v>58</v>
      </c>
      <c r="B79" s="69" t="n">
        <v>49</v>
      </c>
      <c r="C79" s="70" t="n">
        <v>102432</v>
      </c>
      <c r="D79" s="71" t="s">
        <v>130</v>
      </c>
      <c r="E79" s="72" t="n">
        <v>1992</v>
      </c>
      <c r="F79" s="72" t="s">
        <v>57</v>
      </c>
      <c r="G79" s="71" t="s">
        <v>69</v>
      </c>
      <c r="H79" s="73" t="n">
        <v>0.0397222222222222</v>
      </c>
      <c r="I79" s="74" t="n">
        <v>59</v>
      </c>
      <c r="J79" s="73" t="n">
        <v>0.0600694444444444</v>
      </c>
      <c r="K79" s="74" t="n">
        <v>57</v>
      </c>
      <c r="L79" s="73" t="n">
        <v>0.104885416666667</v>
      </c>
      <c r="M79" s="75" t="n">
        <f aca="false">L79-L22</f>
        <v>0.0145740740740741</v>
      </c>
      <c r="N79" s="76"/>
      <c r="O79" s="76"/>
    </row>
    <row r="80" customFormat="false" ht="17.1" hidden="false" customHeight="true" outlineLevel="0" collapsed="false">
      <c r="A80" s="78" t="n">
        <v>59</v>
      </c>
      <c r="B80" s="79" t="n">
        <v>27</v>
      </c>
      <c r="C80" s="80" t="n">
        <v>102682</v>
      </c>
      <c r="D80" s="81" t="s">
        <v>131</v>
      </c>
      <c r="E80" s="82" t="n">
        <v>1992</v>
      </c>
      <c r="F80" s="82" t="n">
        <v>1</v>
      </c>
      <c r="G80" s="81" t="s">
        <v>52</v>
      </c>
      <c r="H80" s="83" t="n">
        <v>0.0394328703703704</v>
      </c>
      <c r="I80" s="84" t="n">
        <v>58</v>
      </c>
      <c r="J80" s="83" t="n">
        <v>0.0600462962962963</v>
      </c>
      <c r="K80" s="84" t="n">
        <v>55</v>
      </c>
      <c r="L80" s="83" t="n">
        <v>0.105390046296296</v>
      </c>
      <c r="M80" s="85" t="n">
        <f aca="false">L80-L22</f>
        <v>0.0150787037037037</v>
      </c>
      <c r="N80" s="86"/>
      <c r="O80" s="86"/>
    </row>
    <row r="81" customFormat="false" ht="12.75" hidden="false" customHeight="false" outlineLevel="0" collapsed="false">
      <c r="A81" s="87" t="s">
        <v>132</v>
      </c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</row>
    <row r="82" customFormat="false" ht="17.1" hidden="false" customHeight="true" outlineLevel="0" collapsed="false">
      <c r="A82" s="88"/>
      <c r="B82" s="79" t="n">
        <v>40</v>
      </c>
      <c r="C82" s="80" t="n">
        <v>103268</v>
      </c>
      <c r="D82" s="81" t="s">
        <v>133</v>
      </c>
      <c r="E82" s="82" t="n">
        <v>1992</v>
      </c>
      <c r="F82" s="82" t="n">
        <v>1</v>
      </c>
      <c r="G82" s="81" t="s">
        <v>95</v>
      </c>
      <c r="H82" s="63" t="n">
        <v>0.0450694444444445</v>
      </c>
      <c r="I82" s="64" t="n">
        <v>62</v>
      </c>
      <c r="J82" s="89"/>
      <c r="K82" s="90"/>
      <c r="L82" s="91"/>
      <c r="M82" s="92"/>
      <c r="N82" s="93"/>
      <c r="O82" s="93"/>
    </row>
    <row r="83" customFormat="false" ht="17.1" hidden="false" customHeight="true" outlineLevel="0" collapsed="false">
      <c r="A83" s="94"/>
      <c r="B83" s="79" t="n">
        <v>21</v>
      </c>
      <c r="C83" s="80" t="n">
        <v>102573</v>
      </c>
      <c r="D83" s="81" t="s">
        <v>134</v>
      </c>
      <c r="E83" s="82" t="n">
        <v>1991</v>
      </c>
      <c r="F83" s="82" t="s">
        <v>57</v>
      </c>
      <c r="G83" s="81" t="s">
        <v>59</v>
      </c>
      <c r="H83" s="73" t="n">
        <v>0.0384490740740741</v>
      </c>
      <c r="I83" s="74" t="n">
        <v>53</v>
      </c>
      <c r="J83" s="95"/>
      <c r="K83" s="96"/>
      <c r="L83" s="97"/>
      <c r="M83" s="98"/>
      <c r="N83" s="99"/>
      <c r="O83" s="99"/>
    </row>
    <row r="84" customFormat="false" ht="17.1" hidden="false" customHeight="true" outlineLevel="0" collapsed="false">
      <c r="A84" s="100"/>
      <c r="B84" s="79" t="n">
        <v>43</v>
      </c>
      <c r="C84" s="80" t="n">
        <v>103030</v>
      </c>
      <c r="D84" s="81" t="s">
        <v>135</v>
      </c>
      <c r="E84" s="82" t="n">
        <v>1992</v>
      </c>
      <c r="F84" s="82" t="n">
        <v>1</v>
      </c>
      <c r="G84" s="81" t="s">
        <v>59</v>
      </c>
      <c r="H84" s="83" t="n">
        <v>0.0415277777777778</v>
      </c>
      <c r="I84" s="84" t="n">
        <v>61</v>
      </c>
      <c r="J84" s="83" t="n">
        <v>0.0626736111111111</v>
      </c>
      <c r="K84" s="84" t="n">
        <v>60</v>
      </c>
      <c r="L84" s="101"/>
      <c r="M84" s="102"/>
      <c r="N84" s="103"/>
      <c r="O84" s="103"/>
    </row>
    <row r="85" customFormat="false" ht="12.75" hidden="false" customHeight="false" outlineLevel="0" collapsed="false">
      <c r="N85" s="41"/>
      <c r="O85" s="41"/>
    </row>
    <row r="86" customFormat="false" ht="21.75" hidden="false" customHeight="true" outlineLevel="0" collapsed="false">
      <c r="A86" s="104" t="s">
        <v>136</v>
      </c>
      <c r="B86" s="104"/>
      <c r="C86" s="104"/>
      <c r="D86" s="105" t="s">
        <v>137</v>
      </c>
      <c r="E86" s="106" t="s">
        <v>138</v>
      </c>
      <c r="F86" s="105" t="s">
        <v>139</v>
      </c>
      <c r="G86" s="105"/>
      <c r="H86" s="107" t="s">
        <v>140</v>
      </c>
      <c r="I86" s="107"/>
      <c r="J86" s="107"/>
      <c r="K86" s="107"/>
      <c r="L86" s="107"/>
      <c r="M86" s="107"/>
      <c r="N86" s="107"/>
      <c r="O86" s="107"/>
    </row>
    <row r="87" customFormat="false" ht="27" hidden="false" customHeight="true" outlineLevel="0" collapsed="false">
      <c r="A87" s="104"/>
      <c r="B87" s="104"/>
      <c r="C87" s="104"/>
      <c r="D87" s="105"/>
      <c r="E87" s="106"/>
      <c r="F87" s="108" t="s">
        <v>141</v>
      </c>
      <c r="G87" s="108"/>
      <c r="H87" s="109" t="s">
        <v>142</v>
      </c>
      <c r="I87" s="108" t="s">
        <v>143</v>
      </c>
      <c r="J87" s="108"/>
      <c r="K87" s="108"/>
      <c r="L87" s="108" t="s">
        <v>132</v>
      </c>
      <c r="M87" s="108"/>
      <c r="N87" s="110"/>
      <c r="O87" s="110"/>
    </row>
    <row r="88" customFormat="false" ht="21.75" hidden="false" customHeight="true" outlineLevel="0" collapsed="false">
      <c r="A88" s="111" t="s">
        <v>144</v>
      </c>
      <c r="B88" s="111"/>
      <c r="C88" s="111"/>
      <c r="D88" s="112" t="s">
        <v>145</v>
      </c>
      <c r="E88" s="112" t="s">
        <v>146</v>
      </c>
      <c r="F88" s="113" t="s">
        <v>147</v>
      </c>
      <c r="G88" s="113"/>
      <c r="H88" s="114" t="n">
        <v>62</v>
      </c>
      <c r="I88" s="84" t="n">
        <v>59</v>
      </c>
      <c r="J88" s="84"/>
      <c r="K88" s="84"/>
      <c r="L88" s="84" t="n">
        <v>3</v>
      </c>
      <c r="M88" s="84"/>
      <c r="N88" s="115"/>
      <c r="O88" s="115"/>
    </row>
    <row r="89" customFormat="false" ht="13.5" hidden="false" customHeight="true" outlineLevel="0" collapsed="false">
      <c r="H89" s="5"/>
      <c r="I89" s="3"/>
      <c r="L89" s="30"/>
      <c r="M89" s="10"/>
      <c r="N89" s="41" t="s">
        <v>30</v>
      </c>
      <c r="O89" s="41"/>
    </row>
    <row r="90" customFormat="false" ht="12.75" hidden="false" customHeight="false" outlineLevel="0" collapsed="false">
      <c r="A90" s="116" t="s">
        <v>14</v>
      </c>
      <c r="B90" s="116"/>
      <c r="C90" s="116"/>
      <c r="D90" s="116"/>
      <c r="E90" s="116"/>
      <c r="F90" s="1"/>
      <c r="G90" s="117"/>
      <c r="H90" s="37"/>
      <c r="I90" s="37"/>
      <c r="J90" s="1"/>
      <c r="K90" s="118"/>
      <c r="L90" s="119"/>
      <c r="M90" s="120" t="s">
        <v>148</v>
      </c>
      <c r="N90" s="120"/>
      <c r="O90" s="120"/>
    </row>
    <row r="91" customFormat="false" ht="12.75" hidden="false" customHeight="false" outlineLevel="0" collapsed="false">
      <c r="A91" s="121"/>
      <c r="B91" s="118"/>
      <c r="C91" s="37"/>
      <c r="D91" s="41"/>
      <c r="E91" s="122"/>
      <c r="F91" s="1"/>
      <c r="G91" s="117"/>
      <c r="H91" s="123"/>
      <c r="I91" s="41"/>
      <c r="J91" s="1"/>
      <c r="K91" s="118"/>
      <c r="L91" s="124"/>
      <c r="M91" s="118"/>
      <c r="N91" s="41"/>
      <c r="O91" s="10"/>
    </row>
    <row r="92" customFormat="false" ht="12.75" hidden="false" customHeight="false" outlineLevel="0" collapsed="false">
      <c r="A92" s="121"/>
      <c r="B92" s="118"/>
      <c r="C92" s="37"/>
      <c r="D92" s="41"/>
      <c r="E92" s="122"/>
      <c r="F92" s="1"/>
      <c r="G92" s="117"/>
      <c r="H92" s="123"/>
      <c r="I92" s="41"/>
      <c r="J92" s="1"/>
      <c r="K92" s="118"/>
      <c r="L92" s="124"/>
      <c r="M92" s="118"/>
      <c r="N92" s="41"/>
      <c r="O92" s="10"/>
    </row>
    <row r="93" customFormat="false" ht="12.75" hidden="false" customHeight="false" outlineLevel="0" collapsed="false">
      <c r="A93" s="121"/>
      <c r="B93" s="118"/>
      <c r="C93" s="37"/>
      <c r="D93" s="41"/>
      <c r="E93" s="122"/>
      <c r="F93" s="1"/>
      <c r="G93" s="117"/>
      <c r="H93" s="123"/>
      <c r="I93" s="41"/>
      <c r="J93" s="1"/>
      <c r="K93" s="118"/>
      <c r="L93" s="124"/>
      <c r="M93" s="118"/>
      <c r="N93" s="37"/>
      <c r="O93" s="37"/>
    </row>
    <row r="94" customFormat="false" ht="12.75" hidden="false" customHeight="false" outlineLevel="0" collapsed="false">
      <c r="A94" s="125" t="s">
        <v>149</v>
      </c>
      <c r="B94" s="125"/>
      <c r="C94" s="125"/>
      <c r="D94" s="125"/>
      <c r="E94" s="125"/>
      <c r="F94" s="1"/>
      <c r="G94" s="37"/>
      <c r="H94" s="126"/>
      <c r="I94" s="126"/>
      <c r="J94" s="1"/>
      <c r="K94" s="118"/>
      <c r="L94" s="127" t="s">
        <v>150</v>
      </c>
      <c r="M94" s="127"/>
      <c r="N94" s="127"/>
      <c r="O94" s="127"/>
    </row>
    <row r="95" customFormat="false" ht="12.75" hidden="false" customHeight="false" outlineLevel="0" collapsed="false">
      <c r="A95" s="128"/>
      <c r="B95" s="128"/>
      <c r="C95" s="128"/>
      <c r="D95" s="128"/>
      <c r="E95" s="128"/>
      <c r="F95" s="1"/>
      <c r="G95" s="37"/>
      <c r="H95" s="126"/>
      <c r="I95" s="126"/>
      <c r="J95" s="1"/>
      <c r="K95" s="118"/>
      <c r="L95" s="129"/>
      <c r="M95" s="129"/>
      <c r="N95" s="129"/>
      <c r="O95" s="129"/>
    </row>
    <row r="96" customFormat="false" ht="12.75" hidden="false" customHeight="false" outlineLevel="0" collapsed="false">
      <c r="A96" s="128"/>
      <c r="B96" s="128"/>
      <c r="C96" s="128"/>
      <c r="D96" s="128"/>
      <c r="E96" s="128"/>
      <c r="F96" s="1"/>
      <c r="G96" s="37"/>
      <c r="H96" s="126"/>
      <c r="I96" s="126"/>
      <c r="J96" s="1"/>
      <c r="K96" s="118"/>
      <c r="L96" s="129"/>
      <c r="M96" s="129"/>
      <c r="N96" s="129"/>
      <c r="O96" s="129"/>
    </row>
    <row r="97" customFormat="false" ht="12.75" hidden="false" customHeight="false" outlineLevel="0" collapsed="false">
      <c r="A97" s="128"/>
      <c r="B97" s="128"/>
      <c r="C97" s="128"/>
      <c r="D97" s="128"/>
      <c r="E97" s="128"/>
      <c r="F97" s="1"/>
      <c r="G97" s="37"/>
      <c r="H97" s="126"/>
      <c r="I97" s="126"/>
      <c r="J97" s="1"/>
      <c r="K97" s="118"/>
      <c r="L97" s="129"/>
      <c r="M97" s="129"/>
      <c r="N97" s="129"/>
      <c r="O97" s="129"/>
    </row>
    <row r="98" customFormat="false" ht="12.75" hidden="false" customHeight="false" outlineLevel="0" collapsed="false">
      <c r="A98" s="128"/>
      <c r="B98" s="128"/>
      <c r="C98" s="128"/>
      <c r="D98" s="128"/>
      <c r="E98" s="128"/>
      <c r="F98" s="1"/>
      <c r="G98" s="37"/>
      <c r="H98" s="126"/>
      <c r="I98" s="126"/>
      <c r="J98" s="1"/>
      <c r="K98" s="118"/>
      <c r="L98" s="129"/>
      <c r="M98" s="129"/>
      <c r="N98" s="129"/>
      <c r="O98" s="129"/>
    </row>
    <row r="99" customFormat="false" ht="12.75" hidden="false" customHeight="false" outlineLevel="0" collapsed="false">
      <c r="A99" s="128"/>
      <c r="B99" s="128"/>
      <c r="C99" s="128"/>
      <c r="D99" s="128"/>
      <c r="E99" s="128"/>
      <c r="F99" s="1"/>
      <c r="G99" s="37"/>
      <c r="H99" s="126"/>
      <c r="I99" s="126"/>
      <c r="J99" s="1"/>
      <c r="K99" s="118"/>
      <c r="L99" s="129"/>
      <c r="M99" s="129"/>
      <c r="N99" s="129"/>
      <c r="O99" s="129"/>
    </row>
    <row r="100" customFormat="false" ht="12.75" hidden="false" customHeight="false" outlineLevel="0" collapsed="false">
      <c r="A100" s="128"/>
      <c r="B100" s="128"/>
      <c r="C100" s="128"/>
      <c r="D100" s="128"/>
      <c r="E100" s="128"/>
      <c r="F100" s="1"/>
      <c r="G100" s="37"/>
      <c r="H100" s="126"/>
      <c r="I100" s="126"/>
      <c r="J100" s="1"/>
      <c r="K100" s="118"/>
      <c r="L100" s="129"/>
      <c r="M100" s="129"/>
      <c r="N100" s="129"/>
      <c r="O100" s="129"/>
    </row>
    <row r="101" customFormat="false" ht="12.75" hidden="false" customHeight="false" outlineLevel="0" collapsed="false">
      <c r="A101" s="128"/>
      <c r="B101" s="128"/>
      <c r="C101" s="128"/>
      <c r="D101" s="128"/>
      <c r="E101" s="128"/>
      <c r="F101" s="1"/>
      <c r="G101" s="37"/>
      <c r="H101" s="126"/>
      <c r="I101" s="126"/>
      <c r="J101" s="1"/>
      <c r="K101" s="118"/>
      <c r="L101" s="129"/>
      <c r="M101" s="129"/>
      <c r="N101" s="129"/>
      <c r="O101" s="129"/>
    </row>
    <row r="102" customFormat="false" ht="12.75" hidden="false" customHeight="false" outlineLevel="0" collapsed="false">
      <c r="A102" s="128"/>
      <c r="B102" s="128"/>
      <c r="C102" s="128"/>
      <c r="D102" s="128"/>
      <c r="E102" s="128"/>
      <c r="F102" s="1"/>
      <c r="G102" s="37"/>
      <c r="H102" s="126"/>
      <c r="I102" s="126"/>
      <c r="J102" s="1"/>
      <c r="K102" s="118"/>
      <c r="L102" s="129"/>
      <c r="M102" s="129"/>
      <c r="N102" s="129"/>
      <c r="O102" s="129"/>
    </row>
    <row r="103" customFormat="false" ht="12.75" hidden="false" customHeight="false" outlineLevel="0" collapsed="false">
      <c r="A103" s="128"/>
      <c r="B103" s="128"/>
      <c r="C103" s="128"/>
      <c r="D103" s="128"/>
      <c r="E103" s="128"/>
      <c r="F103" s="1"/>
      <c r="G103" s="37"/>
      <c r="H103" s="126"/>
      <c r="I103" s="126"/>
      <c r="J103" s="1"/>
      <c r="K103" s="118"/>
      <c r="L103" s="129"/>
      <c r="M103" s="129"/>
      <c r="N103" s="129"/>
      <c r="O103" s="129"/>
    </row>
    <row r="104" customFormat="false" ht="12.75" hidden="false" customHeight="false" outlineLevel="0" collapsed="false">
      <c r="A104" s="128"/>
      <c r="B104" s="128"/>
      <c r="C104" s="128"/>
      <c r="D104" s="128"/>
      <c r="E104" s="128"/>
      <c r="F104" s="1"/>
      <c r="G104" s="37"/>
      <c r="H104" s="126"/>
      <c r="I104" s="126"/>
      <c r="J104" s="1"/>
      <c r="K104" s="118"/>
      <c r="L104" s="129"/>
      <c r="M104" s="129"/>
      <c r="N104" s="129"/>
      <c r="O104" s="129"/>
    </row>
    <row r="105" customFormat="false" ht="12.75" hidden="false" customHeight="false" outlineLevel="0" collapsed="false">
      <c r="A105" s="130" t="s">
        <v>151</v>
      </c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</row>
  </sheetData>
  <mergeCells count="44">
    <mergeCell ref="A1:O1"/>
    <mergeCell ref="A2:O2"/>
    <mergeCell ref="A3:O3"/>
    <mergeCell ref="A4:O4"/>
    <mergeCell ref="A5:O5"/>
    <mergeCell ref="A6:O6"/>
    <mergeCell ref="A7:O7"/>
    <mergeCell ref="A8:O8"/>
    <mergeCell ref="N9:O9"/>
    <mergeCell ref="N10:O10"/>
    <mergeCell ref="A11:G11"/>
    <mergeCell ref="H11:O11"/>
    <mergeCell ref="A19:A20"/>
    <mergeCell ref="B19:B20"/>
    <mergeCell ref="C19:C20"/>
    <mergeCell ref="D19:D20"/>
    <mergeCell ref="E19:E20"/>
    <mergeCell ref="F19:F20"/>
    <mergeCell ref="G19:G20"/>
    <mergeCell ref="H19:I19"/>
    <mergeCell ref="J19:K19"/>
    <mergeCell ref="L19:L20"/>
    <mergeCell ref="M19:M20"/>
    <mergeCell ref="N19:N20"/>
    <mergeCell ref="O19:O20"/>
    <mergeCell ref="A81:O81"/>
    <mergeCell ref="A86:C87"/>
    <mergeCell ref="D86:D87"/>
    <mergeCell ref="E86:E87"/>
    <mergeCell ref="F86:G86"/>
    <mergeCell ref="H86:O86"/>
    <mergeCell ref="F87:G87"/>
    <mergeCell ref="I87:K87"/>
    <mergeCell ref="L87:M87"/>
    <mergeCell ref="N87:O87"/>
    <mergeCell ref="A88:C88"/>
    <mergeCell ref="F88:G88"/>
    <mergeCell ref="I88:K88"/>
    <mergeCell ref="L88:M88"/>
    <mergeCell ref="N88:O88"/>
    <mergeCell ref="A90:E90"/>
    <mergeCell ref="A94:E94"/>
    <mergeCell ref="L94:O94"/>
    <mergeCell ref="A105:O10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05:43:47Z</dcterms:created>
  <dc:creator>1</dc:creator>
  <dc:description/>
  <dc:language>en-US</dc:language>
  <cp:lastModifiedBy>p.b.</cp:lastModifiedBy>
  <cp:lastPrinted>2011-04-09T05:31:19Z</cp:lastPrinted>
  <dcterms:modified xsi:type="dcterms:W3CDTF">2011-04-10T14:19:24Z</dcterms:modified>
  <cp:revision>0</cp:revision>
  <dc:subject/>
  <dc:title/>
</cp:coreProperties>
</file>