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м" sheetId="1" state="visible" r:id="rId2"/>
    <sheet name="4 км" sheetId="2" state="visible" r:id="rId3"/>
    <sheet name="6 к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39">
  <si>
    <r>
      <rPr>
        <sz val="11"/>
        <color rgb="FF000000"/>
        <rFont val="Calibri"/>
        <family val="2"/>
        <charset val="204"/>
      </rPr>
      <t xml:space="preserve"> 
</t>
    </r>
    <r>
      <rPr>
        <b val="true"/>
        <sz val="16"/>
        <color rgb="FF000000"/>
        <rFont val="Calibri"/>
        <family val="2"/>
        <charset val="204"/>
      </rPr>
      <t xml:space="preserve">ОТКРЫТОЕ ПЕРВЕНСТВО МЫТИЩИНСКОГО РАЙОНА МО
  ТРАДИЦИОННЫЙ  КРОСС ЛЫЖНИКОВ
“ВВЕРХ-ВНИЗ “  2011
</t>
    </r>
  </si>
  <si>
    <t xml:space="preserve">27 августа 2011г.</t>
  </si>
  <si>
    <t xml:space="preserve">дер. Коргашино, Мытищинского р-на</t>
  </si>
  <si>
    <t xml:space="preserve">Итоговый протокол</t>
  </si>
  <si>
    <t xml:space="preserve">Девочки до 12 лет, 2 км</t>
  </si>
  <si>
    <t xml:space="preserve">№</t>
  </si>
  <si>
    <t xml:space="preserve">Фамилия Имя</t>
  </si>
  <si>
    <t xml:space="preserve">Коллектив</t>
  </si>
  <si>
    <t xml:space="preserve">ГР</t>
  </si>
  <si>
    <t xml:space="preserve">Номер</t>
  </si>
  <si>
    <t xml:space="preserve">Результат</t>
  </si>
  <si>
    <t xml:space="preserve">Место</t>
  </si>
  <si>
    <t xml:space="preserve">Гончарова Ульяна</t>
  </si>
  <si>
    <t xml:space="preserve">ДЮСШ по биатлону</t>
  </si>
  <si>
    <t xml:space="preserve">Катышева Евгения</t>
  </si>
  <si>
    <t xml:space="preserve">ДЮСШ Мытищи</t>
  </si>
  <si>
    <t xml:space="preserve">Митрошина Анастасия</t>
  </si>
  <si>
    <t xml:space="preserve">ДЮСШ 32</t>
  </si>
  <si>
    <t xml:space="preserve">Боброва Анна</t>
  </si>
  <si>
    <t xml:space="preserve">СДЮШОР 64</t>
  </si>
  <si>
    <t xml:space="preserve">Рябцева Соня</t>
  </si>
  <si>
    <t xml:space="preserve">Электроугли,Лидер</t>
  </si>
  <si>
    <t xml:space="preserve">Герасимова Полина</t>
  </si>
  <si>
    <t xml:space="preserve">г.Пушкино</t>
  </si>
  <si>
    <t xml:space="preserve">Вовк Мария</t>
  </si>
  <si>
    <t xml:space="preserve">Сидорова Анастасия</t>
  </si>
  <si>
    <t xml:space="preserve">Электросталь</t>
  </si>
  <si>
    <t xml:space="preserve">Лошкомоева Света</t>
  </si>
  <si>
    <t xml:space="preserve">г.Мытищи</t>
  </si>
  <si>
    <t xml:space="preserve">Герцева Алина</t>
  </si>
  <si>
    <t xml:space="preserve">Шуванова Виктория</t>
  </si>
  <si>
    <t xml:space="preserve">Мальчики до 12 лет, 2км</t>
  </si>
  <si>
    <t xml:space="preserve">Болотников Николай</t>
  </si>
  <si>
    <t xml:space="preserve">Михалев Евгений</t>
  </si>
  <si>
    <t xml:space="preserve">Цветков Алексей</t>
  </si>
  <si>
    <t xml:space="preserve">Горбунов Даниил</t>
  </si>
  <si>
    <t xml:space="preserve">Букалеров Николай</t>
  </si>
  <si>
    <t xml:space="preserve">ДЮСШ Ногинск</t>
  </si>
  <si>
    <t xml:space="preserve">Ганушкин Владимир</t>
  </si>
  <si>
    <t xml:space="preserve">г.Москва,Спартак</t>
  </si>
  <si>
    <t xml:space="preserve">Сорокин Дмитрий</t>
  </si>
  <si>
    <t xml:space="preserve">Правда</t>
  </si>
  <si>
    <t xml:space="preserve">Медвецкий Артем</t>
  </si>
  <si>
    <t xml:space="preserve">Дерябов Роман</t>
  </si>
  <si>
    <t xml:space="preserve">Сидоров Андрей</t>
  </si>
  <si>
    <t xml:space="preserve">Нетылько Роман</t>
  </si>
  <si>
    <t xml:space="preserve">Лапшин Андрей</t>
  </si>
  <si>
    <t xml:space="preserve">Ткачев Никита</t>
  </si>
  <si>
    <t xml:space="preserve">Федоренко Илья</t>
  </si>
  <si>
    <t xml:space="preserve">Колобаев Никита</t>
  </si>
  <si>
    <t xml:space="preserve">Кашлев Владимир</t>
  </si>
  <si>
    <t xml:space="preserve">Рябчиков Андрей</t>
  </si>
  <si>
    <t xml:space="preserve">Мужчины 50 и ст., 2км</t>
  </si>
  <si>
    <t xml:space="preserve">Сорокин Сергей</t>
  </si>
  <si>
    <t xml:space="preserve">г.Зеленоград</t>
  </si>
  <si>
    <t xml:space="preserve">Лазарев Николай</t>
  </si>
  <si>
    <t xml:space="preserve">Глебово</t>
  </si>
  <si>
    <t xml:space="preserve">Лукьянов Виктор</t>
  </si>
  <si>
    <t xml:space="preserve">С/К Факел</t>
  </si>
  <si>
    <t xml:space="preserve">Комиссаров Геннадий</t>
  </si>
  <si>
    <t xml:space="preserve">КЛБ "Факел"</t>
  </si>
  <si>
    <t xml:space="preserve">Фаязов Рустем</t>
  </si>
  <si>
    <t xml:space="preserve">Красноармейск</t>
  </si>
  <si>
    <t xml:space="preserve">Чуваткин Николай</t>
  </si>
  <si>
    <t xml:space="preserve">г.Москва</t>
  </si>
  <si>
    <t xml:space="preserve">Архипов Владимир</t>
  </si>
  <si>
    <t xml:space="preserve">Каримов Мазгар</t>
  </si>
  <si>
    <t xml:space="preserve">ДИНАМО</t>
  </si>
  <si>
    <t xml:space="preserve">Аляутдинов Хафиз</t>
  </si>
  <si>
    <t xml:space="preserve">Ванчурин Валентин</t>
  </si>
  <si>
    <t xml:space="preserve">Шишкин Владимир</t>
  </si>
  <si>
    <t xml:space="preserve">г.Красноармейск</t>
  </si>
  <si>
    <t xml:space="preserve">Мачихильян Владимир</t>
  </si>
  <si>
    <t xml:space="preserve">Женщины 50 и ст., 2км</t>
  </si>
  <si>
    <t xml:space="preserve">Суздалева Галина</t>
  </si>
  <si>
    <t xml:space="preserve">Сорокина Людмила</t>
  </si>
  <si>
    <t xml:space="preserve">Елькова Диана</t>
  </si>
  <si>
    <t xml:space="preserve">Видное</t>
  </si>
  <si>
    <t xml:space="preserve">ОТКРЫТОЕ ПЕРВЕНСТВО МЫТИЩИНСКОГО РАЙОНА МО
  ТРАДИЦИОННЫЙ  КРОСС ЛЫЖНИКОВ
“ВВЕРХ-ВНИЗ “  2011</t>
  </si>
  <si>
    <t xml:space="preserve">Девушки 13-17 лет, 4 км</t>
  </si>
  <si>
    <t xml:space="preserve">2 км</t>
  </si>
  <si>
    <t xml:space="preserve">4 км</t>
  </si>
  <si>
    <t xml:space="preserve">Соскова Полина</t>
  </si>
  <si>
    <t xml:space="preserve">Серпухов</t>
  </si>
  <si>
    <t xml:space="preserve">Курятникова Екатерина</t>
  </si>
  <si>
    <t xml:space="preserve">Курятникова Дарья</t>
  </si>
  <si>
    <t xml:space="preserve">Гордейченко Екатерина</t>
  </si>
  <si>
    <t xml:space="preserve">Гриднева Альбина</t>
  </si>
  <si>
    <t xml:space="preserve">Резцова Кристина</t>
  </si>
  <si>
    <t xml:space="preserve">Химки</t>
  </si>
  <si>
    <t xml:space="preserve">Родионова Мария</t>
  </si>
  <si>
    <t xml:space="preserve">Лактюшина Елена</t>
  </si>
  <si>
    <t xml:space="preserve">Богатова Алина</t>
  </si>
  <si>
    <t xml:space="preserve">Комиссарова Наталья</t>
  </si>
  <si>
    <t xml:space="preserve">Медникова Мария</t>
  </si>
  <si>
    <t xml:space="preserve">Юноши 13-17 лет, 4 км</t>
  </si>
  <si>
    <t xml:space="preserve">Шайкин Иван</t>
  </si>
  <si>
    <t xml:space="preserve">Шкляев Михаил</t>
  </si>
  <si>
    <t xml:space="preserve">СДЮШОР 81</t>
  </si>
  <si>
    <t xml:space="preserve">Стрельцов Кирилл</t>
  </si>
  <si>
    <t xml:space="preserve">Школа №743</t>
  </si>
  <si>
    <t xml:space="preserve">Денисенков Денис</t>
  </si>
  <si>
    <t xml:space="preserve">п.Бужениново</t>
  </si>
  <si>
    <t xml:space="preserve">Макиев Евгений</t>
  </si>
  <si>
    <t xml:space="preserve">Ерёменко Сергей</t>
  </si>
  <si>
    <t xml:space="preserve">Великий Константин</t>
  </si>
  <si>
    <t xml:space="preserve">Шкляев Алексей</t>
  </si>
  <si>
    <t xml:space="preserve">Хахалкин Геннадий</t>
  </si>
  <si>
    <t xml:space="preserve">Янушкевич Артем</t>
  </si>
  <si>
    <t xml:space="preserve">Смирнов Григорий</t>
  </si>
  <si>
    <t xml:space="preserve">Антипавелко</t>
  </si>
  <si>
    <t xml:space="preserve">Андреев Артем</t>
  </si>
  <si>
    <t xml:space="preserve">г.Истра</t>
  </si>
  <si>
    <t xml:space="preserve">Малинкин Андрей</t>
  </si>
  <si>
    <t xml:space="preserve">Зиневич Илья</t>
  </si>
  <si>
    <t xml:space="preserve">Шаров Николай</t>
  </si>
  <si>
    <t xml:space="preserve">Женщины 18-35 лет, 6 км</t>
  </si>
  <si>
    <t xml:space="preserve">6 км</t>
  </si>
  <si>
    <t xml:space="preserve">Хвостункова Светлана</t>
  </si>
  <si>
    <t xml:space="preserve">Саратов</t>
  </si>
  <si>
    <t xml:space="preserve">Копылова Оксана</t>
  </si>
  <si>
    <t xml:space="preserve">Аданичкина Алёна</t>
  </si>
  <si>
    <t xml:space="preserve">Жилина Мария</t>
  </si>
  <si>
    <t xml:space="preserve">СК МИФИ</t>
  </si>
  <si>
    <t xml:space="preserve">Татаринская Александра</t>
  </si>
  <si>
    <t xml:space="preserve">Захарова Анна</t>
  </si>
  <si>
    <t xml:space="preserve">Доскалова Ксения</t>
  </si>
  <si>
    <t xml:space="preserve">Новоселова Мария</t>
  </si>
  <si>
    <t xml:space="preserve">г.Долгопрудный</t>
  </si>
  <si>
    <t xml:space="preserve">Бардушкина Вера</t>
  </si>
  <si>
    <t xml:space="preserve">Мос.область</t>
  </si>
  <si>
    <t xml:space="preserve">Михайлова Кристина</t>
  </si>
  <si>
    <t xml:space="preserve">Вахрушева Елизавета</t>
  </si>
  <si>
    <t xml:space="preserve">сошла</t>
  </si>
  <si>
    <t xml:space="preserve">Мужчины 18-35 лет, 6 км</t>
  </si>
  <si>
    <t xml:space="preserve">Шевченко Сергей</t>
  </si>
  <si>
    <t xml:space="preserve">Жуковский</t>
  </si>
  <si>
    <t xml:space="preserve">Машков Илья</t>
  </si>
  <si>
    <t xml:space="preserve">Лютиков Дмитрий</t>
  </si>
  <si>
    <t xml:space="preserve">Чирков Алексей</t>
  </si>
  <si>
    <t xml:space="preserve">Тула,996 СЦ</t>
  </si>
  <si>
    <t xml:space="preserve">Климов Александр</t>
  </si>
  <si>
    <t xml:space="preserve">Рулевский Евгений</t>
  </si>
  <si>
    <t xml:space="preserve">Братеньков Станислав</t>
  </si>
  <si>
    <t xml:space="preserve">Корзаков Сергей</t>
  </si>
  <si>
    <t xml:space="preserve">Клюев Антон</t>
  </si>
  <si>
    <t xml:space="preserve">Терентьев Егор</t>
  </si>
  <si>
    <t xml:space="preserve">Воробьев Сергей</t>
  </si>
  <si>
    <t xml:space="preserve">Зарайск</t>
  </si>
  <si>
    <t xml:space="preserve">Фаязов Азат</t>
  </si>
  <si>
    <t xml:space="preserve">Рудаков Константн</t>
  </si>
  <si>
    <t xml:space="preserve">Бугера Дмитрий</t>
  </si>
  <si>
    <t xml:space="preserve">Щёлково</t>
  </si>
  <si>
    <t xml:space="preserve">Астанин Евгений</t>
  </si>
  <si>
    <t xml:space="preserve">Мытищи,irc</t>
  </si>
  <si>
    <t xml:space="preserve">Булов Илья</t>
  </si>
  <si>
    <t xml:space="preserve">Мухин Алексей</t>
  </si>
  <si>
    <t xml:space="preserve">Арустамов Тимур</t>
  </si>
  <si>
    <t xml:space="preserve">Чернявин Илья</t>
  </si>
  <si>
    <t xml:space="preserve">Копылов Никита</t>
  </si>
  <si>
    <t xml:space="preserve">Багин Александр</t>
  </si>
  <si>
    <t xml:space="preserve">Игнатенко Вадим</t>
  </si>
  <si>
    <t xml:space="preserve">Высоцкий Иван</t>
  </si>
  <si>
    <t xml:space="preserve">МГУ</t>
  </si>
  <si>
    <t xml:space="preserve">Смирнов Константин</t>
  </si>
  <si>
    <t xml:space="preserve">Л.Ц.Истина</t>
  </si>
  <si>
    <t xml:space="preserve">Васильев Денис</t>
  </si>
  <si>
    <t xml:space="preserve">Милованов Олег</t>
  </si>
  <si>
    <t xml:space="preserve">Лыжный мир</t>
  </si>
  <si>
    <t xml:space="preserve">Услугин Сергей</t>
  </si>
  <si>
    <t xml:space="preserve">г.Тула</t>
  </si>
  <si>
    <t xml:space="preserve">Костюхин Дмитрий</t>
  </si>
  <si>
    <t xml:space="preserve">Старая Купавна</t>
  </si>
  <si>
    <t xml:space="preserve">Сидоров Александр</t>
  </si>
  <si>
    <t xml:space="preserve">Макеев Михаил</t>
  </si>
  <si>
    <t xml:space="preserve">Федоров Евгений</t>
  </si>
  <si>
    <t xml:space="preserve">Горчаков Игорь</t>
  </si>
  <si>
    <t xml:space="preserve">Москва,MST</t>
  </si>
  <si>
    <t xml:space="preserve">Смирнов Михаил</t>
  </si>
  <si>
    <t xml:space="preserve">Чечеткин Сергей</t>
  </si>
  <si>
    <t xml:space="preserve">г.Сергиев Посад</t>
  </si>
  <si>
    <t xml:space="preserve">Пушкарев Андрей</t>
  </si>
  <si>
    <t xml:space="preserve">Балашиха</t>
  </si>
  <si>
    <t xml:space="preserve">Кожевников Антон</t>
  </si>
  <si>
    <t xml:space="preserve">Авсеенко Алексей</t>
  </si>
  <si>
    <t xml:space="preserve">г.Москва,Dream-team</t>
  </si>
  <si>
    <t xml:space="preserve">Сидоров Дмитрий</t>
  </si>
  <si>
    <t xml:space="preserve">Мужчины 36-49 лет, 6 км</t>
  </si>
  <si>
    <t xml:space="preserve">Коробов Алексей</t>
  </si>
  <si>
    <t xml:space="preserve">Бугера Руслан</t>
  </si>
  <si>
    <t xml:space="preserve">№п/п</t>
  </si>
  <si>
    <t xml:space="preserve">Фамилия, имя</t>
  </si>
  <si>
    <t xml:space="preserve">Квал Номе</t>
  </si>
  <si>
    <t xml:space="preserve">р ГР</t>
  </si>
  <si>
    <t xml:space="preserve">Результа</t>
  </si>
  <si>
    <t xml:space="preserve">т Место П</t>
  </si>
  <si>
    <t xml:space="preserve">рим</t>
  </si>
  <si>
    <t xml:space="preserve">Мыльников Павел</t>
  </si>
  <si>
    <t xml:space="preserve">Паведники</t>
  </si>
  <si>
    <t xml:space="preserve">Пензюх Игорь</t>
  </si>
  <si>
    <t xml:space="preserve">Сергиев Посад</t>
  </si>
  <si>
    <t xml:space="preserve">Андреев Валентин</t>
  </si>
  <si>
    <t xml:space="preserve">Прокофьев Александр</t>
  </si>
  <si>
    <t xml:space="preserve">Макухин Владимир</t>
  </si>
  <si>
    <t xml:space="preserve">Захаров Владислав</t>
  </si>
  <si>
    <t xml:space="preserve">СК Пушкино</t>
  </si>
  <si>
    <t xml:space="preserve">Трунов Александр</t>
  </si>
  <si>
    <t xml:space="preserve">Воробьев Игорь</t>
  </si>
  <si>
    <t xml:space="preserve">Малинкин Вячеслав</t>
  </si>
  <si>
    <t xml:space="preserve">Шорин Максим</t>
  </si>
  <si>
    <t xml:space="preserve">Гожий Евгений</t>
  </si>
  <si>
    <t xml:space="preserve">Шибанов Александр</t>
  </si>
  <si>
    <t xml:space="preserve">г.Климовск</t>
  </si>
  <si>
    <t xml:space="preserve">Караев Юрий</t>
  </si>
  <si>
    <t xml:space="preserve">"Спартак" ССиНМП</t>
  </si>
  <si>
    <t xml:space="preserve">Музыка Александр</t>
  </si>
  <si>
    <t xml:space="preserve">XCSPORT</t>
  </si>
  <si>
    <t xml:space="preserve">Платонов Игорь</t>
  </si>
  <si>
    <t xml:space="preserve">Васильев Александр</t>
  </si>
  <si>
    <t xml:space="preserve">Ярцев Роман</t>
  </si>
  <si>
    <t xml:space="preserve">Шлепанов Виталий</t>
  </si>
  <si>
    <t xml:space="preserve">Марченко Александр</t>
  </si>
  <si>
    <t xml:space="preserve">Ганушкин Олег</t>
  </si>
  <si>
    <t xml:space="preserve">Заводсков Игорь</t>
  </si>
  <si>
    <t xml:space="preserve">Зацаринный Александр</t>
  </si>
  <si>
    <t xml:space="preserve">Комяков Константин</t>
  </si>
  <si>
    <t xml:space="preserve">Щелково</t>
  </si>
  <si>
    <t xml:space="preserve">Руденко Владимир</t>
  </si>
  <si>
    <t xml:space="preserve">Саламащенко Сергей</t>
  </si>
  <si>
    <t xml:space="preserve">Динамо</t>
  </si>
  <si>
    <t xml:space="preserve">Лазарев Андрей</t>
  </si>
  <si>
    <t xml:space="preserve">Женщины 36-49 лет, 6 км</t>
  </si>
  <si>
    <t xml:space="preserve">Зверкова Светлана</t>
  </si>
  <si>
    <t xml:space="preserve">Дмитров</t>
  </si>
  <si>
    <t xml:space="preserve">Хахалкина Ольга</t>
  </si>
  <si>
    <t xml:space="preserve">Гл.судья:</t>
  </si>
  <si>
    <t xml:space="preserve">Артамонова И.А.</t>
  </si>
  <si>
    <t xml:space="preserve">Гл.секретарь</t>
  </si>
  <si>
    <t xml:space="preserve">Глодан Т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h]:mm:ss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 Unicode MS"/>
      <family val="2"/>
      <charset val="204"/>
    </font>
    <font>
      <b val="true"/>
      <u val="single"/>
      <sz val="10"/>
      <color rgb="FF000000"/>
      <name val="Arial Unicode MS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u val="single"/>
      <sz val="10"/>
      <color rgb="FFFFFFFF"/>
      <name val="Arial Unicode MS"/>
      <family val="2"/>
      <charset val="204"/>
    </font>
    <font>
      <sz val="10"/>
      <color rgb="FFFFFFFF"/>
      <name val="Arial Unicode MS"/>
      <family val="2"/>
      <charset val="204"/>
    </font>
    <font>
      <b val="true"/>
      <sz val="12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85"/>
    <col collapsed="false" customWidth="true" hidden="false" outlineLevel="0" max="3" min="3" style="0" width="19.7"/>
    <col collapsed="false" customWidth="true" hidden="false" outlineLevel="0" max="6" min="6" style="0" width="12.14"/>
  </cols>
  <sheetData>
    <row r="1" customFormat="false" ht="8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B3" s="0" t="s">
        <v>1</v>
      </c>
      <c r="D3" s="2" t="s">
        <v>2</v>
      </c>
      <c r="E3" s="2"/>
      <c r="F3" s="2"/>
      <c r="G3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"/>
      <c r="B7" s="5" t="s">
        <v>4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</row>
    <row r="10" customFormat="false" ht="15.75" hidden="false" customHeight="false" outlineLevel="0" collapsed="false">
      <c r="A10" s="7" t="n">
        <v>1</v>
      </c>
      <c r="B10" s="0" t="s">
        <v>12</v>
      </c>
      <c r="C10" s="0" t="s">
        <v>13</v>
      </c>
      <c r="D10" s="0" t="n">
        <v>1999</v>
      </c>
      <c r="E10" s="0" t="n">
        <v>4</v>
      </c>
      <c r="F10" s="8" t="n">
        <v>0.00537037037037037</v>
      </c>
      <c r="G10" s="0" t="n">
        <v>1</v>
      </c>
    </row>
    <row r="11" customFormat="false" ht="15.75" hidden="false" customHeight="false" outlineLevel="0" collapsed="false">
      <c r="A11" s="7" t="n">
        <v>2</v>
      </c>
      <c r="B11" s="0" t="s">
        <v>14</v>
      </c>
      <c r="C11" s="0" t="s">
        <v>15</v>
      </c>
      <c r="D11" s="0" t="n">
        <v>1999</v>
      </c>
      <c r="E11" s="0" t="n">
        <v>6</v>
      </c>
      <c r="F11" s="8" t="n">
        <v>0.00578703703703704</v>
      </c>
      <c r="G11" s="0" t="n">
        <v>2</v>
      </c>
      <c r="I11" s="9"/>
    </row>
    <row r="12" customFormat="false" ht="15.75" hidden="false" customHeight="false" outlineLevel="0" collapsed="false">
      <c r="A12" s="7" t="n">
        <v>3</v>
      </c>
      <c r="B12" s="0" t="s">
        <v>16</v>
      </c>
      <c r="C12" s="0" t="s">
        <v>17</v>
      </c>
      <c r="D12" s="0" t="n">
        <v>1999</v>
      </c>
      <c r="E12" s="0" t="n">
        <v>7</v>
      </c>
      <c r="F12" s="8" t="n">
        <v>0.00587962962962963</v>
      </c>
      <c r="G12" s="0" t="n">
        <v>3</v>
      </c>
    </row>
    <row r="13" customFormat="false" ht="15.75" hidden="false" customHeight="false" outlineLevel="0" collapsed="false">
      <c r="A13" s="7" t="n">
        <v>4</v>
      </c>
      <c r="B13" s="0" t="s">
        <v>18</v>
      </c>
      <c r="C13" s="0" t="s">
        <v>19</v>
      </c>
      <c r="D13" s="0" t="n">
        <v>1998</v>
      </c>
      <c r="E13" s="0" t="n">
        <v>1</v>
      </c>
      <c r="F13" s="8" t="n">
        <v>0.00603009259259259</v>
      </c>
      <c r="G13" s="0" t="n">
        <v>4</v>
      </c>
    </row>
    <row r="14" customFormat="false" ht="15.75" hidden="false" customHeight="false" outlineLevel="0" collapsed="false">
      <c r="A14" s="7" t="n">
        <v>5</v>
      </c>
      <c r="B14" s="0" t="s">
        <v>20</v>
      </c>
      <c r="C14" s="0" t="s">
        <v>21</v>
      </c>
      <c r="D14" s="0" t="n">
        <v>1999</v>
      </c>
      <c r="E14" s="0" t="n">
        <v>8</v>
      </c>
      <c r="F14" s="8" t="n">
        <v>0.0062037037037037</v>
      </c>
      <c r="G14" s="0" t="n">
        <v>5</v>
      </c>
    </row>
    <row r="15" customFormat="false" ht="15.75" hidden="false" customHeight="false" outlineLevel="0" collapsed="false">
      <c r="A15" s="7" t="n">
        <v>6</v>
      </c>
      <c r="B15" s="0" t="s">
        <v>22</v>
      </c>
      <c r="C15" s="0" t="s">
        <v>23</v>
      </c>
      <c r="D15" s="0" t="n">
        <v>2000</v>
      </c>
      <c r="E15" s="0" t="n">
        <v>3</v>
      </c>
      <c r="F15" s="8" t="n">
        <v>0.00635416666666667</v>
      </c>
      <c r="G15" s="0" t="n">
        <v>6</v>
      </c>
    </row>
    <row r="16" customFormat="false" ht="15.75" hidden="false" customHeight="false" outlineLevel="0" collapsed="false">
      <c r="A16" s="7" t="n">
        <v>7</v>
      </c>
      <c r="B16" s="0" t="s">
        <v>24</v>
      </c>
      <c r="C16" s="0" t="s">
        <v>15</v>
      </c>
      <c r="D16" s="0" t="n">
        <v>2000</v>
      </c>
      <c r="E16" s="0" t="n">
        <v>2</v>
      </c>
      <c r="F16" s="8" t="n">
        <v>0.00646990740740741</v>
      </c>
      <c r="G16" s="0" t="n">
        <v>7</v>
      </c>
    </row>
    <row r="17" customFormat="false" ht="15.75" hidden="false" customHeight="false" outlineLevel="0" collapsed="false">
      <c r="A17" s="7" t="n">
        <v>8</v>
      </c>
      <c r="B17" s="0" t="s">
        <v>25</v>
      </c>
      <c r="C17" s="0" t="s">
        <v>26</v>
      </c>
      <c r="D17" s="0" t="n">
        <v>2004</v>
      </c>
      <c r="E17" s="0" t="n">
        <v>9</v>
      </c>
      <c r="F17" s="8" t="n">
        <v>0.00759259259259259</v>
      </c>
      <c r="G17" s="0" t="n">
        <v>8</v>
      </c>
    </row>
    <row r="18" customFormat="false" ht="15.75" hidden="false" customHeight="false" outlineLevel="0" collapsed="false">
      <c r="A18" s="7" t="n">
        <v>9</v>
      </c>
      <c r="B18" s="0" t="s">
        <v>27</v>
      </c>
      <c r="C18" s="0" t="s">
        <v>28</v>
      </c>
      <c r="D18" s="0" t="n">
        <v>1998</v>
      </c>
      <c r="E18" s="0" t="n">
        <v>10</v>
      </c>
      <c r="F18" s="8" t="n">
        <v>0.00790509259259259</v>
      </c>
      <c r="G18" s="0" t="n">
        <v>9</v>
      </c>
    </row>
    <row r="19" customFormat="false" ht="15.75" hidden="false" customHeight="false" outlineLevel="0" collapsed="false">
      <c r="A19" s="7" t="n">
        <v>10</v>
      </c>
      <c r="B19" s="0" t="s">
        <v>29</v>
      </c>
      <c r="C19" s="0" t="s">
        <v>28</v>
      </c>
      <c r="D19" s="0" t="n">
        <v>1998</v>
      </c>
      <c r="E19" s="0" t="n">
        <v>11</v>
      </c>
      <c r="F19" s="8" t="n">
        <v>0.00836805555555556</v>
      </c>
      <c r="G19" s="0" t="n">
        <v>10</v>
      </c>
    </row>
    <row r="20" customFormat="false" ht="15.75" hidden="false" customHeight="false" outlineLevel="0" collapsed="false">
      <c r="A20" s="7" t="n">
        <v>11</v>
      </c>
      <c r="B20" s="0" t="s">
        <v>30</v>
      </c>
      <c r="C20" s="0" t="s">
        <v>28</v>
      </c>
      <c r="D20" s="0" t="n">
        <v>2002</v>
      </c>
      <c r="E20" s="0" t="n">
        <v>12</v>
      </c>
      <c r="F20" s="8" t="n">
        <v>0.0112037037037037</v>
      </c>
      <c r="G20" s="0" t="n">
        <v>11</v>
      </c>
    </row>
    <row r="22" customFormat="false" ht="15" hidden="false" customHeight="false" outlineLevel="0" collapsed="false">
      <c r="B22" s="5" t="s">
        <v>31</v>
      </c>
    </row>
    <row r="24" customFormat="false" ht="15.75" hidden="false" customHeight="false" outlineLevel="0" collapsed="false">
      <c r="A24" s="6" t="s">
        <v>5</v>
      </c>
      <c r="B24" s="6" t="s">
        <v>6</v>
      </c>
      <c r="C24" s="6" t="s">
        <v>7</v>
      </c>
      <c r="D24" s="6" t="s">
        <v>8</v>
      </c>
      <c r="E24" s="6" t="s">
        <v>9</v>
      </c>
      <c r="F24" s="6" t="s">
        <v>10</v>
      </c>
      <c r="G24" s="6" t="s">
        <v>11</v>
      </c>
    </row>
    <row r="25" customFormat="false" ht="15.75" hidden="false" customHeight="false" outlineLevel="0" collapsed="false">
      <c r="A25" s="7" t="n">
        <v>1</v>
      </c>
      <c r="B25" s="0" t="s">
        <v>32</v>
      </c>
      <c r="C25" s="0" t="s">
        <v>21</v>
      </c>
      <c r="D25" s="0" t="n">
        <v>1999</v>
      </c>
      <c r="E25" s="0" t="n">
        <v>21</v>
      </c>
      <c r="F25" s="8" t="n">
        <v>0.00518518518518519</v>
      </c>
      <c r="G25" s="0" t="n">
        <v>1</v>
      </c>
    </row>
    <row r="26" customFormat="false" ht="15.75" hidden="false" customHeight="false" outlineLevel="0" collapsed="false">
      <c r="A26" s="7" t="n">
        <v>2</v>
      </c>
      <c r="B26" s="0" t="s">
        <v>33</v>
      </c>
      <c r="C26" s="0" t="s">
        <v>13</v>
      </c>
      <c r="D26" s="0" t="n">
        <v>1998</v>
      </c>
      <c r="E26" s="0" t="n">
        <v>29</v>
      </c>
      <c r="F26" s="8" t="n">
        <v>0.00521990740740741</v>
      </c>
      <c r="G26" s="0" t="n">
        <v>2</v>
      </c>
      <c r="I26" s="9"/>
    </row>
    <row r="27" customFormat="false" ht="15.75" hidden="false" customHeight="false" outlineLevel="0" collapsed="false">
      <c r="A27" s="7" t="n">
        <v>3</v>
      </c>
      <c r="B27" s="0" t="s">
        <v>34</v>
      </c>
      <c r="C27" s="0" t="s">
        <v>13</v>
      </c>
      <c r="D27" s="0" t="n">
        <v>1998</v>
      </c>
      <c r="E27" s="0" t="n">
        <v>34</v>
      </c>
      <c r="F27" s="8" t="n">
        <v>0.00521990740740741</v>
      </c>
      <c r="G27" s="0" t="n">
        <v>2</v>
      </c>
    </row>
    <row r="28" customFormat="false" ht="15.75" hidden="false" customHeight="false" outlineLevel="0" collapsed="false">
      <c r="A28" s="7" t="n">
        <v>4</v>
      </c>
      <c r="B28" s="0" t="s">
        <v>35</v>
      </c>
      <c r="C28" s="0" t="s">
        <v>13</v>
      </c>
      <c r="D28" s="0" t="n">
        <v>1999</v>
      </c>
      <c r="E28" s="0" t="n">
        <v>24</v>
      </c>
      <c r="F28" s="8" t="n">
        <v>0.00532407407407408</v>
      </c>
      <c r="G28" s="0" t="n">
        <v>4</v>
      </c>
    </row>
    <row r="29" customFormat="false" ht="15.75" hidden="false" customHeight="false" outlineLevel="0" collapsed="false">
      <c r="A29" s="7" t="n">
        <v>5</v>
      </c>
      <c r="B29" s="0" t="s">
        <v>36</v>
      </c>
      <c r="C29" s="0" t="s">
        <v>37</v>
      </c>
      <c r="D29" s="0" t="n">
        <v>1999</v>
      </c>
      <c r="E29" s="0" t="n">
        <v>22</v>
      </c>
      <c r="F29" s="8" t="n">
        <v>0.00537037037037037</v>
      </c>
      <c r="G29" s="0" t="n">
        <v>5</v>
      </c>
    </row>
    <row r="30" customFormat="false" ht="15.75" hidden="false" customHeight="false" outlineLevel="0" collapsed="false">
      <c r="A30" s="7" t="n">
        <v>6</v>
      </c>
      <c r="B30" s="0" t="s">
        <v>38</v>
      </c>
      <c r="C30" s="0" t="s">
        <v>39</v>
      </c>
      <c r="D30" s="0" t="n">
        <v>1999</v>
      </c>
      <c r="E30" s="0" t="n">
        <v>23</v>
      </c>
      <c r="F30" s="8" t="n">
        <v>0.00546296296296296</v>
      </c>
      <c r="G30" s="0" t="n">
        <v>6</v>
      </c>
    </row>
    <row r="31" customFormat="false" ht="15.75" hidden="false" customHeight="false" outlineLevel="0" collapsed="false">
      <c r="A31" s="7" t="n">
        <v>7</v>
      </c>
      <c r="B31" s="0" t="s">
        <v>40</v>
      </c>
      <c r="C31" s="0" t="s">
        <v>41</v>
      </c>
      <c r="D31" s="0" t="n">
        <v>1999</v>
      </c>
      <c r="E31" s="0" t="n">
        <v>32</v>
      </c>
      <c r="F31" s="8" t="n">
        <v>0.005625</v>
      </c>
      <c r="G31" s="0" t="n">
        <v>7</v>
      </c>
    </row>
    <row r="32" customFormat="false" ht="15.75" hidden="false" customHeight="false" outlineLevel="0" collapsed="false">
      <c r="A32" s="7" t="n">
        <v>8</v>
      </c>
      <c r="B32" s="0" t="s">
        <v>42</v>
      </c>
      <c r="C32" s="0" t="s">
        <v>15</v>
      </c>
      <c r="D32" s="0" t="n">
        <v>2001</v>
      </c>
      <c r="E32" s="0" t="n">
        <v>37</v>
      </c>
      <c r="F32" s="8" t="n">
        <v>0.00565972222222222</v>
      </c>
      <c r="G32" s="0" t="n">
        <v>8</v>
      </c>
    </row>
    <row r="33" customFormat="false" ht="15.75" hidden="false" customHeight="false" outlineLevel="0" collapsed="false">
      <c r="A33" s="7" t="n">
        <v>9</v>
      </c>
      <c r="B33" s="0" t="s">
        <v>43</v>
      </c>
      <c r="C33" s="0" t="s">
        <v>37</v>
      </c>
      <c r="D33" s="0" t="n">
        <v>2000</v>
      </c>
      <c r="E33" s="0" t="n">
        <v>25</v>
      </c>
      <c r="F33" s="8" t="n">
        <v>0.0056712962962963</v>
      </c>
      <c r="G33" s="0" t="n">
        <v>9</v>
      </c>
    </row>
    <row r="34" customFormat="false" ht="15.75" hidden="false" customHeight="false" outlineLevel="0" collapsed="false">
      <c r="A34" s="7" t="n">
        <v>10</v>
      </c>
      <c r="B34" s="0" t="s">
        <v>44</v>
      </c>
      <c r="C34" s="0" t="s">
        <v>26</v>
      </c>
      <c r="D34" s="0" t="n">
        <v>2000</v>
      </c>
      <c r="E34" s="0" t="n">
        <v>31</v>
      </c>
      <c r="F34" s="8" t="n">
        <v>0.00571759259259259</v>
      </c>
      <c r="G34" s="0" t="n">
        <v>10</v>
      </c>
    </row>
    <row r="35" customFormat="false" ht="15.75" hidden="false" customHeight="false" outlineLevel="0" collapsed="false">
      <c r="A35" s="7" t="n">
        <v>11</v>
      </c>
      <c r="B35" s="0" t="s">
        <v>45</v>
      </c>
      <c r="C35" s="0" t="s">
        <v>21</v>
      </c>
      <c r="D35" s="0" t="n">
        <v>1998</v>
      </c>
      <c r="E35" s="0" t="n">
        <v>36</v>
      </c>
      <c r="F35" s="8" t="n">
        <v>0.00584490740740741</v>
      </c>
      <c r="G35" s="0" t="n">
        <v>11</v>
      </c>
    </row>
    <row r="36" customFormat="false" ht="15.75" hidden="false" customHeight="false" outlineLevel="0" collapsed="false">
      <c r="A36" s="7" t="n">
        <v>12</v>
      </c>
      <c r="B36" s="0" t="s">
        <v>46</v>
      </c>
      <c r="C36" s="0" t="s">
        <v>21</v>
      </c>
      <c r="D36" s="0" t="n">
        <v>1999</v>
      </c>
      <c r="E36" s="0" t="n">
        <v>28</v>
      </c>
      <c r="F36" s="8" t="n">
        <v>0.00594907407407407</v>
      </c>
      <c r="G36" s="0" t="n">
        <v>12</v>
      </c>
    </row>
    <row r="37" customFormat="false" ht="15.75" hidden="false" customHeight="false" outlineLevel="0" collapsed="false">
      <c r="A37" s="7" t="n">
        <v>13</v>
      </c>
      <c r="B37" s="0" t="s">
        <v>47</v>
      </c>
      <c r="C37" s="0" t="s">
        <v>21</v>
      </c>
      <c r="D37" s="0" t="n">
        <v>2000</v>
      </c>
      <c r="E37" s="0" t="n">
        <v>35</v>
      </c>
      <c r="F37" s="8" t="n">
        <v>0.0059837962962963</v>
      </c>
      <c r="G37" s="0" t="n">
        <v>13</v>
      </c>
    </row>
    <row r="38" customFormat="false" ht="15.75" hidden="false" customHeight="false" outlineLevel="0" collapsed="false">
      <c r="A38" s="7" t="n">
        <v>14</v>
      </c>
      <c r="B38" s="0" t="s">
        <v>48</v>
      </c>
      <c r="C38" s="0" t="s">
        <v>17</v>
      </c>
      <c r="D38" s="0" t="n">
        <v>2000</v>
      </c>
      <c r="E38" s="0" t="n">
        <v>33</v>
      </c>
      <c r="F38" s="8" t="n">
        <v>0.00606481481481481</v>
      </c>
      <c r="G38" s="0" t="n">
        <v>14</v>
      </c>
    </row>
    <row r="39" customFormat="false" ht="15.75" hidden="false" customHeight="false" outlineLevel="0" collapsed="false">
      <c r="A39" s="7" t="n">
        <v>15</v>
      </c>
      <c r="B39" s="0" t="s">
        <v>49</v>
      </c>
      <c r="C39" s="0" t="s">
        <v>21</v>
      </c>
      <c r="D39" s="0" t="n">
        <v>1999</v>
      </c>
      <c r="E39" s="0" t="n">
        <v>27</v>
      </c>
      <c r="F39" s="8" t="n">
        <v>0.0062037037037037</v>
      </c>
      <c r="G39" s="0" t="n">
        <v>15</v>
      </c>
    </row>
    <row r="40" customFormat="false" ht="15.75" hidden="false" customHeight="false" outlineLevel="0" collapsed="false">
      <c r="A40" s="7" t="n">
        <v>16</v>
      </c>
      <c r="B40" s="0" t="s">
        <v>50</v>
      </c>
      <c r="C40" s="0" t="s">
        <v>21</v>
      </c>
      <c r="D40" s="0" t="n">
        <v>1999</v>
      </c>
      <c r="E40" s="0" t="n">
        <v>26</v>
      </c>
      <c r="F40" s="8" t="n">
        <v>0.00668981481481481</v>
      </c>
      <c r="G40" s="0" t="n">
        <v>16</v>
      </c>
    </row>
    <row r="41" customFormat="false" ht="15" hidden="false" customHeight="false" outlineLevel="0" collapsed="false">
      <c r="A41" s="10" t="n">
        <v>17</v>
      </c>
      <c r="B41" s="0" t="s">
        <v>51</v>
      </c>
      <c r="C41" s="0" t="s">
        <v>21</v>
      </c>
      <c r="D41" s="0" t="n">
        <v>1999</v>
      </c>
      <c r="E41" s="0" t="n">
        <v>30</v>
      </c>
      <c r="F41" s="8" t="n">
        <v>0.00686342592592593</v>
      </c>
      <c r="G41" s="0" t="n">
        <v>17</v>
      </c>
    </row>
    <row r="45" customFormat="false" ht="15" hidden="false" customHeight="false" outlineLevel="0" collapsed="false">
      <c r="B45" s="11" t="s">
        <v>52</v>
      </c>
    </row>
    <row r="47" customFormat="false" ht="15.7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  <c r="E47" s="6" t="s">
        <v>9</v>
      </c>
      <c r="F47" s="6" t="s">
        <v>10</v>
      </c>
      <c r="G47" s="6" t="s">
        <v>11</v>
      </c>
    </row>
    <row r="48" customFormat="false" ht="15.75" hidden="false" customHeight="false" outlineLevel="0" collapsed="false">
      <c r="A48" s="7" t="n">
        <v>1</v>
      </c>
      <c r="B48" s="0" t="s">
        <v>53</v>
      </c>
      <c r="C48" s="0" t="s">
        <v>54</v>
      </c>
      <c r="D48" s="0" t="n">
        <v>1960</v>
      </c>
      <c r="E48" s="0" t="n">
        <v>69</v>
      </c>
      <c r="F48" s="8" t="n">
        <v>0.00461805555555556</v>
      </c>
      <c r="G48" s="0" t="n">
        <v>1</v>
      </c>
    </row>
    <row r="49" customFormat="false" ht="15.75" hidden="false" customHeight="false" outlineLevel="0" collapsed="false">
      <c r="A49" s="7" t="n">
        <v>2</v>
      </c>
      <c r="B49" s="0" t="s">
        <v>55</v>
      </c>
      <c r="C49" s="0" t="s">
        <v>56</v>
      </c>
      <c r="D49" s="0" t="n">
        <v>1957</v>
      </c>
      <c r="E49" s="0" t="n">
        <v>68</v>
      </c>
      <c r="F49" s="8" t="n">
        <v>0.00465277777777778</v>
      </c>
      <c r="G49" s="0" t="n">
        <v>2</v>
      </c>
    </row>
    <row r="50" customFormat="false" ht="15.75" hidden="false" customHeight="false" outlineLevel="0" collapsed="false">
      <c r="A50" s="7" t="n">
        <v>3</v>
      </c>
      <c r="B50" s="0" t="s">
        <v>57</v>
      </c>
      <c r="C50" s="0" t="s">
        <v>58</v>
      </c>
      <c r="D50" s="0" t="n">
        <v>1960</v>
      </c>
      <c r="E50" s="0" t="n">
        <v>57</v>
      </c>
      <c r="F50" s="8" t="n">
        <v>0.00489583333333333</v>
      </c>
      <c r="G50" s="0" t="n">
        <v>3</v>
      </c>
      <c r="I50" s="9"/>
    </row>
    <row r="51" customFormat="false" ht="15.75" hidden="false" customHeight="false" outlineLevel="0" collapsed="false">
      <c r="A51" s="7" t="n">
        <v>4</v>
      </c>
      <c r="B51" s="0" t="s">
        <v>59</v>
      </c>
      <c r="C51" s="0" t="s">
        <v>60</v>
      </c>
      <c r="D51" s="0" t="n">
        <v>1954</v>
      </c>
      <c r="E51" s="0" t="n">
        <v>66</v>
      </c>
      <c r="F51" s="8" t="n">
        <v>0.00497685185185185</v>
      </c>
      <c r="G51" s="0" t="n">
        <v>4</v>
      </c>
    </row>
    <row r="52" customFormat="false" ht="15.75" hidden="false" customHeight="false" outlineLevel="0" collapsed="false">
      <c r="A52" s="7" t="n">
        <v>5</v>
      </c>
      <c r="B52" s="0" t="s">
        <v>61</v>
      </c>
      <c r="C52" s="0" t="s">
        <v>62</v>
      </c>
      <c r="D52" s="0" t="n">
        <v>1958</v>
      </c>
      <c r="E52" s="0" t="n">
        <v>62</v>
      </c>
      <c r="F52" s="8" t="n">
        <v>0.00560185185185185</v>
      </c>
      <c r="G52" s="0" t="n">
        <v>5</v>
      </c>
    </row>
    <row r="53" customFormat="false" ht="15.75" hidden="false" customHeight="false" outlineLevel="0" collapsed="false">
      <c r="A53" s="7" t="n">
        <v>6</v>
      </c>
      <c r="B53" s="0" t="s">
        <v>63</v>
      </c>
      <c r="C53" s="0" t="s">
        <v>64</v>
      </c>
      <c r="D53" s="0" t="n">
        <v>1960</v>
      </c>
      <c r="E53" s="0" t="n">
        <v>63</v>
      </c>
      <c r="F53" s="8" t="n">
        <v>0.005625</v>
      </c>
      <c r="G53" s="0" t="n">
        <v>6</v>
      </c>
    </row>
    <row r="54" customFormat="false" ht="15.75" hidden="false" customHeight="false" outlineLevel="0" collapsed="false">
      <c r="A54" s="7" t="n">
        <v>7</v>
      </c>
      <c r="B54" s="0" t="s">
        <v>65</v>
      </c>
      <c r="C54" s="0" t="s">
        <v>28</v>
      </c>
      <c r="D54" s="0" t="n">
        <v>1957</v>
      </c>
      <c r="E54" s="0" t="n">
        <v>67</v>
      </c>
      <c r="F54" s="8" t="n">
        <v>0.00565972222222222</v>
      </c>
      <c r="G54" s="0" t="n">
        <v>7</v>
      </c>
    </row>
    <row r="55" customFormat="false" ht="15.75" hidden="false" customHeight="false" outlineLevel="0" collapsed="false">
      <c r="A55" s="7" t="n">
        <v>8</v>
      </c>
      <c r="B55" s="0" t="s">
        <v>66</v>
      </c>
      <c r="C55" s="0" t="s">
        <v>67</v>
      </c>
      <c r="D55" s="0" t="n">
        <v>1949</v>
      </c>
      <c r="E55" s="0" t="n">
        <v>55</v>
      </c>
      <c r="F55" s="8" t="n">
        <v>0.00643518518518519</v>
      </c>
      <c r="G55" s="0" t="n">
        <v>8</v>
      </c>
    </row>
    <row r="56" customFormat="false" ht="15.75" hidden="false" customHeight="false" outlineLevel="0" collapsed="false">
      <c r="A56" s="7" t="n">
        <v>9</v>
      </c>
      <c r="B56" s="0" t="s">
        <v>68</v>
      </c>
      <c r="C56" s="0" t="s">
        <v>64</v>
      </c>
      <c r="D56" s="0" t="n">
        <v>1953</v>
      </c>
      <c r="E56" s="0" t="n">
        <v>52</v>
      </c>
      <c r="F56" s="8" t="n">
        <v>0.00680555555555556</v>
      </c>
      <c r="G56" s="0" t="n">
        <v>9</v>
      </c>
    </row>
    <row r="57" customFormat="false" ht="15.75" hidden="false" customHeight="false" outlineLevel="0" collapsed="false">
      <c r="A57" s="7" t="n">
        <v>10</v>
      </c>
      <c r="B57" s="0" t="s">
        <v>69</v>
      </c>
      <c r="C57" s="0" t="s">
        <v>64</v>
      </c>
      <c r="D57" s="0" t="n">
        <v>1937</v>
      </c>
      <c r="E57" s="0" t="n">
        <v>65</v>
      </c>
      <c r="F57" s="8" t="n">
        <v>0.00702546296296296</v>
      </c>
      <c r="G57" s="0" t="n">
        <v>10</v>
      </c>
    </row>
    <row r="58" customFormat="false" ht="15.75" hidden="false" customHeight="false" outlineLevel="0" collapsed="false">
      <c r="A58" s="7" t="n">
        <v>11</v>
      </c>
      <c r="B58" s="0" t="s">
        <v>70</v>
      </c>
      <c r="C58" s="0" t="s">
        <v>71</v>
      </c>
      <c r="D58" s="0" t="n">
        <v>1952</v>
      </c>
      <c r="E58" s="0" t="n">
        <v>64</v>
      </c>
      <c r="F58" s="8" t="n">
        <v>0.00724537037037037</v>
      </c>
      <c r="G58" s="0" t="n">
        <v>11</v>
      </c>
    </row>
    <row r="59" customFormat="false" ht="15" hidden="false" customHeight="false" outlineLevel="0" collapsed="false">
      <c r="A59" s="10" t="n">
        <v>12</v>
      </c>
      <c r="B59" s="0" t="s">
        <v>72</v>
      </c>
      <c r="C59" s="0" t="s">
        <v>71</v>
      </c>
      <c r="D59" s="0" t="n">
        <v>1945</v>
      </c>
      <c r="E59" s="0" t="n">
        <v>70</v>
      </c>
      <c r="F59" s="8" t="n">
        <v>0.00741898148148148</v>
      </c>
      <c r="G59" s="0" t="n">
        <v>12</v>
      </c>
    </row>
    <row r="62" customFormat="false" ht="15" hidden="false" customHeight="false" outlineLevel="0" collapsed="false">
      <c r="B62" s="11" t="s">
        <v>73</v>
      </c>
    </row>
    <row r="64" customFormat="false" ht="15.75" hidden="false" customHeight="false" outlineLevel="0" collapsed="false">
      <c r="A64" s="6" t="s">
        <v>5</v>
      </c>
      <c r="B64" s="6" t="s">
        <v>6</v>
      </c>
      <c r="C64" s="6" t="s">
        <v>7</v>
      </c>
      <c r="D64" s="6" t="s">
        <v>8</v>
      </c>
      <c r="E64" s="6" t="s">
        <v>9</v>
      </c>
      <c r="F64" s="6" t="s">
        <v>10</v>
      </c>
      <c r="G64" s="6" t="s">
        <v>11</v>
      </c>
    </row>
    <row r="65" customFormat="false" ht="15.75" hidden="false" customHeight="false" outlineLevel="0" collapsed="false">
      <c r="A65" s="7" t="n">
        <v>1</v>
      </c>
      <c r="B65" s="0" t="s">
        <v>74</v>
      </c>
      <c r="C65" s="0" t="s">
        <v>23</v>
      </c>
      <c r="D65" s="0" t="n">
        <v>1958</v>
      </c>
      <c r="E65" s="0" t="n">
        <v>46</v>
      </c>
      <c r="F65" s="8" t="n">
        <v>0.00648148148148148</v>
      </c>
      <c r="G65" s="0" t="n">
        <v>1</v>
      </c>
      <c r="I65" s="9"/>
    </row>
    <row r="66" customFormat="false" ht="15.75" hidden="false" customHeight="false" outlineLevel="0" collapsed="false">
      <c r="A66" s="7" t="n">
        <v>2</v>
      </c>
      <c r="B66" s="0" t="s">
        <v>75</v>
      </c>
      <c r="C66" s="0" t="s">
        <v>54</v>
      </c>
      <c r="D66" s="0" t="n">
        <v>1958</v>
      </c>
      <c r="E66" s="0" t="n">
        <v>47</v>
      </c>
      <c r="F66" s="8" t="n">
        <v>0.00666666666666667</v>
      </c>
      <c r="G66" s="0" t="n">
        <v>2</v>
      </c>
    </row>
    <row r="67" customFormat="false" ht="15.75" hidden="false" customHeight="false" outlineLevel="0" collapsed="false">
      <c r="A67" s="12" t="n">
        <v>3</v>
      </c>
      <c r="B67" s="0" t="s">
        <v>76</v>
      </c>
      <c r="C67" s="0" t="s">
        <v>77</v>
      </c>
      <c r="D67" s="0" t="n">
        <v>1951</v>
      </c>
      <c r="E67" s="0" t="n">
        <v>45</v>
      </c>
      <c r="F67" s="8" t="n">
        <v>0.00821759259259259</v>
      </c>
      <c r="G67" s="0" t="n">
        <v>3</v>
      </c>
    </row>
  </sheetData>
  <mergeCells count="3">
    <mergeCell ref="A1:G1"/>
    <mergeCell ref="D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99"/>
    <col collapsed="false" customWidth="true" hidden="false" outlineLevel="0" max="3" min="3" style="0" width="21.7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13" width="12.99"/>
    <col collapsed="false" customWidth="true" hidden="false" outlineLevel="0" max="7" min="7" style="13" width="11.7"/>
    <col collapsed="false" customWidth="true" hidden="false" outlineLevel="0" max="8" min="8" style="13" width="13.99"/>
  </cols>
  <sheetData>
    <row r="1" customFormat="false" ht="75.75" hidden="false" customHeight="true" outlineLevel="0" collapsed="false">
      <c r="A1" s="14" t="s">
        <v>78</v>
      </c>
      <c r="B1" s="14"/>
      <c r="C1" s="14"/>
      <c r="D1" s="14"/>
      <c r="E1" s="14"/>
      <c r="F1" s="14"/>
      <c r="G1" s="14"/>
      <c r="H1" s="14"/>
      <c r="I1" s="14"/>
    </row>
    <row r="4" customFormat="false" ht="15" hidden="false" customHeight="false" outlineLevel="0" collapsed="false">
      <c r="B4" s="0" t="s">
        <v>1</v>
      </c>
      <c r="F4" s="15" t="s">
        <v>2</v>
      </c>
      <c r="G4" s="15"/>
      <c r="H4" s="15"/>
    </row>
    <row r="5" customFormat="false" ht="15" hidden="false" customHeight="false" outlineLevel="0" collapsed="false">
      <c r="F5" s="16"/>
      <c r="G5" s="16"/>
      <c r="H5" s="16"/>
    </row>
    <row r="6" customFormat="false" ht="18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</row>
    <row r="7" customFormat="false" ht="15.75" hidden="false" customHeight="true" outlineLevel="0" collapsed="false">
      <c r="A7" s="18"/>
      <c r="B7" s="18"/>
      <c r="C7" s="18"/>
      <c r="D7" s="18"/>
      <c r="E7" s="18"/>
      <c r="F7" s="19"/>
      <c r="G7" s="19"/>
      <c r="H7" s="19"/>
      <c r="I7" s="18"/>
    </row>
    <row r="8" customFormat="false" ht="15" hidden="false" customHeight="false" outlineLevel="0" collapsed="false">
      <c r="B8" s="20" t="s">
        <v>79</v>
      </c>
    </row>
    <row r="10" customFormat="false" ht="15.75" hidden="false" customHeight="fals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21" t="s">
        <v>80</v>
      </c>
      <c r="G10" s="21" t="s">
        <v>81</v>
      </c>
      <c r="H10" s="21" t="s">
        <v>10</v>
      </c>
      <c r="I10" s="6" t="s">
        <v>11</v>
      </c>
    </row>
    <row r="11" customFormat="false" ht="15.75" hidden="false" customHeight="false" outlineLevel="0" collapsed="false">
      <c r="A11" s="7" t="n">
        <v>1</v>
      </c>
      <c r="B11" s="0" t="s">
        <v>82</v>
      </c>
      <c r="C11" s="0" t="s">
        <v>83</v>
      </c>
      <c r="D11" s="0" t="n">
        <v>1994</v>
      </c>
      <c r="E11" s="0" t="n">
        <v>88</v>
      </c>
      <c r="F11" s="8" t="n">
        <v>0.00553240740740741</v>
      </c>
      <c r="G11" s="13" t="n">
        <f aca="false">(H11-F11)</f>
        <v>0.00527777777777778</v>
      </c>
      <c r="H11" s="8" t="n">
        <v>0.0108101851851852</v>
      </c>
      <c r="I11" s="0" t="n">
        <v>1</v>
      </c>
      <c r="J11" s="9"/>
    </row>
    <row r="12" customFormat="false" ht="15.75" hidden="false" customHeight="false" outlineLevel="0" collapsed="false">
      <c r="A12" s="7" t="n">
        <v>2</v>
      </c>
      <c r="B12" s="0" t="s">
        <v>84</v>
      </c>
      <c r="C12" s="0" t="s">
        <v>83</v>
      </c>
      <c r="D12" s="0" t="n">
        <v>1995</v>
      </c>
      <c r="E12" s="0" t="n">
        <v>81</v>
      </c>
      <c r="F12" s="8" t="n">
        <v>0.00541666666666667</v>
      </c>
      <c r="G12" s="13" t="n">
        <f aca="false">(H12-F12)</f>
        <v>0.00545138888888889</v>
      </c>
      <c r="H12" s="8" t="n">
        <v>0.0108680555555556</v>
      </c>
      <c r="I12" s="0" t="n">
        <v>2</v>
      </c>
    </row>
    <row r="13" customFormat="false" ht="15.75" hidden="false" customHeight="false" outlineLevel="0" collapsed="false">
      <c r="A13" s="7" t="n">
        <v>3</v>
      </c>
      <c r="B13" s="0" t="s">
        <v>85</v>
      </c>
      <c r="C13" s="0" t="s">
        <v>83</v>
      </c>
      <c r="D13" s="0" t="n">
        <v>1998</v>
      </c>
      <c r="E13" s="0" t="n">
        <v>80</v>
      </c>
      <c r="F13" s="8" t="n">
        <v>0.00552083333333333</v>
      </c>
      <c r="G13" s="13" t="n">
        <f aca="false">(H13-F13)</f>
        <v>0.00547453703703704</v>
      </c>
      <c r="H13" s="8" t="n">
        <v>0.0109953703703704</v>
      </c>
      <c r="I13" s="0" t="n">
        <v>3</v>
      </c>
    </row>
    <row r="14" customFormat="false" ht="15.75" hidden="false" customHeight="false" outlineLevel="0" collapsed="false">
      <c r="A14" s="7" t="n">
        <v>4</v>
      </c>
      <c r="B14" s="0" t="s">
        <v>86</v>
      </c>
      <c r="C14" s="0" t="s">
        <v>83</v>
      </c>
      <c r="D14" s="0" t="n">
        <v>1994</v>
      </c>
      <c r="E14" s="0" t="n">
        <v>76</v>
      </c>
      <c r="F14" s="8" t="n">
        <v>0.00546296296296296</v>
      </c>
      <c r="G14" s="13" t="n">
        <f aca="false">(H14-F14)</f>
        <v>0.00581018518518519</v>
      </c>
      <c r="H14" s="8" t="n">
        <v>0.0112731481481481</v>
      </c>
      <c r="I14" s="0" t="n">
        <v>4</v>
      </c>
    </row>
    <row r="15" customFormat="false" ht="15.75" hidden="false" customHeight="false" outlineLevel="0" collapsed="false">
      <c r="A15" s="7" t="n">
        <v>5</v>
      </c>
      <c r="B15" s="0" t="s">
        <v>87</v>
      </c>
      <c r="C15" s="0" t="s">
        <v>21</v>
      </c>
      <c r="D15" s="0" t="n">
        <v>1997</v>
      </c>
      <c r="E15" s="0" t="n">
        <v>77</v>
      </c>
      <c r="F15" s="8" t="n">
        <v>0.00570601851851852</v>
      </c>
      <c r="G15" s="13" t="n">
        <f aca="false">(H15-F15)</f>
        <v>0.00564814814814815</v>
      </c>
      <c r="H15" s="8" t="n">
        <v>0.0113541666666667</v>
      </c>
      <c r="I15" s="0" t="n">
        <v>5</v>
      </c>
    </row>
    <row r="16" customFormat="false" ht="15.75" hidden="false" customHeight="false" outlineLevel="0" collapsed="false">
      <c r="A16" s="7" t="n">
        <v>6</v>
      </c>
      <c r="B16" s="0" t="s">
        <v>88</v>
      </c>
      <c r="C16" s="0" t="s">
        <v>89</v>
      </c>
      <c r="D16" s="0" t="n">
        <v>1996</v>
      </c>
      <c r="E16" s="0" t="n">
        <v>85</v>
      </c>
      <c r="F16" s="8" t="n">
        <v>0.00568287037037037</v>
      </c>
      <c r="G16" s="13" t="n">
        <f aca="false">(H16-F16)</f>
        <v>0.0056712962962963</v>
      </c>
      <c r="H16" s="8" t="n">
        <v>0.0113541666666667</v>
      </c>
      <c r="I16" s="0" t="n">
        <v>6</v>
      </c>
    </row>
    <row r="17" customFormat="false" ht="15.75" hidden="false" customHeight="false" outlineLevel="0" collapsed="false">
      <c r="A17" s="7" t="n">
        <v>7</v>
      </c>
      <c r="B17" s="0" t="s">
        <v>90</v>
      </c>
      <c r="C17" s="0" t="s">
        <v>21</v>
      </c>
      <c r="D17" s="0" t="n">
        <v>1997</v>
      </c>
      <c r="E17" s="0" t="n">
        <v>86</v>
      </c>
      <c r="F17" s="8" t="n">
        <v>0.00559027777777778</v>
      </c>
      <c r="G17" s="13" t="n">
        <f aca="false">(H17-F17)</f>
        <v>0.00597222222222222</v>
      </c>
      <c r="H17" s="8" t="n">
        <v>0.0115625</v>
      </c>
      <c r="I17" s="0" t="n">
        <v>7</v>
      </c>
    </row>
    <row r="18" customFormat="false" ht="15.75" hidden="false" customHeight="false" outlineLevel="0" collapsed="false">
      <c r="A18" s="7" t="n">
        <v>8</v>
      </c>
      <c r="B18" s="0" t="s">
        <v>91</v>
      </c>
      <c r="C18" s="0" t="s">
        <v>83</v>
      </c>
      <c r="D18" s="0" t="n">
        <v>1995</v>
      </c>
      <c r="E18" s="0" t="n">
        <v>82</v>
      </c>
      <c r="F18" s="8" t="n">
        <v>0.00571759259259259</v>
      </c>
      <c r="G18" s="13" t="n">
        <f aca="false">(H18-F18)</f>
        <v>0.00600694444444444</v>
      </c>
      <c r="H18" s="8" t="n">
        <v>0.011724537037037</v>
      </c>
      <c r="I18" s="0" t="n">
        <v>8</v>
      </c>
    </row>
    <row r="19" customFormat="false" ht="15.75" hidden="false" customHeight="false" outlineLevel="0" collapsed="false">
      <c r="A19" s="7" t="n">
        <v>9</v>
      </c>
      <c r="B19" s="0" t="s">
        <v>92</v>
      </c>
      <c r="C19" s="0" t="s">
        <v>19</v>
      </c>
      <c r="D19" s="0" t="n">
        <v>1993</v>
      </c>
      <c r="E19" s="0" t="n">
        <v>75</v>
      </c>
      <c r="F19" s="8" t="n">
        <v>0.00591435185185185</v>
      </c>
      <c r="G19" s="13" t="n">
        <f aca="false">(H19-F19)</f>
        <v>0.00618055555555556</v>
      </c>
      <c r="H19" s="8" t="n">
        <v>0.0120949074074074</v>
      </c>
      <c r="I19" s="0" t="n">
        <v>9</v>
      </c>
    </row>
    <row r="20" customFormat="false" ht="15.75" hidden="false" customHeight="false" outlineLevel="0" collapsed="false">
      <c r="A20" s="7" t="n">
        <v>10</v>
      </c>
      <c r="B20" s="0" t="s">
        <v>93</v>
      </c>
      <c r="C20" s="0" t="s">
        <v>28</v>
      </c>
      <c r="D20" s="0" t="n">
        <v>1996</v>
      </c>
      <c r="E20" s="0" t="n">
        <v>79</v>
      </c>
      <c r="F20" s="8" t="n">
        <v>0.00579861111111111</v>
      </c>
      <c r="G20" s="13" t="n">
        <f aca="false">(H20-F20)</f>
        <v>0.00633101851851852</v>
      </c>
      <c r="H20" s="8" t="n">
        <v>0.0121296296296296</v>
      </c>
      <c r="I20" s="0" t="n">
        <v>10</v>
      </c>
    </row>
    <row r="21" customFormat="false" ht="15.75" hidden="false" customHeight="false" outlineLevel="0" collapsed="false">
      <c r="A21" s="7" t="n">
        <v>11</v>
      </c>
      <c r="B21" s="0" t="s">
        <v>94</v>
      </c>
      <c r="C21" s="0" t="s">
        <v>28</v>
      </c>
      <c r="D21" s="0" t="n">
        <v>1997</v>
      </c>
      <c r="E21" s="0" t="n">
        <v>89</v>
      </c>
      <c r="F21" s="8" t="n">
        <v>0.00850694444444444</v>
      </c>
      <c r="G21" s="13" t="n">
        <f aca="false">(H21-F21)</f>
        <v>0.0104861111111111</v>
      </c>
      <c r="H21" s="8" t="n">
        <v>0.0189930555555556</v>
      </c>
      <c r="I21" s="0" t="n">
        <v>11</v>
      </c>
    </row>
    <row r="22" customFormat="false" ht="15.75" hidden="false" customHeight="false" outlineLevel="0" collapsed="false">
      <c r="A22" s="7"/>
      <c r="F22" s="8"/>
      <c r="H22" s="8"/>
    </row>
    <row r="23" customFormat="false" ht="15.75" hidden="false" customHeight="false" outlineLevel="0" collapsed="false">
      <c r="A23" s="7"/>
      <c r="F23" s="8"/>
      <c r="H23" s="8"/>
    </row>
    <row r="24" customFormat="false" ht="15" hidden="false" customHeight="false" outlineLevel="0" collapsed="false">
      <c r="B24" s="20" t="s">
        <v>95</v>
      </c>
    </row>
    <row r="26" customFormat="false" ht="15.7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6" t="s">
        <v>9</v>
      </c>
      <c r="F26" s="21" t="s">
        <v>80</v>
      </c>
      <c r="G26" s="21" t="s">
        <v>81</v>
      </c>
      <c r="H26" s="21" t="s">
        <v>10</v>
      </c>
      <c r="I26" s="6" t="s">
        <v>11</v>
      </c>
    </row>
    <row r="27" customFormat="false" ht="15.75" hidden="false" customHeight="false" outlineLevel="0" collapsed="false">
      <c r="A27" s="7" t="n">
        <v>1</v>
      </c>
      <c r="B27" s="0" t="s">
        <v>96</v>
      </c>
      <c r="C27" s="0" t="s">
        <v>37</v>
      </c>
      <c r="D27" s="0" t="n">
        <v>1994</v>
      </c>
      <c r="E27" s="0" t="n">
        <v>117</v>
      </c>
      <c r="F27" s="8" t="n">
        <v>0.00454861111111111</v>
      </c>
      <c r="G27" s="13" t="n">
        <f aca="false">(H27-F27)</f>
        <v>0.00471064814814815</v>
      </c>
      <c r="H27" s="8" t="n">
        <v>0.00925925925925926</v>
      </c>
      <c r="I27" s="0" t="n">
        <v>1</v>
      </c>
    </row>
    <row r="28" customFormat="false" ht="15.75" hidden="false" customHeight="false" outlineLevel="0" collapsed="false">
      <c r="A28" s="7" t="n">
        <v>2</v>
      </c>
      <c r="B28" s="0" t="s">
        <v>97</v>
      </c>
      <c r="C28" s="0" t="s">
        <v>98</v>
      </c>
      <c r="D28" s="0" t="n">
        <v>1994</v>
      </c>
      <c r="E28" s="0" t="n">
        <v>120</v>
      </c>
      <c r="F28" s="8" t="n">
        <v>0.00446759259259259</v>
      </c>
      <c r="G28" s="13" t="n">
        <f aca="false">(H28-F28)</f>
        <v>0.00488425925925926</v>
      </c>
      <c r="H28" s="8" t="n">
        <v>0.00935185185185185</v>
      </c>
      <c r="I28" s="0" t="n">
        <v>2</v>
      </c>
    </row>
    <row r="29" customFormat="false" ht="15.75" hidden="false" customHeight="false" outlineLevel="0" collapsed="false">
      <c r="A29" s="7" t="n">
        <v>3</v>
      </c>
      <c r="B29" s="0" t="s">
        <v>99</v>
      </c>
      <c r="C29" s="0" t="s">
        <v>100</v>
      </c>
      <c r="D29" s="0" t="n">
        <v>1996</v>
      </c>
      <c r="E29" s="0" t="n">
        <v>114</v>
      </c>
      <c r="F29" s="8" t="n">
        <v>0.00489583333333333</v>
      </c>
      <c r="G29" s="13" t="n">
        <f aca="false">(H29-F29)</f>
        <v>0.00478009259259259</v>
      </c>
      <c r="H29" s="8" t="n">
        <v>0.00967592592592593</v>
      </c>
      <c r="I29" s="0" t="n">
        <v>3</v>
      </c>
      <c r="J29" s="9"/>
    </row>
    <row r="30" customFormat="false" ht="15.75" hidden="false" customHeight="false" outlineLevel="0" collapsed="false">
      <c r="A30" s="7" t="n">
        <v>4</v>
      </c>
      <c r="B30" s="0" t="s">
        <v>101</v>
      </c>
      <c r="C30" s="0" t="s">
        <v>102</v>
      </c>
      <c r="D30" s="0" t="n">
        <v>1996</v>
      </c>
      <c r="E30" s="0" t="n">
        <v>102</v>
      </c>
      <c r="F30" s="8" t="n">
        <v>0.0047337962962963</v>
      </c>
      <c r="G30" s="13" t="n">
        <f aca="false">(H30-F30)</f>
        <v>0.00502314814814815</v>
      </c>
      <c r="H30" s="8" t="n">
        <v>0.00975694444444445</v>
      </c>
      <c r="I30" s="0" t="n">
        <v>4</v>
      </c>
    </row>
    <row r="31" customFormat="false" ht="15.75" hidden="false" customHeight="false" outlineLevel="0" collapsed="false">
      <c r="A31" s="7" t="n">
        <v>5</v>
      </c>
      <c r="B31" s="0" t="s">
        <v>103</v>
      </c>
      <c r="C31" s="0" t="s">
        <v>64</v>
      </c>
      <c r="D31" s="0" t="n">
        <v>1994</v>
      </c>
      <c r="E31" s="0" t="n">
        <v>109</v>
      </c>
      <c r="F31" s="8" t="n">
        <v>0.00486111111111111</v>
      </c>
      <c r="G31" s="13" t="n">
        <f aca="false">(H31-F31)</f>
        <v>0.0049537037037037</v>
      </c>
      <c r="H31" s="8" t="n">
        <v>0.00981481481481481</v>
      </c>
      <c r="I31" s="0" t="n">
        <v>5</v>
      </c>
    </row>
    <row r="32" customFormat="false" ht="15.75" hidden="false" customHeight="false" outlineLevel="0" collapsed="false">
      <c r="A32" s="7" t="n">
        <v>6</v>
      </c>
      <c r="B32" s="0" t="s">
        <v>104</v>
      </c>
      <c r="C32" s="0" t="s">
        <v>98</v>
      </c>
      <c r="D32" s="0" t="n">
        <v>1995</v>
      </c>
      <c r="E32" s="0" t="n">
        <v>104</v>
      </c>
      <c r="F32" s="8" t="n">
        <v>0.00487268518518519</v>
      </c>
      <c r="G32" s="13" t="n">
        <f aca="false">(H32-F32)</f>
        <v>0.005</v>
      </c>
      <c r="H32" s="8" t="n">
        <v>0.00987268518518519</v>
      </c>
      <c r="I32" s="0" t="n">
        <v>6</v>
      </c>
    </row>
    <row r="33" customFormat="false" ht="15.75" hidden="false" customHeight="false" outlineLevel="0" collapsed="false">
      <c r="A33" s="7" t="n">
        <v>7</v>
      </c>
      <c r="B33" s="0" t="s">
        <v>105</v>
      </c>
      <c r="C33" s="0" t="s">
        <v>21</v>
      </c>
      <c r="D33" s="0" t="n">
        <v>1994</v>
      </c>
      <c r="E33" s="0" t="n">
        <v>101</v>
      </c>
      <c r="F33" s="8" t="n">
        <v>0.00482638888888889</v>
      </c>
      <c r="G33" s="13" t="n">
        <f aca="false">(H33-F33)</f>
        <v>0.00528935185185185</v>
      </c>
      <c r="H33" s="8" t="n">
        <v>0.0101157407407407</v>
      </c>
      <c r="I33" s="0" t="n">
        <v>7</v>
      </c>
    </row>
    <row r="34" customFormat="false" ht="15.75" hidden="false" customHeight="false" outlineLevel="0" collapsed="false">
      <c r="A34" s="7" t="n">
        <v>8</v>
      </c>
      <c r="B34" s="0" t="s">
        <v>106</v>
      </c>
      <c r="C34" s="0" t="s">
        <v>64</v>
      </c>
      <c r="D34" s="0" t="n">
        <v>1997</v>
      </c>
      <c r="E34" s="0" t="n">
        <v>119</v>
      </c>
      <c r="F34" s="8" t="n">
        <v>0.00497685185185185</v>
      </c>
      <c r="G34" s="13" t="n">
        <f aca="false">(H34-F34)</f>
        <v>0.00521990740740741</v>
      </c>
      <c r="H34" s="8" t="n">
        <v>0.0101967592592593</v>
      </c>
      <c r="I34" s="0" t="n">
        <v>8</v>
      </c>
    </row>
    <row r="35" customFormat="false" ht="15.75" hidden="false" customHeight="false" outlineLevel="0" collapsed="false">
      <c r="A35" s="7" t="n">
        <v>9</v>
      </c>
      <c r="B35" s="0" t="s">
        <v>107</v>
      </c>
      <c r="C35" s="0" t="s">
        <v>98</v>
      </c>
      <c r="D35" s="0" t="n">
        <v>1996</v>
      </c>
      <c r="E35" s="0" t="n">
        <v>116</v>
      </c>
      <c r="F35" s="8" t="n">
        <v>0.00501157407407407</v>
      </c>
      <c r="G35" s="13" t="n">
        <f aca="false">(H35-F35)</f>
        <v>0.00538194444444444</v>
      </c>
      <c r="H35" s="8" t="n">
        <v>0.0103935185185185</v>
      </c>
      <c r="I35" s="0" t="n">
        <v>9</v>
      </c>
    </row>
    <row r="36" customFormat="false" ht="15.75" hidden="false" customHeight="false" outlineLevel="0" collapsed="false">
      <c r="A36" s="7" t="n">
        <v>10</v>
      </c>
      <c r="B36" s="0" t="s">
        <v>108</v>
      </c>
      <c r="C36" s="0" t="s">
        <v>83</v>
      </c>
      <c r="D36" s="0" t="n">
        <v>1994</v>
      </c>
      <c r="E36" s="0" t="n">
        <v>121</v>
      </c>
      <c r="F36" s="8" t="n">
        <v>0.0052662037037037</v>
      </c>
      <c r="G36" s="13" t="n">
        <f aca="false">(H36-F36)</f>
        <v>0.00532407407407407</v>
      </c>
      <c r="H36" s="8" t="n">
        <v>0.0105902777777778</v>
      </c>
      <c r="I36" s="0" t="n">
        <v>10</v>
      </c>
    </row>
    <row r="37" customFormat="false" ht="15.75" hidden="false" customHeight="false" outlineLevel="0" collapsed="false">
      <c r="A37" s="7" t="n">
        <v>11</v>
      </c>
      <c r="B37" s="0" t="s">
        <v>109</v>
      </c>
      <c r="C37" s="0" t="s">
        <v>110</v>
      </c>
      <c r="D37" s="0" t="n">
        <v>1998</v>
      </c>
      <c r="E37" s="0" t="n">
        <v>113</v>
      </c>
      <c r="F37" s="8" t="n">
        <v>0.00575231481481481</v>
      </c>
      <c r="G37" s="13" t="n">
        <f aca="false">(H37-F37)</f>
        <v>0.0055787037037037</v>
      </c>
      <c r="H37" s="8" t="n">
        <v>0.0113310185185185</v>
      </c>
      <c r="I37" s="0" t="n">
        <v>11</v>
      </c>
    </row>
    <row r="38" customFormat="false" ht="15.75" hidden="false" customHeight="false" outlineLevel="0" collapsed="false">
      <c r="A38" s="7" t="n">
        <v>12</v>
      </c>
      <c r="B38" s="0" t="s">
        <v>111</v>
      </c>
      <c r="C38" s="0" t="s">
        <v>112</v>
      </c>
      <c r="D38" s="0" t="n">
        <v>1998</v>
      </c>
      <c r="E38" s="0" t="n">
        <v>99</v>
      </c>
      <c r="F38" s="8" t="n">
        <v>0.00552083333333333</v>
      </c>
      <c r="G38" s="13" t="n">
        <f aca="false">(H38-F38)</f>
        <v>0.00616898148148148</v>
      </c>
      <c r="H38" s="8" t="n">
        <v>0.0116898148148148</v>
      </c>
      <c r="I38" s="0" t="n">
        <v>12</v>
      </c>
    </row>
    <row r="39" customFormat="false" ht="15.75" hidden="false" customHeight="false" outlineLevel="0" collapsed="false">
      <c r="A39" s="7" t="n">
        <v>13</v>
      </c>
      <c r="B39" s="0" t="s">
        <v>113</v>
      </c>
      <c r="C39" s="0" t="s">
        <v>62</v>
      </c>
      <c r="D39" s="0" t="n">
        <v>1996</v>
      </c>
      <c r="E39" s="0" t="n">
        <v>110</v>
      </c>
      <c r="F39" s="8" t="n">
        <v>0.00574074074074074</v>
      </c>
      <c r="G39" s="13" t="n">
        <f aca="false">(H39-F39)</f>
        <v>0.00603009259259259</v>
      </c>
      <c r="H39" s="8" t="n">
        <v>0.0117708333333333</v>
      </c>
      <c r="I39" s="0" t="n">
        <v>13</v>
      </c>
    </row>
    <row r="40" customFormat="false" ht="15.75" hidden="false" customHeight="false" outlineLevel="0" collapsed="false">
      <c r="A40" s="7" t="n">
        <v>14</v>
      </c>
      <c r="B40" s="0" t="s">
        <v>114</v>
      </c>
      <c r="C40" s="0" t="s">
        <v>21</v>
      </c>
      <c r="D40" s="0" t="n">
        <v>1996</v>
      </c>
      <c r="E40" s="0" t="n">
        <v>105</v>
      </c>
      <c r="F40" s="8" t="n">
        <v>0.00586805555555555</v>
      </c>
      <c r="G40" s="13" t="n">
        <f aca="false">(H40-F40)</f>
        <v>0.00613425925925926</v>
      </c>
      <c r="H40" s="8" t="n">
        <v>0.0120023148148148</v>
      </c>
      <c r="I40" s="0" t="n">
        <v>14</v>
      </c>
    </row>
    <row r="41" customFormat="false" ht="15.75" hidden="false" customHeight="false" outlineLevel="0" collapsed="false">
      <c r="A41" s="7" t="n">
        <v>15</v>
      </c>
      <c r="B41" s="0" t="s">
        <v>115</v>
      </c>
      <c r="C41" s="0" t="s">
        <v>23</v>
      </c>
      <c r="D41" s="0" t="n">
        <v>1994</v>
      </c>
      <c r="E41" s="0" t="n">
        <v>118</v>
      </c>
      <c r="F41" s="8" t="n">
        <v>0.00568287037037037</v>
      </c>
      <c r="G41" s="13" t="n">
        <f aca="false">(H41-F41)</f>
        <v>0.00672453703703704</v>
      </c>
      <c r="H41" s="8" t="n">
        <v>0.0124074074074074</v>
      </c>
      <c r="I41" s="0" t="n">
        <v>15</v>
      </c>
    </row>
  </sheetData>
  <mergeCells count="3">
    <mergeCell ref="A1:I1"/>
    <mergeCell ref="F4:H4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99"/>
    <col collapsed="false" customWidth="true" hidden="false" outlineLevel="0" max="3" min="3" style="0" width="21.13"/>
    <col collapsed="false" customWidth="true" hidden="false" outlineLevel="0" max="6" min="6" style="0" width="13.56"/>
    <col collapsed="false" customWidth="true" hidden="false" outlineLevel="0" max="7" min="7" style="13" width="12.99"/>
    <col collapsed="false" customWidth="true" hidden="false" outlineLevel="0" max="8" min="8" style="13" width="12.56"/>
    <col collapsed="false" customWidth="true" hidden="false" outlineLevel="0" max="9" min="9" style="13" width="10.71"/>
    <col collapsed="false" customWidth="true" hidden="false" outlineLevel="0" max="10" min="10" style="22" width="9.14"/>
    <col collapsed="false" customWidth="true" hidden="false" outlineLevel="0" max="18" min="11" style="23" width="9.14"/>
    <col collapsed="false" customWidth="true" hidden="false" outlineLevel="0" max="19" min="19" style="23" width="15.85"/>
    <col collapsed="false" customWidth="true" hidden="false" outlineLevel="0" max="24" min="20" style="23" width="9.14"/>
  </cols>
  <sheetData>
    <row r="1" customFormat="false" ht="90.75" hidden="false" customHeight="true" outlineLevel="0" collapsed="false">
      <c r="A1" s="24" t="s">
        <v>78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  <c r="M1" s="25"/>
      <c r="N1" s="25"/>
      <c r="O1" s="25"/>
    </row>
    <row r="4" customFormat="false" ht="15" hidden="false" customHeight="false" outlineLevel="0" collapsed="false">
      <c r="B4" s="0" t="s">
        <v>1</v>
      </c>
      <c r="G4" s="15" t="s">
        <v>2</v>
      </c>
      <c r="H4" s="15"/>
      <c r="I4" s="15"/>
    </row>
    <row r="6" customFormat="false" ht="18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</row>
    <row r="8" customFormat="false" ht="15" hidden="false" customHeight="false" outlineLevel="0" collapsed="false">
      <c r="B8" s="5" t="s">
        <v>116</v>
      </c>
    </row>
    <row r="10" customFormat="false" ht="15.75" hidden="false" customHeight="fals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80</v>
      </c>
      <c r="G10" s="21" t="s">
        <v>81</v>
      </c>
      <c r="H10" s="21" t="s">
        <v>117</v>
      </c>
      <c r="I10" s="21" t="s">
        <v>10</v>
      </c>
      <c r="J10" s="26" t="s">
        <v>11</v>
      </c>
      <c r="K10" s="27" t="s">
        <v>81</v>
      </c>
    </row>
    <row r="11" customFormat="false" ht="15" hidden="false" customHeight="false" outlineLevel="0" collapsed="false">
      <c r="A11" s="0" t="n">
        <v>1</v>
      </c>
      <c r="B11" s="0" t="s">
        <v>118</v>
      </c>
      <c r="C11" s="0" t="s">
        <v>119</v>
      </c>
      <c r="D11" s="0" t="n">
        <v>1988</v>
      </c>
      <c r="E11" s="0" t="n">
        <v>149</v>
      </c>
      <c r="F11" s="8" t="n">
        <v>0.00505787037037037</v>
      </c>
      <c r="G11" s="13" t="n">
        <f aca="false">(K11-F11)</f>
        <v>0.00537037037037037</v>
      </c>
      <c r="H11" s="13" t="n">
        <f aca="false">(I11-K11)</f>
        <v>0.00533564814814815</v>
      </c>
      <c r="I11" s="8" t="n">
        <v>0.0157638888888889</v>
      </c>
      <c r="J11" s="22" t="n">
        <v>1</v>
      </c>
      <c r="K11" s="28" t="n">
        <v>0.0104282407407407</v>
      </c>
    </row>
    <row r="12" customFormat="false" ht="15.75" hidden="false" customHeight="false" outlineLevel="0" collapsed="false">
      <c r="A12" s="0" t="n">
        <v>2</v>
      </c>
      <c r="B12" s="0" t="s">
        <v>120</v>
      </c>
      <c r="C12" s="0" t="s">
        <v>28</v>
      </c>
      <c r="D12" s="0" t="n">
        <v>1989</v>
      </c>
      <c r="E12" s="0" t="n">
        <v>138</v>
      </c>
      <c r="F12" s="8" t="n">
        <v>0.00506944444444444</v>
      </c>
      <c r="G12" s="13" t="n">
        <f aca="false">(K12-F12)</f>
        <v>0.00552083333333333</v>
      </c>
      <c r="H12" s="13" t="n">
        <f aca="false">(I12-K12)</f>
        <v>0.00550925925925926</v>
      </c>
      <c r="I12" s="8" t="n">
        <v>0.016099537037037</v>
      </c>
      <c r="J12" s="22" t="n">
        <v>2</v>
      </c>
      <c r="K12" s="28" t="n">
        <v>0.0105902777777778</v>
      </c>
      <c r="L12" s="29"/>
    </row>
    <row r="13" customFormat="false" ht="15.75" hidden="false" customHeight="false" outlineLevel="0" collapsed="false">
      <c r="A13" s="0" t="n">
        <v>3</v>
      </c>
      <c r="B13" s="0" t="s">
        <v>121</v>
      </c>
      <c r="C13" s="0" t="s">
        <v>64</v>
      </c>
      <c r="D13" s="0" t="n">
        <v>1992</v>
      </c>
      <c r="E13" s="0" t="n">
        <v>132</v>
      </c>
      <c r="F13" s="8" t="n">
        <v>0.00527777777777778</v>
      </c>
      <c r="G13" s="13" t="n">
        <f aca="false">(K13-F13)</f>
        <v>0.00559027777777778</v>
      </c>
      <c r="H13" s="13" t="n">
        <f aca="false">(I13-K13)</f>
        <v>0.00564814814814815</v>
      </c>
      <c r="I13" s="8" t="n">
        <v>0.0165162037037037</v>
      </c>
      <c r="J13" s="22" t="n">
        <v>3</v>
      </c>
      <c r="K13" s="28" t="n">
        <v>0.0108680555555556</v>
      </c>
      <c r="L13" s="30"/>
    </row>
    <row r="14" customFormat="false" ht="15.75" hidden="false" customHeight="false" outlineLevel="0" collapsed="false">
      <c r="A14" s="0" t="n">
        <v>4</v>
      </c>
      <c r="B14" s="0" t="s">
        <v>122</v>
      </c>
      <c r="C14" s="0" t="s">
        <v>123</v>
      </c>
      <c r="D14" s="0" t="n">
        <v>1985</v>
      </c>
      <c r="E14" s="0" t="n">
        <v>135</v>
      </c>
      <c r="F14" s="8" t="n">
        <v>0.00564814814814815</v>
      </c>
      <c r="G14" s="13" t="n">
        <f aca="false">(K14-F14)</f>
        <v>0.0059837962962963</v>
      </c>
      <c r="H14" s="13" t="n">
        <f aca="false">(I14-K14)</f>
        <v>0.00591435185185185</v>
      </c>
      <c r="I14" s="8" t="n">
        <v>0.0175462962962963</v>
      </c>
      <c r="J14" s="22" t="n">
        <v>4</v>
      </c>
      <c r="K14" s="28" t="n">
        <v>0.0116319444444444</v>
      </c>
      <c r="L14" s="30"/>
    </row>
    <row r="15" customFormat="false" ht="15.75" hidden="false" customHeight="false" outlineLevel="0" collapsed="false">
      <c r="A15" s="0" t="n">
        <v>5</v>
      </c>
      <c r="B15" s="0" t="s">
        <v>124</v>
      </c>
      <c r="C15" s="0" t="s">
        <v>64</v>
      </c>
      <c r="D15" s="0" t="n">
        <v>1988</v>
      </c>
      <c r="E15" s="0" t="n">
        <v>148</v>
      </c>
      <c r="F15" s="8" t="n">
        <v>0.00574074074074074</v>
      </c>
      <c r="G15" s="13" t="n">
        <f aca="false">(K15-F15)</f>
        <v>0.00614583333333333</v>
      </c>
      <c r="H15" s="13" t="n">
        <f aca="false">(I15-K15)</f>
        <v>0.00609953703703704</v>
      </c>
      <c r="I15" s="8" t="n">
        <v>0.0179861111111111</v>
      </c>
      <c r="J15" s="22" t="n">
        <v>5</v>
      </c>
      <c r="K15" s="28" t="n">
        <v>0.0118865740740741</v>
      </c>
      <c r="L15" s="30"/>
    </row>
    <row r="16" customFormat="false" ht="15.75" hidden="false" customHeight="false" outlineLevel="0" collapsed="false">
      <c r="A16" s="0" t="n">
        <v>6</v>
      </c>
      <c r="B16" s="0" t="s">
        <v>125</v>
      </c>
      <c r="C16" s="0" t="s">
        <v>28</v>
      </c>
      <c r="D16" s="0" t="n">
        <v>1991</v>
      </c>
      <c r="E16" s="0" t="n">
        <v>136</v>
      </c>
      <c r="F16" s="8" t="n">
        <v>0.00564814814814815</v>
      </c>
      <c r="G16" s="13" t="n">
        <f aca="false">(K16-F16)</f>
        <v>0.00646990740740741</v>
      </c>
      <c r="H16" s="13" t="n">
        <f aca="false">(I16-K16)</f>
        <v>0.0062037037037037</v>
      </c>
      <c r="I16" s="8" t="n">
        <v>0.0183217592592593</v>
      </c>
      <c r="J16" s="22" t="n">
        <v>6</v>
      </c>
      <c r="K16" s="28" t="n">
        <v>0.0121180555555556</v>
      </c>
      <c r="L16" s="30"/>
    </row>
    <row r="17" customFormat="false" ht="15.75" hidden="false" customHeight="false" outlineLevel="0" collapsed="false">
      <c r="A17" s="0" t="n">
        <v>7</v>
      </c>
      <c r="B17" s="0" t="s">
        <v>126</v>
      </c>
      <c r="C17" s="0" t="s">
        <v>28</v>
      </c>
      <c r="D17" s="0" t="n">
        <v>1992</v>
      </c>
      <c r="E17" s="0" t="n">
        <v>150</v>
      </c>
      <c r="F17" s="8" t="n">
        <v>0.00581018518518519</v>
      </c>
      <c r="G17" s="13" t="n">
        <f aca="false">(K17-F17)</f>
        <v>0.00681712962962963</v>
      </c>
      <c r="H17" s="13" t="n">
        <f aca="false">(I17-K17)</f>
        <v>0.00590277777777778</v>
      </c>
      <c r="I17" s="8" t="n">
        <v>0.0185300925925926</v>
      </c>
      <c r="J17" s="22" t="n">
        <v>7</v>
      </c>
      <c r="K17" s="28" t="n">
        <v>0.0126273148148148</v>
      </c>
      <c r="L17" s="30"/>
    </row>
    <row r="18" customFormat="false" ht="15.75" hidden="false" customHeight="false" outlineLevel="0" collapsed="false">
      <c r="A18" s="0" t="n">
        <v>8</v>
      </c>
      <c r="B18" s="0" t="s">
        <v>127</v>
      </c>
      <c r="C18" s="0" t="s">
        <v>128</v>
      </c>
      <c r="D18" s="0" t="n">
        <v>1977</v>
      </c>
      <c r="E18" s="0" t="n">
        <v>141</v>
      </c>
      <c r="F18" s="8" t="n">
        <v>0.00585648148148148</v>
      </c>
      <c r="G18" s="13" t="n">
        <f aca="false">(K18-F18)</f>
        <v>0.00646990740740741</v>
      </c>
      <c r="H18" s="13" t="n">
        <f aca="false">(I18-K18)</f>
        <v>0.00641203703703704</v>
      </c>
      <c r="I18" s="8" t="n">
        <v>0.0187384259259259</v>
      </c>
      <c r="J18" s="22" t="n">
        <v>8</v>
      </c>
      <c r="K18" s="28" t="n">
        <v>0.0123263888888889</v>
      </c>
      <c r="L18" s="30"/>
    </row>
    <row r="19" customFormat="false" ht="15.75" hidden="false" customHeight="false" outlineLevel="0" collapsed="false">
      <c r="A19" s="0" t="n">
        <v>9</v>
      </c>
      <c r="B19" s="0" t="s">
        <v>129</v>
      </c>
      <c r="C19" s="0" t="s">
        <v>130</v>
      </c>
      <c r="D19" s="0" t="n">
        <v>1994</v>
      </c>
      <c r="E19" s="0" t="n">
        <v>133</v>
      </c>
      <c r="F19" s="8" t="n">
        <v>0.00570601851851852</v>
      </c>
      <c r="G19" s="13" t="n">
        <f aca="false">(K19-F19)</f>
        <v>0.0066087962962963</v>
      </c>
      <c r="H19" s="13" t="n">
        <f aca="false">(I19-K19)</f>
        <v>0.00758101851851852</v>
      </c>
      <c r="I19" s="8" t="n">
        <v>0.0198958333333333</v>
      </c>
      <c r="J19" s="22" t="n">
        <v>9</v>
      </c>
      <c r="K19" s="28" t="n">
        <v>0.0123148148148148</v>
      </c>
      <c r="L19" s="30"/>
    </row>
    <row r="20" customFormat="false" ht="15.75" hidden="false" customHeight="false" outlineLevel="0" collapsed="false">
      <c r="A20" s="0" t="n">
        <v>10</v>
      </c>
      <c r="B20" s="0" t="s">
        <v>131</v>
      </c>
      <c r="C20" s="0" t="s">
        <v>67</v>
      </c>
      <c r="D20" s="0" t="n">
        <v>1992</v>
      </c>
      <c r="E20" s="0" t="n">
        <v>139</v>
      </c>
      <c r="F20" s="8" t="n">
        <v>0.00644675925925926</v>
      </c>
      <c r="G20" s="13" t="n">
        <f aca="false">(K20-F20)</f>
        <v>0.00710648148148148</v>
      </c>
      <c r="H20" s="13" t="n">
        <f aca="false">(I20-K20)</f>
        <v>0.00711805555555556</v>
      </c>
      <c r="I20" s="8" t="n">
        <v>0.0206712962962963</v>
      </c>
      <c r="J20" s="22" t="n">
        <v>10</v>
      </c>
      <c r="K20" s="28" t="n">
        <v>0.0135532407407407</v>
      </c>
      <c r="L20" s="30"/>
    </row>
    <row r="21" customFormat="false" ht="15.75" hidden="false" customHeight="false" outlineLevel="0" collapsed="false">
      <c r="A21" s="0" t="n">
        <v>11</v>
      </c>
      <c r="B21" s="0" t="s">
        <v>132</v>
      </c>
      <c r="C21" s="0" t="s">
        <v>67</v>
      </c>
      <c r="D21" s="0" t="n">
        <v>1992</v>
      </c>
      <c r="E21" s="0" t="n">
        <v>134</v>
      </c>
      <c r="F21" s="8" t="n">
        <v>0.00642361111111111</v>
      </c>
      <c r="G21" s="13" t="n">
        <f aca="false">(K21-F21)</f>
        <v>0.00724537037037037</v>
      </c>
      <c r="J21" s="22" t="s">
        <v>133</v>
      </c>
      <c r="K21" s="28" t="n">
        <v>0.0136689814814815</v>
      </c>
      <c r="L21" s="30"/>
    </row>
    <row r="22" customFormat="false" ht="15.75" hidden="false" customHeight="false" outlineLevel="0" collapsed="false">
      <c r="F22" s="8"/>
      <c r="K22" s="28"/>
      <c r="L22" s="30"/>
    </row>
    <row r="23" customFormat="false" ht="15.75" hidden="false" customHeight="false" outlineLevel="0" collapsed="false">
      <c r="F23" s="8"/>
      <c r="K23" s="28"/>
      <c r="L23" s="30"/>
    </row>
    <row r="24" customFormat="false" ht="15.75" hidden="false" customHeight="false" outlineLevel="0" collapsed="false">
      <c r="B24" s="5" t="s">
        <v>134</v>
      </c>
      <c r="L24" s="30"/>
    </row>
    <row r="25" customFormat="false" ht="15.75" hidden="false" customHeight="false" outlineLevel="0" collapsed="false">
      <c r="L25" s="30"/>
    </row>
    <row r="26" customFormat="false" ht="15.7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6" t="s">
        <v>9</v>
      </c>
      <c r="F26" s="6" t="s">
        <v>80</v>
      </c>
      <c r="G26" s="21" t="s">
        <v>81</v>
      </c>
      <c r="H26" s="21" t="s">
        <v>117</v>
      </c>
      <c r="I26" s="21" t="s">
        <v>10</v>
      </c>
      <c r="J26" s="26" t="s">
        <v>11</v>
      </c>
      <c r="K26" s="27" t="s">
        <v>81</v>
      </c>
    </row>
    <row r="27" customFormat="false" ht="16.5" hidden="false" customHeight="false" outlineLevel="0" collapsed="false">
      <c r="A27" s="7" t="n">
        <v>1</v>
      </c>
      <c r="B27" s="0" t="s">
        <v>135</v>
      </c>
      <c r="C27" s="0" t="s">
        <v>136</v>
      </c>
      <c r="D27" s="0" t="n">
        <v>1981</v>
      </c>
      <c r="E27" s="0" t="n">
        <v>208</v>
      </c>
      <c r="F27" s="8" t="n">
        <v>0.00422453703703704</v>
      </c>
      <c r="G27" s="13" t="n">
        <f aca="false">(K27-F27)</f>
        <v>0.00443287037037037</v>
      </c>
      <c r="H27" s="13" t="n">
        <f aca="false">(I27-K27)</f>
        <v>0.00451388888888889</v>
      </c>
      <c r="I27" s="8" t="n">
        <v>0.0131712962962963</v>
      </c>
      <c r="J27" s="22" t="n">
        <v>1</v>
      </c>
      <c r="K27" s="28" t="n">
        <v>0.00865740740740741</v>
      </c>
      <c r="M27" s="31"/>
    </row>
    <row r="28" customFormat="false" ht="15.75" hidden="false" customHeight="false" outlineLevel="0" collapsed="false">
      <c r="A28" s="7" t="n">
        <v>2</v>
      </c>
      <c r="B28" s="0" t="s">
        <v>137</v>
      </c>
      <c r="C28" s="0" t="s">
        <v>64</v>
      </c>
      <c r="D28" s="0" t="n">
        <v>1983</v>
      </c>
      <c r="E28" s="0" t="n">
        <v>186</v>
      </c>
      <c r="F28" s="8" t="n">
        <v>0.00446759259259259</v>
      </c>
      <c r="G28" s="13" t="n">
        <f aca="false">(K28-F28)</f>
        <v>0.00458333333333333</v>
      </c>
      <c r="H28" s="13" t="n">
        <f aca="false">(I28-K28)</f>
        <v>0.00446759259259259</v>
      </c>
      <c r="I28" s="8" t="n">
        <v>0.0135185185185185</v>
      </c>
      <c r="J28" s="22" t="n">
        <v>2</v>
      </c>
      <c r="K28" s="28" t="n">
        <v>0.00905092592592593</v>
      </c>
    </row>
    <row r="29" customFormat="false" ht="15.75" hidden="false" customHeight="false" outlineLevel="0" collapsed="false">
      <c r="A29" s="7" t="n">
        <v>3</v>
      </c>
      <c r="B29" s="0" t="s">
        <v>138</v>
      </c>
      <c r="C29" s="0" t="s">
        <v>28</v>
      </c>
      <c r="D29" s="0" t="n">
        <v>1984</v>
      </c>
      <c r="E29" s="0" t="n">
        <v>184</v>
      </c>
      <c r="F29" s="8" t="n">
        <v>0.00449074074074074</v>
      </c>
      <c r="G29" s="13" t="n">
        <f aca="false">(K29-F29)</f>
        <v>0.0046875</v>
      </c>
      <c r="H29" s="13" t="n">
        <f aca="false">(I29-K29)</f>
        <v>0.00460648148148148</v>
      </c>
      <c r="I29" s="8" t="n">
        <v>0.0137847222222222</v>
      </c>
      <c r="J29" s="22" t="n">
        <v>3</v>
      </c>
      <c r="K29" s="28" t="n">
        <v>0.00917824074074074</v>
      </c>
      <c r="M29" s="29"/>
    </row>
    <row r="30" customFormat="false" ht="15.75" hidden="false" customHeight="false" outlineLevel="0" collapsed="false">
      <c r="A30" s="7" t="n">
        <v>4</v>
      </c>
      <c r="B30" s="0" t="s">
        <v>139</v>
      </c>
      <c r="C30" s="0" t="s">
        <v>140</v>
      </c>
      <c r="D30" s="0" t="n">
        <v>1986</v>
      </c>
      <c r="E30" s="0" t="n">
        <v>207</v>
      </c>
      <c r="F30" s="8" t="n">
        <v>0.00453703703703704</v>
      </c>
      <c r="G30" s="13" t="n">
        <f aca="false">(K30-F30)</f>
        <v>0.00482638888888889</v>
      </c>
      <c r="H30" s="13" t="n">
        <f aca="false">(I30-K30)</f>
        <v>0.00478009259259259</v>
      </c>
      <c r="I30" s="8" t="n">
        <v>0.0141435185185185</v>
      </c>
      <c r="J30" s="22" t="n">
        <v>4</v>
      </c>
      <c r="K30" s="28" t="n">
        <v>0.00936342592592593</v>
      </c>
    </row>
    <row r="31" customFormat="false" ht="15.75" hidden="false" customHeight="false" outlineLevel="0" collapsed="false">
      <c r="A31" s="7" t="n">
        <v>5</v>
      </c>
      <c r="B31" s="0" t="s">
        <v>141</v>
      </c>
      <c r="C31" s="0" t="s">
        <v>64</v>
      </c>
      <c r="D31" s="0" t="n">
        <v>1983</v>
      </c>
      <c r="E31" s="0" t="n">
        <v>176</v>
      </c>
      <c r="F31" s="8" t="n">
        <v>0.00469907407407407</v>
      </c>
      <c r="G31" s="13" t="n">
        <f aca="false">(K31-F31)</f>
        <v>0.00489583333333333</v>
      </c>
      <c r="H31" s="13" t="n">
        <f aca="false">(I31-K31)</f>
        <v>0.00475694444444445</v>
      </c>
      <c r="I31" s="8" t="n">
        <v>0.0143518518518519</v>
      </c>
      <c r="J31" s="22" t="n">
        <v>5</v>
      </c>
      <c r="K31" s="28" t="n">
        <v>0.00959490740740741</v>
      </c>
    </row>
    <row r="32" customFormat="false" ht="15.75" hidden="false" customHeight="false" outlineLevel="0" collapsed="false">
      <c r="A32" s="7" t="n">
        <v>6</v>
      </c>
      <c r="B32" s="0" t="s">
        <v>142</v>
      </c>
      <c r="C32" s="0" t="s">
        <v>28</v>
      </c>
      <c r="D32" s="0" t="n">
        <v>1989</v>
      </c>
      <c r="E32" s="0" t="n">
        <v>193</v>
      </c>
      <c r="F32" s="8" t="n">
        <v>0.00454861111111111</v>
      </c>
      <c r="G32" s="13" t="n">
        <f aca="false">(K32-F32)</f>
        <v>0.00489583333333333</v>
      </c>
      <c r="H32" s="13" t="n">
        <f aca="false">(I32-K32)</f>
        <v>0.00490740740740741</v>
      </c>
      <c r="I32" s="8" t="n">
        <v>0.0143518518518519</v>
      </c>
      <c r="J32" s="22" t="n">
        <v>6</v>
      </c>
      <c r="K32" s="28" t="n">
        <v>0.00944444444444445</v>
      </c>
    </row>
    <row r="33" customFormat="false" ht="15.75" hidden="false" customHeight="false" outlineLevel="0" collapsed="false">
      <c r="A33" s="7" t="n">
        <v>7</v>
      </c>
      <c r="B33" s="0" t="s">
        <v>143</v>
      </c>
      <c r="C33" s="0" t="s">
        <v>67</v>
      </c>
      <c r="D33" s="0" t="n">
        <v>1985</v>
      </c>
      <c r="E33" s="0" t="n">
        <v>165</v>
      </c>
      <c r="F33" s="8" t="n">
        <v>0.00462962962962963</v>
      </c>
      <c r="G33" s="13" t="n">
        <f aca="false">(K33-F33)</f>
        <v>0.00497685185185185</v>
      </c>
      <c r="H33" s="13" t="n">
        <f aca="false">(I33-K33)</f>
        <v>0.00501157407407407</v>
      </c>
      <c r="I33" s="8" t="n">
        <v>0.0146180555555556</v>
      </c>
      <c r="J33" s="22" t="n">
        <v>7</v>
      </c>
      <c r="K33" s="28" t="n">
        <v>0.00960648148148148</v>
      </c>
    </row>
    <row r="34" customFormat="false" ht="15.75" hidden="false" customHeight="false" outlineLevel="0" collapsed="false">
      <c r="A34" s="7" t="n">
        <v>8</v>
      </c>
      <c r="B34" s="0" t="s">
        <v>144</v>
      </c>
      <c r="C34" s="0" t="s">
        <v>67</v>
      </c>
      <c r="D34" s="0" t="n">
        <v>1988</v>
      </c>
      <c r="E34" s="0" t="n">
        <v>180</v>
      </c>
      <c r="F34" s="8" t="n">
        <v>0.00472222222222222</v>
      </c>
      <c r="G34" s="13" t="n">
        <f aca="false">(K34-F34)</f>
        <v>0.00506944444444444</v>
      </c>
      <c r="H34" s="13" t="n">
        <f aca="false">(I34-K34)</f>
        <v>0.00494212962962963</v>
      </c>
      <c r="I34" s="8" t="n">
        <v>0.0147337962962963</v>
      </c>
      <c r="J34" s="22" t="n">
        <v>8</v>
      </c>
      <c r="K34" s="28" t="n">
        <v>0.00979166666666667</v>
      </c>
    </row>
    <row r="35" customFormat="false" ht="15.75" hidden="false" customHeight="false" outlineLevel="0" collapsed="false">
      <c r="A35" s="7" t="n">
        <v>9</v>
      </c>
      <c r="B35" s="0" t="s">
        <v>145</v>
      </c>
      <c r="C35" s="0" t="s">
        <v>67</v>
      </c>
      <c r="D35" s="0" t="n">
        <v>1992</v>
      </c>
      <c r="E35" s="0" t="n">
        <v>177</v>
      </c>
      <c r="F35" s="8" t="n">
        <v>0.0046875</v>
      </c>
      <c r="G35" s="13" t="n">
        <f aca="false">(K35-F35)</f>
        <v>0.00515046296296296</v>
      </c>
      <c r="H35" s="13" t="n">
        <f aca="false">(I35-K35)</f>
        <v>0.00503472222222222</v>
      </c>
      <c r="I35" s="8" t="n">
        <v>0.0148726851851852</v>
      </c>
      <c r="J35" s="22" t="n">
        <v>9</v>
      </c>
      <c r="K35" s="28" t="n">
        <v>0.00983796296296296</v>
      </c>
    </row>
    <row r="36" customFormat="false" ht="15.75" hidden="false" customHeight="false" outlineLevel="0" collapsed="false">
      <c r="A36" s="7" t="n">
        <v>10</v>
      </c>
      <c r="B36" s="0" t="s">
        <v>146</v>
      </c>
      <c r="C36" s="0" t="s">
        <v>67</v>
      </c>
      <c r="D36" s="0" t="n">
        <v>1991</v>
      </c>
      <c r="E36" s="0" t="n">
        <v>199</v>
      </c>
      <c r="F36" s="8" t="n">
        <v>0.00479166666666667</v>
      </c>
      <c r="G36" s="13" t="n">
        <f aca="false">(K36-F36)</f>
        <v>0.00510416666666667</v>
      </c>
      <c r="H36" s="13" t="n">
        <f aca="false">(I36-K36)</f>
        <v>0.00511574074074074</v>
      </c>
      <c r="I36" s="8" t="n">
        <v>0.0150115740740741</v>
      </c>
      <c r="J36" s="22" t="n">
        <v>10</v>
      </c>
      <c r="K36" s="28" t="n">
        <v>0.00989583333333333</v>
      </c>
    </row>
    <row r="37" customFormat="false" ht="15.75" hidden="false" customHeight="false" outlineLevel="0" collapsed="false">
      <c r="A37" s="7" t="n">
        <v>11</v>
      </c>
      <c r="B37" s="0" t="s">
        <v>147</v>
      </c>
      <c r="C37" s="0" t="s">
        <v>148</v>
      </c>
      <c r="D37" s="0" t="n">
        <v>1978</v>
      </c>
      <c r="E37" s="0" t="n">
        <v>169</v>
      </c>
      <c r="F37" s="8" t="n">
        <v>0.00480324074074074</v>
      </c>
      <c r="G37" s="13" t="n">
        <f aca="false">(K37-F37)</f>
        <v>0.00512731481481482</v>
      </c>
      <c r="H37" s="13" t="n">
        <f aca="false">(I37-K37)</f>
        <v>0.00512731481481482</v>
      </c>
      <c r="I37" s="8" t="n">
        <v>0.0150578703703704</v>
      </c>
      <c r="J37" s="22" t="n">
        <v>11</v>
      </c>
      <c r="K37" s="28" t="n">
        <v>0.00993055555555556</v>
      </c>
    </row>
    <row r="38" customFormat="false" ht="15.75" hidden="false" customHeight="false" outlineLevel="0" collapsed="false">
      <c r="A38" s="7" t="n">
        <v>12</v>
      </c>
      <c r="B38" s="0" t="s">
        <v>149</v>
      </c>
      <c r="C38" s="0" t="s">
        <v>62</v>
      </c>
      <c r="D38" s="0" t="n">
        <v>1990</v>
      </c>
      <c r="E38" s="0" t="n">
        <v>202</v>
      </c>
      <c r="F38" s="8" t="n">
        <v>0.0047337962962963</v>
      </c>
      <c r="G38" s="13" t="n">
        <f aca="false">(K38-F38)</f>
        <v>0.00513888888888889</v>
      </c>
      <c r="H38" s="13" t="n">
        <f aca="false">(I38-K38)</f>
        <v>0.00521990740740741</v>
      </c>
      <c r="I38" s="8" t="n">
        <v>0.0150925925925926</v>
      </c>
      <c r="J38" s="22" t="n">
        <v>12</v>
      </c>
      <c r="K38" s="28" t="n">
        <v>0.00987268518518519</v>
      </c>
    </row>
    <row r="39" customFormat="false" ht="15.75" hidden="false" customHeight="false" outlineLevel="0" collapsed="false">
      <c r="A39" s="7" t="n">
        <v>13</v>
      </c>
      <c r="B39" s="0" t="s">
        <v>150</v>
      </c>
      <c r="C39" s="0" t="s">
        <v>67</v>
      </c>
      <c r="D39" s="0" t="n">
        <v>1990</v>
      </c>
      <c r="E39" s="0" t="n">
        <v>192</v>
      </c>
      <c r="F39" s="8" t="n">
        <v>0.00489583333333333</v>
      </c>
      <c r="G39" s="13" t="n">
        <f aca="false">(K39-F39)</f>
        <v>0.00517361111111111</v>
      </c>
      <c r="H39" s="13" t="n">
        <f aca="false">(I39-K39)</f>
        <v>0.00513888888888889</v>
      </c>
      <c r="I39" s="8" t="n">
        <v>0.0152083333333333</v>
      </c>
      <c r="J39" s="22" t="n">
        <v>13</v>
      </c>
      <c r="K39" s="28" t="n">
        <v>0.0100694444444444</v>
      </c>
    </row>
    <row r="40" customFormat="false" ht="15.75" hidden="false" customHeight="false" outlineLevel="0" collapsed="false">
      <c r="A40" s="7" t="n">
        <v>14</v>
      </c>
      <c r="B40" s="0" t="s">
        <v>151</v>
      </c>
      <c r="C40" s="0" t="s">
        <v>152</v>
      </c>
      <c r="D40" s="0" t="n">
        <v>1992</v>
      </c>
      <c r="E40" s="0" t="n">
        <v>166</v>
      </c>
      <c r="F40" s="8" t="n">
        <v>0.00489583333333333</v>
      </c>
      <c r="G40" s="13" t="n">
        <f aca="false">(K40-F40)</f>
        <v>0.00532407407407407</v>
      </c>
      <c r="H40" s="13" t="n">
        <f aca="false">(I40-K40)</f>
        <v>0.00532407407407407</v>
      </c>
      <c r="I40" s="8" t="n">
        <v>0.0155439814814815</v>
      </c>
      <c r="J40" s="22" t="n">
        <v>14</v>
      </c>
      <c r="K40" s="28" t="n">
        <v>0.0102199074074074</v>
      </c>
    </row>
    <row r="41" customFormat="false" ht="15.75" hidden="false" customHeight="false" outlineLevel="0" collapsed="false">
      <c r="A41" s="7" t="n">
        <v>15</v>
      </c>
      <c r="B41" s="0" t="s">
        <v>153</v>
      </c>
      <c r="C41" s="0" t="s">
        <v>154</v>
      </c>
      <c r="D41" s="0" t="n">
        <v>1977</v>
      </c>
      <c r="E41" s="0" t="n">
        <v>163</v>
      </c>
      <c r="F41" s="8" t="n">
        <v>0.00496527777777778</v>
      </c>
      <c r="G41" s="13" t="n">
        <f aca="false">(K41-F41)</f>
        <v>0.00545138888888889</v>
      </c>
      <c r="H41" s="13" t="n">
        <f aca="false">(I41-K41)</f>
        <v>0.00525462962962963</v>
      </c>
      <c r="I41" s="8" t="n">
        <v>0.0156712962962963</v>
      </c>
      <c r="J41" s="22" t="n">
        <v>15</v>
      </c>
      <c r="K41" s="28" t="n">
        <v>0.0104166666666667</v>
      </c>
    </row>
    <row r="42" customFormat="false" ht="15.75" hidden="false" customHeight="false" outlineLevel="0" collapsed="false">
      <c r="A42" s="7" t="n">
        <v>16</v>
      </c>
      <c r="B42" s="0" t="s">
        <v>155</v>
      </c>
      <c r="C42" s="0" t="s">
        <v>98</v>
      </c>
      <c r="D42" s="0" t="n">
        <v>1993</v>
      </c>
      <c r="E42" s="0" t="n">
        <v>273</v>
      </c>
      <c r="F42" s="8" t="n">
        <v>0.00494212962962963</v>
      </c>
      <c r="G42" s="13" t="n">
        <f aca="false">(K42-F42)</f>
        <v>0.00528935185185185</v>
      </c>
      <c r="H42" s="13" t="n">
        <f aca="false">(I42-K42)</f>
        <v>0.00548611111111111</v>
      </c>
      <c r="I42" s="8" t="n">
        <v>0.0157175925925926</v>
      </c>
      <c r="J42" s="22" t="n">
        <v>16</v>
      </c>
      <c r="K42" s="28" t="n">
        <v>0.0102314814814815</v>
      </c>
    </row>
    <row r="43" customFormat="false" ht="15.75" hidden="false" customHeight="false" outlineLevel="0" collapsed="false">
      <c r="A43" s="7" t="n">
        <v>17</v>
      </c>
      <c r="B43" s="0" t="s">
        <v>156</v>
      </c>
      <c r="C43" s="0" t="s">
        <v>21</v>
      </c>
      <c r="D43" s="0" t="n">
        <v>1987</v>
      </c>
      <c r="E43" s="0" t="n">
        <v>189</v>
      </c>
      <c r="F43" s="8" t="n">
        <v>0.00498842592592593</v>
      </c>
      <c r="G43" s="13" t="n">
        <f aca="false">(K43-F43)</f>
        <v>0.00539351851851852</v>
      </c>
      <c r="H43" s="13" t="n">
        <f aca="false">(I43-K43)</f>
        <v>0.00537037037037037</v>
      </c>
      <c r="I43" s="8" t="n">
        <v>0.0157523148148148</v>
      </c>
      <c r="J43" s="22" t="n">
        <v>17</v>
      </c>
      <c r="K43" s="28" t="n">
        <v>0.0103819444444444</v>
      </c>
    </row>
    <row r="44" customFormat="false" ht="15.75" hidden="false" customHeight="false" outlineLevel="0" collapsed="false">
      <c r="A44" s="7" t="n">
        <v>18</v>
      </c>
      <c r="B44" s="0" t="s">
        <v>157</v>
      </c>
      <c r="C44" s="0" t="s">
        <v>28</v>
      </c>
      <c r="D44" s="0" t="n">
        <v>1989</v>
      </c>
      <c r="E44" s="0" t="n">
        <v>162</v>
      </c>
      <c r="F44" s="8" t="n">
        <v>0.00513888888888889</v>
      </c>
      <c r="G44" s="13" t="n">
        <f aca="false">(K44-F44)</f>
        <v>0.00543981481481482</v>
      </c>
      <c r="H44" s="13" t="n">
        <f aca="false">(I44-K44)</f>
        <v>0.00524305555555556</v>
      </c>
      <c r="I44" s="8" t="n">
        <v>0.0158217592592593</v>
      </c>
      <c r="J44" s="22" t="n">
        <v>18</v>
      </c>
      <c r="K44" s="28" t="n">
        <v>0.0105787037037037</v>
      </c>
    </row>
    <row r="45" customFormat="false" ht="15.75" hidden="false" customHeight="false" outlineLevel="0" collapsed="false">
      <c r="A45" s="7" t="n">
        <v>19</v>
      </c>
      <c r="B45" s="0" t="s">
        <v>158</v>
      </c>
      <c r="C45" s="0" t="s">
        <v>67</v>
      </c>
      <c r="D45" s="0" t="n">
        <v>1992</v>
      </c>
      <c r="E45" s="0" t="n">
        <v>205</v>
      </c>
      <c r="F45" s="8" t="n">
        <v>0.00518518518518519</v>
      </c>
      <c r="G45" s="13" t="n">
        <f aca="false">(K45-F45)</f>
        <v>0.0053125</v>
      </c>
      <c r="H45" s="13" t="n">
        <f aca="false">(I45-K45)</f>
        <v>0.00533564814814815</v>
      </c>
      <c r="I45" s="8" t="n">
        <v>0.0158333333333333</v>
      </c>
      <c r="J45" s="22" t="n">
        <v>19</v>
      </c>
      <c r="K45" s="28" t="n">
        <v>0.0104976851851852</v>
      </c>
    </row>
    <row r="46" customFormat="false" ht="15.75" hidden="false" customHeight="false" outlineLevel="0" collapsed="false">
      <c r="A46" s="7" t="n">
        <v>20</v>
      </c>
      <c r="B46" s="0" t="s">
        <v>159</v>
      </c>
      <c r="C46" s="0" t="s">
        <v>28</v>
      </c>
      <c r="D46" s="0" t="n">
        <v>1984</v>
      </c>
      <c r="E46" s="0" t="n">
        <v>179</v>
      </c>
      <c r="F46" s="8" t="n">
        <v>0.0050462962962963</v>
      </c>
      <c r="G46" s="13" t="n">
        <f aca="false">(K46-F46)</f>
        <v>0.00545138888888889</v>
      </c>
      <c r="H46" s="13" t="n">
        <f aca="false">(I46-K46)</f>
        <v>0.00541666666666667</v>
      </c>
      <c r="I46" s="8" t="n">
        <v>0.0159143518518519</v>
      </c>
      <c r="J46" s="22" t="n">
        <v>20</v>
      </c>
      <c r="K46" s="28" t="n">
        <v>0.0104976851851852</v>
      </c>
    </row>
    <row r="47" customFormat="false" ht="15.75" hidden="false" customHeight="false" outlineLevel="0" collapsed="false">
      <c r="A47" s="7" t="n">
        <v>21</v>
      </c>
      <c r="B47" s="0" t="s">
        <v>160</v>
      </c>
      <c r="C47" s="0" t="s">
        <v>67</v>
      </c>
      <c r="D47" s="0" t="n">
        <v>1993</v>
      </c>
      <c r="E47" s="0" t="n">
        <v>164</v>
      </c>
      <c r="F47" s="8" t="n">
        <v>0.00478009259259259</v>
      </c>
      <c r="G47" s="13" t="n">
        <f aca="false">(K47-F47)</f>
        <v>0.00545138888888889</v>
      </c>
      <c r="H47" s="13" t="n">
        <f aca="false">(I47-K47)</f>
        <v>0.00578703703703704</v>
      </c>
      <c r="I47" s="8" t="n">
        <v>0.0160185185185185</v>
      </c>
      <c r="J47" s="22" t="n">
        <v>21</v>
      </c>
      <c r="K47" s="28" t="n">
        <v>0.0102314814814815</v>
      </c>
    </row>
    <row r="48" customFormat="false" ht="15.75" hidden="false" customHeight="false" outlineLevel="0" collapsed="false">
      <c r="A48" s="7" t="n">
        <v>22</v>
      </c>
      <c r="B48" s="0" t="s">
        <v>161</v>
      </c>
      <c r="C48" s="0" t="s">
        <v>67</v>
      </c>
      <c r="D48" s="0" t="n">
        <v>1991</v>
      </c>
      <c r="E48" s="0" t="n">
        <v>174</v>
      </c>
      <c r="F48" s="8" t="n">
        <v>0.0053587962962963</v>
      </c>
      <c r="G48" s="13" t="n">
        <f aca="false">(K48-F48)</f>
        <v>0.00582175925925926</v>
      </c>
      <c r="H48" s="13" t="n">
        <f aca="false">(I48-K48)</f>
        <v>0.00548611111111111</v>
      </c>
      <c r="I48" s="8" t="n">
        <v>0.0166666666666667</v>
      </c>
      <c r="J48" s="22" t="n">
        <v>22</v>
      </c>
      <c r="K48" s="28" t="n">
        <v>0.0111805555555556</v>
      </c>
    </row>
    <row r="49" customFormat="false" ht="15.75" hidden="false" customHeight="false" outlineLevel="0" collapsed="false">
      <c r="A49" s="7" t="n">
        <v>23</v>
      </c>
      <c r="B49" s="0" t="s">
        <v>162</v>
      </c>
      <c r="C49" s="0" t="s">
        <v>163</v>
      </c>
      <c r="D49" s="0" t="n">
        <v>1979</v>
      </c>
      <c r="E49" s="0" t="n">
        <v>170</v>
      </c>
      <c r="F49" s="8" t="n">
        <v>0.00523148148148148</v>
      </c>
      <c r="G49" s="13" t="n">
        <f aca="false">(K49-F49)</f>
        <v>0.00582175925925926</v>
      </c>
      <c r="H49" s="13" t="n">
        <f aca="false">(I49-K49)</f>
        <v>0.00564814814814815</v>
      </c>
      <c r="I49" s="8" t="n">
        <v>0.0167013888888889</v>
      </c>
      <c r="J49" s="22" t="n">
        <v>23</v>
      </c>
      <c r="K49" s="28" t="n">
        <v>0.0110532407407407</v>
      </c>
    </row>
    <row r="50" customFormat="false" ht="15.75" hidden="false" customHeight="false" outlineLevel="0" collapsed="false">
      <c r="A50" s="7" t="n">
        <v>24</v>
      </c>
      <c r="B50" s="0" t="s">
        <v>164</v>
      </c>
      <c r="C50" s="0" t="s">
        <v>165</v>
      </c>
      <c r="D50" s="0" t="n">
        <v>1993</v>
      </c>
      <c r="E50" s="0" t="n">
        <v>195</v>
      </c>
      <c r="F50" s="8" t="n">
        <v>0.00518518518518519</v>
      </c>
      <c r="G50" s="13" t="n">
        <f aca="false">(K50-F50)</f>
        <v>0.00537037037037037</v>
      </c>
      <c r="H50" s="13" t="n">
        <f aca="false">(I50-K50)</f>
        <v>0.00626157407407407</v>
      </c>
      <c r="I50" s="8" t="n">
        <v>0.0168171296296296</v>
      </c>
      <c r="J50" s="22" t="n">
        <v>24</v>
      </c>
      <c r="K50" s="28" t="n">
        <v>0.0105555555555556</v>
      </c>
    </row>
    <row r="51" customFormat="false" ht="15.75" hidden="false" customHeight="false" outlineLevel="0" collapsed="false">
      <c r="A51" s="7" t="n">
        <v>25</v>
      </c>
      <c r="B51" s="0" t="s">
        <v>166</v>
      </c>
      <c r="C51" s="0" t="s">
        <v>64</v>
      </c>
      <c r="D51" s="0" t="n">
        <v>1992</v>
      </c>
      <c r="E51" s="0" t="n">
        <v>168</v>
      </c>
      <c r="F51" s="8" t="n">
        <v>0.00521990740740741</v>
      </c>
      <c r="G51" s="13" t="n">
        <f aca="false">(K51-F51)</f>
        <v>0.00577546296296296</v>
      </c>
      <c r="H51" s="13" t="n">
        <f aca="false">(I51-K51)</f>
        <v>0.00583333333333333</v>
      </c>
      <c r="I51" s="8" t="n">
        <v>0.0168287037037037</v>
      </c>
      <c r="J51" s="22" t="n">
        <v>25</v>
      </c>
      <c r="K51" s="28" t="n">
        <v>0.0109953703703704</v>
      </c>
    </row>
    <row r="52" customFormat="false" ht="15.75" hidden="false" customHeight="false" outlineLevel="0" collapsed="false">
      <c r="A52" s="7" t="n">
        <v>26</v>
      </c>
      <c r="B52" s="0" t="s">
        <v>167</v>
      </c>
      <c r="C52" s="0" t="s">
        <v>168</v>
      </c>
      <c r="D52" s="0" t="n">
        <v>1982</v>
      </c>
      <c r="E52" s="0" t="n">
        <v>187</v>
      </c>
      <c r="F52" s="8" t="n">
        <v>0.0055787037037037</v>
      </c>
      <c r="G52" s="13" t="n">
        <f aca="false">(K52-F52)</f>
        <v>0.00576388888888889</v>
      </c>
      <c r="H52" s="13" t="n">
        <f aca="false">(I52-K52)</f>
        <v>0.0056712962962963</v>
      </c>
      <c r="I52" s="8" t="n">
        <v>0.0170138888888889</v>
      </c>
      <c r="J52" s="22" t="n">
        <v>26</v>
      </c>
      <c r="K52" s="28" t="n">
        <v>0.0113425925925926</v>
      </c>
    </row>
    <row r="53" customFormat="false" ht="15.75" hidden="false" customHeight="false" outlineLevel="0" collapsed="false">
      <c r="A53" s="7" t="n">
        <v>27</v>
      </c>
      <c r="B53" s="0" t="s">
        <v>169</v>
      </c>
      <c r="C53" s="0" t="s">
        <v>170</v>
      </c>
      <c r="D53" s="0" t="n">
        <v>1984</v>
      </c>
      <c r="E53" s="0" t="n">
        <v>201</v>
      </c>
      <c r="F53" s="8" t="n">
        <v>0.00510416666666667</v>
      </c>
      <c r="G53" s="13" t="n">
        <f aca="false">(K53-F53)</f>
        <v>0.00608796296296296</v>
      </c>
      <c r="H53" s="13" t="n">
        <f aca="false">(I53-K53)</f>
        <v>0.00583333333333333</v>
      </c>
      <c r="I53" s="8" t="n">
        <v>0.017025462962963</v>
      </c>
      <c r="J53" s="22" t="n">
        <v>27</v>
      </c>
      <c r="K53" s="28" t="n">
        <v>0.0111921296296296</v>
      </c>
    </row>
    <row r="54" customFormat="false" ht="15.75" hidden="false" customHeight="false" outlineLevel="0" collapsed="false">
      <c r="A54" s="7" t="n">
        <v>28</v>
      </c>
      <c r="B54" s="0" t="s">
        <v>171</v>
      </c>
      <c r="C54" s="0" t="s">
        <v>172</v>
      </c>
      <c r="D54" s="0" t="n">
        <v>1987</v>
      </c>
      <c r="E54" s="0" t="n">
        <v>181</v>
      </c>
      <c r="F54" s="8" t="n">
        <v>0.00518518518518519</v>
      </c>
      <c r="G54" s="13" t="n">
        <f aca="false">(K54-F54)</f>
        <v>0.0059375</v>
      </c>
      <c r="H54" s="13" t="n">
        <f aca="false">(I54-K54)</f>
        <v>0.00597222222222222</v>
      </c>
      <c r="I54" s="8" t="n">
        <v>0.0170949074074074</v>
      </c>
      <c r="J54" s="22" t="n">
        <v>28</v>
      </c>
      <c r="K54" s="28" t="n">
        <v>0.0111226851851852</v>
      </c>
    </row>
    <row r="55" customFormat="false" ht="15.75" hidden="false" customHeight="false" outlineLevel="0" collapsed="false">
      <c r="A55" s="7" t="n">
        <v>29</v>
      </c>
      <c r="B55" s="0" t="s">
        <v>173</v>
      </c>
      <c r="C55" s="0" t="s">
        <v>26</v>
      </c>
      <c r="D55" s="0" t="n">
        <v>1976</v>
      </c>
      <c r="E55" s="0" t="n">
        <v>194</v>
      </c>
      <c r="F55" s="8" t="n">
        <v>0.00561342592592593</v>
      </c>
      <c r="G55" s="13" t="n">
        <f aca="false">(K55-F55)</f>
        <v>0.00584490740740741</v>
      </c>
      <c r="H55" s="13" t="n">
        <f aca="false">(I55-K55)</f>
        <v>0.00572916666666667</v>
      </c>
      <c r="I55" s="8" t="n">
        <v>0.0171875</v>
      </c>
      <c r="J55" s="22" t="n">
        <v>29</v>
      </c>
      <c r="K55" s="28" t="n">
        <v>0.0114583333333333</v>
      </c>
    </row>
    <row r="56" customFormat="false" ht="15.75" hidden="false" customHeight="false" outlineLevel="0" collapsed="false">
      <c r="A56" s="7" t="n">
        <v>30</v>
      </c>
      <c r="B56" s="0" t="s">
        <v>174</v>
      </c>
      <c r="C56" s="0" t="s">
        <v>67</v>
      </c>
      <c r="D56" s="0" t="n">
        <v>1983</v>
      </c>
      <c r="E56" s="0" t="n">
        <v>185</v>
      </c>
      <c r="F56" s="8" t="n">
        <v>0.0053587962962963</v>
      </c>
      <c r="G56" s="13" t="n">
        <f aca="false">(K56-F56)</f>
        <v>0.00590277777777778</v>
      </c>
      <c r="H56" s="13" t="n">
        <f aca="false">(I56-K56)</f>
        <v>0.00594907407407407</v>
      </c>
      <c r="I56" s="8" t="n">
        <v>0.0172106481481482</v>
      </c>
      <c r="J56" s="22" t="n">
        <v>30</v>
      </c>
      <c r="K56" s="28" t="n">
        <v>0.0112615740740741</v>
      </c>
    </row>
    <row r="57" customFormat="false" ht="15.75" hidden="false" customHeight="false" outlineLevel="0" collapsed="false">
      <c r="A57" s="7" t="n">
        <v>31</v>
      </c>
      <c r="B57" s="0" t="s">
        <v>175</v>
      </c>
      <c r="C57" s="0" t="s">
        <v>67</v>
      </c>
      <c r="D57" s="0" t="n">
        <v>1985</v>
      </c>
      <c r="E57" s="0" t="n">
        <v>203</v>
      </c>
      <c r="F57" s="8" t="n">
        <v>0.00517361111111111</v>
      </c>
      <c r="G57" s="13" t="n">
        <f aca="false">(K57-F57)</f>
        <v>0.00613425925925926</v>
      </c>
      <c r="H57" s="13" t="n">
        <f aca="false">(I57-K57)</f>
        <v>0.00670138888888889</v>
      </c>
      <c r="I57" s="8" t="n">
        <v>0.0180092592592593</v>
      </c>
      <c r="J57" s="22" t="n">
        <v>31</v>
      </c>
      <c r="K57" s="28" t="n">
        <v>0.0113078703703704</v>
      </c>
    </row>
    <row r="58" customFormat="false" ht="15.75" hidden="false" customHeight="false" outlineLevel="0" collapsed="false">
      <c r="A58" s="7" t="n">
        <v>32</v>
      </c>
      <c r="B58" s="0" t="s">
        <v>176</v>
      </c>
      <c r="C58" s="0" t="s">
        <v>177</v>
      </c>
      <c r="D58" s="0" t="n">
        <v>1987</v>
      </c>
      <c r="E58" s="0" t="n">
        <v>172</v>
      </c>
      <c r="F58" s="8" t="n">
        <v>0.00559027777777778</v>
      </c>
      <c r="G58" s="13" t="n">
        <f aca="false">(K58-F58)</f>
        <v>0.00645833333333333</v>
      </c>
      <c r="H58" s="13" t="n">
        <f aca="false">(I58-K58)</f>
        <v>0.00608796296296296</v>
      </c>
      <c r="I58" s="8" t="n">
        <v>0.0181365740740741</v>
      </c>
      <c r="J58" s="22" t="n">
        <v>32</v>
      </c>
      <c r="K58" s="28" t="n">
        <v>0.0120486111111111</v>
      </c>
    </row>
    <row r="59" customFormat="false" ht="15.75" hidden="false" customHeight="false" outlineLevel="0" collapsed="false">
      <c r="A59" s="7" t="n">
        <v>33</v>
      </c>
      <c r="B59" s="0" t="s">
        <v>178</v>
      </c>
      <c r="C59" s="0" t="s">
        <v>64</v>
      </c>
      <c r="D59" s="0" t="n">
        <v>1978</v>
      </c>
      <c r="E59" s="0" t="n">
        <v>196</v>
      </c>
      <c r="F59" s="8" t="n">
        <v>0.00579861111111111</v>
      </c>
      <c r="G59" s="13" t="n">
        <f aca="false">(K59-F59)</f>
        <v>0.00627314814814815</v>
      </c>
      <c r="H59" s="13" t="n">
        <f aca="false">(I59-K59)</f>
        <v>0.00628472222222222</v>
      </c>
      <c r="I59" s="8" t="n">
        <v>0.0183564814814815</v>
      </c>
      <c r="J59" s="22" t="n">
        <v>33</v>
      </c>
      <c r="K59" s="28" t="n">
        <v>0.0120717592592593</v>
      </c>
    </row>
    <row r="60" customFormat="false" ht="15.75" hidden="false" customHeight="false" outlineLevel="0" collapsed="false">
      <c r="A60" s="7" t="n">
        <v>34</v>
      </c>
      <c r="B60" s="0" t="s">
        <v>179</v>
      </c>
      <c r="C60" s="0" t="s">
        <v>180</v>
      </c>
      <c r="D60" s="0" t="n">
        <v>1985</v>
      </c>
      <c r="E60" s="0" t="n">
        <v>206</v>
      </c>
      <c r="F60" s="8" t="n">
        <v>0.00586805555555555</v>
      </c>
      <c r="G60" s="13" t="n">
        <f aca="false">(K60-F60)</f>
        <v>0.00635416666666667</v>
      </c>
      <c r="H60" s="13" t="n">
        <f aca="false">(I60-K60)</f>
        <v>0.00630787037037037</v>
      </c>
      <c r="I60" s="8" t="n">
        <v>0.0185300925925926</v>
      </c>
      <c r="J60" s="22" t="n">
        <v>34</v>
      </c>
      <c r="K60" s="28" t="n">
        <v>0.0122222222222222</v>
      </c>
    </row>
    <row r="61" customFormat="false" ht="15.75" hidden="false" customHeight="false" outlineLevel="0" collapsed="false">
      <c r="A61" s="7" t="n">
        <v>35</v>
      </c>
      <c r="B61" s="0" t="s">
        <v>181</v>
      </c>
      <c r="C61" s="0" t="s">
        <v>182</v>
      </c>
      <c r="D61" s="0" t="n">
        <v>1977</v>
      </c>
      <c r="E61" s="0" t="n">
        <v>191</v>
      </c>
      <c r="F61" s="8" t="n">
        <v>0.0056712962962963</v>
      </c>
      <c r="G61" s="13" t="n">
        <f aca="false">(K61-F61)</f>
        <v>0.00666666666666667</v>
      </c>
      <c r="H61" s="13" t="n">
        <f aca="false">(I61-K61)</f>
        <v>0.00646990740740741</v>
      </c>
      <c r="I61" s="8" t="n">
        <v>0.0188078703703704</v>
      </c>
      <c r="J61" s="22" t="n">
        <v>35</v>
      </c>
      <c r="K61" s="28" t="n">
        <v>0.012337962962963</v>
      </c>
    </row>
    <row r="62" customFormat="false" ht="15.75" hidden="false" customHeight="false" outlineLevel="0" collapsed="false">
      <c r="A62" s="7" t="n">
        <v>36</v>
      </c>
      <c r="B62" s="0" t="s">
        <v>183</v>
      </c>
      <c r="C62" s="0" t="s">
        <v>64</v>
      </c>
      <c r="D62" s="0" t="n">
        <v>1989</v>
      </c>
      <c r="E62" s="0" t="n">
        <v>178</v>
      </c>
      <c r="F62" s="8" t="n">
        <v>0.00585648148148148</v>
      </c>
      <c r="G62" s="13" t="n">
        <f aca="false">(K62-F62)</f>
        <v>0.00686342592592593</v>
      </c>
      <c r="H62" s="13" t="n">
        <f aca="false">(I62-K62)</f>
        <v>0.00662037037037037</v>
      </c>
      <c r="I62" s="8" t="n">
        <v>0.0193402777777778</v>
      </c>
      <c r="J62" s="22" t="n">
        <v>36</v>
      </c>
      <c r="K62" s="28" t="n">
        <v>0.0127199074074074</v>
      </c>
    </row>
    <row r="63" customFormat="false" ht="15.75" hidden="false" customHeight="false" outlineLevel="0" collapsed="false">
      <c r="A63" s="7" t="n">
        <v>37</v>
      </c>
      <c r="B63" s="0" t="s">
        <v>184</v>
      </c>
      <c r="C63" s="0" t="s">
        <v>185</v>
      </c>
      <c r="D63" s="0" t="n">
        <v>1985</v>
      </c>
      <c r="E63" s="0" t="n">
        <v>160</v>
      </c>
      <c r="F63" s="8" t="n">
        <v>0.00586805555555555</v>
      </c>
      <c r="G63" s="13" t="n">
        <f aca="false">(K63-F63)</f>
        <v>0.00686342592592593</v>
      </c>
      <c r="H63" s="13" t="n">
        <f aca="false">(I63-K63)</f>
        <v>0.00680555555555556</v>
      </c>
      <c r="I63" s="8" t="n">
        <v>0.019537037037037</v>
      </c>
      <c r="J63" s="22" t="n">
        <v>37</v>
      </c>
      <c r="K63" s="28" t="n">
        <v>0.0127314814814815</v>
      </c>
    </row>
    <row r="64" customFormat="false" ht="15.75" hidden="false" customHeight="false" outlineLevel="0" collapsed="false">
      <c r="A64" s="7" t="n">
        <v>38</v>
      </c>
      <c r="B64" s="0" t="s">
        <v>186</v>
      </c>
      <c r="C64" s="0" t="s">
        <v>64</v>
      </c>
      <c r="D64" s="0" t="n">
        <v>1988</v>
      </c>
      <c r="E64" s="0" t="n">
        <v>211</v>
      </c>
      <c r="F64" s="8" t="n">
        <v>0.00596064814814815</v>
      </c>
      <c r="G64" s="13" t="n">
        <f aca="false">(K64-F64)</f>
        <v>0.00701388888888889</v>
      </c>
      <c r="H64" s="13" t="n">
        <f aca="false">(I64-K64)</f>
        <v>0.00696759259259259</v>
      </c>
      <c r="I64" s="8" t="n">
        <v>0.0199421296296296</v>
      </c>
      <c r="J64" s="22" t="n">
        <v>38</v>
      </c>
      <c r="K64" s="28" t="n">
        <v>0.012974537037037</v>
      </c>
    </row>
    <row r="67" customFormat="false" ht="15" hidden="false" customHeight="false" outlineLevel="0" collapsed="false">
      <c r="B67" s="5" t="s">
        <v>187</v>
      </c>
    </row>
    <row r="69" customFormat="false" ht="15.75" hidden="false" customHeight="false" outlineLevel="0" collapsed="false">
      <c r="A69" s="6" t="s">
        <v>5</v>
      </c>
      <c r="B69" s="6" t="s">
        <v>6</v>
      </c>
      <c r="C69" s="6" t="s">
        <v>7</v>
      </c>
      <c r="D69" s="6" t="s">
        <v>8</v>
      </c>
      <c r="E69" s="6" t="s">
        <v>9</v>
      </c>
      <c r="F69" s="6" t="s">
        <v>80</v>
      </c>
      <c r="G69" s="21" t="s">
        <v>81</v>
      </c>
      <c r="H69" s="21" t="s">
        <v>117</v>
      </c>
      <c r="I69" s="21" t="s">
        <v>10</v>
      </c>
      <c r="J69" s="26" t="s">
        <v>11</v>
      </c>
      <c r="K69" s="27" t="s">
        <v>81</v>
      </c>
    </row>
    <row r="70" customFormat="false" ht="15.75" hidden="false" customHeight="false" outlineLevel="0" collapsed="false">
      <c r="A70" s="7" t="n">
        <v>1</v>
      </c>
      <c r="B70" s="0" t="s">
        <v>188</v>
      </c>
      <c r="C70" s="0" t="s">
        <v>64</v>
      </c>
      <c r="D70" s="0" t="n">
        <v>1968</v>
      </c>
      <c r="E70" s="0" t="n">
        <v>250</v>
      </c>
      <c r="F70" s="8" t="n">
        <v>0.0049537037037037</v>
      </c>
      <c r="G70" s="13" t="n">
        <f aca="false">(K70-F70)</f>
        <v>0.00496527777777778</v>
      </c>
      <c r="H70" s="13" t="n">
        <f aca="false">(I70-K70)</f>
        <v>0.00489583333333333</v>
      </c>
      <c r="I70" s="8" t="n">
        <v>0.0148148148148148</v>
      </c>
      <c r="J70" s="22" t="n">
        <v>1</v>
      </c>
      <c r="K70" s="28" t="n">
        <v>0.00991898148148148</v>
      </c>
    </row>
    <row r="71" customFormat="false" ht="15.75" hidden="false" customHeight="false" outlineLevel="0" collapsed="false">
      <c r="A71" s="7" t="n">
        <v>2</v>
      </c>
      <c r="B71" s="0" t="s">
        <v>189</v>
      </c>
      <c r="C71" s="0" t="s">
        <v>152</v>
      </c>
      <c r="D71" s="0" t="n">
        <v>1971</v>
      </c>
      <c r="E71" s="0" t="n">
        <v>236</v>
      </c>
      <c r="F71" s="8" t="n">
        <v>0.00487268518518519</v>
      </c>
      <c r="G71" s="13" t="n">
        <f aca="false">(K71-F71)</f>
        <v>0.005</v>
      </c>
      <c r="H71" s="13" t="n">
        <f aca="false">(I71-K71)</f>
        <v>0.005</v>
      </c>
      <c r="I71" s="8" t="n">
        <v>0.0148726851851852</v>
      </c>
      <c r="J71" s="22" t="n">
        <v>2</v>
      </c>
      <c r="K71" s="28" t="n">
        <v>0.00987268518518519</v>
      </c>
      <c r="M71" s="29" t="s">
        <v>190</v>
      </c>
      <c r="N71" s="23" t="s">
        <v>191</v>
      </c>
      <c r="O71" s="23" t="s">
        <v>7</v>
      </c>
      <c r="P71" s="23" t="s">
        <v>192</v>
      </c>
      <c r="Q71" s="23" t="s">
        <v>193</v>
      </c>
      <c r="R71" s="23" t="s">
        <v>194</v>
      </c>
      <c r="S71" s="23" t="s">
        <v>195</v>
      </c>
      <c r="T71" s="23" t="s">
        <v>196</v>
      </c>
    </row>
    <row r="72" customFormat="false" ht="15.75" hidden="false" customHeight="false" outlineLevel="0" collapsed="false">
      <c r="A72" s="7" t="n">
        <v>3</v>
      </c>
      <c r="B72" s="0" t="s">
        <v>197</v>
      </c>
      <c r="C72" s="0" t="s">
        <v>198</v>
      </c>
      <c r="D72" s="0" t="n">
        <v>1963</v>
      </c>
      <c r="E72" s="0" t="n">
        <v>267</v>
      </c>
      <c r="F72" s="8" t="n">
        <v>0.00476851851851852</v>
      </c>
      <c r="G72" s="13" t="n">
        <f aca="false">(K72-F72)</f>
        <v>0.00527777777777778</v>
      </c>
      <c r="H72" s="13" t="n">
        <f aca="false">(I72-K72)</f>
        <v>0.00503472222222222</v>
      </c>
      <c r="I72" s="8" t="n">
        <v>0.0150810185185185</v>
      </c>
      <c r="J72" s="22" t="n">
        <v>3</v>
      </c>
      <c r="K72" s="28" t="n">
        <v>0.0100462962962963</v>
      </c>
    </row>
    <row r="73" customFormat="false" ht="15.75" hidden="false" customHeight="false" outlineLevel="0" collapsed="false">
      <c r="A73" s="7" t="n">
        <v>4</v>
      </c>
      <c r="B73" s="0" t="s">
        <v>199</v>
      </c>
      <c r="C73" s="0" t="s">
        <v>200</v>
      </c>
      <c r="D73" s="0" t="n">
        <v>1967</v>
      </c>
      <c r="E73" s="0" t="n">
        <v>255</v>
      </c>
      <c r="F73" s="8" t="n">
        <v>0.00505787037037037</v>
      </c>
      <c r="G73" s="13" t="n">
        <f aca="false">(K73-F73)</f>
        <v>0.00512731481481482</v>
      </c>
      <c r="H73" s="13" t="n">
        <f aca="false">(I73-K73)</f>
        <v>0.00533564814814815</v>
      </c>
      <c r="I73" s="8" t="n">
        <v>0.0155208333333333</v>
      </c>
      <c r="J73" s="22" t="n">
        <v>4</v>
      </c>
      <c r="K73" s="28" t="n">
        <v>0.0101851851851852</v>
      </c>
    </row>
    <row r="74" customFormat="false" ht="15.75" hidden="false" customHeight="false" outlineLevel="0" collapsed="false">
      <c r="A74" s="7" t="n">
        <v>5</v>
      </c>
      <c r="B74" s="0" t="s">
        <v>201</v>
      </c>
      <c r="C74" s="0" t="s">
        <v>112</v>
      </c>
      <c r="D74" s="0" t="n">
        <v>1975</v>
      </c>
      <c r="E74" s="0" t="n">
        <v>234</v>
      </c>
      <c r="F74" s="8" t="n">
        <v>0.00502314814814815</v>
      </c>
      <c r="G74" s="13" t="n">
        <f aca="false">(K74-F74)</f>
        <v>0.00520833333333333</v>
      </c>
      <c r="H74" s="13" t="n">
        <f aca="false">(I74-K74)</f>
        <v>0.00537037037037037</v>
      </c>
      <c r="I74" s="8" t="n">
        <v>0.0156018518518519</v>
      </c>
      <c r="J74" s="22" t="n">
        <v>5</v>
      </c>
      <c r="K74" s="28" t="n">
        <v>0.0102314814814815</v>
      </c>
    </row>
    <row r="75" customFormat="false" ht="15.75" hidden="false" customHeight="false" outlineLevel="0" collapsed="false">
      <c r="A75" s="7" t="n">
        <v>6</v>
      </c>
      <c r="B75" s="0" t="s">
        <v>202</v>
      </c>
      <c r="C75" s="0" t="s">
        <v>23</v>
      </c>
      <c r="D75" s="0" t="n">
        <v>1971</v>
      </c>
      <c r="E75" s="0" t="n">
        <v>268</v>
      </c>
      <c r="F75" s="8" t="n">
        <v>0.00472222222222222</v>
      </c>
      <c r="G75" s="13" t="n">
        <f aca="false">(K75-F75)</f>
        <v>0.00542824074074074</v>
      </c>
      <c r="H75" s="13" t="n">
        <f aca="false">(I75-K75)</f>
        <v>0.00546296296296296</v>
      </c>
      <c r="I75" s="8" t="n">
        <v>0.0156134259259259</v>
      </c>
      <c r="J75" s="22" t="n">
        <v>6</v>
      </c>
      <c r="K75" s="28" t="n">
        <v>0.010150462962963</v>
      </c>
    </row>
    <row r="76" customFormat="false" ht="15.75" hidden="false" customHeight="false" outlineLevel="0" collapsed="false">
      <c r="A76" s="7" t="n">
        <v>7</v>
      </c>
      <c r="B76" s="0" t="s">
        <v>203</v>
      </c>
      <c r="C76" s="0" t="s">
        <v>112</v>
      </c>
      <c r="D76" s="0" t="n">
        <v>1969</v>
      </c>
      <c r="E76" s="0" t="n">
        <v>270</v>
      </c>
      <c r="F76" s="8" t="n">
        <v>0.00525462962962963</v>
      </c>
      <c r="G76" s="13" t="n">
        <f aca="false">(K76-F76)</f>
        <v>0.0052662037037037</v>
      </c>
      <c r="H76" s="13" t="n">
        <f aca="false">(I76-K76)</f>
        <v>0.00518518518518519</v>
      </c>
      <c r="I76" s="8" t="n">
        <v>0.0157060185185185</v>
      </c>
      <c r="J76" s="22" t="n">
        <v>7</v>
      </c>
      <c r="K76" s="28" t="n">
        <v>0.0105208333333333</v>
      </c>
    </row>
    <row r="77" customFormat="false" ht="15.75" hidden="false" customHeight="false" outlineLevel="0" collapsed="false">
      <c r="A77" s="7" t="n">
        <v>8</v>
      </c>
      <c r="B77" s="0" t="s">
        <v>204</v>
      </c>
      <c r="C77" s="0" t="s">
        <v>205</v>
      </c>
      <c r="D77" s="0" t="n">
        <v>1970</v>
      </c>
      <c r="E77" s="0" t="n">
        <v>242</v>
      </c>
      <c r="F77" s="8" t="n">
        <v>0.00512731481481482</v>
      </c>
      <c r="G77" s="13" t="n">
        <f aca="false">(K77-F77)</f>
        <v>0.00542824074074074</v>
      </c>
      <c r="H77" s="13" t="n">
        <f aca="false">(I77-K77)</f>
        <v>0.00543981481481482</v>
      </c>
      <c r="I77" s="8" t="n">
        <v>0.0159953703703704</v>
      </c>
      <c r="J77" s="22" t="n">
        <v>8</v>
      </c>
      <c r="K77" s="28" t="n">
        <v>0.0105555555555556</v>
      </c>
    </row>
    <row r="78" customFormat="false" ht="15.75" hidden="false" customHeight="false" outlineLevel="0" collapsed="false">
      <c r="A78" s="7" t="n">
        <v>9</v>
      </c>
      <c r="B78" s="0" t="s">
        <v>206</v>
      </c>
      <c r="C78" s="0" t="s">
        <v>64</v>
      </c>
      <c r="D78" s="0" t="n">
        <v>1974</v>
      </c>
      <c r="E78" s="0" t="n">
        <v>264</v>
      </c>
      <c r="F78" s="8" t="n">
        <v>0.0052662037037037</v>
      </c>
      <c r="G78" s="13" t="n">
        <f aca="false">(K78-F78)</f>
        <v>0.005625</v>
      </c>
      <c r="H78" s="13" t="n">
        <f aca="false">(I78-K78)</f>
        <v>0.00571759259259259</v>
      </c>
      <c r="I78" s="8" t="n">
        <v>0.0166087962962963</v>
      </c>
      <c r="J78" s="22" t="n">
        <v>9</v>
      </c>
      <c r="K78" s="28" t="n">
        <v>0.0108912037037037</v>
      </c>
    </row>
    <row r="79" customFormat="false" ht="15.75" hidden="false" customHeight="false" outlineLevel="0" collapsed="false">
      <c r="A79" s="7" t="n">
        <v>10</v>
      </c>
      <c r="B79" s="0" t="s">
        <v>207</v>
      </c>
      <c r="C79" s="0" t="s">
        <v>172</v>
      </c>
      <c r="D79" s="0" t="n">
        <v>1965</v>
      </c>
      <c r="E79" s="0" t="n">
        <v>238</v>
      </c>
      <c r="F79" s="8" t="n">
        <v>0.00525462962962963</v>
      </c>
      <c r="G79" s="13" t="n">
        <f aca="false">(K79-F79)</f>
        <v>0.005625</v>
      </c>
      <c r="H79" s="13" t="n">
        <f aca="false">(I79-K79)</f>
        <v>0.00577546296296296</v>
      </c>
      <c r="I79" s="8" t="n">
        <v>0.0166550925925926</v>
      </c>
      <c r="J79" s="22" t="n">
        <v>10</v>
      </c>
      <c r="K79" s="28" t="n">
        <v>0.0108796296296296</v>
      </c>
    </row>
    <row r="80" customFormat="false" ht="15.75" hidden="false" customHeight="false" outlineLevel="0" collapsed="false">
      <c r="A80" s="7" t="n">
        <v>11</v>
      </c>
      <c r="B80" s="0" t="s">
        <v>208</v>
      </c>
      <c r="C80" s="0" t="s">
        <v>62</v>
      </c>
      <c r="D80" s="0" t="n">
        <v>1971</v>
      </c>
      <c r="E80" s="0" t="n">
        <v>252</v>
      </c>
      <c r="F80" s="8" t="n">
        <v>0.00553240740740741</v>
      </c>
      <c r="G80" s="13" t="n">
        <f aca="false">(K80-F80)</f>
        <v>0.00553240740740741</v>
      </c>
      <c r="H80" s="13" t="n">
        <f aca="false">(I80-K80)</f>
        <v>0.00563657407407407</v>
      </c>
      <c r="I80" s="8" t="n">
        <v>0.0167013888888889</v>
      </c>
      <c r="J80" s="22" t="n">
        <v>11</v>
      </c>
      <c r="K80" s="28" t="n">
        <v>0.0110648148148148</v>
      </c>
    </row>
    <row r="81" customFormat="false" ht="15.75" hidden="false" customHeight="false" outlineLevel="0" collapsed="false">
      <c r="A81" s="7" t="n">
        <v>12</v>
      </c>
      <c r="B81" s="0" t="s">
        <v>209</v>
      </c>
      <c r="C81" s="0" t="s">
        <v>64</v>
      </c>
      <c r="D81" s="0" t="n">
        <v>1971</v>
      </c>
      <c r="E81" s="0" t="n">
        <v>262</v>
      </c>
      <c r="F81" s="8" t="n">
        <v>0.0053125</v>
      </c>
      <c r="G81" s="13" t="n">
        <f aca="false">(K81-F81)</f>
        <v>0.00574074074074074</v>
      </c>
      <c r="H81" s="13" t="n">
        <f aca="false">(I81-K81)</f>
        <v>0.00569444444444445</v>
      </c>
      <c r="I81" s="8" t="n">
        <v>0.0167476851851852</v>
      </c>
      <c r="J81" s="22" t="n">
        <v>12</v>
      </c>
      <c r="K81" s="28" t="n">
        <v>0.0110532407407407</v>
      </c>
    </row>
    <row r="82" customFormat="false" ht="15.75" hidden="false" customHeight="false" outlineLevel="0" collapsed="false">
      <c r="A82" s="7" t="n">
        <v>13</v>
      </c>
      <c r="B82" s="0" t="s">
        <v>210</v>
      </c>
      <c r="C82" s="0" t="s">
        <v>64</v>
      </c>
      <c r="D82" s="0" t="n">
        <v>1967</v>
      </c>
      <c r="E82" s="0" t="n">
        <v>240</v>
      </c>
      <c r="F82" s="8" t="n">
        <v>0.00541666666666667</v>
      </c>
      <c r="G82" s="13" t="n">
        <f aca="false">(K82-F82)</f>
        <v>0.00561342592592593</v>
      </c>
      <c r="H82" s="13" t="n">
        <f aca="false">(I82-K82)</f>
        <v>0.00574074074074074</v>
      </c>
      <c r="I82" s="8" t="n">
        <v>0.0167708333333333</v>
      </c>
      <c r="J82" s="22" t="n">
        <v>13</v>
      </c>
      <c r="K82" s="28" t="n">
        <v>0.0110300925925926</v>
      </c>
    </row>
    <row r="83" customFormat="false" ht="15.75" hidden="false" customHeight="false" outlineLevel="0" collapsed="false">
      <c r="A83" s="7" t="n">
        <v>14</v>
      </c>
      <c r="B83" s="0" t="s">
        <v>211</v>
      </c>
      <c r="C83" s="0" t="s">
        <v>212</v>
      </c>
      <c r="D83" s="0" t="n">
        <v>1971</v>
      </c>
      <c r="E83" s="0" t="n">
        <v>260</v>
      </c>
      <c r="F83" s="8" t="n">
        <v>0.00549768518518519</v>
      </c>
      <c r="G83" s="13" t="n">
        <f aca="false">(K83-F83)</f>
        <v>0.00564814814814815</v>
      </c>
      <c r="H83" s="13" t="n">
        <f aca="false">(I83-K83)</f>
        <v>0.00565972222222222</v>
      </c>
      <c r="I83" s="8" t="n">
        <v>0.0168055555555556</v>
      </c>
      <c r="J83" s="22" t="n">
        <v>14</v>
      </c>
      <c r="K83" s="28" t="n">
        <v>0.0111458333333333</v>
      </c>
    </row>
    <row r="84" customFormat="false" ht="15.75" hidden="false" customHeight="false" outlineLevel="0" collapsed="false">
      <c r="A84" s="7" t="n">
        <v>15</v>
      </c>
      <c r="B84" s="0" t="s">
        <v>213</v>
      </c>
      <c r="C84" s="0" t="s">
        <v>214</v>
      </c>
      <c r="D84" s="0" t="n">
        <v>1962</v>
      </c>
      <c r="E84" s="0" t="n">
        <v>266</v>
      </c>
      <c r="F84" s="8" t="n">
        <v>0.00534722222222222</v>
      </c>
      <c r="G84" s="13" t="n">
        <f aca="false">(K84-F84)</f>
        <v>0.00576388888888889</v>
      </c>
      <c r="H84" s="13" t="n">
        <f aca="false">(I84-K84)</f>
        <v>0.00570601851851852</v>
      </c>
      <c r="I84" s="8" t="n">
        <v>0.0168171296296296</v>
      </c>
      <c r="J84" s="22" t="n">
        <v>15</v>
      </c>
      <c r="K84" s="28" t="n">
        <v>0.0111111111111111</v>
      </c>
    </row>
    <row r="85" customFormat="false" ht="15.75" hidden="false" customHeight="false" outlineLevel="0" collapsed="false">
      <c r="A85" s="7" t="n">
        <v>16</v>
      </c>
      <c r="B85" s="0" t="s">
        <v>215</v>
      </c>
      <c r="C85" s="0" t="s">
        <v>216</v>
      </c>
      <c r="D85" s="0" t="n">
        <v>1974</v>
      </c>
      <c r="E85" s="0" t="n">
        <v>254</v>
      </c>
      <c r="F85" s="8" t="n">
        <v>0.00524305555555556</v>
      </c>
      <c r="G85" s="13" t="n">
        <f aca="false">(K85-F85)</f>
        <v>0.00574074074074074</v>
      </c>
      <c r="H85" s="13" t="n">
        <f aca="false">(I85-K85)</f>
        <v>0.00585648148148148</v>
      </c>
      <c r="I85" s="8" t="n">
        <v>0.0168402777777778</v>
      </c>
      <c r="J85" s="22" t="n">
        <v>16</v>
      </c>
      <c r="K85" s="28" t="n">
        <v>0.0109837962962963</v>
      </c>
    </row>
    <row r="86" customFormat="false" ht="15.75" hidden="false" customHeight="false" outlineLevel="0" collapsed="false">
      <c r="A86" s="7" t="n">
        <v>17</v>
      </c>
      <c r="B86" s="0" t="s">
        <v>217</v>
      </c>
      <c r="C86" s="0" t="s">
        <v>23</v>
      </c>
      <c r="D86" s="0" t="n">
        <v>1967</v>
      </c>
      <c r="E86" s="0" t="n">
        <v>269</v>
      </c>
      <c r="F86" s="8" t="n">
        <v>0.0052662037037037</v>
      </c>
      <c r="G86" s="13" t="n">
        <f aca="false">(K86-F86)</f>
        <v>0.00575231481481482</v>
      </c>
      <c r="H86" s="13" t="n">
        <f aca="false">(I86-K86)</f>
        <v>0.00584490740740741</v>
      </c>
      <c r="I86" s="8" t="n">
        <v>0.0168634259259259</v>
      </c>
      <c r="J86" s="22" t="n">
        <v>17</v>
      </c>
      <c r="K86" s="28" t="n">
        <v>0.0110185185185185</v>
      </c>
    </row>
    <row r="87" customFormat="false" ht="15.75" hidden="false" customHeight="false" outlineLevel="0" collapsed="false">
      <c r="A87" s="7" t="n">
        <v>18</v>
      </c>
      <c r="B87" s="0" t="s">
        <v>218</v>
      </c>
      <c r="C87" s="0" t="s">
        <v>28</v>
      </c>
      <c r="D87" s="0" t="n">
        <v>1967</v>
      </c>
      <c r="E87" s="0" t="n">
        <v>237</v>
      </c>
      <c r="F87" s="8" t="n">
        <v>0.00538194444444445</v>
      </c>
      <c r="G87" s="13" t="n">
        <f aca="false">(K87-F87)</f>
        <v>0.00606481481481481</v>
      </c>
      <c r="H87" s="13" t="n">
        <f aca="false">(I87-K87)</f>
        <v>0.00616898148148148</v>
      </c>
      <c r="I87" s="8" t="n">
        <v>0.0176157407407407</v>
      </c>
      <c r="J87" s="22" t="n">
        <v>18</v>
      </c>
      <c r="K87" s="28" t="n">
        <v>0.0114467592592593</v>
      </c>
    </row>
    <row r="88" customFormat="false" ht="15.75" hidden="false" customHeight="false" outlineLevel="0" collapsed="false">
      <c r="A88" s="7" t="n">
        <v>19</v>
      </c>
      <c r="B88" s="0" t="s">
        <v>219</v>
      </c>
      <c r="C88" s="0" t="s">
        <v>64</v>
      </c>
      <c r="D88" s="0" t="n">
        <v>1974</v>
      </c>
      <c r="E88" s="0" t="n">
        <v>263</v>
      </c>
      <c r="F88" s="8" t="n">
        <v>0.0055787037037037</v>
      </c>
      <c r="G88" s="13" t="n">
        <f aca="false">(K88-F88)</f>
        <v>0.00621527777777778</v>
      </c>
      <c r="H88" s="13" t="n">
        <f aca="false">(I88-K88)</f>
        <v>0.00601851851851852</v>
      </c>
      <c r="I88" s="8" t="n">
        <v>0.0178125</v>
      </c>
      <c r="J88" s="22" t="n">
        <v>19</v>
      </c>
      <c r="K88" s="28" t="n">
        <v>0.0117939814814815</v>
      </c>
    </row>
    <row r="89" customFormat="false" ht="15.75" hidden="false" customHeight="false" outlineLevel="0" collapsed="false">
      <c r="A89" s="7" t="n">
        <v>20</v>
      </c>
      <c r="B89" s="0" t="s">
        <v>220</v>
      </c>
      <c r="C89" s="0" t="s">
        <v>67</v>
      </c>
      <c r="D89" s="0" t="n">
        <v>1966</v>
      </c>
      <c r="E89" s="0" t="n">
        <v>261</v>
      </c>
      <c r="F89" s="8" t="n">
        <v>0.00577546296296296</v>
      </c>
      <c r="G89" s="13" t="n">
        <f aca="false">(K89-F89)</f>
        <v>0.00608796296296296</v>
      </c>
      <c r="H89" s="13" t="n">
        <f aca="false">(I89-K89)</f>
        <v>0.00606481481481481</v>
      </c>
      <c r="I89" s="8" t="n">
        <v>0.0179282407407407</v>
      </c>
      <c r="J89" s="22" t="n">
        <v>20</v>
      </c>
      <c r="K89" s="28" t="n">
        <v>0.0118634259259259</v>
      </c>
    </row>
    <row r="90" customFormat="false" ht="15.75" hidden="false" customHeight="false" outlineLevel="0" collapsed="false">
      <c r="A90" s="7" t="n">
        <v>21</v>
      </c>
      <c r="B90" s="0" t="s">
        <v>221</v>
      </c>
      <c r="C90" s="0" t="s">
        <v>71</v>
      </c>
      <c r="D90" s="0" t="n">
        <v>1970</v>
      </c>
      <c r="E90" s="0" t="n">
        <v>253</v>
      </c>
      <c r="F90" s="8" t="n">
        <v>0.0056712962962963</v>
      </c>
      <c r="G90" s="13" t="n">
        <f aca="false">(K90-F90)</f>
        <v>0.00612268518518519</v>
      </c>
      <c r="H90" s="13" t="n">
        <f aca="false">(I90-K90)</f>
        <v>0.00635416666666667</v>
      </c>
      <c r="I90" s="8" t="n">
        <v>0.0181481481481481</v>
      </c>
      <c r="J90" s="22" t="n">
        <v>21</v>
      </c>
      <c r="K90" s="28" t="n">
        <v>0.0117939814814815</v>
      </c>
    </row>
    <row r="91" customFormat="false" ht="15.75" hidden="false" customHeight="false" outlineLevel="0" collapsed="false">
      <c r="A91" s="7" t="n">
        <v>22</v>
      </c>
      <c r="B91" s="0" t="s">
        <v>222</v>
      </c>
      <c r="C91" s="0" t="s">
        <v>64</v>
      </c>
      <c r="D91" s="0" t="n">
        <v>1972</v>
      </c>
      <c r="E91" s="0" t="n">
        <v>239</v>
      </c>
      <c r="F91" s="8" t="n">
        <v>0.00572916666666667</v>
      </c>
      <c r="G91" s="13" t="n">
        <f aca="false">(K91-F91)</f>
        <v>0.00633101851851852</v>
      </c>
      <c r="H91" s="13" t="n">
        <f aca="false">(I91-K91)</f>
        <v>0.00657407407407407</v>
      </c>
      <c r="I91" s="8" t="n">
        <v>0.0186342592592593</v>
      </c>
      <c r="J91" s="22" t="n">
        <v>22</v>
      </c>
      <c r="K91" s="28" t="n">
        <v>0.0120601851851852</v>
      </c>
    </row>
    <row r="92" customFormat="false" ht="15.75" hidden="false" customHeight="false" outlineLevel="0" collapsed="false">
      <c r="A92" s="7" t="n">
        <v>23</v>
      </c>
      <c r="B92" s="0" t="s">
        <v>223</v>
      </c>
      <c r="C92" s="0" t="s">
        <v>71</v>
      </c>
      <c r="D92" s="0" t="n">
        <v>1962</v>
      </c>
      <c r="E92" s="0" t="n">
        <v>271</v>
      </c>
      <c r="F92" s="8" t="n">
        <v>0.00615740740740741</v>
      </c>
      <c r="G92" s="13" t="n">
        <f aca="false">(K92-F92)</f>
        <v>0.00623842592592593</v>
      </c>
      <c r="H92" s="13" t="n">
        <f aca="false">(I92-K92)</f>
        <v>0.00637731481481482</v>
      </c>
      <c r="I92" s="8" t="n">
        <v>0.0187731481481482</v>
      </c>
      <c r="J92" s="22" t="n">
        <v>23</v>
      </c>
      <c r="K92" s="28" t="n">
        <v>0.0123958333333333</v>
      </c>
    </row>
    <row r="93" customFormat="false" ht="15.75" hidden="false" customHeight="false" outlineLevel="0" collapsed="false">
      <c r="A93" s="7" t="n">
        <v>24</v>
      </c>
      <c r="B93" s="0" t="s">
        <v>224</v>
      </c>
      <c r="C93" s="0" t="s">
        <v>64</v>
      </c>
      <c r="D93" s="0" t="n">
        <v>1974</v>
      </c>
      <c r="E93" s="0" t="n">
        <v>243</v>
      </c>
      <c r="F93" s="8" t="n">
        <v>0.0059837962962963</v>
      </c>
      <c r="G93" s="13" t="n">
        <f aca="false">(K93-F93)</f>
        <v>0.00665509259259259</v>
      </c>
      <c r="H93" s="13" t="n">
        <f aca="false">(I93-K93)</f>
        <v>0.00657407407407407</v>
      </c>
      <c r="I93" s="8" t="n">
        <v>0.019212962962963</v>
      </c>
      <c r="J93" s="22" t="n">
        <v>24</v>
      </c>
      <c r="K93" s="28" t="n">
        <v>0.0126388888888889</v>
      </c>
    </row>
    <row r="94" customFormat="false" ht="15.75" hidden="false" customHeight="false" outlineLevel="0" collapsed="false">
      <c r="A94" s="7" t="n">
        <v>25</v>
      </c>
      <c r="B94" s="0" t="s">
        <v>225</v>
      </c>
      <c r="C94" s="0" t="s">
        <v>226</v>
      </c>
      <c r="D94" s="0" t="n">
        <v>1964</v>
      </c>
      <c r="E94" s="0" t="n">
        <v>249</v>
      </c>
      <c r="F94" s="8" t="n">
        <v>0.00636574074074074</v>
      </c>
      <c r="G94" s="13" t="n">
        <f aca="false">(K94-F94)</f>
        <v>0.0068287037037037</v>
      </c>
      <c r="H94" s="13" t="n">
        <f aca="false">(I94-K94)</f>
        <v>0.00707175925925926</v>
      </c>
      <c r="I94" s="8" t="n">
        <v>0.0202662037037037</v>
      </c>
      <c r="J94" s="22" t="n">
        <v>25</v>
      </c>
      <c r="K94" s="28" t="n">
        <v>0.0131944444444444</v>
      </c>
    </row>
    <row r="95" customFormat="false" ht="15.75" hidden="false" customHeight="false" outlineLevel="0" collapsed="false">
      <c r="A95" s="7" t="n">
        <v>26</v>
      </c>
      <c r="B95" s="0" t="s">
        <v>227</v>
      </c>
      <c r="C95" s="0" t="s">
        <v>110</v>
      </c>
      <c r="D95" s="0" t="n">
        <v>1970</v>
      </c>
      <c r="E95" s="0" t="n">
        <v>256</v>
      </c>
      <c r="F95" s="8" t="n">
        <v>0.00621527777777778</v>
      </c>
      <c r="G95" s="13" t="n">
        <f aca="false">(K95-F95)</f>
        <v>0.00700231481481481</v>
      </c>
      <c r="H95" s="13" t="n">
        <f aca="false">(I95-K95)</f>
        <v>0.00709490740740741</v>
      </c>
      <c r="I95" s="8" t="n">
        <v>0.0203125</v>
      </c>
      <c r="J95" s="22" t="n">
        <v>26</v>
      </c>
      <c r="K95" s="28" t="n">
        <v>0.0132175925925926</v>
      </c>
    </row>
    <row r="96" customFormat="false" ht="15.75" hidden="false" customHeight="false" outlineLevel="0" collapsed="false">
      <c r="A96" s="7" t="n">
        <v>27</v>
      </c>
      <c r="B96" s="0" t="s">
        <v>228</v>
      </c>
      <c r="C96" s="0" t="s">
        <v>229</v>
      </c>
      <c r="D96" s="0" t="n">
        <v>1970</v>
      </c>
      <c r="E96" s="0" t="n">
        <v>265</v>
      </c>
      <c r="F96" s="8" t="n">
        <v>0.00630787037037037</v>
      </c>
      <c r="G96" s="13" t="n">
        <f aca="false">(K96-F96)</f>
        <v>0.00694444444444444</v>
      </c>
      <c r="H96" s="13" t="n">
        <f aca="false">(I96-K96)</f>
        <v>0.00721064814814815</v>
      </c>
      <c r="I96" s="8" t="n">
        <v>0.020462962962963</v>
      </c>
      <c r="J96" s="22" t="n">
        <v>27</v>
      </c>
      <c r="K96" s="28" t="n">
        <v>0.0132523148148148</v>
      </c>
    </row>
    <row r="97" customFormat="false" ht="15.75" hidden="false" customHeight="false" outlineLevel="0" collapsed="false">
      <c r="A97" s="12" t="n">
        <v>28</v>
      </c>
      <c r="B97" s="0" t="s">
        <v>230</v>
      </c>
      <c r="C97" s="0" t="s">
        <v>64</v>
      </c>
      <c r="D97" s="0" t="n">
        <v>1970</v>
      </c>
      <c r="E97" s="0" t="n">
        <v>251</v>
      </c>
      <c r="F97" s="8" t="n">
        <v>0.00658564814814815</v>
      </c>
      <c r="G97" s="13" t="n">
        <f aca="false">(K97-F97)</f>
        <v>0.00797453703703704</v>
      </c>
      <c r="H97" s="13" t="n">
        <f aca="false">(I97-K97)</f>
        <v>0.00800925925925926</v>
      </c>
      <c r="I97" s="8" t="n">
        <v>0.0225694444444444</v>
      </c>
      <c r="J97" s="22" t="n">
        <v>28</v>
      </c>
      <c r="K97" s="28" t="n">
        <v>0.0145601851851852</v>
      </c>
    </row>
    <row r="101" customFormat="false" ht="15" hidden="false" customHeight="false" outlineLevel="0" collapsed="false">
      <c r="B101" s="5" t="s">
        <v>231</v>
      </c>
    </row>
    <row r="103" customFormat="false" ht="15.75" hidden="false" customHeight="fals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6" t="s">
        <v>9</v>
      </c>
      <c r="F103" s="6" t="s">
        <v>80</v>
      </c>
      <c r="G103" s="21" t="s">
        <v>81</v>
      </c>
      <c r="H103" s="21" t="s">
        <v>117</v>
      </c>
      <c r="I103" s="21" t="s">
        <v>10</v>
      </c>
      <c r="J103" s="26" t="s">
        <v>11</v>
      </c>
      <c r="K103" s="27" t="s">
        <v>81</v>
      </c>
    </row>
    <row r="104" customFormat="false" ht="15.75" hidden="false" customHeight="false" outlineLevel="0" collapsed="false">
      <c r="A104" s="7" t="n">
        <v>1</v>
      </c>
      <c r="B104" s="0" t="s">
        <v>232</v>
      </c>
      <c r="C104" s="0" t="s">
        <v>233</v>
      </c>
      <c r="D104" s="0" t="n">
        <v>1973</v>
      </c>
      <c r="E104" s="0" t="n">
        <v>222</v>
      </c>
      <c r="F104" s="8" t="n">
        <v>0.00488425925925926</v>
      </c>
      <c r="G104" s="13" t="n">
        <f aca="false">(K104-F104)</f>
        <v>0.00501157407407407</v>
      </c>
      <c r="H104" s="13" t="n">
        <f aca="false">(I104-K104)</f>
        <v>0.00506944444444444</v>
      </c>
      <c r="I104" s="13" t="n">
        <v>0.0149652777777778</v>
      </c>
      <c r="J104" s="32" t="n">
        <v>1</v>
      </c>
      <c r="K104" s="28" t="n">
        <v>0.00989583333333333</v>
      </c>
      <c r="L104" s="29"/>
    </row>
    <row r="105" customFormat="false" ht="15.75" hidden="false" customHeight="false" outlineLevel="0" collapsed="false">
      <c r="A105" s="7" t="n">
        <v>2</v>
      </c>
      <c r="B105" s="0" t="s">
        <v>234</v>
      </c>
      <c r="C105" s="0" t="s">
        <v>64</v>
      </c>
      <c r="D105" s="0" t="n">
        <v>1968</v>
      </c>
      <c r="E105" s="0" t="n">
        <v>223</v>
      </c>
      <c r="F105" s="8" t="n">
        <v>0.00939814814814815</v>
      </c>
      <c r="G105" s="13" t="n">
        <f aca="false">(K105-F105)</f>
        <v>0.0105092592592593</v>
      </c>
      <c r="H105" s="13" t="n">
        <f aca="false">(I105-K105)</f>
        <v>0.0108796296296296</v>
      </c>
      <c r="I105" s="13" t="n">
        <v>0.030787037037037</v>
      </c>
      <c r="J105" s="32" t="n">
        <v>2</v>
      </c>
      <c r="K105" s="28" t="n">
        <v>0.0199074074074074</v>
      </c>
    </row>
    <row r="108" customFormat="false" ht="15" hidden="false" customHeight="false" outlineLevel="0" collapsed="false">
      <c r="C108" s="0" t="s">
        <v>235</v>
      </c>
      <c r="E108" s="33" t="s">
        <v>236</v>
      </c>
      <c r="F108" s="33"/>
      <c r="G108" s="33"/>
    </row>
    <row r="110" customFormat="false" ht="15" hidden="false" customHeight="false" outlineLevel="0" collapsed="false">
      <c r="C110" s="0" t="s">
        <v>237</v>
      </c>
      <c r="E110" s="33" t="s">
        <v>238</v>
      </c>
      <c r="F110" s="33"/>
      <c r="G110" s="33"/>
    </row>
  </sheetData>
  <mergeCells count="5">
    <mergeCell ref="A1:J1"/>
    <mergeCell ref="G4:I4"/>
    <mergeCell ref="A6:I6"/>
    <mergeCell ref="E108:G108"/>
    <mergeCell ref="E110:G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8-27T21:44:37Z</dcterms:modified>
  <cp:revision>0</cp:revision>
  <dc:subject/>
  <dc:title/>
</cp:coreProperties>
</file>