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"/>
  </bookViews>
  <sheets>
    <sheet name="лист1" sheetId="1" state="visible" r:id="rId2"/>
    <sheet name="Протокол" sheetId="2" state="visible" r:id="rId3"/>
    <sheet name="Квалификация" sheetId="3" state="visible" r:id="rId4"/>
  </sheets>
  <definedNames>
    <definedName function="false" hidden="false" localSheetId="0" name="Протокол_Результатов" vbProcedure="false">лист1!$A$5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23">
  <si>
    <t xml:space="preserve">КОМИТЕТ ПО ЛЫЖЕРОЛЛЕРАМ ФЕДЕРАЦИИ ЛЫЖНЫХ ГОНОК РОССИИ</t>
  </si>
  <si>
    <t xml:space="preserve">ФЕДЕРАЦИЯ ЛЫЖНЫХ ГОНОК  г. МОСКВЫ</t>
  </si>
  <si>
    <t xml:space="preserve">Всероссийские соревнования   по лыжероллерам - открытие сезона</t>
  </si>
  <si>
    <t xml:space="preserve">Этап Кубка России</t>
  </si>
  <si>
    <t xml:space="preserve">  ПРОТОКОЛ  РЕЗУЛЬТАТОВ</t>
  </si>
  <si>
    <t xml:space="preserve">Юниорки 10 км., свободный стиль </t>
  </si>
  <si>
    <t xml:space="preserve"> </t>
  </si>
  <si>
    <t xml:space="preserve">масстарт</t>
  </si>
  <si>
    <t xml:space="preserve">Место проведения:</t>
  </si>
  <si>
    <t xml:space="preserve">2 мая 2009 г.</t>
  </si>
  <si>
    <t xml:space="preserve"> Москва, Кремлевская набережная</t>
  </si>
  <si>
    <t xml:space="preserve"> Начало:11.00</t>
  </si>
  <si>
    <t xml:space="preserve">          Окончание: 12.00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г.Москва)</t>
  </si>
  <si>
    <t xml:space="preserve">Дистанция:</t>
  </si>
  <si>
    <t xml:space="preserve">м</t>
  </si>
  <si>
    <t xml:space="preserve">Главный судья:</t>
  </si>
  <si>
    <t xml:space="preserve">Соковиков С.С.</t>
  </si>
  <si>
    <t xml:space="preserve">Длина круга</t>
  </si>
  <si>
    <t xml:space="preserve">Начальник трассы</t>
  </si>
  <si>
    <t xml:space="preserve">Храмов Н.А.</t>
  </si>
  <si>
    <t xml:space="preserve">(г. Москва)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К, ФСО</t>
  </si>
  <si>
    <t xml:space="preserve">Результат</t>
  </si>
  <si>
    <t xml:space="preserve">Отставание</t>
  </si>
  <si>
    <t xml:space="preserve">Выполн.  нормат.</t>
  </si>
  <si>
    <t xml:space="preserve">Очки</t>
  </si>
  <si>
    <t xml:space="preserve">Примеч.</t>
  </si>
  <si>
    <t xml:space="preserve">Кирюшкина Татьяна</t>
  </si>
  <si>
    <t xml:space="preserve">кмс</t>
  </si>
  <si>
    <t xml:space="preserve">Рязанская обл.</t>
  </si>
  <si>
    <t xml:space="preserve">ОлимпиецАП</t>
  </si>
  <si>
    <t xml:space="preserve">I</t>
  </si>
  <si>
    <t xml:space="preserve">Князева Кристина</t>
  </si>
  <si>
    <t xml:space="preserve">Москва</t>
  </si>
  <si>
    <t xml:space="preserve">СДЮШОР 111, Зеленогр</t>
  </si>
  <si>
    <t xml:space="preserve">Ульянова Маргарита</t>
  </si>
  <si>
    <t xml:space="preserve">Струкова Лада</t>
  </si>
  <si>
    <t xml:space="preserve">Юность Москвы, Луч</t>
  </si>
  <si>
    <t xml:space="preserve">Комарова Люба</t>
  </si>
  <si>
    <t xml:space="preserve">Московская обл., Шатура </t>
  </si>
  <si>
    <t xml:space="preserve">КСДЮШОР</t>
  </si>
  <si>
    <t xml:space="preserve">Михайлова Анна</t>
  </si>
  <si>
    <t xml:space="preserve">Московская обл. </t>
  </si>
  <si>
    <t xml:space="preserve">Балабина Юля</t>
  </si>
  <si>
    <t xml:space="preserve">Московская обл., Пересвет</t>
  </si>
  <si>
    <t xml:space="preserve">Немцова Нина</t>
  </si>
  <si>
    <t xml:space="preserve">Толочко Маргарита</t>
  </si>
  <si>
    <t xml:space="preserve">II</t>
  </si>
  <si>
    <t xml:space="preserve">Прилуцкая Антонина</t>
  </si>
  <si>
    <t xml:space="preserve">Москва, г.Зеленоград</t>
  </si>
  <si>
    <t xml:space="preserve">СДЮШОР 111</t>
  </si>
  <si>
    <t xml:space="preserve">Карапузкина Елена</t>
  </si>
  <si>
    <t xml:space="preserve">Москва, г. Зеленоград</t>
  </si>
  <si>
    <t xml:space="preserve">Титякова Катерина</t>
  </si>
  <si>
    <t xml:space="preserve"> г. Белгород</t>
  </si>
  <si>
    <t xml:space="preserve">III</t>
  </si>
  <si>
    <t xml:space="preserve">Козуб Екатерина</t>
  </si>
  <si>
    <t xml:space="preserve">СДЮШОР 43, Бабушкино</t>
  </si>
  <si>
    <t xml:space="preserve">IЮ</t>
  </si>
  <si>
    <t xml:space="preserve">Ермолаева Анастасия</t>
  </si>
  <si>
    <t xml:space="preserve">Московская обл.</t>
  </si>
  <si>
    <t xml:space="preserve">Пересвет, Икар</t>
  </si>
  <si>
    <t xml:space="preserve">Погода</t>
  </si>
  <si>
    <t xml:space="preserve">Состояние трассы</t>
  </si>
  <si>
    <t xml:space="preserve">Температура</t>
  </si>
  <si>
    <t xml:space="preserve">Статистика гонки</t>
  </si>
  <si>
    <t xml:space="preserve">Солнечно</t>
  </si>
  <si>
    <t xml:space="preserve">Удовлетворительно</t>
  </si>
  <si>
    <t xml:space="preserve">Воздуха</t>
  </si>
  <si>
    <t xml:space="preserve">Не старт.</t>
  </si>
  <si>
    <t xml:space="preserve">Не финиш.</t>
  </si>
  <si>
    <t xml:space="preserve">Дисквал.</t>
  </si>
  <si>
    <t xml:space="preserve">Технический делегат</t>
  </si>
  <si>
    <t xml:space="preserve">Главный секретарь</t>
  </si>
  <si>
    <t xml:space="preserve">Голубков Л.В. (Москва)</t>
  </si>
  <si>
    <t xml:space="preserve">Артамонова И.А. (Москва)</t>
  </si>
  <si>
    <t xml:space="preserve">Женщины 10 км., свободный стиль </t>
  </si>
  <si>
    <t xml:space="preserve">Веденеева Елена</t>
  </si>
  <si>
    <t xml:space="preserve">МСМК</t>
  </si>
  <si>
    <t xml:space="preserve">Юн. Москвы, Луч</t>
  </si>
  <si>
    <t xml:space="preserve">Кашина Алина</t>
  </si>
  <si>
    <t xml:space="preserve">МС</t>
  </si>
  <si>
    <t xml:space="preserve">Новосибирская обл.</t>
  </si>
  <si>
    <t xml:space="preserve">Зернова Наталья</t>
  </si>
  <si>
    <t xml:space="preserve">Московская обл., г.Истра</t>
  </si>
  <si>
    <t xml:space="preserve">Динамо</t>
  </si>
  <si>
    <t xml:space="preserve">Родина Елена</t>
  </si>
  <si>
    <t xml:space="preserve">В.Новгород</t>
  </si>
  <si>
    <t xml:space="preserve">ЦСП</t>
  </si>
  <si>
    <t xml:space="preserve">Эктова Елена</t>
  </si>
  <si>
    <t xml:space="preserve">С.Петербург</t>
  </si>
  <si>
    <t xml:space="preserve">ШВСМ</t>
  </si>
  <si>
    <t xml:space="preserve">Лазарева Анна</t>
  </si>
  <si>
    <t xml:space="preserve">Конохова Ксения</t>
  </si>
  <si>
    <t xml:space="preserve">Кислухина Валентина</t>
  </si>
  <si>
    <t xml:space="preserve">Балюк Евгения</t>
  </si>
  <si>
    <t xml:space="preserve">СДЮШОР Спартак</t>
  </si>
  <si>
    <t xml:space="preserve">Никитина Наталья</t>
  </si>
  <si>
    <t xml:space="preserve">Московская обл., г.С.-Посад</t>
  </si>
  <si>
    <t xml:space="preserve">Арена</t>
  </si>
  <si>
    <t xml:space="preserve">Прохорова Елена</t>
  </si>
  <si>
    <t xml:space="preserve">Московская обл.,Серпуховской р-он</t>
  </si>
  <si>
    <t xml:space="preserve">Никишина Евгения</t>
  </si>
  <si>
    <t xml:space="preserve">КМС</t>
  </si>
  <si>
    <t xml:space="preserve">Ещенко Полина</t>
  </si>
  <si>
    <t xml:space="preserve">Локомотив</t>
  </si>
  <si>
    <t xml:space="preserve">Орлова Светлана</t>
  </si>
  <si>
    <t xml:space="preserve">Мультиспортклуб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17С</t>
  </si>
  <si>
    <t xml:space="preserve">Мужчины 20 км., свободный стиль </t>
  </si>
  <si>
    <t xml:space="preserve">Глушков Игорь</t>
  </si>
  <si>
    <t xml:space="preserve">г. Липецк</t>
  </si>
  <si>
    <t xml:space="preserve">Кукрус Андрей</t>
  </si>
  <si>
    <t xml:space="preserve">Денисов Александр</t>
  </si>
  <si>
    <t xml:space="preserve">Воропаев Алексей</t>
  </si>
  <si>
    <t xml:space="preserve">Марченков Иван</t>
  </si>
  <si>
    <t xml:space="preserve">СДЮШОР, Спартак</t>
  </si>
  <si>
    <t xml:space="preserve">Жеребцов Артем</t>
  </si>
  <si>
    <t xml:space="preserve">г.Воронеж</t>
  </si>
  <si>
    <t xml:space="preserve">Гришин Сергей</t>
  </si>
  <si>
    <t xml:space="preserve">Гусев Александр</t>
  </si>
  <si>
    <t xml:space="preserve">С. Петербург</t>
  </si>
  <si>
    <t xml:space="preserve">Гаврилов Максим</t>
  </si>
  <si>
    <t xml:space="preserve">г. Белгород</t>
  </si>
  <si>
    <t xml:space="preserve">Белов Владимир</t>
  </si>
  <si>
    <t xml:space="preserve">Н.Новгород, г. Кстово</t>
  </si>
  <si>
    <t xml:space="preserve">Орехов Сергей</t>
  </si>
  <si>
    <t xml:space="preserve">РГУФКСиТ</t>
  </si>
  <si>
    <t xml:space="preserve">Кудрявцев Александр</t>
  </si>
  <si>
    <t xml:space="preserve">МГТУБаумана</t>
  </si>
  <si>
    <t xml:space="preserve">Ковяшов Эдуард</t>
  </si>
  <si>
    <t xml:space="preserve">г. Кострома</t>
  </si>
  <si>
    <t xml:space="preserve">Петухов Александр</t>
  </si>
  <si>
    <t xml:space="preserve">Саратовская обл.,г. Балашов</t>
  </si>
  <si>
    <t xml:space="preserve">Сумаруков Сергей</t>
  </si>
  <si>
    <t xml:space="preserve">Мащенко Александр</t>
  </si>
  <si>
    <t xml:space="preserve">Павелко Сергей                    </t>
  </si>
  <si>
    <t xml:space="preserve">Журавлев Сергей</t>
  </si>
  <si>
    <t xml:space="preserve">СДЮШОР 111, г.Зеленоград</t>
  </si>
  <si>
    <t xml:space="preserve">Зернов Сергей</t>
  </si>
  <si>
    <t xml:space="preserve">Горячев Евгений                           </t>
  </si>
  <si>
    <t xml:space="preserve">Москва        </t>
  </si>
  <si>
    <t xml:space="preserve">Бобко Максим</t>
  </si>
  <si>
    <t xml:space="preserve">Кармазин Евгений                               </t>
  </si>
  <si>
    <t xml:space="preserve"> КМС   </t>
  </si>
  <si>
    <t xml:space="preserve">Водорезов Виталий</t>
  </si>
  <si>
    <t xml:space="preserve">Синогейкин Михаил</t>
  </si>
  <si>
    <t xml:space="preserve">Шеховцов Валерий</t>
  </si>
  <si>
    <t xml:space="preserve">Джусоев Виктор</t>
  </si>
  <si>
    <t xml:space="preserve">Карелия</t>
  </si>
  <si>
    <t xml:space="preserve">Медведев Николай                                       </t>
  </si>
  <si>
    <t xml:space="preserve">Ярославль  </t>
  </si>
  <si>
    <t xml:space="preserve">Гожий Евгений</t>
  </si>
  <si>
    <t xml:space="preserve">Мулюков Азат</t>
  </si>
  <si>
    <t xml:space="preserve">Гришин Сергей                                                 </t>
  </si>
  <si>
    <t xml:space="preserve">Веденеев Дмитрий</t>
  </si>
  <si>
    <t xml:space="preserve">Миронов Вячеслав </t>
  </si>
  <si>
    <t xml:space="preserve">Палехов Алексей</t>
  </si>
  <si>
    <t xml:space="preserve">г. Протвино, М.О.</t>
  </si>
  <si>
    <t xml:space="preserve">Горячев Вячеслав</t>
  </si>
  <si>
    <t xml:space="preserve">Антохин Юрий</t>
  </si>
  <si>
    <t xml:space="preserve">г. Орша, Беларусь</t>
  </si>
  <si>
    <t xml:space="preserve">Кондрашов Андрей                </t>
  </si>
  <si>
    <t xml:space="preserve">Москва         </t>
  </si>
  <si>
    <t xml:space="preserve">кл. Манжосова</t>
  </si>
  <si>
    <t xml:space="preserve">Абдурахманов Евгений</t>
  </si>
  <si>
    <t xml:space="preserve">г. Химки, М.О.</t>
  </si>
  <si>
    <t xml:space="preserve">Шлыков Егор</t>
  </si>
  <si>
    <t xml:space="preserve">Московская обл., Дубна</t>
  </si>
  <si>
    <t xml:space="preserve">Сертеев Максим</t>
  </si>
  <si>
    <t xml:space="preserve">Федоров Алексей</t>
  </si>
  <si>
    <t xml:space="preserve">мс</t>
  </si>
  <si>
    <t xml:space="preserve">Киселев Александр                                                  </t>
  </si>
  <si>
    <t xml:space="preserve">Тверь  </t>
  </si>
  <si>
    <t xml:space="preserve">Мулюкин Михаил                               </t>
  </si>
  <si>
    <t xml:space="preserve">Кур.об, Железногорск</t>
  </si>
  <si>
    <t xml:space="preserve">Уфтиков Евгений</t>
  </si>
  <si>
    <t xml:space="preserve">Зыков Виталий</t>
  </si>
  <si>
    <t xml:space="preserve">Смазнов Денис             </t>
  </si>
  <si>
    <t xml:space="preserve">Кричевский Дмитрий</t>
  </si>
  <si>
    <t xml:space="preserve">Кенарский Владимир                                      </t>
  </si>
  <si>
    <t xml:space="preserve">Баранов Евгений</t>
  </si>
  <si>
    <t xml:space="preserve">Савин Дмитрий                                        </t>
  </si>
  <si>
    <t xml:space="preserve">МО, Красногорск  </t>
  </si>
  <si>
    <t xml:space="preserve">Панов Константин</t>
  </si>
  <si>
    <t xml:space="preserve">Веденин Вячеслав                      </t>
  </si>
  <si>
    <t xml:space="preserve">МС </t>
  </si>
  <si>
    <t xml:space="preserve">Московская область      </t>
  </si>
  <si>
    <t xml:space="preserve">Кандидатов Алексей                               </t>
  </si>
  <si>
    <t xml:space="preserve">ОСДЮШОР </t>
  </si>
  <si>
    <t xml:space="preserve">Бельский Вячеслав                                                             </t>
  </si>
  <si>
    <t xml:space="preserve">Котов Вячеслав</t>
  </si>
  <si>
    <t xml:space="preserve">Щербаков Валерий</t>
  </si>
  <si>
    <t xml:space="preserve">Алгайкин Александр       </t>
  </si>
  <si>
    <t xml:space="preserve">МО, Краснознаменск                        </t>
  </si>
  <si>
    <t xml:space="preserve">Прохоров Михаил </t>
  </si>
  <si>
    <t xml:space="preserve">Крылья советов </t>
  </si>
  <si>
    <t xml:space="preserve">Формальнов Игорь</t>
  </si>
  <si>
    <t xml:space="preserve">г. Наро-Фоминск, М.О.</t>
  </si>
  <si>
    <t xml:space="preserve">Войчин Владимир</t>
  </si>
  <si>
    <t xml:space="preserve">Рыбчинский Дмитрий </t>
  </si>
  <si>
    <t xml:space="preserve">Аникин Александр          </t>
  </si>
  <si>
    <t xml:space="preserve">Саламащенко Сергей </t>
  </si>
  <si>
    <t xml:space="preserve">Омельчук Михаил</t>
  </si>
  <si>
    <t xml:space="preserve">Власов Юрий</t>
  </si>
  <si>
    <t xml:space="preserve">Буревестник</t>
  </si>
  <si>
    <t xml:space="preserve">Кущенко Александр</t>
  </si>
  <si>
    <t xml:space="preserve">Литвинский Александр</t>
  </si>
  <si>
    <t xml:space="preserve">Яковлев Александр</t>
  </si>
  <si>
    <t xml:space="preserve">Ахметов Сергей            </t>
  </si>
  <si>
    <t xml:space="preserve">МО, Королев</t>
  </si>
  <si>
    <t xml:space="preserve">Быков Алексей</t>
  </si>
  <si>
    <t xml:space="preserve">Чурин Сергей              </t>
  </si>
  <si>
    <t xml:space="preserve">МО, Красногорск </t>
  </si>
  <si>
    <t xml:space="preserve">Полулях Вячеслав                                </t>
  </si>
  <si>
    <t xml:space="preserve">Кур.об, Железногорск </t>
  </si>
  <si>
    <t xml:space="preserve">Iюн.</t>
  </si>
  <si>
    <t xml:space="preserve">Дмитриев Илья             </t>
  </si>
  <si>
    <t xml:space="preserve">Москва </t>
  </si>
  <si>
    <t xml:space="preserve">SKIPLUS </t>
  </si>
  <si>
    <t xml:space="preserve">Кувшинов Евгений                                </t>
  </si>
  <si>
    <t xml:space="preserve">Липец. обл., Дубовое   </t>
  </si>
  <si>
    <t xml:space="preserve">Герасимов Олег</t>
  </si>
  <si>
    <t xml:space="preserve">сошел</t>
  </si>
  <si>
    <t xml:space="preserve">Ямбаев Илья</t>
  </si>
  <si>
    <t xml:space="preserve">Ильвовский Алексей</t>
  </si>
  <si>
    <t xml:space="preserve">Буров Виталий</t>
  </si>
  <si>
    <t xml:space="preserve">Голубков Л.В.(Москва)</t>
  </si>
  <si>
    <t xml:space="preserve">Юниоры 10 км., свободный стиль </t>
  </si>
  <si>
    <t xml:space="preserve">Криволапов Александр</t>
  </si>
  <si>
    <t xml:space="preserve">Трофимов Иван</t>
  </si>
  <si>
    <t xml:space="preserve">Тверская обл</t>
  </si>
  <si>
    <t xml:space="preserve">Плосконосов Дмитрий</t>
  </si>
  <si>
    <t xml:space="preserve">Респ. Саха-Якутия</t>
  </si>
  <si>
    <t xml:space="preserve">Гиниятов Максим</t>
  </si>
  <si>
    <t xml:space="preserve">Ярославль</t>
  </si>
  <si>
    <t xml:space="preserve">Карасев Виктор</t>
  </si>
  <si>
    <t xml:space="preserve">Бакалдин Илья                   </t>
  </si>
  <si>
    <t xml:space="preserve">      I </t>
  </si>
  <si>
    <t xml:space="preserve">Одинцово, М.О.                        </t>
  </si>
  <si>
    <t xml:space="preserve">Будкин Сергей</t>
  </si>
  <si>
    <t xml:space="preserve">ДЮСШ-32                    </t>
  </si>
  <si>
    <t xml:space="preserve">Солодов Иван</t>
  </si>
  <si>
    <t xml:space="preserve">РГУФКСиТ, Луч</t>
  </si>
  <si>
    <t xml:space="preserve">Вербицкий Евгений</t>
  </si>
  <si>
    <t xml:space="preserve">СДЮШОР -111</t>
  </si>
  <si>
    <t xml:space="preserve">Бодров Вячеслав           </t>
  </si>
  <si>
    <t xml:space="preserve">Ложков Роман</t>
  </si>
  <si>
    <t xml:space="preserve">Калинин Владислав</t>
  </si>
  <si>
    <t xml:space="preserve">Чекаленко Виталий</t>
  </si>
  <si>
    <t xml:space="preserve">Хренов Илья</t>
  </si>
  <si>
    <t xml:space="preserve">Серпуховской р-он, М.О.</t>
  </si>
  <si>
    <t xml:space="preserve">Бычков Никита</t>
  </si>
  <si>
    <t xml:space="preserve">ДЮСШ-32</t>
  </si>
  <si>
    <t xml:space="preserve">Горедовский Владимир</t>
  </si>
  <si>
    <t xml:space="preserve">Александров Артем</t>
  </si>
  <si>
    <t xml:space="preserve">г.Дмитров, М.О.</t>
  </si>
  <si>
    <t xml:space="preserve">Агапов Дмитрий</t>
  </si>
  <si>
    <t xml:space="preserve">Фирн</t>
  </si>
  <si>
    <t xml:space="preserve">Меликов Андрей</t>
  </si>
  <si>
    <t xml:space="preserve">Никельс Дмитрий</t>
  </si>
  <si>
    <t xml:space="preserve">Подругин Алексей</t>
  </si>
  <si>
    <t xml:space="preserve">Лысенко Игорь</t>
  </si>
  <si>
    <t xml:space="preserve">г.Белгород</t>
  </si>
  <si>
    <t xml:space="preserve">Измайлов Андрей</t>
  </si>
  <si>
    <t xml:space="preserve">М.О., Пересвет,    </t>
  </si>
  <si>
    <t xml:space="preserve"> Икар    </t>
  </si>
  <si>
    <t xml:space="preserve">Бордуков Никита</t>
  </si>
  <si>
    <t xml:space="preserve">Бобин Алексей                               </t>
  </si>
  <si>
    <t xml:space="preserve">Скрипкин Дмитрий</t>
  </si>
  <si>
    <t xml:space="preserve">Ложкин Максим</t>
  </si>
  <si>
    <t xml:space="preserve">Данилов Максим                                            </t>
  </si>
  <si>
    <t xml:space="preserve">Икар 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СДЮШОР 111, Зеленогр  </t>
  </si>
  <si>
    <t xml:space="preserve">Мартыненко Юрий</t>
  </si>
  <si>
    <t xml:space="preserve">Жемчужкин Максим                                         </t>
  </si>
  <si>
    <t xml:space="preserve">Бычков Егор                      </t>
  </si>
  <si>
    <t xml:space="preserve">Пузаков Евгений</t>
  </si>
  <si>
    <t xml:space="preserve">дискв.</t>
  </si>
  <si>
    <t xml:space="preserve">ФЕДЕРАЦИЯ  ЛЫЖНЫХ ГОНОК РОССИИ </t>
  </si>
  <si>
    <t xml:space="preserve">АДМИНИСТРАЦИЯ Д/О "СНЕГИРИ" </t>
  </si>
  <si>
    <t xml:space="preserve"> I Этап Кубка России</t>
  </si>
  <si>
    <t xml:space="preserve">СПРИНТ 150м, свободный стиль</t>
  </si>
  <si>
    <t xml:space="preserve">Юниорки </t>
  </si>
  <si>
    <t xml:space="preserve">15 мая 2011 г.</t>
  </si>
  <si>
    <t xml:space="preserve">Московская обл., д/о «Снегири»</t>
  </si>
  <si>
    <t xml:space="preserve">Окончание: 13.30</t>
  </si>
  <si>
    <t xml:space="preserve">Гололобов А.А.</t>
  </si>
  <si>
    <t xml:space="preserve">(Московская обл.)</t>
  </si>
  <si>
    <t xml:space="preserve">г.Москва</t>
  </si>
  <si>
    <t xml:space="preserve">финал А</t>
  </si>
  <si>
    <t xml:space="preserve">Летучева Ольга</t>
  </si>
  <si>
    <t xml:space="preserve">г.Санкт-Петербург</t>
  </si>
  <si>
    <t xml:space="preserve">СДЮШОР Выб.р-на</t>
  </si>
  <si>
    <t xml:space="preserve">Балабина Юлия</t>
  </si>
  <si>
    <t xml:space="preserve">финал Б</t>
  </si>
  <si>
    <t xml:space="preserve">Гарилова Татьяна</t>
  </si>
  <si>
    <t xml:space="preserve">Прохорова Варвара</t>
  </si>
  <si>
    <t xml:space="preserve">ЦСП "Луч"</t>
  </si>
  <si>
    <t xml:space="preserve">¼ финала</t>
  </si>
  <si>
    <t xml:space="preserve">Гуркова Наталья</t>
  </si>
  <si>
    <t xml:space="preserve">г.Елец</t>
  </si>
  <si>
    <t xml:space="preserve">Соскова Полина</t>
  </si>
  <si>
    <t xml:space="preserve">"Красные крылья"</t>
  </si>
  <si>
    <t xml:space="preserve">Калинина Арина</t>
  </si>
  <si>
    <t xml:space="preserve">Абрамова Екатерина</t>
  </si>
  <si>
    <t xml:space="preserve">СДЮШОР №5</t>
  </si>
  <si>
    <t xml:space="preserve">неквалиф.</t>
  </si>
  <si>
    <t xml:space="preserve">Курятникова Екатерина</t>
  </si>
  <si>
    <t xml:space="preserve">Температура воздуха</t>
  </si>
  <si>
    <t xml:space="preserve">Пасмурно</t>
  </si>
  <si>
    <t xml:space="preserve">+8ºС</t>
  </si>
  <si>
    <t xml:space="preserve">Голубков Л.В. (г. Москва)</t>
  </si>
  <si>
    <t xml:space="preserve">Артамонова И.А. (г. Москва)</t>
  </si>
  <si>
    <t xml:space="preserve">Спринт 150м , свободный стиль </t>
  </si>
  <si>
    <t xml:space="preserve">Юниоры </t>
  </si>
  <si>
    <t xml:space="preserve">Гаврилов Александр</t>
  </si>
  <si>
    <t xml:space="preserve">г.Липецк</t>
  </si>
  <si>
    <t xml:space="preserve">"Лыжня белогорья"</t>
  </si>
  <si>
    <t xml:space="preserve">Лебедев Никита</t>
  </si>
  <si>
    <t xml:space="preserve">Нижегородская область</t>
  </si>
  <si>
    <t xml:space="preserve">Тюрин Александр</t>
  </si>
  <si>
    <t xml:space="preserve">Бакалдин Илья</t>
  </si>
  <si>
    <t xml:space="preserve">СДЮШОР по ЗВС</t>
  </si>
  <si>
    <t xml:space="preserve">Синюков Иван</t>
  </si>
  <si>
    <t xml:space="preserve">Курочкин Михаил</t>
  </si>
  <si>
    <t xml:space="preserve">г.Санкт-Петербуг</t>
  </si>
  <si>
    <t xml:space="preserve">СДЮШОР Выб. р-на</t>
  </si>
  <si>
    <t xml:space="preserve">Климушкин Константин</t>
  </si>
  <si>
    <t xml:space="preserve">Горбунов Андрей</t>
  </si>
  <si>
    <r>
      <rPr>
        <sz val="8"/>
        <color rgb="FF000000"/>
        <rFont val="Times New Roman"/>
        <family val="1"/>
        <charset val="204"/>
      </rPr>
      <t xml:space="preserve">1/8</t>
    </r>
    <r>
      <rPr>
        <sz val="10"/>
        <color rgb="FF000000"/>
        <rFont val="Times New Roman"/>
        <family val="1"/>
        <charset val="204"/>
      </rPr>
      <t xml:space="preserve"> финала</t>
    </r>
  </si>
  <si>
    <t xml:space="preserve">Пастухов Александр</t>
  </si>
  <si>
    <t xml:space="preserve">Будылов Антон</t>
  </si>
  <si>
    <t xml:space="preserve">г.Нижний Новгород</t>
  </si>
  <si>
    <t xml:space="preserve">Нижегородец</t>
  </si>
  <si>
    <t xml:space="preserve">Корсаков Сергей</t>
  </si>
  <si>
    <t xml:space="preserve">Рюмин Сергей</t>
  </si>
  <si>
    <t xml:space="preserve">Силонин Евгений</t>
  </si>
  <si>
    <t xml:space="preserve">Безгин Илья</t>
  </si>
  <si>
    <t xml:space="preserve">Смирнов Иван</t>
  </si>
  <si>
    <t xml:space="preserve">УОР №2</t>
  </si>
  <si>
    <t xml:space="preserve">Селиванов Роман</t>
  </si>
  <si>
    <t xml:space="preserve">Ярочкин Руслан</t>
  </si>
  <si>
    <t xml:space="preserve">Пыхтин Евгений</t>
  </si>
  <si>
    <t xml:space="preserve">Синицын Никита</t>
  </si>
  <si>
    <t xml:space="preserve">Хаимов Максим</t>
  </si>
  <si>
    <t xml:space="preserve">школа МЧС</t>
  </si>
  <si>
    <t xml:space="preserve">Романов Евгений</t>
  </si>
  <si>
    <t xml:space="preserve">Усов Владимир</t>
  </si>
  <si>
    <t xml:space="preserve">Аратмонова И.А. (г. Москва)</t>
  </si>
  <si>
    <t xml:space="preserve">Женщины</t>
  </si>
  <si>
    <t xml:space="preserve">г.С.-Петербург</t>
  </si>
  <si>
    <t xml:space="preserve">МДК</t>
  </si>
  <si>
    <t xml:space="preserve">Воронина Анастасия</t>
  </si>
  <si>
    <t xml:space="preserve">"Лыжня Белогорья"</t>
  </si>
  <si>
    <t xml:space="preserve">Курочкина Евгения</t>
  </si>
  <si>
    <t xml:space="preserve">РГПУ им.Герцена</t>
  </si>
  <si>
    <t xml:space="preserve">Титякова Екатерина</t>
  </si>
  <si>
    <t xml:space="preserve">Новгородская обл.</t>
  </si>
  <si>
    <t xml:space="preserve">Першакова Алиса</t>
  </si>
  <si>
    <t xml:space="preserve">Каминская Валентина</t>
  </si>
  <si>
    <t xml:space="preserve">Беларусь</t>
  </si>
  <si>
    <t xml:space="preserve">Фирсова Марина</t>
  </si>
  <si>
    <t xml:space="preserve">Кудашова Светлана</t>
  </si>
  <si>
    <t xml:space="preserve">г.Истра</t>
  </si>
  <si>
    <t xml:space="preserve">Артамонова И.А. (г. Москва</t>
  </si>
  <si>
    <t xml:space="preserve">СПРИНТ 150м, свободный стиль </t>
  </si>
  <si>
    <t xml:space="preserve">Мужчины </t>
  </si>
  <si>
    <t xml:space="preserve">"Лыжный мир"</t>
  </si>
  <si>
    <t xml:space="preserve">г.Ярославль</t>
  </si>
  <si>
    <t xml:space="preserve">СДЮШОР №3</t>
  </si>
  <si>
    <t xml:space="preserve">Михайлицын Максим</t>
  </si>
  <si>
    <t xml:space="preserve">"Воронеж-Селекта"</t>
  </si>
  <si>
    <t xml:space="preserve">Федулов Владимир</t>
  </si>
  <si>
    <t xml:space="preserve">Сабирзянов Артем</t>
  </si>
  <si>
    <t xml:space="preserve">ФСО</t>
  </si>
  <si>
    <t xml:space="preserve">Selecta team</t>
  </si>
  <si>
    <t xml:space="preserve">Смирнов Алексей</t>
  </si>
  <si>
    <t xml:space="preserve">Горбенко Иван</t>
  </si>
  <si>
    <t xml:space="preserve">Кучерявый Александр</t>
  </si>
  <si>
    <t xml:space="preserve">г.Нижний Новгородж</t>
  </si>
  <si>
    <t xml:space="preserve">Воронин Дмитрий</t>
  </si>
  <si>
    <t xml:space="preserve">Васильев Егор</t>
  </si>
  <si>
    <t xml:space="preserve">СДЮСШОР №3</t>
  </si>
  <si>
    <t xml:space="preserve">Лёдов Игорь</t>
  </si>
  <si>
    <t xml:space="preserve">р.Карелия</t>
  </si>
  <si>
    <t xml:space="preserve">Ильвовский Дмитрий</t>
  </si>
  <si>
    <t xml:space="preserve">МАИ</t>
  </si>
  <si>
    <t xml:space="preserve">Селезнев Иван</t>
  </si>
  <si>
    <t xml:space="preserve">ДЮСШ "АТОМ"</t>
  </si>
  <si>
    <t xml:space="preserve">Назаров Роман</t>
  </si>
  <si>
    <t xml:space="preserve">Сергеев Максим</t>
  </si>
  <si>
    <t xml:space="preserve">Бардаков Артем</t>
  </si>
  <si>
    <t xml:space="preserve">СДЮСШОР №5</t>
  </si>
  <si>
    <t xml:space="preserve">Неверов Николай</t>
  </si>
  <si>
    <t xml:space="preserve">Чернов Олег</t>
  </si>
  <si>
    <t xml:space="preserve">Дементьев Игорь</t>
  </si>
  <si>
    <t xml:space="preserve">Отвагин Алексей</t>
  </si>
  <si>
    <t xml:space="preserve">СВК им.Ленина</t>
  </si>
  <si>
    <t xml:space="preserve">Пашин Андрей</t>
  </si>
  <si>
    <t xml:space="preserve">Курбатов Сергей</t>
  </si>
  <si>
    <t xml:space="preserve">Баркалов Николай</t>
  </si>
  <si>
    <t xml:space="preserve">Уваров Виталий</t>
  </si>
  <si>
    <t xml:space="preserve">Артамонова И.А.(г. Москва)</t>
  </si>
  <si>
    <t xml:space="preserve">Результаты соревнований по лыжным гонкам и лыжероллерам</t>
  </si>
  <si>
    <t xml:space="preserve">КВАЛИФИКАЦИЯ</t>
  </si>
  <si>
    <t xml:space="preserve">Спринт 150м, свободный стиль </t>
  </si>
  <si>
    <t xml:space="preserve">Юниоры</t>
  </si>
  <si>
    <t xml:space="preserve">Окончание: 11.34</t>
  </si>
  <si>
    <t xml:space="preserve">00:17,60</t>
  </si>
  <si>
    <t xml:space="preserve">00:18,06</t>
  </si>
  <si>
    <t xml:space="preserve">00:18,44</t>
  </si>
  <si>
    <t xml:space="preserve">00:18,54</t>
  </si>
  <si>
    <t xml:space="preserve">00:18,86</t>
  </si>
  <si>
    <t xml:space="preserve">00:19,20</t>
  </si>
  <si>
    <t xml:space="preserve">00:19,22</t>
  </si>
  <si>
    <t xml:space="preserve">Климушин Константин</t>
  </si>
  <si>
    <t xml:space="preserve">00:19,34</t>
  </si>
  <si>
    <t xml:space="preserve">00:19,39</t>
  </si>
  <si>
    <t xml:space="preserve">00:19,59</t>
  </si>
  <si>
    <t xml:space="preserve">00:19,60</t>
  </si>
  <si>
    <t xml:space="preserve">00:19,69</t>
  </si>
  <si>
    <t xml:space="preserve">00:19,82</t>
  </si>
  <si>
    <t xml:space="preserve">00:20,18</t>
  </si>
  <si>
    <t xml:space="preserve">00:20,40</t>
  </si>
  <si>
    <t xml:space="preserve">00:21,27</t>
  </si>
  <si>
    <t xml:space="preserve">00:21,34</t>
  </si>
  <si>
    <t xml:space="preserve">00:21,49</t>
  </si>
  <si>
    <t xml:space="preserve">00:21,53</t>
  </si>
  <si>
    <t xml:space="preserve">00:22,09</t>
  </si>
  <si>
    <t xml:space="preserve">00:22,12</t>
  </si>
  <si>
    <t xml:space="preserve">00:25,38</t>
  </si>
  <si>
    <t xml:space="preserve">0</t>
  </si>
  <si>
    <t xml:space="preserve">Аратмонова И.А. (г.Москва)</t>
  </si>
  <si>
    <t xml:space="preserve">Спринт 150м, свободный стиль</t>
  </si>
  <si>
    <t xml:space="preserve">Юниорки</t>
  </si>
  <si>
    <t xml:space="preserve">(Московская область)</t>
  </si>
  <si>
    <t xml:space="preserve">00:21,39</t>
  </si>
  <si>
    <t xml:space="preserve">00:22,20</t>
  </si>
  <si>
    <t xml:space="preserve">00:23,55</t>
  </si>
  <si>
    <t xml:space="preserve">Гаврилова Татьяна</t>
  </si>
  <si>
    <t xml:space="preserve">00:23,60</t>
  </si>
  <si>
    <t xml:space="preserve">00:23,72</t>
  </si>
  <si>
    <t xml:space="preserve">00:25,32</t>
  </si>
  <si>
    <t xml:space="preserve">00:26,09</t>
  </si>
  <si>
    <t xml:space="preserve">00:26,46</t>
  </si>
  <si>
    <t xml:space="preserve">00:26,58</t>
  </si>
  <si>
    <t xml:space="preserve">00:26,65</t>
  </si>
  <si>
    <t xml:space="preserve">СПРИНТ 150м,свободный стиль</t>
  </si>
  <si>
    <t xml:space="preserve">00:20,88</t>
  </si>
  <si>
    <t xml:space="preserve">00:21,31</t>
  </si>
  <si>
    <t xml:space="preserve">00:22,01</t>
  </si>
  <si>
    <t xml:space="preserve">00:22,37</t>
  </si>
  <si>
    <t xml:space="preserve">00:22,41</t>
  </si>
  <si>
    <t xml:space="preserve">00:22,48</t>
  </si>
  <si>
    <t xml:space="preserve">00:23,01</t>
  </si>
  <si>
    <t xml:space="preserve">00:23,11</t>
  </si>
  <si>
    <t xml:space="preserve">00:23,21</t>
  </si>
  <si>
    <t xml:space="preserve">Кудашева Светлана</t>
  </si>
  <si>
    <t xml:space="preserve"> Нижегородская область</t>
  </si>
  <si>
    <t xml:space="preserve">00:24,39</t>
  </si>
  <si>
    <t xml:space="preserve">00:24,41</t>
  </si>
  <si>
    <t xml:space="preserve">Артамонова И.А (г. Москва)</t>
  </si>
  <si>
    <t xml:space="preserve">Храмов  Н.А.</t>
  </si>
  <si>
    <t xml:space="preserve">00:17,91</t>
  </si>
  <si>
    <t xml:space="preserve">00:18,02</t>
  </si>
  <si>
    <t xml:space="preserve">00:18,16</t>
  </si>
  <si>
    <t xml:space="preserve">00:18,17</t>
  </si>
  <si>
    <t xml:space="preserve">"Воронеж-селекта"</t>
  </si>
  <si>
    <t xml:space="preserve">00:18.41</t>
  </si>
  <si>
    <t xml:space="preserve">00:18.42</t>
  </si>
  <si>
    <t xml:space="preserve">Соберзянов Артем</t>
  </si>
  <si>
    <t xml:space="preserve">00:18.52</t>
  </si>
  <si>
    <t xml:space="preserve">00:18.56</t>
  </si>
  <si>
    <t xml:space="preserve">00:18.75</t>
  </si>
  <si>
    <t xml:space="preserve">Ккарасев Виктор</t>
  </si>
  <si>
    <t xml:space="preserve">00:18,82</t>
  </si>
  <si>
    <t xml:space="preserve">00:18,83</t>
  </si>
  <si>
    <t xml:space="preserve">00:19,26</t>
  </si>
  <si>
    <t xml:space="preserve">00:19,28</t>
  </si>
  <si>
    <t xml:space="preserve">00:19,38</t>
  </si>
  <si>
    <t xml:space="preserve">00:19,40</t>
  </si>
  <si>
    <t xml:space="preserve">00:19,49</t>
  </si>
  <si>
    <t xml:space="preserve">Васильев егор</t>
  </si>
  <si>
    <t xml:space="preserve">00:19,55</t>
  </si>
  <si>
    <t xml:space="preserve">00:19,65</t>
  </si>
  <si>
    <t xml:space="preserve">00:19,85</t>
  </si>
  <si>
    <t xml:space="preserve">Ледов Игорь</t>
  </si>
  <si>
    <t xml:space="preserve">00:20,12</t>
  </si>
  <si>
    <t xml:space="preserve">00:20,22</t>
  </si>
  <si>
    <t xml:space="preserve">00:20,31</t>
  </si>
  <si>
    <t xml:space="preserve">ДЮСШ "Атом"</t>
  </si>
  <si>
    <t xml:space="preserve">00:20,34</t>
  </si>
  <si>
    <t xml:space="preserve">00:20.36</t>
  </si>
  <si>
    <t xml:space="preserve">00:20,47</t>
  </si>
  <si>
    <t xml:space="preserve">Неверов николай</t>
  </si>
  <si>
    <t xml:space="preserve">00:20,74</t>
  </si>
  <si>
    <t xml:space="preserve">00:20,86</t>
  </si>
  <si>
    <t xml:space="preserve">00:21,23</t>
  </si>
  <si>
    <t xml:space="preserve">00:21,66</t>
  </si>
  <si>
    <t xml:space="preserve">00:21,74</t>
  </si>
  <si>
    <t xml:space="preserve">00:21,80</t>
  </si>
  <si>
    <t xml:space="preserve">00:22,58</t>
  </si>
  <si>
    <t xml:space="preserve">00:22,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[$-409]h:mm"/>
    <numFmt numFmtId="167" formatCode="mm:ss.0"/>
    <numFmt numFmtId="168" formatCode="#,##0"/>
    <numFmt numFmtId="169" formatCode="0.00;[RED]0.00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Arial Cyr"/>
      <family val="0"/>
      <charset val="204"/>
    </font>
    <font>
      <sz val="10"/>
      <name val="Courier New"/>
      <family val="3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3</xdr:row>
      <xdr:rowOff>0</xdr:rowOff>
    </xdr:from>
    <xdr:to>
      <xdr:col>11</xdr:col>
      <xdr:colOff>15156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5600" y="514440"/>
          <a:ext cx="81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960</xdr:rowOff>
    </xdr:from>
    <xdr:to>
      <xdr:col>2</xdr:col>
      <xdr:colOff>414000</xdr:colOff>
      <xdr:row>4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920" y="685836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</xdr:row>
      <xdr:rowOff>38160</xdr:rowOff>
    </xdr:from>
    <xdr:to>
      <xdr:col>2</xdr:col>
      <xdr:colOff>313200</xdr:colOff>
      <xdr:row>5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0440" y="552600"/>
          <a:ext cx="77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0</xdr:row>
      <xdr:rowOff>0</xdr:rowOff>
    </xdr:from>
    <xdr:to>
      <xdr:col>11</xdr:col>
      <xdr:colOff>383040</xdr:colOff>
      <xdr:row>42</xdr:row>
      <xdr:rowOff>1335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615440" y="679140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66960</xdr:rowOff>
    </xdr:from>
    <xdr:to>
      <xdr:col>2</xdr:col>
      <xdr:colOff>414000</xdr:colOff>
      <xdr:row>87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0920" y="14268600"/>
          <a:ext cx="81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4</xdr:row>
      <xdr:rowOff>0</xdr:rowOff>
    </xdr:from>
    <xdr:to>
      <xdr:col>11</xdr:col>
      <xdr:colOff>383040</xdr:colOff>
      <xdr:row>86</xdr:row>
      <xdr:rowOff>1332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7615440" y="14201640"/>
          <a:ext cx="106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2</xdr:row>
      <xdr:rowOff>28800</xdr:rowOff>
    </xdr:from>
    <xdr:to>
      <xdr:col>11</xdr:col>
      <xdr:colOff>151560</xdr:colOff>
      <xdr:row>19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635600" y="32166000"/>
          <a:ext cx="81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2</xdr:row>
      <xdr:rowOff>38160</xdr:rowOff>
    </xdr:from>
    <xdr:to>
      <xdr:col>2</xdr:col>
      <xdr:colOff>313200</xdr:colOff>
      <xdr:row>195</xdr:row>
      <xdr:rowOff>475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440" y="32175360"/>
          <a:ext cx="775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4</xdr:row>
      <xdr:rowOff>38520</xdr:rowOff>
    </xdr:from>
    <xdr:to>
      <xdr:col>2</xdr:col>
      <xdr:colOff>686880</xdr:colOff>
      <xdr:row>49</xdr:row>
      <xdr:rowOff>93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71440" y="7506000"/>
          <a:ext cx="1199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</xdr:row>
      <xdr:rowOff>9720</xdr:rowOff>
    </xdr:from>
    <xdr:to>
      <xdr:col>2</xdr:col>
      <xdr:colOff>605160</xdr:colOff>
      <xdr:row>5</xdr:row>
      <xdr:rowOff>1908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573120" y="428760"/>
          <a:ext cx="816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94</xdr:row>
      <xdr:rowOff>19080</xdr:rowOff>
    </xdr:from>
    <xdr:to>
      <xdr:col>2</xdr:col>
      <xdr:colOff>937800</xdr:colOff>
      <xdr:row>98</xdr:row>
      <xdr:rowOff>1616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643320" y="15944760"/>
          <a:ext cx="1078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34</xdr:row>
      <xdr:rowOff>38520</xdr:rowOff>
    </xdr:from>
    <xdr:to>
      <xdr:col>2</xdr:col>
      <xdr:colOff>314280</xdr:colOff>
      <xdr:row>137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81520" y="22689000"/>
          <a:ext cx="816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</xdr:row>
      <xdr:rowOff>133560</xdr:rowOff>
    </xdr:from>
    <xdr:to>
      <xdr:col>11</xdr:col>
      <xdr:colOff>121320</xdr:colOff>
      <xdr:row>6</xdr:row>
      <xdr:rowOff>38160</xdr:rowOff>
    </xdr:to>
    <xdr:pic>
      <xdr:nvPicPr>
        <xdr:cNvPr id="12" name="Рисунок 7" descr=""/>
        <xdr:cNvPicPr/>
      </xdr:nvPicPr>
      <xdr:blipFill>
        <a:blip r:embed="rId5"/>
        <a:stretch/>
      </xdr:blipFill>
      <xdr:spPr>
        <a:xfrm>
          <a:off x="8119080" y="343080"/>
          <a:ext cx="1097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44</xdr:row>
      <xdr:rowOff>199800</xdr:rowOff>
    </xdr:from>
    <xdr:to>
      <xdr:col>11</xdr:col>
      <xdr:colOff>232200</xdr:colOff>
      <xdr:row>49</xdr:row>
      <xdr:rowOff>133200</xdr:rowOff>
    </xdr:to>
    <xdr:pic>
      <xdr:nvPicPr>
        <xdr:cNvPr id="13" name="Рисунок 7" descr=""/>
        <xdr:cNvPicPr/>
      </xdr:nvPicPr>
      <xdr:blipFill>
        <a:blip r:embed="rId6"/>
        <a:stretch/>
      </xdr:blipFill>
      <xdr:spPr>
        <a:xfrm>
          <a:off x="8229600" y="7667280"/>
          <a:ext cx="1097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94</xdr:row>
      <xdr:rowOff>133560</xdr:rowOff>
    </xdr:from>
    <xdr:to>
      <xdr:col>10</xdr:col>
      <xdr:colOff>634320</xdr:colOff>
      <xdr:row>99</xdr:row>
      <xdr:rowOff>152640</xdr:rowOff>
    </xdr:to>
    <xdr:pic>
      <xdr:nvPicPr>
        <xdr:cNvPr id="14" name="Рисунок 7" descr=""/>
        <xdr:cNvPicPr/>
      </xdr:nvPicPr>
      <xdr:blipFill>
        <a:blip r:embed="rId7"/>
        <a:stretch/>
      </xdr:blipFill>
      <xdr:spPr>
        <a:xfrm>
          <a:off x="7988400" y="16059240"/>
          <a:ext cx="1097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135</xdr:row>
      <xdr:rowOff>57240</xdr:rowOff>
    </xdr:from>
    <xdr:to>
      <xdr:col>11</xdr:col>
      <xdr:colOff>71280</xdr:colOff>
      <xdr:row>139</xdr:row>
      <xdr:rowOff>162000</xdr:rowOff>
    </xdr:to>
    <xdr:pic>
      <xdr:nvPicPr>
        <xdr:cNvPr id="15" name="Рисунок 7" descr=""/>
        <xdr:cNvPicPr/>
      </xdr:nvPicPr>
      <xdr:blipFill>
        <a:blip r:embed="rId8"/>
        <a:stretch/>
      </xdr:blipFill>
      <xdr:spPr>
        <a:xfrm>
          <a:off x="8068680" y="22917240"/>
          <a:ext cx="109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3</xdr:row>
      <xdr:rowOff>10080</xdr:rowOff>
    </xdr:from>
    <xdr:to>
      <xdr:col>2</xdr:col>
      <xdr:colOff>504360</xdr:colOff>
      <xdr:row>7</xdr:row>
      <xdr:rowOff>13356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493200" y="638640"/>
          <a:ext cx="1097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1</xdr:row>
      <xdr:rowOff>0</xdr:rowOff>
    </xdr:from>
    <xdr:to>
      <xdr:col>1</xdr:col>
      <xdr:colOff>503640</xdr:colOff>
      <xdr:row>54</xdr:row>
      <xdr:rowOff>1908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191160" y="8686800"/>
          <a:ext cx="815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6</xdr:row>
      <xdr:rowOff>143280</xdr:rowOff>
    </xdr:from>
    <xdr:to>
      <xdr:col>2</xdr:col>
      <xdr:colOff>473760</xdr:colOff>
      <xdr:row>90</xdr:row>
      <xdr:rowOff>152640</xdr:rowOff>
    </xdr:to>
    <xdr:pic>
      <xdr:nvPicPr>
        <xdr:cNvPr id="18" name="Picture 8" descr=""/>
        <xdr:cNvPicPr/>
      </xdr:nvPicPr>
      <xdr:blipFill>
        <a:blip r:embed="rId3"/>
        <a:stretch/>
      </xdr:blipFill>
      <xdr:spPr>
        <a:xfrm>
          <a:off x="543240" y="14830920"/>
          <a:ext cx="1017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24</xdr:row>
      <xdr:rowOff>0</xdr:rowOff>
    </xdr:from>
    <xdr:to>
      <xdr:col>2</xdr:col>
      <xdr:colOff>504360</xdr:colOff>
      <xdr:row>128</xdr:row>
      <xdr:rowOff>114480</xdr:rowOff>
    </xdr:to>
    <xdr:pic>
      <xdr:nvPicPr>
        <xdr:cNvPr id="19" name="Picture 8" descr=""/>
        <xdr:cNvPicPr/>
      </xdr:nvPicPr>
      <xdr:blipFill>
        <a:blip r:embed="rId4"/>
        <a:stretch/>
      </xdr:blipFill>
      <xdr:spPr>
        <a:xfrm>
          <a:off x="482760" y="21221640"/>
          <a:ext cx="1108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0</xdr:row>
      <xdr:rowOff>66240</xdr:rowOff>
    </xdr:from>
    <xdr:to>
      <xdr:col>1</xdr:col>
      <xdr:colOff>523800</xdr:colOff>
      <xdr:row>53</xdr:row>
      <xdr:rowOff>85680</xdr:rowOff>
    </xdr:to>
    <xdr:pic>
      <xdr:nvPicPr>
        <xdr:cNvPr id="20" name="Picture 8" descr=""/>
        <xdr:cNvPicPr/>
      </xdr:nvPicPr>
      <xdr:blipFill>
        <a:blip r:embed="rId5"/>
        <a:stretch/>
      </xdr:blipFill>
      <xdr:spPr>
        <a:xfrm>
          <a:off x="211320" y="8543520"/>
          <a:ext cx="815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23</xdr:row>
      <xdr:rowOff>76320</xdr:rowOff>
    </xdr:from>
    <xdr:to>
      <xdr:col>9</xdr:col>
      <xdr:colOff>162000</xdr:colOff>
      <xdr:row>128</xdr:row>
      <xdr:rowOff>18720</xdr:rowOff>
    </xdr:to>
    <xdr:pic>
      <xdr:nvPicPr>
        <xdr:cNvPr id="21" name="Рисунок 7" descr=""/>
        <xdr:cNvPicPr/>
      </xdr:nvPicPr>
      <xdr:blipFill>
        <a:blip r:embed="rId6"/>
        <a:stretch/>
      </xdr:blipFill>
      <xdr:spPr>
        <a:xfrm>
          <a:off x="6742080" y="21088440"/>
          <a:ext cx="1091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86</xdr:row>
      <xdr:rowOff>28440</xdr:rowOff>
    </xdr:from>
    <xdr:to>
      <xdr:col>9</xdr:col>
      <xdr:colOff>232200</xdr:colOff>
      <xdr:row>90</xdr:row>
      <xdr:rowOff>142920</xdr:rowOff>
    </xdr:to>
    <xdr:pic>
      <xdr:nvPicPr>
        <xdr:cNvPr id="22" name="Рисунок 7" descr=""/>
        <xdr:cNvPicPr/>
      </xdr:nvPicPr>
      <xdr:blipFill>
        <a:blip r:embed="rId7"/>
        <a:stretch/>
      </xdr:blipFill>
      <xdr:spPr>
        <a:xfrm>
          <a:off x="6812640" y="14716080"/>
          <a:ext cx="1091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51</xdr:row>
      <xdr:rowOff>57240</xdr:rowOff>
    </xdr:from>
    <xdr:to>
      <xdr:col>9</xdr:col>
      <xdr:colOff>101160</xdr:colOff>
      <xdr:row>56</xdr:row>
      <xdr:rowOff>10080</xdr:rowOff>
    </xdr:to>
    <xdr:pic>
      <xdr:nvPicPr>
        <xdr:cNvPr id="23" name="Рисунок 7" descr=""/>
        <xdr:cNvPicPr/>
      </xdr:nvPicPr>
      <xdr:blipFill>
        <a:blip r:embed="rId8"/>
        <a:stretch/>
      </xdr:blipFill>
      <xdr:spPr>
        <a:xfrm>
          <a:off x="6681600" y="8744040"/>
          <a:ext cx="1091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2</xdr:row>
      <xdr:rowOff>104760</xdr:rowOff>
    </xdr:from>
    <xdr:to>
      <xdr:col>9</xdr:col>
      <xdr:colOff>21240</xdr:colOff>
      <xdr:row>7</xdr:row>
      <xdr:rowOff>57600</xdr:rowOff>
    </xdr:to>
    <xdr:pic>
      <xdr:nvPicPr>
        <xdr:cNvPr id="24" name="Рисунок 7" descr=""/>
        <xdr:cNvPicPr/>
      </xdr:nvPicPr>
      <xdr:blipFill>
        <a:blip r:embed="rId9"/>
        <a:stretch/>
      </xdr:blipFill>
      <xdr:spPr>
        <a:xfrm>
          <a:off x="6601320" y="523800"/>
          <a:ext cx="1091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23.14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2" width="9.41"/>
    <col collapsed="false" customWidth="true" hidden="false" outlineLevel="0" max="10" min="10" style="1" width="7.14"/>
    <col collapsed="false" customWidth="true" hidden="false" outlineLevel="0" max="11" min="11" style="3" width="5.71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O6" s="1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8</v>
      </c>
      <c r="B8" s="11"/>
      <c r="C8" s="12"/>
      <c r="D8" s="13"/>
      <c r="E8" s="13"/>
      <c r="F8" s="14"/>
      <c r="G8" s="14"/>
      <c r="H8" s="15"/>
      <c r="I8" s="16"/>
      <c r="J8" s="15"/>
      <c r="K8" s="17"/>
      <c r="L8" s="18" t="s">
        <v>9</v>
      </c>
    </row>
    <row r="9" customFormat="false" ht="13.5" hidden="false" customHeight="false" outlineLevel="0" collapsed="false">
      <c r="A9" s="19" t="s">
        <v>10</v>
      </c>
      <c r="B9" s="20"/>
      <c r="C9" s="20"/>
      <c r="D9" s="20"/>
      <c r="E9" s="21"/>
      <c r="F9" s="22"/>
      <c r="G9" s="22"/>
      <c r="H9" s="23"/>
      <c r="I9" s="24"/>
      <c r="J9" s="25" t="s">
        <v>11</v>
      </c>
      <c r="K9" s="25"/>
      <c r="L9" s="25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31"/>
      <c r="G10" s="31"/>
      <c r="H10" s="32"/>
      <c r="I10" s="33"/>
      <c r="J10" s="34" t="s">
        <v>12</v>
      </c>
      <c r="K10" s="34"/>
      <c r="L10" s="34"/>
    </row>
    <row r="11" customFormat="false" ht="12.75" hidden="false" customHeight="false" outlineLevel="0" collapsed="false">
      <c r="A11" s="35" t="s">
        <v>13</v>
      </c>
      <c r="B11" s="35"/>
      <c r="C11" s="35"/>
      <c r="D11" s="35"/>
      <c r="E11" s="35"/>
      <c r="F11" s="35"/>
      <c r="G11" s="35"/>
      <c r="H11" s="35" t="s">
        <v>14</v>
      </c>
      <c r="I11" s="35"/>
      <c r="J11" s="35"/>
      <c r="K11" s="35"/>
      <c r="L11" s="35"/>
    </row>
    <row r="12" customFormat="false" ht="12.75" hidden="false" customHeight="false" outlineLevel="0" collapsed="false">
      <c r="A12" s="36" t="s">
        <v>15</v>
      </c>
      <c r="B12" s="37"/>
      <c r="C12" s="37"/>
      <c r="D12" s="38" t="s">
        <v>16</v>
      </c>
      <c r="E12" s="38"/>
      <c r="F12" s="37" t="s">
        <v>17</v>
      </c>
      <c r="G12" s="39"/>
      <c r="H12" s="36" t="s">
        <v>18</v>
      </c>
      <c r="I12" s="37"/>
      <c r="J12" s="37"/>
      <c r="K12" s="40" t="n">
        <v>10000</v>
      </c>
      <c r="L12" s="39" t="s">
        <v>19</v>
      </c>
      <c r="N12" s="1" t="s">
        <v>6</v>
      </c>
    </row>
    <row r="13" customFormat="false" ht="12.75" hidden="false" customHeight="false" outlineLevel="0" collapsed="false">
      <c r="A13" s="41" t="s">
        <v>20</v>
      </c>
      <c r="B13" s="42"/>
      <c r="C13" s="42"/>
      <c r="D13" s="43" t="s">
        <v>21</v>
      </c>
      <c r="E13" s="43"/>
      <c r="F13" s="42" t="s">
        <v>17</v>
      </c>
      <c r="G13" s="44"/>
      <c r="H13" s="45" t="s">
        <v>22</v>
      </c>
      <c r="I13" s="42"/>
      <c r="J13" s="42"/>
      <c r="K13" s="40" t="n">
        <v>10000</v>
      </c>
      <c r="L13" s="46" t="s">
        <v>19</v>
      </c>
      <c r="N13" s="1" t="s">
        <v>6</v>
      </c>
    </row>
    <row r="14" customFormat="false" ht="12.75" hidden="false" customHeight="false" outlineLevel="0" collapsed="false">
      <c r="A14" s="47" t="s">
        <v>23</v>
      </c>
      <c r="B14" s="48"/>
      <c r="C14" s="48"/>
      <c r="D14" s="49" t="s">
        <v>24</v>
      </c>
      <c r="E14" s="49"/>
      <c r="F14" s="48" t="s">
        <v>25</v>
      </c>
      <c r="G14" s="50"/>
      <c r="H14" s="51" t="s">
        <v>26</v>
      </c>
      <c r="I14" s="52"/>
      <c r="J14" s="52"/>
      <c r="K14" s="52" t="n">
        <v>1</v>
      </c>
      <c r="L14" s="50"/>
    </row>
    <row r="15" customFormat="false" ht="12.75" hidden="false" customHeight="false" outlineLevel="0" collapsed="false">
      <c r="A15" s="53"/>
      <c r="B15" s="53"/>
      <c r="C15" s="53"/>
      <c r="D15" s="54"/>
      <c r="E15" s="54"/>
      <c r="F15" s="55"/>
      <c r="G15" s="56"/>
      <c r="H15" s="55"/>
      <c r="I15" s="55"/>
      <c r="J15" s="55"/>
      <c r="K15" s="55"/>
      <c r="L15" s="57"/>
    </row>
    <row r="16" customFormat="false" ht="30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9" t="s">
        <v>33</v>
      </c>
      <c r="H16" s="58" t="s">
        <v>34</v>
      </c>
      <c r="I16" s="60" t="s">
        <v>35</v>
      </c>
      <c r="J16" s="61" t="s">
        <v>36</v>
      </c>
      <c r="K16" s="62" t="s">
        <v>37</v>
      </c>
      <c r="L16" s="63" t="s">
        <v>38</v>
      </c>
    </row>
    <row r="17" customFormat="false" ht="1.5" hidden="true" customHeight="true" outlineLevel="0" collapsed="false">
      <c r="A17" s="58"/>
      <c r="B17" s="58"/>
      <c r="C17" s="58"/>
      <c r="D17" s="58"/>
      <c r="E17" s="58"/>
      <c r="F17" s="58"/>
      <c r="G17" s="59"/>
      <c r="H17" s="58"/>
      <c r="I17" s="60"/>
      <c r="J17" s="64"/>
      <c r="K17" s="65"/>
      <c r="L17" s="66"/>
    </row>
    <row r="18" s="74" customFormat="true" ht="15" hidden="false" customHeight="true" outlineLevel="0" collapsed="false">
      <c r="A18" s="67" t="n">
        <v>1</v>
      </c>
      <c r="B18" s="67" t="n">
        <v>447</v>
      </c>
      <c r="C18" s="68" t="s">
        <v>39</v>
      </c>
      <c r="D18" s="69" t="n">
        <v>1990</v>
      </c>
      <c r="E18" s="69" t="s">
        <v>40</v>
      </c>
      <c r="F18" s="68" t="s">
        <v>41</v>
      </c>
      <c r="G18" s="68" t="s">
        <v>42</v>
      </c>
      <c r="H18" s="70" t="n">
        <v>0.0161582175925926</v>
      </c>
      <c r="I18" s="71" t="n">
        <f aca="false">H18-$H$18</f>
        <v>0</v>
      </c>
      <c r="J18" s="72" t="s">
        <v>43</v>
      </c>
      <c r="K18" s="72" t="n">
        <v>50</v>
      </c>
      <c r="L18" s="73"/>
    </row>
    <row r="19" customFormat="false" ht="14.25" hidden="false" customHeight="true" outlineLevel="0" collapsed="false">
      <c r="A19" s="75" t="n">
        <v>2</v>
      </c>
      <c r="B19" s="67" t="n">
        <v>269</v>
      </c>
      <c r="C19" s="76" t="s">
        <v>44</v>
      </c>
      <c r="D19" s="77" t="n">
        <v>1991</v>
      </c>
      <c r="E19" s="76"/>
      <c r="F19" s="78" t="s">
        <v>45</v>
      </c>
      <c r="G19" s="79" t="s">
        <v>46</v>
      </c>
      <c r="H19" s="80" t="n">
        <v>0.0162873842592593</v>
      </c>
      <c r="I19" s="71" t="n">
        <f aca="false">H19-$H$18</f>
        <v>0.000129166666666667</v>
      </c>
      <c r="J19" s="72" t="s">
        <v>43</v>
      </c>
      <c r="K19" s="72" t="n">
        <v>40</v>
      </c>
      <c r="L19" s="81"/>
      <c r="O19" s="2"/>
    </row>
    <row r="20" customFormat="false" ht="12.75" hidden="false" customHeight="false" outlineLevel="0" collapsed="false">
      <c r="A20" s="82" t="n">
        <v>3</v>
      </c>
      <c r="B20" s="75" t="n">
        <v>295</v>
      </c>
      <c r="C20" s="81" t="s">
        <v>47</v>
      </c>
      <c r="D20" s="67" t="n">
        <v>1994</v>
      </c>
      <c r="E20" s="67" t="n">
        <v>1</v>
      </c>
      <c r="F20" s="78" t="s">
        <v>45</v>
      </c>
      <c r="G20" s="79" t="s">
        <v>46</v>
      </c>
      <c r="H20" s="83" t="n">
        <v>0.0162928240740741</v>
      </c>
      <c r="I20" s="71" t="n">
        <f aca="false">H20-$H$18</f>
        <v>0.000134606481481481</v>
      </c>
      <c r="J20" s="69" t="s">
        <v>43</v>
      </c>
      <c r="K20" s="72" t="n">
        <v>30</v>
      </c>
      <c r="L20" s="81"/>
      <c r="M20" s="3"/>
      <c r="N20" s="1" t="s">
        <v>6</v>
      </c>
      <c r="O20" s="2"/>
    </row>
    <row r="21" customFormat="false" ht="12.75" hidden="false" customHeight="false" outlineLevel="0" collapsed="false">
      <c r="A21" s="82" t="n">
        <v>4</v>
      </c>
      <c r="B21" s="82" t="n">
        <v>262</v>
      </c>
      <c r="C21" s="81" t="s">
        <v>48</v>
      </c>
      <c r="D21" s="72" t="n">
        <v>1990</v>
      </c>
      <c r="E21" s="69" t="s">
        <v>40</v>
      </c>
      <c r="F21" s="84" t="s">
        <v>45</v>
      </c>
      <c r="G21" s="81" t="s">
        <v>49</v>
      </c>
      <c r="H21" s="80" t="n">
        <v>0.0162952546296296</v>
      </c>
      <c r="I21" s="71" t="n">
        <f aca="false">H21-$H$18</f>
        <v>0.000137037037037037</v>
      </c>
      <c r="J21" s="72" t="s">
        <v>43</v>
      </c>
      <c r="K21" s="72" t="n">
        <v>27</v>
      </c>
      <c r="L21" s="81"/>
      <c r="O21" s="2"/>
    </row>
    <row r="22" customFormat="false" ht="12.75" hidden="false" customHeight="false" outlineLevel="0" collapsed="false">
      <c r="A22" s="82" t="n">
        <v>5</v>
      </c>
      <c r="B22" s="77" t="n">
        <v>268</v>
      </c>
      <c r="C22" s="76" t="s">
        <v>50</v>
      </c>
      <c r="D22" s="77" t="n">
        <v>1994</v>
      </c>
      <c r="E22" s="76"/>
      <c r="F22" s="85" t="s">
        <v>51</v>
      </c>
      <c r="G22" s="76" t="s">
        <v>52</v>
      </c>
      <c r="H22" s="80" t="n">
        <v>0.0163130787037037</v>
      </c>
      <c r="I22" s="71" t="n">
        <f aca="false">H22-$H$18</f>
        <v>0.000154861111111111</v>
      </c>
      <c r="J22" s="72" t="s">
        <v>43</v>
      </c>
      <c r="K22" s="72" t="n">
        <v>26</v>
      </c>
      <c r="L22" s="81"/>
    </row>
    <row r="23" customFormat="false" ht="12.75" hidden="false" customHeight="false" outlineLevel="0" collapsed="false">
      <c r="A23" s="82" t="n">
        <v>6</v>
      </c>
      <c r="B23" s="82" t="n">
        <v>267</v>
      </c>
      <c r="C23" s="81" t="s">
        <v>53</v>
      </c>
      <c r="D23" s="72" t="n">
        <v>1991</v>
      </c>
      <c r="E23" s="72"/>
      <c r="F23" s="81" t="s">
        <v>54</v>
      </c>
      <c r="G23" s="81"/>
      <c r="H23" s="80" t="n">
        <v>0.0163961805555556</v>
      </c>
      <c r="I23" s="71" t="n">
        <f aca="false">H23-$H$18</f>
        <v>0.000237962962962963</v>
      </c>
      <c r="J23" s="72" t="s">
        <v>43</v>
      </c>
      <c r="K23" s="72" t="n">
        <v>25</v>
      </c>
      <c r="L23" s="81"/>
    </row>
    <row r="24" customFormat="false" ht="12.75" hidden="false" customHeight="false" outlineLevel="0" collapsed="false">
      <c r="A24" s="82" t="n">
        <v>7</v>
      </c>
      <c r="B24" s="82" t="n">
        <v>263</v>
      </c>
      <c r="C24" s="81" t="s">
        <v>55</v>
      </c>
      <c r="D24" s="72" t="n">
        <v>1992</v>
      </c>
      <c r="E24" s="72" t="s">
        <v>40</v>
      </c>
      <c r="F24" s="84" t="s">
        <v>56</v>
      </c>
      <c r="G24" s="79" t="s">
        <v>46</v>
      </c>
      <c r="H24" s="80" t="n">
        <v>0.0165409722222222</v>
      </c>
      <c r="I24" s="71" t="n">
        <f aca="false">H24-$H$18</f>
        <v>0.00038275462962963</v>
      </c>
      <c r="J24" s="72" t="s">
        <v>43</v>
      </c>
      <c r="K24" s="72" t="n">
        <v>24</v>
      </c>
      <c r="L24" s="81"/>
    </row>
    <row r="25" customFormat="false" ht="12.75" hidden="false" customHeight="false" outlineLevel="0" collapsed="false">
      <c r="A25" s="82" t="n">
        <v>8</v>
      </c>
      <c r="B25" s="82" t="n">
        <v>461</v>
      </c>
      <c r="C25" s="81" t="s">
        <v>57</v>
      </c>
      <c r="D25" s="72" t="n">
        <v>1989</v>
      </c>
      <c r="F25" s="66"/>
      <c r="G25" s="81"/>
      <c r="H25" s="80" t="n">
        <v>0.0171206018518519</v>
      </c>
      <c r="I25" s="71" t="n">
        <f aca="false">H25-$H$18</f>
        <v>0.000962384259259259</v>
      </c>
      <c r="J25" s="72" t="s">
        <v>43</v>
      </c>
      <c r="K25" s="72" t="n">
        <v>23</v>
      </c>
      <c r="L25" s="81"/>
    </row>
    <row r="26" customFormat="false" ht="12.75" hidden="false" customHeight="false" outlineLevel="0" collapsed="false">
      <c r="A26" s="82" t="n">
        <v>9</v>
      </c>
      <c r="B26" s="82" t="n">
        <v>274</v>
      </c>
      <c r="C26" s="81" t="s">
        <v>58</v>
      </c>
      <c r="D26" s="72" t="n">
        <v>1992</v>
      </c>
      <c r="E26" s="72" t="s">
        <v>40</v>
      </c>
      <c r="F26" s="84" t="s">
        <v>56</v>
      </c>
      <c r="G26" s="79" t="s">
        <v>46</v>
      </c>
      <c r="H26" s="80" t="n">
        <v>0.0175295138888889</v>
      </c>
      <c r="I26" s="71" t="n">
        <f aca="false">H26-$H$18</f>
        <v>0.0013712962962963</v>
      </c>
      <c r="J26" s="72" t="s">
        <v>59</v>
      </c>
      <c r="K26" s="72" t="n">
        <v>22</v>
      </c>
      <c r="L26" s="81"/>
    </row>
    <row r="27" customFormat="false" ht="12.75" hidden="false" customHeight="false" outlineLevel="0" collapsed="false">
      <c r="A27" s="3" t="n">
        <v>10</v>
      </c>
      <c r="B27" s="82" t="n">
        <v>266</v>
      </c>
      <c r="C27" s="85" t="s">
        <v>60</v>
      </c>
      <c r="D27" s="77" t="n">
        <v>1991</v>
      </c>
      <c r="F27" s="78" t="s">
        <v>61</v>
      </c>
      <c r="G27" s="78" t="s">
        <v>62</v>
      </c>
      <c r="H27" s="80" t="n">
        <v>0.0176581018518519</v>
      </c>
      <c r="I27" s="71" t="n">
        <f aca="false">H27-$H$18</f>
        <v>0.00149988425925926</v>
      </c>
      <c r="J27" s="72" t="s">
        <v>59</v>
      </c>
      <c r="K27" s="72" t="n">
        <v>21</v>
      </c>
      <c r="L27" s="81"/>
      <c r="O27" s="1" t="s">
        <v>6</v>
      </c>
    </row>
    <row r="28" customFormat="false" ht="12.75" hidden="false" customHeight="false" outlineLevel="0" collapsed="false">
      <c r="A28" s="86" t="n">
        <v>11</v>
      </c>
      <c r="B28" s="86" t="n">
        <v>264</v>
      </c>
      <c r="C28" s="81" t="s">
        <v>63</v>
      </c>
      <c r="D28" s="72" t="n">
        <v>1992</v>
      </c>
      <c r="E28" s="72"/>
      <c r="F28" s="81" t="s">
        <v>64</v>
      </c>
      <c r="G28" s="81" t="s">
        <v>62</v>
      </c>
      <c r="H28" s="87" t="n">
        <v>0.0179678240740741</v>
      </c>
      <c r="I28" s="88" t="n">
        <f aca="false">H28-$H$18</f>
        <v>0.00180960648148148</v>
      </c>
      <c r="J28" s="72" t="s">
        <v>59</v>
      </c>
      <c r="K28" s="72" t="n">
        <v>20</v>
      </c>
      <c r="L28" s="89"/>
    </row>
    <row r="29" customFormat="false" ht="12.75" hidden="false" customHeight="false" outlineLevel="0" collapsed="false">
      <c r="A29" s="86" t="n">
        <v>12</v>
      </c>
      <c r="B29" s="86" t="n">
        <v>261</v>
      </c>
      <c r="C29" s="81" t="s">
        <v>65</v>
      </c>
      <c r="D29" s="72" t="n">
        <v>1989</v>
      </c>
      <c r="E29" s="72"/>
      <c r="F29" s="81" t="s">
        <v>66</v>
      </c>
      <c r="G29" s="81"/>
      <c r="H29" s="87" t="n">
        <v>0.019375</v>
      </c>
      <c r="I29" s="88" t="n">
        <f aca="false">H29-$H$18</f>
        <v>0.00321678240740741</v>
      </c>
      <c r="J29" s="72" t="s">
        <v>67</v>
      </c>
      <c r="K29" s="72" t="n">
        <v>19</v>
      </c>
      <c r="L29" s="89"/>
    </row>
    <row r="30" customFormat="false" ht="12.75" hidden="false" customHeight="false" outlineLevel="0" collapsed="false">
      <c r="A30" s="86" t="n">
        <v>13</v>
      </c>
      <c r="B30" s="86" t="n">
        <v>448</v>
      </c>
      <c r="C30" s="85" t="s">
        <v>68</v>
      </c>
      <c r="D30" s="77" t="n">
        <v>1995</v>
      </c>
      <c r="E30" s="85"/>
      <c r="F30" s="76" t="s">
        <v>45</v>
      </c>
      <c r="G30" s="81" t="s">
        <v>69</v>
      </c>
      <c r="H30" s="87" t="n">
        <v>0.0217935185185185</v>
      </c>
      <c r="I30" s="88" t="n">
        <f aca="false">H30-$H$18</f>
        <v>0.00563530092592593</v>
      </c>
      <c r="J30" s="90" t="s">
        <v>70</v>
      </c>
      <c r="K30" s="72" t="n">
        <v>18</v>
      </c>
      <c r="L30" s="89"/>
    </row>
    <row r="31" customFormat="false" ht="12.75" hidden="false" customHeight="false" outlineLevel="0" collapsed="false">
      <c r="A31" s="82" t="n">
        <v>14</v>
      </c>
      <c r="B31" s="82" t="n">
        <v>484</v>
      </c>
      <c r="C31" s="85" t="s">
        <v>71</v>
      </c>
      <c r="D31" s="77" t="n">
        <v>1996</v>
      </c>
      <c r="E31" s="66"/>
      <c r="F31" s="84" t="s">
        <v>72</v>
      </c>
      <c r="G31" s="81" t="s">
        <v>73</v>
      </c>
      <c r="H31" s="80" t="n">
        <v>0.0223623842592593</v>
      </c>
      <c r="I31" s="80" t="n">
        <f aca="false">H31-$H$18</f>
        <v>0.00620416666666667</v>
      </c>
      <c r="J31" s="90" t="s">
        <v>70</v>
      </c>
      <c r="K31" s="72" t="n">
        <v>17</v>
      </c>
      <c r="L31" s="81"/>
    </row>
    <row r="32" customFormat="false" ht="13.5" hidden="false" customHeight="false" outlineLevel="0" collapsed="false">
      <c r="A32" s="91"/>
      <c r="B32" s="91"/>
      <c r="C32" s="92"/>
      <c r="D32" s="93"/>
      <c r="E32" s="94"/>
      <c r="F32" s="92"/>
      <c r="H32" s="95"/>
      <c r="I32" s="96"/>
      <c r="J32" s="97"/>
      <c r="K32" s="97"/>
      <c r="L32" s="98"/>
    </row>
    <row r="33" customFormat="false" ht="12.75" hidden="false" customHeight="false" outlineLevel="0" collapsed="false">
      <c r="A33" s="99" t="s">
        <v>74</v>
      </c>
      <c r="B33" s="99"/>
      <c r="C33" s="99"/>
      <c r="D33" s="69" t="s">
        <v>75</v>
      </c>
      <c r="E33" s="69"/>
      <c r="F33" s="69"/>
      <c r="G33" s="100" t="s">
        <v>76</v>
      </c>
      <c r="H33" s="100"/>
      <c r="I33" s="101" t="s">
        <v>77</v>
      </c>
      <c r="J33" s="101"/>
      <c r="K33" s="101"/>
      <c r="L33" s="101"/>
    </row>
    <row r="34" customFormat="false" ht="12.75" hidden="false" customHeight="false" outlineLevel="0" collapsed="false">
      <c r="A34" s="102" t="s">
        <v>78</v>
      </c>
      <c r="B34" s="102"/>
      <c r="C34" s="102"/>
      <c r="D34" s="72" t="s">
        <v>79</v>
      </c>
      <c r="E34" s="72"/>
      <c r="F34" s="72"/>
      <c r="G34" s="81" t="s">
        <v>80</v>
      </c>
      <c r="H34" s="103" t="n">
        <v>17</v>
      </c>
      <c r="I34" s="104" t="s">
        <v>81</v>
      </c>
      <c r="J34" s="72" t="s">
        <v>82</v>
      </c>
      <c r="K34" s="72"/>
      <c r="L34" s="105" t="s">
        <v>83</v>
      </c>
    </row>
    <row r="35" customFormat="false" ht="13.5" hidden="false" customHeight="false" outlineLevel="0" collapsed="false">
      <c r="A35" s="106"/>
      <c r="B35" s="86"/>
      <c r="C35" s="89" t="s">
        <v>6</v>
      </c>
      <c r="D35" s="90"/>
      <c r="E35" s="90"/>
      <c r="F35" s="89"/>
      <c r="G35" s="89"/>
      <c r="H35" s="87"/>
      <c r="I35" s="107" t="n">
        <v>0</v>
      </c>
      <c r="J35" s="90" t="n">
        <v>0</v>
      </c>
      <c r="K35" s="90"/>
      <c r="L35" s="108" t="n">
        <v>0</v>
      </c>
    </row>
    <row r="36" s="114" customFormat="true" ht="12.75" hidden="false" customHeight="false" outlineLevel="0" collapsed="false">
      <c r="A36" s="109" t="s">
        <v>84</v>
      </c>
      <c r="B36" s="109"/>
      <c r="C36" s="109"/>
      <c r="D36" s="109"/>
      <c r="E36" s="109"/>
      <c r="F36" s="110"/>
      <c r="G36" s="111"/>
      <c r="H36" s="112" t="s">
        <v>85</v>
      </c>
      <c r="I36" s="112"/>
      <c r="J36" s="112"/>
      <c r="K36" s="112"/>
      <c r="L36" s="112"/>
      <c r="M36" s="113"/>
      <c r="N36" s="113"/>
    </row>
    <row r="37" s="114" customFormat="true" ht="13.5" hidden="false" customHeight="false" outlineLevel="0" collapsed="false">
      <c r="A37" s="115" t="s">
        <v>86</v>
      </c>
      <c r="B37" s="115"/>
      <c r="C37" s="115"/>
      <c r="D37" s="115"/>
      <c r="E37" s="115"/>
      <c r="F37" s="116"/>
      <c r="G37" s="117"/>
      <c r="H37" s="118" t="s">
        <v>87</v>
      </c>
      <c r="I37" s="118"/>
      <c r="J37" s="118"/>
      <c r="K37" s="118"/>
      <c r="L37" s="118"/>
      <c r="M37" s="119"/>
      <c r="N37" s="119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1"/>
      <c r="G38" s="122"/>
      <c r="H38" s="120"/>
      <c r="I38" s="120"/>
      <c r="J38" s="120"/>
      <c r="K38" s="120"/>
      <c r="L38" s="120"/>
      <c r="M38" s="119"/>
      <c r="N38" s="119"/>
    </row>
    <row r="39" s="114" customFormat="true" ht="13.5" hidden="false" customHeight="false" outlineLevel="0" collapsed="false">
      <c r="I39" s="123"/>
      <c r="K39" s="124"/>
    </row>
    <row r="40" s="114" customFormat="true" ht="13.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s="114" customFormat="true" ht="13.5" hidden="false" customHeight="fals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114" customFormat="true" ht="13.5" hidden="false" customHeight="false" outlineLevel="0" collapsed="false">
      <c r="A42" s="7" t="s">
        <v>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14" customFormat="true" ht="13.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s="114" customFormat="true" ht="12.7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14" customFormat="true" ht="12.75" hidden="false" customHeight="true" outlineLevel="0" collapsed="false">
      <c r="A45" s="9" t="s">
        <v>8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true" outlineLevel="0" collapsed="false">
      <c r="A46" s="9" t="s">
        <v>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0" t="s">
        <v>8</v>
      </c>
      <c r="B47" s="11"/>
      <c r="C47" s="12"/>
      <c r="D47" s="13"/>
      <c r="E47" s="13"/>
      <c r="F47" s="14"/>
      <c r="G47" s="14"/>
      <c r="H47" s="15"/>
      <c r="I47" s="16"/>
      <c r="J47" s="15"/>
      <c r="K47" s="17"/>
      <c r="L47" s="18" t="s">
        <v>9</v>
      </c>
    </row>
    <row r="48" customFormat="false" ht="13.5" hidden="false" customHeight="false" outlineLevel="0" collapsed="false">
      <c r="A48" s="19" t="s">
        <v>10</v>
      </c>
      <c r="B48" s="20"/>
      <c r="C48" s="20"/>
      <c r="D48" s="20"/>
      <c r="E48" s="21"/>
      <c r="F48" s="22"/>
      <c r="G48" s="22"/>
      <c r="H48" s="23"/>
      <c r="I48" s="24"/>
      <c r="J48" s="25" t="s">
        <v>11</v>
      </c>
      <c r="K48" s="25"/>
      <c r="L48" s="25"/>
    </row>
    <row r="49" customFormat="false" ht="13.5" hidden="false" customHeight="true" outlineLevel="0" collapsed="false">
      <c r="A49" s="26"/>
      <c r="B49" s="27"/>
      <c r="C49" s="28"/>
      <c r="D49" s="29"/>
      <c r="E49" s="30"/>
      <c r="F49" s="31"/>
      <c r="G49" s="31"/>
      <c r="H49" s="32"/>
      <c r="I49" s="33"/>
      <c r="J49" s="34" t="s">
        <v>12</v>
      </c>
      <c r="K49" s="34"/>
      <c r="L49" s="34"/>
    </row>
    <row r="50" customFormat="false" ht="13.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 t="s">
        <v>14</v>
      </c>
      <c r="I50" s="35"/>
      <c r="J50" s="35"/>
      <c r="K50" s="35"/>
      <c r="L50" s="35"/>
    </row>
    <row r="51" customFormat="false" ht="13.5" hidden="false" customHeight="true" outlineLevel="0" collapsed="false">
      <c r="A51" s="36" t="s">
        <v>15</v>
      </c>
      <c r="B51" s="37"/>
      <c r="C51" s="37"/>
      <c r="D51" s="38" t="s">
        <v>16</v>
      </c>
      <c r="E51" s="38"/>
      <c r="F51" s="37" t="s">
        <v>17</v>
      </c>
      <c r="G51" s="39"/>
      <c r="H51" s="36" t="s">
        <v>18</v>
      </c>
      <c r="I51" s="37"/>
      <c r="J51" s="37"/>
      <c r="K51" s="40" t="n">
        <v>10000</v>
      </c>
      <c r="L51" s="39" t="s">
        <v>19</v>
      </c>
    </row>
    <row r="52" customFormat="false" ht="13.5" hidden="false" customHeight="true" outlineLevel="0" collapsed="false">
      <c r="A52" s="41" t="s">
        <v>20</v>
      </c>
      <c r="B52" s="42"/>
      <c r="C52" s="42"/>
      <c r="D52" s="43" t="s">
        <v>21</v>
      </c>
      <c r="E52" s="43"/>
      <c r="F52" s="42" t="s">
        <v>17</v>
      </c>
      <c r="G52" s="44"/>
      <c r="H52" s="45" t="s">
        <v>22</v>
      </c>
      <c r="I52" s="42"/>
      <c r="J52" s="42"/>
      <c r="K52" s="40" t="n">
        <v>10000</v>
      </c>
      <c r="L52" s="46" t="s">
        <v>19</v>
      </c>
    </row>
    <row r="53" customFormat="false" ht="13.5" hidden="false" customHeight="true" outlineLevel="0" collapsed="false">
      <c r="A53" s="47" t="s">
        <v>23</v>
      </c>
      <c r="B53" s="48"/>
      <c r="C53" s="48"/>
      <c r="D53" s="49" t="s">
        <v>24</v>
      </c>
      <c r="E53" s="49"/>
      <c r="F53" s="48" t="s">
        <v>25</v>
      </c>
      <c r="G53" s="50"/>
      <c r="H53" s="51" t="s">
        <v>26</v>
      </c>
      <c r="I53" s="52"/>
      <c r="J53" s="52"/>
      <c r="K53" s="52" t="n">
        <v>1</v>
      </c>
      <c r="L53" s="50"/>
    </row>
    <row r="54" customFormat="false" ht="13.5" hidden="false" customHeight="true" outlineLevel="0" collapsed="false">
      <c r="A54" s="53"/>
      <c r="B54" s="53"/>
      <c r="C54" s="53"/>
      <c r="D54" s="54"/>
      <c r="E54" s="54"/>
      <c r="F54" s="55"/>
      <c r="G54" s="56"/>
      <c r="H54" s="55"/>
      <c r="I54" s="55"/>
      <c r="J54" s="55"/>
      <c r="K54" s="55"/>
      <c r="L54" s="57"/>
    </row>
    <row r="55" customFormat="false" ht="27" hidden="false" customHeight="true" outlineLevel="0" collapsed="false">
      <c r="A55" s="58" t="s">
        <v>27</v>
      </c>
      <c r="B55" s="58" t="s">
        <v>28</v>
      </c>
      <c r="C55" s="58" t="s">
        <v>29</v>
      </c>
      <c r="D55" s="58" t="s">
        <v>30</v>
      </c>
      <c r="E55" s="58" t="s">
        <v>31</v>
      </c>
      <c r="F55" s="58" t="s">
        <v>32</v>
      </c>
      <c r="G55" s="59" t="s">
        <v>33</v>
      </c>
      <c r="H55" s="58" t="s">
        <v>34</v>
      </c>
      <c r="I55" s="60" t="s">
        <v>35</v>
      </c>
      <c r="J55" s="61" t="s">
        <v>36</v>
      </c>
      <c r="K55" s="62" t="s">
        <v>37</v>
      </c>
      <c r="L55" s="63" t="s">
        <v>38</v>
      </c>
    </row>
    <row r="56" customFormat="false" ht="12.75" hidden="true" customHeight="false" outlineLevel="0" collapsed="false">
      <c r="A56" s="58"/>
      <c r="B56" s="58"/>
      <c r="C56" s="58"/>
      <c r="D56" s="58"/>
      <c r="E56" s="58"/>
      <c r="F56" s="58"/>
      <c r="G56" s="59"/>
      <c r="H56" s="58"/>
      <c r="I56" s="60"/>
      <c r="J56" s="64"/>
      <c r="K56" s="65"/>
      <c r="L56" s="66"/>
    </row>
    <row r="57" customFormat="false" ht="14.25" hidden="false" customHeight="true" outlineLevel="0" collapsed="false">
      <c r="A57" s="67" t="n">
        <v>1</v>
      </c>
      <c r="B57" s="82" t="n">
        <v>260</v>
      </c>
      <c r="C57" s="66" t="s">
        <v>89</v>
      </c>
      <c r="D57" s="82" t="n">
        <v>1971</v>
      </c>
      <c r="E57" s="72" t="s">
        <v>90</v>
      </c>
      <c r="F57" s="81" t="s">
        <v>45</v>
      </c>
      <c r="G57" s="81" t="s">
        <v>91</v>
      </c>
      <c r="H57" s="80" t="n">
        <v>0.0161056712962963</v>
      </c>
      <c r="I57" s="71" t="n">
        <f aca="false">H57-$H$57</f>
        <v>0</v>
      </c>
      <c r="J57" s="82" t="s">
        <v>43</v>
      </c>
      <c r="K57" s="82" t="n">
        <v>50</v>
      </c>
      <c r="L57" s="81"/>
    </row>
    <row r="58" customFormat="false" ht="13.5" hidden="false" customHeight="true" outlineLevel="0" collapsed="false">
      <c r="A58" s="82" t="n">
        <v>2</v>
      </c>
      <c r="B58" s="82" t="n">
        <v>94</v>
      </c>
      <c r="C58" s="66" t="s">
        <v>92</v>
      </c>
      <c r="D58" s="82" t="n">
        <v>1987</v>
      </c>
      <c r="E58" s="72" t="s">
        <v>93</v>
      </c>
      <c r="F58" s="81" t="s">
        <v>94</v>
      </c>
      <c r="H58" s="80" t="n">
        <v>0.016109375</v>
      </c>
      <c r="I58" s="71" t="n">
        <f aca="false">H58-$H$57</f>
        <v>3.7037037037037E-006</v>
      </c>
      <c r="J58" s="82" t="s">
        <v>43</v>
      </c>
      <c r="K58" s="82" t="n">
        <v>40</v>
      </c>
      <c r="L58" s="81"/>
    </row>
    <row r="59" customFormat="false" ht="14.25" hidden="false" customHeight="true" outlineLevel="0" collapsed="false">
      <c r="A59" s="82" t="n">
        <v>3</v>
      </c>
      <c r="B59" s="82" t="n">
        <v>98</v>
      </c>
      <c r="C59" s="66" t="s">
        <v>95</v>
      </c>
      <c r="D59" s="82" t="n">
        <v>1976</v>
      </c>
      <c r="E59" s="72" t="s">
        <v>90</v>
      </c>
      <c r="F59" s="81" t="s">
        <v>96</v>
      </c>
      <c r="G59" s="81" t="s">
        <v>97</v>
      </c>
      <c r="H59" s="80" t="n">
        <v>0.0161113425925926</v>
      </c>
      <c r="I59" s="71" t="n">
        <f aca="false">H59-$H$57</f>
        <v>5.6712962962963E-006</v>
      </c>
      <c r="J59" s="82" t="s">
        <v>43</v>
      </c>
      <c r="K59" s="82" t="n">
        <v>30</v>
      </c>
      <c r="L59" s="81"/>
    </row>
    <row r="60" customFormat="false" ht="13.5" hidden="false" customHeight="true" outlineLevel="0" collapsed="false">
      <c r="A60" s="82" t="n">
        <v>4</v>
      </c>
      <c r="B60" s="82" t="n">
        <v>472</v>
      </c>
      <c r="C60" s="66" t="s">
        <v>98</v>
      </c>
      <c r="D60" s="82" t="n">
        <v>1975</v>
      </c>
      <c r="E60" s="72" t="s">
        <v>93</v>
      </c>
      <c r="F60" s="81" t="s">
        <v>99</v>
      </c>
      <c r="G60" s="81" t="s">
        <v>100</v>
      </c>
      <c r="H60" s="80" t="n">
        <v>0.0161196759259259</v>
      </c>
      <c r="I60" s="71" t="n">
        <f aca="false">H60-$H$57</f>
        <v>1.40046296296296E-005</v>
      </c>
      <c r="J60" s="82" t="s">
        <v>43</v>
      </c>
      <c r="K60" s="82" t="n">
        <v>27</v>
      </c>
      <c r="L60" s="81"/>
    </row>
    <row r="61" customFormat="false" ht="12.75" hidden="false" customHeight="true" outlineLevel="0" collapsed="false">
      <c r="A61" s="82" t="n">
        <v>5</v>
      </c>
      <c r="B61" s="82" t="n">
        <v>252</v>
      </c>
      <c r="C61" s="66" t="s">
        <v>101</v>
      </c>
      <c r="D61" s="82" t="n">
        <v>1981</v>
      </c>
      <c r="E61" s="72" t="s">
        <v>93</v>
      </c>
      <c r="F61" s="81" t="s">
        <v>102</v>
      </c>
      <c r="G61" s="81" t="s">
        <v>103</v>
      </c>
      <c r="H61" s="80" t="n">
        <v>0.0577861111111111</v>
      </c>
      <c r="I61" s="71" t="n">
        <f aca="false">H61-$H$57</f>
        <v>0.0416804398148148</v>
      </c>
      <c r="J61" s="82" t="s">
        <v>43</v>
      </c>
      <c r="K61" s="82" t="n">
        <v>26</v>
      </c>
      <c r="L61" s="81"/>
    </row>
    <row r="62" customFormat="false" ht="12.75" hidden="false" customHeight="false" outlineLevel="0" collapsed="false">
      <c r="A62" s="82" t="n">
        <v>6</v>
      </c>
      <c r="B62" s="82" t="n">
        <v>256</v>
      </c>
      <c r="C62" s="66" t="s">
        <v>104</v>
      </c>
      <c r="D62" s="82" t="n">
        <v>1988</v>
      </c>
      <c r="E62" s="72" t="s">
        <v>93</v>
      </c>
      <c r="F62" s="81" t="s">
        <v>45</v>
      </c>
      <c r="G62" s="81" t="s">
        <v>91</v>
      </c>
      <c r="H62" s="80" t="n">
        <v>0.0161203703703704</v>
      </c>
      <c r="I62" s="71" t="n">
        <f aca="false">H62-$H$57</f>
        <v>1.46990740740741E-005</v>
      </c>
      <c r="J62" s="82" t="s">
        <v>43</v>
      </c>
      <c r="K62" s="82" t="n">
        <v>25</v>
      </c>
      <c r="L62" s="81"/>
    </row>
    <row r="63" customFormat="false" ht="12.75" hidden="false" customHeight="false" outlineLevel="0" collapsed="false">
      <c r="A63" s="82" t="n">
        <v>7</v>
      </c>
      <c r="B63" s="82" t="n">
        <v>258</v>
      </c>
      <c r="C63" s="66" t="s">
        <v>105</v>
      </c>
      <c r="D63" s="82" t="n">
        <v>1983</v>
      </c>
      <c r="E63" s="72" t="s">
        <v>93</v>
      </c>
      <c r="F63" s="81" t="s">
        <v>45</v>
      </c>
      <c r="G63" s="81" t="s">
        <v>6</v>
      </c>
      <c r="H63" s="80" t="n">
        <v>0.0161446759259259</v>
      </c>
      <c r="I63" s="71" t="n">
        <f aca="false">H63-$H$57</f>
        <v>3.90046296296296E-005</v>
      </c>
      <c r="J63" s="82" t="s">
        <v>43</v>
      </c>
      <c r="K63" s="82" t="n">
        <v>24</v>
      </c>
      <c r="L63" s="81"/>
    </row>
    <row r="64" customFormat="false" ht="12.75" hidden="false" customHeight="false" outlineLevel="0" collapsed="false">
      <c r="A64" s="82" t="n">
        <v>8</v>
      </c>
      <c r="B64" s="82" t="n">
        <v>433</v>
      </c>
      <c r="C64" s="66" t="s">
        <v>106</v>
      </c>
      <c r="D64" s="82" t="n">
        <v>1974</v>
      </c>
      <c r="E64" s="72" t="s">
        <v>93</v>
      </c>
      <c r="F64" s="81" t="s">
        <v>45</v>
      </c>
      <c r="H64" s="80" t="n">
        <v>0.016172337962963</v>
      </c>
      <c r="I64" s="71" t="n">
        <f aca="false">H64-$H$57</f>
        <v>6.66666666666667E-005</v>
      </c>
      <c r="J64" s="82" t="s">
        <v>43</v>
      </c>
      <c r="K64" s="82" t="n">
        <v>23</v>
      </c>
      <c r="L64" s="81"/>
    </row>
    <row r="65" customFormat="false" ht="12.75" hidden="false" customHeight="false" outlineLevel="0" collapsed="false">
      <c r="A65" s="82" t="n">
        <v>9</v>
      </c>
      <c r="B65" s="82" t="n">
        <v>251</v>
      </c>
      <c r="C65" s="66" t="s">
        <v>107</v>
      </c>
      <c r="D65" s="82" t="n">
        <v>1987</v>
      </c>
      <c r="E65" s="72" t="s">
        <v>93</v>
      </c>
      <c r="F65" s="81" t="s">
        <v>72</v>
      </c>
      <c r="G65" s="81" t="s">
        <v>108</v>
      </c>
      <c r="H65" s="80" t="n">
        <v>0.0162625</v>
      </c>
      <c r="I65" s="71" t="n">
        <f aca="false">H65-$H$57</f>
        <v>0.000156828703703704</v>
      </c>
      <c r="J65" s="82" t="s">
        <v>43</v>
      </c>
      <c r="K65" s="82" t="n">
        <v>22</v>
      </c>
      <c r="L65" s="81"/>
    </row>
    <row r="66" customFormat="false" ht="12.75" hidden="false" customHeight="false" outlineLevel="0" collapsed="false">
      <c r="A66" s="82" t="n">
        <v>10</v>
      </c>
      <c r="B66" s="82" t="n">
        <v>250</v>
      </c>
      <c r="C66" s="85" t="s">
        <v>109</v>
      </c>
      <c r="D66" s="77" t="n">
        <v>1982</v>
      </c>
      <c r="E66" s="77" t="s">
        <v>43</v>
      </c>
      <c r="F66" s="85" t="s">
        <v>110</v>
      </c>
      <c r="G66" s="85" t="s">
        <v>111</v>
      </c>
      <c r="H66" s="80" t="n">
        <v>0.0162855324074074</v>
      </c>
      <c r="I66" s="71" t="n">
        <f aca="false">H66-$H$57</f>
        <v>0.000179861111111111</v>
      </c>
      <c r="J66" s="82" t="s">
        <v>43</v>
      </c>
      <c r="K66" s="82" t="n">
        <v>21</v>
      </c>
      <c r="L66" s="81"/>
    </row>
    <row r="67" customFormat="false" ht="12.75" hidden="false" customHeight="false" outlineLevel="0" collapsed="false">
      <c r="A67" s="82" t="n">
        <v>11</v>
      </c>
      <c r="B67" s="82" t="n">
        <v>253</v>
      </c>
      <c r="C67" s="66" t="s">
        <v>112</v>
      </c>
      <c r="D67" s="82" t="n">
        <v>1964</v>
      </c>
      <c r="E67" s="3" t="s">
        <v>93</v>
      </c>
      <c r="F67" s="81" t="s">
        <v>113</v>
      </c>
      <c r="G67" s="81"/>
      <c r="H67" s="80" t="n">
        <v>0.0174806712962963</v>
      </c>
      <c r="I67" s="71" t="n">
        <f aca="false">H67-$H$57</f>
        <v>0.001375</v>
      </c>
      <c r="J67" s="72" t="s">
        <v>59</v>
      </c>
      <c r="K67" s="82" t="n">
        <v>20</v>
      </c>
      <c r="L67" s="81"/>
    </row>
    <row r="68" customFormat="false" ht="12.75" hidden="false" customHeight="false" outlineLevel="0" collapsed="false">
      <c r="A68" s="82" t="n">
        <v>12</v>
      </c>
      <c r="B68" s="82" t="n">
        <v>254</v>
      </c>
      <c r="C68" s="66" t="s">
        <v>114</v>
      </c>
      <c r="D68" s="82" t="n">
        <v>1988</v>
      </c>
      <c r="E68" s="72" t="s">
        <v>115</v>
      </c>
      <c r="F68" s="81" t="s">
        <v>113</v>
      </c>
      <c r="H68" s="80" t="n">
        <v>0.0179478009259259</v>
      </c>
      <c r="I68" s="71" t="n">
        <f aca="false">H68-$H$57</f>
        <v>0.00184212962962963</v>
      </c>
      <c r="J68" s="72" t="s">
        <v>59</v>
      </c>
      <c r="K68" s="82" t="n">
        <v>19</v>
      </c>
      <c r="L68" s="81"/>
    </row>
    <row r="69" customFormat="false" ht="12.75" hidden="false" customHeight="false" outlineLevel="0" collapsed="false">
      <c r="A69" s="82" t="n">
        <v>13</v>
      </c>
      <c r="B69" s="82" t="n">
        <v>82</v>
      </c>
      <c r="C69" s="66" t="s">
        <v>116</v>
      </c>
      <c r="D69" s="82" t="n">
        <v>1983</v>
      </c>
      <c r="E69" s="72" t="s">
        <v>115</v>
      </c>
      <c r="F69" s="81" t="s">
        <v>72</v>
      </c>
      <c r="G69" s="81" t="s">
        <v>117</v>
      </c>
      <c r="H69" s="80" t="n">
        <v>0.0179538194444444</v>
      </c>
      <c r="I69" s="71" t="n">
        <f aca="false">H69-$H$57</f>
        <v>0.00184814814814815</v>
      </c>
      <c r="J69" s="72" t="s">
        <v>59</v>
      </c>
      <c r="K69" s="82" t="n">
        <v>18</v>
      </c>
      <c r="L69" s="81"/>
    </row>
    <row r="70" customFormat="false" ht="12.75" hidden="false" customHeight="false" outlineLevel="0" collapsed="false">
      <c r="A70" s="82" t="n">
        <v>14</v>
      </c>
      <c r="B70" s="125" t="n">
        <v>493</v>
      </c>
      <c r="C70" s="66" t="s">
        <v>118</v>
      </c>
      <c r="D70" s="82" t="n">
        <v>1986</v>
      </c>
      <c r="E70" s="82" t="s">
        <v>93</v>
      </c>
      <c r="F70" s="81" t="s">
        <v>102</v>
      </c>
      <c r="G70" s="66" t="s">
        <v>119</v>
      </c>
      <c r="H70" s="126" t="n">
        <v>0.019102662037037</v>
      </c>
      <c r="I70" s="71" t="n">
        <f aca="false">H70-$H$57</f>
        <v>0.00299699074074074</v>
      </c>
      <c r="J70" s="72" t="s">
        <v>67</v>
      </c>
      <c r="K70" s="82" t="n">
        <v>17</v>
      </c>
      <c r="L70" s="81"/>
    </row>
    <row r="71" customFormat="false" ht="12.75" hidden="false" customHeight="false" outlineLevel="0" collapsed="false">
      <c r="A71" s="82" t="n">
        <v>15</v>
      </c>
      <c r="B71" s="82" t="n">
        <v>229</v>
      </c>
      <c r="C71" s="66" t="s">
        <v>120</v>
      </c>
      <c r="D71" s="82" t="n">
        <v>1977</v>
      </c>
      <c r="E71" s="72"/>
      <c r="F71" s="81" t="s">
        <v>72</v>
      </c>
      <c r="G71" s="127"/>
      <c r="H71" s="80" t="n">
        <v>0.0199695601851852</v>
      </c>
      <c r="I71" s="71" t="n">
        <f aca="false">H71-$H$57</f>
        <v>0.00386388888888889</v>
      </c>
      <c r="J71" s="72" t="s">
        <v>67</v>
      </c>
      <c r="K71" s="82" t="n">
        <v>16</v>
      </c>
      <c r="L71" s="81"/>
    </row>
    <row r="72" customFormat="false" ht="12.75" hidden="false" customHeight="false" outlineLevel="0" collapsed="false">
      <c r="A72" s="82" t="n">
        <v>16</v>
      </c>
      <c r="B72" s="82" t="n">
        <v>429</v>
      </c>
      <c r="C72" s="66" t="s">
        <v>121</v>
      </c>
      <c r="D72" s="82" t="n">
        <v>1968</v>
      </c>
      <c r="E72" s="67" t="s">
        <v>93</v>
      </c>
      <c r="F72" s="78" t="s">
        <v>45</v>
      </c>
      <c r="G72" s="128" t="s">
        <v>6</v>
      </c>
      <c r="H72" s="80" t="n">
        <v>0.0206644675925926</v>
      </c>
      <c r="I72" s="71" t="n">
        <f aca="false">H72-$H$57</f>
        <v>0.0045587962962963</v>
      </c>
      <c r="J72" s="90" t="s">
        <v>70</v>
      </c>
      <c r="K72" s="82" t="n">
        <v>15</v>
      </c>
      <c r="L72" s="81"/>
    </row>
    <row r="73" customFormat="false" ht="12.75" hidden="false" customHeight="false" outlineLevel="0" collapsed="false">
      <c r="A73" s="82" t="n">
        <v>17</v>
      </c>
      <c r="B73" s="82" t="n">
        <v>257</v>
      </c>
      <c r="C73" s="66" t="s">
        <v>122</v>
      </c>
      <c r="D73" s="82" t="n">
        <v>1948</v>
      </c>
      <c r="E73" s="72" t="s">
        <v>6</v>
      </c>
      <c r="F73" s="81" t="s">
        <v>45</v>
      </c>
      <c r="H73" s="80" t="n">
        <v>0.020787962962963</v>
      </c>
      <c r="I73" s="71" t="n">
        <f aca="false">H73-$H$57</f>
        <v>0.00468229166666667</v>
      </c>
      <c r="J73" s="90" t="s">
        <v>70</v>
      </c>
      <c r="K73" s="82" t="n">
        <v>14</v>
      </c>
      <c r="L73" s="81"/>
    </row>
    <row r="74" customFormat="false" ht="12.75" hidden="false" customHeight="false" outlineLevel="0" collapsed="false">
      <c r="A74" s="82" t="n">
        <v>18</v>
      </c>
      <c r="B74" s="82" t="n">
        <v>259</v>
      </c>
      <c r="C74" s="66" t="s">
        <v>123</v>
      </c>
      <c r="D74" s="82" t="n">
        <v>1972</v>
      </c>
      <c r="E74" s="72" t="s">
        <v>6</v>
      </c>
      <c r="F74" s="81" t="s">
        <v>72</v>
      </c>
      <c r="G74" s="81" t="s">
        <v>73</v>
      </c>
      <c r="H74" s="80" t="n">
        <v>0.0209297453703704</v>
      </c>
      <c r="I74" s="71" t="n">
        <f aca="false">H74-$H$57</f>
        <v>0.00482407407407407</v>
      </c>
      <c r="J74" s="90" t="s">
        <v>70</v>
      </c>
      <c r="K74" s="82" t="n">
        <v>13</v>
      </c>
      <c r="L74" s="81"/>
    </row>
    <row r="75" customFormat="false" ht="13.5" hidden="false" customHeight="false" outlineLevel="0" collapsed="false"/>
    <row r="76" customFormat="false" ht="12.75" hidden="false" customHeight="false" outlineLevel="0" collapsed="false">
      <c r="A76" s="99" t="s">
        <v>74</v>
      </c>
      <c r="B76" s="99"/>
      <c r="C76" s="99"/>
      <c r="D76" s="100" t="s">
        <v>75</v>
      </c>
      <c r="E76" s="100"/>
      <c r="F76" s="100"/>
      <c r="G76" s="100" t="s">
        <v>76</v>
      </c>
      <c r="H76" s="100"/>
      <c r="I76" s="101" t="s">
        <v>77</v>
      </c>
      <c r="J76" s="101"/>
      <c r="K76" s="101"/>
      <c r="L76" s="101"/>
    </row>
    <row r="77" customFormat="false" ht="12.75" hidden="false" customHeight="false" outlineLevel="0" collapsed="false">
      <c r="A77" s="102" t="s">
        <v>78</v>
      </c>
      <c r="B77" s="102"/>
      <c r="C77" s="102"/>
      <c r="D77" s="72" t="s">
        <v>79</v>
      </c>
      <c r="E77" s="72"/>
      <c r="F77" s="72"/>
      <c r="G77" s="81" t="s">
        <v>80</v>
      </c>
      <c r="H77" s="80" t="s">
        <v>124</v>
      </c>
      <c r="I77" s="104" t="s">
        <v>81</v>
      </c>
      <c r="J77" s="72" t="s">
        <v>82</v>
      </c>
      <c r="K77" s="72"/>
      <c r="L77" s="105" t="s">
        <v>83</v>
      </c>
    </row>
    <row r="78" customFormat="false" ht="13.5" hidden="false" customHeight="false" outlineLevel="0" collapsed="false">
      <c r="A78" s="106"/>
      <c r="B78" s="86"/>
      <c r="C78" s="89" t="s">
        <v>6</v>
      </c>
      <c r="D78" s="90"/>
      <c r="E78" s="90"/>
      <c r="F78" s="89"/>
      <c r="G78" s="89"/>
      <c r="H78" s="87"/>
      <c r="I78" s="107" t="n">
        <v>0</v>
      </c>
      <c r="J78" s="90" t="n">
        <v>0</v>
      </c>
      <c r="K78" s="90"/>
      <c r="L78" s="107" t="n">
        <v>0</v>
      </c>
    </row>
    <row r="79" customFormat="false" ht="17.25" hidden="false" customHeight="true" outlineLevel="0" collapsed="false">
      <c r="A79" s="109" t="s">
        <v>84</v>
      </c>
      <c r="B79" s="109"/>
      <c r="C79" s="109"/>
      <c r="D79" s="109"/>
      <c r="E79" s="109"/>
      <c r="F79" s="110"/>
      <c r="G79" s="111"/>
      <c r="H79" s="112" t="s">
        <v>85</v>
      </c>
      <c r="I79" s="112"/>
      <c r="J79" s="112"/>
      <c r="K79" s="112"/>
      <c r="L79" s="112"/>
    </row>
    <row r="80" customFormat="false" ht="13.5" hidden="false" customHeight="false" outlineLevel="0" collapsed="false">
      <c r="A80" s="115" t="s">
        <v>86</v>
      </c>
      <c r="B80" s="115"/>
      <c r="C80" s="115"/>
      <c r="D80" s="115"/>
      <c r="E80" s="115"/>
      <c r="F80" s="116"/>
      <c r="G80" s="117"/>
      <c r="H80" s="118" t="s">
        <v>87</v>
      </c>
      <c r="I80" s="118"/>
      <c r="J80" s="118"/>
      <c r="K80" s="118"/>
      <c r="L80" s="118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P84" s="1" t="s">
        <v>6</v>
      </c>
    </row>
    <row r="85" customFormat="false" ht="13.5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true" outlineLevel="0" collapsed="false">
      <c r="A88" s="8" t="s">
        <v>4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true" outlineLevel="0" collapsed="false">
      <c r="A89" s="9" t="s">
        <v>12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true" outlineLevel="0" collapsed="false">
      <c r="A90" s="9" t="s">
        <v>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0" t="s">
        <v>8</v>
      </c>
      <c r="B91" s="11"/>
      <c r="C91" s="12"/>
      <c r="D91" s="13"/>
      <c r="E91" s="13"/>
      <c r="F91" s="14"/>
      <c r="G91" s="14"/>
      <c r="H91" s="15"/>
      <c r="I91" s="16"/>
      <c r="J91" s="15"/>
      <c r="K91" s="17"/>
      <c r="L91" s="18" t="s">
        <v>9</v>
      </c>
    </row>
    <row r="92" customFormat="false" ht="13.5" hidden="false" customHeight="false" outlineLevel="0" collapsed="false">
      <c r="A92" s="19" t="s">
        <v>10</v>
      </c>
      <c r="B92" s="20"/>
      <c r="C92" s="20"/>
      <c r="D92" s="20"/>
      <c r="E92" s="21"/>
      <c r="F92" s="22"/>
      <c r="G92" s="22"/>
      <c r="H92" s="23"/>
      <c r="I92" s="24"/>
      <c r="J92" s="25" t="s">
        <v>11</v>
      </c>
      <c r="K92" s="25"/>
      <c r="L92" s="25"/>
    </row>
    <row r="93" customFormat="false" ht="13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/>
      <c r="I93" s="33"/>
      <c r="J93" s="34" t="s">
        <v>12</v>
      </c>
      <c r="K93" s="34"/>
      <c r="L93" s="34"/>
    </row>
    <row r="94" customFormat="false" ht="12.75" hidden="false" customHeight="false" outlineLevel="0" collapsed="false">
      <c r="A94" s="35" t="s">
        <v>13</v>
      </c>
      <c r="B94" s="35"/>
      <c r="C94" s="35"/>
      <c r="D94" s="35"/>
      <c r="E94" s="35"/>
      <c r="F94" s="35"/>
      <c r="G94" s="35"/>
      <c r="H94" s="35" t="s">
        <v>14</v>
      </c>
      <c r="I94" s="35"/>
      <c r="J94" s="35"/>
      <c r="K94" s="35"/>
      <c r="L94" s="35"/>
    </row>
    <row r="95" customFormat="false" ht="12.75" hidden="false" customHeight="false" outlineLevel="0" collapsed="false">
      <c r="A95" s="36" t="s">
        <v>15</v>
      </c>
      <c r="B95" s="37"/>
      <c r="C95" s="37"/>
      <c r="D95" s="38" t="s">
        <v>16</v>
      </c>
      <c r="E95" s="38"/>
      <c r="F95" s="37" t="s">
        <v>17</v>
      </c>
      <c r="G95" s="39"/>
      <c r="H95" s="36" t="s">
        <v>18</v>
      </c>
      <c r="I95" s="37"/>
      <c r="J95" s="37"/>
      <c r="K95" s="40" t="n">
        <v>20000</v>
      </c>
      <c r="L95" s="39" t="s">
        <v>19</v>
      </c>
    </row>
    <row r="96" customFormat="false" ht="18.75" hidden="false" customHeight="true" outlineLevel="0" collapsed="false">
      <c r="A96" s="41" t="s">
        <v>20</v>
      </c>
      <c r="B96" s="42"/>
      <c r="C96" s="42"/>
      <c r="D96" s="43" t="s">
        <v>21</v>
      </c>
      <c r="E96" s="43"/>
      <c r="F96" s="42" t="s">
        <v>17</v>
      </c>
      <c r="G96" s="44"/>
      <c r="H96" s="45" t="s">
        <v>22</v>
      </c>
      <c r="I96" s="42"/>
      <c r="J96" s="42"/>
      <c r="K96" s="129" t="n">
        <v>10000</v>
      </c>
      <c r="L96" s="46" t="s">
        <v>19</v>
      </c>
    </row>
    <row r="97" customFormat="false" ht="18" hidden="false" customHeight="true" outlineLevel="0" collapsed="false">
      <c r="A97" s="47" t="s">
        <v>23</v>
      </c>
      <c r="B97" s="48"/>
      <c r="C97" s="48"/>
      <c r="D97" s="49" t="s">
        <v>24</v>
      </c>
      <c r="E97" s="49"/>
      <c r="F97" s="48" t="s">
        <v>25</v>
      </c>
      <c r="G97" s="50"/>
      <c r="H97" s="51" t="s">
        <v>26</v>
      </c>
      <c r="I97" s="52"/>
      <c r="J97" s="52"/>
      <c r="K97" s="52" t="n">
        <v>2</v>
      </c>
      <c r="L97" s="50"/>
    </row>
    <row r="98" customFormat="false" ht="13.5" hidden="false" customHeight="true" outlineLevel="0" collapsed="false">
      <c r="A98" s="53"/>
      <c r="B98" s="53"/>
      <c r="C98" s="53"/>
      <c r="D98" s="54"/>
      <c r="E98" s="54"/>
      <c r="F98" s="55"/>
      <c r="G98" s="56"/>
      <c r="H98" s="55"/>
      <c r="I98" s="55"/>
      <c r="J98" s="55"/>
      <c r="K98" s="55"/>
      <c r="L98" s="57"/>
    </row>
    <row r="99" s="114" customFormat="true" ht="24" hidden="false" customHeight="true" outlineLevel="0" collapsed="false">
      <c r="A99" s="58" t="s">
        <v>27</v>
      </c>
      <c r="B99" s="58" t="s">
        <v>28</v>
      </c>
      <c r="C99" s="58" t="s">
        <v>29</v>
      </c>
      <c r="D99" s="58" t="s">
        <v>30</v>
      </c>
      <c r="E99" s="58" t="s">
        <v>31</v>
      </c>
      <c r="F99" s="58" t="s">
        <v>32</v>
      </c>
      <c r="G99" s="59" t="s">
        <v>33</v>
      </c>
      <c r="H99" s="58" t="s">
        <v>34</v>
      </c>
      <c r="I99" s="60" t="s">
        <v>35</v>
      </c>
      <c r="J99" s="58" t="s">
        <v>36</v>
      </c>
      <c r="K99" s="62" t="s">
        <v>37</v>
      </c>
      <c r="L99" s="63" t="s">
        <v>38</v>
      </c>
    </row>
    <row r="100" s="114" customFormat="true" ht="12.75" hidden="false" customHeight="false" outlineLevel="0" collapsed="false">
      <c r="A100" s="58"/>
      <c r="B100" s="58"/>
      <c r="C100" s="58"/>
      <c r="D100" s="58"/>
      <c r="E100" s="58"/>
      <c r="F100" s="58"/>
      <c r="G100" s="59"/>
      <c r="H100" s="58"/>
      <c r="I100" s="60"/>
      <c r="J100" s="58"/>
      <c r="K100" s="65"/>
      <c r="L100" s="66"/>
    </row>
    <row r="101" s="114" customFormat="true" ht="12.75" hidden="false" customHeight="false" outlineLevel="0" collapsed="false">
      <c r="A101" s="72" t="n">
        <v>1</v>
      </c>
      <c r="B101" s="72" t="n">
        <v>72</v>
      </c>
      <c r="C101" s="66" t="s">
        <v>126</v>
      </c>
      <c r="D101" s="82" t="n">
        <v>1968</v>
      </c>
      <c r="E101" s="72" t="s">
        <v>90</v>
      </c>
      <c r="F101" s="81" t="s">
        <v>127</v>
      </c>
      <c r="G101" s="127" t="s">
        <v>103</v>
      </c>
      <c r="H101" s="130" t="n">
        <v>0.0279347222222222</v>
      </c>
      <c r="I101" s="71" t="n">
        <f aca="false">H101-$H$101</f>
        <v>0</v>
      </c>
      <c r="J101" s="82" t="s">
        <v>43</v>
      </c>
      <c r="K101" s="82" t="n">
        <v>50</v>
      </c>
      <c r="L101" s="81"/>
    </row>
    <row r="102" s="114" customFormat="true" ht="12.75" hidden="false" customHeight="false" outlineLevel="0" collapsed="false">
      <c r="A102" s="72" t="n">
        <v>2</v>
      </c>
      <c r="B102" s="72" t="n">
        <v>49</v>
      </c>
      <c r="C102" s="66" t="s">
        <v>128</v>
      </c>
      <c r="D102" s="82" t="n">
        <v>1969</v>
      </c>
      <c r="E102" s="67" t="s">
        <v>90</v>
      </c>
      <c r="F102" s="81" t="s">
        <v>72</v>
      </c>
      <c r="G102" s="128" t="s">
        <v>97</v>
      </c>
      <c r="H102" s="130" t="n">
        <v>0.0279520833333333</v>
      </c>
      <c r="I102" s="71" t="n">
        <f aca="false">H102-$H$101</f>
        <v>1.73611111111111E-005</v>
      </c>
      <c r="J102" s="82" t="s">
        <v>43</v>
      </c>
      <c r="K102" s="82" t="n">
        <v>40</v>
      </c>
      <c r="L102" s="81"/>
    </row>
    <row r="103" s="114" customFormat="true" ht="12.75" hidden="false" customHeight="false" outlineLevel="0" collapsed="false">
      <c r="A103" s="72" t="n">
        <v>3</v>
      </c>
      <c r="B103" s="72" t="n">
        <v>34</v>
      </c>
      <c r="C103" s="66" t="s">
        <v>129</v>
      </c>
      <c r="D103" s="82" t="n">
        <v>1983</v>
      </c>
      <c r="E103" s="72" t="s">
        <v>93</v>
      </c>
      <c r="F103" s="81" t="s">
        <v>72</v>
      </c>
      <c r="G103" s="127" t="s">
        <v>108</v>
      </c>
      <c r="H103" s="130" t="n">
        <v>0.0279875</v>
      </c>
      <c r="I103" s="71" t="n">
        <f aca="false">H103-$H$101</f>
        <v>5.27777777777778E-005</v>
      </c>
      <c r="J103" s="82" t="s">
        <v>43</v>
      </c>
      <c r="K103" s="82" t="n">
        <v>30</v>
      </c>
      <c r="L103" s="81"/>
    </row>
    <row r="104" s="114" customFormat="true" ht="12.75" hidden="false" customHeight="false" outlineLevel="0" collapsed="false">
      <c r="A104" s="72" t="n">
        <v>4</v>
      </c>
      <c r="B104" s="72" t="n">
        <v>93</v>
      </c>
      <c r="C104" s="66" t="s">
        <v>130</v>
      </c>
      <c r="D104" s="82" t="n">
        <v>1970</v>
      </c>
      <c r="E104" s="72" t="s">
        <v>93</v>
      </c>
      <c r="F104" s="81" t="s">
        <v>45</v>
      </c>
      <c r="G104" s="127" t="s">
        <v>97</v>
      </c>
      <c r="H104" s="130" t="n">
        <v>0.0280118055555556</v>
      </c>
      <c r="I104" s="71" t="n">
        <f aca="false">H104-$H$101</f>
        <v>7.70833333333333E-005</v>
      </c>
      <c r="J104" s="82" t="s">
        <v>43</v>
      </c>
      <c r="K104" s="82" t="n">
        <v>27</v>
      </c>
      <c r="L104" s="81"/>
    </row>
    <row r="105" s="114" customFormat="true" ht="12.75" hidden="false" customHeight="false" outlineLevel="0" collapsed="false">
      <c r="A105" s="72" t="n">
        <v>5</v>
      </c>
      <c r="B105" s="72" t="n">
        <v>42</v>
      </c>
      <c r="C105" s="66" t="s">
        <v>131</v>
      </c>
      <c r="D105" s="82" t="n">
        <v>1985</v>
      </c>
      <c r="E105" s="72" t="s">
        <v>93</v>
      </c>
      <c r="F105" s="81" t="s">
        <v>72</v>
      </c>
      <c r="G105" s="127" t="s">
        <v>132</v>
      </c>
      <c r="H105" s="130" t="n">
        <v>0.028028587962963</v>
      </c>
      <c r="I105" s="71" t="n">
        <f aca="false">H105-$H$101</f>
        <v>9.38657407407407E-005</v>
      </c>
      <c r="J105" s="82" t="s">
        <v>43</v>
      </c>
      <c r="K105" s="82" t="n">
        <v>26</v>
      </c>
      <c r="L105" s="81"/>
    </row>
    <row r="106" s="114" customFormat="true" ht="12.75" hidden="false" customHeight="false" outlineLevel="0" collapsed="false">
      <c r="A106" s="72" t="n">
        <v>6</v>
      </c>
      <c r="B106" s="72" t="n">
        <v>449</v>
      </c>
      <c r="C106" s="66" t="s">
        <v>133</v>
      </c>
      <c r="D106" s="82" t="n">
        <v>1987</v>
      </c>
      <c r="E106" s="82" t="s">
        <v>93</v>
      </c>
      <c r="F106" s="66" t="s">
        <v>134</v>
      </c>
      <c r="G106" s="127"/>
      <c r="H106" s="130" t="n">
        <v>0.0280398148148148</v>
      </c>
      <c r="I106" s="71" t="n">
        <f aca="false">H106-$H$101</f>
        <v>0.000105092592592593</v>
      </c>
      <c r="J106" s="82" t="s">
        <v>43</v>
      </c>
      <c r="K106" s="82" t="n">
        <v>25</v>
      </c>
      <c r="L106" s="81"/>
    </row>
    <row r="107" s="114" customFormat="true" ht="12.75" hidden="false" customHeight="false" outlineLevel="0" collapsed="false">
      <c r="A107" s="72" t="n">
        <v>7</v>
      </c>
      <c r="B107" s="72" t="n">
        <v>464</v>
      </c>
      <c r="C107" s="66" t="s">
        <v>135</v>
      </c>
      <c r="D107" s="82" t="n">
        <v>1979</v>
      </c>
      <c r="E107" s="72" t="s">
        <v>90</v>
      </c>
      <c r="F107" s="81" t="s">
        <v>72</v>
      </c>
      <c r="G107" s="131" t="b">
        <f aca="false">TRUE()</f>
        <v>1</v>
      </c>
      <c r="H107" s="130" t="n">
        <v>0.028049537037037</v>
      </c>
      <c r="I107" s="71" t="n">
        <f aca="false">H107-$H$101</f>
        <v>0.000114814814814815</v>
      </c>
      <c r="J107" s="82" t="s">
        <v>43</v>
      </c>
      <c r="K107" s="82" t="n">
        <v>24</v>
      </c>
      <c r="L107" s="81"/>
    </row>
    <row r="108" s="114" customFormat="true" ht="12.75" hidden="false" customHeight="false" outlineLevel="0" collapsed="false">
      <c r="A108" s="72" t="n">
        <v>8</v>
      </c>
      <c r="B108" s="72" t="n">
        <v>12</v>
      </c>
      <c r="C108" s="66" t="s">
        <v>136</v>
      </c>
      <c r="D108" s="82" t="n">
        <v>1988</v>
      </c>
      <c r="E108" s="72" t="s">
        <v>93</v>
      </c>
      <c r="F108" s="81" t="s">
        <v>137</v>
      </c>
      <c r="G108" s="131"/>
      <c r="H108" s="130" t="n">
        <v>0.0280673611111111</v>
      </c>
      <c r="I108" s="71" t="n">
        <f aca="false">H108-$H$101</f>
        <v>0.000132638888888889</v>
      </c>
      <c r="J108" s="82" t="s">
        <v>43</v>
      </c>
      <c r="K108" s="82" t="n">
        <v>23</v>
      </c>
      <c r="L108" s="81"/>
    </row>
    <row r="109" s="114" customFormat="true" ht="12.75" hidden="false" customHeight="false" outlineLevel="0" collapsed="false">
      <c r="A109" s="72" t="n">
        <v>9</v>
      </c>
      <c r="B109" s="72" t="n">
        <v>11</v>
      </c>
      <c r="C109" s="66" t="s">
        <v>138</v>
      </c>
      <c r="D109" s="82" t="n">
        <v>1982</v>
      </c>
      <c r="E109" s="72" t="s">
        <v>115</v>
      </c>
      <c r="F109" s="81" t="s">
        <v>139</v>
      </c>
      <c r="G109" s="132"/>
      <c r="H109" s="130" t="n">
        <v>0.0280716435185185</v>
      </c>
      <c r="I109" s="71" t="n">
        <f aca="false">H109-$H$101</f>
        <v>0.000136921296296296</v>
      </c>
      <c r="J109" s="82" t="s">
        <v>43</v>
      </c>
      <c r="K109" s="82" t="n">
        <v>22</v>
      </c>
      <c r="L109" s="81"/>
    </row>
    <row r="110" s="114" customFormat="true" ht="12.75" hidden="false" customHeight="false" outlineLevel="0" collapsed="false">
      <c r="A110" s="72" t="n">
        <v>10</v>
      </c>
      <c r="B110" s="72" t="n">
        <v>8</v>
      </c>
      <c r="C110" s="66" t="s">
        <v>140</v>
      </c>
      <c r="D110" s="82" t="n">
        <v>1969</v>
      </c>
      <c r="E110" s="72" t="s">
        <v>93</v>
      </c>
      <c r="F110" s="81" t="s">
        <v>141</v>
      </c>
      <c r="G110" s="132"/>
      <c r="H110" s="130" t="n">
        <v>0.0280871527777778</v>
      </c>
      <c r="I110" s="71" t="n">
        <f aca="false">H110-$H$101</f>
        <v>0.000152430555555556</v>
      </c>
      <c r="J110" s="82" t="s">
        <v>43</v>
      </c>
      <c r="K110" s="82" t="n">
        <v>21</v>
      </c>
      <c r="L110" s="81"/>
    </row>
    <row r="111" s="114" customFormat="true" ht="12.75" hidden="false" customHeight="false" outlineLevel="0" collapsed="false">
      <c r="A111" s="72" t="n">
        <v>11</v>
      </c>
      <c r="B111" s="72" t="n">
        <v>204</v>
      </c>
      <c r="C111" s="66" t="s">
        <v>142</v>
      </c>
      <c r="D111" s="82" t="n">
        <v>1986</v>
      </c>
      <c r="E111" s="72" t="s">
        <v>93</v>
      </c>
      <c r="F111" s="81" t="s">
        <v>45</v>
      </c>
      <c r="G111" s="131" t="s">
        <v>143</v>
      </c>
      <c r="H111" s="130" t="n">
        <v>0.0280967592592593</v>
      </c>
      <c r="I111" s="71" t="n">
        <f aca="false">H111-$H$101</f>
        <v>0.000162037037037037</v>
      </c>
      <c r="J111" s="82" t="s">
        <v>43</v>
      </c>
      <c r="K111" s="82" t="n">
        <v>20</v>
      </c>
      <c r="L111" s="81"/>
    </row>
    <row r="112" s="114" customFormat="true" ht="12.75" hidden="false" customHeight="false" outlineLevel="0" collapsed="false">
      <c r="A112" s="72" t="n">
        <v>12</v>
      </c>
      <c r="B112" s="72" t="n">
        <v>445</v>
      </c>
      <c r="C112" s="66" t="s">
        <v>144</v>
      </c>
      <c r="D112" s="82" t="n">
        <v>1986</v>
      </c>
      <c r="E112" s="82" t="s">
        <v>115</v>
      </c>
      <c r="F112" s="66" t="s">
        <v>45</v>
      </c>
      <c r="G112" s="79" t="s">
        <v>145</v>
      </c>
      <c r="H112" s="130" t="n">
        <v>0.0280972222222222</v>
      </c>
      <c r="I112" s="71" t="n">
        <f aca="false">H112-$H$101</f>
        <v>0.0001625</v>
      </c>
      <c r="J112" s="82" t="s">
        <v>43</v>
      </c>
      <c r="K112" s="82" t="n">
        <v>19</v>
      </c>
      <c r="L112" s="81"/>
    </row>
    <row r="113" s="114" customFormat="true" ht="12.75" hidden="false" customHeight="false" outlineLevel="0" collapsed="false">
      <c r="A113" s="72" t="n">
        <v>13</v>
      </c>
      <c r="B113" s="72" t="n">
        <v>50</v>
      </c>
      <c r="C113" s="66" t="s">
        <v>146</v>
      </c>
      <c r="D113" s="82" t="n">
        <v>1967</v>
      </c>
      <c r="E113" s="82" t="s">
        <v>93</v>
      </c>
      <c r="F113" s="66" t="s">
        <v>147</v>
      </c>
      <c r="G113" s="131"/>
      <c r="H113" s="130" t="n">
        <v>0.028122337962963</v>
      </c>
      <c r="I113" s="71" t="n">
        <f aca="false">H113-$H$101</f>
        <v>0.000187615740740741</v>
      </c>
      <c r="J113" s="82" t="s">
        <v>43</v>
      </c>
      <c r="K113" s="82" t="n">
        <v>18</v>
      </c>
      <c r="L113" s="81"/>
    </row>
    <row r="114" s="114" customFormat="true" ht="12.75" hidden="false" customHeight="false" outlineLevel="0" collapsed="false">
      <c r="A114" s="72" t="n">
        <v>14</v>
      </c>
      <c r="B114" s="72" t="n">
        <v>24</v>
      </c>
      <c r="C114" s="66" t="s">
        <v>148</v>
      </c>
      <c r="D114" s="82" t="n">
        <v>1973</v>
      </c>
      <c r="E114" s="72" t="s">
        <v>93</v>
      </c>
      <c r="F114" s="81" t="s">
        <v>149</v>
      </c>
      <c r="G114" s="131"/>
      <c r="H114" s="130" t="n">
        <v>0.0282027777777778</v>
      </c>
      <c r="I114" s="71" t="n">
        <f aca="false">H114-$H$101</f>
        <v>0.000268055555555556</v>
      </c>
      <c r="J114" s="82" t="s">
        <v>43</v>
      </c>
      <c r="K114" s="82" t="n">
        <v>17</v>
      </c>
      <c r="L114" s="81"/>
    </row>
    <row r="115" s="114" customFormat="true" ht="12.75" hidden="false" customHeight="false" outlineLevel="0" collapsed="false">
      <c r="A115" s="72" t="n">
        <v>15</v>
      </c>
      <c r="B115" s="72" t="n">
        <v>29</v>
      </c>
      <c r="C115" s="66" t="s">
        <v>150</v>
      </c>
      <c r="D115" s="82"/>
      <c r="E115" s="82"/>
      <c r="F115" s="66" t="s">
        <v>139</v>
      </c>
      <c r="G115" s="133"/>
      <c r="H115" s="130" t="n">
        <v>0.0282130787037037</v>
      </c>
      <c r="I115" s="71" t="n">
        <f aca="false">H115-$H$101</f>
        <v>0.000278356481481482</v>
      </c>
      <c r="J115" s="82" t="s">
        <v>43</v>
      </c>
      <c r="K115" s="134" t="n">
        <v>16</v>
      </c>
      <c r="L115" s="132"/>
    </row>
    <row r="116" customFormat="false" ht="12.75" hidden="false" customHeight="false" outlineLevel="0" collapsed="false">
      <c r="A116" s="82" t="n">
        <v>16</v>
      </c>
      <c r="B116" s="82" t="n">
        <v>44</v>
      </c>
      <c r="C116" s="66" t="s">
        <v>151</v>
      </c>
      <c r="D116" s="82" t="n">
        <v>1986</v>
      </c>
      <c r="E116" s="82"/>
      <c r="F116" s="66" t="s">
        <v>45</v>
      </c>
      <c r="G116" s="66"/>
      <c r="H116" s="130" t="n">
        <v>0.028224537037037</v>
      </c>
      <c r="I116" s="71" t="n">
        <f aca="false">H116-$H$101</f>
        <v>0.000289814814814815</v>
      </c>
      <c r="J116" s="82" t="s">
        <v>43</v>
      </c>
      <c r="K116" s="82" t="n">
        <v>15</v>
      </c>
      <c r="L116" s="66"/>
    </row>
    <row r="117" customFormat="false" ht="12.75" hidden="false" customHeight="false" outlineLevel="0" collapsed="false">
      <c r="A117" s="82" t="n">
        <v>17</v>
      </c>
      <c r="B117" s="82" t="n">
        <v>22</v>
      </c>
      <c r="C117" s="76" t="s">
        <v>152</v>
      </c>
      <c r="D117" s="82" t="n">
        <v>1978</v>
      </c>
      <c r="E117" s="82" t="s">
        <v>115</v>
      </c>
      <c r="F117" s="66" t="s">
        <v>72</v>
      </c>
      <c r="G117" s="66"/>
      <c r="H117" s="130" t="n">
        <v>0.0282269675925926</v>
      </c>
      <c r="I117" s="71" t="n">
        <f aca="false">H117-$H$101</f>
        <v>0.00029224537037037</v>
      </c>
      <c r="J117" s="82" t="s">
        <v>43</v>
      </c>
      <c r="K117" s="82" t="n">
        <v>14</v>
      </c>
      <c r="L117" s="66"/>
    </row>
    <row r="118" customFormat="false" ht="12.75" hidden="false" customHeight="false" outlineLevel="0" collapsed="false">
      <c r="A118" s="82" t="n">
        <v>18</v>
      </c>
      <c r="B118" s="82" t="n">
        <v>14</v>
      </c>
      <c r="C118" s="66" t="s">
        <v>153</v>
      </c>
      <c r="D118" s="82" t="n">
        <v>1988</v>
      </c>
      <c r="E118" s="82"/>
      <c r="F118" s="66" t="s">
        <v>45</v>
      </c>
      <c r="G118" s="79" t="s">
        <v>154</v>
      </c>
      <c r="H118" s="130" t="n">
        <v>0.0282328703703704</v>
      </c>
      <c r="I118" s="71" t="n">
        <f aca="false">H118-$H$101</f>
        <v>0.000298148148148148</v>
      </c>
      <c r="J118" s="82" t="s">
        <v>43</v>
      </c>
      <c r="K118" s="82" t="n">
        <v>13</v>
      </c>
      <c r="L118" s="66"/>
    </row>
    <row r="119" customFormat="false" ht="12.75" hidden="false" customHeight="false" outlineLevel="0" collapsed="false">
      <c r="A119" s="82" t="n">
        <v>19</v>
      </c>
      <c r="B119" s="82" t="n">
        <v>99</v>
      </c>
      <c r="C119" s="66" t="s">
        <v>155</v>
      </c>
      <c r="D119" s="82" t="n">
        <v>1969</v>
      </c>
      <c r="E119" s="82" t="s">
        <v>93</v>
      </c>
      <c r="F119" s="66" t="s">
        <v>72</v>
      </c>
      <c r="G119" s="79"/>
      <c r="H119" s="130" t="n">
        <v>0.0282375</v>
      </c>
      <c r="I119" s="71" t="n">
        <f aca="false">H119-$H$101</f>
        <v>0.000302777777777778</v>
      </c>
      <c r="J119" s="82" t="s">
        <v>43</v>
      </c>
      <c r="K119" s="82" t="n">
        <v>12</v>
      </c>
      <c r="L119" s="66"/>
    </row>
    <row r="120" customFormat="false" ht="12.75" hidden="false" customHeight="false" outlineLevel="0" collapsed="false">
      <c r="A120" s="82" t="n">
        <v>20</v>
      </c>
      <c r="B120" s="82" t="n">
        <v>439</v>
      </c>
      <c r="C120" s="76" t="s">
        <v>156</v>
      </c>
      <c r="D120" s="82" t="n">
        <v>1982</v>
      </c>
      <c r="E120" s="82" t="s">
        <v>93</v>
      </c>
      <c r="F120" s="1" t="s">
        <v>157</v>
      </c>
      <c r="G120" s="79"/>
      <c r="H120" s="130" t="n">
        <v>0.0282450231481482</v>
      </c>
      <c r="I120" s="71" t="n">
        <f aca="false">H120-$H$101</f>
        <v>0.000310300925925926</v>
      </c>
      <c r="J120" s="82" t="s">
        <v>43</v>
      </c>
      <c r="K120" s="82" t="n">
        <v>11</v>
      </c>
      <c r="L120" s="66"/>
    </row>
    <row r="121" customFormat="false" ht="12.75" hidden="false" customHeight="false" outlineLevel="0" collapsed="false">
      <c r="A121" s="82" t="n">
        <v>21</v>
      </c>
      <c r="B121" s="82" t="n">
        <v>9</v>
      </c>
      <c r="C121" s="66" t="s">
        <v>158</v>
      </c>
      <c r="D121" s="82" t="n">
        <v>1987</v>
      </c>
      <c r="E121" s="82"/>
      <c r="F121" s="66" t="s">
        <v>139</v>
      </c>
      <c r="G121" s="79"/>
      <c r="H121" s="130" t="n">
        <v>0.0282451388888889</v>
      </c>
      <c r="I121" s="71" t="n">
        <f aca="false">H121-$H$101</f>
        <v>0.000310416666666667</v>
      </c>
      <c r="J121" s="82" t="s">
        <v>43</v>
      </c>
      <c r="K121" s="82" t="n">
        <v>10</v>
      </c>
      <c r="L121" s="66"/>
    </row>
    <row r="122" customFormat="false" ht="12.75" hidden="false" customHeight="false" outlineLevel="0" collapsed="false">
      <c r="A122" s="82" t="n">
        <v>22</v>
      </c>
      <c r="B122" s="82" t="n">
        <v>39</v>
      </c>
      <c r="C122" s="76" t="s">
        <v>159</v>
      </c>
      <c r="D122" s="82" t="n">
        <v>1987</v>
      </c>
      <c r="E122" s="82" t="s">
        <v>160</v>
      </c>
      <c r="F122" s="1" t="s">
        <v>102</v>
      </c>
      <c r="G122" s="79"/>
      <c r="H122" s="130" t="n">
        <v>0.0282528935185185</v>
      </c>
      <c r="I122" s="71" t="n">
        <f aca="false">H122-$H$101</f>
        <v>0.000318171296296296</v>
      </c>
      <c r="J122" s="82" t="s">
        <v>43</v>
      </c>
      <c r="K122" s="82" t="n">
        <v>9</v>
      </c>
      <c r="L122" s="66"/>
    </row>
    <row r="123" customFormat="false" ht="13.5" hidden="false" customHeight="true" outlineLevel="0" collapsed="false">
      <c r="A123" s="82" t="n">
        <v>23</v>
      </c>
      <c r="B123" s="82" t="n">
        <v>440</v>
      </c>
      <c r="C123" s="66" t="s">
        <v>161</v>
      </c>
      <c r="D123" s="82" t="n">
        <v>1985</v>
      </c>
      <c r="E123" s="72" t="s">
        <v>93</v>
      </c>
      <c r="F123" s="81" t="s">
        <v>41</v>
      </c>
      <c r="G123" s="79"/>
      <c r="H123" s="130" t="n">
        <v>0.0282561342592593</v>
      </c>
      <c r="I123" s="71" t="n">
        <f aca="false">H123-$H$101</f>
        <v>0.000321412037037037</v>
      </c>
      <c r="J123" s="82" t="s">
        <v>43</v>
      </c>
      <c r="K123" s="82" t="n">
        <v>8</v>
      </c>
      <c r="L123" s="66"/>
    </row>
    <row r="124" customFormat="false" ht="12.75" hidden="false" customHeight="false" outlineLevel="0" collapsed="false">
      <c r="A124" s="82" t="n">
        <v>24</v>
      </c>
      <c r="B124" s="82" t="n">
        <v>47</v>
      </c>
      <c r="C124" s="66" t="s">
        <v>162</v>
      </c>
      <c r="D124" s="82" t="n">
        <v>1978</v>
      </c>
      <c r="E124" s="82" t="s">
        <v>93</v>
      </c>
      <c r="F124" s="66" t="s">
        <v>72</v>
      </c>
      <c r="H124" s="130" t="n">
        <v>0.0282582175925926</v>
      </c>
      <c r="I124" s="71" t="n">
        <f aca="false">H124-$H$101</f>
        <v>0.00032349537037037</v>
      </c>
      <c r="J124" s="82" t="s">
        <v>43</v>
      </c>
      <c r="K124" s="82" t="n">
        <v>7</v>
      </c>
      <c r="L124" s="66"/>
    </row>
    <row r="125" customFormat="false" ht="12.75" hidden="false" customHeight="false" outlineLevel="0" collapsed="false">
      <c r="A125" s="82" t="n">
        <v>25</v>
      </c>
      <c r="B125" s="82" t="n">
        <v>91</v>
      </c>
      <c r="C125" s="66" t="s">
        <v>163</v>
      </c>
      <c r="D125" s="82" t="n">
        <v>1966</v>
      </c>
      <c r="E125" s="82" t="s">
        <v>93</v>
      </c>
      <c r="F125" s="66" t="s">
        <v>45</v>
      </c>
      <c r="G125" s="79" t="s">
        <v>97</v>
      </c>
      <c r="H125" s="130" t="n">
        <v>0.0290625</v>
      </c>
      <c r="I125" s="71" t="n">
        <f aca="false">H125-$H$101</f>
        <v>0.00112777777777778</v>
      </c>
      <c r="J125" s="82" t="s">
        <v>43</v>
      </c>
      <c r="K125" s="82" t="n">
        <v>6</v>
      </c>
      <c r="L125" s="66"/>
    </row>
    <row r="126" customFormat="false" ht="12.75" hidden="false" customHeight="false" outlineLevel="0" collapsed="false">
      <c r="A126" s="82" t="n">
        <v>26</v>
      </c>
      <c r="B126" s="82" t="n">
        <v>69</v>
      </c>
      <c r="C126" s="66" t="s">
        <v>164</v>
      </c>
      <c r="D126" s="82" t="n">
        <v>1962</v>
      </c>
      <c r="E126" s="82" t="s">
        <v>93</v>
      </c>
      <c r="F126" s="66" t="s">
        <v>165</v>
      </c>
      <c r="G126" s="79"/>
      <c r="H126" s="130" t="n">
        <v>0.0291545138888889</v>
      </c>
      <c r="I126" s="71" t="n">
        <f aca="false">H126-$H$101</f>
        <v>0.00121979166666667</v>
      </c>
      <c r="J126" s="82" t="s">
        <v>43</v>
      </c>
      <c r="K126" s="82" t="n">
        <v>5</v>
      </c>
      <c r="L126" s="66"/>
    </row>
    <row r="127" customFormat="false" ht="12.75" hidden="false" customHeight="false" outlineLevel="0" collapsed="false">
      <c r="A127" s="82" t="n">
        <v>27</v>
      </c>
      <c r="B127" s="82" t="n">
        <v>57</v>
      </c>
      <c r="C127" s="76" t="s">
        <v>166</v>
      </c>
      <c r="D127" s="82" t="n">
        <v>1960</v>
      </c>
      <c r="E127" s="66"/>
      <c r="F127" s="1" t="s">
        <v>167</v>
      </c>
      <c r="G127" s="79"/>
      <c r="H127" s="130" t="n">
        <v>0.0293611111111111</v>
      </c>
      <c r="I127" s="71" t="n">
        <f aca="false">H127-$H$101</f>
        <v>0.00142638888888889</v>
      </c>
      <c r="J127" s="82" t="s">
        <v>43</v>
      </c>
      <c r="K127" s="82" t="n">
        <v>4</v>
      </c>
      <c r="L127" s="66"/>
    </row>
    <row r="128" customFormat="false" ht="12.75" hidden="false" customHeight="false" outlineLevel="0" collapsed="false">
      <c r="A128" s="82" t="n">
        <v>28</v>
      </c>
      <c r="B128" s="82" t="n">
        <v>70</v>
      </c>
      <c r="C128" s="66" t="s">
        <v>168</v>
      </c>
      <c r="D128" s="82" t="n">
        <v>1967</v>
      </c>
      <c r="E128" s="82"/>
      <c r="F128" s="66" t="s">
        <v>45</v>
      </c>
      <c r="H128" s="130" t="n">
        <v>0.0296019675925926</v>
      </c>
      <c r="I128" s="71" t="n">
        <f aca="false">H128-$H$101</f>
        <v>0.00166724537037037</v>
      </c>
      <c r="J128" s="82" t="s">
        <v>43</v>
      </c>
      <c r="K128" s="82" t="n">
        <v>3</v>
      </c>
      <c r="L128" s="66"/>
    </row>
    <row r="129" customFormat="false" ht="12.75" hidden="false" customHeight="false" outlineLevel="0" collapsed="false">
      <c r="A129" s="82" t="n">
        <v>29</v>
      </c>
      <c r="B129" s="82" t="n">
        <v>81</v>
      </c>
      <c r="C129" s="66" t="s">
        <v>169</v>
      </c>
      <c r="D129" s="82" t="n">
        <v>1964</v>
      </c>
      <c r="E129" s="72" t="s">
        <v>115</v>
      </c>
      <c r="F129" s="81" t="s">
        <v>72</v>
      </c>
      <c r="G129" s="79"/>
      <c r="H129" s="130" t="n">
        <v>0.0300347222222222</v>
      </c>
      <c r="I129" s="71" t="n">
        <f aca="false">H129-$H$101</f>
        <v>0.0021</v>
      </c>
      <c r="J129" s="72" t="s">
        <v>59</v>
      </c>
      <c r="K129" s="82" t="n">
        <v>2</v>
      </c>
      <c r="L129" s="66"/>
    </row>
    <row r="130" customFormat="false" ht="12.75" hidden="false" customHeight="false" outlineLevel="0" collapsed="false">
      <c r="A130" s="82" t="n">
        <v>30</v>
      </c>
      <c r="B130" s="82" t="n">
        <v>246</v>
      </c>
      <c r="C130" s="85" t="s">
        <v>170</v>
      </c>
      <c r="D130" s="82" t="n">
        <v>1962</v>
      </c>
      <c r="E130" s="66"/>
      <c r="F130" s="81" t="s">
        <v>72</v>
      </c>
      <c r="G130" s="79"/>
      <c r="H130" s="130" t="n">
        <v>0.0300465277777778</v>
      </c>
      <c r="I130" s="71" t="n">
        <f aca="false">H130-$H$101</f>
        <v>0.00211180555555556</v>
      </c>
      <c r="J130" s="72" t="s">
        <v>59</v>
      </c>
      <c r="K130" s="82" t="n">
        <v>1</v>
      </c>
      <c r="L130" s="66"/>
    </row>
    <row r="131" customFormat="false" ht="12.75" hidden="false" customHeight="false" outlineLevel="0" collapsed="false">
      <c r="A131" s="82" t="n">
        <v>31</v>
      </c>
      <c r="B131" s="82" t="n">
        <v>65</v>
      </c>
      <c r="C131" s="66" t="s">
        <v>171</v>
      </c>
      <c r="D131" s="82" t="n">
        <v>1966</v>
      </c>
      <c r="E131" s="82" t="s">
        <v>93</v>
      </c>
      <c r="F131" s="66" t="s">
        <v>45</v>
      </c>
      <c r="G131" s="79" t="s">
        <v>97</v>
      </c>
      <c r="H131" s="130" t="n">
        <v>0.0300525462962963</v>
      </c>
      <c r="I131" s="71" t="n">
        <f aca="false">H131-$H$101</f>
        <v>0.00211782407407407</v>
      </c>
      <c r="J131" s="72" t="s">
        <v>59</v>
      </c>
      <c r="K131" s="82"/>
      <c r="L131" s="66"/>
    </row>
    <row r="132" customFormat="false" ht="12.75" hidden="false" customHeight="false" outlineLevel="0" collapsed="false">
      <c r="A132" s="82" t="n">
        <v>32</v>
      </c>
      <c r="B132" s="82" t="n">
        <v>435</v>
      </c>
      <c r="C132" s="76" t="s">
        <v>172</v>
      </c>
      <c r="D132" s="82" t="n">
        <v>1964</v>
      </c>
      <c r="E132" s="66"/>
      <c r="G132" s="79"/>
      <c r="H132" s="130" t="n">
        <v>0.0301175925925926</v>
      </c>
      <c r="I132" s="71" t="n">
        <f aca="false">H132-$H$101</f>
        <v>0.00218287037037037</v>
      </c>
      <c r="J132" s="72" t="s">
        <v>59</v>
      </c>
      <c r="K132" s="82"/>
      <c r="L132" s="66"/>
    </row>
    <row r="133" customFormat="false" ht="12.75" hidden="false" customHeight="false" outlineLevel="0" collapsed="false">
      <c r="A133" s="82" t="n">
        <v>33</v>
      </c>
      <c r="B133" s="82" t="n">
        <v>55</v>
      </c>
      <c r="C133" s="66" t="s">
        <v>173</v>
      </c>
      <c r="D133" s="82" t="n">
        <v>1968</v>
      </c>
      <c r="E133" s="82" t="s">
        <v>93</v>
      </c>
      <c r="F133" s="66" t="s">
        <v>174</v>
      </c>
      <c r="G133" s="79"/>
      <c r="H133" s="130" t="n">
        <v>0.0302684027777778</v>
      </c>
      <c r="I133" s="71" t="n">
        <f aca="false">H133-$H$101</f>
        <v>0.00233368055555556</v>
      </c>
      <c r="J133" s="72" t="s">
        <v>59</v>
      </c>
      <c r="K133" s="82"/>
      <c r="L133" s="66"/>
    </row>
    <row r="134" customFormat="false" ht="12.75" hidden="false" customHeight="false" outlineLevel="0" collapsed="false">
      <c r="A134" s="82" t="n">
        <v>34</v>
      </c>
      <c r="B134" s="82" t="n">
        <v>79</v>
      </c>
      <c r="C134" s="66" t="s">
        <v>175</v>
      </c>
      <c r="D134" s="82" t="n">
        <v>1959</v>
      </c>
      <c r="E134" s="82"/>
      <c r="F134" s="66" t="s">
        <v>72</v>
      </c>
      <c r="H134" s="130" t="n">
        <v>0.0302739583333333</v>
      </c>
      <c r="I134" s="71" t="n">
        <f aca="false">H134-$H$101</f>
        <v>0.00233923611111111</v>
      </c>
      <c r="J134" s="72" t="s">
        <v>59</v>
      </c>
      <c r="K134" s="82"/>
      <c r="L134" s="66"/>
    </row>
    <row r="135" customFormat="false" ht="12.75" hidden="false" customHeight="false" outlineLevel="0" collapsed="false">
      <c r="A135" s="82" t="n">
        <v>35</v>
      </c>
      <c r="B135" s="82" t="n">
        <v>66</v>
      </c>
      <c r="C135" s="66" t="s">
        <v>176</v>
      </c>
      <c r="D135" s="82" t="n">
        <v>1966</v>
      </c>
      <c r="E135" s="82"/>
      <c r="F135" s="66" t="s">
        <v>177</v>
      </c>
      <c r="G135" s="79"/>
      <c r="H135" s="130" t="n">
        <v>0.0302789351851852</v>
      </c>
      <c r="I135" s="71" t="n">
        <f aca="false">H135-$H$101</f>
        <v>0.00234421296296296</v>
      </c>
      <c r="J135" s="72" t="s">
        <v>59</v>
      </c>
      <c r="K135" s="82"/>
      <c r="L135" s="66"/>
    </row>
    <row r="136" customFormat="false" ht="12.75" hidden="false" customHeight="false" outlineLevel="0" collapsed="false">
      <c r="A136" s="82" t="n">
        <v>36</v>
      </c>
      <c r="B136" s="82" t="n">
        <v>58</v>
      </c>
      <c r="C136" s="76" t="s">
        <v>178</v>
      </c>
      <c r="D136" s="82" t="n">
        <v>1959</v>
      </c>
      <c r="E136" s="66"/>
      <c r="F136" s="66" t="s">
        <v>179</v>
      </c>
      <c r="G136" s="79" t="s">
        <v>180</v>
      </c>
      <c r="H136" s="130" t="n">
        <v>0.0303273148148148</v>
      </c>
      <c r="I136" s="71" t="n">
        <f aca="false">H136-$H$101</f>
        <v>0.00239259259259259</v>
      </c>
      <c r="J136" s="72" t="s">
        <v>59</v>
      </c>
      <c r="K136" s="82"/>
      <c r="L136" s="66"/>
    </row>
    <row r="137" customFormat="false" ht="12.75" hidden="false" customHeight="false" outlineLevel="0" collapsed="false">
      <c r="A137" s="82" t="n">
        <v>37</v>
      </c>
      <c r="B137" s="82" t="n">
        <v>40</v>
      </c>
      <c r="C137" s="66" t="s">
        <v>181</v>
      </c>
      <c r="D137" s="82" t="n">
        <v>1986</v>
      </c>
      <c r="E137" s="82" t="s">
        <v>115</v>
      </c>
      <c r="F137" s="66" t="s">
        <v>182</v>
      </c>
      <c r="G137" s="79" t="s">
        <v>143</v>
      </c>
      <c r="H137" s="130" t="n">
        <v>0.0305552083333333</v>
      </c>
      <c r="I137" s="71" t="n">
        <f aca="false">H137-$H$101</f>
        <v>0.00262048611111111</v>
      </c>
      <c r="J137" s="72" t="s">
        <v>59</v>
      </c>
      <c r="K137" s="82"/>
      <c r="L137" s="66"/>
    </row>
    <row r="138" customFormat="false" ht="12.75" hidden="false" customHeight="false" outlineLevel="0" collapsed="false">
      <c r="A138" s="82" t="n">
        <v>38</v>
      </c>
      <c r="B138" s="82" t="n">
        <v>443</v>
      </c>
      <c r="C138" s="66" t="s">
        <v>183</v>
      </c>
      <c r="D138" s="82" t="n">
        <v>1987</v>
      </c>
      <c r="E138" s="82" t="n">
        <v>1</v>
      </c>
      <c r="F138" s="66" t="s">
        <v>184</v>
      </c>
      <c r="G138" s="79" t="s">
        <v>143</v>
      </c>
      <c r="H138" s="130" t="n">
        <v>0.0305733796296296</v>
      </c>
      <c r="I138" s="71" t="n">
        <f aca="false">H138-$H$101</f>
        <v>0.00263865740740741</v>
      </c>
      <c r="J138" s="72" t="s">
        <v>59</v>
      </c>
      <c r="K138" s="82"/>
      <c r="L138" s="66"/>
    </row>
    <row r="139" customFormat="false" ht="12.75" hidden="false" customHeight="false" outlineLevel="0" collapsed="false">
      <c r="A139" s="82" t="n">
        <v>39</v>
      </c>
      <c r="B139" s="82" t="n">
        <v>90</v>
      </c>
      <c r="C139" s="66" t="s">
        <v>185</v>
      </c>
      <c r="D139" s="82" t="n">
        <v>1973</v>
      </c>
      <c r="E139" s="66"/>
      <c r="F139" s="66"/>
      <c r="G139" s="79"/>
      <c r="H139" s="130" t="n">
        <v>0.0307438657407407</v>
      </c>
      <c r="I139" s="71" t="n">
        <f aca="false">H139-$H$101</f>
        <v>0.00280914351851852</v>
      </c>
      <c r="J139" s="72" t="s">
        <v>59</v>
      </c>
      <c r="K139" s="82"/>
      <c r="L139" s="66"/>
    </row>
    <row r="140" customFormat="false" ht="12.75" hidden="false" customHeight="false" outlineLevel="0" collapsed="false">
      <c r="A140" s="82" t="n">
        <v>40</v>
      </c>
      <c r="B140" s="82" t="n">
        <v>30</v>
      </c>
      <c r="C140" s="66" t="s">
        <v>186</v>
      </c>
      <c r="D140" s="82" t="n">
        <v>1986</v>
      </c>
      <c r="E140" s="82" t="s">
        <v>187</v>
      </c>
      <c r="F140" s="66" t="s">
        <v>72</v>
      </c>
      <c r="G140" s="79"/>
      <c r="H140" s="130" t="n">
        <v>0.0307534722222222</v>
      </c>
      <c r="I140" s="71" t="n">
        <f aca="false">H140-$H$101</f>
        <v>0.00281875</v>
      </c>
      <c r="J140" s="72" t="s">
        <v>59</v>
      </c>
      <c r="K140" s="82"/>
      <c r="L140" s="66"/>
    </row>
    <row r="141" customFormat="false" ht="12.75" hidden="false" customHeight="false" outlineLevel="0" collapsed="false">
      <c r="A141" s="82" t="n">
        <v>41</v>
      </c>
      <c r="B141" s="82" t="n">
        <v>18</v>
      </c>
      <c r="C141" s="85" t="s">
        <v>188</v>
      </c>
      <c r="D141" s="82" t="n">
        <v>1983</v>
      </c>
      <c r="E141" s="66"/>
      <c r="F141" s="66" t="s">
        <v>189</v>
      </c>
      <c r="G141" s="79"/>
      <c r="H141" s="130" t="n">
        <v>0.0307575231481481</v>
      </c>
      <c r="I141" s="71" t="n">
        <f aca="false">H141-$H$101</f>
        <v>0.00282280092592593</v>
      </c>
      <c r="J141" s="72" t="s">
        <v>59</v>
      </c>
      <c r="K141" s="82"/>
      <c r="L141" s="66"/>
    </row>
    <row r="142" customFormat="false" ht="12.75" hidden="false" customHeight="false" outlineLevel="0" collapsed="false">
      <c r="A142" s="82" t="n">
        <v>42</v>
      </c>
      <c r="B142" s="82" t="n">
        <v>45</v>
      </c>
      <c r="C142" s="76" t="s">
        <v>190</v>
      </c>
      <c r="D142" s="82" t="n">
        <v>1982</v>
      </c>
      <c r="E142" s="66"/>
      <c r="F142" s="66" t="s">
        <v>191</v>
      </c>
      <c r="G142" s="79"/>
      <c r="H142" s="130" t="n">
        <v>0.0307652777777778</v>
      </c>
      <c r="I142" s="71" t="n">
        <f aca="false">H142-$H$101</f>
        <v>0.00283055555555556</v>
      </c>
      <c r="J142" s="72" t="s">
        <v>59</v>
      </c>
      <c r="K142" s="82"/>
      <c r="L142" s="66"/>
    </row>
    <row r="143" customFormat="false" ht="12.75" hidden="false" customHeight="false" outlineLevel="0" collapsed="false">
      <c r="A143" s="82" t="n">
        <v>43</v>
      </c>
      <c r="B143" s="82" t="n">
        <v>207</v>
      </c>
      <c r="C143" s="66" t="s">
        <v>192</v>
      </c>
      <c r="D143" s="82" t="n">
        <v>1984</v>
      </c>
      <c r="E143" s="66"/>
      <c r="F143" s="66"/>
      <c r="G143" s="79"/>
      <c r="H143" s="130" t="n">
        <v>0.0307693287037037</v>
      </c>
      <c r="I143" s="71" t="n">
        <f aca="false">H143-$H$101</f>
        <v>0.00283460648148148</v>
      </c>
      <c r="J143" s="72" t="s">
        <v>59</v>
      </c>
      <c r="K143" s="82"/>
      <c r="L143" s="66"/>
    </row>
    <row r="144" customFormat="false" ht="12.75" hidden="false" customHeight="false" outlineLevel="0" collapsed="false">
      <c r="A144" s="82" t="n">
        <v>44</v>
      </c>
      <c r="B144" s="82" t="n">
        <v>15</v>
      </c>
      <c r="C144" s="66" t="s">
        <v>193</v>
      </c>
      <c r="D144" s="82" t="n">
        <v>1977</v>
      </c>
      <c r="E144" s="82"/>
      <c r="F144" s="81" t="s">
        <v>45</v>
      </c>
      <c r="H144" s="130" t="n">
        <v>0.0308578703703704</v>
      </c>
      <c r="I144" s="71" t="n">
        <f aca="false">H144-$H$101</f>
        <v>0.00292314814814815</v>
      </c>
      <c r="J144" s="72" t="s">
        <v>59</v>
      </c>
      <c r="K144" s="82"/>
      <c r="L144" s="66"/>
    </row>
    <row r="145" customFormat="false" ht="12.75" hidden="false" customHeight="false" outlineLevel="0" collapsed="false">
      <c r="A145" s="82" t="n">
        <v>45</v>
      </c>
      <c r="B145" s="82" t="n">
        <v>27</v>
      </c>
      <c r="C145" s="76" t="s">
        <v>194</v>
      </c>
      <c r="D145" s="82" t="n">
        <v>1988</v>
      </c>
      <c r="F145" s="81" t="s">
        <v>45</v>
      </c>
      <c r="G145" s="79" t="s">
        <v>46</v>
      </c>
      <c r="H145" s="130" t="n">
        <v>0.0308711805555556</v>
      </c>
      <c r="I145" s="71" t="n">
        <f aca="false">H145-$H$101</f>
        <v>0.00293645833333333</v>
      </c>
      <c r="J145" s="72" t="s">
        <v>59</v>
      </c>
      <c r="K145" s="82"/>
      <c r="L145" s="66"/>
    </row>
    <row r="146" customFormat="false" ht="12.75" hidden="false" customHeight="false" outlineLevel="0" collapsed="false">
      <c r="A146" s="82" t="n">
        <v>46</v>
      </c>
      <c r="B146" s="82" t="n">
        <v>453</v>
      </c>
      <c r="C146" s="66" t="s">
        <v>195</v>
      </c>
      <c r="D146" s="82" t="n">
        <v>1971</v>
      </c>
      <c r="E146" s="82" t="s">
        <v>115</v>
      </c>
      <c r="F146" s="66" t="s">
        <v>102</v>
      </c>
      <c r="G146" s="79"/>
      <c r="H146" s="130" t="n">
        <v>0.0308950231481482</v>
      </c>
      <c r="I146" s="71" t="n">
        <f aca="false">H146-$H$101</f>
        <v>0.00296030092592593</v>
      </c>
      <c r="J146" s="72" t="s">
        <v>59</v>
      </c>
      <c r="K146" s="82"/>
      <c r="L146" s="66"/>
    </row>
    <row r="147" customFormat="false" ht="12.75" hidden="false" customHeight="false" outlineLevel="0" collapsed="false">
      <c r="A147" s="82" t="n">
        <v>47</v>
      </c>
      <c r="B147" s="82" t="n">
        <v>404</v>
      </c>
      <c r="C147" s="85" t="s">
        <v>196</v>
      </c>
      <c r="D147" s="82" t="n">
        <v>1970</v>
      </c>
      <c r="E147" s="66"/>
      <c r="F147" s="66" t="s">
        <v>157</v>
      </c>
      <c r="G147" s="79"/>
      <c r="H147" s="130" t="n">
        <v>0.0309221064814815</v>
      </c>
      <c r="I147" s="71" t="n">
        <f aca="false">H147-$H$101</f>
        <v>0.00298738425925926</v>
      </c>
      <c r="J147" s="72" t="s">
        <v>59</v>
      </c>
      <c r="K147" s="82"/>
      <c r="L147" s="66"/>
    </row>
    <row r="148" customFormat="false" ht="12.75" hidden="false" customHeight="false" outlineLevel="0" collapsed="false">
      <c r="A148" s="82" t="n">
        <v>48</v>
      </c>
      <c r="B148" s="82" t="n">
        <v>7</v>
      </c>
      <c r="C148" s="66" t="s">
        <v>197</v>
      </c>
      <c r="D148" s="82" t="n">
        <v>1979</v>
      </c>
      <c r="E148" s="82"/>
      <c r="F148" s="66" t="s">
        <v>72</v>
      </c>
      <c r="G148" s="79" t="s">
        <v>108</v>
      </c>
      <c r="H148" s="130" t="n">
        <v>0.0309356481481481</v>
      </c>
      <c r="I148" s="71" t="n">
        <f aca="false">H148-$H$101</f>
        <v>0.00300092592592593</v>
      </c>
      <c r="J148" s="72" t="s">
        <v>59</v>
      </c>
      <c r="K148" s="82"/>
      <c r="L148" s="66"/>
    </row>
    <row r="149" customFormat="false" ht="12.75" hidden="false" customHeight="false" outlineLevel="0" collapsed="false">
      <c r="A149" s="82" t="n">
        <v>49</v>
      </c>
      <c r="B149" s="82" t="n">
        <v>33</v>
      </c>
      <c r="C149" s="76" t="s">
        <v>198</v>
      </c>
      <c r="D149" s="82" t="n">
        <v>1972</v>
      </c>
      <c r="E149" s="66"/>
      <c r="F149" s="66" t="s">
        <v>199</v>
      </c>
      <c r="G149" s="79"/>
      <c r="H149" s="130" t="n">
        <v>0.0309414351851852</v>
      </c>
      <c r="I149" s="71" t="n">
        <f aca="false">H149-$H$101</f>
        <v>0.00300671296296296</v>
      </c>
      <c r="J149" s="72" t="s">
        <v>59</v>
      </c>
      <c r="K149" s="82"/>
      <c r="L149" s="66"/>
    </row>
    <row r="150" customFormat="false" ht="12.75" hidden="false" customHeight="false" outlineLevel="0" collapsed="false">
      <c r="A150" s="82" t="n">
        <v>50</v>
      </c>
      <c r="B150" s="82" t="n">
        <v>23</v>
      </c>
      <c r="C150" s="66" t="s">
        <v>200</v>
      </c>
      <c r="D150" s="82" t="n">
        <v>1970</v>
      </c>
      <c r="E150" s="82"/>
      <c r="F150" s="66" t="s">
        <v>45</v>
      </c>
      <c r="G150" s="79" t="s">
        <v>97</v>
      </c>
      <c r="H150" s="130" t="n">
        <v>0.0309700231481482</v>
      </c>
      <c r="I150" s="71" t="n">
        <f aca="false">H150-$H$101</f>
        <v>0.00303530092592593</v>
      </c>
      <c r="J150" s="72" t="s">
        <v>59</v>
      </c>
      <c r="K150" s="82"/>
      <c r="L150" s="66"/>
    </row>
    <row r="151" customFormat="false" ht="12.75" hidden="false" customHeight="false" outlineLevel="0" collapsed="false">
      <c r="A151" s="82" t="n">
        <v>51</v>
      </c>
      <c r="B151" s="82" t="n">
        <v>10</v>
      </c>
      <c r="C151" s="85" t="s">
        <v>201</v>
      </c>
      <c r="D151" s="82" t="n">
        <v>1986</v>
      </c>
      <c r="E151" s="82" t="s">
        <v>202</v>
      </c>
      <c r="F151" s="66" t="s">
        <v>203</v>
      </c>
      <c r="G151" s="135" t="s">
        <v>97</v>
      </c>
      <c r="H151" s="130" t="n">
        <v>0.0309837962962963</v>
      </c>
      <c r="I151" s="71" t="n">
        <f aca="false">H151-$H$101</f>
        <v>0.00304907407407407</v>
      </c>
      <c r="J151" s="72" t="s">
        <v>59</v>
      </c>
      <c r="K151" s="82"/>
      <c r="L151" s="66"/>
    </row>
    <row r="152" customFormat="false" ht="12.75" hidden="false" customHeight="false" outlineLevel="0" collapsed="false">
      <c r="A152" s="82" t="n">
        <v>52</v>
      </c>
      <c r="B152" s="82" t="n">
        <v>16</v>
      </c>
      <c r="C152" s="85" t="s">
        <v>204</v>
      </c>
      <c r="D152" s="82" t="n">
        <v>1987</v>
      </c>
      <c r="E152" s="66"/>
      <c r="F152" s="66" t="s">
        <v>189</v>
      </c>
      <c r="G152" s="1" t="s">
        <v>205</v>
      </c>
      <c r="H152" s="130" t="n">
        <v>0.0314577546296296</v>
      </c>
      <c r="I152" s="71" t="n">
        <f aca="false">H152-$H$101</f>
        <v>0.00352303240740741</v>
      </c>
      <c r="J152" s="72" t="s">
        <v>59</v>
      </c>
      <c r="K152" s="82"/>
      <c r="L152" s="66"/>
    </row>
    <row r="153" customFormat="false" ht="12.75" hidden="false" customHeight="false" outlineLevel="0" collapsed="false">
      <c r="A153" s="82" t="n">
        <v>53</v>
      </c>
      <c r="B153" s="82" t="n">
        <v>436</v>
      </c>
      <c r="C153" s="85" t="s">
        <v>206</v>
      </c>
      <c r="D153" s="82" t="n">
        <v>1970</v>
      </c>
      <c r="E153" s="66"/>
      <c r="F153" s="66"/>
      <c r="G153" s="79"/>
      <c r="H153" s="130" t="n">
        <v>0.0315751157407407</v>
      </c>
      <c r="I153" s="71" t="n">
        <f aca="false">H153-$H$101</f>
        <v>0.00364039351851852</v>
      </c>
      <c r="J153" s="72" t="s">
        <v>59</v>
      </c>
      <c r="K153" s="82"/>
      <c r="L153" s="66"/>
    </row>
    <row r="154" customFormat="false" ht="12.75" hidden="false" customHeight="false" outlineLevel="0" collapsed="false">
      <c r="A154" s="82" t="n">
        <v>54</v>
      </c>
      <c r="B154" s="82" t="n">
        <v>85</v>
      </c>
      <c r="C154" s="66" t="s">
        <v>207</v>
      </c>
      <c r="D154" s="82" t="n">
        <v>1959</v>
      </c>
      <c r="E154" s="82"/>
      <c r="F154" s="66" t="s">
        <v>45</v>
      </c>
      <c r="G154" s="79"/>
      <c r="H154" s="130" t="n">
        <v>0.0316979166666667</v>
      </c>
      <c r="I154" s="71" t="n">
        <f aca="false">H154-$H$101</f>
        <v>0.00376319444444444</v>
      </c>
      <c r="J154" s="72" t="s">
        <v>59</v>
      </c>
      <c r="K154" s="82"/>
      <c r="L154" s="66"/>
    </row>
    <row r="155" customFormat="false" ht="12.75" hidden="false" customHeight="false" outlineLevel="0" collapsed="false">
      <c r="A155" s="82" t="n">
        <v>55</v>
      </c>
      <c r="B155" s="82" t="n">
        <v>52</v>
      </c>
      <c r="C155" s="66" t="s">
        <v>208</v>
      </c>
      <c r="D155" s="82" t="n">
        <v>1963</v>
      </c>
      <c r="E155" s="82"/>
      <c r="F155" s="79" t="s">
        <v>149</v>
      </c>
      <c r="G155" s="79"/>
      <c r="H155" s="130" t="n">
        <v>0.0317179398148148</v>
      </c>
      <c r="I155" s="71" t="n">
        <f aca="false">H155-$H$101</f>
        <v>0.00378321759259259</v>
      </c>
      <c r="J155" s="72" t="s">
        <v>59</v>
      </c>
      <c r="K155" s="82"/>
      <c r="L155" s="66"/>
    </row>
    <row r="156" customFormat="false" ht="12.75" hidden="false" customHeight="false" outlineLevel="0" collapsed="false">
      <c r="A156" s="82" t="n">
        <v>56</v>
      </c>
      <c r="B156" s="82" t="n">
        <v>3</v>
      </c>
      <c r="C156" s="85" t="s">
        <v>209</v>
      </c>
      <c r="D156" s="82" t="n">
        <v>1971</v>
      </c>
      <c r="E156" s="66"/>
      <c r="F156" s="66" t="s">
        <v>210</v>
      </c>
      <c r="G156" s="79"/>
      <c r="H156" s="130" t="n">
        <v>0.0317184027777778</v>
      </c>
      <c r="I156" s="71" t="n">
        <f aca="false">H156-$H$101</f>
        <v>0.00378368055555556</v>
      </c>
      <c r="J156" s="72" t="s">
        <v>59</v>
      </c>
      <c r="K156" s="82"/>
      <c r="L156" s="66"/>
    </row>
    <row r="157" customFormat="false" ht="13.5" hidden="false" customHeight="false" outlineLevel="0" collapsed="false">
      <c r="A157" s="82" t="n">
        <v>57</v>
      </c>
      <c r="B157" s="82" t="n">
        <v>492</v>
      </c>
      <c r="C157" s="85" t="s">
        <v>211</v>
      </c>
      <c r="D157" s="3" t="n">
        <v>1965</v>
      </c>
      <c r="E157" s="82" t="s">
        <v>93</v>
      </c>
      <c r="F157" s="66" t="s">
        <v>45</v>
      </c>
      <c r="G157" s="136" t="s">
        <v>212</v>
      </c>
      <c r="H157" s="130" t="n">
        <v>0.0317224537037037</v>
      </c>
      <c r="I157" s="71" t="n">
        <f aca="false">H157-$H$101</f>
        <v>0.00378773148148148</v>
      </c>
      <c r="J157" s="72" t="s">
        <v>59</v>
      </c>
      <c r="K157" s="82"/>
      <c r="L157" s="66"/>
    </row>
    <row r="158" customFormat="false" ht="12.75" hidden="false" customHeight="false" outlineLevel="0" collapsed="false">
      <c r="A158" s="82" t="n">
        <v>58</v>
      </c>
      <c r="B158" s="82" t="n">
        <v>54</v>
      </c>
      <c r="C158" s="66" t="s">
        <v>213</v>
      </c>
      <c r="D158" s="82" t="n">
        <v>1963</v>
      </c>
      <c r="E158" s="82" t="s">
        <v>93</v>
      </c>
      <c r="F158" s="66" t="s">
        <v>214</v>
      </c>
      <c r="G158" s="79"/>
      <c r="H158" s="130" t="n">
        <v>0.0317260416666667</v>
      </c>
      <c r="I158" s="71" t="n">
        <f aca="false">H158-$H$101</f>
        <v>0.00379131944444444</v>
      </c>
      <c r="J158" s="72" t="s">
        <v>59</v>
      </c>
      <c r="K158" s="82"/>
      <c r="L158" s="66"/>
    </row>
    <row r="159" customFormat="false" ht="12.75" hidden="false" customHeight="false" outlineLevel="0" collapsed="false">
      <c r="A159" s="82" t="n">
        <v>59</v>
      </c>
      <c r="B159" s="82" t="n">
        <v>462</v>
      </c>
      <c r="C159" s="66" t="s">
        <v>215</v>
      </c>
      <c r="D159" s="82" t="n">
        <v>1961</v>
      </c>
      <c r="E159" s="82" t="s">
        <v>115</v>
      </c>
      <c r="F159" s="66" t="s">
        <v>45</v>
      </c>
      <c r="G159" s="79" t="s">
        <v>97</v>
      </c>
      <c r="H159" s="130" t="n">
        <v>0.0318208333333333</v>
      </c>
      <c r="I159" s="71" t="n">
        <f aca="false">H159-$H$101</f>
        <v>0.00388611111111111</v>
      </c>
      <c r="J159" s="72" t="s">
        <v>59</v>
      </c>
      <c r="K159" s="82"/>
      <c r="L159" s="66"/>
    </row>
    <row r="160" customFormat="false" ht="12.75" hidden="false" customHeight="false" outlineLevel="0" collapsed="false">
      <c r="A160" s="82" t="n">
        <v>60</v>
      </c>
      <c r="B160" s="82" t="n">
        <v>100</v>
      </c>
      <c r="C160" s="85" t="s">
        <v>216</v>
      </c>
      <c r="D160" s="82" t="n">
        <v>1970</v>
      </c>
      <c r="E160" s="66"/>
      <c r="F160" s="66"/>
      <c r="G160" s="79"/>
      <c r="H160" s="130" t="n">
        <v>0.0329171296296296</v>
      </c>
      <c r="I160" s="71" t="n">
        <f aca="false">H160-$H$101</f>
        <v>0.00498240740740741</v>
      </c>
      <c r="J160" s="82" t="s">
        <v>67</v>
      </c>
      <c r="K160" s="82"/>
      <c r="L160" s="66"/>
    </row>
    <row r="161" customFormat="false" ht="12.75" hidden="false" customHeight="false" outlineLevel="0" collapsed="false">
      <c r="A161" s="82" t="n">
        <v>61</v>
      </c>
      <c r="B161" s="82" t="n">
        <v>67</v>
      </c>
      <c r="C161" s="85" t="s">
        <v>217</v>
      </c>
      <c r="D161" s="82" t="n">
        <v>1968</v>
      </c>
      <c r="E161" s="66"/>
      <c r="F161" s="66" t="s">
        <v>45</v>
      </c>
      <c r="G161" s="137"/>
      <c r="H161" s="130" t="n">
        <v>0.0329181712962963</v>
      </c>
      <c r="I161" s="71" t="n">
        <f aca="false">H161-$H$101</f>
        <v>0.00498344907407407</v>
      </c>
      <c r="J161" s="82" t="s">
        <v>67</v>
      </c>
      <c r="K161" s="82"/>
      <c r="L161" s="66"/>
    </row>
    <row r="162" customFormat="false" ht="12.75" hidden="false" customHeight="false" outlineLevel="0" collapsed="false">
      <c r="A162" s="82" t="n">
        <v>62</v>
      </c>
      <c r="B162" s="82" t="n">
        <v>26</v>
      </c>
      <c r="C162" s="85" t="s">
        <v>218</v>
      </c>
      <c r="D162" s="82" t="n">
        <v>1970</v>
      </c>
      <c r="E162" s="66"/>
      <c r="F162" s="66"/>
      <c r="G162" s="79"/>
      <c r="H162" s="130" t="n">
        <v>0.0332181712962963</v>
      </c>
      <c r="I162" s="71" t="n">
        <f aca="false">H162-$H$101</f>
        <v>0.00528344907407407</v>
      </c>
      <c r="J162" s="82" t="s">
        <v>67</v>
      </c>
      <c r="K162" s="82"/>
      <c r="L162" s="66"/>
    </row>
    <row r="163" customFormat="false" ht="12.75" hidden="false" customHeight="false" outlineLevel="0" collapsed="false">
      <c r="A163" s="82" t="n">
        <v>63</v>
      </c>
      <c r="B163" s="82" t="n">
        <v>418</v>
      </c>
      <c r="C163" s="76" t="s">
        <v>219</v>
      </c>
      <c r="D163" s="82" t="n">
        <v>1969</v>
      </c>
      <c r="F163" s="66"/>
      <c r="G163" s="79"/>
      <c r="H163" s="130" t="n">
        <v>0.0333092592592593</v>
      </c>
      <c r="I163" s="71" t="n">
        <f aca="false">H163-$H$101</f>
        <v>0.00537453703703704</v>
      </c>
      <c r="J163" s="82" t="s">
        <v>67</v>
      </c>
      <c r="K163" s="82"/>
      <c r="L163" s="66"/>
    </row>
    <row r="164" customFormat="false" ht="13.5" hidden="false" customHeight="false" outlineLevel="0" collapsed="false">
      <c r="A164" s="82" t="n">
        <v>64</v>
      </c>
      <c r="B164" s="82" t="n">
        <v>452</v>
      </c>
      <c r="C164" s="66" t="s">
        <v>220</v>
      </c>
      <c r="D164" s="82" t="n">
        <v>1974</v>
      </c>
      <c r="E164" s="82" t="n">
        <v>1</v>
      </c>
      <c r="F164" s="66"/>
      <c r="G164" s="136" t="s">
        <v>221</v>
      </c>
      <c r="H164" s="130" t="n">
        <v>0.0333101851851852</v>
      </c>
      <c r="I164" s="71" t="n">
        <f aca="false">H164-$H$101</f>
        <v>0.00537546296296296</v>
      </c>
      <c r="J164" s="82" t="s">
        <v>67</v>
      </c>
      <c r="K164" s="82"/>
      <c r="L164" s="66"/>
    </row>
    <row r="165" customFormat="false" ht="12.75" hidden="false" customHeight="false" outlineLevel="0" collapsed="false">
      <c r="A165" s="82" t="n">
        <v>65</v>
      </c>
      <c r="B165" s="82" t="n">
        <v>68</v>
      </c>
      <c r="C165" s="66" t="s">
        <v>222</v>
      </c>
      <c r="D165" s="82" t="n">
        <v>1962</v>
      </c>
      <c r="E165" s="82"/>
      <c r="F165" s="66" t="s">
        <v>139</v>
      </c>
      <c r="G165" s="79"/>
      <c r="H165" s="130" t="n">
        <v>0.0336789351851852</v>
      </c>
      <c r="I165" s="71" t="n">
        <f aca="false">H165-$H$101</f>
        <v>0.00574421296296296</v>
      </c>
      <c r="J165" s="82" t="s">
        <v>67</v>
      </c>
      <c r="K165" s="82"/>
      <c r="L165" s="66"/>
    </row>
    <row r="166" customFormat="false" ht="12.75" hidden="false" customHeight="false" outlineLevel="0" collapsed="false">
      <c r="A166" s="82" t="n">
        <v>66</v>
      </c>
      <c r="B166" s="82" t="n">
        <v>4</v>
      </c>
      <c r="C166" s="76" t="s">
        <v>223</v>
      </c>
      <c r="D166" s="82" t="n">
        <v>1968</v>
      </c>
      <c r="E166" s="82"/>
      <c r="F166" s="66" t="s">
        <v>6</v>
      </c>
      <c r="G166" s="79" t="s">
        <v>6</v>
      </c>
      <c r="H166" s="130" t="n">
        <v>0.0337038194444444</v>
      </c>
      <c r="I166" s="71" t="n">
        <f aca="false">H166-$H$101</f>
        <v>0.00576909722222222</v>
      </c>
      <c r="J166" s="82" t="s">
        <v>67</v>
      </c>
      <c r="K166" s="82"/>
      <c r="L166" s="66"/>
    </row>
    <row r="167" customFormat="false" ht="12.75" hidden="false" customHeight="false" outlineLevel="0" collapsed="false">
      <c r="A167" s="82" t="n">
        <v>67</v>
      </c>
      <c r="B167" s="82" t="n">
        <v>481</v>
      </c>
      <c r="C167" s="66" t="s">
        <v>224</v>
      </c>
      <c r="D167" s="82" t="n">
        <v>1959</v>
      </c>
      <c r="E167" s="82" t="s">
        <v>93</v>
      </c>
      <c r="F167" s="66" t="s">
        <v>45</v>
      </c>
      <c r="G167" s="79"/>
      <c r="H167" s="130" t="n">
        <v>0.0337108796296296</v>
      </c>
      <c r="I167" s="71" t="n">
        <f aca="false">H167-$H$101</f>
        <v>0.00577615740740741</v>
      </c>
      <c r="J167" s="82" t="s">
        <v>67</v>
      </c>
      <c r="K167" s="82"/>
      <c r="L167" s="66"/>
    </row>
    <row r="168" customFormat="false" ht="12.75" hidden="false" customHeight="false" outlineLevel="0" collapsed="false">
      <c r="A168" s="82" t="n">
        <v>68</v>
      </c>
      <c r="B168" s="82" t="n">
        <v>6</v>
      </c>
      <c r="C168" s="85" t="s">
        <v>225</v>
      </c>
      <c r="D168" s="82" t="n">
        <v>1972</v>
      </c>
      <c r="E168" s="82" t="n">
        <v>1</v>
      </c>
      <c r="F168" s="1" t="s">
        <v>226</v>
      </c>
      <c r="G168" s="79"/>
      <c r="H168" s="130" t="n">
        <v>0.0343381944444445</v>
      </c>
      <c r="I168" s="71" t="n">
        <f aca="false">H168-$H$101</f>
        <v>0.00640347222222222</v>
      </c>
      <c r="J168" s="82" t="s">
        <v>67</v>
      </c>
      <c r="K168" s="82"/>
      <c r="L168" s="66"/>
    </row>
    <row r="169" customFormat="false" ht="12.75" hidden="false" customHeight="false" outlineLevel="0" collapsed="false">
      <c r="A169" s="82" t="n">
        <v>69</v>
      </c>
      <c r="B169" s="82" t="n">
        <v>432</v>
      </c>
      <c r="C169" s="85" t="s">
        <v>227</v>
      </c>
      <c r="D169" s="82" t="n">
        <v>1971</v>
      </c>
      <c r="E169" s="82" t="s">
        <v>6</v>
      </c>
      <c r="F169" s="79" t="s">
        <v>6</v>
      </c>
      <c r="G169" s="79"/>
      <c r="H169" s="130" t="n">
        <v>0.0346574074074074</v>
      </c>
      <c r="I169" s="71" t="n">
        <f aca="false">H169-$H$101</f>
        <v>0.00672268518518519</v>
      </c>
      <c r="J169" s="82" t="s">
        <v>67</v>
      </c>
      <c r="K169" s="82"/>
      <c r="L169" s="66"/>
    </row>
    <row r="170" customFormat="false" ht="12.75" hidden="false" customHeight="false" outlineLevel="0" collapsed="false">
      <c r="A170" s="82" t="n">
        <v>70</v>
      </c>
      <c r="B170" s="82" t="n">
        <v>225</v>
      </c>
      <c r="C170" s="85" t="s">
        <v>228</v>
      </c>
      <c r="D170" s="82" t="n">
        <v>1974</v>
      </c>
      <c r="E170" s="82"/>
      <c r="F170" s="66" t="s">
        <v>229</v>
      </c>
      <c r="G170" s="79"/>
      <c r="H170" s="130" t="n">
        <v>0.0350834490740741</v>
      </c>
      <c r="I170" s="71" t="n">
        <f aca="false">H170-$H$101</f>
        <v>0.00714872685185185</v>
      </c>
      <c r="J170" s="82" t="s">
        <v>67</v>
      </c>
      <c r="K170" s="82"/>
      <c r="L170" s="66"/>
    </row>
    <row r="171" customFormat="false" ht="12.75" hidden="false" customHeight="false" outlineLevel="0" collapsed="false">
      <c r="A171" s="82" t="n">
        <v>71</v>
      </c>
      <c r="B171" s="82" t="n">
        <v>46</v>
      </c>
      <c r="C171" s="85" t="s">
        <v>230</v>
      </c>
      <c r="D171" s="138" t="n">
        <v>1982</v>
      </c>
      <c r="E171" s="82"/>
      <c r="F171" s="66" t="s">
        <v>231</v>
      </c>
      <c r="G171" s="79" t="s">
        <v>6</v>
      </c>
      <c r="H171" s="130" t="n">
        <v>0.0355430555555556</v>
      </c>
      <c r="I171" s="71" t="n">
        <f aca="false">H171-$H$101</f>
        <v>0.00760833333333333</v>
      </c>
      <c r="J171" s="82" t="s">
        <v>232</v>
      </c>
      <c r="K171" s="82"/>
      <c r="L171" s="66"/>
    </row>
    <row r="172" customFormat="false" ht="12.75" hidden="false" customHeight="false" outlineLevel="0" collapsed="false">
      <c r="A172" s="82" t="n">
        <v>72</v>
      </c>
      <c r="B172" s="82" t="n">
        <v>43</v>
      </c>
      <c r="C172" s="85" t="s">
        <v>233</v>
      </c>
      <c r="D172" s="138" t="n">
        <v>1977</v>
      </c>
      <c r="E172" s="82" t="s">
        <v>6</v>
      </c>
      <c r="F172" s="66" t="s">
        <v>234</v>
      </c>
      <c r="G172" s="79" t="s">
        <v>235</v>
      </c>
      <c r="H172" s="130" t="n">
        <v>0.0358152777777778</v>
      </c>
      <c r="I172" s="71" t="n">
        <f aca="false">H172-$H$101</f>
        <v>0.00788055555555556</v>
      </c>
      <c r="J172" s="82" t="s">
        <v>232</v>
      </c>
      <c r="K172" s="82"/>
      <c r="L172" s="66"/>
    </row>
    <row r="173" customFormat="false" ht="12.75" hidden="false" customHeight="false" outlineLevel="0" collapsed="false">
      <c r="A173" s="82" t="n">
        <v>73</v>
      </c>
      <c r="B173" s="82" t="n">
        <v>2</v>
      </c>
      <c r="C173" s="76" t="s">
        <v>236</v>
      </c>
      <c r="D173" s="138" t="n">
        <v>1979</v>
      </c>
      <c r="E173" s="66"/>
      <c r="F173" s="1" t="s">
        <v>237</v>
      </c>
      <c r="G173" s="79"/>
      <c r="H173" s="130" t="n">
        <v>0.036393287037037</v>
      </c>
      <c r="I173" s="71" t="n">
        <f aca="false">H173-$H$101</f>
        <v>0.00845856481481482</v>
      </c>
      <c r="J173" s="82" t="s">
        <v>232</v>
      </c>
      <c r="K173" s="82"/>
      <c r="L173" s="66"/>
    </row>
    <row r="174" customFormat="false" ht="12.75" hidden="false" customHeight="false" outlineLevel="0" collapsed="false">
      <c r="A174" s="82"/>
      <c r="B174" s="82" t="n">
        <v>53</v>
      </c>
      <c r="C174" s="85" t="s">
        <v>238</v>
      </c>
      <c r="D174" s="82" t="n">
        <v>1960</v>
      </c>
      <c r="E174" s="82"/>
      <c r="F174" s="66"/>
      <c r="G174" s="66"/>
      <c r="H174" s="80" t="s">
        <v>239</v>
      </c>
      <c r="I174" s="71"/>
      <c r="J174" s="82"/>
      <c r="K174" s="82"/>
      <c r="L174" s="66"/>
    </row>
    <row r="175" customFormat="false" ht="12.75" hidden="false" customHeight="false" outlineLevel="0" collapsed="false">
      <c r="A175" s="82"/>
      <c r="B175" s="82" t="n">
        <v>494</v>
      </c>
      <c r="C175" s="66" t="s">
        <v>240</v>
      </c>
      <c r="D175" s="82" t="n">
        <v>1975</v>
      </c>
      <c r="E175" s="82" t="s">
        <v>93</v>
      </c>
      <c r="F175" s="81" t="s">
        <v>72</v>
      </c>
      <c r="G175" s="66" t="s">
        <v>97</v>
      </c>
      <c r="H175" s="80" t="s">
        <v>239</v>
      </c>
      <c r="I175" s="71"/>
      <c r="J175" s="82"/>
      <c r="K175" s="82"/>
      <c r="L175" s="66"/>
    </row>
    <row r="176" customFormat="false" ht="12.75" hidden="false" customHeight="false" outlineLevel="0" collapsed="false">
      <c r="A176" s="82"/>
      <c r="B176" s="82" t="n">
        <v>59</v>
      </c>
      <c r="C176" s="66" t="s">
        <v>241</v>
      </c>
      <c r="D176" s="82" t="n">
        <v>1961</v>
      </c>
      <c r="E176" s="82" t="s">
        <v>115</v>
      </c>
      <c r="F176" s="66" t="s">
        <v>45</v>
      </c>
      <c r="G176" s="66"/>
      <c r="H176" s="80" t="s">
        <v>239</v>
      </c>
      <c r="I176" s="71"/>
      <c r="J176" s="82"/>
      <c r="K176" s="82"/>
      <c r="L176" s="66"/>
    </row>
    <row r="177" customFormat="false" ht="12.75" hidden="false" customHeight="false" outlineLevel="0" collapsed="false">
      <c r="A177" s="82"/>
      <c r="B177" s="82"/>
      <c r="C177" s="66" t="s">
        <v>242</v>
      </c>
      <c r="D177" s="82" t="n">
        <v>1976</v>
      </c>
      <c r="E177" s="82" t="s">
        <v>93</v>
      </c>
      <c r="F177" s="66" t="s">
        <v>99</v>
      </c>
      <c r="G177" s="66"/>
      <c r="H177" s="80" t="s">
        <v>239</v>
      </c>
      <c r="I177" s="71"/>
      <c r="J177" s="82"/>
      <c r="K177" s="82"/>
      <c r="L177" s="66"/>
    </row>
    <row r="178" customFormat="false" ht="13.5" hidden="false" customHeight="false" outlineLevel="0" collapsed="false">
      <c r="J178" s="3"/>
    </row>
    <row r="179" customFormat="false" ht="12.75" hidden="false" customHeight="false" outlineLevel="0" collapsed="false">
      <c r="A179" s="99" t="s">
        <v>74</v>
      </c>
      <c r="B179" s="99"/>
      <c r="C179" s="99"/>
      <c r="D179" s="100" t="s">
        <v>75</v>
      </c>
      <c r="E179" s="100"/>
      <c r="F179" s="100"/>
      <c r="G179" s="100" t="s">
        <v>76</v>
      </c>
      <c r="H179" s="100"/>
      <c r="I179" s="101" t="s">
        <v>77</v>
      </c>
      <c r="J179" s="101"/>
      <c r="K179" s="101"/>
      <c r="L179" s="101"/>
    </row>
    <row r="180" customFormat="false" ht="12.75" hidden="false" customHeight="false" outlineLevel="0" collapsed="false">
      <c r="A180" s="102" t="s">
        <v>78</v>
      </c>
      <c r="B180" s="102"/>
      <c r="C180" s="102"/>
      <c r="D180" s="72" t="s">
        <v>79</v>
      </c>
      <c r="E180" s="72"/>
      <c r="F180" s="72"/>
      <c r="G180" s="81" t="s">
        <v>80</v>
      </c>
      <c r="H180" s="80" t="s">
        <v>124</v>
      </c>
      <c r="I180" s="104" t="s">
        <v>81</v>
      </c>
      <c r="J180" s="72" t="s">
        <v>82</v>
      </c>
      <c r="K180" s="72"/>
      <c r="L180" s="105" t="s">
        <v>83</v>
      </c>
    </row>
    <row r="181" customFormat="false" ht="13.5" hidden="false" customHeight="false" outlineLevel="0" collapsed="false">
      <c r="A181" s="106"/>
      <c r="B181" s="86"/>
      <c r="C181" s="89" t="s">
        <v>6</v>
      </c>
      <c r="D181" s="90"/>
      <c r="E181" s="90"/>
      <c r="F181" s="89"/>
      <c r="G181" s="89"/>
      <c r="H181" s="87"/>
      <c r="I181" s="107" t="n">
        <v>0</v>
      </c>
      <c r="J181" s="90" t="n">
        <v>4</v>
      </c>
      <c r="K181" s="90"/>
      <c r="L181" s="107" t="n">
        <v>0</v>
      </c>
    </row>
    <row r="182" customFormat="false" ht="12.75" hidden="false" customHeight="false" outlineLevel="0" collapsed="false">
      <c r="A182" s="109" t="s">
        <v>84</v>
      </c>
      <c r="B182" s="109"/>
      <c r="C182" s="109"/>
      <c r="D182" s="109"/>
      <c r="E182" s="109"/>
      <c r="F182" s="110"/>
      <c r="G182" s="111"/>
      <c r="H182" s="112" t="s">
        <v>85</v>
      </c>
      <c r="I182" s="112"/>
      <c r="J182" s="112"/>
      <c r="K182" s="112"/>
      <c r="L182" s="112"/>
    </row>
    <row r="183" customFormat="false" ht="13.5" hidden="false" customHeight="false" outlineLevel="0" collapsed="false">
      <c r="A183" s="115" t="s">
        <v>243</v>
      </c>
      <c r="B183" s="115"/>
      <c r="C183" s="115"/>
      <c r="D183" s="115"/>
      <c r="E183" s="115"/>
      <c r="F183" s="116"/>
      <c r="G183" s="117"/>
      <c r="H183" s="118" t="s">
        <v>87</v>
      </c>
      <c r="I183" s="118"/>
      <c r="J183" s="118"/>
      <c r="K183" s="118"/>
      <c r="L183" s="118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1"/>
      <c r="G184" s="122"/>
      <c r="H184" s="120"/>
      <c r="I184" s="120"/>
      <c r="J184" s="120"/>
      <c r="K184" s="120"/>
      <c r="L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1"/>
      <c r="G185" s="122"/>
      <c r="H185" s="120"/>
      <c r="I185" s="120"/>
      <c r="J185" s="120"/>
      <c r="K185" s="120"/>
      <c r="L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1"/>
      <c r="G186" s="122"/>
      <c r="H186" s="120"/>
      <c r="I186" s="120"/>
      <c r="J186" s="120"/>
      <c r="K186" s="120"/>
      <c r="L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1"/>
      <c r="G187" s="122"/>
      <c r="H187" s="120"/>
      <c r="I187" s="120"/>
      <c r="J187" s="120"/>
      <c r="K187" s="120"/>
      <c r="L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1"/>
      <c r="G188" s="122"/>
      <c r="H188" s="120"/>
      <c r="I188" s="120"/>
      <c r="J188" s="120"/>
      <c r="K188" s="120"/>
      <c r="L188" s="120"/>
    </row>
    <row r="189" customFormat="false" ht="13.5" hidden="false" customHeight="false" outlineLevel="0" collapsed="false">
      <c r="H189" s="139"/>
      <c r="J189" s="3"/>
    </row>
    <row r="190" customFormat="false" ht="13.5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6" t="s">
        <v>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3.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4" t="s">
        <v>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true" outlineLevel="0" collapsed="false">
      <c r="A194" s="8" t="s">
        <v>4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true" outlineLevel="0" collapsed="false">
      <c r="A195" s="9" t="s">
        <v>24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true" outlineLevel="0" collapsed="false">
      <c r="A196" s="9" t="s">
        <v>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10" t="s">
        <v>8</v>
      </c>
      <c r="B197" s="11"/>
      <c r="C197" s="12"/>
      <c r="D197" s="13"/>
      <c r="E197" s="13"/>
      <c r="F197" s="14"/>
      <c r="G197" s="14"/>
      <c r="H197" s="15"/>
      <c r="I197" s="16"/>
      <c r="J197" s="15"/>
      <c r="K197" s="17"/>
      <c r="L197" s="18" t="s">
        <v>9</v>
      </c>
    </row>
    <row r="198" customFormat="false" ht="13.5" hidden="false" customHeight="false" outlineLevel="0" collapsed="false">
      <c r="A198" s="19" t="s">
        <v>10</v>
      </c>
      <c r="B198" s="20"/>
      <c r="C198" s="20"/>
      <c r="D198" s="20"/>
      <c r="E198" s="21"/>
      <c r="F198" s="22"/>
      <c r="G198" s="22"/>
      <c r="H198" s="23"/>
      <c r="I198" s="24"/>
      <c r="J198" s="25" t="s">
        <v>11</v>
      </c>
      <c r="K198" s="25"/>
      <c r="L198" s="25"/>
    </row>
    <row r="199" customFormat="false" ht="13.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/>
      <c r="I199" s="33"/>
      <c r="J199" s="34" t="s">
        <v>12</v>
      </c>
      <c r="K199" s="34"/>
      <c r="L199" s="34"/>
    </row>
    <row r="200" customFormat="false" ht="12.75" hidden="false" customHeight="false" outlineLevel="0" collapsed="false">
      <c r="A200" s="35" t="s">
        <v>13</v>
      </c>
      <c r="B200" s="35"/>
      <c r="C200" s="35"/>
      <c r="D200" s="35"/>
      <c r="E200" s="35"/>
      <c r="F200" s="35"/>
      <c r="G200" s="35"/>
      <c r="H200" s="35" t="s">
        <v>14</v>
      </c>
      <c r="I200" s="35"/>
      <c r="J200" s="35"/>
      <c r="K200" s="35"/>
      <c r="L200" s="35"/>
    </row>
    <row r="201" customFormat="false" ht="12.75" hidden="false" customHeight="false" outlineLevel="0" collapsed="false">
      <c r="A201" s="36" t="s">
        <v>15</v>
      </c>
      <c r="B201" s="37"/>
      <c r="C201" s="37"/>
      <c r="D201" s="38" t="s">
        <v>16</v>
      </c>
      <c r="E201" s="38"/>
      <c r="F201" s="37" t="s">
        <v>17</v>
      </c>
      <c r="G201" s="39"/>
      <c r="H201" s="36" t="s">
        <v>18</v>
      </c>
      <c r="I201" s="37"/>
      <c r="J201" s="37"/>
      <c r="K201" s="40" t="n">
        <v>10000</v>
      </c>
      <c r="L201" s="39" t="s">
        <v>19</v>
      </c>
    </row>
    <row r="202" customFormat="false" ht="12.75" hidden="false" customHeight="false" outlineLevel="0" collapsed="false">
      <c r="A202" s="41" t="s">
        <v>20</v>
      </c>
      <c r="B202" s="42"/>
      <c r="C202" s="42"/>
      <c r="D202" s="43" t="s">
        <v>21</v>
      </c>
      <c r="E202" s="43"/>
      <c r="F202" s="42" t="s">
        <v>17</v>
      </c>
      <c r="G202" s="44"/>
      <c r="H202" s="45" t="s">
        <v>22</v>
      </c>
      <c r="I202" s="42"/>
      <c r="J202" s="42"/>
      <c r="K202" s="129" t="n">
        <v>10000</v>
      </c>
      <c r="L202" s="46" t="s">
        <v>19</v>
      </c>
    </row>
    <row r="203" customFormat="false" ht="12.75" hidden="false" customHeight="false" outlineLevel="0" collapsed="false">
      <c r="A203" s="47" t="s">
        <v>23</v>
      </c>
      <c r="B203" s="48"/>
      <c r="C203" s="48"/>
      <c r="D203" s="49" t="s">
        <v>24</v>
      </c>
      <c r="E203" s="49"/>
      <c r="F203" s="48" t="s">
        <v>25</v>
      </c>
      <c r="G203" s="50"/>
      <c r="H203" s="51" t="s">
        <v>26</v>
      </c>
      <c r="I203" s="52"/>
      <c r="J203" s="52"/>
      <c r="K203" s="52" t="n">
        <v>1</v>
      </c>
      <c r="L203" s="50"/>
    </row>
    <row r="204" customFormat="false" ht="12.75" hidden="false" customHeight="false" outlineLevel="0" collapsed="false">
      <c r="A204" s="53"/>
      <c r="B204" s="53"/>
      <c r="C204" s="53"/>
      <c r="D204" s="54"/>
      <c r="E204" s="54"/>
      <c r="F204" s="55"/>
      <c r="G204" s="56"/>
      <c r="H204" s="55"/>
      <c r="I204" s="55"/>
      <c r="J204" s="55"/>
      <c r="K204" s="55"/>
      <c r="L204" s="57"/>
    </row>
    <row r="205" customFormat="false" ht="33.75" hidden="false" customHeight="true" outlineLevel="0" collapsed="false">
      <c r="A205" s="58" t="s">
        <v>27</v>
      </c>
      <c r="B205" s="58" t="s">
        <v>28</v>
      </c>
      <c r="C205" s="58" t="s">
        <v>29</v>
      </c>
      <c r="D205" s="58" t="s">
        <v>30</v>
      </c>
      <c r="E205" s="58" t="s">
        <v>31</v>
      </c>
      <c r="F205" s="58" t="s">
        <v>32</v>
      </c>
      <c r="G205" s="59" t="s">
        <v>33</v>
      </c>
      <c r="H205" s="58" t="s">
        <v>34</v>
      </c>
      <c r="I205" s="61" t="s">
        <v>35</v>
      </c>
      <c r="J205" s="61" t="s">
        <v>36</v>
      </c>
      <c r="K205" s="62" t="s">
        <v>37</v>
      </c>
      <c r="L205" s="63" t="s">
        <v>38</v>
      </c>
    </row>
    <row r="206" customFormat="false" ht="15.75" hidden="true" customHeight="true" outlineLevel="0" collapsed="false">
      <c r="A206" s="58"/>
      <c r="B206" s="58"/>
      <c r="C206" s="58"/>
      <c r="D206" s="58"/>
      <c r="E206" s="58"/>
      <c r="F206" s="58"/>
      <c r="G206" s="59"/>
      <c r="H206" s="58"/>
      <c r="I206" s="64"/>
      <c r="J206" s="64"/>
      <c r="K206" s="65"/>
      <c r="L206" s="66"/>
    </row>
    <row r="207" customFormat="false" ht="15.75" hidden="false" customHeight="true" outlineLevel="0" collapsed="false">
      <c r="A207" s="72" t="n">
        <v>1</v>
      </c>
      <c r="B207" s="72" t="n">
        <v>201</v>
      </c>
      <c r="C207" s="66" t="s">
        <v>245</v>
      </c>
      <c r="D207" s="72" t="n">
        <v>1989</v>
      </c>
      <c r="E207" s="67" t="s">
        <v>115</v>
      </c>
      <c r="F207" s="78" t="s">
        <v>45</v>
      </c>
      <c r="G207" s="79" t="s">
        <v>46</v>
      </c>
      <c r="H207" s="130" t="n">
        <v>0.0144121527777778</v>
      </c>
      <c r="I207" s="71" t="n">
        <f aca="false">H207-$H$207</f>
        <v>0</v>
      </c>
      <c r="J207" s="82" t="s">
        <v>43</v>
      </c>
      <c r="K207" s="82" t="n">
        <v>50</v>
      </c>
      <c r="L207" s="66"/>
    </row>
    <row r="208" customFormat="false" ht="15.75" hidden="false" customHeight="true" outlineLevel="0" collapsed="false">
      <c r="A208" s="72" t="n">
        <v>2</v>
      </c>
      <c r="B208" s="72" t="n">
        <v>86</v>
      </c>
      <c r="C208" s="66" t="s">
        <v>246</v>
      </c>
      <c r="D208" s="72" t="n">
        <v>1989</v>
      </c>
      <c r="E208" s="67" t="s">
        <v>93</v>
      </c>
      <c r="F208" s="78" t="s">
        <v>247</v>
      </c>
      <c r="G208" s="128" t="s">
        <v>103</v>
      </c>
      <c r="H208" s="130" t="n">
        <v>0.0144131944444444</v>
      </c>
      <c r="I208" s="71" t="n">
        <f aca="false">H208-$H$207</f>
        <v>1.04166666666667E-006</v>
      </c>
      <c r="J208" s="82" t="s">
        <v>43</v>
      </c>
      <c r="K208" s="82" t="n">
        <v>40</v>
      </c>
      <c r="L208" s="66"/>
    </row>
    <row r="209" customFormat="false" ht="15.75" hidden="false" customHeight="true" outlineLevel="0" collapsed="false">
      <c r="A209" s="72" t="n">
        <v>3</v>
      </c>
      <c r="B209" s="72" t="n">
        <v>92</v>
      </c>
      <c r="C209" s="66" t="s">
        <v>248</v>
      </c>
      <c r="D209" s="72" t="n">
        <v>1989</v>
      </c>
      <c r="E209" s="67" t="s">
        <v>93</v>
      </c>
      <c r="F209" s="78" t="s">
        <v>249</v>
      </c>
      <c r="G209" s="140"/>
      <c r="H209" s="130" t="n">
        <v>0.0144170138888889</v>
      </c>
      <c r="I209" s="71" t="n">
        <f aca="false">H209-$H$207</f>
        <v>4.86111111111111E-006</v>
      </c>
      <c r="J209" s="82" t="s">
        <v>43</v>
      </c>
      <c r="K209" s="82" t="n">
        <v>30</v>
      </c>
      <c r="L209" s="66"/>
    </row>
    <row r="210" customFormat="false" ht="15.75" hidden="false" customHeight="true" outlineLevel="0" collapsed="false">
      <c r="A210" s="72" t="n">
        <v>4</v>
      </c>
      <c r="B210" s="72" t="n">
        <v>430</v>
      </c>
      <c r="C210" s="66" t="s">
        <v>250</v>
      </c>
      <c r="D210" s="72" t="n">
        <v>1989</v>
      </c>
      <c r="E210" s="67" t="s">
        <v>115</v>
      </c>
      <c r="F210" s="78" t="s">
        <v>251</v>
      </c>
      <c r="H210" s="130" t="n">
        <v>0.0144387731481481</v>
      </c>
      <c r="I210" s="71" t="n">
        <f aca="false">H210-$H$207</f>
        <v>2.66203703703704E-005</v>
      </c>
      <c r="J210" s="82" t="s">
        <v>43</v>
      </c>
      <c r="K210" s="82" t="n">
        <v>27</v>
      </c>
      <c r="L210" s="66"/>
    </row>
    <row r="211" customFormat="false" ht="15.75" hidden="false" customHeight="true" outlineLevel="0" collapsed="false">
      <c r="A211" s="72" t="n">
        <v>5</v>
      </c>
      <c r="B211" s="72" t="n">
        <v>446</v>
      </c>
      <c r="C211" s="66" t="s">
        <v>252</v>
      </c>
      <c r="D211" s="72" t="n">
        <v>1989</v>
      </c>
      <c r="E211" s="67" t="s">
        <v>115</v>
      </c>
      <c r="F211" s="81" t="s">
        <v>41</v>
      </c>
      <c r="G211" s="131" t="s">
        <v>42</v>
      </c>
      <c r="H211" s="130" t="n">
        <v>0.0144796296296296</v>
      </c>
      <c r="I211" s="71" t="n">
        <f aca="false">H211-$H$207</f>
        <v>6.74768518518519E-005</v>
      </c>
      <c r="J211" s="82" t="s">
        <v>43</v>
      </c>
      <c r="K211" s="82" t="n">
        <v>26</v>
      </c>
      <c r="L211" s="66"/>
    </row>
    <row r="212" customFormat="false" ht="15.75" hidden="false" customHeight="true" outlineLevel="0" collapsed="false">
      <c r="A212" s="72" t="n">
        <v>6</v>
      </c>
      <c r="B212" s="82" t="n">
        <v>442</v>
      </c>
      <c r="C212" s="76" t="s">
        <v>253</v>
      </c>
      <c r="D212" s="72" t="n">
        <v>1991</v>
      </c>
      <c r="E212" s="66" t="s">
        <v>254</v>
      </c>
      <c r="F212" s="66" t="s">
        <v>255</v>
      </c>
      <c r="G212" s="141" t="s">
        <v>52</v>
      </c>
      <c r="H212" s="130" t="n">
        <v>0.0144902777777778</v>
      </c>
      <c r="I212" s="71" t="n">
        <f aca="false">H212-$H$207</f>
        <v>7.8125E-005</v>
      </c>
      <c r="J212" s="82" t="s">
        <v>43</v>
      </c>
      <c r="K212" s="82" t="n">
        <v>25</v>
      </c>
      <c r="L212" s="66"/>
    </row>
    <row r="213" customFormat="false" ht="15.75" hidden="false" customHeight="true" outlineLevel="0" collapsed="false">
      <c r="A213" s="72" t="n">
        <v>7</v>
      </c>
      <c r="B213" s="72" t="n">
        <v>438</v>
      </c>
      <c r="C213" s="66" t="s">
        <v>256</v>
      </c>
      <c r="D213" s="72" t="n">
        <v>1989</v>
      </c>
      <c r="E213" s="67" t="s">
        <v>93</v>
      </c>
      <c r="F213" s="78" t="s">
        <v>45</v>
      </c>
      <c r="G213" s="136" t="s">
        <v>257</v>
      </c>
      <c r="H213" s="130" t="n">
        <v>0.01449375</v>
      </c>
      <c r="I213" s="71" t="n">
        <f aca="false">H213-$H$207</f>
        <v>8.15972222222222E-005</v>
      </c>
      <c r="J213" s="82" t="s">
        <v>43</v>
      </c>
      <c r="K213" s="82" t="n">
        <v>24</v>
      </c>
      <c r="L213" s="66"/>
    </row>
    <row r="214" customFormat="false" ht="15.75" hidden="false" customHeight="true" outlineLevel="0" collapsed="false">
      <c r="A214" s="72" t="n">
        <v>8</v>
      </c>
      <c r="B214" s="72" t="n">
        <v>202</v>
      </c>
      <c r="C214" s="66" t="s">
        <v>258</v>
      </c>
      <c r="D214" s="72" t="n">
        <v>1989</v>
      </c>
      <c r="E214" s="67" t="s">
        <v>115</v>
      </c>
      <c r="F214" s="78" t="s">
        <v>45</v>
      </c>
      <c r="G214" s="128" t="s">
        <v>259</v>
      </c>
      <c r="H214" s="130" t="n">
        <v>0.0144938657407407</v>
      </c>
      <c r="I214" s="71" t="n">
        <f aca="false">H214-$H$207</f>
        <v>8.1712962962963E-005</v>
      </c>
      <c r="J214" s="82" t="s">
        <v>43</v>
      </c>
      <c r="K214" s="82" t="n">
        <v>23</v>
      </c>
      <c r="L214" s="66"/>
    </row>
    <row r="215" customFormat="false" ht="12.75" hidden="false" customHeight="false" outlineLevel="0" collapsed="false">
      <c r="A215" s="72" t="n">
        <v>9</v>
      </c>
      <c r="B215" s="72" t="n">
        <v>209</v>
      </c>
      <c r="C215" s="66" t="s">
        <v>260</v>
      </c>
      <c r="D215" s="72" t="n">
        <v>1989</v>
      </c>
      <c r="E215" s="67" t="s">
        <v>115</v>
      </c>
      <c r="F215" s="78" t="s">
        <v>45</v>
      </c>
      <c r="G215" s="128" t="s">
        <v>261</v>
      </c>
      <c r="H215" s="130" t="n">
        <v>0.0148052083333333</v>
      </c>
      <c r="I215" s="71" t="n">
        <f aca="false">H215-$H$207</f>
        <v>0.000393055555555556</v>
      </c>
      <c r="J215" s="82" t="s">
        <v>43</v>
      </c>
      <c r="K215" s="82" t="n">
        <v>22</v>
      </c>
      <c r="L215" s="66"/>
    </row>
    <row r="216" customFormat="false" ht="12.75" hidden="false" customHeight="false" outlineLevel="0" collapsed="false">
      <c r="A216" s="72" t="n">
        <v>10</v>
      </c>
      <c r="B216" s="72" t="n">
        <v>219</v>
      </c>
      <c r="C216" s="85" t="s">
        <v>262</v>
      </c>
      <c r="D216" s="72" t="n">
        <v>1993</v>
      </c>
      <c r="E216" s="66"/>
      <c r="F216" s="78" t="s">
        <v>45</v>
      </c>
      <c r="G216" s="79" t="s">
        <v>46</v>
      </c>
      <c r="H216" s="130" t="n">
        <v>0.0148143518518519</v>
      </c>
      <c r="I216" s="71" t="n">
        <f aca="false">H216-$H$207</f>
        <v>0.000402199074074074</v>
      </c>
      <c r="J216" s="82" t="s">
        <v>43</v>
      </c>
      <c r="K216" s="82" t="n">
        <v>21</v>
      </c>
      <c r="L216" s="66"/>
    </row>
    <row r="217" customFormat="false" ht="12.75" hidden="false" customHeight="false" outlineLevel="0" collapsed="false">
      <c r="A217" s="72" t="n">
        <v>11</v>
      </c>
      <c r="B217" s="72" t="n">
        <v>205</v>
      </c>
      <c r="C217" s="142" t="s">
        <v>263</v>
      </c>
      <c r="D217" s="90" t="n">
        <v>1990</v>
      </c>
      <c r="E217" s="143"/>
      <c r="F217" s="144" t="s">
        <v>45</v>
      </c>
      <c r="G217" s="1" t="s">
        <v>46</v>
      </c>
      <c r="H217" s="130" t="n">
        <v>0.0148155092592593</v>
      </c>
      <c r="I217" s="71" t="n">
        <f aca="false">H217-$H$207</f>
        <v>0.000403356481481482</v>
      </c>
      <c r="J217" s="72" t="s">
        <v>59</v>
      </c>
      <c r="K217" s="82" t="n">
        <v>20</v>
      </c>
      <c r="L217" s="66"/>
    </row>
    <row r="218" customFormat="false" ht="12.75" hidden="false" customHeight="false" outlineLevel="0" collapsed="false">
      <c r="A218" s="72" t="n">
        <v>12</v>
      </c>
      <c r="B218" s="72" t="n">
        <v>422</v>
      </c>
      <c r="C218" s="85" t="s">
        <v>264</v>
      </c>
      <c r="D218" s="72" t="n">
        <v>1990</v>
      </c>
      <c r="E218" s="66"/>
      <c r="F218" s="66"/>
      <c r="G218" s="79"/>
      <c r="H218" s="130" t="n">
        <v>0.0148479166666667</v>
      </c>
      <c r="I218" s="71" t="n">
        <f aca="false">H218-$H$207</f>
        <v>0.000435763888888889</v>
      </c>
      <c r="J218" s="72" t="s">
        <v>59</v>
      </c>
      <c r="K218" s="82" t="n">
        <v>19</v>
      </c>
      <c r="L218" s="66"/>
    </row>
    <row r="219" customFormat="false" ht="12.75" hidden="false" customHeight="false" outlineLevel="0" collapsed="false">
      <c r="A219" s="72" t="n">
        <v>13</v>
      </c>
      <c r="B219" s="72" t="n">
        <v>246</v>
      </c>
      <c r="C219" s="85" t="s">
        <v>265</v>
      </c>
      <c r="D219" s="72" t="n">
        <v>1990</v>
      </c>
      <c r="E219" s="66"/>
      <c r="F219" s="66"/>
      <c r="G219" s="140"/>
      <c r="H219" s="130" t="n">
        <v>0.014849537037037</v>
      </c>
      <c r="I219" s="71" t="n">
        <f aca="false">H219-$H$207</f>
        <v>0.000437384259259259</v>
      </c>
      <c r="J219" s="72" t="s">
        <v>59</v>
      </c>
      <c r="K219" s="82" t="n">
        <v>18</v>
      </c>
      <c r="L219" s="66"/>
    </row>
    <row r="220" customFormat="false" ht="12.75" hidden="false" customHeight="false" outlineLevel="0" collapsed="false">
      <c r="A220" s="72" t="n">
        <v>14</v>
      </c>
      <c r="B220" s="72" t="n">
        <v>206</v>
      </c>
      <c r="C220" s="66" t="s">
        <v>266</v>
      </c>
      <c r="D220" s="72" t="n">
        <v>1989</v>
      </c>
      <c r="E220" s="67" t="s">
        <v>115</v>
      </c>
      <c r="F220" s="78" t="s">
        <v>267</v>
      </c>
      <c r="H220" s="130" t="n">
        <v>0.0148693287037037</v>
      </c>
      <c r="I220" s="71" t="n">
        <f aca="false">H220-$H$207</f>
        <v>0.000457175925925926</v>
      </c>
      <c r="J220" s="72" t="s">
        <v>59</v>
      </c>
      <c r="K220" s="82" t="n">
        <v>17</v>
      </c>
      <c r="L220" s="66"/>
    </row>
    <row r="221" customFormat="false" ht="12.75" hidden="false" customHeight="false" outlineLevel="0" collapsed="false">
      <c r="A221" s="72" t="n">
        <v>15</v>
      </c>
      <c r="B221" s="72" t="n">
        <v>248</v>
      </c>
      <c r="C221" s="66" t="s">
        <v>268</v>
      </c>
      <c r="D221" s="72" t="n">
        <v>1990</v>
      </c>
      <c r="E221" s="67"/>
      <c r="F221" s="78" t="s">
        <v>45</v>
      </c>
      <c r="G221" s="128" t="s">
        <v>269</v>
      </c>
      <c r="H221" s="130" t="n">
        <v>0.0149537037037037</v>
      </c>
      <c r="I221" s="71" t="n">
        <f aca="false">H221-$H$207</f>
        <v>0.000541550925925926</v>
      </c>
      <c r="J221" s="72" t="s">
        <v>59</v>
      </c>
      <c r="K221" s="82" t="n">
        <v>16</v>
      </c>
      <c r="L221" s="66"/>
    </row>
    <row r="222" customFormat="false" ht="12.75" hidden="false" customHeight="false" outlineLevel="0" collapsed="false">
      <c r="A222" s="72" t="n">
        <v>16</v>
      </c>
      <c r="B222" s="72" t="n">
        <v>208</v>
      </c>
      <c r="C222" s="66" t="s">
        <v>270</v>
      </c>
      <c r="D222" s="72" t="n">
        <v>1990</v>
      </c>
      <c r="E222" s="67"/>
      <c r="F222" s="78" t="s">
        <v>267</v>
      </c>
      <c r="G222" s="140"/>
      <c r="H222" s="130" t="n">
        <v>0.0151237268518519</v>
      </c>
      <c r="I222" s="71" t="n">
        <f aca="false">H222-$H$207</f>
        <v>0.000711574074074074</v>
      </c>
      <c r="J222" s="72" t="s">
        <v>59</v>
      </c>
      <c r="K222" s="82" t="n">
        <v>15</v>
      </c>
      <c r="L222" s="66"/>
    </row>
    <row r="223" customFormat="false" ht="12.75" hidden="false" customHeight="false" outlineLevel="0" collapsed="false">
      <c r="A223" s="72" t="n">
        <v>17</v>
      </c>
      <c r="B223" s="72" t="n">
        <v>220</v>
      </c>
      <c r="C223" s="66" t="s">
        <v>271</v>
      </c>
      <c r="D223" s="72" t="n">
        <v>1992</v>
      </c>
      <c r="E223" s="67" t="s">
        <v>115</v>
      </c>
      <c r="F223" s="81" t="s">
        <v>272</v>
      </c>
      <c r="H223" s="130" t="n">
        <v>0.0156524305555556</v>
      </c>
      <c r="I223" s="71" t="n">
        <f aca="false">H223-$H$207</f>
        <v>0.00124027777777778</v>
      </c>
      <c r="J223" s="72" t="s">
        <v>59</v>
      </c>
      <c r="K223" s="82" t="n">
        <v>14</v>
      </c>
      <c r="L223" s="81"/>
    </row>
    <row r="224" customFormat="false" ht="12.75" hidden="false" customHeight="false" outlineLevel="0" collapsed="false">
      <c r="A224" s="72" t="n">
        <v>18</v>
      </c>
      <c r="B224" s="72" t="n">
        <v>210</v>
      </c>
      <c r="C224" s="66" t="s">
        <v>273</v>
      </c>
      <c r="D224" s="72" t="n">
        <v>1989</v>
      </c>
      <c r="E224" s="67"/>
      <c r="F224" s="81" t="s">
        <v>45</v>
      </c>
      <c r="G224" s="128" t="s">
        <v>274</v>
      </c>
      <c r="H224" s="130" t="n">
        <v>0.0158221064814815</v>
      </c>
      <c r="I224" s="71" t="n">
        <f aca="false">H224-$H$207</f>
        <v>0.0014099537037037</v>
      </c>
      <c r="J224" s="72" t="s">
        <v>59</v>
      </c>
      <c r="K224" s="82" t="n">
        <v>13</v>
      </c>
      <c r="L224" s="81"/>
    </row>
    <row r="225" customFormat="false" ht="12.75" hidden="false" customHeight="false" outlineLevel="0" collapsed="false">
      <c r="A225" s="72" t="n">
        <v>19</v>
      </c>
      <c r="B225" s="72" t="n">
        <v>213</v>
      </c>
      <c r="C225" s="66" t="s">
        <v>275</v>
      </c>
      <c r="D225" s="72" t="n">
        <v>1992</v>
      </c>
      <c r="E225" s="66" t="s">
        <v>254</v>
      </c>
      <c r="F225" s="78" t="s">
        <v>45</v>
      </c>
      <c r="G225" s="131" t="s">
        <v>49</v>
      </c>
      <c r="H225" s="130" t="n">
        <v>0.015852662037037</v>
      </c>
      <c r="I225" s="71" t="n">
        <f aca="false">H225-$H$207</f>
        <v>0.00144050925925926</v>
      </c>
      <c r="J225" s="72" t="s">
        <v>59</v>
      </c>
      <c r="K225" s="82" t="n">
        <v>12</v>
      </c>
      <c r="L225" s="81"/>
    </row>
    <row r="226" customFormat="false" ht="12.75" hidden="false" customHeight="false" outlineLevel="0" collapsed="false">
      <c r="A226" s="72" t="n">
        <v>20</v>
      </c>
      <c r="B226" s="72" t="n">
        <v>224</v>
      </c>
      <c r="C226" s="66" t="s">
        <v>276</v>
      </c>
      <c r="D226" s="72" t="n">
        <v>1990</v>
      </c>
      <c r="E226" s="72"/>
      <c r="F226" s="81" t="s">
        <v>139</v>
      </c>
      <c r="H226" s="130" t="n">
        <v>0.0160335648148148</v>
      </c>
      <c r="I226" s="71" t="n">
        <f aca="false">H226-$H$207</f>
        <v>0.00162141203703704</v>
      </c>
      <c r="J226" s="72" t="s">
        <v>59</v>
      </c>
      <c r="K226" s="82" t="n">
        <v>11</v>
      </c>
      <c r="L226" s="81"/>
    </row>
    <row r="227" customFormat="false" ht="12.75" hidden="false" customHeight="false" outlineLevel="0" collapsed="false">
      <c r="A227" s="72" t="n">
        <v>21</v>
      </c>
      <c r="B227" s="72" t="n">
        <v>471</v>
      </c>
      <c r="C227" s="66" t="s">
        <v>277</v>
      </c>
      <c r="D227" s="72" t="n">
        <v>1991</v>
      </c>
      <c r="E227" s="67" t="s">
        <v>115</v>
      </c>
      <c r="F227" s="78" t="s">
        <v>45</v>
      </c>
      <c r="G227" s="128" t="s">
        <v>269</v>
      </c>
      <c r="H227" s="130" t="n">
        <v>0.0164013888888889</v>
      </c>
      <c r="I227" s="71" t="n">
        <f aca="false">H227-$H$207</f>
        <v>0.00198923611111111</v>
      </c>
      <c r="J227" s="82" t="s">
        <v>67</v>
      </c>
      <c r="K227" s="82" t="n">
        <v>10</v>
      </c>
      <c r="L227" s="81"/>
    </row>
    <row r="228" customFormat="false" ht="12.75" hidden="false" customHeight="false" outlineLevel="0" collapsed="false">
      <c r="A228" s="72" t="n">
        <v>22</v>
      </c>
      <c r="B228" s="72" t="n">
        <v>214</v>
      </c>
      <c r="C228" s="66" t="s">
        <v>278</v>
      </c>
      <c r="D228" s="72" t="n">
        <v>1991</v>
      </c>
      <c r="E228" s="72"/>
      <c r="F228" s="81" t="s">
        <v>279</v>
      </c>
      <c r="H228" s="130" t="n">
        <v>0.0167238425925926</v>
      </c>
      <c r="I228" s="71" t="n">
        <f aca="false">H228-$H$207</f>
        <v>0.00231168981481481</v>
      </c>
      <c r="J228" s="82" t="s">
        <v>67</v>
      </c>
      <c r="K228" s="82" t="n">
        <v>9</v>
      </c>
      <c r="L228" s="81"/>
    </row>
    <row r="229" customFormat="false" ht="12.75" hidden="false" customHeight="false" outlineLevel="0" collapsed="false">
      <c r="A229" s="72" t="n">
        <v>23</v>
      </c>
      <c r="B229" s="72" t="n">
        <v>97</v>
      </c>
      <c r="C229" s="66" t="s">
        <v>280</v>
      </c>
      <c r="D229" s="72" t="n">
        <v>1991</v>
      </c>
      <c r="E229" s="67" t="n">
        <v>1</v>
      </c>
      <c r="F229" s="76" t="s">
        <v>281</v>
      </c>
      <c r="G229" s="131" t="s">
        <v>282</v>
      </c>
      <c r="H229" s="130" t="n">
        <v>0.017500462962963</v>
      </c>
      <c r="I229" s="71" t="n">
        <f aca="false">H229-$H$207</f>
        <v>0.00308831018518519</v>
      </c>
      <c r="J229" s="82" t="s">
        <v>232</v>
      </c>
      <c r="K229" s="82" t="n">
        <v>8</v>
      </c>
      <c r="L229" s="81"/>
    </row>
    <row r="230" customFormat="false" ht="12.75" hidden="false" customHeight="false" outlineLevel="0" collapsed="false">
      <c r="A230" s="72" t="n">
        <v>24</v>
      </c>
      <c r="B230" s="72" t="n">
        <v>218</v>
      </c>
      <c r="C230" s="66" t="s">
        <v>283</v>
      </c>
      <c r="D230" s="72" t="n">
        <v>1991</v>
      </c>
      <c r="E230" s="67" t="n">
        <v>1</v>
      </c>
      <c r="F230" s="81" t="s">
        <v>45</v>
      </c>
      <c r="G230" s="79" t="s">
        <v>46</v>
      </c>
      <c r="H230" s="130" t="n">
        <v>0.0179097222222222</v>
      </c>
      <c r="I230" s="71" t="n">
        <f aca="false">H230-$H$207</f>
        <v>0.00349756944444444</v>
      </c>
      <c r="J230" s="82" t="s">
        <v>232</v>
      </c>
      <c r="K230" s="82" t="n">
        <v>7</v>
      </c>
      <c r="L230" s="81"/>
    </row>
    <row r="231" customFormat="false" ht="12.75" hidden="false" customHeight="false" outlineLevel="0" collapsed="false">
      <c r="A231" s="72" t="n">
        <v>25</v>
      </c>
      <c r="B231" s="72" t="n">
        <v>420</v>
      </c>
      <c r="C231" s="76" t="s">
        <v>284</v>
      </c>
      <c r="D231" s="72" t="n">
        <v>1994</v>
      </c>
      <c r="E231" s="66"/>
      <c r="F231" s="145" t="s">
        <v>45</v>
      </c>
      <c r="G231" s="131" t="s">
        <v>69</v>
      </c>
      <c r="H231" s="130" t="n">
        <v>0.0186541666666667</v>
      </c>
      <c r="I231" s="71" t="n">
        <f aca="false">H231-$H$207</f>
        <v>0.00424201388888889</v>
      </c>
      <c r="J231" s="82" t="s">
        <v>232</v>
      </c>
      <c r="K231" s="82" t="n">
        <v>6</v>
      </c>
      <c r="L231" s="81"/>
    </row>
    <row r="232" customFormat="false" ht="12.75" hidden="false" customHeight="false" outlineLevel="0" collapsed="false">
      <c r="A232" s="72" t="n">
        <v>26</v>
      </c>
      <c r="B232" s="72" t="n">
        <v>491</v>
      </c>
      <c r="C232" s="66" t="s">
        <v>285</v>
      </c>
      <c r="D232" s="72" t="n">
        <v>1993</v>
      </c>
      <c r="E232" s="66"/>
      <c r="G232" s="131"/>
      <c r="H232" s="130" t="n">
        <v>0.0189246527777778</v>
      </c>
      <c r="I232" s="71" t="n">
        <f aca="false">H232-$H$207</f>
        <v>0.0045125</v>
      </c>
      <c r="J232" s="82" t="s">
        <v>232</v>
      </c>
      <c r="K232" s="82" t="n">
        <v>5</v>
      </c>
      <c r="L232" s="81"/>
    </row>
    <row r="233" customFormat="false" ht="12.75" hidden="false" customHeight="false" outlineLevel="0" collapsed="false">
      <c r="A233" s="72" t="n">
        <v>27</v>
      </c>
      <c r="B233" s="72" t="n">
        <v>215</v>
      </c>
      <c r="C233" s="66" t="s">
        <v>286</v>
      </c>
      <c r="D233" s="72" t="n">
        <v>1991</v>
      </c>
      <c r="E233" s="72"/>
      <c r="F233" s="81" t="s">
        <v>45</v>
      </c>
      <c r="G233" s="1" t="s">
        <v>46</v>
      </c>
      <c r="H233" s="130" t="n">
        <v>0.0195614583333333</v>
      </c>
      <c r="I233" s="71" t="n">
        <f aca="false">H233-$H$207</f>
        <v>0.00514930555555556</v>
      </c>
      <c r="J233" s="82" t="s">
        <v>6</v>
      </c>
      <c r="K233" s="82" t="n">
        <v>4</v>
      </c>
      <c r="L233" s="81"/>
    </row>
    <row r="234" s="114" customFormat="true" ht="12.75" hidden="false" customHeight="false" outlineLevel="0" collapsed="false">
      <c r="A234" s="72" t="n">
        <v>28</v>
      </c>
      <c r="B234" s="72" t="n">
        <v>96</v>
      </c>
      <c r="C234" s="85" t="s">
        <v>287</v>
      </c>
      <c r="D234" s="72" t="n">
        <v>1997</v>
      </c>
      <c r="E234" s="132"/>
      <c r="F234" s="76" t="s">
        <v>281</v>
      </c>
      <c r="G234" s="131" t="s">
        <v>288</v>
      </c>
      <c r="H234" s="130" t="n">
        <v>0.0208837962962963</v>
      </c>
      <c r="I234" s="71" t="n">
        <f aca="false">H234-$H$207</f>
        <v>0.00647164351851852</v>
      </c>
      <c r="J234" s="82" t="s">
        <v>6</v>
      </c>
      <c r="K234" s="82" t="n">
        <v>3</v>
      </c>
      <c r="L234" s="81"/>
    </row>
    <row r="235" s="114" customFormat="true" ht="12.75" hidden="false" customHeight="false" outlineLevel="0" collapsed="false">
      <c r="A235" s="72" t="n">
        <v>29</v>
      </c>
      <c r="B235" s="72" t="n">
        <v>431</v>
      </c>
      <c r="C235" s="85" t="s">
        <v>289</v>
      </c>
      <c r="D235" s="72" t="n">
        <v>1990</v>
      </c>
      <c r="E235" s="72"/>
      <c r="F235" s="81" t="s">
        <v>290</v>
      </c>
      <c r="G235" s="131" t="s">
        <v>6</v>
      </c>
      <c r="H235" s="130" t="n">
        <v>0.0209195601851852</v>
      </c>
      <c r="I235" s="71" t="n">
        <f aca="false">H235-$H$207</f>
        <v>0.00650740740740741</v>
      </c>
      <c r="J235" s="82" t="s">
        <v>6</v>
      </c>
      <c r="K235" s="82" t="n">
        <v>2</v>
      </c>
      <c r="L235" s="81"/>
    </row>
    <row r="236" s="114" customFormat="true" ht="12.75" hidden="false" customHeight="false" outlineLevel="0" collapsed="false">
      <c r="A236" s="72" t="n">
        <v>30</v>
      </c>
      <c r="B236" s="72" t="n">
        <v>212</v>
      </c>
      <c r="C236" s="76" t="s">
        <v>291</v>
      </c>
      <c r="D236" s="72" t="n">
        <v>1993</v>
      </c>
      <c r="E236" s="72"/>
      <c r="F236" s="81" t="s">
        <v>45</v>
      </c>
      <c r="G236" s="131" t="s">
        <v>292</v>
      </c>
      <c r="H236" s="130" t="n">
        <v>0.0229681712962963</v>
      </c>
      <c r="I236" s="71" t="n">
        <f aca="false">H236-$H$207</f>
        <v>0.00855601851851852</v>
      </c>
      <c r="J236" s="82"/>
      <c r="K236" s="82" t="n">
        <v>1</v>
      </c>
      <c r="L236" s="81"/>
    </row>
    <row r="237" s="114" customFormat="true" ht="12.75" hidden="false" customHeight="false" outlineLevel="0" collapsed="false">
      <c r="A237" s="72" t="n">
        <v>31</v>
      </c>
      <c r="B237" s="146" t="n">
        <v>441</v>
      </c>
      <c r="C237" s="85" t="s">
        <v>293</v>
      </c>
      <c r="D237" s="77" t="n">
        <v>1995</v>
      </c>
      <c r="E237" s="72"/>
      <c r="F237" s="81" t="s">
        <v>6</v>
      </c>
      <c r="G237" s="133"/>
      <c r="H237" s="130" t="n">
        <v>0.0234243055555556</v>
      </c>
      <c r="I237" s="71" t="n">
        <f aca="false">H237-$H$207</f>
        <v>0.00901215277777778</v>
      </c>
      <c r="J237" s="82"/>
      <c r="K237" s="82"/>
      <c r="L237" s="81"/>
    </row>
    <row r="238" s="114" customFormat="true" ht="12.75" hidden="false" customHeight="false" outlineLevel="0" collapsed="false">
      <c r="A238" s="72" t="n">
        <v>32</v>
      </c>
      <c r="B238" s="72" t="n">
        <v>402</v>
      </c>
      <c r="C238" s="85" t="s">
        <v>294</v>
      </c>
      <c r="D238" s="72" t="n">
        <v>1994</v>
      </c>
      <c r="E238" s="72"/>
      <c r="F238" s="81" t="s">
        <v>45</v>
      </c>
      <c r="G238" s="131" t="s">
        <v>6</v>
      </c>
      <c r="H238" s="130" t="n">
        <v>0.0240865740740741</v>
      </c>
      <c r="I238" s="71" t="n">
        <f aca="false">H238-$H$207</f>
        <v>0.0096744212962963</v>
      </c>
      <c r="J238" s="82"/>
      <c r="K238" s="82"/>
      <c r="L238" s="81"/>
    </row>
    <row r="239" s="114" customFormat="true" ht="12.75" hidden="false" customHeight="false" outlineLevel="0" collapsed="false">
      <c r="A239" s="147" t="n">
        <v>33</v>
      </c>
      <c r="B239" s="134" t="n">
        <v>223</v>
      </c>
      <c r="C239" s="85" t="s">
        <v>295</v>
      </c>
      <c r="D239" s="72" t="n">
        <v>1989</v>
      </c>
      <c r="E239" s="72" t="s">
        <v>115</v>
      </c>
      <c r="F239" s="81" t="s">
        <v>45</v>
      </c>
      <c r="G239" s="133" t="s">
        <v>221</v>
      </c>
      <c r="H239" s="130" t="n">
        <v>0.028028587962963</v>
      </c>
      <c r="I239" s="71" t="n">
        <f aca="false">H239-$H$207</f>
        <v>0.0136164351851852</v>
      </c>
      <c r="J239" s="82"/>
      <c r="K239" s="82"/>
      <c r="L239" s="81"/>
    </row>
    <row r="240" s="114" customFormat="true" ht="25.5" hidden="false" customHeight="false" outlineLevel="0" collapsed="false">
      <c r="A240" s="147"/>
      <c r="B240" s="134" t="n">
        <v>203</v>
      </c>
      <c r="C240" s="66" t="s">
        <v>296</v>
      </c>
      <c r="D240" s="72" t="n">
        <v>1989</v>
      </c>
      <c r="E240" s="67" t="s">
        <v>115</v>
      </c>
      <c r="F240" s="78" t="s">
        <v>45</v>
      </c>
      <c r="G240" s="78" t="s">
        <v>259</v>
      </c>
      <c r="H240" s="80" t="s">
        <v>297</v>
      </c>
      <c r="I240" s="71"/>
      <c r="J240" s="82"/>
      <c r="K240" s="82"/>
      <c r="L240" s="81"/>
    </row>
    <row r="241" s="114" customFormat="true" ht="15.7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s="114" customFormat="true" ht="12.75" hidden="false" customHeight="false" outlineLevel="0" collapsed="false">
      <c r="A242" s="148" t="s">
        <v>74</v>
      </c>
      <c r="B242" s="148"/>
      <c r="C242" s="148"/>
      <c r="D242" s="69" t="s">
        <v>75</v>
      </c>
      <c r="E242" s="69"/>
      <c r="F242" s="69"/>
      <c r="G242" s="69" t="s">
        <v>76</v>
      </c>
      <c r="H242" s="69"/>
      <c r="I242" s="149" t="s">
        <v>77</v>
      </c>
      <c r="J242" s="149"/>
      <c r="K242" s="149"/>
      <c r="L242" s="149"/>
    </row>
    <row r="243" s="114" customFormat="true" ht="12.75" hidden="false" customHeight="false" outlineLevel="0" collapsed="false">
      <c r="A243" s="102" t="s">
        <v>78</v>
      </c>
      <c r="B243" s="102"/>
      <c r="C243" s="102"/>
      <c r="D243" s="72" t="s">
        <v>79</v>
      </c>
      <c r="E243" s="72"/>
      <c r="F243" s="72"/>
      <c r="G243" s="81" t="s">
        <v>80</v>
      </c>
      <c r="H243" s="103" t="n">
        <v>17</v>
      </c>
      <c r="I243" s="104" t="s">
        <v>81</v>
      </c>
      <c r="J243" s="72" t="s">
        <v>82</v>
      </c>
      <c r="K243" s="72"/>
      <c r="L243" s="105" t="s">
        <v>83</v>
      </c>
    </row>
    <row r="244" s="114" customFormat="true" ht="13.5" hidden="false" customHeight="false" outlineLevel="0" collapsed="false">
      <c r="A244" s="106"/>
      <c r="B244" s="86"/>
      <c r="C244" s="89" t="s">
        <v>6</v>
      </c>
      <c r="D244" s="90"/>
      <c r="E244" s="90"/>
      <c r="F244" s="89"/>
      <c r="G244" s="89"/>
      <c r="H244" s="87"/>
      <c r="I244" s="107" t="n">
        <v>0</v>
      </c>
      <c r="J244" s="90" t="n">
        <v>0</v>
      </c>
      <c r="K244" s="90"/>
      <c r="L244" s="108" t="n">
        <v>1</v>
      </c>
    </row>
    <row r="245" s="114" customFormat="true" ht="12.75" hidden="false" customHeight="false" outlineLevel="0" collapsed="false">
      <c r="A245" s="109" t="s">
        <v>84</v>
      </c>
      <c r="B245" s="109"/>
      <c r="C245" s="109"/>
      <c r="D245" s="109"/>
      <c r="E245" s="109"/>
      <c r="F245" s="110"/>
      <c r="G245" s="111"/>
      <c r="H245" s="112" t="s">
        <v>85</v>
      </c>
      <c r="I245" s="112"/>
      <c r="J245" s="112"/>
      <c r="K245" s="112"/>
      <c r="L245" s="112"/>
    </row>
    <row r="246" s="114" customFormat="true" ht="13.5" hidden="false" customHeight="false" outlineLevel="0" collapsed="false">
      <c r="A246" s="115" t="s">
        <v>86</v>
      </c>
      <c r="B246" s="115"/>
      <c r="C246" s="115"/>
      <c r="D246" s="115"/>
      <c r="E246" s="115"/>
      <c r="F246" s="116"/>
      <c r="G246" s="117"/>
      <c r="H246" s="118" t="s">
        <v>87</v>
      </c>
      <c r="I246" s="118"/>
      <c r="J246" s="118"/>
      <c r="K246" s="118"/>
      <c r="L246" s="118"/>
    </row>
    <row r="247" s="114" customFormat="true" ht="12.75" hidden="false" customHeight="false" outlineLevel="0" collapsed="false">
      <c r="I247" s="123"/>
      <c r="K247" s="124"/>
    </row>
    <row r="248" customFormat="false" ht="12.75" hidden="true" customHeight="false" outlineLevel="0" collapsed="false"/>
  </sheetData>
  <mergeCells count="141">
    <mergeCell ref="A1:L1"/>
    <mergeCell ref="A2:L2"/>
    <mergeCell ref="A3:L3"/>
    <mergeCell ref="A4:L4"/>
    <mergeCell ref="A5:L5"/>
    <mergeCell ref="A6:L6"/>
    <mergeCell ref="A7:L7"/>
    <mergeCell ref="J9:L9"/>
    <mergeCell ref="J10:L10"/>
    <mergeCell ref="A11:G11"/>
    <mergeCell ref="H11:L11"/>
    <mergeCell ref="D12:E12"/>
    <mergeCell ref="D13:E13"/>
    <mergeCell ref="D14:E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33:C33"/>
    <mergeCell ref="D33:F33"/>
    <mergeCell ref="G33:H33"/>
    <mergeCell ref="I33:L33"/>
    <mergeCell ref="A34:C34"/>
    <mergeCell ref="D34:F34"/>
    <mergeCell ref="J34:K34"/>
    <mergeCell ref="J35:K35"/>
    <mergeCell ref="A36:E36"/>
    <mergeCell ref="H36:L36"/>
    <mergeCell ref="A37:E37"/>
    <mergeCell ref="H37:L37"/>
    <mergeCell ref="A40:L40"/>
    <mergeCell ref="A41:L41"/>
    <mergeCell ref="A42:L42"/>
    <mergeCell ref="A43:L43"/>
    <mergeCell ref="A44:L44"/>
    <mergeCell ref="A45:L45"/>
    <mergeCell ref="A46:L46"/>
    <mergeCell ref="J48:L48"/>
    <mergeCell ref="J49:L49"/>
    <mergeCell ref="A50:G50"/>
    <mergeCell ref="H50:L50"/>
    <mergeCell ref="D51:E51"/>
    <mergeCell ref="D52:E52"/>
    <mergeCell ref="D53:E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76:C76"/>
    <mergeCell ref="D76:F76"/>
    <mergeCell ref="G76:H76"/>
    <mergeCell ref="I76:L76"/>
    <mergeCell ref="A77:C77"/>
    <mergeCell ref="D77:F77"/>
    <mergeCell ref="J77:K77"/>
    <mergeCell ref="J78:K78"/>
    <mergeCell ref="A79:E79"/>
    <mergeCell ref="H79:L79"/>
    <mergeCell ref="A80:E80"/>
    <mergeCell ref="H80:L80"/>
    <mergeCell ref="A84:L84"/>
    <mergeCell ref="A85:L85"/>
    <mergeCell ref="A86:L86"/>
    <mergeCell ref="A87:L87"/>
    <mergeCell ref="A88:L88"/>
    <mergeCell ref="A89:L89"/>
    <mergeCell ref="A90:L90"/>
    <mergeCell ref="J92:L92"/>
    <mergeCell ref="J93:L93"/>
    <mergeCell ref="A94:G94"/>
    <mergeCell ref="H94:L94"/>
    <mergeCell ref="D95:E95"/>
    <mergeCell ref="D96:E96"/>
    <mergeCell ref="D97:E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79:C179"/>
    <mergeCell ref="D179:F179"/>
    <mergeCell ref="G179:H179"/>
    <mergeCell ref="I179:L179"/>
    <mergeCell ref="A180:C180"/>
    <mergeCell ref="D180:F180"/>
    <mergeCell ref="J180:K180"/>
    <mergeCell ref="J181:K181"/>
    <mergeCell ref="A182:E182"/>
    <mergeCell ref="H182:L182"/>
    <mergeCell ref="A183:E183"/>
    <mergeCell ref="H183:L183"/>
    <mergeCell ref="A190:L190"/>
    <mergeCell ref="A191:L191"/>
    <mergeCell ref="A192:L192"/>
    <mergeCell ref="A193:L193"/>
    <mergeCell ref="A194:L194"/>
    <mergeCell ref="A195:L195"/>
    <mergeCell ref="A196:L196"/>
    <mergeCell ref="J198:L198"/>
    <mergeCell ref="J199:L199"/>
    <mergeCell ref="A200:G200"/>
    <mergeCell ref="H200:L200"/>
    <mergeCell ref="D201:E201"/>
    <mergeCell ref="D202:E202"/>
    <mergeCell ref="D203:E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41:L241"/>
    <mergeCell ref="A242:C242"/>
    <mergeCell ref="D242:F242"/>
    <mergeCell ref="G242:H242"/>
    <mergeCell ref="I242:L242"/>
    <mergeCell ref="A243:C243"/>
    <mergeCell ref="D243:F243"/>
    <mergeCell ref="J243:K243"/>
    <mergeCell ref="J244:K244"/>
    <mergeCell ref="A245:E245"/>
    <mergeCell ref="H245:L245"/>
    <mergeCell ref="A246:E246"/>
    <mergeCell ref="H246:L246"/>
  </mergeCells>
  <printOptions headings="false" gridLines="false" gridLinesSet="true" horizontalCentered="false" verticalCentered="false"/>
  <pageMargins left="1.00972222222222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0" width="6.85"/>
    <col collapsed="false" customWidth="true" hidden="false" outlineLevel="0" max="3" min="3" style="150" width="24.28"/>
    <col collapsed="false" customWidth="true" hidden="false" outlineLevel="0" max="4" min="4" style="150" width="6.41"/>
    <col collapsed="false" customWidth="true" hidden="false" outlineLevel="0" max="5" min="5" style="151" width="6.99"/>
    <col collapsed="false" customWidth="true" hidden="false" outlineLevel="0" max="7" min="6" style="150" width="22.7"/>
    <col collapsed="false" customWidth="true" hidden="false" outlineLevel="0" max="8" min="8" style="150" width="9.7"/>
    <col collapsed="false" customWidth="true" hidden="false" outlineLevel="0" max="9" min="9" style="150" width="5.99"/>
    <col collapsed="false" customWidth="true" hidden="false" outlineLevel="0" max="10" min="10" style="150" width="9.99"/>
    <col collapsed="false" customWidth="false" hidden="false" outlineLevel="0" max="257" min="11" style="150" width="9.14"/>
  </cols>
  <sheetData>
    <row r="1" customFormat="false" ht="16.5" hidden="false" customHeight="false" outlineLevel="0" collapsed="false">
      <c r="A1" s="152" t="s">
        <v>29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6.5" hidden="false" customHeight="false" outlineLevel="0" collapsed="false">
      <c r="A2" s="153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6.5" hidden="false" customHeight="false" outlineLevel="0" collapsed="false">
      <c r="A3" s="153" t="s">
        <v>29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6.5" hidden="false" customHeight="false" outlineLevel="0" collapsed="false">
      <c r="A4" s="153" t="s">
        <v>30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6.5" hidden="false" customHeight="fals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</row>
    <row r="6" customFormat="false" ht="13.5" hidden="false" customHeight="true" outlineLevel="0" collapsed="false">
      <c r="A6" s="157" t="s">
        <v>4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customFormat="false" ht="13.5" hidden="false" customHeight="true" outlineLevel="0" collapsed="false">
      <c r="A7" s="158" t="s">
        <v>301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3.5" hidden="false" customHeight="true" outlineLevel="0" collapsed="false">
      <c r="A8" s="159" t="s">
        <v>302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customFormat="false" ht="12.75" hidden="false" customHeight="false" outlineLevel="0" collapsed="false">
      <c r="A9" s="160" t="s">
        <v>8</v>
      </c>
      <c r="B9" s="160"/>
      <c r="C9" s="160"/>
      <c r="D9" s="161"/>
      <c r="E9" s="162"/>
      <c r="F9" s="163"/>
      <c r="G9" s="163"/>
      <c r="H9" s="161"/>
      <c r="I9" s="164"/>
      <c r="J9" s="161"/>
      <c r="K9" s="165" t="s">
        <v>303</v>
      </c>
      <c r="L9" s="165"/>
    </row>
    <row r="10" customFormat="false" ht="12.75" hidden="false" customHeight="false" outlineLevel="0" collapsed="false">
      <c r="A10" s="160" t="s">
        <v>304</v>
      </c>
      <c r="B10" s="160"/>
      <c r="C10" s="160"/>
      <c r="D10" s="166"/>
      <c r="E10" s="162"/>
      <c r="F10" s="163"/>
      <c r="G10" s="163"/>
      <c r="H10" s="161"/>
      <c r="I10" s="164"/>
      <c r="J10" s="167"/>
      <c r="K10" s="168" t="s">
        <v>11</v>
      </c>
      <c r="L10" s="168"/>
    </row>
    <row r="11" customFormat="false" ht="13.5" hidden="false" customHeight="false" outlineLevel="0" collapsed="false">
      <c r="A11" s="169"/>
      <c r="B11" s="170"/>
      <c r="C11" s="171"/>
      <c r="D11" s="172"/>
      <c r="E11" s="162"/>
      <c r="F11" s="163"/>
      <c r="G11" s="163"/>
      <c r="H11" s="161"/>
      <c r="I11" s="164"/>
      <c r="J11" s="167"/>
      <c r="K11" s="173" t="s">
        <v>305</v>
      </c>
      <c r="L11" s="173"/>
    </row>
    <row r="12" customFormat="false" ht="12.75" hidden="false" customHeight="false" outlineLevel="0" collapsed="false">
      <c r="A12" s="174" t="s">
        <v>13</v>
      </c>
      <c r="B12" s="174"/>
      <c r="C12" s="174"/>
      <c r="D12" s="174"/>
      <c r="E12" s="174"/>
      <c r="F12" s="174"/>
      <c r="G12" s="174"/>
      <c r="H12" s="175"/>
      <c r="I12" s="175"/>
      <c r="J12" s="176" t="s">
        <v>14</v>
      </c>
      <c r="K12" s="176"/>
      <c r="L12" s="176"/>
    </row>
    <row r="13" customFormat="false" ht="12.75" hidden="false" customHeight="false" outlineLevel="0" collapsed="false">
      <c r="A13" s="177" t="s">
        <v>15</v>
      </c>
      <c r="B13" s="177"/>
      <c r="C13" s="177"/>
      <c r="D13" s="178" t="s">
        <v>16</v>
      </c>
      <c r="E13" s="178"/>
      <c r="F13" s="178" t="s">
        <v>17</v>
      </c>
      <c r="G13" s="179"/>
      <c r="H13" s="179"/>
      <c r="I13" s="180"/>
      <c r="J13" s="181" t="s">
        <v>18</v>
      </c>
      <c r="K13" s="182" t="n">
        <v>150</v>
      </c>
      <c r="L13" s="183" t="s">
        <v>19</v>
      </c>
    </row>
    <row r="14" customFormat="false" ht="12.75" hidden="false" customHeight="false" outlineLevel="0" collapsed="false">
      <c r="A14" s="184" t="s">
        <v>20</v>
      </c>
      <c r="B14" s="184"/>
      <c r="C14" s="184"/>
      <c r="D14" s="185" t="s">
        <v>24</v>
      </c>
      <c r="E14" s="185"/>
      <c r="F14" s="185" t="s">
        <v>17</v>
      </c>
      <c r="G14" s="186"/>
      <c r="H14" s="186"/>
      <c r="I14" s="187"/>
      <c r="J14" s="188" t="s">
        <v>22</v>
      </c>
      <c r="K14" s="189"/>
      <c r="L14" s="190" t="s">
        <v>6</v>
      </c>
    </row>
    <row r="15" customFormat="false" ht="13.5" hidden="false" customHeight="false" outlineLevel="0" collapsed="false">
      <c r="A15" s="191" t="s">
        <v>23</v>
      </c>
      <c r="B15" s="192"/>
      <c r="C15" s="192"/>
      <c r="D15" s="193" t="s">
        <v>306</v>
      </c>
      <c r="E15" s="193"/>
      <c r="F15" s="194" t="s">
        <v>307</v>
      </c>
      <c r="G15" s="195"/>
      <c r="H15" s="195"/>
      <c r="I15" s="196"/>
      <c r="J15" s="197" t="s">
        <v>26</v>
      </c>
      <c r="K15" s="195"/>
      <c r="L15" s="198"/>
    </row>
    <row r="16" customFormat="false" ht="12.75" hidden="false" customHeight="false" outlineLevel="0" collapsed="false">
      <c r="A16" s="199"/>
      <c r="B16" s="199"/>
      <c r="C16" s="199"/>
      <c r="D16" s="200"/>
      <c r="E16" s="201"/>
      <c r="F16" s="199"/>
      <c r="G16" s="202"/>
      <c r="H16" s="199"/>
      <c r="I16" s="199"/>
      <c r="J16" s="199"/>
      <c r="K16" s="199"/>
      <c r="L16" s="203"/>
    </row>
    <row r="17" customFormat="false" ht="12.75" hidden="false" customHeight="true" outlineLevel="0" collapsed="false">
      <c r="A17" s="204" t="s">
        <v>27</v>
      </c>
      <c r="B17" s="204" t="s">
        <v>28</v>
      </c>
      <c r="C17" s="204" t="s">
        <v>29</v>
      </c>
      <c r="D17" s="204" t="s">
        <v>30</v>
      </c>
      <c r="E17" s="204" t="s">
        <v>31</v>
      </c>
      <c r="F17" s="204" t="s">
        <v>32</v>
      </c>
      <c r="G17" s="204" t="s">
        <v>33</v>
      </c>
      <c r="H17" s="204" t="s">
        <v>34</v>
      </c>
      <c r="I17" s="204" t="s">
        <v>35</v>
      </c>
      <c r="J17" s="204" t="s">
        <v>36</v>
      </c>
      <c r="K17" s="204" t="s">
        <v>37</v>
      </c>
      <c r="L17" s="205" t="s">
        <v>38</v>
      </c>
    </row>
    <row r="18" customFormat="false" ht="12.7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5"/>
    </row>
    <row r="19" customFormat="false" ht="12.75" hidden="false" customHeight="false" outlineLevel="0" collapsed="false">
      <c r="A19" s="206" t="n">
        <v>1</v>
      </c>
      <c r="B19" s="206" t="n">
        <v>76</v>
      </c>
      <c r="C19" s="150" t="s">
        <v>58</v>
      </c>
      <c r="D19" s="206" t="n">
        <v>1992</v>
      </c>
      <c r="E19" s="205" t="s">
        <v>115</v>
      </c>
      <c r="F19" s="207" t="s">
        <v>308</v>
      </c>
      <c r="G19" s="207"/>
      <c r="H19" s="208" t="s">
        <v>309</v>
      </c>
      <c r="I19" s="208"/>
      <c r="J19" s="206"/>
      <c r="K19" s="206" t="n">
        <v>50</v>
      </c>
      <c r="L19" s="207"/>
    </row>
    <row r="20" customFormat="false" ht="12.75" hidden="false" customHeight="false" outlineLevel="0" collapsed="false">
      <c r="A20" s="206" t="n">
        <v>2</v>
      </c>
      <c r="B20" s="206" t="n">
        <v>75</v>
      </c>
      <c r="C20" s="207" t="s">
        <v>310</v>
      </c>
      <c r="D20" s="206" t="n">
        <v>1995</v>
      </c>
      <c r="E20" s="205" t="s">
        <v>43</v>
      </c>
      <c r="F20" s="207" t="s">
        <v>311</v>
      </c>
      <c r="G20" s="207" t="s">
        <v>312</v>
      </c>
      <c r="H20" s="208" t="s">
        <v>309</v>
      </c>
      <c r="I20" s="208"/>
      <c r="J20" s="206"/>
      <c r="K20" s="206" t="n">
        <v>45</v>
      </c>
      <c r="L20" s="207"/>
    </row>
    <row r="21" customFormat="false" ht="12.75" hidden="false" customHeight="false" outlineLevel="0" collapsed="false">
      <c r="A21" s="206" t="n">
        <v>3</v>
      </c>
      <c r="B21" s="206" t="n">
        <v>73</v>
      </c>
      <c r="C21" s="207" t="s">
        <v>313</v>
      </c>
      <c r="D21" s="206" t="n">
        <v>1992</v>
      </c>
      <c r="E21" s="209" t="s">
        <v>115</v>
      </c>
      <c r="F21" s="150" t="s">
        <v>308</v>
      </c>
      <c r="G21" s="207"/>
      <c r="H21" s="208" t="s">
        <v>314</v>
      </c>
      <c r="I21" s="208"/>
      <c r="J21" s="206"/>
      <c r="K21" s="206" t="n">
        <v>40</v>
      </c>
      <c r="L21" s="207"/>
    </row>
    <row r="22" customFormat="false" ht="12.75" hidden="false" customHeight="false" outlineLevel="0" collapsed="false">
      <c r="A22" s="206" t="n">
        <v>4</v>
      </c>
      <c r="B22" s="206" t="n">
        <v>71</v>
      </c>
      <c r="C22" s="207" t="s">
        <v>315</v>
      </c>
      <c r="D22" s="206" t="n">
        <v>1995</v>
      </c>
      <c r="E22" s="205" t="s">
        <v>43</v>
      </c>
      <c r="F22" s="207" t="s">
        <v>308</v>
      </c>
      <c r="G22" s="207"/>
      <c r="H22" s="208" t="s">
        <v>314</v>
      </c>
      <c r="I22" s="208"/>
      <c r="J22" s="206"/>
      <c r="K22" s="206" t="n">
        <v>36</v>
      </c>
      <c r="L22" s="207"/>
    </row>
    <row r="23" customFormat="false" ht="12.75" hidden="false" customHeight="false" outlineLevel="0" collapsed="false">
      <c r="A23" s="206" t="n">
        <v>5</v>
      </c>
      <c r="B23" s="206" t="n">
        <v>77</v>
      </c>
      <c r="C23" s="207" t="s">
        <v>316</v>
      </c>
      <c r="D23" s="206" t="n">
        <v>1991</v>
      </c>
      <c r="E23" s="205" t="s">
        <v>115</v>
      </c>
      <c r="F23" s="207" t="s">
        <v>308</v>
      </c>
      <c r="G23" s="207" t="s">
        <v>317</v>
      </c>
      <c r="H23" s="207" t="s">
        <v>318</v>
      </c>
      <c r="I23" s="208"/>
      <c r="J23" s="206"/>
      <c r="K23" s="206" t="n">
        <v>32</v>
      </c>
      <c r="L23" s="207"/>
    </row>
    <row r="24" customFormat="false" ht="12.75" hidden="false" customHeight="false" outlineLevel="0" collapsed="false">
      <c r="A24" s="206" t="n">
        <v>6</v>
      </c>
      <c r="B24" s="206" t="n">
        <v>79</v>
      </c>
      <c r="C24" s="207" t="s">
        <v>319</v>
      </c>
      <c r="D24" s="206" t="n">
        <v>1991</v>
      </c>
      <c r="E24" s="205" t="s">
        <v>115</v>
      </c>
      <c r="F24" s="207" t="s">
        <v>320</v>
      </c>
      <c r="G24" s="207"/>
      <c r="H24" s="207" t="s">
        <v>318</v>
      </c>
      <c r="I24" s="208"/>
      <c r="J24" s="206"/>
      <c r="K24" s="206" t="n">
        <v>28</v>
      </c>
      <c r="L24" s="207"/>
    </row>
    <row r="25" customFormat="false" ht="12.75" hidden="false" customHeight="false" outlineLevel="0" collapsed="false">
      <c r="A25" s="206" t="n">
        <v>7</v>
      </c>
      <c r="B25" s="206" t="n">
        <v>74</v>
      </c>
      <c r="C25" s="207" t="s">
        <v>321</v>
      </c>
      <c r="D25" s="206" t="n">
        <v>1994</v>
      </c>
      <c r="E25" s="205" t="s">
        <v>43</v>
      </c>
      <c r="F25" s="207" t="s">
        <v>72</v>
      </c>
      <c r="G25" s="207" t="s">
        <v>322</v>
      </c>
      <c r="H25" s="207" t="s">
        <v>318</v>
      </c>
      <c r="I25" s="208"/>
      <c r="J25" s="206"/>
      <c r="K25" s="206" t="n">
        <v>24</v>
      </c>
      <c r="L25" s="207"/>
    </row>
    <row r="26" customFormat="false" ht="12.75" hidden="false" customHeight="false" outlineLevel="0" collapsed="false">
      <c r="A26" s="206" t="n">
        <v>8</v>
      </c>
      <c r="B26" s="204" t="n">
        <v>72</v>
      </c>
      <c r="C26" s="207" t="s">
        <v>323</v>
      </c>
      <c r="D26" s="206" t="n">
        <v>1995</v>
      </c>
      <c r="E26" s="205" t="s">
        <v>43</v>
      </c>
      <c r="F26" s="207" t="s">
        <v>311</v>
      </c>
      <c r="G26" s="207" t="s">
        <v>312</v>
      </c>
      <c r="H26" s="207" t="s">
        <v>318</v>
      </c>
      <c r="I26" s="208"/>
      <c r="J26" s="206"/>
      <c r="K26" s="206" t="n">
        <v>23</v>
      </c>
      <c r="L26" s="207"/>
    </row>
    <row r="27" customFormat="false" ht="12.75" hidden="false" customHeight="false" outlineLevel="0" collapsed="false">
      <c r="A27" s="206" t="n">
        <v>9</v>
      </c>
      <c r="B27" s="206" t="n">
        <v>70</v>
      </c>
      <c r="C27" s="207" t="s">
        <v>324</v>
      </c>
      <c r="D27" s="204" t="n">
        <v>1994</v>
      </c>
      <c r="E27" s="204" t="s">
        <v>43</v>
      </c>
      <c r="F27" s="207" t="s">
        <v>325</v>
      </c>
      <c r="G27" s="207" t="s">
        <v>325</v>
      </c>
      <c r="H27" s="210" t="s">
        <v>326</v>
      </c>
      <c r="I27" s="208"/>
      <c r="J27" s="206"/>
      <c r="K27" s="206" t="n">
        <v>22</v>
      </c>
      <c r="L27" s="207"/>
    </row>
    <row r="28" customFormat="false" ht="12.75" hidden="false" customHeight="false" outlineLevel="0" collapsed="false">
      <c r="A28" s="211" t="n">
        <v>10</v>
      </c>
      <c r="B28" s="212" t="n">
        <v>78</v>
      </c>
      <c r="C28" s="213" t="s">
        <v>327</v>
      </c>
      <c r="D28" s="204" t="n">
        <v>1995</v>
      </c>
      <c r="E28" s="204" t="s">
        <v>43</v>
      </c>
      <c r="F28" s="207" t="s">
        <v>72</v>
      </c>
      <c r="G28" s="214" t="s">
        <v>322</v>
      </c>
      <c r="H28" s="210" t="s">
        <v>326</v>
      </c>
      <c r="I28" s="208"/>
      <c r="J28" s="206"/>
      <c r="K28" s="206" t="n">
        <v>21</v>
      </c>
      <c r="L28" s="207"/>
    </row>
    <row r="29" customFormat="false" ht="12.75" hidden="false" customHeight="false" outlineLevel="0" collapsed="false">
      <c r="A29" s="211"/>
      <c r="B29" s="212"/>
      <c r="C29" s="213"/>
      <c r="D29" s="204"/>
      <c r="E29" s="204"/>
      <c r="F29" s="207"/>
      <c r="G29" s="214"/>
      <c r="H29" s="215"/>
      <c r="I29" s="208"/>
      <c r="J29" s="206"/>
      <c r="K29" s="206"/>
      <c r="L29" s="207"/>
    </row>
    <row r="30" customFormat="false" ht="12.75" hidden="false" customHeight="true" outlineLevel="0" collapsed="false">
      <c r="A30" s="206" t="s">
        <v>74</v>
      </c>
      <c r="B30" s="206"/>
      <c r="C30" s="206"/>
      <c r="D30" s="206" t="s">
        <v>75</v>
      </c>
      <c r="E30" s="206"/>
      <c r="F30" s="206"/>
      <c r="G30" s="216" t="s">
        <v>328</v>
      </c>
      <c r="H30" s="216"/>
      <c r="I30" s="217" t="s">
        <v>77</v>
      </c>
      <c r="J30" s="217"/>
      <c r="K30" s="217"/>
      <c r="L30" s="217"/>
    </row>
    <row r="31" customFormat="false" ht="12.75" hidden="false" customHeight="false" outlineLevel="0" collapsed="false">
      <c r="A31" s="206" t="s">
        <v>329</v>
      </c>
      <c r="B31" s="206"/>
      <c r="C31" s="206"/>
      <c r="D31" s="206" t="s">
        <v>79</v>
      </c>
      <c r="E31" s="206"/>
      <c r="F31" s="206"/>
      <c r="G31" s="218" t="s">
        <v>330</v>
      </c>
      <c r="H31" s="219"/>
      <c r="I31" s="220" t="s">
        <v>81</v>
      </c>
      <c r="J31" s="206" t="s">
        <v>82</v>
      </c>
      <c r="K31" s="206"/>
      <c r="L31" s="207" t="s">
        <v>83</v>
      </c>
    </row>
    <row r="32" customFormat="false" ht="12.75" hidden="false" customHeight="false" outlineLevel="0" collapsed="false">
      <c r="A32" s="206" t="s">
        <v>6</v>
      </c>
      <c r="B32" s="206"/>
      <c r="C32" s="206"/>
      <c r="D32" s="206"/>
      <c r="E32" s="206"/>
      <c r="F32" s="206"/>
      <c r="G32" s="207"/>
      <c r="H32" s="217"/>
      <c r="I32" s="219" t="n">
        <v>0</v>
      </c>
      <c r="J32" s="206" t="n">
        <v>0</v>
      </c>
      <c r="K32" s="206"/>
      <c r="L32" s="206" t="n">
        <v>0</v>
      </c>
    </row>
    <row r="33" customFormat="false" ht="12.75" hidden="false" customHeight="false" outlineLevel="0" collapsed="false">
      <c r="A33" s="205" t="s">
        <v>84</v>
      </c>
      <c r="B33" s="205"/>
      <c r="C33" s="205"/>
      <c r="D33" s="205"/>
      <c r="E33" s="205"/>
      <c r="F33" s="221"/>
      <c r="G33" s="222"/>
      <c r="H33" s="206" t="s">
        <v>85</v>
      </c>
      <c r="I33" s="206"/>
      <c r="J33" s="206"/>
      <c r="K33" s="206"/>
      <c r="L33" s="206"/>
    </row>
    <row r="34" customFormat="false" ht="12.75" hidden="false" customHeight="false" outlineLevel="0" collapsed="false">
      <c r="A34" s="223" t="s">
        <v>331</v>
      </c>
      <c r="B34" s="223"/>
      <c r="C34" s="223"/>
      <c r="D34" s="223"/>
      <c r="E34" s="223"/>
      <c r="F34" s="224"/>
      <c r="G34" s="225"/>
      <c r="H34" s="223" t="s">
        <v>332</v>
      </c>
      <c r="I34" s="223"/>
      <c r="J34" s="223"/>
      <c r="K34" s="223"/>
      <c r="L34" s="223"/>
    </row>
    <row r="43" customFormat="false" ht="13.5" hidden="false" customHeight="false" outlineLevel="0" collapsed="false"/>
    <row r="44" customFormat="false" ht="16.5" hidden="false" customHeight="true" outlineLevel="0" collapsed="false">
      <c r="A44" s="226" t="s">
        <v>298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</row>
    <row r="45" customFormat="false" ht="16.5" hidden="false" customHeight="true" outlineLevel="0" collapsed="false">
      <c r="A45" s="153" t="s">
        <v>0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6.5" hidden="false" customHeight="true" outlineLevel="0" collapsed="false">
      <c r="A46" s="153" t="s">
        <v>299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</row>
    <row r="47" customFormat="false" ht="11.25" hidden="false" customHeight="true" outlineLevel="0" collapsed="false">
      <c r="A47" s="227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9"/>
    </row>
    <row r="48" customFormat="false" ht="16.5" hidden="false" customHeight="false" outlineLevel="0" collapsed="false">
      <c r="A48" s="153" t="s">
        <v>300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</row>
    <row r="49" customFormat="false" ht="16.5" hidden="false" customHeight="true" outlineLevel="0" collapsed="false">
      <c r="A49" s="157" t="s">
        <v>4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</row>
    <row r="50" customFormat="false" ht="13.5" hidden="false" customHeight="true" outlineLevel="0" collapsed="false">
      <c r="A50" s="157" t="s">
        <v>33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</row>
    <row r="51" customFormat="false" ht="16.5" hidden="false" customHeight="true" outlineLevel="0" collapsed="false">
      <c r="A51" s="230" t="s">
        <v>334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</row>
    <row r="52" customFormat="false" ht="12.75" hidden="false" customHeight="false" outlineLevel="0" collapsed="false">
      <c r="A52" s="160" t="s">
        <v>8</v>
      </c>
      <c r="B52" s="160"/>
      <c r="C52" s="160"/>
      <c r="D52" s="231" t="s">
        <v>6</v>
      </c>
      <c r="E52" s="231"/>
      <c r="F52" s="231"/>
      <c r="G52" s="231" t="s">
        <v>6</v>
      </c>
      <c r="H52" s="231"/>
      <c r="I52" s="231"/>
      <c r="J52" s="161"/>
      <c r="K52" s="165" t="s">
        <v>303</v>
      </c>
      <c r="L52" s="165"/>
    </row>
    <row r="53" customFormat="false" ht="12.75" hidden="false" customHeight="false" outlineLevel="0" collapsed="false">
      <c r="A53" s="160" t="s">
        <v>304</v>
      </c>
      <c r="B53" s="160"/>
      <c r="C53" s="160"/>
      <c r="D53" s="166"/>
      <c r="E53" s="162"/>
      <c r="F53" s="163"/>
      <c r="G53" s="163"/>
      <c r="H53" s="161"/>
      <c r="I53" s="164"/>
      <c r="J53" s="167"/>
      <c r="K53" s="168" t="s">
        <v>11</v>
      </c>
      <c r="L53" s="168"/>
    </row>
    <row r="54" customFormat="false" ht="13.5" hidden="false" customHeight="false" outlineLevel="0" collapsed="false">
      <c r="A54" s="170"/>
      <c r="B54" s="170"/>
      <c r="C54" s="171"/>
      <c r="D54" s="172"/>
      <c r="E54" s="162"/>
      <c r="F54" s="163"/>
      <c r="G54" s="163"/>
      <c r="H54" s="161"/>
      <c r="I54" s="164"/>
      <c r="J54" s="167"/>
      <c r="K54" s="173" t="s">
        <v>305</v>
      </c>
      <c r="L54" s="173"/>
    </row>
    <row r="55" customFormat="false" ht="12.75" hidden="false" customHeight="true" outlineLevel="0" collapsed="false">
      <c r="A55" s="174" t="s">
        <v>13</v>
      </c>
      <c r="B55" s="174"/>
      <c r="C55" s="174"/>
      <c r="D55" s="174"/>
      <c r="E55" s="174"/>
      <c r="F55" s="174"/>
      <c r="G55" s="174"/>
      <c r="H55" s="175"/>
      <c r="I55" s="175"/>
      <c r="J55" s="176" t="s">
        <v>14</v>
      </c>
      <c r="K55" s="176"/>
      <c r="L55" s="176"/>
    </row>
    <row r="56" customFormat="false" ht="12.75" hidden="false" customHeight="true" outlineLevel="0" collapsed="false">
      <c r="A56" s="177" t="s">
        <v>15</v>
      </c>
      <c r="B56" s="177"/>
      <c r="C56" s="177"/>
      <c r="D56" s="178" t="s">
        <v>16</v>
      </c>
      <c r="E56" s="178"/>
      <c r="F56" s="178" t="s">
        <v>17</v>
      </c>
      <c r="G56" s="179"/>
      <c r="H56" s="179"/>
      <c r="I56" s="180"/>
      <c r="J56" s="181" t="s">
        <v>18</v>
      </c>
      <c r="K56" s="182" t="n">
        <v>150</v>
      </c>
      <c r="L56" s="183" t="s">
        <v>19</v>
      </c>
    </row>
    <row r="57" customFormat="false" ht="12.75" hidden="false" customHeight="true" outlineLevel="0" collapsed="false">
      <c r="A57" s="184" t="s">
        <v>20</v>
      </c>
      <c r="B57" s="184"/>
      <c r="C57" s="184"/>
      <c r="D57" s="185" t="s">
        <v>24</v>
      </c>
      <c r="E57" s="185"/>
      <c r="F57" s="185" t="s">
        <v>17</v>
      </c>
      <c r="G57" s="186"/>
      <c r="H57" s="186"/>
      <c r="I57" s="187"/>
      <c r="J57" s="188" t="s">
        <v>22</v>
      </c>
      <c r="K57" s="189"/>
      <c r="L57" s="190" t="s">
        <v>6</v>
      </c>
    </row>
    <row r="58" customFormat="false" ht="13.5" hidden="false" customHeight="false" outlineLevel="0" collapsed="false">
      <c r="A58" s="191" t="s">
        <v>23</v>
      </c>
      <c r="B58" s="192"/>
      <c r="C58" s="192"/>
      <c r="D58" s="193" t="s">
        <v>306</v>
      </c>
      <c r="E58" s="193"/>
      <c r="F58" s="194" t="s">
        <v>307</v>
      </c>
      <c r="G58" s="195"/>
      <c r="H58" s="195"/>
      <c r="I58" s="196"/>
      <c r="J58" s="197" t="s">
        <v>26</v>
      </c>
      <c r="K58" s="195"/>
      <c r="L58" s="198"/>
    </row>
    <row r="59" customFormat="false" ht="12.75" hidden="false" customHeight="true" outlineLevel="0" collapsed="false">
      <c r="A59" s="204" t="s">
        <v>27</v>
      </c>
      <c r="B59" s="204" t="s">
        <v>28</v>
      </c>
      <c r="C59" s="204" t="s">
        <v>29</v>
      </c>
      <c r="D59" s="204" t="s">
        <v>30</v>
      </c>
      <c r="E59" s="204" t="s">
        <v>31</v>
      </c>
      <c r="F59" s="204" t="s">
        <v>32</v>
      </c>
      <c r="G59" s="204" t="s">
        <v>33</v>
      </c>
      <c r="H59" s="204" t="s">
        <v>34</v>
      </c>
      <c r="I59" s="204" t="s">
        <v>35</v>
      </c>
      <c r="J59" s="204" t="s">
        <v>36</v>
      </c>
      <c r="K59" s="204" t="s">
        <v>37</v>
      </c>
      <c r="L59" s="205" t="s">
        <v>38</v>
      </c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5"/>
    </row>
    <row r="61" customFormat="false" ht="12.75" hidden="false" customHeight="false" outlineLevel="0" collapsed="false">
      <c r="A61" s="206" t="n">
        <v>1</v>
      </c>
      <c r="B61" s="206" t="n">
        <v>40</v>
      </c>
      <c r="C61" s="207" t="s">
        <v>335</v>
      </c>
      <c r="D61" s="206" t="n">
        <v>1991</v>
      </c>
      <c r="E61" s="205" t="s">
        <v>115</v>
      </c>
      <c r="F61" s="207" t="s">
        <v>336</v>
      </c>
      <c r="G61" s="207"/>
      <c r="H61" s="208" t="s">
        <v>309</v>
      </c>
      <c r="I61" s="208"/>
      <c r="J61" s="206"/>
      <c r="K61" s="206" t="n">
        <v>50</v>
      </c>
      <c r="L61" s="207"/>
    </row>
    <row r="62" customFormat="false" ht="12.75" hidden="false" customHeight="false" outlineLevel="0" collapsed="false">
      <c r="A62" s="206" t="n">
        <v>2</v>
      </c>
      <c r="B62" s="206" t="n">
        <v>43</v>
      </c>
      <c r="C62" s="207" t="s">
        <v>275</v>
      </c>
      <c r="D62" s="206" t="n">
        <v>1992</v>
      </c>
      <c r="E62" s="205" t="s">
        <v>115</v>
      </c>
      <c r="F62" s="207" t="s">
        <v>279</v>
      </c>
      <c r="G62" s="207" t="s">
        <v>337</v>
      </c>
      <c r="H62" s="208" t="s">
        <v>309</v>
      </c>
      <c r="I62" s="232"/>
      <c r="J62" s="206"/>
      <c r="K62" s="206" t="n">
        <v>45</v>
      </c>
      <c r="L62" s="207"/>
    </row>
    <row r="63" customFormat="false" ht="12.75" hidden="false" customHeight="false" outlineLevel="0" collapsed="false">
      <c r="A63" s="206" t="n">
        <v>3</v>
      </c>
      <c r="B63" s="206" t="n">
        <v>39</v>
      </c>
      <c r="C63" s="207" t="s">
        <v>338</v>
      </c>
      <c r="D63" s="206" t="n">
        <v>1991</v>
      </c>
      <c r="E63" s="205" t="s">
        <v>115</v>
      </c>
      <c r="F63" s="207" t="s">
        <v>339</v>
      </c>
      <c r="G63" s="207" t="s">
        <v>325</v>
      </c>
      <c r="H63" s="208" t="s">
        <v>314</v>
      </c>
      <c r="I63" s="208"/>
      <c r="J63" s="206"/>
      <c r="K63" s="206" t="n">
        <v>40</v>
      </c>
      <c r="L63" s="207"/>
    </row>
    <row r="64" customFormat="false" ht="12.75" hidden="false" customHeight="false" outlineLevel="0" collapsed="false">
      <c r="A64" s="206" t="n">
        <v>4</v>
      </c>
      <c r="B64" s="206" t="n">
        <v>45</v>
      </c>
      <c r="C64" s="207" t="s">
        <v>340</v>
      </c>
      <c r="D64" s="204" t="n">
        <v>1992</v>
      </c>
      <c r="E64" s="204" t="s">
        <v>43</v>
      </c>
      <c r="F64" s="207" t="s">
        <v>308</v>
      </c>
      <c r="G64" s="207" t="s">
        <v>317</v>
      </c>
      <c r="H64" s="208" t="s">
        <v>314</v>
      </c>
      <c r="I64" s="208"/>
      <c r="J64" s="206"/>
      <c r="K64" s="206" t="n">
        <v>36</v>
      </c>
      <c r="L64" s="207"/>
    </row>
    <row r="65" customFormat="false" ht="12.75" hidden="false" customHeight="false" outlineLevel="0" collapsed="false">
      <c r="A65" s="206" t="n">
        <v>5</v>
      </c>
      <c r="B65" s="206" t="n">
        <v>41</v>
      </c>
      <c r="C65" s="207" t="s">
        <v>341</v>
      </c>
      <c r="D65" s="206" t="n">
        <v>1991</v>
      </c>
      <c r="E65" s="204" t="s">
        <v>115</v>
      </c>
      <c r="F65" s="233" t="s">
        <v>72</v>
      </c>
      <c r="G65" s="207" t="s">
        <v>342</v>
      </c>
      <c r="H65" s="207" t="s">
        <v>318</v>
      </c>
      <c r="I65" s="208"/>
      <c r="J65" s="206"/>
      <c r="K65" s="206" t="n">
        <v>32</v>
      </c>
      <c r="L65" s="207"/>
    </row>
    <row r="66" customFormat="false" ht="12.75" hidden="false" customHeight="false" outlineLevel="0" collapsed="false">
      <c r="A66" s="206" t="n">
        <v>6</v>
      </c>
      <c r="B66" s="206" t="n">
        <v>42</v>
      </c>
      <c r="C66" s="207" t="s">
        <v>343</v>
      </c>
      <c r="D66" s="206" t="n">
        <v>1991</v>
      </c>
      <c r="E66" s="205" t="s">
        <v>115</v>
      </c>
      <c r="F66" s="207" t="s">
        <v>336</v>
      </c>
      <c r="G66" s="207"/>
      <c r="H66" s="207" t="s">
        <v>318</v>
      </c>
      <c r="I66" s="208"/>
      <c r="J66" s="206"/>
      <c r="K66" s="206" t="n">
        <v>28</v>
      </c>
      <c r="L66" s="207"/>
    </row>
    <row r="67" customFormat="false" ht="12.75" hidden="false" customHeight="false" outlineLevel="0" collapsed="false">
      <c r="A67" s="206" t="n">
        <v>7</v>
      </c>
      <c r="B67" s="206" t="n">
        <v>38</v>
      </c>
      <c r="C67" s="207" t="s">
        <v>344</v>
      </c>
      <c r="D67" s="206" t="n">
        <v>1993</v>
      </c>
      <c r="E67" s="205" t="s">
        <v>43</v>
      </c>
      <c r="F67" s="207" t="s">
        <v>345</v>
      </c>
      <c r="G67" s="207" t="s">
        <v>346</v>
      </c>
      <c r="H67" s="207" t="s">
        <v>318</v>
      </c>
      <c r="I67" s="208"/>
      <c r="J67" s="206"/>
      <c r="K67" s="206" t="n">
        <v>24</v>
      </c>
      <c r="L67" s="207"/>
    </row>
    <row r="68" customFormat="false" ht="12.75" hidden="false" customHeight="false" outlineLevel="0" collapsed="false">
      <c r="A68" s="206" t="n">
        <v>8</v>
      </c>
      <c r="B68" s="206" t="n">
        <v>37</v>
      </c>
      <c r="C68" s="207" t="s">
        <v>347</v>
      </c>
      <c r="D68" s="206" t="n">
        <v>1993</v>
      </c>
      <c r="E68" s="205" t="s">
        <v>43</v>
      </c>
      <c r="F68" s="207" t="s">
        <v>345</v>
      </c>
      <c r="G68" s="207" t="s">
        <v>346</v>
      </c>
      <c r="H68" s="207" t="s">
        <v>318</v>
      </c>
      <c r="I68" s="208"/>
      <c r="J68" s="206"/>
      <c r="K68" s="206" t="n">
        <v>23</v>
      </c>
      <c r="L68" s="207"/>
    </row>
    <row r="69" customFormat="false" ht="13.5" hidden="false" customHeight="true" outlineLevel="0" collapsed="false">
      <c r="A69" s="206" t="n">
        <v>9</v>
      </c>
      <c r="B69" s="204" t="n">
        <v>55</v>
      </c>
      <c r="C69" s="207" t="s">
        <v>348</v>
      </c>
      <c r="D69" s="206" t="n">
        <v>1994</v>
      </c>
      <c r="E69" s="205" t="s">
        <v>43</v>
      </c>
      <c r="F69" s="207" t="s">
        <v>308</v>
      </c>
      <c r="G69" s="207"/>
      <c r="H69" s="234" t="s">
        <v>349</v>
      </c>
      <c r="I69" s="208"/>
      <c r="J69" s="206"/>
      <c r="K69" s="206" t="n">
        <v>22</v>
      </c>
      <c r="L69" s="207"/>
    </row>
    <row r="70" customFormat="false" ht="12.75" hidden="false" customHeight="false" outlineLevel="0" collapsed="false">
      <c r="A70" s="206" t="n">
        <v>10</v>
      </c>
      <c r="B70" s="206" t="n">
        <v>48</v>
      </c>
      <c r="C70" s="207" t="s">
        <v>350</v>
      </c>
      <c r="D70" s="206" t="n">
        <v>1992</v>
      </c>
      <c r="E70" s="205" t="s">
        <v>43</v>
      </c>
      <c r="F70" s="207" t="s">
        <v>279</v>
      </c>
      <c r="G70" s="214" t="s">
        <v>337</v>
      </c>
      <c r="H70" s="234" t="s">
        <v>349</v>
      </c>
      <c r="I70" s="208"/>
      <c r="J70" s="206"/>
      <c r="K70" s="206" t="n">
        <v>21</v>
      </c>
      <c r="L70" s="207"/>
    </row>
    <row r="71" customFormat="false" ht="12.75" hidden="false" customHeight="false" outlineLevel="0" collapsed="false">
      <c r="A71" s="206" t="n">
        <v>11</v>
      </c>
      <c r="B71" s="206" t="n">
        <v>46</v>
      </c>
      <c r="C71" s="207" t="s">
        <v>351</v>
      </c>
      <c r="D71" s="206" t="n">
        <v>1992</v>
      </c>
      <c r="E71" s="205" t="s">
        <v>115</v>
      </c>
      <c r="F71" s="207" t="s">
        <v>352</v>
      </c>
      <c r="G71" s="207" t="s">
        <v>353</v>
      </c>
      <c r="H71" s="234" t="s">
        <v>349</v>
      </c>
      <c r="I71" s="208"/>
      <c r="J71" s="206"/>
      <c r="K71" s="206" t="n">
        <v>20</v>
      </c>
      <c r="L71" s="207"/>
    </row>
    <row r="72" customFormat="false" ht="12.75" hidden="false" customHeight="false" outlineLevel="0" collapsed="false">
      <c r="A72" s="206" t="n">
        <v>12</v>
      </c>
      <c r="B72" s="206" t="n">
        <v>49</v>
      </c>
      <c r="C72" s="207" t="s">
        <v>354</v>
      </c>
      <c r="D72" s="206" t="n">
        <v>1991</v>
      </c>
      <c r="E72" s="205" t="s">
        <v>43</v>
      </c>
      <c r="F72" s="207" t="s">
        <v>308</v>
      </c>
      <c r="G72" s="207" t="s">
        <v>317</v>
      </c>
      <c r="H72" s="234" t="s">
        <v>349</v>
      </c>
      <c r="I72" s="208"/>
      <c r="J72" s="206"/>
      <c r="K72" s="206" t="n">
        <v>19</v>
      </c>
      <c r="L72" s="207"/>
    </row>
    <row r="73" customFormat="false" ht="12.75" hidden="false" customHeight="false" outlineLevel="0" collapsed="false">
      <c r="A73" s="206" t="n">
        <v>13</v>
      </c>
      <c r="B73" s="206" t="n">
        <v>47</v>
      </c>
      <c r="C73" s="207" t="s">
        <v>355</v>
      </c>
      <c r="D73" s="206" t="n">
        <v>1992</v>
      </c>
      <c r="E73" s="205" t="s">
        <v>43</v>
      </c>
      <c r="F73" s="207" t="s">
        <v>336</v>
      </c>
      <c r="G73" s="207"/>
      <c r="H73" s="234" t="s">
        <v>349</v>
      </c>
      <c r="I73" s="208"/>
      <c r="J73" s="206"/>
      <c r="K73" s="206" t="n">
        <v>18</v>
      </c>
      <c r="L73" s="207"/>
    </row>
    <row r="74" customFormat="false" ht="12.75" hidden="false" customHeight="false" outlineLevel="0" collapsed="false">
      <c r="A74" s="206" t="n">
        <v>14</v>
      </c>
      <c r="B74" s="206" t="n">
        <v>50</v>
      </c>
      <c r="C74" s="207" t="s">
        <v>356</v>
      </c>
      <c r="D74" s="206" t="n">
        <v>1994</v>
      </c>
      <c r="E74" s="205" t="s">
        <v>43</v>
      </c>
      <c r="F74" s="207" t="s">
        <v>339</v>
      </c>
      <c r="G74" s="207" t="s">
        <v>325</v>
      </c>
      <c r="H74" s="234" t="s">
        <v>349</v>
      </c>
      <c r="I74" s="232"/>
      <c r="J74" s="206"/>
      <c r="K74" s="206" t="n">
        <v>17</v>
      </c>
      <c r="L74" s="207"/>
    </row>
    <row r="75" customFormat="false" ht="12.75" hidden="false" customHeight="false" outlineLevel="0" collapsed="false">
      <c r="A75" s="206" t="n">
        <v>15</v>
      </c>
      <c r="B75" s="206" t="n">
        <v>57</v>
      </c>
      <c r="C75" s="207" t="s">
        <v>357</v>
      </c>
      <c r="D75" s="206" t="n">
        <v>1995</v>
      </c>
      <c r="E75" s="205"/>
      <c r="F75" s="207" t="s">
        <v>308</v>
      </c>
      <c r="G75" s="207"/>
      <c r="H75" s="234" t="s">
        <v>349</v>
      </c>
      <c r="I75" s="208"/>
      <c r="J75" s="206"/>
      <c r="K75" s="206" t="n">
        <v>16</v>
      </c>
      <c r="L75" s="207"/>
    </row>
    <row r="76" customFormat="false" ht="12.75" hidden="false" customHeight="false" outlineLevel="0" collapsed="false">
      <c r="A76" s="206" t="n">
        <v>16</v>
      </c>
      <c r="B76" s="206" t="n">
        <v>52</v>
      </c>
      <c r="C76" s="207" t="s">
        <v>358</v>
      </c>
      <c r="D76" s="206" t="n">
        <v>1994</v>
      </c>
      <c r="E76" s="205" t="s">
        <v>115</v>
      </c>
      <c r="F76" s="207" t="s">
        <v>308</v>
      </c>
      <c r="G76" s="207" t="s">
        <v>359</v>
      </c>
      <c r="H76" s="234" t="s">
        <v>349</v>
      </c>
      <c r="I76" s="208"/>
      <c r="J76" s="206"/>
      <c r="K76" s="206" t="n">
        <v>15</v>
      </c>
      <c r="L76" s="207"/>
    </row>
    <row r="77" customFormat="false" ht="12.75" hidden="false" customHeight="false" outlineLevel="0" collapsed="false">
      <c r="A77" s="206" t="n">
        <v>17</v>
      </c>
      <c r="B77" s="206" t="n">
        <v>81</v>
      </c>
      <c r="C77" s="207" t="s">
        <v>360</v>
      </c>
      <c r="D77" s="206" t="n">
        <v>1991</v>
      </c>
      <c r="E77" s="205" t="s">
        <v>43</v>
      </c>
      <c r="F77" s="207" t="s">
        <v>308</v>
      </c>
      <c r="G77" s="207"/>
      <c r="H77" s="210" t="s">
        <v>326</v>
      </c>
      <c r="I77" s="208"/>
      <c r="J77" s="206"/>
      <c r="K77" s="206" t="n">
        <v>14</v>
      </c>
      <c r="L77" s="207"/>
    </row>
    <row r="78" customFormat="false" ht="12.75" hidden="false" customHeight="false" outlineLevel="0" collapsed="false">
      <c r="A78" s="206" t="n">
        <v>18</v>
      </c>
      <c r="B78" s="206" t="n">
        <v>54</v>
      </c>
      <c r="C78" s="207" t="s">
        <v>361</v>
      </c>
      <c r="D78" s="206" t="n">
        <v>1994</v>
      </c>
      <c r="E78" s="205" t="s">
        <v>43</v>
      </c>
      <c r="F78" s="207" t="s">
        <v>72</v>
      </c>
      <c r="G78" s="207" t="s">
        <v>322</v>
      </c>
      <c r="H78" s="210" t="s">
        <v>326</v>
      </c>
      <c r="I78" s="208"/>
      <c r="J78" s="206"/>
      <c r="K78" s="206" t="n">
        <v>13</v>
      </c>
      <c r="L78" s="207"/>
    </row>
    <row r="79" customFormat="false" ht="12.75" hidden="false" customHeight="false" outlineLevel="0" collapsed="false">
      <c r="A79" s="206" t="n">
        <v>19</v>
      </c>
      <c r="B79" s="206" t="n">
        <v>56</v>
      </c>
      <c r="C79" s="207" t="s">
        <v>362</v>
      </c>
      <c r="D79" s="206" t="n">
        <v>1995</v>
      </c>
      <c r="E79" s="205" t="s">
        <v>43</v>
      </c>
      <c r="F79" s="207" t="s">
        <v>308</v>
      </c>
      <c r="G79" s="207"/>
      <c r="H79" s="210" t="s">
        <v>326</v>
      </c>
      <c r="I79" s="208"/>
      <c r="J79" s="206"/>
      <c r="K79" s="206" t="n">
        <v>12</v>
      </c>
      <c r="L79" s="207"/>
    </row>
    <row r="80" customFormat="false" ht="12.75" hidden="false" customHeight="false" outlineLevel="0" collapsed="false">
      <c r="A80" s="206" t="n">
        <v>20</v>
      </c>
      <c r="B80" s="206" t="n">
        <v>51</v>
      </c>
      <c r="C80" s="207" t="s">
        <v>363</v>
      </c>
      <c r="D80" s="206" t="n">
        <v>1992</v>
      </c>
      <c r="E80" s="205" t="s">
        <v>43</v>
      </c>
      <c r="F80" s="207" t="s">
        <v>336</v>
      </c>
      <c r="G80" s="207"/>
      <c r="H80" s="210" t="s">
        <v>326</v>
      </c>
      <c r="I80" s="208"/>
      <c r="J80" s="206"/>
      <c r="K80" s="206" t="n">
        <v>11</v>
      </c>
      <c r="L80" s="207"/>
    </row>
    <row r="81" customFormat="false" ht="12.75" hidden="false" customHeight="false" outlineLevel="0" collapsed="false">
      <c r="A81" s="206" t="n">
        <v>21</v>
      </c>
      <c r="B81" s="206" t="n">
        <v>44</v>
      </c>
      <c r="C81" s="207" t="s">
        <v>364</v>
      </c>
      <c r="D81" s="206" t="n">
        <v>1992</v>
      </c>
      <c r="E81" s="205" t="s">
        <v>115</v>
      </c>
      <c r="F81" s="207"/>
      <c r="G81" s="207" t="s">
        <v>365</v>
      </c>
      <c r="H81" s="210" t="s">
        <v>326</v>
      </c>
      <c r="I81" s="232"/>
      <c r="J81" s="206"/>
      <c r="K81" s="206" t="n">
        <v>10</v>
      </c>
      <c r="L81" s="207"/>
    </row>
    <row r="82" customFormat="false" ht="12.75" hidden="false" customHeight="false" outlineLevel="0" collapsed="false">
      <c r="A82" s="206" t="n">
        <v>22</v>
      </c>
      <c r="B82" s="206" t="n">
        <v>36</v>
      </c>
      <c r="C82" s="207" t="s">
        <v>366</v>
      </c>
      <c r="D82" s="206" t="n">
        <v>1993</v>
      </c>
      <c r="E82" s="205" t="s">
        <v>43</v>
      </c>
      <c r="F82" s="207" t="s">
        <v>72</v>
      </c>
      <c r="G82" s="207" t="s">
        <v>322</v>
      </c>
      <c r="H82" s="210" t="s">
        <v>326</v>
      </c>
      <c r="I82" s="232"/>
      <c r="J82" s="206"/>
      <c r="K82" s="206" t="n">
        <v>9</v>
      </c>
      <c r="L82" s="207"/>
    </row>
    <row r="83" customFormat="false" ht="12.75" hidden="false" customHeight="false" outlineLevel="0" collapsed="false">
      <c r="A83" s="206" t="n">
        <v>23</v>
      </c>
      <c r="B83" s="206" t="n">
        <v>53</v>
      </c>
      <c r="C83" s="207" t="s">
        <v>367</v>
      </c>
      <c r="D83" s="206" t="n">
        <v>1993</v>
      </c>
      <c r="E83" s="205" t="s">
        <v>59</v>
      </c>
      <c r="F83" s="207" t="s">
        <v>279</v>
      </c>
      <c r="G83" s="207" t="s">
        <v>337</v>
      </c>
      <c r="H83" s="210" t="s">
        <v>326</v>
      </c>
      <c r="I83" s="232"/>
      <c r="J83" s="206"/>
      <c r="K83" s="206" t="n">
        <v>8</v>
      </c>
      <c r="L83" s="207"/>
    </row>
    <row r="84" customFormat="false" ht="12.75" hidden="false" customHeight="false" outlineLevel="0" collapsed="false">
      <c r="A84" s="211"/>
      <c r="B84" s="212"/>
      <c r="C84" s="213"/>
      <c r="D84" s="206"/>
      <c r="E84" s="205"/>
      <c r="F84" s="207"/>
      <c r="G84" s="214"/>
      <c r="H84" s="235"/>
      <c r="I84" s="208"/>
      <c r="J84" s="206"/>
      <c r="K84" s="206"/>
      <c r="L84" s="207"/>
    </row>
    <row r="85" customFormat="false" ht="12.75" hidden="false" customHeight="false" outlineLevel="0" collapsed="false">
      <c r="A85" s="206" t="s">
        <v>74</v>
      </c>
      <c r="B85" s="206"/>
      <c r="C85" s="206"/>
      <c r="D85" s="206" t="s">
        <v>75</v>
      </c>
      <c r="E85" s="206"/>
      <c r="F85" s="206"/>
      <c r="G85" s="216" t="s">
        <v>328</v>
      </c>
      <c r="H85" s="216"/>
      <c r="I85" s="217" t="s">
        <v>77</v>
      </c>
      <c r="J85" s="217"/>
      <c r="K85" s="217"/>
      <c r="L85" s="217"/>
    </row>
    <row r="86" customFormat="false" ht="12.75" hidden="false" customHeight="false" outlineLevel="0" collapsed="false">
      <c r="A86" s="206" t="s">
        <v>329</v>
      </c>
      <c r="B86" s="206"/>
      <c r="C86" s="206"/>
      <c r="D86" s="206" t="s">
        <v>79</v>
      </c>
      <c r="E86" s="206"/>
      <c r="F86" s="206"/>
      <c r="G86" s="218" t="s">
        <v>330</v>
      </c>
      <c r="H86" s="219"/>
      <c r="I86" s="220" t="s">
        <v>81</v>
      </c>
      <c r="J86" s="206" t="s">
        <v>82</v>
      </c>
      <c r="K86" s="206"/>
      <c r="L86" s="207" t="s">
        <v>83</v>
      </c>
    </row>
    <row r="87" customFormat="false" ht="12.75" hidden="false" customHeight="false" outlineLevel="0" collapsed="false">
      <c r="A87" s="206" t="s">
        <v>6</v>
      </c>
      <c r="B87" s="206"/>
      <c r="C87" s="206"/>
      <c r="D87" s="206"/>
      <c r="E87" s="206"/>
      <c r="F87" s="206"/>
      <c r="G87" s="207"/>
      <c r="H87" s="217"/>
      <c r="I87" s="219" t="n">
        <v>0</v>
      </c>
      <c r="J87" s="206" t="n">
        <v>0</v>
      </c>
      <c r="K87" s="206"/>
      <c r="L87" s="206" t="n">
        <v>0</v>
      </c>
    </row>
    <row r="88" customFormat="false" ht="12.75" hidden="false" customHeight="true" outlineLevel="0" collapsed="false">
      <c r="A88" s="205" t="s">
        <v>84</v>
      </c>
      <c r="B88" s="205"/>
      <c r="C88" s="205"/>
      <c r="D88" s="205"/>
      <c r="E88" s="205"/>
      <c r="F88" s="221"/>
      <c r="G88" s="222"/>
      <c r="H88" s="206" t="s">
        <v>85</v>
      </c>
      <c r="I88" s="206"/>
      <c r="J88" s="206"/>
      <c r="K88" s="206"/>
      <c r="L88" s="206"/>
    </row>
    <row r="89" customFormat="false" ht="12.75" hidden="false" customHeight="true" outlineLevel="0" collapsed="false">
      <c r="A89" s="236" t="s">
        <v>331</v>
      </c>
      <c r="B89" s="236"/>
      <c r="C89" s="236"/>
      <c r="D89" s="236"/>
      <c r="E89" s="236"/>
      <c r="F89" s="237"/>
      <c r="G89" s="203"/>
      <c r="H89" s="236" t="s">
        <v>368</v>
      </c>
      <c r="I89" s="236"/>
      <c r="J89" s="236"/>
      <c r="K89" s="236"/>
      <c r="L89" s="236"/>
    </row>
    <row r="90" customFormat="false" ht="12.75" hidden="false" customHeight="false" outlineLevel="0" collapsed="false">
      <c r="A90" s="238"/>
      <c r="B90" s="238"/>
      <c r="C90" s="238"/>
      <c r="D90" s="238"/>
      <c r="E90" s="238"/>
      <c r="F90" s="239"/>
      <c r="G90" s="240"/>
      <c r="H90" s="238"/>
      <c r="I90" s="238"/>
      <c r="J90" s="238"/>
      <c r="K90" s="238"/>
      <c r="L90" s="238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162"/>
      <c r="G91" s="242"/>
      <c r="H91" s="241"/>
      <c r="I91" s="241"/>
      <c r="J91" s="241"/>
      <c r="K91" s="241"/>
      <c r="L91" s="241"/>
    </row>
    <row r="92" customFormat="false" ht="13.5" hidden="false" customHeight="false" outlineLevel="0" collapsed="false">
      <c r="A92" s="241"/>
      <c r="B92" s="241"/>
      <c r="C92" s="241"/>
      <c r="D92" s="241"/>
      <c r="E92" s="241"/>
      <c r="F92" s="162"/>
      <c r="G92" s="242"/>
      <c r="H92" s="241"/>
      <c r="I92" s="241"/>
      <c r="J92" s="241"/>
      <c r="K92" s="241"/>
      <c r="L92" s="241"/>
    </row>
    <row r="93" customFormat="false" ht="16.5" hidden="false" customHeight="false" outlineLevel="0" collapsed="false">
      <c r="A93" s="226" t="s">
        <v>298</v>
      </c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</row>
    <row r="94" customFormat="false" ht="16.5" hidden="false" customHeight="false" outlineLevel="0" collapsed="false">
      <c r="A94" s="153" t="s">
        <v>0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</row>
    <row r="95" customFormat="false" ht="16.5" hidden="false" customHeight="false" outlineLevel="0" collapsed="false">
      <c r="A95" s="153" t="s">
        <v>299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</row>
    <row r="96" customFormat="false" ht="9" hidden="false" customHeight="true" outlineLevel="0" collapsed="false">
      <c r="A96" s="227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9"/>
    </row>
    <row r="97" customFormat="false" ht="16.5" hidden="false" customHeight="false" outlineLevel="0" collapsed="false">
      <c r="A97" s="243" t="s">
        <v>300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</row>
    <row r="98" customFormat="false" ht="14.25" hidden="false" customHeight="true" outlineLevel="0" collapsed="false">
      <c r="A98" s="230" t="s">
        <v>4</v>
      </c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</row>
    <row r="99" customFormat="false" ht="14.25" hidden="false" customHeight="true" outlineLevel="0" collapsed="false">
      <c r="A99" s="230" t="s">
        <v>301</v>
      </c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</row>
    <row r="100" customFormat="false" ht="15.75" hidden="false" customHeight="true" outlineLevel="0" collapsed="false">
      <c r="A100" s="230" t="s">
        <v>369</v>
      </c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</row>
    <row r="101" customFormat="false" ht="16.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</row>
    <row r="102" customFormat="false" ht="12.75" hidden="false" customHeight="false" outlineLevel="0" collapsed="false">
      <c r="A102" s="160" t="s">
        <v>8</v>
      </c>
      <c r="B102" s="160"/>
      <c r="C102" s="160"/>
      <c r="D102" s="161"/>
      <c r="E102" s="162"/>
      <c r="F102" s="163"/>
      <c r="G102" s="163"/>
      <c r="H102" s="161"/>
      <c r="I102" s="164"/>
      <c r="J102" s="161"/>
      <c r="K102" s="165" t="s">
        <v>303</v>
      </c>
      <c r="L102" s="165"/>
    </row>
    <row r="103" customFormat="false" ht="12.75" hidden="false" customHeight="false" outlineLevel="0" collapsed="false">
      <c r="A103" s="160" t="s">
        <v>304</v>
      </c>
      <c r="B103" s="160"/>
      <c r="C103" s="160"/>
      <c r="D103" s="166"/>
      <c r="E103" s="162"/>
      <c r="F103" s="163"/>
      <c r="G103" s="163"/>
      <c r="H103" s="161"/>
      <c r="I103" s="164"/>
      <c r="J103" s="167"/>
      <c r="K103" s="168" t="s">
        <v>11</v>
      </c>
      <c r="L103" s="168"/>
    </row>
    <row r="104" customFormat="false" ht="13.5" hidden="false" customHeight="false" outlineLevel="0" collapsed="false">
      <c r="A104" s="169"/>
      <c r="B104" s="170"/>
      <c r="C104" s="171"/>
      <c r="D104" s="172"/>
      <c r="E104" s="162"/>
      <c r="F104" s="163"/>
      <c r="G104" s="163"/>
      <c r="H104" s="161"/>
      <c r="I104" s="164"/>
      <c r="J104" s="167"/>
      <c r="K104" s="173" t="s">
        <v>305</v>
      </c>
      <c r="L104" s="173"/>
    </row>
    <row r="105" customFormat="false" ht="12.75" hidden="false" customHeight="false" outlineLevel="0" collapsed="false">
      <c r="A105" s="174" t="s">
        <v>13</v>
      </c>
      <c r="B105" s="174"/>
      <c r="C105" s="174"/>
      <c r="D105" s="174"/>
      <c r="E105" s="174"/>
      <c r="F105" s="174"/>
      <c r="G105" s="174"/>
      <c r="H105" s="175"/>
      <c r="I105" s="175"/>
      <c r="J105" s="176" t="s">
        <v>14</v>
      </c>
      <c r="K105" s="176"/>
      <c r="L105" s="176"/>
    </row>
    <row r="106" customFormat="false" ht="12.75" hidden="false" customHeight="false" outlineLevel="0" collapsed="false">
      <c r="A106" s="177" t="s">
        <v>15</v>
      </c>
      <c r="B106" s="177"/>
      <c r="C106" s="177"/>
      <c r="D106" s="178" t="s">
        <v>16</v>
      </c>
      <c r="E106" s="178"/>
      <c r="F106" s="178" t="s">
        <v>17</v>
      </c>
      <c r="G106" s="179"/>
      <c r="H106" s="179"/>
      <c r="I106" s="180"/>
      <c r="J106" s="181" t="s">
        <v>18</v>
      </c>
      <c r="K106" s="182" t="n">
        <v>150</v>
      </c>
      <c r="L106" s="183" t="s">
        <v>19</v>
      </c>
    </row>
    <row r="107" customFormat="false" ht="12.75" hidden="false" customHeight="false" outlineLevel="0" collapsed="false">
      <c r="A107" s="184" t="s">
        <v>20</v>
      </c>
      <c r="B107" s="184"/>
      <c r="C107" s="184"/>
      <c r="D107" s="185" t="s">
        <v>24</v>
      </c>
      <c r="E107" s="185"/>
      <c r="F107" s="185" t="s">
        <v>17</v>
      </c>
      <c r="G107" s="186"/>
      <c r="H107" s="186"/>
      <c r="I107" s="187"/>
      <c r="J107" s="188" t="s">
        <v>22</v>
      </c>
      <c r="K107" s="189"/>
      <c r="L107" s="190" t="s">
        <v>6</v>
      </c>
    </row>
    <row r="108" customFormat="false" ht="13.5" hidden="false" customHeight="false" outlineLevel="0" collapsed="false">
      <c r="A108" s="191" t="s">
        <v>23</v>
      </c>
      <c r="B108" s="192"/>
      <c r="C108" s="192"/>
      <c r="D108" s="193" t="s">
        <v>306</v>
      </c>
      <c r="E108" s="193"/>
      <c r="F108" s="194" t="s">
        <v>307</v>
      </c>
      <c r="G108" s="195"/>
      <c r="H108" s="195"/>
      <c r="I108" s="196"/>
      <c r="J108" s="197" t="s">
        <v>26</v>
      </c>
      <c r="K108" s="195"/>
      <c r="L108" s="198"/>
    </row>
    <row r="109" customFormat="false" ht="12.75" hidden="false" customHeight="false" outlineLevel="0" collapsed="false">
      <c r="A109" s="199"/>
      <c r="B109" s="199"/>
      <c r="C109" s="199"/>
      <c r="D109" s="200"/>
      <c r="E109" s="201"/>
      <c r="F109" s="199"/>
      <c r="G109" s="202"/>
      <c r="H109" s="199"/>
      <c r="I109" s="199"/>
      <c r="J109" s="199"/>
      <c r="K109" s="199"/>
      <c r="L109" s="203"/>
    </row>
    <row r="110" customFormat="false" ht="12.75" hidden="false" customHeight="true" outlineLevel="0" collapsed="false">
      <c r="A110" s="204" t="s">
        <v>27</v>
      </c>
      <c r="B110" s="204" t="s">
        <v>28</v>
      </c>
      <c r="C110" s="204" t="s">
        <v>29</v>
      </c>
      <c r="D110" s="204" t="s">
        <v>30</v>
      </c>
      <c r="E110" s="204" t="s">
        <v>31</v>
      </c>
      <c r="F110" s="204" t="s">
        <v>32</v>
      </c>
      <c r="G110" s="204" t="s">
        <v>33</v>
      </c>
      <c r="H110" s="204" t="s">
        <v>34</v>
      </c>
      <c r="I110" s="204" t="s">
        <v>35</v>
      </c>
      <c r="J110" s="204" t="s">
        <v>36</v>
      </c>
      <c r="K110" s="204" t="s">
        <v>37</v>
      </c>
      <c r="L110" s="205" t="s">
        <v>38</v>
      </c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5"/>
    </row>
    <row r="112" customFormat="false" ht="12.75" hidden="false" customHeight="false" outlineLevel="0" collapsed="false">
      <c r="A112" s="206" t="n">
        <v>1</v>
      </c>
      <c r="B112" s="206" t="n">
        <v>63</v>
      </c>
      <c r="C112" s="207" t="s">
        <v>101</v>
      </c>
      <c r="D112" s="206" t="n">
        <v>1981</v>
      </c>
      <c r="E112" s="205" t="s">
        <v>93</v>
      </c>
      <c r="F112" s="207" t="s">
        <v>370</v>
      </c>
      <c r="G112" s="207" t="s">
        <v>371</v>
      </c>
      <c r="H112" s="208" t="s">
        <v>309</v>
      </c>
      <c r="I112" s="210"/>
      <c r="J112" s="206"/>
      <c r="K112" s="206" t="n">
        <v>50</v>
      </c>
      <c r="L112" s="207"/>
    </row>
    <row r="113" customFormat="false" ht="12.75" hidden="false" customHeight="false" outlineLevel="0" collapsed="false">
      <c r="A113" s="206" t="n">
        <v>2</v>
      </c>
      <c r="B113" s="206" t="n">
        <v>58</v>
      </c>
      <c r="C113" s="207" t="s">
        <v>372</v>
      </c>
      <c r="D113" s="206" t="n">
        <v>1986</v>
      </c>
      <c r="E113" s="205" t="s">
        <v>93</v>
      </c>
      <c r="F113" s="207" t="s">
        <v>279</v>
      </c>
      <c r="G113" s="207" t="s">
        <v>373</v>
      </c>
      <c r="H113" s="208" t="s">
        <v>309</v>
      </c>
      <c r="I113" s="210"/>
      <c r="J113" s="206"/>
      <c r="K113" s="206" t="n">
        <v>45</v>
      </c>
      <c r="L113" s="207"/>
    </row>
    <row r="114" customFormat="false" ht="12.75" hidden="false" customHeight="false" outlineLevel="0" collapsed="false">
      <c r="A114" s="206" t="n">
        <v>3</v>
      </c>
      <c r="B114" s="204" t="n">
        <v>67</v>
      </c>
      <c r="C114" s="207" t="s">
        <v>105</v>
      </c>
      <c r="D114" s="206" t="n">
        <v>1983</v>
      </c>
      <c r="E114" s="205" t="s">
        <v>93</v>
      </c>
      <c r="F114" s="207" t="s">
        <v>308</v>
      </c>
      <c r="G114" s="207"/>
      <c r="H114" s="208" t="s">
        <v>314</v>
      </c>
      <c r="I114" s="210"/>
      <c r="J114" s="206"/>
      <c r="K114" s="206" t="n">
        <v>40</v>
      </c>
      <c r="L114" s="207"/>
    </row>
    <row r="115" customFormat="false" ht="12.75" hidden="false" customHeight="false" outlineLevel="0" collapsed="false">
      <c r="A115" s="206" t="n">
        <v>4</v>
      </c>
      <c r="B115" s="206" t="n">
        <v>62</v>
      </c>
      <c r="C115" s="207" t="s">
        <v>374</v>
      </c>
      <c r="D115" s="204" t="n">
        <v>1988</v>
      </c>
      <c r="E115" s="205" t="s">
        <v>93</v>
      </c>
      <c r="F115" s="207" t="s">
        <v>311</v>
      </c>
      <c r="G115" s="207" t="s">
        <v>375</v>
      </c>
      <c r="H115" s="208" t="s">
        <v>314</v>
      </c>
      <c r="I115" s="210"/>
      <c r="J115" s="206"/>
      <c r="K115" s="206" t="n">
        <v>36</v>
      </c>
      <c r="L115" s="207"/>
    </row>
    <row r="116" customFormat="false" ht="12.75" hidden="false" customHeight="false" outlineLevel="0" collapsed="false">
      <c r="A116" s="206" t="n">
        <v>5</v>
      </c>
      <c r="B116" s="206" t="n">
        <v>69</v>
      </c>
      <c r="C116" s="207" t="s">
        <v>376</v>
      </c>
      <c r="D116" s="206" t="n">
        <v>1989</v>
      </c>
      <c r="E116" s="205" t="s">
        <v>115</v>
      </c>
      <c r="F116" s="207" t="s">
        <v>279</v>
      </c>
      <c r="G116" s="207" t="s">
        <v>373</v>
      </c>
      <c r="H116" s="207" t="s">
        <v>318</v>
      </c>
      <c r="I116" s="210"/>
      <c r="J116" s="206"/>
      <c r="K116" s="206" t="n">
        <v>32</v>
      </c>
      <c r="L116" s="207"/>
    </row>
    <row r="117" customFormat="false" ht="12.75" hidden="false" customHeight="false" outlineLevel="0" collapsed="false">
      <c r="A117" s="206" t="n">
        <v>6</v>
      </c>
      <c r="B117" s="206" t="n">
        <v>61</v>
      </c>
      <c r="C117" s="207" t="s">
        <v>98</v>
      </c>
      <c r="D117" s="206" t="n">
        <v>1975</v>
      </c>
      <c r="E117" s="205" t="s">
        <v>90</v>
      </c>
      <c r="F117" s="207" t="s">
        <v>377</v>
      </c>
      <c r="G117" s="213"/>
      <c r="H117" s="207" t="s">
        <v>318</v>
      </c>
      <c r="I117" s="210"/>
      <c r="J117" s="206"/>
      <c r="K117" s="206" t="n">
        <v>28</v>
      </c>
      <c r="L117" s="207"/>
    </row>
    <row r="118" customFormat="false" ht="12.75" hidden="false" customHeight="false" outlineLevel="0" collapsed="false">
      <c r="A118" s="206" t="n">
        <v>7</v>
      </c>
      <c r="B118" s="206" t="n">
        <v>65</v>
      </c>
      <c r="C118" s="207" t="s">
        <v>107</v>
      </c>
      <c r="D118" s="206" t="n">
        <v>1987</v>
      </c>
      <c r="E118" s="205" t="s">
        <v>93</v>
      </c>
      <c r="F118" s="207" t="s">
        <v>72</v>
      </c>
      <c r="G118" s="207" t="s">
        <v>342</v>
      </c>
      <c r="H118" s="207" t="s">
        <v>318</v>
      </c>
      <c r="I118" s="210"/>
      <c r="J118" s="206"/>
      <c r="K118" s="206" t="n">
        <v>24</v>
      </c>
      <c r="L118" s="207"/>
    </row>
    <row r="119" customFormat="false" ht="12.75" hidden="false" customHeight="false" outlineLevel="0" collapsed="false">
      <c r="A119" s="206" t="n">
        <v>8</v>
      </c>
      <c r="B119" s="206" t="n">
        <v>64</v>
      </c>
      <c r="C119" s="207" t="s">
        <v>378</v>
      </c>
      <c r="D119" s="206" t="n">
        <v>1987</v>
      </c>
      <c r="E119" s="205" t="s">
        <v>93</v>
      </c>
      <c r="F119" s="207" t="s">
        <v>72</v>
      </c>
      <c r="G119" s="207" t="s">
        <v>342</v>
      </c>
      <c r="H119" s="207" t="s">
        <v>318</v>
      </c>
      <c r="I119" s="210"/>
      <c r="J119" s="206"/>
      <c r="K119" s="206" t="n">
        <v>23</v>
      </c>
      <c r="L119" s="207"/>
    </row>
    <row r="120" customFormat="false" ht="12.75" hidden="false" customHeight="false" outlineLevel="0" collapsed="false">
      <c r="A120" s="206" t="n">
        <v>9</v>
      </c>
      <c r="B120" s="206" t="n">
        <v>59</v>
      </c>
      <c r="C120" s="207" t="s">
        <v>379</v>
      </c>
      <c r="D120" s="206" t="n">
        <v>1987</v>
      </c>
      <c r="E120" s="205" t="s">
        <v>93</v>
      </c>
      <c r="F120" s="207" t="s">
        <v>380</v>
      </c>
      <c r="G120" s="207"/>
      <c r="H120" s="210" t="s">
        <v>326</v>
      </c>
      <c r="I120" s="210"/>
      <c r="J120" s="206"/>
      <c r="K120" s="206"/>
      <c r="L120" s="207"/>
    </row>
    <row r="121" customFormat="false" ht="12.75" hidden="false" customHeight="false" outlineLevel="0" collapsed="false">
      <c r="A121" s="206" t="n">
        <v>10</v>
      </c>
      <c r="B121" s="206" t="n">
        <v>68</v>
      </c>
      <c r="C121" s="207" t="s">
        <v>381</v>
      </c>
      <c r="D121" s="206" t="n">
        <v>1977</v>
      </c>
      <c r="E121" s="205" t="s">
        <v>90</v>
      </c>
      <c r="F121" s="207" t="s">
        <v>72</v>
      </c>
      <c r="G121" s="207" t="s">
        <v>322</v>
      </c>
      <c r="H121" s="210" t="s">
        <v>326</v>
      </c>
      <c r="I121" s="210"/>
      <c r="J121" s="206"/>
      <c r="K121" s="206" t="n">
        <v>22</v>
      </c>
      <c r="L121" s="207"/>
    </row>
    <row r="122" customFormat="false" ht="12.75" hidden="false" customHeight="false" outlineLevel="0" collapsed="false">
      <c r="A122" s="206" t="n">
        <v>11</v>
      </c>
      <c r="B122" s="244" t="n">
        <v>60</v>
      </c>
      <c r="C122" s="207" t="s">
        <v>382</v>
      </c>
      <c r="D122" s="206" t="n">
        <v>1981</v>
      </c>
      <c r="E122" s="205" t="s">
        <v>93</v>
      </c>
      <c r="F122" s="207" t="s">
        <v>339</v>
      </c>
      <c r="G122" s="207" t="s">
        <v>325</v>
      </c>
      <c r="H122" s="210" t="s">
        <v>326</v>
      </c>
      <c r="I122" s="210"/>
      <c r="J122" s="206"/>
      <c r="K122" s="206" t="n">
        <v>21</v>
      </c>
      <c r="L122" s="207"/>
    </row>
    <row r="123" customFormat="false" ht="12.75" hidden="false" customHeight="false" outlineLevel="0" collapsed="false">
      <c r="A123" s="206" t="n">
        <v>12</v>
      </c>
      <c r="B123" s="206" t="n">
        <v>66</v>
      </c>
      <c r="C123" s="207" t="s">
        <v>95</v>
      </c>
      <c r="D123" s="206" t="n">
        <v>1976</v>
      </c>
      <c r="E123" s="205" t="s">
        <v>90</v>
      </c>
      <c r="F123" s="207" t="s">
        <v>383</v>
      </c>
      <c r="G123" s="207" t="s">
        <v>97</v>
      </c>
      <c r="H123" s="210" t="s">
        <v>326</v>
      </c>
      <c r="I123" s="210"/>
      <c r="J123" s="206"/>
      <c r="K123" s="206" t="n">
        <v>20</v>
      </c>
      <c r="L123" s="207"/>
    </row>
    <row r="124" customFormat="false" ht="12.75" hidden="false" customHeight="false" outlineLevel="0" collapsed="false">
      <c r="A124" s="206"/>
      <c r="B124" s="206"/>
      <c r="C124" s="207"/>
      <c r="D124" s="206"/>
      <c r="E124" s="205"/>
      <c r="F124" s="233"/>
      <c r="G124" s="233"/>
      <c r="H124" s="218"/>
      <c r="I124" s="210"/>
      <c r="J124" s="206"/>
      <c r="K124" s="206"/>
      <c r="L124" s="207"/>
    </row>
    <row r="125" customFormat="false" ht="12.75" hidden="false" customHeight="true" outlineLevel="0" collapsed="false">
      <c r="A125" s="206" t="s">
        <v>74</v>
      </c>
      <c r="B125" s="206"/>
      <c r="C125" s="206"/>
      <c r="D125" s="206" t="s">
        <v>75</v>
      </c>
      <c r="E125" s="206"/>
      <c r="F125" s="206"/>
      <c r="G125" s="216" t="s">
        <v>328</v>
      </c>
      <c r="H125" s="216"/>
      <c r="I125" s="217" t="s">
        <v>77</v>
      </c>
      <c r="J125" s="217"/>
      <c r="K125" s="217"/>
      <c r="L125" s="217"/>
    </row>
    <row r="126" customFormat="false" ht="12.75" hidden="false" customHeight="false" outlineLevel="0" collapsed="false">
      <c r="A126" s="206" t="s">
        <v>329</v>
      </c>
      <c r="B126" s="206"/>
      <c r="C126" s="206"/>
      <c r="D126" s="206" t="s">
        <v>79</v>
      </c>
      <c r="E126" s="206"/>
      <c r="F126" s="206"/>
      <c r="G126" s="218" t="s">
        <v>330</v>
      </c>
      <c r="H126" s="219"/>
      <c r="I126" s="220" t="s">
        <v>81</v>
      </c>
      <c r="J126" s="206" t="s">
        <v>82</v>
      </c>
      <c r="K126" s="206"/>
      <c r="L126" s="207" t="s">
        <v>83</v>
      </c>
    </row>
    <row r="127" customFormat="false" ht="12.75" hidden="false" customHeight="false" outlineLevel="0" collapsed="false">
      <c r="A127" s="206" t="s">
        <v>6</v>
      </c>
      <c r="B127" s="206"/>
      <c r="C127" s="206"/>
      <c r="D127" s="206"/>
      <c r="E127" s="206"/>
      <c r="F127" s="206"/>
      <c r="G127" s="207"/>
      <c r="H127" s="217"/>
      <c r="I127" s="219" t="n">
        <v>0</v>
      </c>
      <c r="J127" s="206" t="n">
        <v>0</v>
      </c>
      <c r="K127" s="206"/>
      <c r="L127" s="206" t="n">
        <v>0</v>
      </c>
    </row>
    <row r="128" customFormat="false" ht="12.75" hidden="false" customHeight="false" outlineLevel="0" collapsed="false">
      <c r="A128" s="205" t="s">
        <v>84</v>
      </c>
      <c r="B128" s="205"/>
      <c r="C128" s="205"/>
      <c r="D128" s="205"/>
      <c r="E128" s="205"/>
      <c r="F128" s="221"/>
      <c r="G128" s="222"/>
      <c r="H128" s="206" t="s">
        <v>85</v>
      </c>
      <c r="I128" s="206"/>
      <c r="J128" s="206"/>
      <c r="K128" s="206"/>
      <c r="L128" s="206"/>
    </row>
    <row r="129" customFormat="false" ht="12.75" hidden="false" customHeight="false" outlineLevel="0" collapsed="false">
      <c r="A129" s="236" t="s">
        <v>331</v>
      </c>
      <c r="B129" s="236"/>
      <c r="C129" s="236"/>
      <c r="D129" s="236"/>
      <c r="E129" s="236"/>
      <c r="F129" s="237"/>
      <c r="G129" s="203"/>
      <c r="H129" s="236" t="s">
        <v>384</v>
      </c>
      <c r="I129" s="236"/>
      <c r="J129" s="236"/>
      <c r="K129" s="236"/>
      <c r="L129" s="236"/>
    </row>
    <row r="130" s="245" customFormat="true" ht="12.75" hidden="false" customHeight="false" outlineLevel="0" collapsed="false">
      <c r="A130" s="238"/>
      <c r="B130" s="238"/>
      <c r="C130" s="238"/>
      <c r="D130" s="238"/>
      <c r="E130" s="238"/>
      <c r="F130" s="239"/>
      <c r="G130" s="240"/>
      <c r="H130" s="238"/>
      <c r="I130" s="238"/>
      <c r="J130" s="238"/>
      <c r="K130" s="238"/>
      <c r="L130" s="238"/>
    </row>
    <row r="131" s="161" customFormat="true" ht="12.75" hidden="false" customHeight="false" outlineLevel="0" collapsed="false">
      <c r="A131" s="241"/>
      <c r="B131" s="241"/>
      <c r="C131" s="241"/>
      <c r="D131" s="241"/>
      <c r="E131" s="241"/>
      <c r="F131" s="162"/>
      <c r="G131" s="242"/>
      <c r="H131" s="241"/>
      <c r="I131" s="241"/>
      <c r="J131" s="241"/>
      <c r="K131" s="241"/>
      <c r="L131" s="241"/>
    </row>
    <row r="132" s="161" customFormat="true" ht="12.75" hidden="false" customHeight="false" outlineLevel="0" collapsed="false">
      <c r="A132" s="241"/>
      <c r="B132" s="241"/>
      <c r="C132" s="241"/>
      <c r="D132" s="241"/>
      <c r="E132" s="241"/>
      <c r="F132" s="162"/>
      <c r="G132" s="242"/>
      <c r="H132" s="241"/>
      <c r="I132" s="241"/>
      <c r="J132" s="241"/>
      <c r="K132" s="241"/>
      <c r="L132" s="241"/>
    </row>
    <row r="133" s="247" customFormat="true" ht="13.5" hidden="false" customHeight="false" outlineLevel="0" collapsed="false">
      <c r="A133" s="246"/>
      <c r="B133" s="246"/>
      <c r="C133" s="246"/>
      <c r="D133" s="246"/>
      <c r="E133" s="246"/>
      <c r="F133" s="201"/>
      <c r="G133" s="199"/>
      <c r="H133" s="246"/>
      <c r="I133" s="246"/>
      <c r="J133" s="246"/>
      <c r="K133" s="246"/>
      <c r="L133" s="246"/>
    </row>
    <row r="134" customFormat="false" ht="16.5" hidden="false" customHeight="false" outlineLevel="0" collapsed="false">
      <c r="A134" s="226" t="s">
        <v>298</v>
      </c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</row>
    <row r="135" customFormat="false" ht="16.5" hidden="false" customHeight="false" outlineLevel="0" collapsed="false">
      <c r="A135" s="153" t="s">
        <v>0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</row>
    <row r="136" customFormat="false" ht="16.5" hidden="false" customHeight="false" outlineLevel="0" collapsed="false">
      <c r="A136" s="153" t="s">
        <v>299</v>
      </c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</row>
    <row r="137" customFormat="false" ht="16.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</row>
    <row r="138" customFormat="false" ht="16.5" hidden="false" customHeight="false" outlineLevel="0" collapsed="false">
      <c r="A138" s="153" t="s">
        <v>300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</row>
    <row r="139" customFormat="false" ht="14.25" hidden="false" customHeight="true" outlineLevel="0" collapsed="false">
      <c r="A139" s="230" t="s">
        <v>4</v>
      </c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</row>
    <row r="140" customFormat="false" ht="14.25" hidden="false" customHeight="true" outlineLevel="0" collapsed="false">
      <c r="A140" s="230" t="s">
        <v>385</v>
      </c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</row>
    <row r="141" customFormat="false" ht="14.25" hidden="false" customHeight="true" outlineLevel="0" collapsed="false">
      <c r="A141" s="230" t="s">
        <v>386</v>
      </c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</row>
    <row r="142" customFormat="false" ht="16.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</row>
    <row r="143" customFormat="false" ht="12.75" hidden="false" customHeight="false" outlineLevel="0" collapsed="false">
      <c r="A143" s="160" t="s">
        <v>8</v>
      </c>
      <c r="B143" s="160"/>
      <c r="C143" s="160"/>
      <c r="D143" s="161"/>
      <c r="E143" s="162"/>
      <c r="F143" s="163"/>
      <c r="G143" s="163"/>
      <c r="H143" s="161"/>
      <c r="I143" s="164"/>
      <c r="J143" s="161"/>
      <c r="K143" s="165" t="s">
        <v>303</v>
      </c>
      <c r="L143" s="165"/>
    </row>
    <row r="144" customFormat="false" ht="12.75" hidden="false" customHeight="false" outlineLevel="0" collapsed="false">
      <c r="A144" s="160" t="s">
        <v>304</v>
      </c>
      <c r="B144" s="160"/>
      <c r="C144" s="160"/>
      <c r="D144" s="166"/>
      <c r="E144" s="162"/>
      <c r="F144" s="163"/>
      <c r="G144" s="163"/>
      <c r="H144" s="161"/>
      <c r="I144" s="164"/>
      <c r="J144" s="167"/>
      <c r="K144" s="168" t="s">
        <v>11</v>
      </c>
      <c r="L144" s="168"/>
    </row>
    <row r="145" customFormat="false" ht="13.5" hidden="false" customHeight="false" outlineLevel="0" collapsed="false">
      <c r="A145" s="169"/>
      <c r="B145" s="170"/>
      <c r="C145" s="171"/>
      <c r="D145" s="172"/>
      <c r="E145" s="162"/>
      <c r="F145" s="163"/>
      <c r="G145" s="163"/>
      <c r="H145" s="161"/>
      <c r="I145" s="164"/>
      <c r="J145" s="167"/>
      <c r="K145" s="173" t="s">
        <v>305</v>
      </c>
      <c r="L145" s="173"/>
    </row>
    <row r="146" customFormat="false" ht="12.75" hidden="false" customHeight="false" outlineLevel="0" collapsed="false">
      <c r="A146" s="174" t="s">
        <v>13</v>
      </c>
      <c r="B146" s="174"/>
      <c r="C146" s="174"/>
      <c r="D146" s="174"/>
      <c r="E146" s="174"/>
      <c r="F146" s="174"/>
      <c r="G146" s="174"/>
      <c r="H146" s="175"/>
      <c r="I146" s="175"/>
      <c r="J146" s="176" t="s">
        <v>14</v>
      </c>
      <c r="K146" s="176"/>
      <c r="L146" s="176"/>
    </row>
    <row r="147" customFormat="false" ht="12.75" hidden="false" customHeight="false" outlineLevel="0" collapsed="false">
      <c r="A147" s="177" t="s">
        <v>15</v>
      </c>
      <c r="B147" s="177"/>
      <c r="C147" s="177"/>
      <c r="D147" s="178" t="s">
        <v>16</v>
      </c>
      <c r="E147" s="178"/>
      <c r="F147" s="178" t="s">
        <v>17</v>
      </c>
      <c r="G147" s="179"/>
      <c r="H147" s="179"/>
      <c r="I147" s="180"/>
      <c r="J147" s="181" t="s">
        <v>18</v>
      </c>
      <c r="K147" s="182" t="n">
        <v>150</v>
      </c>
      <c r="L147" s="183" t="s">
        <v>19</v>
      </c>
    </row>
    <row r="148" customFormat="false" ht="12.75" hidden="false" customHeight="false" outlineLevel="0" collapsed="false">
      <c r="A148" s="184" t="s">
        <v>20</v>
      </c>
      <c r="B148" s="184"/>
      <c r="C148" s="184"/>
      <c r="D148" s="185" t="s">
        <v>24</v>
      </c>
      <c r="E148" s="185"/>
      <c r="F148" s="185" t="s">
        <v>17</v>
      </c>
      <c r="G148" s="186"/>
      <c r="H148" s="186"/>
      <c r="I148" s="187"/>
      <c r="J148" s="188" t="s">
        <v>22</v>
      </c>
      <c r="K148" s="189"/>
      <c r="L148" s="190" t="s">
        <v>6</v>
      </c>
    </row>
    <row r="149" customFormat="false" ht="13.5" hidden="false" customHeight="false" outlineLevel="0" collapsed="false">
      <c r="A149" s="191" t="s">
        <v>23</v>
      </c>
      <c r="B149" s="192"/>
      <c r="C149" s="192"/>
      <c r="D149" s="193" t="s">
        <v>306</v>
      </c>
      <c r="E149" s="193"/>
      <c r="F149" s="194" t="s">
        <v>307</v>
      </c>
      <c r="G149" s="195"/>
      <c r="H149" s="195"/>
      <c r="I149" s="196"/>
      <c r="J149" s="197" t="s">
        <v>26</v>
      </c>
      <c r="K149" s="195"/>
      <c r="L149" s="198"/>
    </row>
    <row r="150" customFormat="false" ht="12.75" hidden="false" customHeight="false" outlineLevel="0" collapsed="false">
      <c r="A150" s="199"/>
      <c r="B150" s="199"/>
      <c r="C150" s="199"/>
      <c r="D150" s="200"/>
      <c r="E150" s="201"/>
      <c r="F150" s="199"/>
      <c r="G150" s="202"/>
      <c r="H150" s="199"/>
      <c r="I150" s="199"/>
      <c r="J150" s="199"/>
      <c r="K150" s="199"/>
      <c r="L150" s="203"/>
    </row>
    <row r="151" customFormat="false" ht="12.75" hidden="false" customHeight="true" outlineLevel="0" collapsed="false">
      <c r="A151" s="204" t="s">
        <v>27</v>
      </c>
      <c r="B151" s="204" t="s">
        <v>28</v>
      </c>
      <c r="C151" s="204" t="s">
        <v>29</v>
      </c>
      <c r="D151" s="204" t="s">
        <v>30</v>
      </c>
      <c r="E151" s="204" t="s">
        <v>31</v>
      </c>
      <c r="F151" s="204" t="s">
        <v>32</v>
      </c>
      <c r="G151" s="204" t="s">
        <v>33</v>
      </c>
      <c r="H151" s="204" t="s">
        <v>34</v>
      </c>
      <c r="I151" s="204" t="s">
        <v>35</v>
      </c>
      <c r="J151" s="204" t="s">
        <v>36</v>
      </c>
      <c r="K151" s="204" t="s">
        <v>37</v>
      </c>
      <c r="L151" s="205" t="s">
        <v>38</v>
      </c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5"/>
    </row>
    <row r="153" customFormat="false" ht="12.75" hidden="false" customHeight="false" outlineLevel="0" collapsed="false">
      <c r="A153" s="206" t="n">
        <v>1</v>
      </c>
      <c r="B153" s="206" t="n">
        <v>4</v>
      </c>
      <c r="C153" s="207" t="s">
        <v>126</v>
      </c>
      <c r="D153" s="206" t="n">
        <v>1968</v>
      </c>
      <c r="E153" s="205" t="s">
        <v>90</v>
      </c>
      <c r="F153" s="207" t="s">
        <v>336</v>
      </c>
      <c r="G153" s="207"/>
      <c r="H153" s="208" t="s">
        <v>309</v>
      </c>
      <c r="I153" s="208"/>
      <c r="J153" s="206"/>
      <c r="K153" s="206" t="n">
        <v>50</v>
      </c>
      <c r="L153" s="207"/>
    </row>
    <row r="154" customFormat="false" ht="12.75" hidden="false" customHeight="false" outlineLevel="0" collapsed="false">
      <c r="A154" s="206" t="n">
        <v>2</v>
      </c>
      <c r="B154" s="206" t="n">
        <v>5</v>
      </c>
      <c r="C154" s="207" t="s">
        <v>161</v>
      </c>
      <c r="D154" s="206" t="n">
        <v>1985</v>
      </c>
      <c r="E154" s="205" t="s">
        <v>93</v>
      </c>
      <c r="F154" s="207" t="s">
        <v>377</v>
      </c>
      <c r="G154" s="207"/>
      <c r="H154" s="208" t="s">
        <v>309</v>
      </c>
      <c r="I154" s="208"/>
      <c r="J154" s="206"/>
      <c r="K154" s="206" t="n">
        <v>45</v>
      </c>
      <c r="L154" s="207"/>
    </row>
    <row r="155" customFormat="false" ht="12.75" hidden="false" customHeight="false" outlineLevel="0" collapsed="false">
      <c r="A155" s="206" t="n">
        <v>3</v>
      </c>
      <c r="B155" s="206" t="n">
        <v>12</v>
      </c>
      <c r="C155" s="207" t="s">
        <v>181</v>
      </c>
      <c r="D155" s="206" t="n">
        <v>1987</v>
      </c>
      <c r="E155" s="205" t="s">
        <v>93</v>
      </c>
      <c r="F155" s="207" t="s">
        <v>279</v>
      </c>
      <c r="G155" s="207" t="s">
        <v>387</v>
      </c>
      <c r="H155" s="208" t="s">
        <v>314</v>
      </c>
      <c r="I155" s="232"/>
      <c r="J155" s="206"/>
      <c r="K155" s="206" t="n">
        <v>40</v>
      </c>
      <c r="L155" s="207"/>
    </row>
    <row r="156" customFormat="false" ht="12.75" hidden="false" customHeight="false" outlineLevel="0" collapsed="false">
      <c r="A156" s="206" t="n">
        <v>4</v>
      </c>
      <c r="B156" s="206" t="n">
        <v>7</v>
      </c>
      <c r="C156" s="207" t="s">
        <v>252</v>
      </c>
      <c r="D156" s="206" t="n">
        <v>1989</v>
      </c>
      <c r="E156" s="205" t="s">
        <v>93</v>
      </c>
      <c r="F156" s="207" t="s">
        <v>279</v>
      </c>
      <c r="G156" s="207" t="s">
        <v>337</v>
      </c>
      <c r="H156" s="208" t="s">
        <v>314</v>
      </c>
      <c r="I156" s="208"/>
      <c r="J156" s="206"/>
      <c r="K156" s="206" t="n">
        <v>36</v>
      </c>
      <c r="L156" s="207"/>
    </row>
    <row r="157" customFormat="false" ht="12.75" hidden="false" customHeight="false" outlineLevel="0" collapsed="false">
      <c r="A157" s="206" t="n">
        <v>5</v>
      </c>
      <c r="B157" s="204" t="n">
        <v>11</v>
      </c>
      <c r="C157" s="207" t="s">
        <v>250</v>
      </c>
      <c r="D157" s="206" t="n">
        <v>1989</v>
      </c>
      <c r="E157" s="205" t="s">
        <v>115</v>
      </c>
      <c r="F157" s="207" t="s">
        <v>388</v>
      </c>
      <c r="G157" s="207" t="s">
        <v>389</v>
      </c>
      <c r="H157" s="207" t="s">
        <v>318</v>
      </c>
      <c r="I157" s="232"/>
      <c r="J157" s="206"/>
      <c r="K157" s="206" t="n">
        <v>32</v>
      </c>
      <c r="L157" s="207"/>
    </row>
    <row r="158" customFormat="false" ht="12.75" hidden="false" customHeight="false" outlineLevel="0" collapsed="false">
      <c r="A158" s="206" t="n">
        <v>6</v>
      </c>
      <c r="B158" s="206" t="n">
        <v>18</v>
      </c>
      <c r="C158" s="207" t="s">
        <v>390</v>
      </c>
      <c r="D158" s="206" t="n">
        <v>1986</v>
      </c>
      <c r="E158" s="205" t="s">
        <v>115</v>
      </c>
      <c r="F158" s="207" t="s">
        <v>279</v>
      </c>
      <c r="G158" s="207" t="s">
        <v>337</v>
      </c>
      <c r="H158" s="207" t="s">
        <v>318</v>
      </c>
      <c r="I158" s="208"/>
      <c r="J158" s="206"/>
      <c r="K158" s="206" t="n">
        <v>28</v>
      </c>
      <c r="L158" s="207"/>
    </row>
    <row r="159" customFormat="false" ht="12.75" hidden="false" customHeight="false" outlineLevel="0" collapsed="false">
      <c r="A159" s="206" t="n">
        <v>7</v>
      </c>
      <c r="B159" s="206" t="n">
        <v>31</v>
      </c>
      <c r="C159" s="207" t="s">
        <v>148</v>
      </c>
      <c r="D159" s="206" t="n">
        <v>1973</v>
      </c>
      <c r="E159" s="205" t="s">
        <v>93</v>
      </c>
      <c r="F159" s="207" t="s">
        <v>134</v>
      </c>
      <c r="G159" s="214" t="s">
        <v>391</v>
      </c>
      <c r="H159" s="207" t="s">
        <v>318</v>
      </c>
      <c r="I159" s="232"/>
      <c r="J159" s="206"/>
      <c r="K159" s="206" t="n">
        <v>24</v>
      </c>
      <c r="L159" s="207"/>
    </row>
    <row r="160" customFormat="false" ht="12.75" hidden="false" customHeight="false" outlineLevel="0" collapsed="false">
      <c r="A160" s="206" t="n">
        <v>8</v>
      </c>
      <c r="B160" s="206" t="n">
        <v>8</v>
      </c>
      <c r="C160" s="207" t="s">
        <v>392</v>
      </c>
      <c r="D160" s="206" t="n">
        <v>1979</v>
      </c>
      <c r="E160" s="205" t="s">
        <v>90</v>
      </c>
      <c r="F160" s="207" t="s">
        <v>339</v>
      </c>
      <c r="G160" s="207" t="s">
        <v>325</v>
      </c>
      <c r="H160" s="207" t="s">
        <v>318</v>
      </c>
      <c r="I160" s="232"/>
      <c r="J160" s="206"/>
      <c r="K160" s="206" t="n">
        <v>23</v>
      </c>
      <c r="L160" s="207"/>
    </row>
    <row r="161" customFormat="false" ht="12.75" hidden="false" customHeight="false" outlineLevel="0" collapsed="false">
      <c r="A161" s="206" t="n">
        <v>9</v>
      </c>
      <c r="B161" s="206" t="n">
        <v>32</v>
      </c>
      <c r="C161" s="207" t="s">
        <v>393</v>
      </c>
      <c r="D161" s="206" t="n">
        <v>1981</v>
      </c>
      <c r="E161" s="205" t="s">
        <v>115</v>
      </c>
      <c r="F161" s="207" t="s">
        <v>308</v>
      </c>
      <c r="G161" s="207" t="s">
        <v>394</v>
      </c>
      <c r="H161" s="234" t="s">
        <v>349</v>
      </c>
      <c r="I161" s="208"/>
      <c r="J161" s="206"/>
      <c r="K161" s="206" t="n">
        <v>22</v>
      </c>
      <c r="L161" s="207"/>
    </row>
    <row r="162" customFormat="false" ht="12.75" hidden="false" customHeight="false" outlineLevel="0" collapsed="false">
      <c r="A162" s="206" t="n">
        <v>10</v>
      </c>
      <c r="B162" s="206" t="n">
        <v>9</v>
      </c>
      <c r="C162" s="207" t="s">
        <v>138</v>
      </c>
      <c r="D162" s="206" t="n">
        <v>1982</v>
      </c>
      <c r="E162" s="205" t="s">
        <v>93</v>
      </c>
      <c r="F162" s="207" t="s">
        <v>279</v>
      </c>
      <c r="G162" s="214" t="s">
        <v>337</v>
      </c>
      <c r="H162" s="234" t="s">
        <v>349</v>
      </c>
      <c r="I162" s="208"/>
      <c r="J162" s="206"/>
      <c r="K162" s="206" t="n">
        <v>21</v>
      </c>
      <c r="L162" s="207"/>
    </row>
    <row r="163" customFormat="false" ht="12.75" hidden="false" customHeight="false" outlineLevel="0" collapsed="false">
      <c r="A163" s="206" t="n">
        <v>11</v>
      </c>
      <c r="B163" s="206" t="n">
        <v>35</v>
      </c>
      <c r="C163" s="207" t="s">
        <v>140</v>
      </c>
      <c r="D163" s="206" t="n">
        <v>1969</v>
      </c>
      <c r="E163" s="205" t="s">
        <v>93</v>
      </c>
      <c r="F163" s="207" t="s">
        <v>339</v>
      </c>
      <c r="G163" s="214" t="s">
        <v>395</v>
      </c>
      <c r="H163" s="234" t="s">
        <v>349</v>
      </c>
      <c r="I163" s="208"/>
      <c r="J163" s="206"/>
      <c r="K163" s="206" t="n">
        <v>20</v>
      </c>
      <c r="L163" s="207"/>
    </row>
    <row r="164" customFormat="false" ht="12.75" hidden="false" customHeight="false" outlineLevel="0" collapsed="false">
      <c r="A164" s="206" t="n">
        <v>12</v>
      </c>
      <c r="B164" s="206" t="n">
        <v>6</v>
      </c>
      <c r="C164" s="207" t="s">
        <v>129</v>
      </c>
      <c r="D164" s="206"/>
      <c r="E164" s="205"/>
      <c r="F164" s="207" t="s">
        <v>72</v>
      </c>
      <c r="G164" s="214" t="s">
        <v>342</v>
      </c>
      <c r="H164" s="234" t="s">
        <v>349</v>
      </c>
      <c r="I164" s="208"/>
      <c r="J164" s="206"/>
      <c r="K164" s="206" t="n">
        <v>19</v>
      </c>
      <c r="L164" s="207"/>
    </row>
    <row r="165" customFormat="false" ht="12.75" hidden="false" customHeight="false" outlineLevel="0" collapsed="false">
      <c r="A165" s="206" t="n">
        <v>13</v>
      </c>
      <c r="B165" s="206" t="n">
        <v>20</v>
      </c>
      <c r="C165" s="207" t="s">
        <v>396</v>
      </c>
      <c r="D165" s="206" t="n">
        <v>1987</v>
      </c>
      <c r="E165" s="205" t="s">
        <v>115</v>
      </c>
      <c r="F165" s="207" t="s">
        <v>388</v>
      </c>
      <c r="G165" s="207" t="s">
        <v>389</v>
      </c>
      <c r="H165" s="234" t="s">
        <v>349</v>
      </c>
      <c r="I165" s="208"/>
      <c r="J165" s="206"/>
      <c r="K165" s="206" t="n">
        <v>18</v>
      </c>
      <c r="L165" s="207"/>
    </row>
    <row r="166" customFormat="false" ht="12.75" hidden="false" customHeight="false" outlineLevel="0" collapsed="false">
      <c r="A166" s="206" t="n">
        <v>14</v>
      </c>
      <c r="B166" s="206" t="n">
        <v>80</v>
      </c>
      <c r="C166" s="207" t="s">
        <v>245</v>
      </c>
      <c r="D166" s="206" t="n">
        <v>1989</v>
      </c>
      <c r="E166" s="205"/>
      <c r="F166" s="207" t="s">
        <v>308</v>
      </c>
      <c r="G166" s="207"/>
      <c r="H166" s="234" t="s">
        <v>349</v>
      </c>
      <c r="I166" s="232"/>
      <c r="J166" s="206"/>
      <c r="K166" s="206" t="n">
        <v>17</v>
      </c>
      <c r="L166" s="207"/>
    </row>
    <row r="167" customFormat="false" ht="12.75" hidden="false" customHeight="false" outlineLevel="0" collapsed="false">
      <c r="A167" s="206" t="n">
        <v>15</v>
      </c>
      <c r="B167" s="206" t="n">
        <v>3</v>
      </c>
      <c r="C167" s="207" t="s">
        <v>397</v>
      </c>
      <c r="D167" s="206" t="n">
        <v>1986</v>
      </c>
      <c r="E167" s="205" t="s">
        <v>43</v>
      </c>
      <c r="F167" s="207" t="s">
        <v>134</v>
      </c>
      <c r="G167" s="213"/>
      <c r="H167" s="234" t="s">
        <v>349</v>
      </c>
      <c r="I167" s="232"/>
      <c r="J167" s="206"/>
      <c r="K167" s="206" t="n">
        <v>16</v>
      </c>
      <c r="L167" s="207"/>
    </row>
    <row r="168" customFormat="false" ht="12.75" hidden="false" customHeight="false" outlineLevel="0" collapsed="false">
      <c r="A168" s="206" t="n">
        <v>16</v>
      </c>
      <c r="B168" s="206" t="n">
        <v>28</v>
      </c>
      <c r="C168" s="207" t="s">
        <v>398</v>
      </c>
      <c r="D168" s="206" t="n">
        <v>1988</v>
      </c>
      <c r="E168" s="205" t="s">
        <v>115</v>
      </c>
      <c r="F168" s="207" t="s">
        <v>399</v>
      </c>
      <c r="G168" s="207" t="s">
        <v>353</v>
      </c>
      <c r="H168" s="234" t="s">
        <v>349</v>
      </c>
      <c r="I168" s="232"/>
      <c r="J168" s="206"/>
      <c r="K168" s="206" t="n">
        <v>15</v>
      </c>
      <c r="L168" s="207"/>
    </row>
    <row r="169" customFormat="false" ht="12.75" hidden="false" customHeight="false" outlineLevel="0" collapsed="false">
      <c r="A169" s="206" t="n">
        <v>17</v>
      </c>
      <c r="B169" s="206" t="n">
        <v>24</v>
      </c>
      <c r="C169" s="207" t="s">
        <v>400</v>
      </c>
      <c r="D169" s="204" t="n">
        <v>1986</v>
      </c>
      <c r="E169" s="204" t="s">
        <v>93</v>
      </c>
      <c r="F169" s="207" t="s">
        <v>279</v>
      </c>
      <c r="G169" s="207" t="s">
        <v>337</v>
      </c>
      <c r="H169" s="210" t="s">
        <v>326</v>
      </c>
      <c r="I169" s="208"/>
      <c r="J169" s="206"/>
      <c r="K169" s="206" t="n">
        <v>14</v>
      </c>
      <c r="L169" s="207"/>
    </row>
    <row r="170" customFormat="false" ht="12.75" hidden="false" customHeight="false" outlineLevel="0" collapsed="false">
      <c r="A170" s="206" t="n">
        <v>18</v>
      </c>
      <c r="B170" s="206" t="n">
        <v>10</v>
      </c>
      <c r="C170" s="207" t="s">
        <v>401</v>
      </c>
      <c r="D170" s="206" t="n">
        <v>1988</v>
      </c>
      <c r="E170" s="205" t="s">
        <v>115</v>
      </c>
      <c r="F170" s="207" t="s">
        <v>251</v>
      </c>
      <c r="G170" s="207" t="s">
        <v>402</v>
      </c>
      <c r="H170" s="210" t="s">
        <v>326</v>
      </c>
      <c r="I170" s="208"/>
      <c r="J170" s="206"/>
      <c r="K170" s="206" t="n">
        <v>13</v>
      </c>
      <c r="L170" s="207"/>
    </row>
    <row r="171" customFormat="false" ht="12.75" hidden="false" customHeight="false" outlineLevel="0" collapsed="false">
      <c r="A171" s="206" t="n">
        <v>19</v>
      </c>
      <c r="B171" s="206" t="n">
        <v>19</v>
      </c>
      <c r="C171" s="207" t="s">
        <v>193</v>
      </c>
      <c r="D171" s="206" t="n">
        <v>1977</v>
      </c>
      <c r="E171" s="205" t="s">
        <v>115</v>
      </c>
      <c r="F171" s="207" t="s">
        <v>45</v>
      </c>
      <c r="G171" s="207"/>
      <c r="H171" s="210" t="s">
        <v>326</v>
      </c>
      <c r="I171" s="208"/>
      <c r="J171" s="206"/>
      <c r="K171" s="206" t="n">
        <v>12</v>
      </c>
      <c r="L171" s="207"/>
    </row>
    <row r="172" customFormat="false" ht="12.75" hidden="false" customHeight="false" outlineLevel="0" collapsed="false">
      <c r="A172" s="206" t="n">
        <v>20</v>
      </c>
      <c r="B172" s="206" t="n">
        <v>15</v>
      </c>
      <c r="C172" s="207" t="s">
        <v>240</v>
      </c>
      <c r="D172" s="206" t="n">
        <v>1975</v>
      </c>
      <c r="E172" s="205" t="s">
        <v>93</v>
      </c>
      <c r="F172" s="207" t="s">
        <v>72</v>
      </c>
      <c r="G172" s="207" t="s">
        <v>322</v>
      </c>
      <c r="H172" s="210" t="s">
        <v>326</v>
      </c>
      <c r="I172" s="232"/>
      <c r="J172" s="206"/>
      <c r="K172" s="206" t="n">
        <v>11</v>
      </c>
      <c r="L172" s="207"/>
    </row>
    <row r="173" customFormat="false" ht="12.75" hidden="false" customHeight="false" outlineLevel="0" collapsed="false">
      <c r="A173" s="206" t="n">
        <v>21</v>
      </c>
      <c r="B173" s="206" t="n">
        <v>17</v>
      </c>
      <c r="C173" s="207" t="s">
        <v>403</v>
      </c>
      <c r="D173" s="206" t="n">
        <v>1971</v>
      </c>
      <c r="E173" s="205" t="s">
        <v>115</v>
      </c>
      <c r="F173" s="207" t="s">
        <v>404</v>
      </c>
      <c r="G173" s="207"/>
      <c r="H173" s="210" t="s">
        <v>326</v>
      </c>
      <c r="I173" s="232"/>
      <c r="J173" s="206"/>
      <c r="K173" s="206" t="n">
        <v>10</v>
      </c>
      <c r="L173" s="207"/>
    </row>
    <row r="174" customFormat="false" ht="12.75" hidden="false" customHeight="false" outlineLevel="0" collapsed="false">
      <c r="A174" s="206" t="n">
        <v>22</v>
      </c>
      <c r="B174" s="206" t="n">
        <v>29</v>
      </c>
      <c r="C174" s="207" t="s">
        <v>276</v>
      </c>
      <c r="D174" s="204" t="n">
        <v>1990</v>
      </c>
      <c r="E174" s="205" t="s">
        <v>115</v>
      </c>
      <c r="F174" s="207" t="s">
        <v>279</v>
      </c>
      <c r="G174" s="207" t="s">
        <v>337</v>
      </c>
      <c r="H174" s="210" t="s">
        <v>326</v>
      </c>
      <c r="I174" s="232"/>
      <c r="J174" s="206"/>
      <c r="K174" s="206" t="n">
        <v>9</v>
      </c>
      <c r="L174" s="207"/>
    </row>
    <row r="175" customFormat="false" ht="12.75" hidden="false" customHeight="false" outlineLevel="0" collapsed="false">
      <c r="A175" s="206" t="n">
        <v>23</v>
      </c>
      <c r="B175" s="206" t="n">
        <v>26</v>
      </c>
      <c r="C175" s="207" t="s">
        <v>405</v>
      </c>
      <c r="D175" s="206" t="n">
        <v>1986</v>
      </c>
      <c r="E175" s="205" t="s">
        <v>43</v>
      </c>
      <c r="F175" s="207" t="s">
        <v>308</v>
      </c>
      <c r="G175" s="207" t="s">
        <v>406</v>
      </c>
      <c r="H175" s="210" t="s">
        <v>326</v>
      </c>
      <c r="I175" s="208"/>
      <c r="J175" s="206"/>
      <c r="K175" s="206" t="n">
        <v>8</v>
      </c>
      <c r="L175" s="207"/>
    </row>
    <row r="176" customFormat="false" ht="12.75" hidden="false" customHeight="false" outlineLevel="0" collapsed="false">
      <c r="A176" s="206" t="n">
        <v>24</v>
      </c>
      <c r="B176" s="206" t="n">
        <v>13</v>
      </c>
      <c r="C176" s="207" t="s">
        <v>407</v>
      </c>
      <c r="D176" s="206" t="n">
        <v>1989</v>
      </c>
      <c r="E176" s="205" t="s">
        <v>115</v>
      </c>
      <c r="F176" s="207" t="s">
        <v>339</v>
      </c>
      <c r="G176" s="207" t="s">
        <v>408</v>
      </c>
      <c r="H176" s="210" t="s">
        <v>326</v>
      </c>
      <c r="I176" s="232"/>
      <c r="J176" s="206"/>
      <c r="K176" s="206" t="n">
        <v>7</v>
      </c>
      <c r="L176" s="207"/>
    </row>
    <row r="177" customFormat="false" ht="12.75" hidden="false" customHeight="false" outlineLevel="0" collapsed="false">
      <c r="A177" s="206" t="n">
        <v>25</v>
      </c>
      <c r="B177" s="206" t="n">
        <v>23</v>
      </c>
      <c r="C177" s="207" t="s">
        <v>409</v>
      </c>
      <c r="D177" s="206" t="n">
        <v>1974</v>
      </c>
      <c r="E177" s="205" t="s">
        <v>115</v>
      </c>
      <c r="F177" s="207" t="s">
        <v>404</v>
      </c>
      <c r="G177" s="207"/>
      <c r="H177" s="210" t="s">
        <v>326</v>
      </c>
      <c r="I177" s="208"/>
      <c r="J177" s="206"/>
      <c r="K177" s="206" t="n">
        <v>6</v>
      </c>
      <c r="L177" s="207"/>
    </row>
    <row r="178" customFormat="false" ht="12.75" hidden="false" customHeight="false" outlineLevel="0" collapsed="false">
      <c r="A178" s="206" t="n">
        <v>26</v>
      </c>
      <c r="B178" s="206" t="n">
        <v>33</v>
      </c>
      <c r="C178" s="207" t="s">
        <v>410</v>
      </c>
      <c r="D178" s="206" t="n">
        <v>1973</v>
      </c>
      <c r="E178" s="205" t="s">
        <v>93</v>
      </c>
      <c r="F178" s="207" t="s">
        <v>404</v>
      </c>
      <c r="G178" s="207"/>
      <c r="H178" s="210" t="s">
        <v>326</v>
      </c>
      <c r="I178" s="232"/>
      <c r="J178" s="206"/>
      <c r="K178" s="206" t="n">
        <v>5</v>
      </c>
      <c r="L178" s="207"/>
    </row>
    <row r="179" customFormat="false" ht="12.75" hidden="false" customHeight="false" outlineLevel="0" collapsed="false">
      <c r="A179" s="206" t="n">
        <v>27</v>
      </c>
      <c r="B179" s="206" t="n">
        <v>1</v>
      </c>
      <c r="C179" s="207" t="s">
        <v>411</v>
      </c>
      <c r="D179" s="206" t="n">
        <v>1990</v>
      </c>
      <c r="E179" s="205" t="s">
        <v>43</v>
      </c>
      <c r="F179" s="207" t="s">
        <v>339</v>
      </c>
      <c r="G179" s="207" t="s">
        <v>412</v>
      </c>
      <c r="H179" s="210" t="s">
        <v>326</v>
      </c>
      <c r="I179" s="232"/>
      <c r="J179" s="206"/>
      <c r="K179" s="206" t="n">
        <v>4</v>
      </c>
      <c r="L179" s="207"/>
    </row>
    <row r="180" customFormat="false" ht="12.75" hidden="false" customHeight="false" outlineLevel="0" collapsed="false">
      <c r="A180" s="206" t="n">
        <v>28</v>
      </c>
      <c r="B180" s="206" t="n">
        <v>22</v>
      </c>
      <c r="C180" s="207" t="s">
        <v>413</v>
      </c>
      <c r="D180" s="206" t="n">
        <v>1971</v>
      </c>
      <c r="E180" s="205" t="s">
        <v>115</v>
      </c>
      <c r="F180" s="207" t="s">
        <v>404</v>
      </c>
      <c r="G180" s="207"/>
      <c r="H180" s="210" t="s">
        <v>326</v>
      </c>
      <c r="I180" s="208"/>
      <c r="J180" s="206"/>
      <c r="K180" s="206" t="n">
        <v>3</v>
      </c>
      <c r="L180" s="207"/>
    </row>
    <row r="181" customFormat="false" ht="12.75" hidden="false" customHeight="false" outlineLevel="0" collapsed="false">
      <c r="A181" s="206" t="n">
        <v>29</v>
      </c>
      <c r="B181" s="206" t="n">
        <v>34</v>
      </c>
      <c r="C181" s="207" t="s">
        <v>414</v>
      </c>
      <c r="D181" s="206" t="n">
        <v>1973</v>
      </c>
      <c r="E181" s="205" t="s">
        <v>93</v>
      </c>
      <c r="F181" s="207" t="s">
        <v>279</v>
      </c>
      <c r="G181" s="207" t="s">
        <v>337</v>
      </c>
      <c r="H181" s="210" t="s">
        <v>326</v>
      </c>
      <c r="I181" s="232"/>
      <c r="J181" s="206"/>
      <c r="K181" s="206" t="n">
        <v>2</v>
      </c>
      <c r="L181" s="207"/>
    </row>
    <row r="182" customFormat="false" ht="12.75" hidden="false" customHeight="false" outlineLevel="0" collapsed="false">
      <c r="A182" s="206" t="n">
        <v>30</v>
      </c>
      <c r="B182" s="206" t="n">
        <v>25</v>
      </c>
      <c r="C182" s="207" t="s">
        <v>415</v>
      </c>
      <c r="D182" s="206" t="n">
        <v>1967</v>
      </c>
      <c r="E182" s="205" t="s">
        <v>93</v>
      </c>
      <c r="F182" s="207" t="s">
        <v>404</v>
      </c>
      <c r="G182" s="207"/>
      <c r="H182" s="210" t="s">
        <v>326</v>
      </c>
      <c r="I182" s="208"/>
      <c r="J182" s="206"/>
      <c r="K182" s="206" t="n">
        <v>1</v>
      </c>
      <c r="L182" s="207"/>
    </row>
    <row r="183" customFormat="false" ht="12.75" hidden="false" customHeight="false" outlineLevel="0" collapsed="false">
      <c r="A183" s="206" t="n">
        <v>31</v>
      </c>
      <c r="B183" s="206" t="n">
        <v>30</v>
      </c>
      <c r="C183" s="207" t="s">
        <v>416</v>
      </c>
      <c r="D183" s="206" t="n">
        <v>1985</v>
      </c>
      <c r="E183" s="205" t="s">
        <v>115</v>
      </c>
      <c r="F183" s="207" t="s">
        <v>45</v>
      </c>
      <c r="G183" s="207" t="s">
        <v>417</v>
      </c>
      <c r="H183" s="210" t="s">
        <v>326</v>
      </c>
      <c r="I183" s="208"/>
      <c r="J183" s="206"/>
      <c r="K183" s="206"/>
      <c r="L183" s="207"/>
    </row>
    <row r="184" customFormat="false" ht="12.75" hidden="false" customHeight="false" outlineLevel="0" collapsed="false">
      <c r="A184" s="206" t="n">
        <v>32</v>
      </c>
      <c r="B184" s="206" t="n">
        <v>14</v>
      </c>
      <c r="C184" s="207" t="s">
        <v>418</v>
      </c>
      <c r="D184" s="206" t="n">
        <v>1983</v>
      </c>
      <c r="E184" s="205" t="s">
        <v>115</v>
      </c>
      <c r="F184" s="207" t="s">
        <v>336</v>
      </c>
      <c r="G184" s="207"/>
      <c r="H184" s="210" t="s">
        <v>326</v>
      </c>
      <c r="I184" s="232"/>
      <c r="J184" s="206"/>
      <c r="K184" s="206"/>
      <c r="L184" s="207"/>
    </row>
    <row r="185" customFormat="false" ht="12.75" hidden="false" customHeight="false" outlineLevel="0" collapsed="false">
      <c r="A185" s="206" t="n">
        <v>33</v>
      </c>
      <c r="B185" s="206" t="n">
        <v>16</v>
      </c>
      <c r="C185" s="207" t="s">
        <v>419</v>
      </c>
      <c r="D185" s="204" t="n">
        <v>1980</v>
      </c>
      <c r="E185" s="204" t="s">
        <v>93</v>
      </c>
      <c r="F185" s="207" t="s">
        <v>134</v>
      </c>
      <c r="G185" s="207"/>
      <c r="H185" s="210" t="s">
        <v>326</v>
      </c>
      <c r="I185" s="208"/>
      <c r="J185" s="206"/>
      <c r="K185" s="206"/>
      <c r="L185" s="207"/>
    </row>
    <row r="186" customFormat="false" ht="12.75" hidden="false" customHeight="false" outlineLevel="0" collapsed="false">
      <c r="A186" s="206" t="n">
        <v>34</v>
      </c>
      <c r="B186" s="206" t="n">
        <v>2</v>
      </c>
      <c r="C186" s="207" t="s">
        <v>420</v>
      </c>
      <c r="D186" s="206" t="n">
        <v>1958</v>
      </c>
      <c r="E186" s="205" t="s">
        <v>93</v>
      </c>
      <c r="F186" s="207" t="s">
        <v>134</v>
      </c>
      <c r="G186" s="207"/>
      <c r="H186" s="210" t="s">
        <v>326</v>
      </c>
      <c r="I186" s="232"/>
      <c r="J186" s="206"/>
      <c r="K186" s="206"/>
      <c r="L186" s="207"/>
    </row>
    <row r="187" customFormat="false" ht="12.75" hidden="false" customHeight="false" outlineLevel="0" collapsed="false">
      <c r="A187" s="206" t="n">
        <v>35</v>
      </c>
      <c r="B187" s="206" t="n">
        <v>27</v>
      </c>
      <c r="C187" s="207" t="s">
        <v>222</v>
      </c>
      <c r="D187" s="206" t="n">
        <v>1962</v>
      </c>
      <c r="E187" s="205" t="s">
        <v>93</v>
      </c>
      <c r="F187" s="207" t="s">
        <v>279</v>
      </c>
      <c r="G187" s="207" t="s">
        <v>337</v>
      </c>
      <c r="H187" s="210" t="s">
        <v>326</v>
      </c>
      <c r="I187" s="248"/>
      <c r="J187" s="207"/>
      <c r="K187" s="206"/>
      <c r="L187" s="207"/>
    </row>
    <row r="188" customFormat="false" ht="12.75" hidden="false" customHeight="false" outlineLevel="0" collapsed="false">
      <c r="A188" s="206" t="n">
        <v>36</v>
      </c>
      <c r="B188" s="206" t="n">
        <v>21</v>
      </c>
      <c r="C188" s="207" t="s">
        <v>421</v>
      </c>
      <c r="D188" s="206" t="n">
        <v>1955</v>
      </c>
      <c r="E188" s="205" t="s">
        <v>115</v>
      </c>
      <c r="F188" s="207" t="s">
        <v>336</v>
      </c>
      <c r="G188" s="207"/>
      <c r="H188" s="210" t="s">
        <v>326</v>
      </c>
      <c r="I188" s="232"/>
      <c r="J188" s="206"/>
      <c r="K188" s="206"/>
      <c r="L188" s="207"/>
    </row>
    <row r="189" customFormat="false" ht="12.75" hidden="false" customHeight="false" outlineLevel="0" collapsed="false">
      <c r="A189" s="206" t="s">
        <v>74</v>
      </c>
      <c r="B189" s="206"/>
      <c r="C189" s="206"/>
      <c r="D189" s="206" t="s">
        <v>75</v>
      </c>
      <c r="E189" s="206"/>
      <c r="F189" s="206"/>
      <c r="G189" s="216" t="s">
        <v>328</v>
      </c>
      <c r="H189" s="216"/>
      <c r="I189" s="217" t="s">
        <v>77</v>
      </c>
      <c r="J189" s="217"/>
      <c r="K189" s="217"/>
      <c r="L189" s="217"/>
    </row>
    <row r="190" customFormat="false" ht="12.75" hidden="false" customHeight="false" outlineLevel="0" collapsed="false">
      <c r="A190" s="206" t="s">
        <v>329</v>
      </c>
      <c r="B190" s="206"/>
      <c r="C190" s="206"/>
      <c r="D190" s="206" t="s">
        <v>79</v>
      </c>
      <c r="E190" s="206"/>
      <c r="F190" s="206"/>
      <c r="G190" s="218" t="s">
        <v>330</v>
      </c>
      <c r="H190" s="219"/>
      <c r="I190" s="220" t="s">
        <v>81</v>
      </c>
      <c r="J190" s="206" t="s">
        <v>82</v>
      </c>
      <c r="K190" s="206"/>
      <c r="L190" s="207" t="s">
        <v>83</v>
      </c>
    </row>
    <row r="191" customFormat="false" ht="12.75" hidden="false" customHeight="false" outlineLevel="0" collapsed="false">
      <c r="A191" s="206" t="s">
        <v>6</v>
      </c>
      <c r="B191" s="206"/>
      <c r="C191" s="206"/>
      <c r="D191" s="206"/>
      <c r="E191" s="206"/>
      <c r="F191" s="206"/>
      <c r="G191" s="207"/>
      <c r="H191" s="217"/>
      <c r="I191" s="219" t="n">
        <v>0</v>
      </c>
      <c r="J191" s="206" t="n">
        <v>0</v>
      </c>
      <c r="K191" s="206"/>
      <c r="L191" s="206" t="n">
        <v>0</v>
      </c>
    </row>
    <row r="192" customFormat="false" ht="12.75" hidden="false" customHeight="false" outlineLevel="0" collapsed="false">
      <c r="A192" s="205" t="s">
        <v>84</v>
      </c>
      <c r="B192" s="205"/>
      <c r="C192" s="205"/>
      <c r="D192" s="205"/>
      <c r="E192" s="205"/>
      <c r="F192" s="221"/>
      <c r="G192" s="222"/>
      <c r="H192" s="206" t="s">
        <v>85</v>
      </c>
      <c r="I192" s="206"/>
      <c r="J192" s="206"/>
      <c r="K192" s="206"/>
      <c r="L192" s="206"/>
    </row>
    <row r="193" customFormat="false" ht="12.75" hidden="false" customHeight="false" outlineLevel="0" collapsed="false">
      <c r="A193" s="223" t="s">
        <v>331</v>
      </c>
      <c r="B193" s="223"/>
      <c r="C193" s="223"/>
      <c r="D193" s="223"/>
      <c r="E193" s="223"/>
      <c r="F193" s="224"/>
      <c r="G193" s="225"/>
      <c r="H193" s="223" t="s">
        <v>422</v>
      </c>
      <c r="I193" s="223"/>
      <c r="J193" s="223"/>
      <c r="K193" s="223"/>
      <c r="L193" s="223"/>
    </row>
    <row r="199" customFormat="false" ht="12.75" hidden="false" customHeight="false" outlineLevel="0" collapsed="false">
      <c r="A199" s="249" t="s">
        <v>423</v>
      </c>
    </row>
  </sheetData>
  <mergeCells count="185">
    <mergeCell ref="A1:L1"/>
    <mergeCell ref="A2:L2"/>
    <mergeCell ref="A3:L3"/>
    <mergeCell ref="A4:L4"/>
    <mergeCell ref="A6:L6"/>
    <mergeCell ref="A7:L7"/>
    <mergeCell ref="A8:L8"/>
    <mergeCell ref="A9:C9"/>
    <mergeCell ref="K9:L9"/>
    <mergeCell ref="A10:C10"/>
    <mergeCell ref="K10:L10"/>
    <mergeCell ref="K11:L11"/>
    <mergeCell ref="A12:G12"/>
    <mergeCell ref="J12:L12"/>
    <mergeCell ref="A13:C13"/>
    <mergeCell ref="D13:E13"/>
    <mergeCell ref="A14:C14"/>
    <mergeCell ref="D14:E14"/>
    <mergeCell ref="D15:E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0:C30"/>
    <mergeCell ref="D30:F30"/>
    <mergeCell ref="G30:H30"/>
    <mergeCell ref="I30:L30"/>
    <mergeCell ref="A31:C31"/>
    <mergeCell ref="D31:F31"/>
    <mergeCell ref="J31:K31"/>
    <mergeCell ref="A32:C32"/>
    <mergeCell ref="D32:F32"/>
    <mergeCell ref="J32:K32"/>
    <mergeCell ref="A33:E33"/>
    <mergeCell ref="H33:L33"/>
    <mergeCell ref="A34:E34"/>
    <mergeCell ref="H34:L34"/>
    <mergeCell ref="A44:L44"/>
    <mergeCell ref="A45:L45"/>
    <mergeCell ref="A46:L46"/>
    <mergeCell ref="A48:L48"/>
    <mergeCell ref="A49:L49"/>
    <mergeCell ref="A50:L50"/>
    <mergeCell ref="A51:L51"/>
    <mergeCell ref="A52:C52"/>
    <mergeCell ref="D52:F52"/>
    <mergeCell ref="G52:I52"/>
    <mergeCell ref="K52:L52"/>
    <mergeCell ref="A53:C53"/>
    <mergeCell ref="K53:L53"/>
    <mergeCell ref="K54:L54"/>
    <mergeCell ref="A55:G55"/>
    <mergeCell ref="J55:L55"/>
    <mergeCell ref="A56:C56"/>
    <mergeCell ref="D56:E56"/>
    <mergeCell ref="A57:C57"/>
    <mergeCell ref="D57:E57"/>
    <mergeCell ref="D58:E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5:C85"/>
    <mergeCell ref="D85:F85"/>
    <mergeCell ref="G85:H85"/>
    <mergeCell ref="I85:L85"/>
    <mergeCell ref="A86:C86"/>
    <mergeCell ref="D86:F86"/>
    <mergeCell ref="J86:K86"/>
    <mergeCell ref="A87:C87"/>
    <mergeCell ref="D87:F87"/>
    <mergeCell ref="J87:K87"/>
    <mergeCell ref="A88:E88"/>
    <mergeCell ref="H88:L88"/>
    <mergeCell ref="A89:E89"/>
    <mergeCell ref="H89:L89"/>
    <mergeCell ref="A93:L93"/>
    <mergeCell ref="A94:L94"/>
    <mergeCell ref="A95:L95"/>
    <mergeCell ref="A97:L97"/>
    <mergeCell ref="A98:L98"/>
    <mergeCell ref="A99:L99"/>
    <mergeCell ref="A100:L100"/>
    <mergeCell ref="A101:L101"/>
    <mergeCell ref="A102:C102"/>
    <mergeCell ref="K102:L102"/>
    <mergeCell ref="A103:C103"/>
    <mergeCell ref="K103:L103"/>
    <mergeCell ref="K104:L104"/>
    <mergeCell ref="A105:G105"/>
    <mergeCell ref="J105:L105"/>
    <mergeCell ref="A106:C106"/>
    <mergeCell ref="D106:E106"/>
    <mergeCell ref="A107:C107"/>
    <mergeCell ref="D107:E107"/>
    <mergeCell ref="D108:E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25:C125"/>
    <mergeCell ref="D125:F125"/>
    <mergeCell ref="G125:H125"/>
    <mergeCell ref="I125:L125"/>
    <mergeCell ref="A126:C126"/>
    <mergeCell ref="D126:F126"/>
    <mergeCell ref="J126:K126"/>
    <mergeCell ref="A127:C127"/>
    <mergeCell ref="D127:F127"/>
    <mergeCell ref="J127:K127"/>
    <mergeCell ref="A128:E128"/>
    <mergeCell ref="H128:L128"/>
    <mergeCell ref="A129:E129"/>
    <mergeCell ref="H129:L129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C143"/>
    <mergeCell ref="K143:L143"/>
    <mergeCell ref="A144:C144"/>
    <mergeCell ref="K144:L144"/>
    <mergeCell ref="K145:L145"/>
    <mergeCell ref="A146:G146"/>
    <mergeCell ref="J146:L146"/>
    <mergeCell ref="A147:C147"/>
    <mergeCell ref="D147:E147"/>
    <mergeCell ref="A148:C148"/>
    <mergeCell ref="D148:E148"/>
    <mergeCell ref="D149:E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A189:C189"/>
    <mergeCell ref="D189:F189"/>
    <mergeCell ref="G189:H189"/>
    <mergeCell ref="I189:L189"/>
    <mergeCell ref="A190:C190"/>
    <mergeCell ref="D190:F190"/>
    <mergeCell ref="J190:K190"/>
    <mergeCell ref="A191:C191"/>
    <mergeCell ref="D191:F191"/>
    <mergeCell ref="J191:K191"/>
    <mergeCell ref="A192:E192"/>
    <mergeCell ref="H192:L192"/>
    <mergeCell ref="A193:E193"/>
    <mergeCell ref="H193:L193"/>
  </mergeCells>
  <hyperlinks>
    <hyperlink ref="A199" r:id="rId1" display="Результаты соревнований по лыжным гонкам и лыжероллерам"/>
  </hyperlinks>
  <printOptions headings="false" gridLines="false" gridLinesSet="true" horizontalCentered="false" verticalCentered="false"/>
  <pageMargins left="0.390277777777778" right="0.3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20.99"/>
    <col collapsed="false" customWidth="true" hidden="false" outlineLevel="0" max="4" min="4" style="0" width="7.7"/>
    <col collapsed="false" customWidth="true" hidden="false" outlineLevel="0" max="5" min="5" style="250" width="7.14"/>
    <col collapsed="false" customWidth="true" hidden="false" outlineLevel="0" max="6" min="6" style="0" width="20.28"/>
    <col collapsed="false" customWidth="true" hidden="false" outlineLevel="0" max="7" min="7" style="0" width="19.14"/>
    <col collapsed="false" customWidth="true" hidden="false" outlineLevel="0" max="8" min="8" style="251" width="9.14"/>
    <col collapsed="false" customWidth="true" hidden="false" outlineLevel="0" max="10" min="10" style="0" width="13.99"/>
  </cols>
  <sheetData>
    <row r="1" s="254" customFormat="true" ht="16.5" hidden="false" customHeight="false" outlineLevel="0" collapsed="false">
      <c r="A1" s="252" t="s">
        <v>298</v>
      </c>
      <c r="B1" s="252"/>
      <c r="C1" s="252"/>
      <c r="D1" s="252"/>
      <c r="E1" s="252"/>
      <c r="F1" s="252"/>
      <c r="G1" s="252"/>
      <c r="H1" s="252"/>
      <c r="I1" s="252"/>
      <c r="J1" s="252"/>
      <c r="K1" s="253"/>
      <c r="L1" s="253"/>
    </row>
    <row r="2" s="254" customFormat="true" ht="16.5" hidden="false" customHeight="fals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6"/>
      <c r="L2" s="256"/>
    </row>
    <row r="3" s="254" customFormat="true" ht="16.5" hidden="false" customHeight="false" outlineLevel="0" collapsed="false">
      <c r="A3" s="255" t="s">
        <v>299</v>
      </c>
      <c r="B3" s="255"/>
      <c r="C3" s="255"/>
      <c r="D3" s="255"/>
      <c r="E3" s="255"/>
      <c r="F3" s="255"/>
      <c r="G3" s="255"/>
      <c r="H3" s="255"/>
      <c r="I3" s="255"/>
      <c r="J3" s="255"/>
      <c r="K3" s="256"/>
      <c r="L3" s="256"/>
    </row>
    <row r="4" s="254" customFormat="true" ht="16.5" hidden="false" customHeight="fals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9"/>
      <c r="K4" s="256"/>
      <c r="L4" s="256"/>
    </row>
    <row r="5" s="254" customFormat="true" ht="13.5" hidden="false" customHeight="true" outlineLevel="0" collapsed="false">
      <c r="A5" s="257" t="s">
        <v>300</v>
      </c>
      <c r="B5" s="257"/>
      <c r="C5" s="257"/>
      <c r="D5" s="257"/>
      <c r="E5" s="257"/>
      <c r="F5" s="257"/>
      <c r="G5" s="257"/>
      <c r="H5" s="257"/>
      <c r="I5" s="257"/>
      <c r="J5" s="257"/>
      <c r="N5" s="258"/>
    </row>
    <row r="6" s="254" customFormat="true" ht="13.5" hidden="false" customHeight="true" outlineLevel="0" collapsed="false">
      <c r="A6" s="259" t="s">
        <v>424</v>
      </c>
      <c r="B6" s="259"/>
      <c r="C6" s="259"/>
      <c r="D6" s="259"/>
      <c r="E6" s="259"/>
      <c r="F6" s="259"/>
      <c r="G6" s="259"/>
      <c r="H6" s="259"/>
      <c r="I6" s="259"/>
      <c r="J6" s="259"/>
    </row>
    <row r="7" s="254" customFormat="true" ht="15.75" hidden="false" customHeight="true" outlineLevel="0" collapsed="false">
      <c r="A7" s="260" t="s">
        <v>425</v>
      </c>
      <c r="B7" s="260"/>
      <c r="C7" s="260"/>
      <c r="D7" s="260"/>
      <c r="E7" s="260"/>
      <c r="F7" s="260"/>
      <c r="G7" s="260"/>
      <c r="H7" s="260"/>
      <c r="I7" s="260"/>
      <c r="J7" s="260"/>
    </row>
    <row r="8" s="254" customFormat="true" ht="16.5" hidden="false" customHeight="true" outlineLevel="0" collapsed="false">
      <c r="A8" s="261" t="s">
        <v>426</v>
      </c>
      <c r="B8" s="261"/>
      <c r="C8" s="261"/>
      <c r="D8" s="261"/>
      <c r="E8" s="261"/>
      <c r="F8" s="261"/>
      <c r="G8" s="261"/>
      <c r="H8" s="261"/>
      <c r="I8" s="261"/>
      <c r="J8" s="261"/>
    </row>
    <row r="9" s="254" customFormat="true" ht="12.75" hidden="false" customHeight="false" outlineLevel="0" collapsed="false">
      <c r="A9" s="262" t="s">
        <v>8</v>
      </c>
      <c r="B9" s="262"/>
      <c r="C9" s="262"/>
      <c r="D9" s="263"/>
      <c r="E9" s="264"/>
      <c r="F9" s="264"/>
      <c r="G9" s="265"/>
      <c r="H9" s="265"/>
      <c r="I9" s="266" t="s">
        <v>303</v>
      </c>
      <c r="J9" s="266"/>
    </row>
    <row r="10" s="254" customFormat="true" ht="12.75" hidden="false" customHeight="false" outlineLevel="0" collapsed="false">
      <c r="A10" s="267" t="s">
        <v>304</v>
      </c>
      <c r="B10" s="267"/>
      <c r="C10" s="267"/>
      <c r="D10" s="268"/>
      <c r="E10" s="264"/>
      <c r="F10" s="264"/>
      <c r="G10" s="264"/>
      <c r="H10" s="269"/>
      <c r="I10" s="270" t="s">
        <v>11</v>
      </c>
      <c r="J10" s="270"/>
    </row>
    <row r="11" s="254" customFormat="true" ht="13.5" hidden="false" customHeight="false" outlineLevel="0" collapsed="false">
      <c r="A11" s="271"/>
      <c r="B11" s="272"/>
      <c r="C11" s="273"/>
      <c r="D11" s="274"/>
      <c r="E11" s="264"/>
      <c r="F11" s="264"/>
      <c r="G11" s="264"/>
      <c r="H11" s="269"/>
      <c r="I11" s="275" t="s">
        <v>427</v>
      </c>
      <c r="J11" s="275"/>
    </row>
    <row r="12" s="254" customFormat="true" ht="13.5" hidden="false" customHeight="false" outlineLevel="0" collapsed="false">
      <c r="A12" s="276" t="s">
        <v>13</v>
      </c>
      <c r="B12" s="276"/>
      <c r="C12" s="276"/>
      <c r="D12" s="276"/>
      <c r="E12" s="276"/>
      <c r="F12" s="276"/>
      <c r="G12" s="276"/>
      <c r="H12" s="277"/>
      <c r="I12" s="278"/>
      <c r="J12" s="278"/>
    </row>
    <row r="13" s="254" customFormat="true" ht="12.75" hidden="false" customHeight="false" outlineLevel="0" collapsed="false">
      <c r="A13" s="279" t="s">
        <v>15</v>
      </c>
      <c r="B13" s="279"/>
      <c r="C13" s="279"/>
      <c r="D13" s="280" t="s">
        <v>16</v>
      </c>
      <c r="E13" s="280"/>
      <c r="F13" s="281" t="s">
        <v>17</v>
      </c>
      <c r="G13" s="282" t="s">
        <v>18</v>
      </c>
      <c r="H13" s="282"/>
      <c r="I13" s="283" t="n">
        <v>150</v>
      </c>
      <c r="J13" s="284" t="s">
        <v>19</v>
      </c>
    </row>
    <row r="14" s="254" customFormat="true" ht="12.75" hidden="false" customHeight="false" outlineLevel="0" collapsed="false">
      <c r="A14" s="285" t="s">
        <v>20</v>
      </c>
      <c r="B14" s="285"/>
      <c r="C14" s="285"/>
      <c r="D14" s="43" t="s">
        <v>24</v>
      </c>
      <c r="E14" s="43"/>
      <c r="F14" s="286" t="s">
        <v>17</v>
      </c>
      <c r="G14" s="287"/>
      <c r="H14" s="288"/>
      <c r="I14" s="289"/>
      <c r="J14" s="290" t="s">
        <v>6</v>
      </c>
    </row>
    <row r="15" s="254" customFormat="true" ht="13.5" hidden="false" customHeight="false" outlineLevel="0" collapsed="false">
      <c r="A15" s="291" t="s">
        <v>23</v>
      </c>
      <c r="B15" s="292"/>
      <c r="C15" s="292"/>
      <c r="D15" s="293" t="s">
        <v>306</v>
      </c>
      <c r="E15" s="293"/>
      <c r="F15" s="294" t="s">
        <v>307</v>
      </c>
      <c r="G15" s="295"/>
      <c r="H15" s="296"/>
      <c r="I15" s="297"/>
      <c r="J15" s="298"/>
    </row>
    <row r="16" s="254" customFormat="true" ht="12.75" hidden="false" customHeight="true" outlineLevel="0" collapsed="false">
      <c r="A16" s="58" t="s">
        <v>27</v>
      </c>
      <c r="B16" s="58" t="s">
        <v>28</v>
      </c>
      <c r="C16" s="58" t="s">
        <v>29</v>
      </c>
      <c r="D16" s="58" t="s">
        <v>30</v>
      </c>
      <c r="E16" s="58" t="s">
        <v>31</v>
      </c>
      <c r="F16" s="58" t="s">
        <v>32</v>
      </c>
      <c r="G16" s="58" t="s">
        <v>33</v>
      </c>
      <c r="H16" s="299" t="s">
        <v>34</v>
      </c>
      <c r="I16" s="58" t="s">
        <v>37</v>
      </c>
      <c r="J16" s="300" t="s">
        <v>38</v>
      </c>
    </row>
    <row r="17" s="254" customFormat="tru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299"/>
      <c r="I17" s="58"/>
      <c r="J17" s="300"/>
    </row>
    <row r="18" s="254" customFormat="true" ht="12.75" hidden="false" customHeight="false" outlineLevel="0" collapsed="false">
      <c r="A18" s="301" t="n">
        <v>1</v>
      </c>
      <c r="B18" s="301" t="n">
        <v>43</v>
      </c>
      <c r="C18" s="302" t="s">
        <v>275</v>
      </c>
      <c r="D18" s="301" t="n">
        <v>1992</v>
      </c>
      <c r="E18" s="301" t="s">
        <v>115</v>
      </c>
      <c r="F18" s="302" t="s">
        <v>279</v>
      </c>
      <c r="G18" s="302" t="s">
        <v>373</v>
      </c>
      <c r="H18" s="303" t="s">
        <v>428</v>
      </c>
      <c r="I18" s="301"/>
      <c r="J18" s="302"/>
    </row>
    <row r="19" s="254" customFormat="true" ht="12.75" hidden="false" customHeight="false" outlineLevel="0" collapsed="false">
      <c r="A19" s="301" t="n">
        <v>2</v>
      </c>
      <c r="B19" s="301" t="n">
        <v>39</v>
      </c>
      <c r="C19" s="302" t="s">
        <v>338</v>
      </c>
      <c r="D19" s="301" t="n">
        <v>1991</v>
      </c>
      <c r="E19" s="301" t="s">
        <v>115</v>
      </c>
      <c r="F19" s="302" t="s">
        <v>339</v>
      </c>
      <c r="G19" s="302" t="s">
        <v>412</v>
      </c>
      <c r="H19" s="303" t="s">
        <v>429</v>
      </c>
      <c r="I19" s="301"/>
      <c r="J19" s="302"/>
    </row>
    <row r="20" s="254" customFormat="true" ht="12.75" hidden="false" customHeight="false" outlineLevel="0" collapsed="false">
      <c r="A20" s="301" t="n">
        <v>3</v>
      </c>
      <c r="B20" s="301" t="n">
        <v>40</v>
      </c>
      <c r="C20" s="302" t="s">
        <v>335</v>
      </c>
      <c r="D20" s="301" t="n">
        <v>1993</v>
      </c>
      <c r="E20" s="301" t="s">
        <v>115</v>
      </c>
      <c r="F20" s="302" t="s">
        <v>336</v>
      </c>
      <c r="G20" s="302"/>
      <c r="H20" s="303" t="s">
        <v>429</v>
      </c>
      <c r="I20" s="301"/>
      <c r="J20" s="302"/>
    </row>
    <row r="21" s="254" customFormat="true" ht="12.75" hidden="false" customHeight="false" outlineLevel="0" collapsed="false">
      <c r="A21" s="301" t="n">
        <v>4</v>
      </c>
      <c r="B21" s="301" t="n">
        <v>55</v>
      </c>
      <c r="C21" s="302" t="s">
        <v>348</v>
      </c>
      <c r="D21" s="301" t="n">
        <v>1994</v>
      </c>
      <c r="E21" s="304" t="s">
        <v>43</v>
      </c>
      <c r="F21" s="305" t="s">
        <v>308</v>
      </c>
      <c r="G21" s="302"/>
      <c r="H21" s="303" t="s">
        <v>430</v>
      </c>
      <c r="I21" s="301"/>
      <c r="J21" s="302"/>
    </row>
    <row r="22" s="254" customFormat="true" ht="12.75" hidden="false" customHeight="false" outlineLevel="0" collapsed="false">
      <c r="A22" s="301" t="n">
        <v>5</v>
      </c>
      <c r="B22" s="301" t="n">
        <v>41</v>
      </c>
      <c r="C22" s="302" t="s">
        <v>341</v>
      </c>
      <c r="D22" s="304" t="n">
        <v>1991</v>
      </c>
      <c r="E22" s="304" t="s">
        <v>115</v>
      </c>
      <c r="F22" s="302" t="s">
        <v>72</v>
      </c>
      <c r="G22" s="302" t="s">
        <v>342</v>
      </c>
      <c r="H22" s="303" t="s">
        <v>431</v>
      </c>
      <c r="I22" s="301"/>
      <c r="J22" s="302"/>
    </row>
    <row r="23" s="254" customFormat="true" ht="12.75" hidden="false" customHeight="false" outlineLevel="0" collapsed="false">
      <c r="A23" s="301" t="n">
        <v>6</v>
      </c>
      <c r="B23" s="301" t="n">
        <v>42</v>
      </c>
      <c r="C23" s="302" t="s">
        <v>343</v>
      </c>
      <c r="D23" s="301" t="n">
        <v>1991</v>
      </c>
      <c r="E23" s="301" t="s">
        <v>115</v>
      </c>
      <c r="F23" s="302" t="s">
        <v>336</v>
      </c>
      <c r="G23" s="306"/>
      <c r="H23" s="303" t="s">
        <v>432</v>
      </c>
      <c r="I23" s="301"/>
      <c r="J23" s="302"/>
    </row>
    <row r="24" s="254" customFormat="true" ht="12.75" hidden="false" customHeight="false" outlineLevel="0" collapsed="false">
      <c r="A24" s="301" t="n">
        <v>7</v>
      </c>
      <c r="B24" s="301" t="n">
        <v>38</v>
      </c>
      <c r="C24" s="302" t="s">
        <v>344</v>
      </c>
      <c r="D24" s="301" t="n">
        <v>1993</v>
      </c>
      <c r="E24" s="301" t="s">
        <v>43</v>
      </c>
      <c r="F24" s="302" t="s">
        <v>311</v>
      </c>
      <c r="G24" s="302" t="s">
        <v>312</v>
      </c>
      <c r="H24" s="303" t="s">
        <v>433</v>
      </c>
      <c r="I24" s="301"/>
      <c r="J24" s="302"/>
    </row>
    <row r="25" s="254" customFormat="true" ht="12.75" hidden="false" customHeight="false" outlineLevel="0" collapsed="false">
      <c r="A25" s="301" t="n">
        <v>8</v>
      </c>
      <c r="B25" s="301" t="n">
        <v>48</v>
      </c>
      <c r="C25" s="302" t="s">
        <v>350</v>
      </c>
      <c r="D25" s="301" t="n">
        <v>1991</v>
      </c>
      <c r="E25" s="301" t="s">
        <v>43</v>
      </c>
      <c r="F25" s="302" t="s">
        <v>279</v>
      </c>
      <c r="G25" s="302" t="s">
        <v>373</v>
      </c>
      <c r="H25" s="303" t="s">
        <v>434</v>
      </c>
      <c r="I25" s="301"/>
      <c r="J25" s="302"/>
    </row>
    <row r="26" s="254" customFormat="true" ht="12.75" hidden="false" customHeight="false" outlineLevel="0" collapsed="false">
      <c r="A26" s="301" t="n">
        <v>9</v>
      </c>
      <c r="B26" s="301" t="n">
        <v>37</v>
      </c>
      <c r="C26" s="302" t="s">
        <v>435</v>
      </c>
      <c r="D26" s="301" t="n">
        <v>1993</v>
      </c>
      <c r="E26" s="301" t="s">
        <v>43</v>
      </c>
      <c r="F26" s="302" t="s">
        <v>311</v>
      </c>
      <c r="G26" s="302" t="s">
        <v>312</v>
      </c>
      <c r="H26" s="307" t="s">
        <v>436</v>
      </c>
      <c r="I26" s="301"/>
      <c r="J26" s="302"/>
    </row>
    <row r="27" s="254" customFormat="true" ht="12.75" hidden="false" customHeight="false" outlineLevel="0" collapsed="false">
      <c r="A27" s="301" t="n">
        <v>10</v>
      </c>
      <c r="B27" s="304" t="n">
        <v>46</v>
      </c>
      <c r="C27" s="302" t="s">
        <v>351</v>
      </c>
      <c r="D27" s="301" t="n">
        <v>1992</v>
      </c>
      <c r="E27" s="301" t="s">
        <v>115</v>
      </c>
      <c r="F27" s="302" t="s">
        <v>339</v>
      </c>
      <c r="G27" s="302" t="s">
        <v>353</v>
      </c>
      <c r="H27" s="303" t="s">
        <v>437</v>
      </c>
      <c r="I27" s="301"/>
      <c r="J27" s="302"/>
    </row>
    <row r="28" s="254" customFormat="true" ht="12.75" hidden="false" customHeight="false" outlineLevel="0" collapsed="false">
      <c r="A28" s="301" t="n">
        <v>11</v>
      </c>
      <c r="B28" s="301" t="n">
        <v>49</v>
      </c>
      <c r="C28" s="302" t="s">
        <v>354</v>
      </c>
      <c r="D28" s="301" t="n">
        <v>1991</v>
      </c>
      <c r="E28" s="301" t="s">
        <v>43</v>
      </c>
      <c r="F28" s="302" t="s">
        <v>308</v>
      </c>
      <c r="G28" s="302" t="s">
        <v>317</v>
      </c>
      <c r="H28" s="303" t="s">
        <v>438</v>
      </c>
      <c r="I28" s="301"/>
      <c r="J28" s="302"/>
    </row>
    <row r="29" s="254" customFormat="true" ht="12.75" hidden="false" customHeight="false" outlineLevel="0" collapsed="false">
      <c r="A29" s="301" t="n">
        <v>12</v>
      </c>
      <c r="B29" s="301" t="n">
        <v>47</v>
      </c>
      <c r="C29" s="302" t="s">
        <v>355</v>
      </c>
      <c r="D29" s="301" t="n">
        <v>1992</v>
      </c>
      <c r="E29" s="301" t="s">
        <v>43</v>
      </c>
      <c r="F29" s="302" t="s">
        <v>336</v>
      </c>
      <c r="G29" s="302"/>
      <c r="H29" s="303" t="s">
        <v>439</v>
      </c>
      <c r="I29" s="301"/>
      <c r="J29" s="302"/>
    </row>
    <row r="30" s="254" customFormat="true" ht="12.75" hidden="false" customHeight="false" outlineLevel="0" collapsed="false">
      <c r="A30" s="301" t="n">
        <v>13</v>
      </c>
      <c r="B30" s="301" t="n">
        <v>45</v>
      </c>
      <c r="C30" s="302" t="s">
        <v>340</v>
      </c>
      <c r="D30" s="301" t="n">
        <v>1992</v>
      </c>
      <c r="E30" s="301" t="s">
        <v>43</v>
      </c>
      <c r="F30" s="302" t="s">
        <v>308</v>
      </c>
      <c r="G30" s="302" t="s">
        <v>317</v>
      </c>
      <c r="H30" s="303" t="s">
        <v>440</v>
      </c>
      <c r="I30" s="301"/>
      <c r="J30" s="302"/>
    </row>
    <row r="31" s="254" customFormat="true" ht="12.75" hidden="false" customHeight="false" outlineLevel="0" collapsed="false">
      <c r="A31" s="301" t="n">
        <v>14</v>
      </c>
      <c r="B31" s="301" t="n">
        <v>50</v>
      </c>
      <c r="C31" s="302" t="s">
        <v>356</v>
      </c>
      <c r="D31" s="301" t="n">
        <v>1994</v>
      </c>
      <c r="E31" s="301" t="s">
        <v>43</v>
      </c>
      <c r="F31" s="302" t="s">
        <v>339</v>
      </c>
      <c r="G31" s="302" t="s">
        <v>412</v>
      </c>
      <c r="H31" s="303" t="s">
        <v>441</v>
      </c>
      <c r="I31" s="301"/>
      <c r="J31" s="302"/>
    </row>
    <row r="32" s="254" customFormat="true" ht="12.75" hidden="false" customHeight="false" outlineLevel="0" collapsed="false">
      <c r="A32" s="301" t="n">
        <v>15</v>
      </c>
      <c r="B32" s="301" t="n">
        <v>57</v>
      </c>
      <c r="C32" s="302" t="s">
        <v>357</v>
      </c>
      <c r="D32" s="301" t="n">
        <v>1995</v>
      </c>
      <c r="E32" s="301"/>
      <c r="F32" s="302" t="s">
        <v>308</v>
      </c>
      <c r="G32" s="302"/>
      <c r="H32" s="303" t="s">
        <v>442</v>
      </c>
      <c r="I32" s="301"/>
      <c r="J32" s="302"/>
    </row>
    <row r="33" s="254" customFormat="true" ht="12.75" hidden="false" customHeight="false" outlineLevel="0" collapsed="false">
      <c r="A33" s="301" t="n">
        <v>16</v>
      </c>
      <c r="B33" s="301" t="n">
        <v>52</v>
      </c>
      <c r="C33" s="302" t="s">
        <v>358</v>
      </c>
      <c r="D33" s="301" t="n">
        <v>1994</v>
      </c>
      <c r="E33" s="301" t="s">
        <v>115</v>
      </c>
      <c r="F33" s="302" t="s">
        <v>308</v>
      </c>
      <c r="G33" s="302" t="s">
        <v>359</v>
      </c>
      <c r="H33" s="303" t="s">
        <v>443</v>
      </c>
      <c r="I33" s="301"/>
      <c r="J33" s="302"/>
    </row>
    <row r="34" s="254" customFormat="true" ht="12.75" hidden="false" customHeight="false" outlineLevel="0" collapsed="false">
      <c r="A34" s="308" t="n">
        <v>17</v>
      </c>
      <c r="B34" s="308" t="n">
        <v>81</v>
      </c>
      <c r="C34" s="309" t="s">
        <v>360</v>
      </c>
      <c r="D34" s="308" t="n">
        <v>1991</v>
      </c>
      <c r="E34" s="308"/>
      <c r="F34" s="309" t="s">
        <v>308</v>
      </c>
      <c r="G34" s="309"/>
      <c r="H34" s="310" t="s">
        <v>444</v>
      </c>
      <c r="I34" s="308"/>
      <c r="J34" s="309"/>
    </row>
    <row r="35" s="254" customFormat="true" ht="12.75" hidden="false" customHeight="false" outlineLevel="0" collapsed="false">
      <c r="A35" s="308" t="n">
        <v>18</v>
      </c>
      <c r="B35" s="308" t="n">
        <v>54</v>
      </c>
      <c r="C35" s="309" t="s">
        <v>361</v>
      </c>
      <c r="D35" s="308" t="n">
        <v>1994</v>
      </c>
      <c r="E35" s="308" t="s">
        <v>43</v>
      </c>
      <c r="F35" s="309" t="s">
        <v>72</v>
      </c>
      <c r="G35" s="309" t="s">
        <v>322</v>
      </c>
      <c r="H35" s="310" t="s">
        <v>445</v>
      </c>
      <c r="I35" s="308"/>
      <c r="J35" s="309"/>
    </row>
    <row r="36" s="254" customFormat="true" ht="12.75" hidden="false" customHeight="false" outlineLevel="0" collapsed="false">
      <c r="A36" s="308" t="n">
        <v>19</v>
      </c>
      <c r="B36" s="308" t="n">
        <v>56</v>
      </c>
      <c r="C36" s="309" t="s">
        <v>362</v>
      </c>
      <c r="D36" s="308" t="n">
        <v>1995</v>
      </c>
      <c r="E36" s="308" t="s">
        <v>43</v>
      </c>
      <c r="F36" s="309" t="s">
        <v>308</v>
      </c>
      <c r="G36" s="309"/>
      <c r="H36" s="310" t="s">
        <v>446</v>
      </c>
      <c r="I36" s="308"/>
      <c r="J36" s="309"/>
    </row>
    <row r="37" s="254" customFormat="true" ht="12.75" hidden="false" customHeight="false" outlineLevel="0" collapsed="false">
      <c r="A37" s="308" t="n">
        <v>20</v>
      </c>
      <c r="B37" s="308" t="n">
        <v>51</v>
      </c>
      <c r="C37" s="309" t="s">
        <v>363</v>
      </c>
      <c r="D37" s="308" t="n">
        <v>1992</v>
      </c>
      <c r="E37" s="308" t="s">
        <v>43</v>
      </c>
      <c r="F37" s="309" t="s">
        <v>336</v>
      </c>
      <c r="G37" s="309"/>
      <c r="H37" s="310" t="s">
        <v>447</v>
      </c>
      <c r="I37" s="308"/>
      <c r="J37" s="309"/>
    </row>
    <row r="38" s="254" customFormat="true" ht="12.75" hidden="false" customHeight="false" outlineLevel="0" collapsed="false">
      <c r="A38" s="308" t="n">
        <v>21</v>
      </c>
      <c r="B38" s="308" t="n">
        <v>44</v>
      </c>
      <c r="C38" s="309" t="s">
        <v>364</v>
      </c>
      <c r="D38" s="308" t="n">
        <v>1992</v>
      </c>
      <c r="E38" s="308" t="s">
        <v>115</v>
      </c>
      <c r="F38" s="309"/>
      <c r="G38" s="309" t="s">
        <v>365</v>
      </c>
      <c r="H38" s="310" t="s">
        <v>448</v>
      </c>
      <c r="I38" s="308"/>
      <c r="J38" s="309"/>
    </row>
    <row r="39" s="254" customFormat="true" ht="12.75" hidden="false" customHeight="false" outlineLevel="0" collapsed="false">
      <c r="A39" s="308" t="n">
        <v>22</v>
      </c>
      <c r="B39" s="308" t="n">
        <v>36</v>
      </c>
      <c r="C39" s="309" t="s">
        <v>366</v>
      </c>
      <c r="D39" s="308" t="n">
        <v>1993</v>
      </c>
      <c r="E39" s="308" t="s">
        <v>43</v>
      </c>
      <c r="F39" s="309" t="s">
        <v>72</v>
      </c>
      <c r="G39" s="309" t="s">
        <v>322</v>
      </c>
      <c r="H39" s="310" t="s">
        <v>449</v>
      </c>
      <c r="I39" s="308"/>
      <c r="J39" s="309"/>
    </row>
    <row r="40" s="254" customFormat="true" ht="12.75" hidden="false" customHeight="false" outlineLevel="0" collapsed="false">
      <c r="A40" s="308" t="n">
        <v>23</v>
      </c>
      <c r="B40" s="308" t="n">
        <v>53</v>
      </c>
      <c r="C40" s="309" t="s">
        <v>367</v>
      </c>
      <c r="D40" s="308" t="n">
        <v>1993</v>
      </c>
      <c r="E40" s="308" t="s">
        <v>59</v>
      </c>
      <c r="F40" s="309" t="s">
        <v>279</v>
      </c>
      <c r="G40" s="309" t="s">
        <v>373</v>
      </c>
      <c r="H40" s="310" t="s">
        <v>450</v>
      </c>
      <c r="I40" s="308"/>
      <c r="J40" s="309"/>
    </row>
    <row r="41" s="254" customFormat="true" ht="12.75" hidden="false" customHeight="false" outlineLevel="0" collapsed="false">
      <c r="A41" s="311"/>
      <c r="B41" s="312"/>
      <c r="C41" s="313"/>
      <c r="D41" s="308"/>
      <c r="E41" s="308"/>
      <c r="F41" s="309"/>
      <c r="G41" s="314"/>
      <c r="H41" s="315"/>
      <c r="I41" s="308"/>
      <c r="J41" s="309"/>
    </row>
    <row r="42" s="254" customFormat="true" ht="12.75" hidden="false" customHeight="false" outlineLevel="0" collapsed="false">
      <c r="A42" s="72" t="s">
        <v>74</v>
      </c>
      <c r="B42" s="72"/>
      <c r="C42" s="72"/>
      <c r="D42" s="72" t="s">
        <v>75</v>
      </c>
      <c r="E42" s="72"/>
      <c r="F42" s="72"/>
      <c r="G42" s="316" t="s">
        <v>328</v>
      </c>
      <c r="H42" s="316"/>
      <c r="I42" s="80"/>
      <c r="J42" s="80"/>
    </row>
    <row r="43" s="254" customFormat="true" ht="12.75" hidden="false" customHeight="false" outlineLevel="0" collapsed="false">
      <c r="A43" s="72" t="s">
        <v>329</v>
      </c>
      <c r="B43" s="72"/>
      <c r="C43" s="72"/>
      <c r="D43" s="72" t="s">
        <v>79</v>
      </c>
      <c r="E43" s="72"/>
      <c r="F43" s="72"/>
      <c r="G43" s="317" t="s">
        <v>330</v>
      </c>
      <c r="H43" s="220" t="s">
        <v>81</v>
      </c>
      <c r="I43" s="318" t="s">
        <v>82</v>
      </c>
      <c r="J43" s="319" t="s">
        <v>83</v>
      </c>
    </row>
    <row r="44" s="254" customFormat="true" ht="12.75" hidden="false" customHeight="true" outlineLevel="0" collapsed="false">
      <c r="A44" s="72" t="s">
        <v>6</v>
      </c>
      <c r="B44" s="72"/>
      <c r="C44" s="72"/>
      <c r="D44" s="72"/>
      <c r="E44" s="72"/>
      <c r="F44" s="72"/>
      <c r="G44" s="81"/>
      <c r="H44" s="317" t="s">
        <v>451</v>
      </c>
      <c r="I44" s="72" t="n">
        <v>0</v>
      </c>
      <c r="J44" s="72" t="n">
        <v>0</v>
      </c>
    </row>
    <row r="45" s="254" customFormat="true" ht="12.75" hidden="false" customHeight="true" outlineLevel="0" collapsed="false">
      <c r="A45" s="320" t="s">
        <v>84</v>
      </c>
      <c r="B45" s="320"/>
      <c r="C45" s="320"/>
      <c r="D45" s="320"/>
      <c r="E45" s="320"/>
      <c r="F45" s="321"/>
      <c r="G45" s="322"/>
      <c r="H45" s="323" t="s">
        <v>85</v>
      </c>
      <c r="I45" s="323"/>
      <c r="J45" s="323"/>
    </row>
    <row r="46" s="254" customFormat="true" ht="12.75" hidden="false" customHeight="true" outlineLevel="0" collapsed="false">
      <c r="A46" s="324" t="s">
        <v>331</v>
      </c>
      <c r="B46" s="324"/>
      <c r="C46" s="324"/>
      <c r="D46" s="324"/>
      <c r="E46" s="324"/>
      <c r="F46" s="325"/>
      <c r="G46" s="326"/>
      <c r="H46" s="324" t="s">
        <v>452</v>
      </c>
      <c r="I46" s="324"/>
      <c r="J46" s="324"/>
    </row>
    <row r="47" s="254" customFormat="true" ht="12.75" hidden="false" customHeight="false" outlineLevel="0" collapsed="false">
      <c r="A47" s="120"/>
      <c r="B47" s="120"/>
      <c r="C47" s="120"/>
      <c r="D47" s="120"/>
      <c r="E47" s="120"/>
      <c r="F47" s="121"/>
      <c r="G47" s="122"/>
      <c r="H47" s="327"/>
      <c r="I47" s="120"/>
      <c r="J47" s="120"/>
    </row>
    <row r="48" s="254" customFormat="true" ht="12.75" hidden="false" customHeight="false" outlineLevel="0" collapsed="false">
      <c r="A48" s="120"/>
      <c r="B48" s="120"/>
      <c r="C48" s="120"/>
      <c r="D48" s="120"/>
      <c r="E48" s="120"/>
      <c r="F48" s="121"/>
      <c r="G48" s="122"/>
      <c r="H48" s="327"/>
      <c r="I48" s="120"/>
      <c r="J48" s="120"/>
    </row>
    <row r="49" s="254" customFormat="true" ht="13.5" hidden="false" customHeight="false" outlineLevel="0" collapsed="false">
      <c r="E49" s="258"/>
      <c r="H49" s="328"/>
    </row>
    <row r="50" s="254" customFormat="true" ht="16.5" hidden="false" customHeight="false" outlineLevel="0" collapsed="false">
      <c r="A50" s="329" t="s">
        <v>298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30"/>
      <c r="L50" s="330"/>
    </row>
    <row r="51" s="254" customFormat="true" ht="16.5" hidden="false" customHeight="false" outlineLevel="0" collapsed="false">
      <c r="A51" s="153" t="s">
        <v>0</v>
      </c>
      <c r="B51" s="153"/>
      <c r="C51" s="153"/>
      <c r="D51" s="153"/>
      <c r="E51" s="153"/>
      <c r="F51" s="153"/>
      <c r="G51" s="153"/>
      <c r="H51" s="153"/>
      <c r="I51" s="153"/>
      <c r="J51" s="153"/>
      <c r="K51" s="256"/>
      <c r="L51" s="256"/>
    </row>
    <row r="52" s="254" customFormat="true" ht="16.5" hidden="false" customHeight="false" outlineLevel="0" collapsed="false">
      <c r="A52" s="153" t="s">
        <v>299</v>
      </c>
      <c r="B52" s="153"/>
      <c r="C52" s="153"/>
      <c r="D52" s="153"/>
      <c r="E52" s="153"/>
      <c r="F52" s="153"/>
      <c r="G52" s="153"/>
      <c r="H52" s="153"/>
      <c r="I52" s="153"/>
      <c r="J52" s="153"/>
      <c r="K52" s="256"/>
      <c r="L52" s="256"/>
    </row>
    <row r="53" s="254" customFormat="true" ht="16.5" hidden="false" customHeight="false" outlineLevel="0" collapsed="false">
      <c r="A53" s="227"/>
      <c r="B53" s="228"/>
      <c r="C53" s="228"/>
      <c r="D53" s="228"/>
      <c r="E53" s="228"/>
      <c r="F53" s="228"/>
      <c r="G53" s="228"/>
      <c r="H53" s="228"/>
      <c r="I53" s="228"/>
      <c r="J53" s="229"/>
      <c r="K53" s="256"/>
      <c r="L53" s="256"/>
    </row>
    <row r="54" s="254" customFormat="true" ht="13.5" hidden="false" customHeight="true" outlineLevel="0" collapsed="false">
      <c r="A54" s="257" t="s">
        <v>300</v>
      </c>
      <c r="B54" s="257"/>
      <c r="C54" s="257"/>
      <c r="D54" s="257"/>
      <c r="E54" s="257"/>
      <c r="F54" s="257"/>
      <c r="G54" s="257"/>
      <c r="H54" s="257"/>
      <c r="I54" s="257"/>
      <c r="J54" s="257"/>
    </row>
    <row r="55" s="254" customFormat="true" ht="13.5" hidden="false" customHeight="true" outlineLevel="0" collapsed="false">
      <c r="A55" s="259" t="s">
        <v>424</v>
      </c>
      <c r="B55" s="259"/>
      <c r="C55" s="259"/>
      <c r="D55" s="259"/>
      <c r="E55" s="259"/>
      <c r="F55" s="259"/>
      <c r="G55" s="259"/>
      <c r="H55" s="259"/>
      <c r="I55" s="259"/>
      <c r="J55" s="259"/>
    </row>
    <row r="56" s="254" customFormat="true" ht="15.75" hidden="false" customHeight="true" outlineLevel="0" collapsed="false">
      <c r="A56" s="260" t="s">
        <v>453</v>
      </c>
      <c r="B56" s="260"/>
      <c r="C56" s="260"/>
      <c r="D56" s="260"/>
      <c r="E56" s="260"/>
      <c r="F56" s="260"/>
      <c r="G56" s="260"/>
      <c r="H56" s="260"/>
      <c r="I56" s="260"/>
      <c r="J56" s="260"/>
    </row>
    <row r="57" s="254" customFormat="true" ht="16.5" hidden="false" customHeight="true" outlineLevel="0" collapsed="false">
      <c r="A57" s="261" t="s">
        <v>454</v>
      </c>
      <c r="B57" s="261"/>
      <c r="C57" s="261"/>
      <c r="D57" s="261"/>
      <c r="E57" s="261"/>
      <c r="F57" s="261"/>
      <c r="G57" s="261"/>
      <c r="H57" s="261"/>
      <c r="I57" s="261"/>
      <c r="J57" s="261"/>
    </row>
    <row r="58" s="254" customFormat="true" ht="12.75" hidden="false" customHeight="true" outlineLevel="0" collapsed="false">
      <c r="A58" s="262" t="s">
        <v>8</v>
      </c>
      <c r="B58" s="262"/>
      <c r="C58" s="262"/>
      <c r="D58" s="263"/>
      <c r="E58" s="264"/>
      <c r="F58" s="264"/>
      <c r="G58" s="264"/>
      <c r="H58" s="269"/>
      <c r="I58" s="266" t="s">
        <v>303</v>
      </c>
      <c r="J58" s="266"/>
    </row>
    <row r="59" s="254" customFormat="true" ht="12.75" hidden="false" customHeight="true" outlineLevel="0" collapsed="false">
      <c r="A59" s="267" t="s">
        <v>304</v>
      </c>
      <c r="B59" s="267"/>
      <c r="C59" s="267"/>
      <c r="D59" s="268"/>
      <c r="E59" s="264"/>
      <c r="F59" s="264"/>
      <c r="G59" s="264"/>
      <c r="H59" s="269"/>
      <c r="I59" s="270" t="s">
        <v>11</v>
      </c>
      <c r="J59" s="270"/>
    </row>
    <row r="60" s="254" customFormat="true" ht="13.5" hidden="false" customHeight="true" outlineLevel="0" collapsed="false">
      <c r="A60" s="271"/>
      <c r="B60" s="272"/>
      <c r="C60" s="273"/>
      <c r="D60" s="274"/>
      <c r="E60" s="264"/>
      <c r="F60" s="264"/>
      <c r="G60" s="264"/>
      <c r="H60" s="269"/>
      <c r="I60" s="275" t="s">
        <v>305</v>
      </c>
      <c r="J60" s="275"/>
    </row>
    <row r="61" s="254" customFormat="true" ht="13.5" hidden="false" customHeight="true" outlineLevel="0" collapsed="false">
      <c r="A61" s="276" t="s">
        <v>13</v>
      </c>
      <c r="B61" s="276"/>
      <c r="C61" s="276"/>
      <c r="D61" s="276"/>
      <c r="E61" s="276"/>
      <c r="F61" s="276"/>
      <c r="G61" s="276"/>
      <c r="H61" s="277"/>
      <c r="I61" s="278"/>
      <c r="J61" s="278"/>
    </row>
    <row r="62" s="254" customFormat="true" ht="12.75" hidden="false" customHeight="false" outlineLevel="0" collapsed="false">
      <c r="A62" s="279" t="s">
        <v>15</v>
      </c>
      <c r="B62" s="279"/>
      <c r="C62" s="279"/>
      <c r="D62" s="280" t="s">
        <v>16</v>
      </c>
      <c r="E62" s="280"/>
      <c r="F62" s="281" t="s">
        <v>17</v>
      </c>
      <c r="G62" s="282" t="s">
        <v>18</v>
      </c>
      <c r="H62" s="282"/>
      <c r="I62" s="283" t="n">
        <v>150</v>
      </c>
      <c r="J62" s="284" t="s">
        <v>19</v>
      </c>
    </row>
    <row r="63" s="254" customFormat="true" ht="12.75" hidden="false" customHeight="false" outlineLevel="0" collapsed="false">
      <c r="A63" s="285" t="s">
        <v>20</v>
      </c>
      <c r="B63" s="285"/>
      <c r="C63" s="285"/>
      <c r="D63" s="43" t="s">
        <v>24</v>
      </c>
      <c r="E63" s="43"/>
      <c r="F63" s="286" t="s">
        <v>17</v>
      </c>
      <c r="G63" s="287"/>
      <c r="H63" s="288"/>
      <c r="I63" s="289"/>
      <c r="J63" s="290" t="s">
        <v>6</v>
      </c>
    </row>
    <row r="64" s="254" customFormat="true" ht="13.5" hidden="false" customHeight="false" outlineLevel="0" collapsed="false">
      <c r="A64" s="291" t="s">
        <v>23</v>
      </c>
      <c r="B64" s="292"/>
      <c r="C64" s="292"/>
      <c r="D64" s="293" t="s">
        <v>306</v>
      </c>
      <c r="E64" s="293"/>
      <c r="F64" s="294" t="s">
        <v>455</v>
      </c>
      <c r="G64" s="295"/>
      <c r="H64" s="296"/>
      <c r="I64" s="297"/>
      <c r="J64" s="298"/>
    </row>
    <row r="65" s="254" customFormat="true" ht="12.75" hidden="false" customHeight="true" outlineLevel="0" collapsed="false">
      <c r="A65" s="58" t="s">
        <v>27</v>
      </c>
      <c r="B65" s="58" t="s">
        <v>28</v>
      </c>
      <c r="C65" s="58" t="s">
        <v>29</v>
      </c>
      <c r="D65" s="58" t="s">
        <v>30</v>
      </c>
      <c r="E65" s="58" t="s">
        <v>31</v>
      </c>
      <c r="F65" s="58" t="s">
        <v>32</v>
      </c>
      <c r="G65" s="58" t="s">
        <v>33</v>
      </c>
      <c r="H65" s="299" t="s">
        <v>34</v>
      </c>
      <c r="I65" s="58" t="s">
        <v>37</v>
      </c>
      <c r="J65" s="300" t="s">
        <v>38</v>
      </c>
    </row>
    <row r="66" s="254" customFormat="tru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299"/>
      <c r="I66" s="58"/>
      <c r="J66" s="300"/>
    </row>
    <row r="67" s="254" customFormat="true" ht="12.75" hidden="false" customHeight="false" outlineLevel="0" collapsed="false">
      <c r="A67" s="301" t="n">
        <v>1</v>
      </c>
      <c r="B67" s="301" t="n">
        <v>76</v>
      </c>
      <c r="C67" s="331" t="s">
        <v>58</v>
      </c>
      <c r="D67" s="301" t="n">
        <v>1992</v>
      </c>
      <c r="E67" s="301" t="s">
        <v>115</v>
      </c>
      <c r="F67" s="302" t="s">
        <v>308</v>
      </c>
      <c r="G67" s="302"/>
      <c r="H67" s="307" t="s">
        <v>456</v>
      </c>
      <c r="I67" s="301"/>
      <c r="J67" s="302"/>
    </row>
    <row r="68" s="254" customFormat="true" ht="12.75" hidden="false" customHeight="false" outlineLevel="0" collapsed="false">
      <c r="A68" s="301" t="n">
        <v>2</v>
      </c>
      <c r="B68" s="301" t="n">
        <v>73</v>
      </c>
      <c r="C68" s="302" t="s">
        <v>313</v>
      </c>
      <c r="D68" s="301" t="n">
        <v>1992</v>
      </c>
      <c r="E68" s="332" t="s">
        <v>115</v>
      </c>
      <c r="F68" s="331" t="s">
        <v>308</v>
      </c>
      <c r="G68" s="302"/>
      <c r="H68" s="307" t="s">
        <v>457</v>
      </c>
      <c r="I68" s="301"/>
      <c r="J68" s="302"/>
    </row>
    <row r="69" s="254" customFormat="true" ht="12.75" hidden="false" customHeight="false" outlineLevel="0" collapsed="false">
      <c r="A69" s="301" t="n">
        <v>3</v>
      </c>
      <c r="B69" s="301" t="n">
        <v>75</v>
      </c>
      <c r="C69" s="302" t="s">
        <v>310</v>
      </c>
      <c r="D69" s="301" t="n">
        <v>1995</v>
      </c>
      <c r="E69" s="301" t="s">
        <v>43</v>
      </c>
      <c r="F69" s="302" t="s">
        <v>311</v>
      </c>
      <c r="G69" s="302" t="s">
        <v>312</v>
      </c>
      <c r="H69" s="307" t="s">
        <v>458</v>
      </c>
      <c r="I69" s="301"/>
      <c r="J69" s="302"/>
    </row>
    <row r="70" s="254" customFormat="true" ht="12.75" hidden="false" customHeight="false" outlineLevel="0" collapsed="false">
      <c r="A70" s="301" t="n">
        <v>4</v>
      </c>
      <c r="B70" s="301" t="n">
        <v>71</v>
      </c>
      <c r="C70" s="302" t="s">
        <v>459</v>
      </c>
      <c r="D70" s="301" t="n">
        <v>1995</v>
      </c>
      <c r="E70" s="301" t="s">
        <v>43</v>
      </c>
      <c r="F70" s="302" t="s">
        <v>308</v>
      </c>
      <c r="G70" s="333"/>
      <c r="H70" s="307" t="s">
        <v>460</v>
      </c>
      <c r="I70" s="301"/>
      <c r="J70" s="302"/>
    </row>
    <row r="71" s="254" customFormat="true" ht="12.75" hidden="false" customHeight="false" outlineLevel="0" collapsed="false">
      <c r="A71" s="301" t="n">
        <v>5</v>
      </c>
      <c r="B71" s="301" t="n">
        <v>77</v>
      </c>
      <c r="C71" s="302" t="s">
        <v>316</v>
      </c>
      <c r="D71" s="301" t="n">
        <v>1991</v>
      </c>
      <c r="E71" s="301" t="s">
        <v>115</v>
      </c>
      <c r="F71" s="302" t="s">
        <v>308</v>
      </c>
      <c r="G71" s="302" t="s">
        <v>317</v>
      </c>
      <c r="H71" s="307" t="s">
        <v>461</v>
      </c>
      <c r="I71" s="301"/>
      <c r="J71" s="302"/>
    </row>
    <row r="72" s="254" customFormat="true" ht="12.75" hidden="false" customHeight="false" outlineLevel="0" collapsed="false">
      <c r="A72" s="301" t="n">
        <v>6</v>
      </c>
      <c r="B72" s="301" t="n">
        <v>79</v>
      </c>
      <c r="C72" s="302" t="s">
        <v>319</v>
      </c>
      <c r="D72" s="301" t="n">
        <v>1991</v>
      </c>
      <c r="E72" s="301" t="s">
        <v>115</v>
      </c>
      <c r="F72" s="302" t="s">
        <v>320</v>
      </c>
      <c r="G72" s="302"/>
      <c r="H72" s="307" t="s">
        <v>462</v>
      </c>
      <c r="I72" s="301"/>
      <c r="J72" s="302"/>
    </row>
    <row r="73" s="254" customFormat="true" ht="12.75" hidden="false" customHeight="false" outlineLevel="0" collapsed="false">
      <c r="A73" s="301" t="n">
        <v>7</v>
      </c>
      <c r="B73" s="301" t="n">
        <v>74</v>
      </c>
      <c r="C73" s="302" t="s">
        <v>321</v>
      </c>
      <c r="D73" s="301" t="n">
        <v>1994</v>
      </c>
      <c r="E73" s="301" t="s">
        <v>43</v>
      </c>
      <c r="F73" s="302" t="s">
        <v>72</v>
      </c>
      <c r="G73" s="302" t="s">
        <v>322</v>
      </c>
      <c r="H73" s="303" t="s">
        <v>463</v>
      </c>
      <c r="I73" s="301"/>
      <c r="J73" s="302"/>
    </row>
    <row r="74" s="254" customFormat="true" ht="12.75" hidden="false" customHeight="false" outlineLevel="0" collapsed="false">
      <c r="A74" s="301" t="n">
        <v>8</v>
      </c>
      <c r="B74" s="304" t="n">
        <v>72</v>
      </c>
      <c r="C74" s="302" t="s">
        <v>323</v>
      </c>
      <c r="D74" s="301" t="n">
        <v>1995</v>
      </c>
      <c r="E74" s="301" t="s">
        <v>43</v>
      </c>
      <c r="F74" s="302" t="s">
        <v>311</v>
      </c>
      <c r="G74" s="302" t="s">
        <v>312</v>
      </c>
      <c r="H74" s="307" t="s">
        <v>464</v>
      </c>
      <c r="I74" s="301"/>
      <c r="J74" s="302"/>
    </row>
    <row r="75" s="254" customFormat="true" ht="12.75" hidden="false" customHeight="false" outlineLevel="0" collapsed="false">
      <c r="A75" s="72" t="n">
        <v>9</v>
      </c>
      <c r="B75" s="72" t="n">
        <v>70</v>
      </c>
      <c r="C75" s="81" t="s">
        <v>324</v>
      </c>
      <c r="D75" s="67" t="n">
        <v>1994</v>
      </c>
      <c r="E75" s="67" t="s">
        <v>43</v>
      </c>
      <c r="F75" s="302" t="s">
        <v>339</v>
      </c>
      <c r="G75" s="81" t="s">
        <v>412</v>
      </c>
      <c r="H75" s="317" t="s">
        <v>465</v>
      </c>
      <c r="I75" s="72"/>
      <c r="J75" s="81"/>
    </row>
    <row r="76" s="254" customFormat="true" ht="12.75" hidden="false" customHeight="false" outlineLevel="0" collapsed="false">
      <c r="A76" s="72" t="n">
        <v>10</v>
      </c>
      <c r="B76" s="72" t="n">
        <v>78</v>
      </c>
      <c r="C76" s="81" t="s">
        <v>327</v>
      </c>
      <c r="D76" s="67" t="n">
        <v>1995</v>
      </c>
      <c r="E76" s="67" t="s">
        <v>43</v>
      </c>
      <c r="F76" s="81" t="s">
        <v>72</v>
      </c>
      <c r="G76" s="81" t="s">
        <v>322</v>
      </c>
      <c r="H76" s="317" t="s">
        <v>466</v>
      </c>
      <c r="I76" s="72"/>
      <c r="J76" s="81"/>
    </row>
    <row r="77" s="254" customFormat="true" ht="12.75" hidden="false" customHeight="false" outlineLevel="0" collapsed="false">
      <c r="A77" s="72" t="s">
        <v>74</v>
      </c>
      <c r="B77" s="72"/>
      <c r="C77" s="72"/>
      <c r="D77" s="72" t="s">
        <v>75</v>
      </c>
      <c r="E77" s="72"/>
      <c r="F77" s="72"/>
      <c r="G77" s="316" t="s">
        <v>328</v>
      </c>
      <c r="H77" s="316"/>
      <c r="I77" s="80"/>
      <c r="J77" s="80"/>
    </row>
    <row r="78" s="254" customFormat="true" ht="12.75" hidden="false" customHeight="false" outlineLevel="0" collapsed="false">
      <c r="A78" s="72" t="s">
        <v>329</v>
      </c>
      <c r="B78" s="72"/>
      <c r="C78" s="72"/>
      <c r="D78" s="72" t="s">
        <v>79</v>
      </c>
      <c r="E78" s="72"/>
      <c r="F78" s="72"/>
      <c r="G78" s="317" t="s">
        <v>330</v>
      </c>
      <c r="H78" s="220" t="s">
        <v>81</v>
      </c>
      <c r="I78" s="318" t="s">
        <v>82</v>
      </c>
      <c r="J78" s="319" t="s">
        <v>83</v>
      </c>
    </row>
    <row r="79" s="254" customFormat="true" ht="12.75" hidden="false" customHeight="false" outlineLevel="0" collapsed="false">
      <c r="A79" s="72" t="s">
        <v>6</v>
      </c>
      <c r="B79" s="72"/>
      <c r="C79" s="72"/>
      <c r="D79" s="72"/>
      <c r="E79" s="72"/>
      <c r="F79" s="72"/>
      <c r="G79" s="81"/>
      <c r="H79" s="317" t="s">
        <v>451</v>
      </c>
      <c r="I79" s="72" t="n">
        <v>0</v>
      </c>
      <c r="J79" s="72" t="n">
        <v>0</v>
      </c>
    </row>
    <row r="80" s="254" customFormat="true" ht="12.75" hidden="false" customHeight="false" outlineLevel="0" collapsed="false">
      <c r="A80" s="320" t="s">
        <v>84</v>
      </c>
      <c r="B80" s="320"/>
      <c r="C80" s="320"/>
      <c r="D80" s="320"/>
      <c r="E80" s="320"/>
      <c r="F80" s="321"/>
      <c r="G80" s="322"/>
      <c r="H80" s="323" t="s">
        <v>85</v>
      </c>
      <c r="I80" s="323"/>
      <c r="J80" s="323"/>
    </row>
    <row r="81" s="254" customFormat="true" ht="12.75" hidden="false" customHeight="false" outlineLevel="0" collapsed="false">
      <c r="A81" s="334" t="s">
        <v>331</v>
      </c>
      <c r="B81" s="334"/>
      <c r="C81" s="334"/>
      <c r="D81" s="334"/>
      <c r="E81" s="334"/>
      <c r="F81" s="335"/>
      <c r="G81" s="336"/>
      <c r="H81" s="334" t="s">
        <v>368</v>
      </c>
      <c r="I81" s="334"/>
      <c r="J81" s="334"/>
    </row>
    <row r="82" s="254" customFormat="true" ht="12.75" hidden="false" customHeight="false" outlineLevel="0" collapsed="false">
      <c r="A82" s="337"/>
      <c r="B82" s="337"/>
      <c r="C82" s="337"/>
      <c r="D82" s="337"/>
      <c r="E82" s="337"/>
      <c r="F82" s="338"/>
      <c r="G82" s="339"/>
      <c r="H82" s="340"/>
      <c r="I82" s="337"/>
      <c r="J82" s="337"/>
      <c r="K82" s="341"/>
    </row>
    <row r="83" s="254" customFormat="true" ht="12.75" hidden="false" customHeight="false" outlineLevel="0" collapsed="false">
      <c r="A83" s="120"/>
      <c r="B83" s="120"/>
      <c r="C83" s="120"/>
      <c r="D83" s="120"/>
      <c r="E83" s="120"/>
      <c r="F83" s="121"/>
      <c r="G83" s="122"/>
      <c r="H83" s="327"/>
      <c r="I83" s="120"/>
      <c r="J83" s="120"/>
      <c r="K83" s="341"/>
    </row>
    <row r="84" s="254" customFormat="true" ht="13.5" hidden="false" customHeight="false" outlineLevel="0" collapsed="false">
      <c r="A84" s="342"/>
      <c r="B84" s="342"/>
      <c r="C84" s="342"/>
      <c r="D84" s="342"/>
      <c r="E84" s="342"/>
      <c r="F84" s="343"/>
      <c r="G84" s="53"/>
      <c r="H84" s="344"/>
      <c r="I84" s="342"/>
      <c r="J84" s="342"/>
      <c r="K84" s="341"/>
    </row>
    <row r="85" s="254" customFormat="true" ht="16.5" hidden="false" customHeight="false" outlineLevel="0" collapsed="false">
      <c r="A85" s="329" t="s">
        <v>298</v>
      </c>
      <c r="B85" s="329"/>
      <c r="C85" s="329"/>
      <c r="D85" s="329"/>
      <c r="E85" s="329"/>
      <c r="F85" s="329"/>
      <c r="G85" s="329"/>
      <c r="H85" s="329"/>
      <c r="I85" s="329"/>
      <c r="J85" s="329"/>
      <c r="K85" s="330"/>
      <c r="L85" s="330"/>
    </row>
    <row r="86" s="254" customFormat="true" ht="16.5" hidden="false" customHeight="false" outlineLevel="0" collapsed="false">
      <c r="A86" s="153" t="s">
        <v>0</v>
      </c>
      <c r="B86" s="153"/>
      <c r="C86" s="153"/>
      <c r="D86" s="153"/>
      <c r="E86" s="153"/>
      <c r="F86" s="153"/>
      <c r="G86" s="153"/>
      <c r="H86" s="153"/>
      <c r="I86" s="153"/>
      <c r="J86" s="153"/>
      <c r="K86" s="256"/>
      <c r="L86" s="256"/>
    </row>
    <row r="87" s="254" customFormat="true" ht="16.5" hidden="false" customHeight="false" outlineLevel="0" collapsed="false">
      <c r="A87" s="153" t="s">
        <v>299</v>
      </c>
      <c r="B87" s="153"/>
      <c r="C87" s="153"/>
      <c r="D87" s="153"/>
      <c r="E87" s="153"/>
      <c r="F87" s="153"/>
      <c r="G87" s="153"/>
      <c r="H87" s="153"/>
      <c r="I87" s="153"/>
      <c r="J87" s="153"/>
      <c r="K87" s="256"/>
      <c r="L87" s="256"/>
    </row>
    <row r="88" s="254" customFormat="true" ht="16.5" hidden="false" customHeight="false" outlineLevel="0" collapsed="false">
      <c r="A88" s="227"/>
      <c r="B88" s="228"/>
      <c r="C88" s="228"/>
      <c r="D88" s="228"/>
      <c r="E88" s="228"/>
      <c r="F88" s="228"/>
      <c r="G88" s="228"/>
      <c r="H88" s="228"/>
      <c r="I88" s="228"/>
      <c r="J88" s="229"/>
      <c r="K88" s="256"/>
      <c r="L88" s="256"/>
    </row>
    <row r="89" s="254" customFormat="true" ht="16.5" hidden="false" customHeight="true" outlineLevel="0" collapsed="false">
      <c r="A89" s="257" t="s">
        <v>300</v>
      </c>
      <c r="B89" s="257"/>
      <c r="C89" s="257"/>
      <c r="D89" s="257"/>
      <c r="E89" s="257"/>
      <c r="F89" s="257"/>
      <c r="G89" s="257"/>
      <c r="H89" s="257"/>
      <c r="I89" s="257"/>
      <c r="J89" s="257"/>
    </row>
    <row r="90" s="254" customFormat="true" ht="13.5" hidden="false" customHeight="true" outlineLevel="0" collapsed="false">
      <c r="A90" s="259" t="s">
        <v>424</v>
      </c>
      <c r="B90" s="259"/>
      <c r="C90" s="259"/>
      <c r="D90" s="259"/>
      <c r="E90" s="259"/>
      <c r="F90" s="259"/>
      <c r="G90" s="259"/>
      <c r="H90" s="259"/>
      <c r="I90" s="259"/>
      <c r="J90" s="259"/>
    </row>
    <row r="91" s="254" customFormat="true" ht="13.5" hidden="false" customHeight="true" outlineLevel="0" collapsed="false">
      <c r="A91" s="260" t="s">
        <v>467</v>
      </c>
      <c r="B91" s="260"/>
      <c r="C91" s="260"/>
      <c r="D91" s="260"/>
      <c r="E91" s="260"/>
      <c r="F91" s="260"/>
      <c r="G91" s="260"/>
      <c r="H91" s="260"/>
      <c r="I91" s="260"/>
      <c r="J91" s="260"/>
    </row>
    <row r="92" s="254" customFormat="true" ht="15.75" hidden="false" customHeight="true" outlineLevel="0" collapsed="false">
      <c r="A92" s="261" t="s">
        <v>369</v>
      </c>
      <c r="B92" s="261"/>
      <c r="C92" s="261"/>
      <c r="D92" s="261"/>
      <c r="E92" s="261"/>
      <c r="F92" s="261"/>
      <c r="G92" s="261"/>
      <c r="H92" s="261"/>
      <c r="I92" s="261"/>
      <c r="J92" s="261"/>
    </row>
    <row r="93" s="254" customFormat="true" ht="12.75" hidden="false" customHeight="false" outlineLevel="0" collapsed="false">
      <c r="A93" s="267" t="s">
        <v>8</v>
      </c>
      <c r="B93" s="267"/>
      <c r="C93" s="267"/>
      <c r="D93" s="263"/>
      <c r="E93" s="264"/>
      <c r="F93" s="264"/>
      <c r="G93" s="264"/>
      <c r="H93" s="269"/>
      <c r="I93" s="345" t="s">
        <v>303</v>
      </c>
      <c r="J93" s="345"/>
    </row>
    <row r="94" s="254" customFormat="true" ht="12.75" hidden="false" customHeight="false" outlineLevel="0" collapsed="false">
      <c r="A94" s="267" t="s">
        <v>304</v>
      </c>
      <c r="B94" s="267"/>
      <c r="C94" s="267"/>
      <c r="D94" s="268"/>
      <c r="E94" s="264"/>
      <c r="F94" s="264"/>
      <c r="G94" s="264"/>
      <c r="H94" s="269"/>
      <c r="I94" s="270" t="s">
        <v>11</v>
      </c>
      <c r="J94" s="270"/>
    </row>
    <row r="95" s="254" customFormat="true" ht="13.5" hidden="false" customHeight="false" outlineLevel="0" collapsed="false">
      <c r="A95" s="271"/>
      <c r="B95" s="272"/>
      <c r="C95" s="273"/>
      <c r="D95" s="274"/>
      <c r="E95" s="264"/>
      <c r="F95" s="264"/>
      <c r="G95" s="264"/>
      <c r="H95" s="269"/>
      <c r="I95" s="275" t="s">
        <v>305</v>
      </c>
      <c r="J95" s="275"/>
    </row>
    <row r="96" s="254" customFormat="true" ht="13.5" hidden="false" customHeight="false" outlineLevel="0" collapsed="false">
      <c r="A96" s="276" t="s">
        <v>13</v>
      </c>
      <c r="B96" s="276"/>
      <c r="C96" s="276"/>
      <c r="D96" s="276"/>
      <c r="E96" s="276"/>
      <c r="F96" s="276"/>
      <c r="G96" s="276"/>
      <c r="H96" s="277"/>
      <c r="I96" s="278"/>
      <c r="J96" s="278"/>
    </row>
    <row r="97" s="254" customFormat="true" ht="12.75" hidden="false" customHeight="false" outlineLevel="0" collapsed="false">
      <c r="A97" s="279" t="s">
        <v>15</v>
      </c>
      <c r="B97" s="279"/>
      <c r="C97" s="279"/>
      <c r="D97" s="280" t="s">
        <v>16</v>
      </c>
      <c r="E97" s="280"/>
      <c r="F97" s="281" t="s">
        <v>17</v>
      </c>
      <c r="G97" s="282" t="s">
        <v>18</v>
      </c>
      <c r="H97" s="282"/>
      <c r="I97" s="283" t="n">
        <v>150</v>
      </c>
      <c r="J97" s="284" t="s">
        <v>19</v>
      </c>
    </row>
    <row r="98" s="254" customFormat="true" ht="12.75" hidden="false" customHeight="false" outlineLevel="0" collapsed="false">
      <c r="A98" s="285" t="s">
        <v>20</v>
      </c>
      <c r="B98" s="285"/>
      <c r="C98" s="285"/>
      <c r="D98" s="43" t="s">
        <v>24</v>
      </c>
      <c r="E98" s="43"/>
      <c r="F98" s="286" t="s">
        <v>17</v>
      </c>
      <c r="G98" s="287"/>
      <c r="H98" s="288"/>
      <c r="I98" s="289"/>
      <c r="J98" s="290" t="s">
        <v>6</v>
      </c>
    </row>
    <row r="99" s="254" customFormat="true" ht="13.5" hidden="false" customHeight="true" outlineLevel="0" collapsed="false">
      <c r="A99" s="291" t="s">
        <v>23</v>
      </c>
      <c r="B99" s="292"/>
      <c r="C99" s="292"/>
      <c r="D99" s="293" t="s">
        <v>306</v>
      </c>
      <c r="E99" s="293"/>
      <c r="F99" s="294" t="s">
        <v>307</v>
      </c>
      <c r="G99" s="295"/>
      <c r="H99" s="296"/>
      <c r="I99" s="297"/>
      <c r="J99" s="298"/>
    </row>
    <row r="100" s="254" customFormat="true" ht="12.75" hidden="false" customHeight="true" outlineLevel="0" collapsed="false">
      <c r="A100" s="58" t="s">
        <v>27</v>
      </c>
      <c r="B100" s="58" t="s">
        <v>28</v>
      </c>
      <c r="C100" s="58" t="s">
        <v>29</v>
      </c>
      <c r="D100" s="58" t="s">
        <v>30</v>
      </c>
      <c r="E100" s="58" t="s">
        <v>31</v>
      </c>
      <c r="F100" s="58" t="s">
        <v>32</v>
      </c>
      <c r="G100" s="58" t="s">
        <v>33</v>
      </c>
      <c r="H100" s="299" t="s">
        <v>34</v>
      </c>
      <c r="I100" s="58" t="s">
        <v>37</v>
      </c>
      <c r="J100" s="300" t="s">
        <v>38</v>
      </c>
    </row>
    <row r="101" s="254" customFormat="tru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299"/>
      <c r="I101" s="58"/>
      <c r="J101" s="300"/>
    </row>
    <row r="102" s="254" customFormat="true" ht="12.75" hidden="false" customHeight="false" outlineLevel="0" collapsed="false">
      <c r="A102" s="301" t="n">
        <v>1</v>
      </c>
      <c r="B102" s="304" t="n">
        <v>62</v>
      </c>
      <c r="C102" s="302" t="s">
        <v>374</v>
      </c>
      <c r="D102" s="301" t="n">
        <v>1988</v>
      </c>
      <c r="E102" s="301" t="s">
        <v>93</v>
      </c>
      <c r="F102" s="302" t="s">
        <v>311</v>
      </c>
      <c r="G102" s="302" t="s">
        <v>375</v>
      </c>
      <c r="H102" s="307" t="s">
        <v>468</v>
      </c>
      <c r="I102" s="301"/>
      <c r="J102" s="302"/>
    </row>
    <row r="103" s="254" customFormat="true" ht="12.75" hidden="false" customHeight="false" outlineLevel="0" collapsed="false">
      <c r="A103" s="301" t="n">
        <v>2</v>
      </c>
      <c r="B103" s="301" t="n">
        <v>63</v>
      </c>
      <c r="C103" s="302" t="s">
        <v>101</v>
      </c>
      <c r="D103" s="301" t="n">
        <v>19981</v>
      </c>
      <c r="E103" s="301" t="s">
        <v>93</v>
      </c>
      <c r="F103" s="302" t="s">
        <v>311</v>
      </c>
      <c r="G103" s="302" t="s">
        <v>371</v>
      </c>
      <c r="H103" s="307" t="s">
        <v>468</v>
      </c>
      <c r="I103" s="301"/>
      <c r="J103" s="302"/>
    </row>
    <row r="104" s="254" customFormat="true" ht="12.75" hidden="false" customHeight="false" outlineLevel="0" collapsed="false">
      <c r="A104" s="301" t="n">
        <v>3</v>
      </c>
      <c r="B104" s="301" t="n">
        <v>67</v>
      </c>
      <c r="C104" s="302" t="s">
        <v>105</v>
      </c>
      <c r="D104" s="301" t="n">
        <v>1983</v>
      </c>
      <c r="E104" s="301" t="s">
        <v>93</v>
      </c>
      <c r="F104" s="302" t="s">
        <v>308</v>
      </c>
      <c r="G104" s="302"/>
      <c r="H104" s="307" t="s">
        <v>469</v>
      </c>
      <c r="I104" s="301"/>
      <c r="J104" s="302"/>
    </row>
    <row r="105" s="254" customFormat="true" ht="12.75" hidden="false" customHeight="false" outlineLevel="0" collapsed="false">
      <c r="A105" s="301" t="n">
        <v>4</v>
      </c>
      <c r="B105" s="301" t="n">
        <v>58</v>
      </c>
      <c r="C105" s="302" t="s">
        <v>372</v>
      </c>
      <c r="D105" s="301" t="n">
        <v>1986</v>
      </c>
      <c r="E105" s="301" t="s">
        <v>93</v>
      </c>
      <c r="F105" s="302" t="s">
        <v>279</v>
      </c>
      <c r="G105" s="333" t="s">
        <v>337</v>
      </c>
      <c r="H105" s="307" t="s">
        <v>470</v>
      </c>
      <c r="I105" s="301"/>
      <c r="J105" s="302"/>
    </row>
    <row r="106" s="254" customFormat="true" ht="12.75" hidden="false" customHeight="false" outlineLevel="0" collapsed="false">
      <c r="A106" s="301" t="n">
        <v>5</v>
      </c>
      <c r="B106" s="301" t="n">
        <v>69</v>
      </c>
      <c r="C106" s="302" t="s">
        <v>376</v>
      </c>
      <c r="D106" s="301" t="n">
        <v>1989</v>
      </c>
      <c r="E106" s="301" t="s">
        <v>115</v>
      </c>
      <c r="F106" s="302" t="s">
        <v>279</v>
      </c>
      <c r="G106" s="302" t="s">
        <v>337</v>
      </c>
      <c r="H106" s="307" t="s">
        <v>471</v>
      </c>
      <c r="I106" s="301"/>
      <c r="J106" s="302"/>
    </row>
    <row r="107" s="254" customFormat="true" ht="12.75" hidden="false" customHeight="false" outlineLevel="0" collapsed="false">
      <c r="A107" s="301" t="n">
        <v>6</v>
      </c>
      <c r="B107" s="301" t="n">
        <v>61</v>
      </c>
      <c r="C107" s="302" t="s">
        <v>98</v>
      </c>
      <c r="D107" s="304" t="n">
        <v>1975</v>
      </c>
      <c r="E107" s="301" t="s">
        <v>90</v>
      </c>
      <c r="F107" s="302" t="s">
        <v>377</v>
      </c>
      <c r="G107" s="302"/>
      <c r="H107" s="307" t="s">
        <v>472</v>
      </c>
      <c r="I107" s="301"/>
      <c r="J107" s="302"/>
    </row>
    <row r="108" s="254" customFormat="true" ht="12.75" hidden="false" customHeight="false" outlineLevel="0" collapsed="false">
      <c r="A108" s="301" t="n">
        <v>7</v>
      </c>
      <c r="B108" s="301" t="n">
        <v>65</v>
      </c>
      <c r="C108" s="302" t="s">
        <v>107</v>
      </c>
      <c r="D108" s="301" t="n">
        <v>1987</v>
      </c>
      <c r="E108" s="301" t="s">
        <v>93</v>
      </c>
      <c r="F108" s="302" t="s">
        <v>72</v>
      </c>
      <c r="G108" s="302" t="s">
        <v>342</v>
      </c>
      <c r="H108" s="307" t="s">
        <v>473</v>
      </c>
      <c r="I108" s="301"/>
      <c r="J108" s="302"/>
    </row>
    <row r="109" s="254" customFormat="true" ht="12.75" hidden="false" customHeight="false" outlineLevel="0" collapsed="false">
      <c r="A109" s="301" t="n">
        <v>8</v>
      </c>
      <c r="B109" s="301" t="n">
        <v>64</v>
      </c>
      <c r="C109" s="302" t="s">
        <v>378</v>
      </c>
      <c r="D109" s="301" t="n">
        <v>1987</v>
      </c>
      <c r="E109" s="301" t="s">
        <v>93</v>
      </c>
      <c r="F109" s="302" t="s">
        <v>72</v>
      </c>
      <c r="G109" s="302" t="s">
        <v>342</v>
      </c>
      <c r="H109" s="307" t="s">
        <v>474</v>
      </c>
      <c r="I109" s="301"/>
      <c r="J109" s="302"/>
    </row>
    <row r="110" s="254" customFormat="true" ht="12.75" hidden="false" customHeight="false" outlineLevel="0" collapsed="false">
      <c r="A110" s="72" t="n">
        <v>9</v>
      </c>
      <c r="B110" s="72" t="n">
        <v>59</v>
      </c>
      <c r="C110" s="81" t="s">
        <v>379</v>
      </c>
      <c r="D110" s="72" t="n">
        <v>1987</v>
      </c>
      <c r="E110" s="72" t="s">
        <v>93</v>
      </c>
      <c r="F110" s="81" t="s">
        <v>380</v>
      </c>
      <c r="G110" s="81"/>
      <c r="H110" s="310" t="s">
        <v>475</v>
      </c>
      <c r="I110" s="72"/>
      <c r="J110" s="81"/>
    </row>
    <row r="111" s="254" customFormat="true" ht="12.75" hidden="false" customHeight="false" outlineLevel="0" collapsed="false">
      <c r="A111" s="72" t="n">
        <v>10</v>
      </c>
      <c r="B111" s="72" t="n">
        <v>68</v>
      </c>
      <c r="C111" s="81" t="s">
        <v>381</v>
      </c>
      <c r="D111" s="72" t="n">
        <v>1977</v>
      </c>
      <c r="E111" s="72" t="s">
        <v>90</v>
      </c>
      <c r="F111" s="81" t="s">
        <v>72</v>
      </c>
      <c r="G111" s="81" t="s">
        <v>322</v>
      </c>
      <c r="H111" s="317" t="s">
        <v>476</v>
      </c>
      <c r="I111" s="72"/>
      <c r="J111" s="81"/>
    </row>
    <row r="112" s="254" customFormat="true" ht="12.75" hidden="false" customHeight="false" outlineLevel="0" collapsed="false">
      <c r="A112" s="72" t="n">
        <v>11</v>
      </c>
      <c r="B112" s="72" t="n">
        <v>60</v>
      </c>
      <c r="C112" s="81" t="s">
        <v>477</v>
      </c>
      <c r="D112" s="72" t="n">
        <v>1981</v>
      </c>
      <c r="E112" s="72" t="s">
        <v>93</v>
      </c>
      <c r="F112" s="81" t="s">
        <v>478</v>
      </c>
      <c r="G112" s="81" t="s">
        <v>412</v>
      </c>
      <c r="H112" s="317" t="s">
        <v>479</v>
      </c>
      <c r="I112" s="72"/>
      <c r="J112" s="81"/>
      <c r="K112" s="254" t="s">
        <v>6</v>
      </c>
    </row>
    <row r="113" s="254" customFormat="true" ht="12.75" hidden="false" customHeight="false" outlineLevel="0" collapsed="false">
      <c r="A113" s="72" t="n">
        <v>12</v>
      </c>
      <c r="B113" s="72" t="n">
        <v>66</v>
      </c>
      <c r="C113" s="81" t="s">
        <v>95</v>
      </c>
      <c r="D113" s="72" t="n">
        <v>1976</v>
      </c>
      <c r="E113" s="72" t="s">
        <v>90</v>
      </c>
      <c r="F113" s="81" t="s">
        <v>383</v>
      </c>
      <c r="G113" s="81" t="s">
        <v>97</v>
      </c>
      <c r="H113" s="317" t="s">
        <v>480</v>
      </c>
      <c r="I113" s="72"/>
      <c r="J113" s="81"/>
    </row>
    <row r="114" s="254" customFormat="true" ht="12.75" hidden="false" customHeight="true" outlineLevel="0" collapsed="false">
      <c r="A114" s="72" t="s">
        <v>74</v>
      </c>
      <c r="B114" s="72"/>
      <c r="C114" s="72"/>
      <c r="D114" s="72" t="s">
        <v>75</v>
      </c>
      <c r="E114" s="72"/>
      <c r="F114" s="72"/>
      <c r="G114" s="316" t="s">
        <v>328</v>
      </c>
      <c r="H114" s="316"/>
      <c r="I114" s="80"/>
      <c r="J114" s="80"/>
    </row>
    <row r="115" s="254" customFormat="true" ht="12.75" hidden="false" customHeight="false" outlineLevel="0" collapsed="false">
      <c r="A115" s="72" t="s">
        <v>329</v>
      </c>
      <c r="B115" s="72"/>
      <c r="C115" s="72"/>
      <c r="D115" s="72" t="s">
        <v>79</v>
      </c>
      <c r="E115" s="72"/>
      <c r="F115" s="72"/>
      <c r="G115" s="317" t="s">
        <v>330</v>
      </c>
      <c r="H115" s="220" t="s">
        <v>81</v>
      </c>
      <c r="I115" s="318" t="s">
        <v>82</v>
      </c>
      <c r="J115" s="319" t="s">
        <v>83</v>
      </c>
    </row>
    <row r="116" s="254" customFormat="true" ht="12.75" hidden="false" customHeight="false" outlineLevel="0" collapsed="false">
      <c r="A116" s="72" t="s">
        <v>6</v>
      </c>
      <c r="B116" s="72"/>
      <c r="C116" s="72"/>
      <c r="D116" s="72"/>
      <c r="E116" s="72"/>
      <c r="F116" s="72"/>
      <c r="G116" s="81"/>
      <c r="H116" s="317" t="s">
        <v>451</v>
      </c>
      <c r="I116" s="72" t="n">
        <v>0</v>
      </c>
      <c r="J116" s="72" t="n">
        <v>0</v>
      </c>
    </row>
    <row r="117" s="254" customFormat="true" ht="12.75" hidden="false" customHeight="false" outlineLevel="0" collapsed="false">
      <c r="A117" s="320" t="s">
        <v>84</v>
      </c>
      <c r="B117" s="320"/>
      <c r="C117" s="320"/>
      <c r="D117" s="320"/>
      <c r="E117" s="320"/>
      <c r="F117" s="321"/>
      <c r="G117" s="322"/>
      <c r="H117" s="323" t="s">
        <v>85</v>
      </c>
      <c r="I117" s="323"/>
      <c r="J117" s="323"/>
    </row>
    <row r="118" s="254" customFormat="true" ht="12.75" hidden="false" customHeight="false" outlineLevel="0" collapsed="false">
      <c r="A118" s="324" t="s">
        <v>331</v>
      </c>
      <c r="B118" s="324"/>
      <c r="C118" s="324"/>
      <c r="D118" s="324"/>
      <c r="E118" s="324"/>
      <c r="F118" s="325"/>
      <c r="G118" s="326"/>
      <c r="H118" s="324" t="s">
        <v>481</v>
      </c>
      <c r="I118" s="324"/>
      <c r="J118" s="324"/>
    </row>
    <row r="119" s="254" customFormat="true" ht="12.75" hidden="false" customHeight="false" outlineLevel="0" collapsed="false">
      <c r="A119" s="120"/>
      <c r="B119" s="120"/>
      <c r="C119" s="120"/>
      <c r="D119" s="120"/>
      <c r="E119" s="120"/>
      <c r="F119" s="121"/>
      <c r="G119" s="122"/>
      <c r="H119" s="327"/>
      <c r="I119" s="120"/>
      <c r="J119" s="120"/>
    </row>
    <row r="120" s="254" customFormat="true" ht="12.75" hidden="false" customHeight="false" outlineLevel="0" collapsed="false">
      <c r="A120" s="120"/>
      <c r="B120" s="120"/>
      <c r="C120" s="120"/>
      <c r="D120" s="120"/>
      <c r="E120" s="120"/>
      <c r="F120" s="121"/>
      <c r="G120" s="122"/>
      <c r="H120" s="327"/>
      <c r="I120" s="120"/>
      <c r="J120" s="120"/>
    </row>
    <row r="121" s="254" customFormat="true" ht="13.5" hidden="false" customHeight="false" outlineLevel="0" collapsed="false">
      <c r="E121" s="258"/>
      <c r="H121" s="328"/>
    </row>
    <row r="122" s="254" customFormat="true" ht="16.5" hidden="false" customHeight="false" outlineLevel="0" collapsed="false">
      <c r="A122" s="346" t="s">
        <v>298</v>
      </c>
      <c r="B122" s="346"/>
      <c r="C122" s="346"/>
      <c r="D122" s="346"/>
      <c r="E122" s="346"/>
      <c r="F122" s="346"/>
      <c r="G122" s="346"/>
      <c r="H122" s="346"/>
      <c r="I122" s="346"/>
      <c r="J122" s="346"/>
      <c r="K122" s="347"/>
      <c r="L122" s="330"/>
    </row>
    <row r="123" s="254" customFormat="true" ht="16.5" hidden="false" customHeight="false" outlineLevel="0" collapsed="false">
      <c r="A123" s="227" t="s">
        <v>0</v>
      </c>
      <c r="B123" s="227"/>
      <c r="C123" s="227"/>
      <c r="D123" s="227"/>
      <c r="E123" s="227"/>
      <c r="F123" s="227"/>
      <c r="G123" s="227"/>
      <c r="H123" s="227"/>
      <c r="I123" s="227"/>
      <c r="J123" s="227"/>
      <c r="K123" s="348"/>
      <c r="L123" s="256"/>
    </row>
    <row r="124" s="254" customFormat="true" ht="16.5" hidden="false" customHeight="false" outlineLevel="0" collapsed="false">
      <c r="A124" s="227" t="s">
        <v>299</v>
      </c>
      <c r="B124" s="227"/>
      <c r="C124" s="227"/>
      <c r="D124" s="227"/>
      <c r="E124" s="227"/>
      <c r="F124" s="227"/>
      <c r="G124" s="227"/>
      <c r="H124" s="227"/>
      <c r="I124" s="227"/>
      <c r="J124" s="227"/>
      <c r="K124" s="348"/>
      <c r="L124" s="256"/>
    </row>
    <row r="125" s="254" customFormat="true" ht="16.5" hidden="false" customHeight="false" outlineLevel="0" collapsed="false">
      <c r="A125" s="227"/>
      <c r="B125" s="228"/>
      <c r="C125" s="228"/>
      <c r="D125" s="228"/>
      <c r="E125" s="228"/>
      <c r="F125" s="228"/>
      <c r="G125" s="228"/>
      <c r="H125" s="228"/>
      <c r="I125" s="228"/>
      <c r="J125" s="228"/>
      <c r="K125" s="348"/>
      <c r="L125" s="256"/>
    </row>
    <row r="126" s="254" customFormat="true" ht="16.5" hidden="false" customHeight="false" outlineLevel="0" collapsed="false">
      <c r="A126" s="349" t="s">
        <v>300</v>
      </c>
      <c r="B126" s="349"/>
      <c r="C126" s="349"/>
      <c r="D126" s="349"/>
      <c r="E126" s="349"/>
      <c r="F126" s="349"/>
      <c r="G126" s="349"/>
      <c r="H126" s="349"/>
      <c r="I126" s="349"/>
      <c r="J126" s="349"/>
      <c r="K126" s="350"/>
      <c r="L126" s="341"/>
    </row>
    <row r="127" s="254" customFormat="true" ht="13.5" hidden="false" customHeight="true" outlineLevel="0" collapsed="false">
      <c r="A127" s="259" t="s">
        <v>424</v>
      </c>
      <c r="B127" s="259"/>
      <c r="C127" s="259"/>
      <c r="D127" s="259"/>
      <c r="E127" s="259"/>
      <c r="F127" s="259"/>
      <c r="G127" s="259"/>
      <c r="H127" s="259"/>
      <c r="I127" s="259"/>
      <c r="J127" s="259"/>
    </row>
    <row r="128" s="254" customFormat="true" ht="13.5" hidden="false" customHeight="true" outlineLevel="0" collapsed="false">
      <c r="A128" s="260" t="s">
        <v>385</v>
      </c>
      <c r="B128" s="260"/>
      <c r="C128" s="260"/>
      <c r="D128" s="260"/>
      <c r="E128" s="260"/>
      <c r="F128" s="260"/>
      <c r="G128" s="260"/>
      <c r="H128" s="260"/>
      <c r="I128" s="260"/>
      <c r="J128" s="260"/>
    </row>
    <row r="129" s="254" customFormat="true" ht="13.5" hidden="false" customHeight="true" outlineLevel="0" collapsed="false">
      <c r="A129" s="260" t="s">
        <v>386</v>
      </c>
      <c r="B129" s="260"/>
      <c r="C129" s="260"/>
      <c r="D129" s="260"/>
      <c r="E129" s="260"/>
      <c r="F129" s="260"/>
      <c r="G129" s="260"/>
      <c r="H129" s="260"/>
      <c r="I129" s="260"/>
      <c r="J129" s="260"/>
    </row>
    <row r="130" s="254" customFormat="true" ht="16.5" hidden="false" customHeight="false" outlineLevel="0" collapsed="false">
      <c r="A130" s="261"/>
      <c r="B130" s="261"/>
      <c r="C130" s="261"/>
      <c r="D130" s="261"/>
      <c r="E130" s="261"/>
      <c r="F130" s="261"/>
      <c r="G130" s="261"/>
      <c r="H130" s="261"/>
      <c r="I130" s="261"/>
      <c r="J130" s="261"/>
    </row>
    <row r="131" s="254" customFormat="true" ht="12.75" hidden="false" customHeight="true" outlineLevel="0" collapsed="false">
      <c r="A131" s="267" t="s">
        <v>8</v>
      </c>
      <c r="B131" s="267"/>
      <c r="C131" s="267"/>
      <c r="D131" s="263"/>
      <c r="E131" s="264"/>
      <c r="F131" s="264"/>
      <c r="G131" s="264"/>
      <c r="H131" s="269"/>
      <c r="I131" s="266" t="s">
        <v>303</v>
      </c>
      <c r="J131" s="266"/>
    </row>
    <row r="132" s="254" customFormat="true" ht="12.75" hidden="false" customHeight="true" outlineLevel="0" collapsed="false">
      <c r="A132" s="267" t="s">
        <v>304</v>
      </c>
      <c r="B132" s="267"/>
      <c r="C132" s="267"/>
      <c r="D132" s="268"/>
      <c r="E132" s="264"/>
      <c r="F132" s="264"/>
      <c r="G132" s="264"/>
      <c r="H132" s="269"/>
      <c r="I132" s="270" t="s">
        <v>11</v>
      </c>
      <c r="J132" s="270"/>
    </row>
    <row r="133" s="254" customFormat="true" ht="13.5" hidden="false" customHeight="true" outlineLevel="0" collapsed="false">
      <c r="A133" s="271"/>
      <c r="B133" s="272"/>
      <c r="C133" s="273"/>
      <c r="D133" s="274"/>
      <c r="E133" s="264"/>
      <c r="F133" s="264"/>
      <c r="G133" s="264"/>
      <c r="H133" s="269"/>
      <c r="I133" s="275" t="s">
        <v>305</v>
      </c>
      <c r="J133" s="275"/>
    </row>
    <row r="134" s="254" customFormat="true" ht="13.5" hidden="false" customHeight="true" outlineLevel="0" collapsed="false">
      <c r="A134" s="276" t="s">
        <v>13</v>
      </c>
      <c r="B134" s="276"/>
      <c r="C134" s="276"/>
      <c r="D134" s="276"/>
      <c r="E134" s="276"/>
      <c r="F134" s="276"/>
      <c r="G134" s="276"/>
      <c r="H134" s="277"/>
      <c r="I134" s="278"/>
      <c r="J134" s="278"/>
    </row>
    <row r="135" s="254" customFormat="true" ht="12.75" hidden="false" customHeight="false" outlineLevel="0" collapsed="false">
      <c r="A135" s="279" t="s">
        <v>15</v>
      </c>
      <c r="B135" s="279"/>
      <c r="C135" s="279"/>
      <c r="D135" s="280" t="s">
        <v>16</v>
      </c>
      <c r="E135" s="280"/>
      <c r="F135" s="281" t="s">
        <v>17</v>
      </c>
      <c r="G135" s="282" t="s">
        <v>18</v>
      </c>
      <c r="H135" s="282"/>
      <c r="I135" s="283" t="n">
        <v>150</v>
      </c>
      <c r="J135" s="284" t="s">
        <v>19</v>
      </c>
    </row>
    <row r="136" s="254" customFormat="true" ht="12.75" hidden="false" customHeight="false" outlineLevel="0" collapsed="false">
      <c r="A136" s="285" t="s">
        <v>20</v>
      </c>
      <c r="B136" s="285"/>
      <c r="C136" s="285"/>
      <c r="D136" s="43" t="s">
        <v>482</v>
      </c>
      <c r="E136" s="43"/>
      <c r="F136" s="286" t="s">
        <v>17</v>
      </c>
      <c r="G136" s="287"/>
      <c r="H136" s="288"/>
      <c r="I136" s="289"/>
      <c r="J136" s="290" t="s">
        <v>6</v>
      </c>
    </row>
    <row r="137" s="254" customFormat="true" ht="13.5" hidden="false" customHeight="false" outlineLevel="0" collapsed="false">
      <c r="A137" s="291" t="s">
        <v>23</v>
      </c>
      <c r="B137" s="292"/>
      <c r="C137" s="292"/>
      <c r="D137" s="293" t="s">
        <v>306</v>
      </c>
      <c r="E137" s="293"/>
      <c r="F137" s="294" t="s">
        <v>307</v>
      </c>
      <c r="G137" s="295"/>
      <c r="H137" s="296"/>
      <c r="I137" s="297"/>
      <c r="J137" s="298"/>
    </row>
    <row r="138" s="254" customFormat="true" ht="12.75" hidden="false" customHeight="true" outlineLevel="0" collapsed="false">
      <c r="A138" s="58" t="s">
        <v>27</v>
      </c>
      <c r="B138" s="58" t="s">
        <v>28</v>
      </c>
      <c r="C138" s="58" t="s">
        <v>29</v>
      </c>
      <c r="D138" s="58" t="s">
        <v>30</v>
      </c>
      <c r="E138" s="58" t="s">
        <v>31</v>
      </c>
      <c r="F138" s="58" t="s">
        <v>32</v>
      </c>
      <c r="G138" s="58" t="s">
        <v>33</v>
      </c>
      <c r="H138" s="299" t="s">
        <v>34</v>
      </c>
      <c r="I138" s="58" t="s">
        <v>37</v>
      </c>
      <c r="J138" s="300" t="s">
        <v>38</v>
      </c>
    </row>
    <row r="139" s="254" customFormat="tru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299"/>
      <c r="I139" s="58"/>
      <c r="J139" s="300"/>
    </row>
    <row r="140" s="254" customFormat="true" ht="12.75" hidden="false" customHeight="false" outlineLevel="0" collapsed="false">
      <c r="A140" s="301" t="n">
        <v>1</v>
      </c>
      <c r="B140" s="301" t="n">
        <v>4</v>
      </c>
      <c r="C140" s="302" t="s">
        <v>126</v>
      </c>
      <c r="D140" s="301" t="n">
        <v>1968</v>
      </c>
      <c r="E140" s="301" t="s">
        <v>90</v>
      </c>
      <c r="F140" s="302" t="s">
        <v>336</v>
      </c>
      <c r="G140" s="302"/>
      <c r="H140" s="307" t="s">
        <v>483</v>
      </c>
      <c r="I140" s="301"/>
      <c r="J140" s="302"/>
    </row>
    <row r="141" s="254" customFormat="true" ht="12.75" hidden="false" customHeight="false" outlineLevel="0" collapsed="false">
      <c r="A141" s="301" t="n">
        <v>2</v>
      </c>
      <c r="B141" s="301" t="n">
        <v>11</v>
      </c>
      <c r="C141" s="302" t="s">
        <v>250</v>
      </c>
      <c r="D141" s="301" t="n">
        <v>1989</v>
      </c>
      <c r="E141" s="301" t="s">
        <v>115</v>
      </c>
      <c r="F141" s="302" t="s">
        <v>388</v>
      </c>
      <c r="G141" s="302" t="s">
        <v>389</v>
      </c>
      <c r="H141" s="307" t="s">
        <v>484</v>
      </c>
      <c r="I141" s="301"/>
      <c r="J141" s="302"/>
    </row>
    <row r="142" s="254" customFormat="true" ht="12.75" hidden="false" customHeight="false" outlineLevel="0" collapsed="false">
      <c r="A142" s="301" t="n">
        <v>3</v>
      </c>
      <c r="B142" s="301" t="n">
        <v>18</v>
      </c>
      <c r="C142" s="302" t="s">
        <v>390</v>
      </c>
      <c r="D142" s="301" t="n">
        <v>1986</v>
      </c>
      <c r="E142" s="301" t="s">
        <v>115</v>
      </c>
      <c r="F142" s="302" t="s">
        <v>279</v>
      </c>
      <c r="G142" s="302" t="s">
        <v>337</v>
      </c>
      <c r="H142" s="307" t="s">
        <v>485</v>
      </c>
      <c r="I142" s="301"/>
      <c r="J142" s="302"/>
    </row>
    <row r="143" s="254" customFormat="true" ht="12.75" hidden="false" customHeight="false" outlineLevel="0" collapsed="false">
      <c r="A143" s="301" t="n">
        <v>4</v>
      </c>
      <c r="B143" s="304" t="n">
        <v>12</v>
      </c>
      <c r="C143" s="302" t="s">
        <v>181</v>
      </c>
      <c r="D143" s="301" t="n">
        <v>1987</v>
      </c>
      <c r="E143" s="301" t="s">
        <v>93</v>
      </c>
      <c r="F143" s="302" t="s">
        <v>279</v>
      </c>
      <c r="G143" s="302" t="s">
        <v>387</v>
      </c>
      <c r="H143" s="307" t="s">
        <v>486</v>
      </c>
      <c r="I143" s="301"/>
      <c r="J143" s="302"/>
    </row>
    <row r="144" s="254" customFormat="true" ht="12.75" hidden="false" customHeight="false" outlineLevel="0" collapsed="false">
      <c r="A144" s="301" t="n">
        <v>5</v>
      </c>
      <c r="B144" s="301" t="n">
        <v>31</v>
      </c>
      <c r="C144" s="302" t="s">
        <v>148</v>
      </c>
      <c r="D144" s="301" t="n">
        <v>1973</v>
      </c>
      <c r="E144" s="301" t="s">
        <v>93</v>
      </c>
      <c r="F144" s="302" t="s">
        <v>134</v>
      </c>
      <c r="G144" s="302" t="s">
        <v>487</v>
      </c>
      <c r="H144" s="307" t="s">
        <v>488</v>
      </c>
      <c r="I144" s="301"/>
      <c r="J144" s="302"/>
    </row>
    <row r="145" s="254" customFormat="true" ht="12.75" hidden="false" customHeight="false" outlineLevel="0" collapsed="false">
      <c r="A145" s="301" t="n">
        <v>6</v>
      </c>
      <c r="B145" s="301" t="n">
        <v>5</v>
      </c>
      <c r="C145" s="302" t="s">
        <v>161</v>
      </c>
      <c r="D145" s="301" t="n">
        <v>1985</v>
      </c>
      <c r="E145" s="301" t="s">
        <v>93</v>
      </c>
      <c r="F145" s="302" t="s">
        <v>377</v>
      </c>
      <c r="G145" s="302"/>
      <c r="H145" s="307" t="s">
        <v>489</v>
      </c>
      <c r="I145" s="301"/>
      <c r="J145" s="302"/>
    </row>
    <row r="146" s="254" customFormat="true" ht="12.75" hidden="false" customHeight="false" outlineLevel="0" collapsed="false">
      <c r="A146" s="301" t="n">
        <v>7</v>
      </c>
      <c r="B146" s="301" t="n">
        <v>32</v>
      </c>
      <c r="C146" s="302" t="s">
        <v>490</v>
      </c>
      <c r="D146" s="301" t="n">
        <v>1981</v>
      </c>
      <c r="E146" s="301" t="s">
        <v>115</v>
      </c>
      <c r="F146" s="302" t="s">
        <v>308</v>
      </c>
      <c r="G146" s="306" t="s">
        <v>394</v>
      </c>
      <c r="H146" s="307" t="s">
        <v>491</v>
      </c>
      <c r="I146" s="301"/>
      <c r="J146" s="302"/>
    </row>
    <row r="147" s="254" customFormat="true" ht="12.75" hidden="false" customHeight="false" outlineLevel="0" collapsed="false">
      <c r="A147" s="301" t="n">
        <v>8</v>
      </c>
      <c r="B147" s="301" t="n">
        <v>9</v>
      </c>
      <c r="C147" s="302" t="s">
        <v>138</v>
      </c>
      <c r="D147" s="301" t="n">
        <v>1982</v>
      </c>
      <c r="E147" s="301" t="s">
        <v>93</v>
      </c>
      <c r="F147" s="302" t="s">
        <v>279</v>
      </c>
      <c r="G147" s="302" t="s">
        <v>337</v>
      </c>
      <c r="H147" s="307" t="s">
        <v>492</v>
      </c>
      <c r="I147" s="301"/>
      <c r="J147" s="302"/>
    </row>
    <row r="148" s="254" customFormat="true" ht="12.75" hidden="false" customHeight="false" outlineLevel="0" collapsed="false">
      <c r="A148" s="301" t="n">
        <v>9</v>
      </c>
      <c r="B148" s="301" t="n">
        <v>8</v>
      </c>
      <c r="C148" s="302" t="s">
        <v>392</v>
      </c>
      <c r="D148" s="301" t="n">
        <v>1979</v>
      </c>
      <c r="E148" s="301" t="s">
        <v>90</v>
      </c>
      <c r="F148" s="302" t="s">
        <v>339</v>
      </c>
      <c r="G148" s="302" t="s">
        <v>325</v>
      </c>
      <c r="H148" s="307" t="s">
        <v>493</v>
      </c>
      <c r="I148" s="301"/>
      <c r="J148" s="302"/>
    </row>
    <row r="149" s="254" customFormat="true" ht="12.75" hidden="false" customHeight="false" outlineLevel="0" collapsed="false">
      <c r="A149" s="301" t="n">
        <v>10</v>
      </c>
      <c r="B149" s="301" t="n">
        <v>7</v>
      </c>
      <c r="C149" s="302" t="s">
        <v>494</v>
      </c>
      <c r="D149" s="301" t="n">
        <v>1989</v>
      </c>
      <c r="E149" s="301" t="s">
        <v>93</v>
      </c>
      <c r="F149" s="302" t="s">
        <v>279</v>
      </c>
      <c r="G149" s="306" t="s">
        <v>337</v>
      </c>
      <c r="H149" s="307" t="s">
        <v>495</v>
      </c>
      <c r="I149" s="301"/>
      <c r="J149" s="302"/>
    </row>
    <row r="150" s="254" customFormat="true" ht="12.75" hidden="false" customHeight="false" outlineLevel="0" collapsed="false">
      <c r="A150" s="301" t="n">
        <v>11</v>
      </c>
      <c r="B150" s="301" t="n">
        <v>35</v>
      </c>
      <c r="C150" s="302" t="s">
        <v>140</v>
      </c>
      <c r="D150" s="301" t="n">
        <v>1969</v>
      </c>
      <c r="E150" s="301" t="s">
        <v>93</v>
      </c>
      <c r="F150" s="302" t="s">
        <v>339</v>
      </c>
      <c r="G150" s="302" t="s">
        <v>395</v>
      </c>
      <c r="H150" s="307" t="s">
        <v>496</v>
      </c>
      <c r="I150" s="301"/>
      <c r="J150" s="302"/>
    </row>
    <row r="151" s="254" customFormat="true" ht="12.75" hidden="false" customHeight="false" outlineLevel="0" collapsed="false">
      <c r="A151" s="301" t="n">
        <v>12</v>
      </c>
      <c r="B151" s="301" t="n">
        <v>6</v>
      </c>
      <c r="C151" s="302" t="s">
        <v>129</v>
      </c>
      <c r="D151" s="301"/>
      <c r="E151" s="301"/>
      <c r="F151" s="302" t="s">
        <v>72</v>
      </c>
      <c r="G151" s="306" t="s">
        <v>342</v>
      </c>
      <c r="H151" s="303" t="s">
        <v>432</v>
      </c>
      <c r="I151" s="301"/>
      <c r="J151" s="302"/>
    </row>
    <row r="152" s="254" customFormat="true" ht="12.75" hidden="false" customHeight="false" outlineLevel="0" collapsed="false">
      <c r="A152" s="301" t="n">
        <v>13</v>
      </c>
      <c r="B152" s="301" t="n">
        <v>20</v>
      </c>
      <c r="C152" s="302" t="s">
        <v>396</v>
      </c>
      <c r="D152" s="301" t="n">
        <v>1987</v>
      </c>
      <c r="E152" s="301" t="s">
        <v>115</v>
      </c>
      <c r="F152" s="302" t="s">
        <v>388</v>
      </c>
      <c r="G152" s="302" t="s">
        <v>389</v>
      </c>
      <c r="H152" s="307" t="s">
        <v>497</v>
      </c>
      <c r="I152" s="301"/>
      <c r="J152" s="302"/>
    </row>
    <row r="153" s="254" customFormat="true" ht="12.75" hidden="false" customHeight="false" outlineLevel="0" collapsed="false">
      <c r="A153" s="301" t="n">
        <v>14</v>
      </c>
      <c r="B153" s="301" t="n">
        <v>80</v>
      </c>
      <c r="C153" s="302" t="s">
        <v>245</v>
      </c>
      <c r="D153" s="301" t="n">
        <v>1989</v>
      </c>
      <c r="E153" s="301"/>
      <c r="F153" s="302" t="s">
        <v>308</v>
      </c>
      <c r="G153" s="302"/>
      <c r="H153" s="307" t="s">
        <v>498</v>
      </c>
      <c r="I153" s="301"/>
      <c r="J153" s="302"/>
    </row>
    <row r="154" s="254" customFormat="true" ht="12.75" hidden="false" customHeight="false" outlineLevel="0" collapsed="false">
      <c r="A154" s="301" t="n">
        <v>15</v>
      </c>
      <c r="B154" s="301" t="n">
        <v>3</v>
      </c>
      <c r="C154" s="302" t="s">
        <v>397</v>
      </c>
      <c r="D154" s="301" t="n">
        <v>1986</v>
      </c>
      <c r="E154" s="301" t="s">
        <v>43</v>
      </c>
      <c r="F154" s="302" t="s">
        <v>134</v>
      </c>
      <c r="G154" s="302"/>
      <c r="H154" s="307" t="s">
        <v>499</v>
      </c>
      <c r="I154" s="351"/>
      <c r="J154" s="351"/>
    </row>
    <row r="155" s="254" customFormat="true" ht="12.75" hidden="false" customHeight="false" outlineLevel="0" collapsed="false">
      <c r="A155" s="301" t="n">
        <v>16</v>
      </c>
      <c r="B155" s="301" t="n">
        <v>28</v>
      </c>
      <c r="C155" s="302" t="s">
        <v>398</v>
      </c>
      <c r="D155" s="301" t="n">
        <v>1988</v>
      </c>
      <c r="E155" s="301" t="s">
        <v>115</v>
      </c>
      <c r="F155" s="302" t="s">
        <v>339</v>
      </c>
      <c r="G155" s="81" t="s">
        <v>353</v>
      </c>
      <c r="H155" s="307" t="s">
        <v>500</v>
      </c>
      <c r="I155" s="301"/>
      <c r="J155" s="302"/>
    </row>
    <row r="156" s="254" customFormat="true" ht="12.75" hidden="false" customHeight="false" outlineLevel="0" collapsed="false">
      <c r="A156" s="308" t="n">
        <v>17</v>
      </c>
      <c r="B156" s="308" t="n">
        <v>24</v>
      </c>
      <c r="C156" s="309" t="s">
        <v>400</v>
      </c>
      <c r="D156" s="67" t="n">
        <v>1986</v>
      </c>
      <c r="E156" s="67" t="s">
        <v>93</v>
      </c>
      <c r="F156" s="309" t="s">
        <v>279</v>
      </c>
      <c r="G156" s="309" t="s">
        <v>337</v>
      </c>
      <c r="H156" s="352" t="s">
        <v>501</v>
      </c>
      <c r="I156" s="308"/>
      <c r="J156" s="309"/>
    </row>
    <row r="157" s="254" customFormat="true" ht="12.75" hidden="false" customHeight="false" outlineLevel="0" collapsed="false">
      <c r="A157" s="308" t="n">
        <v>18</v>
      </c>
      <c r="B157" s="308" t="n">
        <v>10</v>
      </c>
      <c r="C157" s="309" t="s">
        <v>502</v>
      </c>
      <c r="D157" s="308" t="n">
        <v>1988</v>
      </c>
      <c r="E157" s="72" t="s">
        <v>115</v>
      </c>
      <c r="F157" s="145" t="s">
        <v>388</v>
      </c>
      <c r="G157" s="309" t="s">
        <v>389</v>
      </c>
      <c r="H157" s="352" t="s">
        <v>503</v>
      </c>
      <c r="I157" s="308"/>
      <c r="J157" s="309"/>
    </row>
    <row r="158" s="254" customFormat="true" ht="12.75" hidden="false" customHeight="false" outlineLevel="0" collapsed="false">
      <c r="A158" s="308" t="n">
        <v>19</v>
      </c>
      <c r="B158" s="72" t="n">
        <v>19</v>
      </c>
      <c r="C158" s="81" t="s">
        <v>193</v>
      </c>
      <c r="D158" s="72" t="n">
        <v>1977</v>
      </c>
      <c r="E158" s="72" t="s">
        <v>115</v>
      </c>
      <c r="F158" s="81" t="s">
        <v>308</v>
      </c>
      <c r="G158" s="81"/>
      <c r="H158" s="317" t="s">
        <v>504</v>
      </c>
      <c r="I158" s="72"/>
      <c r="J158" s="81"/>
    </row>
    <row r="159" s="254" customFormat="true" ht="12.75" hidden="false" customHeight="false" outlineLevel="0" collapsed="false">
      <c r="A159" s="308" t="n">
        <v>20</v>
      </c>
      <c r="B159" s="72" t="n">
        <v>15</v>
      </c>
      <c r="C159" s="81" t="s">
        <v>240</v>
      </c>
      <c r="D159" s="72" t="n">
        <v>1975</v>
      </c>
      <c r="E159" s="72" t="s">
        <v>93</v>
      </c>
      <c r="F159" s="81" t="s">
        <v>72</v>
      </c>
      <c r="G159" s="81" t="s">
        <v>322</v>
      </c>
      <c r="H159" s="317" t="s">
        <v>505</v>
      </c>
      <c r="I159" s="72"/>
      <c r="J159" s="81"/>
    </row>
    <row r="160" s="254" customFormat="true" ht="12.75" hidden="false" customHeight="false" outlineLevel="0" collapsed="false">
      <c r="A160" s="308" t="n">
        <v>21</v>
      </c>
      <c r="B160" s="72" t="n">
        <v>17</v>
      </c>
      <c r="C160" s="81" t="s">
        <v>506</v>
      </c>
      <c r="D160" s="72" t="n">
        <v>1971</v>
      </c>
      <c r="E160" s="72" t="s">
        <v>115</v>
      </c>
      <c r="F160" s="81" t="s">
        <v>404</v>
      </c>
      <c r="G160" s="81"/>
      <c r="H160" s="317" t="s">
        <v>507</v>
      </c>
      <c r="I160" s="72"/>
      <c r="J160" s="81"/>
    </row>
    <row r="161" s="254" customFormat="true" ht="12.75" hidden="false" customHeight="false" outlineLevel="0" collapsed="false">
      <c r="A161" s="308" t="n">
        <v>22</v>
      </c>
      <c r="B161" s="72" t="n">
        <v>29</v>
      </c>
      <c r="C161" s="81" t="s">
        <v>276</v>
      </c>
      <c r="D161" s="67" t="n">
        <v>1990</v>
      </c>
      <c r="E161" s="72" t="s">
        <v>115</v>
      </c>
      <c r="F161" s="81" t="s">
        <v>279</v>
      </c>
      <c r="G161" s="81" t="s">
        <v>337</v>
      </c>
      <c r="H161" s="317" t="s">
        <v>508</v>
      </c>
      <c r="I161" s="72"/>
      <c r="J161" s="81"/>
    </row>
    <row r="162" s="254" customFormat="true" ht="12.75" hidden="false" customHeight="false" outlineLevel="0" collapsed="false">
      <c r="A162" s="308" t="n">
        <v>23</v>
      </c>
      <c r="B162" s="72" t="n">
        <v>26</v>
      </c>
      <c r="C162" s="81" t="s">
        <v>405</v>
      </c>
      <c r="D162" s="72" t="n">
        <v>1986</v>
      </c>
      <c r="E162" s="72" t="s">
        <v>115</v>
      </c>
      <c r="F162" s="81" t="s">
        <v>308</v>
      </c>
      <c r="G162" s="81" t="s">
        <v>406</v>
      </c>
      <c r="H162" s="317" t="s">
        <v>509</v>
      </c>
      <c r="I162" s="72"/>
      <c r="J162" s="81"/>
    </row>
    <row r="163" s="254" customFormat="true" ht="12.75" hidden="false" customHeight="false" outlineLevel="0" collapsed="false">
      <c r="A163" s="308" t="n">
        <v>24</v>
      </c>
      <c r="B163" s="72" t="n">
        <v>13</v>
      </c>
      <c r="C163" s="81" t="s">
        <v>407</v>
      </c>
      <c r="D163" s="72" t="n">
        <v>1989</v>
      </c>
      <c r="E163" s="72" t="s">
        <v>115</v>
      </c>
      <c r="F163" s="81" t="s">
        <v>339</v>
      </c>
      <c r="G163" s="81" t="s">
        <v>510</v>
      </c>
      <c r="H163" s="317" t="s">
        <v>511</v>
      </c>
      <c r="I163" s="72"/>
      <c r="J163" s="81"/>
    </row>
    <row r="164" s="254" customFormat="true" ht="12.75" hidden="false" customHeight="false" outlineLevel="0" collapsed="false">
      <c r="A164" s="308" t="n">
        <v>25</v>
      </c>
      <c r="B164" s="72" t="n">
        <v>23</v>
      </c>
      <c r="C164" s="81" t="s">
        <v>409</v>
      </c>
      <c r="D164" s="72" t="n">
        <v>1974</v>
      </c>
      <c r="E164" s="72" t="s">
        <v>115</v>
      </c>
      <c r="F164" s="81" t="s">
        <v>404</v>
      </c>
      <c r="G164" s="81"/>
      <c r="H164" s="317" t="s">
        <v>512</v>
      </c>
      <c r="I164" s="72"/>
      <c r="J164" s="81"/>
    </row>
    <row r="165" s="254" customFormat="true" ht="12.75" hidden="false" customHeight="false" outlineLevel="0" collapsed="false">
      <c r="A165" s="308" t="n">
        <v>26</v>
      </c>
      <c r="B165" s="72" t="n">
        <v>33</v>
      </c>
      <c r="C165" s="81" t="s">
        <v>410</v>
      </c>
      <c r="D165" s="72" t="n">
        <v>1973</v>
      </c>
      <c r="E165" s="72" t="s">
        <v>93</v>
      </c>
      <c r="F165" s="81" t="s">
        <v>404</v>
      </c>
      <c r="G165" s="81"/>
      <c r="H165" s="317" t="s">
        <v>513</v>
      </c>
      <c r="I165" s="72"/>
      <c r="J165" s="81"/>
    </row>
    <row r="166" s="254" customFormat="true" ht="12.75" hidden="false" customHeight="false" outlineLevel="0" collapsed="false">
      <c r="A166" s="308" t="n">
        <v>27</v>
      </c>
      <c r="B166" s="72" t="n">
        <v>1</v>
      </c>
      <c r="C166" s="81" t="s">
        <v>411</v>
      </c>
      <c r="D166" s="72" t="n">
        <v>1990</v>
      </c>
      <c r="E166" s="72" t="s">
        <v>43</v>
      </c>
      <c r="F166" s="81" t="s">
        <v>339</v>
      </c>
      <c r="G166" s="81" t="s">
        <v>412</v>
      </c>
      <c r="H166" s="317" t="s">
        <v>513</v>
      </c>
      <c r="I166" s="72"/>
      <c r="J166" s="81"/>
    </row>
    <row r="167" s="254" customFormat="true" ht="12.75" hidden="false" customHeight="false" outlineLevel="0" collapsed="false">
      <c r="A167" s="308" t="n">
        <v>28</v>
      </c>
      <c r="B167" s="72" t="n">
        <v>22</v>
      </c>
      <c r="C167" s="81" t="s">
        <v>514</v>
      </c>
      <c r="D167" s="72" t="n">
        <v>1971</v>
      </c>
      <c r="E167" s="72" t="s">
        <v>115</v>
      </c>
      <c r="F167" s="81" t="s">
        <v>404</v>
      </c>
      <c r="G167" s="81"/>
      <c r="H167" s="317" t="s">
        <v>515</v>
      </c>
      <c r="I167" s="72"/>
      <c r="J167" s="81"/>
    </row>
    <row r="168" s="254" customFormat="true" ht="12.75" hidden="false" customHeight="false" outlineLevel="0" collapsed="false">
      <c r="A168" s="308" t="n">
        <v>29</v>
      </c>
      <c r="B168" s="72" t="n">
        <v>34</v>
      </c>
      <c r="C168" s="81" t="s">
        <v>414</v>
      </c>
      <c r="D168" s="72" t="n">
        <v>1973</v>
      </c>
      <c r="E168" s="72" t="s">
        <v>93</v>
      </c>
      <c r="F168" s="254" t="s">
        <v>279</v>
      </c>
      <c r="G168" s="81" t="s">
        <v>337</v>
      </c>
      <c r="H168" s="317" t="s">
        <v>516</v>
      </c>
      <c r="I168" s="72"/>
      <c r="J168" s="81"/>
    </row>
    <row r="169" s="254" customFormat="true" ht="12.75" hidden="false" customHeight="false" outlineLevel="0" collapsed="false">
      <c r="A169" s="308" t="n">
        <v>30</v>
      </c>
      <c r="B169" s="72" t="n">
        <v>25</v>
      </c>
      <c r="C169" s="81" t="s">
        <v>415</v>
      </c>
      <c r="D169" s="72" t="n">
        <v>1967</v>
      </c>
      <c r="E169" s="72" t="s">
        <v>93</v>
      </c>
      <c r="F169" s="81" t="s">
        <v>404</v>
      </c>
      <c r="G169" s="81"/>
      <c r="H169" s="317" t="s">
        <v>517</v>
      </c>
      <c r="I169" s="72"/>
      <c r="J169" s="81"/>
    </row>
    <row r="170" s="254" customFormat="true" ht="12.75" hidden="false" customHeight="false" outlineLevel="0" collapsed="false">
      <c r="A170" s="308" t="n">
        <v>31</v>
      </c>
      <c r="B170" s="353" t="n">
        <v>30</v>
      </c>
      <c r="C170" s="354" t="s">
        <v>416</v>
      </c>
      <c r="D170" s="353" t="n">
        <v>1985</v>
      </c>
      <c r="E170" s="353" t="s">
        <v>115</v>
      </c>
      <c r="F170" s="81" t="s">
        <v>308</v>
      </c>
      <c r="G170" s="354" t="s">
        <v>417</v>
      </c>
      <c r="H170" s="317" t="s">
        <v>518</v>
      </c>
      <c r="I170" s="72"/>
      <c r="J170" s="81"/>
    </row>
    <row r="171" s="254" customFormat="true" ht="12.75" hidden="false" customHeight="false" outlineLevel="0" collapsed="false">
      <c r="A171" s="308" t="n">
        <v>32</v>
      </c>
      <c r="B171" s="72" t="n">
        <v>14</v>
      </c>
      <c r="C171" s="81" t="s">
        <v>418</v>
      </c>
      <c r="D171" s="72" t="n">
        <v>1983</v>
      </c>
      <c r="E171" s="72" t="s">
        <v>115</v>
      </c>
      <c r="F171" s="354" t="s">
        <v>336</v>
      </c>
      <c r="G171" s="81"/>
      <c r="H171" s="317" t="s">
        <v>519</v>
      </c>
      <c r="I171" s="72"/>
      <c r="J171" s="81"/>
    </row>
    <row r="172" s="254" customFormat="true" ht="12.75" hidden="false" customHeight="false" outlineLevel="0" collapsed="false">
      <c r="A172" s="308" t="n">
        <v>33</v>
      </c>
      <c r="B172" s="72" t="n">
        <v>16</v>
      </c>
      <c r="C172" s="81" t="s">
        <v>419</v>
      </c>
      <c r="D172" s="67" t="n">
        <v>1980</v>
      </c>
      <c r="E172" s="67" t="s">
        <v>93</v>
      </c>
      <c r="F172" s="81" t="s">
        <v>134</v>
      </c>
      <c r="G172" s="81"/>
      <c r="H172" s="317" t="s">
        <v>520</v>
      </c>
      <c r="I172" s="72"/>
      <c r="J172" s="81"/>
    </row>
    <row r="173" s="254" customFormat="true" ht="12.75" hidden="false" customHeight="false" outlineLevel="0" collapsed="false">
      <c r="A173" s="308" t="n">
        <v>34</v>
      </c>
      <c r="B173" s="72" t="n">
        <v>2</v>
      </c>
      <c r="C173" s="81" t="s">
        <v>420</v>
      </c>
      <c r="D173" s="72" t="n">
        <v>1958</v>
      </c>
      <c r="E173" s="72" t="s">
        <v>93</v>
      </c>
      <c r="F173" s="81" t="s">
        <v>134</v>
      </c>
      <c r="G173" s="81"/>
      <c r="H173" s="317" t="s">
        <v>521</v>
      </c>
      <c r="I173" s="72"/>
      <c r="J173" s="81"/>
    </row>
    <row r="174" s="254" customFormat="true" ht="12.75" hidden="false" customHeight="false" outlineLevel="0" collapsed="false">
      <c r="A174" s="308" t="n">
        <v>35</v>
      </c>
      <c r="B174" s="353" t="n">
        <v>27</v>
      </c>
      <c r="C174" s="354" t="s">
        <v>222</v>
      </c>
      <c r="D174" s="353" t="n">
        <v>1962</v>
      </c>
      <c r="E174" s="353" t="s">
        <v>93</v>
      </c>
      <c r="F174" s="81" t="s">
        <v>279</v>
      </c>
      <c r="G174" s="354" t="s">
        <v>337</v>
      </c>
      <c r="H174" s="355" t="s">
        <v>521</v>
      </c>
      <c r="I174" s="72"/>
      <c r="J174" s="81"/>
    </row>
    <row r="175" s="254" customFormat="true" ht="12.75" hidden="false" customHeight="false" outlineLevel="0" collapsed="false">
      <c r="A175" s="308" t="n">
        <v>36</v>
      </c>
      <c r="B175" s="72" t="n">
        <v>21</v>
      </c>
      <c r="C175" s="81" t="s">
        <v>421</v>
      </c>
      <c r="D175" s="72" t="n">
        <v>1955</v>
      </c>
      <c r="E175" s="72" t="s">
        <v>115</v>
      </c>
      <c r="F175" s="354" t="s">
        <v>336</v>
      </c>
      <c r="G175" s="81"/>
      <c r="H175" s="317" t="s">
        <v>522</v>
      </c>
      <c r="I175" s="72"/>
      <c r="J175" s="81"/>
    </row>
    <row r="176" s="254" customFormat="true" ht="12.75" hidden="false" customHeight="false" outlineLevel="0" collapsed="false">
      <c r="A176" s="308"/>
      <c r="B176" s="72"/>
      <c r="C176" s="81"/>
      <c r="D176" s="72"/>
      <c r="E176" s="72"/>
      <c r="F176" s="81"/>
      <c r="G176" s="81"/>
      <c r="H176" s="317"/>
      <c r="I176" s="72"/>
      <c r="J176" s="81"/>
    </row>
    <row r="177" s="254" customFormat="true" ht="12.75" hidden="false" customHeight="true" outlineLevel="0" collapsed="false">
      <c r="A177" s="72" t="s">
        <v>74</v>
      </c>
      <c r="B177" s="72"/>
      <c r="C177" s="72"/>
      <c r="D177" s="72" t="s">
        <v>75</v>
      </c>
      <c r="E177" s="72"/>
      <c r="F177" s="72"/>
      <c r="G177" s="316" t="s">
        <v>328</v>
      </c>
      <c r="H177" s="316"/>
      <c r="I177" s="80"/>
      <c r="J177" s="80"/>
    </row>
    <row r="178" s="254" customFormat="true" ht="12.75" hidden="false" customHeight="false" outlineLevel="0" collapsed="false">
      <c r="A178" s="72" t="s">
        <v>329</v>
      </c>
      <c r="B178" s="72"/>
      <c r="C178" s="72"/>
      <c r="D178" s="72" t="s">
        <v>79</v>
      </c>
      <c r="E178" s="72"/>
      <c r="F178" s="72"/>
      <c r="G178" s="317" t="s">
        <v>330</v>
      </c>
      <c r="H178" s="220" t="s">
        <v>81</v>
      </c>
      <c r="I178" s="318" t="s">
        <v>82</v>
      </c>
      <c r="J178" s="319" t="s">
        <v>83</v>
      </c>
    </row>
    <row r="179" s="254" customFormat="true" ht="12.75" hidden="false" customHeight="false" outlineLevel="0" collapsed="false">
      <c r="A179" s="72" t="s">
        <v>6</v>
      </c>
      <c r="B179" s="72"/>
      <c r="C179" s="72"/>
      <c r="D179" s="72"/>
      <c r="E179" s="72"/>
      <c r="F179" s="72"/>
      <c r="G179" s="81"/>
      <c r="H179" s="317" t="s">
        <v>451</v>
      </c>
      <c r="I179" s="72" t="n">
        <v>0</v>
      </c>
      <c r="J179" s="72" t="n">
        <v>0</v>
      </c>
    </row>
    <row r="180" s="254" customFormat="true" ht="12.75" hidden="false" customHeight="false" outlineLevel="0" collapsed="false">
      <c r="A180" s="320" t="s">
        <v>84</v>
      </c>
      <c r="B180" s="320"/>
      <c r="C180" s="320"/>
      <c r="D180" s="320"/>
      <c r="E180" s="320"/>
      <c r="F180" s="321"/>
      <c r="G180" s="322"/>
      <c r="H180" s="323" t="s">
        <v>85</v>
      </c>
      <c r="I180" s="323"/>
      <c r="J180" s="323"/>
    </row>
    <row r="181" s="254" customFormat="true" ht="12.75" hidden="false" customHeight="false" outlineLevel="0" collapsed="false">
      <c r="A181" s="324" t="s">
        <v>331</v>
      </c>
      <c r="B181" s="324"/>
      <c r="C181" s="324"/>
      <c r="D181" s="324"/>
      <c r="E181" s="324"/>
      <c r="F181" s="325"/>
      <c r="G181" s="326"/>
      <c r="H181" s="324" t="s">
        <v>368</v>
      </c>
      <c r="I181" s="324"/>
      <c r="J181" s="324"/>
    </row>
    <row r="182" s="254" customFormat="true" ht="12.75" hidden="false" customHeight="false" outlineLevel="0" collapsed="false">
      <c r="E182" s="258"/>
      <c r="H182" s="328"/>
    </row>
    <row r="183" s="254" customFormat="true" ht="12.75" hidden="false" customHeight="false" outlineLevel="0" collapsed="false">
      <c r="A183" s="0"/>
      <c r="B183" s="0"/>
      <c r="C183" s="0"/>
      <c r="D183" s="0"/>
      <c r="E183" s="250"/>
      <c r="F183" s="0"/>
      <c r="G183" s="0"/>
      <c r="H183" s="251"/>
      <c r="I183" s="0"/>
      <c r="J183" s="0"/>
    </row>
    <row r="184" s="254" customFormat="true" ht="12.75" hidden="false" customHeight="false" outlineLevel="0" collapsed="false">
      <c r="A184" s="0"/>
      <c r="B184" s="0"/>
      <c r="C184" s="0"/>
      <c r="D184" s="0"/>
      <c r="E184" s="250"/>
      <c r="F184" s="0"/>
      <c r="G184" s="0"/>
      <c r="H184" s="251"/>
      <c r="I184" s="0"/>
      <c r="J184" s="0"/>
    </row>
    <row r="185" s="254" customFormat="true" ht="12.75" hidden="false" customHeight="false" outlineLevel="0" collapsed="false">
      <c r="A185" s="0"/>
      <c r="B185" s="0"/>
      <c r="C185" s="0"/>
      <c r="D185" s="0"/>
      <c r="E185" s="250"/>
      <c r="F185" s="0"/>
      <c r="G185" s="0"/>
      <c r="H185" s="251"/>
      <c r="I185" s="0"/>
      <c r="J185" s="0"/>
    </row>
    <row r="186" s="254" customFormat="true" ht="12.75" hidden="false" customHeight="false" outlineLevel="0" collapsed="false">
      <c r="A186" s="0"/>
      <c r="B186" s="0"/>
      <c r="C186" s="0"/>
      <c r="D186" s="0"/>
      <c r="E186" s="250"/>
      <c r="F186" s="0"/>
      <c r="G186" s="0"/>
      <c r="H186" s="251"/>
      <c r="I186" s="0"/>
      <c r="J186" s="0"/>
    </row>
    <row r="187" s="254" customFormat="true" ht="12.75" hidden="false" customHeight="false" outlineLevel="0" collapsed="false">
      <c r="A187" s="0"/>
      <c r="B187" s="0"/>
      <c r="C187" s="0"/>
      <c r="D187" s="0"/>
      <c r="E187" s="250"/>
      <c r="F187" s="0"/>
      <c r="G187" s="0"/>
      <c r="H187" s="251"/>
      <c r="I187" s="0"/>
      <c r="J187" s="0"/>
    </row>
    <row r="188" s="254" customFormat="true" ht="12.75" hidden="false" customHeight="false" outlineLevel="0" collapsed="false">
      <c r="A188" s="0"/>
      <c r="B188" s="0"/>
      <c r="C188" s="0"/>
      <c r="D188" s="0"/>
      <c r="E188" s="250"/>
      <c r="F188" s="0"/>
      <c r="G188" s="0"/>
      <c r="H188" s="251"/>
      <c r="I188" s="0"/>
      <c r="J188" s="0"/>
    </row>
    <row r="189" s="254" customFormat="true" ht="12.75" hidden="false" customHeight="false" outlineLevel="0" collapsed="false">
      <c r="A189" s="0"/>
      <c r="B189" s="0"/>
      <c r="C189" s="0"/>
      <c r="D189" s="0"/>
      <c r="E189" s="250"/>
      <c r="F189" s="0"/>
      <c r="G189" s="0"/>
      <c r="H189" s="251"/>
      <c r="I189" s="0"/>
      <c r="J189" s="0"/>
    </row>
    <row r="190" s="254" customFormat="true" ht="12.75" hidden="false" customHeight="false" outlineLevel="0" collapsed="false">
      <c r="A190" s="0"/>
      <c r="B190" s="0"/>
      <c r="C190" s="0"/>
      <c r="D190" s="0"/>
      <c r="E190" s="250"/>
      <c r="F190" s="0"/>
      <c r="G190" s="0"/>
      <c r="H190" s="251"/>
      <c r="I190" s="0"/>
      <c r="J190" s="0"/>
    </row>
    <row r="191" s="254" customFormat="true" ht="12.75" hidden="false" customHeight="false" outlineLevel="0" collapsed="false">
      <c r="A191" s="0"/>
      <c r="B191" s="0"/>
      <c r="C191" s="0"/>
      <c r="D191" s="0"/>
      <c r="E191" s="250"/>
      <c r="F191" s="0"/>
      <c r="G191" s="0"/>
      <c r="H191" s="251"/>
      <c r="I191" s="0"/>
      <c r="J191" s="0"/>
    </row>
    <row r="192" s="254" customFormat="true" ht="12.75" hidden="false" customHeight="false" outlineLevel="0" collapsed="false">
      <c r="A192" s="0"/>
      <c r="B192" s="0"/>
      <c r="C192" s="0"/>
      <c r="D192" s="0"/>
      <c r="E192" s="250"/>
      <c r="F192" s="0"/>
      <c r="G192" s="0"/>
      <c r="H192" s="251"/>
      <c r="I192" s="0"/>
      <c r="J192" s="0"/>
    </row>
    <row r="193" s="254" customFormat="true" ht="12.75" hidden="false" customHeight="false" outlineLevel="0" collapsed="false">
      <c r="A193" s="0"/>
      <c r="B193" s="0"/>
      <c r="C193" s="0"/>
      <c r="D193" s="0"/>
      <c r="E193" s="250"/>
      <c r="F193" s="0"/>
      <c r="G193" s="0"/>
      <c r="H193" s="251"/>
      <c r="I193" s="0"/>
      <c r="J193" s="0"/>
    </row>
    <row r="194" s="254" customFormat="true" ht="12.75" hidden="false" customHeight="false" outlineLevel="0" collapsed="false">
      <c r="A194" s="0"/>
      <c r="B194" s="0"/>
      <c r="C194" s="0"/>
      <c r="D194" s="0"/>
      <c r="E194" s="250"/>
      <c r="F194" s="0"/>
      <c r="G194" s="0"/>
      <c r="H194" s="251"/>
      <c r="I194" s="0"/>
      <c r="J194" s="0"/>
    </row>
    <row r="195" s="254" customFormat="true" ht="12.75" hidden="false" customHeight="false" outlineLevel="0" collapsed="false">
      <c r="A195" s="0"/>
      <c r="B195" s="0"/>
      <c r="C195" s="0"/>
      <c r="D195" s="0"/>
      <c r="E195" s="250"/>
      <c r="F195" s="0"/>
      <c r="G195" s="0"/>
      <c r="H195" s="251"/>
      <c r="I195" s="0"/>
      <c r="J195" s="0"/>
    </row>
    <row r="196" s="254" customFormat="true" ht="12.75" hidden="false" customHeight="false" outlineLevel="0" collapsed="false">
      <c r="A196" s="0"/>
      <c r="B196" s="0"/>
      <c r="C196" s="0"/>
      <c r="D196" s="0"/>
      <c r="E196" s="250"/>
      <c r="F196" s="0"/>
      <c r="G196" s="0"/>
      <c r="H196" s="251"/>
      <c r="I196" s="0"/>
      <c r="J196" s="0"/>
    </row>
  </sheetData>
  <mergeCells count="171">
    <mergeCell ref="A1:J1"/>
    <mergeCell ref="K1:L1"/>
    <mergeCell ref="A2:J2"/>
    <mergeCell ref="A3:J3"/>
    <mergeCell ref="A5:J5"/>
    <mergeCell ref="A6:J6"/>
    <mergeCell ref="A7:J7"/>
    <mergeCell ref="A8:J8"/>
    <mergeCell ref="A9:C9"/>
    <mergeCell ref="G9:H9"/>
    <mergeCell ref="I9:J9"/>
    <mergeCell ref="A10:C10"/>
    <mergeCell ref="I10:J10"/>
    <mergeCell ref="I11:J11"/>
    <mergeCell ref="A12:G12"/>
    <mergeCell ref="I12:J12"/>
    <mergeCell ref="A13:C13"/>
    <mergeCell ref="D13:E13"/>
    <mergeCell ref="G13:H13"/>
    <mergeCell ref="A14:C14"/>
    <mergeCell ref="D14:E14"/>
    <mergeCell ref="D15: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42:C42"/>
    <mergeCell ref="D42:F42"/>
    <mergeCell ref="G42:H42"/>
    <mergeCell ref="I42:J42"/>
    <mergeCell ref="A43:C43"/>
    <mergeCell ref="D43:F43"/>
    <mergeCell ref="A44:C44"/>
    <mergeCell ref="D44:F44"/>
    <mergeCell ref="A45:E45"/>
    <mergeCell ref="H45:J45"/>
    <mergeCell ref="A46:E46"/>
    <mergeCell ref="H46:J46"/>
    <mergeCell ref="A50:J50"/>
    <mergeCell ref="A51:J51"/>
    <mergeCell ref="A52:J52"/>
    <mergeCell ref="A54:J54"/>
    <mergeCell ref="A55:J55"/>
    <mergeCell ref="A56:J56"/>
    <mergeCell ref="A57:J57"/>
    <mergeCell ref="A58:C58"/>
    <mergeCell ref="I58:J58"/>
    <mergeCell ref="A59:C59"/>
    <mergeCell ref="I59:J59"/>
    <mergeCell ref="I60:J60"/>
    <mergeCell ref="A61:G61"/>
    <mergeCell ref="I61:J61"/>
    <mergeCell ref="A62:C62"/>
    <mergeCell ref="D62:E62"/>
    <mergeCell ref="G62:H62"/>
    <mergeCell ref="A63:C63"/>
    <mergeCell ref="D63:E63"/>
    <mergeCell ref="D64:E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77:C77"/>
    <mergeCell ref="D77:F77"/>
    <mergeCell ref="G77:H77"/>
    <mergeCell ref="I77:J77"/>
    <mergeCell ref="A78:C78"/>
    <mergeCell ref="D78:F78"/>
    <mergeCell ref="A79:C79"/>
    <mergeCell ref="D79:F79"/>
    <mergeCell ref="A80:E80"/>
    <mergeCell ref="H80:J80"/>
    <mergeCell ref="A81:E81"/>
    <mergeCell ref="H81:J81"/>
    <mergeCell ref="A85:J85"/>
    <mergeCell ref="A86:J86"/>
    <mergeCell ref="A87:J87"/>
    <mergeCell ref="A89:J89"/>
    <mergeCell ref="A90:J90"/>
    <mergeCell ref="A91:J91"/>
    <mergeCell ref="A92:J92"/>
    <mergeCell ref="A93:C93"/>
    <mergeCell ref="I93:J93"/>
    <mergeCell ref="A94:C94"/>
    <mergeCell ref="I94:J94"/>
    <mergeCell ref="I95:J95"/>
    <mergeCell ref="A96:G96"/>
    <mergeCell ref="I96:J96"/>
    <mergeCell ref="A97:C97"/>
    <mergeCell ref="D97:E97"/>
    <mergeCell ref="G97:H97"/>
    <mergeCell ref="A98:C98"/>
    <mergeCell ref="D98:E98"/>
    <mergeCell ref="D99:E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14:C114"/>
    <mergeCell ref="D114:F114"/>
    <mergeCell ref="G114:H114"/>
    <mergeCell ref="I114:J114"/>
    <mergeCell ref="A115:C115"/>
    <mergeCell ref="D115:F115"/>
    <mergeCell ref="A116:C116"/>
    <mergeCell ref="D116:F116"/>
    <mergeCell ref="A117:E117"/>
    <mergeCell ref="H117:J117"/>
    <mergeCell ref="A118:E118"/>
    <mergeCell ref="H118:J118"/>
    <mergeCell ref="A122:J122"/>
    <mergeCell ref="A123:J123"/>
    <mergeCell ref="A124:J124"/>
    <mergeCell ref="A126:J126"/>
    <mergeCell ref="A127:J127"/>
    <mergeCell ref="A128:J128"/>
    <mergeCell ref="A129:J129"/>
    <mergeCell ref="A130:J130"/>
    <mergeCell ref="A131:C131"/>
    <mergeCell ref="I131:J131"/>
    <mergeCell ref="A132:C132"/>
    <mergeCell ref="I132:J132"/>
    <mergeCell ref="I133:J133"/>
    <mergeCell ref="A134:G134"/>
    <mergeCell ref="I134:J134"/>
    <mergeCell ref="A135:C135"/>
    <mergeCell ref="D135:E135"/>
    <mergeCell ref="G135:H135"/>
    <mergeCell ref="A136:C136"/>
    <mergeCell ref="D136:E136"/>
    <mergeCell ref="D137:E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77:C177"/>
    <mergeCell ref="D177:F177"/>
    <mergeCell ref="G177:H177"/>
    <mergeCell ref="I177:J177"/>
    <mergeCell ref="A178:C178"/>
    <mergeCell ref="D178:F178"/>
    <mergeCell ref="A179:C179"/>
    <mergeCell ref="D179:F179"/>
    <mergeCell ref="A180:E180"/>
    <mergeCell ref="H180:J180"/>
    <mergeCell ref="A181:E181"/>
    <mergeCell ref="H181:J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31:16Z</dcterms:created>
  <dc:creator>Сергей</dc:creator>
  <dc:description/>
  <dc:language>en-US</dc:language>
  <cp:lastModifiedBy>p.b.</cp:lastModifiedBy>
  <cp:lastPrinted>2011-07-02T22:36:21Z</cp:lastPrinted>
  <dcterms:modified xsi:type="dcterms:W3CDTF">2011-05-17T16:24:04Z</dcterms:modified>
  <cp:revision>0</cp:revision>
  <dc:subject/>
  <dc:title/>
</cp:coreProperties>
</file>