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ЕТИ" sheetId="2" state="visible" r:id="rId3"/>
  </sheets>
  <definedNames>
    <definedName function="false" hidden="false" localSheetId="0" name="Протокол_Результатов" vbProcedure="false">Лист1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ИТОГОВЫЙ ПРОТОКОЛ                                                                                                                                                                 соревнований по лыжероллерам                                                                                                                        Открытый Кубок Западного административного округа города Москвы                                                                                                           КУБОК ПОБЕДЫ 2011</t>
  </si>
  <si>
    <t xml:space="preserve">4 сентября 2011 года</t>
  </si>
  <si>
    <t xml:space="preserve">ЗАО г.Москвы, Поклонная гора</t>
  </si>
  <si>
    <t xml:space="preserve">Гонка на выбывание</t>
  </si>
  <si>
    <t xml:space="preserve">Стиль: свободный</t>
  </si>
  <si>
    <t xml:space="preserve">Время начало соревнований : 11.20</t>
  </si>
  <si>
    <t xml:space="preserve">Время окончания соревнований: 15.00</t>
  </si>
  <si>
    <t xml:space="preserve">Температура воздуха: +13*С</t>
  </si>
  <si>
    <t xml:space="preserve">Переменная облачность</t>
  </si>
  <si>
    <t xml:space="preserve">Юниорки</t>
  </si>
  <si>
    <t xml:space="preserve">№п/п</t>
  </si>
  <si>
    <t xml:space="preserve">Фамилия, имя</t>
  </si>
  <si>
    <t xml:space="preserve">Коллектив</t>
  </si>
  <si>
    <t xml:space="preserve">Г.р.</t>
  </si>
  <si>
    <t xml:space="preserve">Номер</t>
  </si>
  <si>
    <t xml:space="preserve">Дистанция</t>
  </si>
  <si>
    <t xml:space="preserve">Результат</t>
  </si>
  <si>
    <t xml:space="preserve">Место</t>
  </si>
  <si>
    <t xml:space="preserve">Очки</t>
  </si>
  <si>
    <t xml:space="preserve">Балабина Юлия</t>
  </si>
  <si>
    <t xml:space="preserve">РГУФКСиТ</t>
  </si>
  <si>
    <t xml:space="preserve">Прохорова Варвара</t>
  </si>
  <si>
    <t xml:space="preserve">Луч</t>
  </si>
  <si>
    <t xml:space="preserve">Коновалова Елизавета</t>
  </si>
  <si>
    <t xml:space="preserve">СДЮШОР111 Зеленоград</t>
  </si>
  <si>
    <t xml:space="preserve">Царькова Полина</t>
  </si>
  <si>
    <t xml:space="preserve">Гаврилова Татьяна</t>
  </si>
  <si>
    <t xml:space="preserve">Москва</t>
  </si>
  <si>
    <t xml:space="preserve">Ульянова Маргарита</t>
  </si>
  <si>
    <t xml:space="preserve">с/к Лунево</t>
  </si>
  <si>
    <t xml:space="preserve">Карманова Анастасия</t>
  </si>
  <si>
    <t xml:space="preserve">Юниоры</t>
  </si>
  <si>
    <t xml:space="preserve">Пыжов Николай</t>
  </si>
  <si>
    <t xml:space="preserve">Бабушкино 81</t>
  </si>
  <si>
    <t xml:space="preserve">Тюрин Александр</t>
  </si>
  <si>
    <t xml:space="preserve">Безгин Илья</t>
  </si>
  <si>
    <t xml:space="preserve">ДЮСШ 32</t>
  </si>
  <si>
    <t xml:space="preserve">Веденеев Алексей</t>
  </si>
  <si>
    <t xml:space="preserve">СДЮСШОР Бабушкино</t>
  </si>
  <si>
    <t xml:space="preserve">Мартыненко Юрий</t>
  </si>
  <si>
    <t xml:space="preserve">Бордуков Никита</t>
  </si>
  <si>
    <t xml:space="preserve">МПГУ</t>
  </si>
  <si>
    <t xml:space="preserve">Бобин Алексей</t>
  </si>
  <si>
    <t xml:space="preserve">Тишкин Илья</t>
  </si>
  <si>
    <t xml:space="preserve">Домодедово</t>
  </si>
  <si>
    <t xml:space="preserve">Мурляков Александр</t>
  </si>
  <si>
    <t xml:space="preserve">Хомутов Иван</t>
  </si>
  <si>
    <t xml:space="preserve">ДЮСШ 93</t>
  </si>
  <si>
    <t xml:space="preserve">Мужчины</t>
  </si>
  <si>
    <t xml:space="preserve">Ямбаев Илья</t>
  </si>
  <si>
    <t xml:space="preserve">Белгород</t>
  </si>
  <si>
    <t xml:space="preserve">Царев Сергей</t>
  </si>
  <si>
    <t xml:space="preserve">СК Вороново</t>
  </si>
  <si>
    <t xml:space="preserve">Солодов Иван</t>
  </si>
  <si>
    <t xml:space="preserve">Луч, Москва</t>
  </si>
  <si>
    <t xml:space="preserve">Зубков Иван</t>
  </si>
  <si>
    <t xml:space="preserve">СДЮШОР Коломна</t>
  </si>
  <si>
    <t xml:space="preserve">Краснов Андрей</t>
  </si>
  <si>
    <t xml:space="preserve">Москва,МГУ</t>
  </si>
  <si>
    <t xml:space="preserve">Просветов Роман</t>
  </si>
  <si>
    <t xml:space="preserve">Сергеев Максим</t>
  </si>
  <si>
    <t xml:space="preserve">Карелия, "Виал"</t>
  </si>
  <si>
    <t xml:space="preserve">Чекаленко Виталий</t>
  </si>
  <si>
    <t xml:space="preserve">Неверов Николай</t>
  </si>
  <si>
    <t xml:space="preserve">Растегаев Юрий</t>
  </si>
  <si>
    <t xml:space="preserve">Вельск</t>
  </si>
  <si>
    <t xml:space="preserve">Виролайнен Роман</t>
  </si>
  <si>
    <t xml:space="preserve">Химки</t>
  </si>
  <si>
    <t xml:space="preserve">Чугунов Иван</t>
  </si>
  <si>
    <t xml:space="preserve">Михалицын Максим</t>
  </si>
  <si>
    <t xml:space="preserve">Порохов Вычеслав</t>
  </si>
  <si>
    <t xml:space="preserve">"В свободном полете"</t>
  </si>
  <si>
    <t xml:space="preserve">Зыков Виталий</t>
  </si>
  <si>
    <t xml:space="preserve">Эйсмонт Денис</t>
  </si>
  <si>
    <t xml:space="preserve">г.Красногорск</t>
  </si>
  <si>
    <t xml:space="preserve">Бугера Руслан</t>
  </si>
  <si>
    <t xml:space="preserve">Щелково</t>
  </si>
  <si>
    <t xml:space="preserve">Анфилов Александр</t>
  </si>
  <si>
    <t xml:space="preserve">МГТУ</t>
  </si>
  <si>
    <t xml:space="preserve">Ильвовский Дмитрий</t>
  </si>
  <si>
    <t xml:space="preserve">Дудихин Олег</t>
  </si>
  <si>
    <t xml:space="preserve">МВТУ</t>
  </si>
  <si>
    <t xml:space="preserve">Нагибин Григорий</t>
  </si>
  <si>
    <t xml:space="preserve">Женщины</t>
  </si>
  <si>
    <t xml:space="preserve">Першакова Алиса</t>
  </si>
  <si>
    <t xml:space="preserve">м.о. СДЮСШОР по ЗВС</t>
  </si>
  <si>
    <t xml:space="preserve">Веденеева Елена</t>
  </si>
  <si>
    <t xml:space="preserve">Юность Москвы</t>
  </si>
  <si>
    <t xml:space="preserve">Краснова Юлия</t>
  </si>
  <si>
    <t xml:space="preserve">Новикова Юлия</t>
  </si>
  <si>
    <t xml:space="preserve">М1</t>
  </si>
  <si>
    <t xml:space="preserve">Шеховцов Валерий</t>
  </si>
  <si>
    <t xml:space="preserve">Щепеткин Алексей</t>
  </si>
  <si>
    <t xml:space="preserve">Краснознаменск</t>
  </si>
  <si>
    <t xml:space="preserve">Веденеев Дмитрий</t>
  </si>
  <si>
    <t xml:space="preserve">Дементьев Игорь</t>
  </si>
  <si>
    <t xml:space="preserve">Антохин Юрий</t>
  </si>
  <si>
    <t xml:space="preserve">Белорусь, Орша</t>
  </si>
  <si>
    <t xml:space="preserve">Королев Владимир</t>
  </si>
  <si>
    <t xml:space="preserve">Жуковский</t>
  </si>
  <si>
    <t xml:space="preserve">Гожий Евгений</t>
  </si>
  <si>
    <t xml:space="preserve">Кондратьев Константин</t>
  </si>
  <si>
    <t xml:space="preserve">Пересвет</t>
  </si>
  <si>
    <t xml:space="preserve">Ильвовский Алексей</t>
  </si>
  <si>
    <t xml:space="preserve">Исаев Иван</t>
  </si>
  <si>
    <t xml:space="preserve">Альфа-Битца</t>
  </si>
  <si>
    <t xml:space="preserve">Саломащенко Сергей</t>
  </si>
  <si>
    <t xml:space="preserve">Динамо</t>
  </si>
  <si>
    <t xml:space="preserve">Омельчук Михаил</t>
  </si>
  <si>
    <t xml:space="preserve">Солнечногорск</t>
  </si>
  <si>
    <t xml:space="preserve">Савенков Леонид</t>
  </si>
  <si>
    <t xml:space="preserve">Шварц Михаил</t>
  </si>
  <si>
    <t xml:space="preserve">М2</t>
  </si>
  <si>
    <t xml:space="preserve">Медведев Николай</t>
  </si>
  <si>
    <t xml:space="preserve">Ярославль</t>
  </si>
  <si>
    <t xml:space="preserve">Гуляев Виктор</t>
  </si>
  <si>
    <t xml:space="preserve">Ромашково</t>
  </si>
  <si>
    <t xml:space="preserve">Елисеев Александр</t>
  </si>
  <si>
    <t xml:space="preserve">Доценко Виктор</t>
  </si>
  <si>
    <t xml:space="preserve">Долгопрудный</t>
  </si>
  <si>
    <t xml:space="preserve">Пушечкин Павел</t>
  </si>
  <si>
    <t xml:space="preserve">Щипанский Владимир</t>
  </si>
  <si>
    <t xml:space="preserve">Пичугин Михаил</t>
  </si>
  <si>
    <t xml:space="preserve">Калуга</t>
  </si>
  <si>
    <t xml:space="preserve">Савельев Владимир</t>
  </si>
  <si>
    <t xml:space="preserve">Локомотив,Москва</t>
  </si>
  <si>
    <t xml:space="preserve">Феоктистов Михаил</t>
  </si>
  <si>
    <t xml:space="preserve">Зеленоград</t>
  </si>
  <si>
    <t xml:space="preserve">Воронов Сергей</t>
  </si>
  <si>
    <t xml:space="preserve">М3</t>
  </si>
  <si>
    <t xml:space="preserve">Головко Валерий</t>
  </si>
  <si>
    <t xml:space="preserve">с/к Ромашково</t>
  </si>
  <si>
    <t xml:space="preserve">Мошкарев Михаил</t>
  </si>
  <si>
    <t xml:space="preserve">Калининград</t>
  </si>
  <si>
    <t xml:space="preserve">Носов Владимир</t>
  </si>
  <si>
    <t xml:space="preserve">Зарецкий Александр</t>
  </si>
  <si>
    <t xml:space="preserve">с/к Манжосова</t>
  </si>
  <si>
    <t xml:space="preserve">Волков Сергей</t>
  </si>
  <si>
    <t xml:space="preserve">М4</t>
  </si>
  <si>
    <t xml:space="preserve">Мазин Григорий</t>
  </si>
  <si>
    <t xml:space="preserve">Твердохлеб Борис</t>
  </si>
  <si>
    <t xml:space="preserve">Радцев Виктор</t>
  </si>
  <si>
    <t xml:space="preserve">ДЮСШ Олимпиец</t>
  </si>
  <si>
    <t xml:space="preserve">Бобылев Константин</t>
  </si>
  <si>
    <t xml:space="preserve">Митин Василий</t>
  </si>
  <si>
    <t xml:space="preserve">Монино</t>
  </si>
  <si>
    <t xml:space="preserve">Главный судья</t>
  </si>
  <si>
    <t xml:space="preserve">С.С.Соковиков</t>
  </si>
  <si>
    <t xml:space="preserve">Главный секретарь</t>
  </si>
  <si>
    <t xml:space="preserve">А.И.Артамонова</t>
  </si>
  <si>
    <t xml:space="preserve">ИТОГОВЫЙ ПРОТОКОЛ                                                                                                                                                                 соревнований по лыжероллерам                                                                                                                        Открытый Кубок Западного административного округа города Москвы                                                                                                                КУБОК ПОБЕДЫ 2011</t>
  </si>
  <si>
    <t xml:space="preserve">Поклонная гора</t>
  </si>
  <si>
    <t xml:space="preserve">Дистанция 1823 метра</t>
  </si>
  <si>
    <t xml:space="preserve">Дети-девочки</t>
  </si>
  <si>
    <t xml:space="preserve">Матис Юлия</t>
  </si>
  <si>
    <t xml:space="preserve">СК "Лунёво"</t>
  </si>
  <si>
    <t xml:space="preserve">Островская Анастасия</t>
  </si>
  <si>
    <t xml:space="preserve">Елисеева Александра</t>
  </si>
  <si>
    <t xml:space="preserve">СДЮШОР 111</t>
  </si>
  <si>
    <t xml:space="preserve">Олейник Ксения</t>
  </si>
  <si>
    <t xml:space="preserve">Феоктистова Татьяна</t>
  </si>
  <si>
    <t xml:space="preserve">Дети-мальчики</t>
  </si>
  <si>
    <t xml:space="preserve">Разманин Ансар</t>
  </si>
  <si>
    <t xml:space="preserve">Шмидт Евгений</t>
  </si>
  <si>
    <t xml:space="preserve">Чернов Арсений</t>
  </si>
  <si>
    <t xml:space="preserve">Школа 919</t>
  </si>
  <si>
    <t xml:space="preserve">Игнатьев Валерий</t>
  </si>
  <si>
    <t xml:space="preserve">Чернов Георгий</t>
  </si>
  <si>
    <t xml:space="preserve">Манулычев Александр</t>
  </si>
  <si>
    <t xml:space="preserve">Курилкин Владимир</t>
  </si>
  <si>
    <t xml:space="preserve">Голубев Сергей</t>
  </si>
  <si>
    <t xml:space="preserve">Солдатов 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3" width="17.99"/>
    <col collapsed="false" customWidth="true" hidden="false" outlineLevel="0" max="4" min="4" style="4" width="4.85"/>
    <col collapsed="false" customWidth="true" hidden="false" outlineLevel="0" max="5" min="5" style="4" width="5.71"/>
    <col collapsed="false" customWidth="true" hidden="false" outlineLevel="0" max="6" min="6" style="5" width="9.56"/>
    <col collapsed="false" customWidth="true" hidden="false" outlineLevel="0" max="7" min="7" style="6" width="8.85"/>
    <col collapsed="false" customWidth="true" hidden="false" outlineLevel="0" max="8" min="8" style="5" width="5.99"/>
    <col collapsed="false" customWidth="true" hidden="false" outlineLevel="0" max="9" min="9" style="5" width="4.99"/>
    <col collapsed="false" customWidth="false" hidden="false" outlineLevel="0" max="257" min="10" style="7" width="9.14"/>
  </cols>
  <sheetData>
    <row r="1" s="9" customFormat="true" ht="8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15" hidden="false" customHeight="true" outlineLevel="0" collapsed="false">
      <c r="A2" s="10" t="s">
        <v>1</v>
      </c>
      <c r="B2" s="11"/>
      <c r="C2" s="11"/>
      <c r="D2" s="12"/>
      <c r="E2" s="12"/>
      <c r="F2" s="13"/>
      <c r="G2" s="14"/>
      <c r="I2" s="16" t="s">
        <v>2</v>
      </c>
    </row>
    <row r="3" s="15" customFormat="true" ht="15" hidden="false" customHeight="true" outlineLevel="0" collapsed="false">
      <c r="A3" s="10" t="s">
        <v>3</v>
      </c>
      <c r="B3" s="11"/>
      <c r="C3" s="11"/>
      <c r="D3" s="12"/>
      <c r="E3" s="12"/>
      <c r="F3" s="13"/>
      <c r="G3" s="14"/>
      <c r="I3" s="16" t="s">
        <v>4</v>
      </c>
    </row>
    <row r="4" s="15" customFormat="true" ht="15" hidden="false" customHeight="true" outlineLevel="0" collapsed="false">
      <c r="A4" s="10" t="s">
        <v>5</v>
      </c>
      <c r="B4" s="11"/>
      <c r="C4" s="11"/>
      <c r="D4" s="12"/>
      <c r="E4" s="12"/>
      <c r="F4" s="13"/>
      <c r="G4" s="14"/>
      <c r="I4" s="16" t="s">
        <v>6</v>
      </c>
    </row>
    <row r="5" s="15" customFormat="true" ht="15" hidden="false" customHeight="true" outlineLevel="0" collapsed="false">
      <c r="A5" s="10" t="s">
        <v>7</v>
      </c>
      <c r="B5" s="11"/>
      <c r="C5" s="11"/>
      <c r="D5" s="12"/>
      <c r="E5" s="12"/>
      <c r="F5" s="13"/>
      <c r="G5" s="14"/>
      <c r="I5" s="16" t="s">
        <v>8</v>
      </c>
    </row>
    <row r="6" s="22" customFormat="true" ht="15" hidden="false" customHeight="true" outlineLevel="0" collapsed="false">
      <c r="A6" s="17"/>
      <c r="B6" s="18"/>
      <c r="C6" s="18"/>
      <c r="D6" s="19"/>
      <c r="E6" s="19"/>
      <c r="F6" s="20"/>
      <c r="G6" s="21"/>
      <c r="H6" s="18"/>
      <c r="I6" s="18"/>
    </row>
    <row r="7" s="26" customFormat="true" ht="20.1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</row>
    <row r="8" s="28" customFormat="true" ht="20.1" hidden="false" customHeight="true" outlineLevel="0" collapsed="false">
      <c r="A8" s="27" t="s">
        <v>9</v>
      </c>
      <c r="D8" s="29"/>
      <c r="E8" s="29"/>
      <c r="F8" s="30"/>
      <c r="G8" s="31"/>
      <c r="H8" s="30"/>
      <c r="I8" s="30"/>
    </row>
    <row r="9" customFormat="false" ht="20.1" hidden="false" customHeight="true" outlineLevel="0" collapsed="false">
      <c r="A9" s="32" t="s">
        <v>10</v>
      </c>
      <c r="B9" s="33" t="s">
        <v>11</v>
      </c>
      <c r="C9" s="34" t="s">
        <v>12</v>
      </c>
      <c r="D9" s="35" t="s">
        <v>13</v>
      </c>
      <c r="E9" s="35" t="s">
        <v>14</v>
      </c>
      <c r="F9" s="35" t="s">
        <v>15</v>
      </c>
      <c r="G9" s="36" t="s">
        <v>16</v>
      </c>
      <c r="H9" s="35" t="s">
        <v>17</v>
      </c>
      <c r="I9" s="35" t="s">
        <v>18</v>
      </c>
    </row>
    <row r="10" customFormat="false" ht="20.1" hidden="false" customHeight="true" outlineLevel="0" collapsed="false">
      <c r="A10" s="32" t="n">
        <v>1</v>
      </c>
      <c r="B10" s="33" t="s">
        <v>19</v>
      </c>
      <c r="C10" s="34" t="s">
        <v>20</v>
      </c>
      <c r="D10" s="37" t="n">
        <v>1992</v>
      </c>
      <c r="E10" s="37" t="n">
        <v>461</v>
      </c>
      <c r="F10" s="37" t="n">
        <v>8262</v>
      </c>
      <c r="G10" s="36" t="n">
        <v>18.43</v>
      </c>
      <c r="H10" s="32" t="n">
        <v>1</v>
      </c>
      <c r="I10" s="37" t="n">
        <v>7</v>
      </c>
    </row>
    <row r="11" customFormat="false" ht="20.1" hidden="false" customHeight="true" outlineLevel="0" collapsed="false">
      <c r="A11" s="32" t="n">
        <v>2</v>
      </c>
      <c r="B11" s="33" t="s">
        <v>21</v>
      </c>
      <c r="C11" s="34" t="s">
        <v>22</v>
      </c>
      <c r="D11" s="37" t="n">
        <v>1991</v>
      </c>
      <c r="E11" s="37" t="n">
        <v>463</v>
      </c>
      <c r="F11" s="38" t="n">
        <v>8263</v>
      </c>
      <c r="G11" s="36" t="n">
        <v>18.44</v>
      </c>
      <c r="H11" s="32" t="n">
        <v>2</v>
      </c>
      <c r="I11" s="37" t="n">
        <v>6</v>
      </c>
    </row>
    <row r="12" customFormat="false" ht="20.1" hidden="false" customHeight="true" outlineLevel="0" collapsed="false">
      <c r="A12" s="32" t="n">
        <v>3</v>
      </c>
      <c r="B12" s="33" t="s">
        <v>23</v>
      </c>
      <c r="C12" s="39" t="s">
        <v>24</v>
      </c>
      <c r="D12" s="37" t="n">
        <v>1996</v>
      </c>
      <c r="E12" s="37" t="n">
        <v>482</v>
      </c>
      <c r="F12" s="38" t="n">
        <v>8263</v>
      </c>
      <c r="G12" s="36" t="n">
        <v>18.45</v>
      </c>
      <c r="H12" s="32" t="n">
        <v>3</v>
      </c>
      <c r="I12" s="37" t="n">
        <v>5</v>
      </c>
    </row>
    <row r="13" customFormat="false" ht="20.1" hidden="false" customHeight="true" outlineLevel="0" collapsed="false">
      <c r="A13" s="32" t="n">
        <v>4</v>
      </c>
      <c r="B13" s="33" t="s">
        <v>25</v>
      </c>
      <c r="C13" s="34" t="s">
        <v>22</v>
      </c>
      <c r="D13" s="35" t="n">
        <v>1995</v>
      </c>
      <c r="E13" s="35" t="n">
        <v>465</v>
      </c>
      <c r="F13" s="38" t="n">
        <v>8263</v>
      </c>
      <c r="G13" s="36" t="n">
        <v>19.13</v>
      </c>
      <c r="H13" s="32" t="n">
        <v>4</v>
      </c>
      <c r="I13" s="37" t="n">
        <v>4</v>
      </c>
    </row>
    <row r="14" customFormat="false" ht="20.1" hidden="false" customHeight="true" outlineLevel="0" collapsed="false">
      <c r="A14" s="32" t="n">
        <v>5</v>
      </c>
      <c r="B14" s="33" t="s">
        <v>26</v>
      </c>
      <c r="C14" s="34" t="s">
        <v>27</v>
      </c>
      <c r="D14" s="37" t="n">
        <v>1995</v>
      </c>
      <c r="E14" s="37" t="n">
        <v>464</v>
      </c>
      <c r="F14" s="38" t="n">
        <f aca="false">(F13-805)</f>
        <v>7458</v>
      </c>
      <c r="G14" s="36" t="n">
        <v>17.52</v>
      </c>
      <c r="H14" s="32" t="n">
        <v>5</v>
      </c>
      <c r="I14" s="37" t="n">
        <v>3</v>
      </c>
    </row>
    <row r="15" customFormat="false" ht="20.1" hidden="false" customHeight="true" outlineLevel="0" collapsed="false">
      <c r="A15" s="32" t="n">
        <v>6</v>
      </c>
      <c r="B15" s="33" t="s">
        <v>28</v>
      </c>
      <c r="C15" s="34" t="s">
        <v>29</v>
      </c>
      <c r="D15" s="35" t="n">
        <v>1993</v>
      </c>
      <c r="E15" s="35" t="n">
        <v>480</v>
      </c>
      <c r="F15" s="38" t="n">
        <f aca="false">(F14-805)</f>
        <v>6653</v>
      </c>
      <c r="G15" s="36" t="n">
        <v>16.22</v>
      </c>
      <c r="H15" s="32" t="n">
        <v>6</v>
      </c>
      <c r="I15" s="37" t="n">
        <v>2</v>
      </c>
    </row>
    <row r="16" customFormat="false" ht="20.1" hidden="false" customHeight="true" outlineLevel="0" collapsed="false">
      <c r="A16" s="32" t="n">
        <v>7</v>
      </c>
      <c r="B16" s="33" t="s">
        <v>30</v>
      </c>
      <c r="C16" s="34" t="s">
        <v>24</v>
      </c>
      <c r="D16" s="37" t="n">
        <v>1996</v>
      </c>
      <c r="E16" s="37" t="n">
        <v>481</v>
      </c>
      <c r="F16" s="38" t="n">
        <f aca="false">(F15-805)</f>
        <v>5848</v>
      </c>
      <c r="G16" s="36" t="n">
        <v>15.32</v>
      </c>
      <c r="H16" s="32" t="n">
        <v>7</v>
      </c>
      <c r="I16" s="37" t="n">
        <v>1</v>
      </c>
    </row>
    <row r="17" customFormat="false" ht="32.25" hidden="false" customHeight="true" outlineLevel="0" collapsed="false">
      <c r="A17" s="40"/>
      <c r="B17" s="41"/>
      <c r="C17" s="42"/>
      <c r="D17" s="43"/>
      <c r="E17" s="43"/>
      <c r="F17" s="38"/>
      <c r="G17" s="44"/>
      <c r="H17" s="43"/>
      <c r="I17" s="43"/>
    </row>
    <row r="18" s="28" customFormat="true" ht="20.1" hidden="false" customHeight="true" outlineLevel="0" collapsed="false">
      <c r="A18" s="27" t="s">
        <v>31</v>
      </c>
      <c r="D18" s="29"/>
      <c r="E18" s="29"/>
      <c r="F18" s="38"/>
      <c r="G18" s="31"/>
      <c r="H18" s="30"/>
      <c r="I18" s="30"/>
    </row>
    <row r="19" customFormat="false" ht="20.1" hidden="false" customHeight="true" outlineLevel="0" collapsed="false">
      <c r="A19" s="32" t="s">
        <v>10</v>
      </c>
      <c r="B19" s="33" t="s">
        <v>11</v>
      </c>
      <c r="C19" s="34" t="s">
        <v>12</v>
      </c>
      <c r="D19" s="35" t="s">
        <v>13</v>
      </c>
      <c r="E19" s="35" t="s">
        <v>14</v>
      </c>
      <c r="F19" s="35" t="s">
        <v>15</v>
      </c>
      <c r="G19" s="36" t="s">
        <v>16</v>
      </c>
      <c r="H19" s="35" t="s">
        <v>17</v>
      </c>
      <c r="I19" s="35" t="s">
        <v>18</v>
      </c>
    </row>
    <row r="20" customFormat="false" ht="20.1" hidden="false" customHeight="true" outlineLevel="0" collapsed="false">
      <c r="A20" s="32" t="n">
        <v>1</v>
      </c>
      <c r="B20" s="33" t="s">
        <v>32</v>
      </c>
      <c r="C20" s="34" t="s">
        <v>33</v>
      </c>
      <c r="D20" s="37" t="n">
        <v>1991</v>
      </c>
      <c r="E20" s="37" t="n">
        <v>361</v>
      </c>
      <c r="F20" s="45" t="n">
        <v>12288</v>
      </c>
      <c r="G20" s="36" t="n">
        <v>24.17</v>
      </c>
      <c r="H20" s="32" t="n">
        <v>1</v>
      </c>
      <c r="I20" s="37" t="n">
        <v>10</v>
      </c>
    </row>
    <row r="21" customFormat="false" ht="20.1" hidden="false" customHeight="true" outlineLevel="0" collapsed="false">
      <c r="A21" s="32" t="n">
        <v>2</v>
      </c>
      <c r="B21" s="33" t="s">
        <v>34</v>
      </c>
      <c r="C21" s="34" t="s">
        <v>22</v>
      </c>
      <c r="D21" s="37" t="n">
        <v>1992</v>
      </c>
      <c r="E21" s="37" t="n">
        <v>360</v>
      </c>
      <c r="F21" s="45" t="n">
        <v>12288</v>
      </c>
      <c r="G21" s="36" t="n">
        <v>24.2</v>
      </c>
      <c r="H21" s="32" t="n">
        <v>2</v>
      </c>
      <c r="I21" s="37" t="n">
        <v>9</v>
      </c>
    </row>
    <row r="22" customFormat="false" ht="20.1" hidden="false" customHeight="true" outlineLevel="0" collapsed="false">
      <c r="A22" s="32" t="n">
        <v>3</v>
      </c>
      <c r="B22" s="33" t="s">
        <v>35</v>
      </c>
      <c r="C22" s="34" t="s">
        <v>36</v>
      </c>
      <c r="D22" s="37" t="n">
        <v>1995</v>
      </c>
      <c r="E22" s="37" t="n">
        <v>357</v>
      </c>
      <c r="F22" s="38" t="n">
        <v>12288</v>
      </c>
      <c r="G22" s="36" t="n">
        <v>24.3</v>
      </c>
      <c r="H22" s="32" t="n">
        <v>3</v>
      </c>
      <c r="I22" s="37" t="n">
        <v>8</v>
      </c>
    </row>
    <row r="23" customFormat="false" ht="20.1" hidden="false" customHeight="true" outlineLevel="0" collapsed="false">
      <c r="A23" s="32" t="n">
        <v>4</v>
      </c>
      <c r="B23" s="33" t="s">
        <v>37</v>
      </c>
      <c r="C23" s="46" t="s">
        <v>38</v>
      </c>
      <c r="D23" s="37" t="n">
        <v>1995</v>
      </c>
      <c r="E23" s="37" t="n">
        <v>355</v>
      </c>
      <c r="F23" s="38" t="n">
        <f aca="false">(F22-805)</f>
        <v>11483</v>
      </c>
      <c r="G23" s="36" t="n">
        <v>24.04</v>
      </c>
      <c r="H23" s="32" t="n">
        <v>4</v>
      </c>
      <c r="I23" s="37" t="n">
        <v>7</v>
      </c>
    </row>
    <row r="24" customFormat="false" ht="20.1" hidden="false" customHeight="true" outlineLevel="0" collapsed="false">
      <c r="A24" s="32" t="n">
        <v>5</v>
      </c>
      <c r="B24" s="33" t="s">
        <v>39</v>
      </c>
      <c r="C24" s="34" t="s">
        <v>27</v>
      </c>
      <c r="D24" s="37" t="n">
        <v>1995</v>
      </c>
      <c r="E24" s="37" t="n">
        <v>356</v>
      </c>
      <c r="F24" s="38" t="n">
        <f aca="false">(F23-805)</f>
        <v>10678</v>
      </c>
      <c r="G24" s="36" t="n">
        <v>22.06</v>
      </c>
      <c r="H24" s="32" t="n">
        <v>5</v>
      </c>
      <c r="I24" s="37" t="n">
        <v>6</v>
      </c>
    </row>
    <row r="25" customFormat="false" ht="20.1" hidden="false" customHeight="true" outlineLevel="0" collapsed="false">
      <c r="A25" s="32" t="n">
        <v>6</v>
      </c>
      <c r="B25" s="33" t="s">
        <v>40</v>
      </c>
      <c r="C25" s="34" t="s">
        <v>41</v>
      </c>
      <c r="D25" s="35" t="n">
        <v>1991</v>
      </c>
      <c r="E25" s="35" t="n">
        <v>354</v>
      </c>
      <c r="F25" s="38" t="n">
        <f aca="false">(F24-805)</f>
        <v>9873</v>
      </c>
      <c r="G25" s="36" t="n">
        <v>20.4</v>
      </c>
      <c r="H25" s="32" t="n">
        <v>6</v>
      </c>
      <c r="I25" s="37" t="n">
        <v>5</v>
      </c>
    </row>
    <row r="26" customFormat="false" ht="20.1" hidden="false" customHeight="true" outlineLevel="0" collapsed="false">
      <c r="A26" s="32" t="n">
        <v>7</v>
      </c>
      <c r="B26" s="33" t="s">
        <v>42</v>
      </c>
      <c r="C26" s="34" t="s">
        <v>33</v>
      </c>
      <c r="D26" s="37" t="n">
        <v>1994</v>
      </c>
      <c r="E26" s="37" t="n">
        <v>359</v>
      </c>
      <c r="F26" s="38" t="n">
        <f aca="false">(F25-805)</f>
        <v>9068</v>
      </c>
      <c r="G26" s="36" t="n">
        <v>19.1</v>
      </c>
      <c r="H26" s="32" t="n">
        <v>7</v>
      </c>
      <c r="I26" s="37" t="n">
        <v>4</v>
      </c>
    </row>
    <row r="27" customFormat="false" ht="20.1" hidden="false" customHeight="true" outlineLevel="0" collapsed="false">
      <c r="A27" s="32" t="n">
        <v>8</v>
      </c>
      <c r="B27" s="33" t="s">
        <v>43</v>
      </c>
      <c r="C27" s="34" t="s">
        <v>44</v>
      </c>
      <c r="D27" s="37" t="n">
        <v>1997</v>
      </c>
      <c r="E27" s="37" t="n">
        <v>351</v>
      </c>
      <c r="F27" s="38" t="n">
        <f aca="false">(F26-805)</f>
        <v>8263</v>
      </c>
      <c r="G27" s="36" t="n">
        <v>17.27</v>
      </c>
      <c r="H27" s="32" t="n">
        <v>8</v>
      </c>
      <c r="I27" s="37" t="n">
        <v>3</v>
      </c>
    </row>
    <row r="28" customFormat="false" ht="20.1" hidden="false" customHeight="true" outlineLevel="0" collapsed="false">
      <c r="A28" s="32" t="n">
        <v>9</v>
      </c>
      <c r="B28" s="33" t="s">
        <v>45</v>
      </c>
      <c r="C28" s="34" t="s">
        <v>29</v>
      </c>
      <c r="D28" s="35" t="n">
        <v>1996</v>
      </c>
      <c r="E28" s="35" t="n">
        <v>352</v>
      </c>
      <c r="F28" s="38" t="n">
        <f aca="false">(F27-805)</f>
        <v>7458</v>
      </c>
      <c r="G28" s="36" t="n">
        <v>16.08</v>
      </c>
      <c r="H28" s="32" t="n">
        <v>9</v>
      </c>
      <c r="I28" s="37" t="n">
        <v>2</v>
      </c>
    </row>
    <row r="29" customFormat="false" ht="20.1" hidden="false" customHeight="true" outlineLevel="0" collapsed="false">
      <c r="A29" s="32" t="n">
        <v>10</v>
      </c>
      <c r="B29" s="33" t="s">
        <v>46</v>
      </c>
      <c r="C29" s="34" t="s">
        <v>47</v>
      </c>
      <c r="D29" s="35" t="n">
        <v>1996</v>
      </c>
      <c r="E29" s="35" t="n">
        <v>353</v>
      </c>
      <c r="F29" s="38" t="n">
        <f aca="false">(F28-805)</f>
        <v>6653</v>
      </c>
      <c r="G29" s="36" t="n">
        <v>15.04</v>
      </c>
      <c r="H29" s="32" t="n">
        <v>10</v>
      </c>
      <c r="I29" s="37" t="n">
        <v>1</v>
      </c>
    </row>
    <row r="30" customFormat="false" ht="20.1" hidden="false" customHeight="true" outlineLevel="0" collapsed="false">
      <c r="A30" s="40"/>
      <c r="B30" s="41"/>
      <c r="C30" s="42"/>
      <c r="D30" s="47"/>
      <c r="E30" s="47"/>
      <c r="F30" s="43"/>
      <c r="G30" s="44"/>
      <c r="H30" s="43"/>
      <c r="I30" s="43"/>
    </row>
    <row r="31" customFormat="false" ht="20.1" hidden="false" customHeight="true" outlineLevel="0" collapsed="false">
      <c r="A31" s="40"/>
      <c r="B31" s="41"/>
      <c r="C31" s="42"/>
      <c r="D31" s="47"/>
      <c r="E31" s="47"/>
      <c r="F31" s="43"/>
      <c r="G31" s="44"/>
      <c r="H31" s="43"/>
      <c r="I31" s="43"/>
    </row>
    <row r="32" s="28" customFormat="true" ht="20.1" hidden="false" customHeight="true" outlineLevel="0" collapsed="false">
      <c r="A32" s="48" t="s">
        <v>48</v>
      </c>
      <c r="B32" s="49"/>
      <c r="C32" s="49"/>
      <c r="D32" s="50"/>
      <c r="E32" s="50"/>
      <c r="F32" s="51"/>
      <c r="G32" s="52"/>
      <c r="H32" s="51"/>
      <c r="I32" s="51"/>
    </row>
    <row r="33" customFormat="false" ht="20.1" hidden="false" customHeight="true" outlineLevel="0" collapsed="false">
      <c r="A33" s="32" t="s">
        <v>10</v>
      </c>
      <c r="B33" s="33" t="s">
        <v>11</v>
      </c>
      <c r="C33" s="34" t="s">
        <v>12</v>
      </c>
      <c r="D33" s="35" t="s">
        <v>13</v>
      </c>
      <c r="E33" s="35" t="s">
        <v>14</v>
      </c>
      <c r="F33" s="35" t="s">
        <v>15</v>
      </c>
      <c r="G33" s="36" t="s">
        <v>16</v>
      </c>
      <c r="H33" s="35" t="s">
        <v>17</v>
      </c>
      <c r="I33" s="35" t="s">
        <v>18</v>
      </c>
    </row>
    <row r="34" customFormat="false" ht="20.1" hidden="false" customHeight="true" outlineLevel="0" collapsed="false">
      <c r="A34" s="32" t="n">
        <v>1</v>
      </c>
      <c r="B34" s="33" t="s">
        <v>49</v>
      </c>
      <c r="C34" s="34" t="s">
        <v>50</v>
      </c>
      <c r="D34" s="37" t="n">
        <v>1975</v>
      </c>
      <c r="E34" s="37" t="n">
        <v>58</v>
      </c>
      <c r="F34" s="53" t="n">
        <v>16313</v>
      </c>
      <c r="G34" s="36" t="n">
        <v>31.07</v>
      </c>
      <c r="H34" s="32" t="n">
        <v>1</v>
      </c>
      <c r="I34" s="37" t="n">
        <v>21</v>
      </c>
    </row>
    <row r="35" customFormat="false" ht="20.1" hidden="false" customHeight="true" outlineLevel="0" collapsed="false">
      <c r="A35" s="32" t="n">
        <v>2</v>
      </c>
      <c r="B35" s="33" t="s">
        <v>51</v>
      </c>
      <c r="C35" s="34" t="s">
        <v>52</v>
      </c>
      <c r="D35" s="37" t="n">
        <v>1990</v>
      </c>
      <c r="E35" s="37" t="n">
        <v>65</v>
      </c>
      <c r="F35" s="53" t="n">
        <v>16313</v>
      </c>
      <c r="G35" s="36" t="n">
        <v>31.08</v>
      </c>
      <c r="H35" s="32" t="n">
        <v>2</v>
      </c>
      <c r="I35" s="37" t="n">
        <v>20</v>
      </c>
    </row>
    <row r="36" customFormat="false" ht="20.1" hidden="false" customHeight="true" outlineLevel="0" collapsed="false">
      <c r="A36" s="32" t="n">
        <v>3</v>
      </c>
      <c r="B36" s="33" t="s">
        <v>53</v>
      </c>
      <c r="C36" s="34" t="s">
        <v>54</v>
      </c>
      <c r="D36" s="37" t="n">
        <v>1989</v>
      </c>
      <c r="E36" s="37" t="n">
        <v>55</v>
      </c>
      <c r="F36" s="53" t="n">
        <v>16313</v>
      </c>
      <c r="G36" s="36" t="n">
        <v>31.09</v>
      </c>
      <c r="H36" s="32" t="n">
        <v>3</v>
      </c>
      <c r="I36" s="37" t="n">
        <v>19</v>
      </c>
    </row>
    <row r="37" customFormat="false" ht="20.1" hidden="false" customHeight="true" outlineLevel="0" collapsed="false">
      <c r="A37" s="32" t="n">
        <v>4</v>
      </c>
      <c r="B37" s="33" t="s">
        <v>55</v>
      </c>
      <c r="C37" s="34" t="s">
        <v>56</v>
      </c>
      <c r="D37" s="37" t="n">
        <v>1989</v>
      </c>
      <c r="E37" s="37" t="n">
        <v>66</v>
      </c>
      <c r="F37" s="53" t="n">
        <v>16313</v>
      </c>
      <c r="G37" s="36" t="n">
        <v>31.1</v>
      </c>
      <c r="H37" s="32" t="n">
        <v>4</v>
      </c>
      <c r="I37" s="37" t="n">
        <v>18</v>
      </c>
    </row>
    <row r="38" customFormat="false" ht="20.1" hidden="false" customHeight="true" outlineLevel="0" collapsed="false">
      <c r="A38" s="32" t="n">
        <v>5</v>
      </c>
      <c r="B38" s="33" t="s">
        <v>57</v>
      </c>
      <c r="C38" s="34" t="s">
        <v>58</v>
      </c>
      <c r="D38" s="37" t="n">
        <v>1984</v>
      </c>
      <c r="E38" s="37" t="n">
        <v>60</v>
      </c>
      <c r="F38" s="38" t="n">
        <v>16313</v>
      </c>
      <c r="G38" s="36" t="n">
        <v>31.2</v>
      </c>
      <c r="H38" s="32" t="n">
        <v>5</v>
      </c>
      <c r="I38" s="37" t="n">
        <v>17</v>
      </c>
    </row>
    <row r="39" customFormat="false" ht="20.1" hidden="false" customHeight="true" outlineLevel="0" collapsed="false">
      <c r="A39" s="32" t="n">
        <v>6</v>
      </c>
      <c r="B39" s="33" t="s">
        <v>59</v>
      </c>
      <c r="C39" s="34" t="s">
        <v>27</v>
      </c>
      <c r="D39" s="37" t="n">
        <v>1984</v>
      </c>
      <c r="E39" s="37" t="n">
        <v>71</v>
      </c>
      <c r="F39" s="38" t="n">
        <f aca="false">(F38-805)</f>
        <v>15508</v>
      </c>
      <c r="G39" s="36" t="n">
        <v>29.4</v>
      </c>
      <c r="H39" s="32" t="n">
        <v>6</v>
      </c>
      <c r="I39" s="37" t="n">
        <v>16</v>
      </c>
    </row>
    <row r="40" customFormat="false" ht="20.1" hidden="false" customHeight="true" outlineLevel="0" collapsed="false">
      <c r="A40" s="32" t="n">
        <v>7</v>
      </c>
      <c r="B40" s="33" t="s">
        <v>60</v>
      </c>
      <c r="C40" s="34" t="s">
        <v>61</v>
      </c>
      <c r="D40" s="37" t="n">
        <v>1973</v>
      </c>
      <c r="E40" s="37" t="n">
        <v>52</v>
      </c>
      <c r="F40" s="38" t="n">
        <f aca="false">(F39-805)</f>
        <v>14703</v>
      </c>
      <c r="G40" s="36" t="n">
        <v>28.09</v>
      </c>
      <c r="H40" s="32" t="n">
        <v>7</v>
      </c>
      <c r="I40" s="37" t="n">
        <v>15</v>
      </c>
    </row>
    <row r="41" customFormat="false" ht="20.1" hidden="false" customHeight="true" outlineLevel="0" collapsed="false">
      <c r="A41" s="32" t="n">
        <v>8</v>
      </c>
      <c r="B41" s="33" t="s">
        <v>62</v>
      </c>
      <c r="C41" s="34" t="s">
        <v>27</v>
      </c>
      <c r="D41" s="37" t="n">
        <v>1990</v>
      </c>
      <c r="E41" s="37" t="n">
        <v>70</v>
      </c>
      <c r="F41" s="38" t="n">
        <f aca="false">(F40-805)</f>
        <v>13898</v>
      </c>
      <c r="G41" s="36" t="n">
        <v>27.18</v>
      </c>
      <c r="H41" s="32" t="n">
        <v>8</v>
      </c>
      <c r="I41" s="37" t="n">
        <v>14</v>
      </c>
    </row>
    <row r="42" customFormat="false" ht="20.1" hidden="false" customHeight="true" outlineLevel="0" collapsed="false">
      <c r="A42" s="32" t="n">
        <v>9</v>
      </c>
      <c r="B42" s="33" t="s">
        <v>63</v>
      </c>
      <c r="C42" s="34" t="s">
        <v>61</v>
      </c>
      <c r="D42" s="37" t="n">
        <v>1971</v>
      </c>
      <c r="E42" s="37" t="n">
        <v>53</v>
      </c>
      <c r="F42" s="38" t="n">
        <f aca="false">(F41-805)</f>
        <v>13093</v>
      </c>
      <c r="G42" s="36" t="n">
        <v>26.2</v>
      </c>
      <c r="H42" s="32" t="n">
        <v>9</v>
      </c>
      <c r="I42" s="37" t="n">
        <v>13</v>
      </c>
    </row>
    <row r="43" customFormat="false" ht="20.1" hidden="false" customHeight="true" outlineLevel="0" collapsed="false">
      <c r="A43" s="32" t="n">
        <v>10</v>
      </c>
      <c r="B43" s="33" t="s">
        <v>64</v>
      </c>
      <c r="C43" s="34" t="s">
        <v>65</v>
      </c>
      <c r="D43" s="37" t="n">
        <v>1971</v>
      </c>
      <c r="E43" s="37" t="n">
        <v>56</v>
      </c>
      <c r="F43" s="38" t="n">
        <f aca="false">(F42-805)</f>
        <v>12288</v>
      </c>
      <c r="G43" s="36" t="n">
        <v>23.25</v>
      </c>
      <c r="H43" s="32" t="n">
        <v>10</v>
      </c>
      <c r="I43" s="37" t="n">
        <v>12</v>
      </c>
    </row>
    <row r="44" customFormat="false" ht="20.1" hidden="false" customHeight="true" outlineLevel="0" collapsed="false">
      <c r="A44" s="32" t="n">
        <v>11</v>
      </c>
      <c r="B44" s="33" t="s">
        <v>66</v>
      </c>
      <c r="C44" s="34" t="s">
        <v>67</v>
      </c>
      <c r="D44" s="37" t="n">
        <v>1981</v>
      </c>
      <c r="E44" s="37" t="n">
        <v>59</v>
      </c>
      <c r="F44" s="38" t="n">
        <f aca="false">(F43-805)</f>
        <v>11483</v>
      </c>
      <c r="G44" s="36" t="n">
        <v>22.06</v>
      </c>
      <c r="H44" s="32" t="n">
        <v>11</v>
      </c>
      <c r="I44" s="37" t="n">
        <v>11</v>
      </c>
    </row>
    <row r="45" customFormat="false" ht="20.1" hidden="false" customHeight="true" outlineLevel="0" collapsed="false">
      <c r="A45" s="32" t="n">
        <v>12</v>
      </c>
      <c r="B45" s="33" t="s">
        <v>68</v>
      </c>
      <c r="C45" s="34"/>
      <c r="D45" s="37" t="n">
        <v>1990</v>
      </c>
      <c r="E45" s="37" t="n">
        <v>54</v>
      </c>
      <c r="F45" s="38" t="n">
        <f aca="false">(F44-805)</f>
        <v>10678</v>
      </c>
      <c r="G45" s="36" t="n">
        <v>20.2</v>
      </c>
      <c r="H45" s="32" t="n">
        <v>12</v>
      </c>
      <c r="I45" s="37" t="n">
        <v>10</v>
      </c>
    </row>
    <row r="46" customFormat="false" ht="20.1" hidden="false" customHeight="true" outlineLevel="0" collapsed="false">
      <c r="A46" s="32" t="n">
        <v>13</v>
      </c>
      <c r="B46" s="33" t="s">
        <v>69</v>
      </c>
      <c r="C46" s="34" t="s">
        <v>27</v>
      </c>
      <c r="D46" s="37" t="n">
        <v>1986</v>
      </c>
      <c r="E46" s="37" t="n">
        <v>63</v>
      </c>
      <c r="F46" s="38" t="n">
        <f aca="false">(F45-805)</f>
        <v>9873</v>
      </c>
      <c r="G46" s="36" t="n">
        <v>18.5</v>
      </c>
      <c r="H46" s="32" t="n">
        <v>13</v>
      </c>
      <c r="I46" s="37" t="n">
        <v>9</v>
      </c>
    </row>
    <row r="47" customFormat="false" ht="20.1" hidden="false" customHeight="true" outlineLevel="0" collapsed="false">
      <c r="A47" s="32" t="n">
        <v>14</v>
      </c>
      <c r="B47" s="33" t="s">
        <v>70</v>
      </c>
      <c r="C47" s="34" t="s">
        <v>71</v>
      </c>
      <c r="D47" s="37" t="n">
        <v>1990</v>
      </c>
      <c r="E47" s="37" t="n">
        <v>62</v>
      </c>
      <c r="F47" s="38" t="n">
        <f aca="false">(F46-805)</f>
        <v>9068</v>
      </c>
      <c r="G47" s="36" t="n">
        <v>17.2</v>
      </c>
      <c r="H47" s="32" t="n">
        <v>14</v>
      </c>
      <c r="I47" s="37" t="n">
        <v>8</v>
      </c>
    </row>
    <row r="48" customFormat="false" ht="20.1" hidden="false" customHeight="true" outlineLevel="0" collapsed="false">
      <c r="A48" s="32" t="n">
        <v>15</v>
      </c>
      <c r="B48" s="33" t="s">
        <v>72</v>
      </c>
      <c r="C48" s="34" t="s">
        <v>27</v>
      </c>
      <c r="D48" s="35" t="n">
        <v>1977</v>
      </c>
      <c r="E48" s="35" t="n">
        <v>57</v>
      </c>
      <c r="F48" s="38" t="n">
        <f aca="false">(F47-805)</f>
        <v>8263</v>
      </c>
      <c r="G48" s="36" t="n">
        <v>15.54</v>
      </c>
      <c r="H48" s="32" t="n">
        <v>15</v>
      </c>
      <c r="I48" s="37" t="n">
        <v>7</v>
      </c>
    </row>
    <row r="49" customFormat="false" ht="20.1" hidden="false" customHeight="true" outlineLevel="0" collapsed="false">
      <c r="A49" s="32" t="n">
        <v>16</v>
      </c>
      <c r="B49" s="33" t="s">
        <v>73</v>
      </c>
      <c r="C49" s="34" t="s">
        <v>74</v>
      </c>
      <c r="D49" s="37" t="n">
        <v>1990</v>
      </c>
      <c r="E49" s="37" t="n">
        <v>69</v>
      </c>
      <c r="F49" s="38" t="n">
        <f aca="false">(F48-805)</f>
        <v>7458</v>
      </c>
      <c r="G49" s="36" t="n">
        <v>14.35</v>
      </c>
      <c r="H49" s="32" t="n">
        <v>16</v>
      </c>
      <c r="I49" s="37" t="n">
        <v>6</v>
      </c>
    </row>
    <row r="50" customFormat="false" ht="20.1" hidden="false" customHeight="true" outlineLevel="0" collapsed="false">
      <c r="A50" s="32" t="n">
        <v>17</v>
      </c>
      <c r="B50" s="33" t="s">
        <v>75</v>
      </c>
      <c r="C50" s="34" t="s">
        <v>76</v>
      </c>
      <c r="D50" s="37" t="n">
        <v>1971</v>
      </c>
      <c r="E50" s="37" t="n">
        <v>51</v>
      </c>
      <c r="F50" s="38" t="n">
        <f aca="false">(F49-805)</f>
        <v>6653</v>
      </c>
      <c r="G50" s="36" t="n">
        <v>12.4</v>
      </c>
      <c r="H50" s="32" t="n">
        <v>17</v>
      </c>
      <c r="I50" s="37" t="n">
        <v>5</v>
      </c>
    </row>
    <row r="51" customFormat="false" ht="20.1" hidden="false" customHeight="true" outlineLevel="0" collapsed="false">
      <c r="A51" s="32" t="n">
        <v>18</v>
      </c>
      <c r="B51" s="33" t="s">
        <v>77</v>
      </c>
      <c r="C51" s="34" t="s">
        <v>78</v>
      </c>
      <c r="D51" s="37" t="n">
        <v>1977</v>
      </c>
      <c r="E51" s="37" t="n">
        <v>67</v>
      </c>
      <c r="F51" s="38" t="n">
        <f aca="false">(F50-805)</f>
        <v>5848</v>
      </c>
      <c r="G51" s="36" t="n">
        <v>11.15</v>
      </c>
      <c r="H51" s="32" t="n">
        <v>18</v>
      </c>
      <c r="I51" s="37" t="n">
        <v>4</v>
      </c>
    </row>
    <row r="52" customFormat="false" ht="20.1" hidden="false" customHeight="true" outlineLevel="0" collapsed="false">
      <c r="A52" s="32" t="n">
        <v>19</v>
      </c>
      <c r="B52" s="33" t="s">
        <v>79</v>
      </c>
      <c r="C52" s="34" t="s">
        <v>27</v>
      </c>
      <c r="D52" s="35" t="n">
        <v>1986</v>
      </c>
      <c r="E52" s="35" t="n">
        <v>61</v>
      </c>
      <c r="F52" s="38" t="n">
        <f aca="false">(F51-805)</f>
        <v>5043</v>
      </c>
      <c r="G52" s="36" t="n">
        <v>9.53</v>
      </c>
      <c r="H52" s="32" t="n">
        <v>19</v>
      </c>
      <c r="I52" s="37" t="n">
        <v>3</v>
      </c>
    </row>
    <row r="53" customFormat="false" ht="20.1" hidden="false" customHeight="true" outlineLevel="0" collapsed="false">
      <c r="A53" s="32" t="n">
        <v>20</v>
      </c>
      <c r="B53" s="33" t="s">
        <v>80</v>
      </c>
      <c r="C53" s="34" t="s">
        <v>81</v>
      </c>
      <c r="D53" s="37" t="n">
        <v>1990</v>
      </c>
      <c r="E53" s="37" t="n">
        <v>64</v>
      </c>
      <c r="F53" s="38" t="n">
        <f aca="false">(F52-805)</f>
        <v>4238</v>
      </c>
      <c r="G53" s="36" t="n">
        <v>8.53</v>
      </c>
      <c r="H53" s="32" t="n">
        <v>20</v>
      </c>
      <c r="I53" s="37" t="n">
        <v>2</v>
      </c>
    </row>
    <row r="54" customFormat="false" ht="20.1" hidden="false" customHeight="true" outlineLevel="0" collapsed="false">
      <c r="A54" s="32" t="n">
        <v>21</v>
      </c>
      <c r="B54" s="33" t="s">
        <v>82</v>
      </c>
      <c r="C54" s="34" t="s">
        <v>56</v>
      </c>
      <c r="D54" s="37" t="n">
        <v>1989</v>
      </c>
      <c r="E54" s="37" t="n">
        <v>68</v>
      </c>
      <c r="F54" s="38" t="n">
        <f aca="false">(F53-805)</f>
        <v>3433</v>
      </c>
      <c r="G54" s="36" t="n">
        <v>7.16</v>
      </c>
      <c r="H54" s="32" t="n">
        <v>21</v>
      </c>
      <c r="I54" s="37" t="n">
        <v>1</v>
      </c>
    </row>
    <row r="55" customFormat="false" ht="20.1" hidden="false" customHeight="true" outlineLevel="0" collapsed="false">
      <c r="A55" s="40"/>
      <c r="B55" s="41"/>
      <c r="C55" s="42"/>
      <c r="D55" s="43"/>
      <c r="E55" s="43"/>
      <c r="F55" s="43"/>
      <c r="G55" s="44"/>
      <c r="H55" s="43"/>
      <c r="I55" s="43"/>
    </row>
    <row r="56" s="28" customFormat="true" ht="20.1" hidden="false" customHeight="true" outlineLevel="0" collapsed="false">
      <c r="A56" s="27" t="s">
        <v>83</v>
      </c>
      <c r="D56" s="29"/>
      <c r="E56" s="29"/>
      <c r="F56" s="30"/>
      <c r="G56" s="31"/>
      <c r="H56" s="30"/>
      <c r="I56" s="30"/>
    </row>
    <row r="57" customFormat="false" ht="20.1" hidden="false" customHeight="true" outlineLevel="0" collapsed="false">
      <c r="A57" s="32" t="s">
        <v>10</v>
      </c>
      <c r="B57" s="33" t="s">
        <v>11</v>
      </c>
      <c r="C57" s="34" t="s">
        <v>12</v>
      </c>
      <c r="D57" s="35" t="s">
        <v>13</v>
      </c>
      <c r="E57" s="35" t="s">
        <v>14</v>
      </c>
      <c r="F57" s="35" t="s">
        <v>15</v>
      </c>
      <c r="G57" s="36" t="s">
        <v>16</v>
      </c>
      <c r="H57" s="35" t="s">
        <v>17</v>
      </c>
      <c r="I57" s="35" t="s">
        <v>18</v>
      </c>
    </row>
    <row r="58" customFormat="false" ht="20.1" hidden="false" customHeight="true" outlineLevel="0" collapsed="false">
      <c r="A58" s="32" t="n">
        <v>1</v>
      </c>
      <c r="B58" s="33" t="s">
        <v>84</v>
      </c>
      <c r="C58" s="46" t="s">
        <v>85</v>
      </c>
      <c r="D58" s="37" t="n">
        <v>1987</v>
      </c>
      <c r="E58" s="37" t="n">
        <v>452</v>
      </c>
      <c r="F58" s="38" t="n">
        <v>8263</v>
      </c>
      <c r="G58" s="36" t="n">
        <v>17.24</v>
      </c>
      <c r="H58" s="32" t="n">
        <v>1</v>
      </c>
      <c r="I58" s="37" t="n">
        <v>4</v>
      </c>
    </row>
    <row r="59" customFormat="false" ht="20.1" hidden="false" customHeight="true" outlineLevel="0" collapsed="false">
      <c r="A59" s="32" t="n">
        <v>2</v>
      </c>
      <c r="B59" s="33" t="s">
        <v>86</v>
      </c>
      <c r="C59" s="34" t="s">
        <v>87</v>
      </c>
      <c r="D59" s="37" t="n">
        <v>1971</v>
      </c>
      <c r="E59" s="37" t="n">
        <v>451</v>
      </c>
      <c r="F59" s="38" t="n">
        <v>8263</v>
      </c>
      <c r="G59" s="36" t="n">
        <v>17.26</v>
      </c>
      <c r="H59" s="32" t="n">
        <v>2</v>
      </c>
      <c r="I59" s="37" t="n">
        <v>3</v>
      </c>
    </row>
    <row r="60" customFormat="false" ht="20.1" hidden="false" customHeight="true" outlineLevel="0" collapsed="false">
      <c r="A60" s="32" t="n">
        <v>3</v>
      </c>
      <c r="B60" s="33" t="s">
        <v>88</v>
      </c>
      <c r="C60" s="34" t="s">
        <v>58</v>
      </c>
      <c r="D60" s="35" t="n">
        <v>1973</v>
      </c>
      <c r="E60" s="35" t="n">
        <v>454</v>
      </c>
      <c r="F60" s="38" t="n">
        <v>8263</v>
      </c>
      <c r="G60" s="36" t="n">
        <v>17.29</v>
      </c>
      <c r="H60" s="32" t="n">
        <v>3</v>
      </c>
      <c r="I60" s="37" t="n">
        <v>2</v>
      </c>
    </row>
    <row r="61" customFormat="false" ht="20.1" hidden="false" customHeight="true" outlineLevel="0" collapsed="false">
      <c r="A61" s="32" t="n">
        <v>4</v>
      </c>
      <c r="B61" s="33" t="s">
        <v>89</v>
      </c>
      <c r="C61" s="34" t="s">
        <v>87</v>
      </c>
      <c r="D61" s="37" t="n">
        <v>1986</v>
      </c>
      <c r="E61" s="37" t="n">
        <v>453</v>
      </c>
      <c r="F61" s="38" t="n">
        <v>8263</v>
      </c>
      <c r="G61" s="36" t="n">
        <v>20.47</v>
      </c>
      <c r="H61" s="32" t="n">
        <v>4</v>
      </c>
      <c r="I61" s="37" t="n">
        <v>1</v>
      </c>
    </row>
    <row r="62" customFormat="false" ht="20.1" hidden="false" customHeight="true" outlineLevel="0" collapsed="false">
      <c r="A62" s="40"/>
      <c r="B62" s="41"/>
      <c r="C62" s="42"/>
      <c r="D62" s="47"/>
      <c r="E62" s="47"/>
      <c r="F62" s="43"/>
      <c r="G62" s="44"/>
      <c r="H62" s="43"/>
      <c r="I62" s="43"/>
    </row>
    <row r="63" s="28" customFormat="true" ht="20.1" hidden="false" customHeight="true" outlineLevel="0" collapsed="false">
      <c r="A63" s="54" t="s">
        <v>90</v>
      </c>
      <c r="D63" s="29"/>
      <c r="E63" s="29"/>
      <c r="F63" s="30"/>
      <c r="G63" s="31"/>
      <c r="H63" s="30"/>
      <c r="I63" s="30"/>
    </row>
    <row r="64" customFormat="false" ht="20.1" hidden="false" customHeight="true" outlineLevel="0" collapsed="false">
      <c r="A64" s="32" t="s">
        <v>10</v>
      </c>
      <c r="B64" s="33" t="s">
        <v>11</v>
      </c>
      <c r="C64" s="34" t="s">
        <v>12</v>
      </c>
      <c r="D64" s="35" t="s">
        <v>13</v>
      </c>
      <c r="E64" s="35" t="s">
        <v>14</v>
      </c>
      <c r="F64" s="35" t="s">
        <v>15</v>
      </c>
      <c r="G64" s="36" t="s">
        <v>16</v>
      </c>
      <c r="H64" s="35" t="s">
        <v>17</v>
      </c>
      <c r="I64" s="35" t="s">
        <v>18</v>
      </c>
    </row>
    <row r="65" customFormat="false" ht="20.1" hidden="false" customHeight="true" outlineLevel="0" collapsed="false">
      <c r="A65" s="32" t="n">
        <v>1</v>
      </c>
      <c r="B65" s="33" t="s">
        <v>91</v>
      </c>
      <c r="C65" s="34" t="s">
        <v>27</v>
      </c>
      <c r="D65" s="35" t="n">
        <v>1966</v>
      </c>
      <c r="E65" s="35" t="n">
        <v>153</v>
      </c>
      <c r="F65" s="53" t="n">
        <v>16313</v>
      </c>
      <c r="G65" s="36" t="n">
        <v>32.03</v>
      </c>
      <c r="H65" s="32" t="n">
        <v>1</v>
      </c>
      <c r="I65" s="37" t="n">
        <v>14</v>
      </c>
    </row>
    <row r="66" customFormat="false" ht="20.1" hidden="false" customHeight="true" outlineLevel="0" collapsed="false">
      <c r="A66" s="32" t="n">
        <v>2</v>
      </c>
      <c r="B66" s="33" t="s">
        <v>92</v>
      </c>
      <c r="C66" s="34" t="s">
        <v>93</v>
      </c>
      <c r="D66" s="37" t="n">
        <v>1968</v>
      </c>
      <c r="E66" s="37" t="n">
        <v>164</v>
      </c>
      <c r="F66" s="53" t="n">
        <v>16313</v>
      </c>
      <c r="G66" s="36" t="n">
        <v>32.04</v>
      </c>
      <c r="H66" s="32" t="n">
        <v>2</v>
      </c>
      <c r="I66" s="37" t="n">
        <v>13</v>
      </c>
    </row>
    <row r="67" customFormat="false" ht="20.1" hidden="false" customHeight="true" outlineLevel="0" collapsed="false">
      <c r="A67" s="32" t="n">
        <v>3</v>
      </c>
      <c r="B67" s="33" t="s">
        <v>94</v>
      </c>
      <c r="C67" s="34" t="s">
        <v>27</v>
      </c>
      <c r="D67" s="35" t="n">
        <v>1966</v>
      </c>
      <c r="E67" s="35" t="n">
        <v>158</v>
      </c>
      <c r="F67" s="53" t="n">
        <v>16313</v>
      </c>
      <c r="G67" s="36" t="n">
        <v>32.07</v>
      </c>
      <c r="H67" s="32" t="n">
        <v>3</v>
      </c>
      <c r="I67" s="37" t="n">
        <v>12</v>
      </c>
    </row>
    <row r="68" customFormat="false" ht="20.1" hidden="false" customHeight="true" outlineLevel="0" collapsed="false">
      <c r="A68" s="32" t="n">
        <v>4</v>
      </c>
      <c r="B68" s="33" t="s">
        <v>95</v>
      </c>
      <c r="C68" s="34"/>
      <c r="D68" s="37" t="n">
        <v>1967</v>
      </c>
      <c r="E68" s="37" t="n">
        <v>156</v>
      </c>
      <c r="F68" s="38" t="n">
        <v>16313</v>
      </c>
      <c r="G68" s="36" t="n">
        <v>32.1</v>
      </c>
      <c r="H68" s="32" t="n">
        <v>4</v>
      </c>
      <c r="I68" s="37" t="n">
        <v>11</v>
      </c>
    </row>
    <row r="69" customFormat="false" ht="20.1" hidden="false" customHeight="true" outlineLevel="0" collapsed="false">
      <c r="A69" s="32" t="n">
        <v>5</v>
      </c>
      <c r="B69" s="33" t="s">
        <v>96</v>
      </c>
      <c r="C69" s="34" t="s">
        <v>97</v>
      </c>
      <c r="D69" s="37" t="n">
        <v>1966</v>
      </c>
      <c r="E69" s="37" t="n">
        <v>160</v>
      </c>
      <c r="F69" s="38" t="n">
        <f aca="false">(F68-805)</f>
        <v>15508</v>
      </c>
      <c r="G69" s="36" t="n">
        <v>30.37</v>
      </c>
      <c r="H69" s="32" t="n">
        <v>5</v>
      </c>
      <c r="I69" s="37" t="n">
        <v>10</v>
      </c>
    </row>
    <row r="70" customFormat="false" ht="20.1" hidden="false" customHeight="true" outlineLevel="0" collapsed="false">
      <c r="A70" s="32" t="n">
        <v>6</v>
      </c>
      <c r="B70" s="33" t="s">
        <v>98</v>
      </c>
      <c r="C70" s="34" t="s">
        <v>99</v>
      </c>
      <c r="D70" s="37" t="n">
        <v>1965</v>
      </c>
      <c r="E70" s="37" t="n">
        <v>161</v>
      </c>
      <c r="F70" s="38" t="n">
        <f aca="false">(F69-805)</f>
        <v>14703</v>
      </c>
      <c r="G70" s="36" t="n">
        <v>29.04</v>
      </c>
      <c r="H70" s="32" t="n">
        <v>6</v>
      </c>
      <c r="I70" s="37" t="n">
        <v>9</v>
      </c>
    </row>
    <row r="71" customFormat="false" ht="20.1" hidden="false" customHeight="true" outlineLevel="0" collapsed="false">
      <c r="A71" s="32" t="n">
        <v>7</v>
      </c>
      <c r="B71" s="33" t="s">
        <v>100</v>
      </c>
      <c r="C71" s="34" t="s">
        <v>81</v>
      </c>
      <c r="D71" s="37" t="n">
        <v>1967</v>
      </c>
      <c r="E71" s="37" t="n">
        <v>157</v>
      </c>
      <c r="F71" s="38" t="n">
        <f aca="false">(F70-805)</f>
        <v>13898</v>
      </c>
      <c r="G71" s="36" t="n">
        <v>27.3</v>
      </c>
      <c r="H71" s="32" t="n">
        <v>7</v>
      </c>
      <c r="I71" s="37" t="n">
        <v>8</v>
      </c>
    </row>
    <row r="72" customFormat="false" ht="20.1" hidden="false" customHeight="true" outlineLevel="0" collapsed="false">
      <c r="A72" s="32" t="n">
        <v>8</v>
      </c>
      <c r="B72" s="55" t="s">
        <v>101</v>
      </c>
      <c r="C72" s="34" t="s">
        <v>102</v>
      </c>
      <c r="D72" s="35" t="n">
        <v>1964</v>
      </c>
      <c r="E72" s="35" t="n">
        <v>151</v>
      </c>
      <c r="F72" s="38" t="n">
        <f aca="false">(F71-805)</f>
        <v>13093</v>
      </c>
      <c r="G72" s="36" t="n">
        <v>25.57</v>
      </c>
      <c r="H72" s="32" t="n">
        <v>8</v>
      </c>
      <c r="I72" s="37" t="n">
        <v>7</v>
      </c>
    </row>
    <row r="73" customFormat="false" ht="20.1" hidden="false" customHeight="true" outlineLevel="0" collapsed="false">
      <c r="A73" s="32" t="n">
        <v>9</v>
      </c>
      <c r="B73" s="33" t="s">
        <v>103</v>
      </c>
      <c r="C73" s="34" t="s">
        <v>27</v>
      </c>
      <c r="D73" s="37" t="n">
        <v>1961</v>
      </c>
      <c r="E73" s="37" t="n">
        <v>163</v>
      </c>
      <c r="F73" s="38" t="n">
        <f aca="false">(F72-805)</f>
        <v>12288</v>
      </c>
      <c r="G73" s="36" t="n">
        <v>24.22</v>
      </c>
      <c r="H73" s="32" t="n">
        <v>9</v>
      </c>
      <c r="I73" s="37" t="n">
        <v>6</v>
      </c>
    </row>
    <row r="74" customFormat="false" ht="20.1" hidden="false" customHeight="true" outlineLevel="0" collapsed="false">
      <c r="A74" s="32" t="n">
        <v>10</v>
      </c>
      <c r="B74" s="33" t="s">
        <v>104</v>
      </c>
      <c r="C74" s="34" t="s">
        <v>105</v>
      </c>
      <c r="D74" s="35" t="n">
        <v>1961</v>
      </c>
      <c r="E74" s="35" t="n">
        <v>159</v>
      </c>
      <c r="F74" s="38" t="n">
        <f aca="false">(F73-805)</f>
        <v>11483</v>
      </c>
      <c r="G74" s="36" t="n">
        <v>22.46</v>
      </c>
      <c r="H74" s="32" t="n">
        <v>10</v>
      </c>
      <c r="I74" s="37" t="n">
        <v>5</v>
      </c>
    </row>
    <row r="75" customFormat="false" ht="20.1" hidden="false" customHeight="true" outlineLevel="0" collapsed="false">
      <c r="A75" s="32" t="n">
        <v>11</v>
      </c>
      <c r="B75" s="33" t="s">
        <v>106</v>
      </c>
      <c r="C75" s="34" t="s">
        <v>107</v>
      </c>
      <c r="D75" s="37" t="n">
        <v>1970</v>
      </c>
      <c r="E75" s="37" t="n">
        <v>154</v>
      </c>
      <c r="F75" s="38" t="n">
        <f aca="false">(F74-805)</f>
        <v>10678</v>
      </c>
      <c r="G75" s="36" t="n">
        <v>22.38</v>
      </c>
      <c r="H75" s="32" t="n">
        <v>11</v>
      </c>
      <c r="I75" s="37" t="n">
        <v>4</v>
      </c>
    </row>
    <row r="76" customFormat="false" ht="20.1" hidden="false" customHeight="true" outlineLevel="0" collapsed="false">
      <c r="A76" s="32" t="n">
        <v>12</v>
      </c>
      <c r="B76" s="33" t="s">
        <v>108</v>
      </c>
      <c r="C76" s="34" t="s">
        <v>109</v>
      </c>
      <c r="D76" s="37" t="n">
        <v>1969</v>
      </c>
      <c r="E76" s="37" t="n">
        <v>152</v>
      </c>
      <c r="F76" s="38" t="n">
        <f aca="false">(F75-805)</f>
        <v>9873</v>
      </c>
      <c r="G76" s="36" t="n">
        <v>20.48</v>
      </c>
      <c r="H76" s="32" t="n">
        <v>12</v>
      </c>
      <c r="I76" s="37" t="n">
        <v>3</v>
      </c>
    </row>
    <row r="77" customFormat="false" ht="20.1" hidden="false" customHeight="true" outlineLevel="0" collapsed="false">
      <c r="A77" s="32" t="n">
        <v>13</v>
      </c>
      <c r="B77" s="33" t="s">
        <v>110</v>
      </c>
      <c r="C77" s="34" t="s">
        <v>107</v>
      </c>
      <c r="D77" s="37" t="n">
        <v>1961</v>
      </c>
      <c r="E77" s="37" t="n">
        <v>155</v>
      </c>
      <c r="F77" s="38" t="n">
        <f aca="false">(F76-805)</f>
        <v>9068</v>
      </c>
      <c r="G77" s="36" t="n">
        <v>19.06</v>
      </c>
      <c r="H77" s="32" t="n">
        <v>13</v>
      </c>
      <c r="I77" s="37" t="n">
        <v>2</v>
      </c>
    </row>
    <row r="78" customFormat="false" ht="20.1" hidden="false" customHeight="true" outlineLevel="0" collapsed="false">
      <c r="A78" s="32" t="n">
        <v>14</v>
      </c>
      <c r="B78" s="33" t="s">
        <v>111</v>
      </c>
      <c r="C78" s="34" t="s">
        <v>27</v>
      </c>
      <c r="D78" s="35" t="n">
        <v>1961</v>
      </c>
      <c r="E78" s="35" t="n">
        <v>162</v>
      </c>
      <c r="F78" s="38" t="n">
        <f aca="false">(F77-805)</f>
        <v>8263</v>
      </c>
      <c r="G78" s="36" t="n">
        <v>17.35</v>
      </c>
      <c r="H78" s="32" t="n">
        <v>14</v>
      </c>
      <c r="I78" s="37" t="n">
        <v>1</v>
      </c>
    </row>
    <row r="79" customFormat="false" ht="20.1" hidden="false" customHeight="true" outlineLevel="0" collapsed="false">
      <c r="A79" s="40"/>
      <c r="B79" s="41"/>
      <c r="C79" s="42"/>
      <c r="D79" s="43"/>
      <c r="E79" s="43"/>
      <c r="F79" s="43"/>
      <c r="G79" s="44"/>
      <c r="H79" s="43"/>
      <c r="I79" s="43"/>
    </row>
    <row r="80" s="28" customFormat="true" ht="20.1" hidden="false" customHeight="true" outlineLevel="0" collapsed="false">
      <c r="A80" s="54" t="s">
        <v>112</v>
      </c>
      <c r="D80" s="29"/>
      <c r="E80" s="29"/>
      <c r="F80" s="30"/>
      <c r="G80" s="31"/>
      <c r="H80" s="30"/>
      <c r="I80" s="30"/>
    </row>
    <row r="81" customFormat="false" ht="20.1" hidden="false" customHeight="true" outlineLevel="0" collapsed="false">
      <c r="A81" s="32" t="s">
        <v>10</v>
      </c>
      <c r="B81" s="33" t="s">
        <v>11</v>
      </c>
      <c r="C81" s="34" t="s">
        <v>12</v>
      </c>
      <c r="D81" s="35" t="s">
        <v>13</v>
      </c>
      <c r="E81" s="35" t="s">
        <v>14</v>
      </c>
      <c r="F81" s="35" t="s">
        <v>15</v>
      </c>
      <c r="G81" s="36" t="s">
        <v>16</v>
      </c>
      <c r="H81" s="35" t="s">
        <v>17</v>
      </c>
      <c r="I81" s="35" t="s">
        <v>18</v>
      </c>
    </row>
    <row r="82" customFormat="false" ht="20.1" hidden="false" customHeight="true" outlineLevel="0" collapsed="false">
      <c r="A82" s="32" t="n">
        <v>1</v>
      </c>
      <c r="B82" s="33" t="s">
        <v>113</v>
      </c>
      <c r="C82" s="34" t="s">
        <v>114</v>
      </c>
      <c r="D82" s="37" t="n">
        <v>1960</v>
      </c>
      <c r="E82" s="37" t="n">
        <v>259</v>
      </c>
      <c r="F82" s="38" t="n">
        <v>8263</v>
      </c>
      <c r="G82" s="36" t="n">
        <v>16.54</v>
      </c>
      <c r="H82" s="32" t="n">
        <v>1</v>
      </c>
      <c r="I82" s="37" t="n">
        <v>10</v>
      </c>
    </row>
    <row r="83" customFormat="false" ht="20.1" hidden="false" customHeight="true" outlineLevel="0" collapsed="false">
      <c r="A83" s="32" t="n">
        <v>2</v>
      </c>
      <c r="B83" s="33" t="s">
        <v>115</v>
      </c>
      <c r="C83" s="34" t="s">
        <v>116</v>
      </c>
      <c r="D83" s="37" t="n">
        <v>1951</v>
      </c>
      <c r="E83" s="37" t="n">
        <v>254</v>
      </c>
      <c r="F83" s="38" t="n">
        <v>8263</v>
      </c>
      <c r="G83" s="36" t="n">
        <v>16.57</v>
      </c>
      <c r="H83" s="32" t="n">
        <v>2</v>
      </c>
      <c r="I83" s="37" t="n">
        <v>9</v>
      </c>
    </row>
    <row r="84" customFormat="false" ht="20.1" hidden="false" customHeight="true" outlineLevel="0" collapsed="false">
      <c r="A84" s="32" t="n">
        <v>3</v>
      </c>
      <c r="B84" s="33" t="s">
        <v>117</v>
      </c>
      <c r="C84" s="34" t="s">
        <v>27</v>
      </c>
      <c r="D84" s="35" t="n">
        <v>1951</v>
      </c>
      <c r="E84" s="35" t="n">
        <v>256</v>
      </c>
      <c r="F84" s="38" t="n">
        <v>8263</v>
      </c>
      <c r="G84" s="36" t="n">
        <v>16.58</v>
      </c>
      <c r="H84" s="32" t="n">
        <v>3</v>
      </c>
      <c r="I84" s="37" t="n">
        <v>8</v>
      </c>
    </row>
    <row r="85" customFormat="false" ht="20.1" hidden="false" customHeight="true" outlineLevel="0" collapsed="false">
      <c r="A85" s="32" t="n">
        <v>4</v>
      </c>
      <c r="B85" s="33" t="s">
        <v>118</v>
      </c>
      <c r="C85" s="34" t="s">
        <v>119</v>
      </c>
      <c r="D85" s="37" t="n">
        <v>1957</v>
      </c>
      <c r="E85" s="37" t="n">
        <v>252</v>
      </c>
      <c r="F85" s="38" t="n">
        <v>8263</v>
      </c>
      <c r="G85" s="36" t="n">
        <v>16.59</v>
      </c>
      <c r="H85" s="32" t="n">
        <v>4</v>
      </c>
      <c r="I85" s="37" t="n">
        <v>7</v>
      </c>
    </row>
    <row r="86" customFormat="false" ht="20.1" hidden="false" customHeight="true" outlineLevel="0" collapsed="false">
      <c r="A86" s="32" t="n">
        <v>5</v>
      </c>
      <c r="B86" s="33" t="s">
        <v>120</v>
      </c>
      <c r="C86" s="34" t="s">
        <v>27</v>
      </c>
      <c r="D86" s="37" t="n">
        <v>1959</v>
      </c>
      <c r="E86" s="37" t="n">
        <v>258</v>
      </c>
      <c r="F86" s="38" t="n">
        <v>8263</v>
      </c>
      <c r="G86" s="36" t="n">
        <v>17.05</v>
      </c>
      <c r="H86" s="32" t="n">
        <v>5</v>
      </c>
      <c r="I86" s="37" t="n">
        <v>6</v>
      </c>
    </row>
    <row r="87" customFormat="false" ht="20.1" hidden="false" customHeight="true" outlineLevel="0" collapsed="false">
      <c r="A87" s="32" t="n">
        <v>6</v>
      </c>
      <c r="B87" s="33" t="s">
        <v>121</v>
      </c>
      <c r="C87" s="34" t="s">
        <v>27</v>
      </c>
      <c r="D87" s="37" t="n">
        <v>1958</v>
      </c>
      <c r="E87" s="37" t="n">
        <v>257</v>
      </c>
      <c r="F87" s="38" t="n">
        <f aca="false">(F86-805)</f>
        <v>7458</v>
      </c>
      <c r="G87" s="36" t="n">
        <v>15.28</v>
      </c>
      <c r="H87" s="32" t="n">
        <v>6</v>
      </c>
      <c r="I87" s="37" t="n">
        <v>5</v>
      </c>
    </row>
    <row r="88" customFormat="false" ht="20.1" hidden="false" customHeight="true" outlineLevel="0" collapsed="false">
      <c r="A88" s="32" t="n">
        <v>7</v>
      </c>
      <c r="B88" s="33" t="s">
        <v>122</v>
      </c>
      <c r="C88" s="34" t="s">
        <v>123</v>
      </c>
      <c r="D88" s="37" t="n">
        <v>1959</v>
      </c>
      <c r="E88" s="37" t="n">
        <v>253</v>
      </c>
      <c r="F88" s="38" t="n">
        <f aca="false">(F87-805)</f>
        <v>6653</v>
      </c>
      <c r="G88" s="36" t="n">
        <v>13.5</v>
      </c>
      <c r="H88" s="32" t="n">
        <v>7</v>
      </c>
      <c r="I88" s="37" t="n">
        <v>4</v>
      </c>
    </row>
    <row r="89" customFormat="false" ht="20.1" hidden="false" customHeight="true" outlineLevel="0" collapsed="false">
      <c r="A89" s="32" t="n">
        <v>8</v>
      </c>
      <c r="B89" s="33" t="s">
        <v>124</v>
      </c>
      <c r="C89" s="34" t="s">
        <v>125</v>
      </c>
      <c r="D89" s="37" t="n">
        <v>1952</v>
      </c>
      <c r="E89" s="37" t="n">
        <v>260</v>
      </c>
      <c r="F89" s="38" t="n">
        <f aca="false">(F88-805)</f>
        <v>5848</v>
      </c>
      <c r="G89" s="36" t="n">
        <v>12.14</v>
      </c>
      <c r="H89" s="32" t="n">
        <v>8</v>
      </c>
      <c r="I89" s="37" t="n">
        <v>3</v>
      </c>
    </row>
    <row r="90" customFormat="false" ht="20.1" hidden="false" customHeight="true" outlineLevel="0" collapsed="false">
      <c r="A90" s="32" t="n">
        <v>9</v>
      </c>
      <c r="B90" s="33" t="s">
        <v>126</v>
      </c>
      <c r="C90" s="34" t="s">
        <v>127</v>
      </c>
      <c r="D90" s="37" t="n">
        <v>1958</v>
      </c>
      <c r="E90" s="37" t="n">
        <v>255</v>
      </c>
      <c r="F90" s="38" t="n">
        <f aca="false">(F89-805)</f>
        <v>5043</v>
      </c>
      <c r="G90" s="36" t="n">
        <v>10.35</v>
      </c>
      <c r="H90" s="32" t="n">
        <v>9</v>
      </c>
      <c r="I90" s="37" t="n">
        <v>2</v>
      </c>
    </row>
    <row r="91" customFormat="false" ht="20.1" hidden="false" customHeight="true" outlineLevel="0" collapsed="false">
      <c r="A91" s="32" t="n">
        <v>10</v>
      </c>
      <c r="B91" s="33" t="s">
        <v>128</v>
      </c>
      <c r="C91" s="34" t="s">
        <v>27</v>
      </c>
      <c r="D91" s="37" t="n">
        <v>1959</v>
      </c>
      <c r="E91" s="37" t="n">
        <v>251</v>
      </c>
      <c r="F91" s="38" t="n">
        <f aca="false">(F90-805)</f>
        <v>4238</v>
      </c>
      <c r="G91" s="36" t="n">
        <v>9.35</v>
      </c>
      <c r="H91" s="32" t="n">
        <v>10</v>
      </c>
      <c r="I91" s="37" t="n">
        <v>1</v>
      </c>
    </row>
    <row r="92" customFormat="false" ht="20.1" hidden="false" customHeight="true" outlineLevel="0" collapsed="false">
      <c r="A92" s="40"/>
      <c r="B92" s="41"/>
      <c r="C92" s="42"/>
      <c r="D92" s="43"/>
      <c r="E92" s="43"/>
      <c r="F92" s="43"/>
      <c r="G92" s="44"/>
      <c r="H92" s="43"/>
      <c r="I92" s="43"/>
    </row>
    <row r="93" s="28" customFormat="true" ht="20.1" hidden="false" customHeight="true" outlineLevel="0" collapsed="false">
      <c r="A93" s="54" t="s">
        <v>129</v>
      </c>
      <c r="D93" s="29"/>
      <c r="E93" s="29"/>
      <c r="F93" s="30"/>
      <c r="G93" s="31"/>
      <c r="H93" s="30"/>
      <c r="I93" s="30"/>
    </row>
    <row r="94" customFormat="false" ht="20.1" hidden="false" customHeight="true" outlineLevel="0" collapsed="false">
      <c r="A94" s="32"/>
      <c r="B94" s="33" t="s">
        <v>11</v>
      </c>
      <c r="C94" s="34" t="s">
        <v>12</v>
      </c>
      <c r="D94" s="35" t="s">
        <v>13</v>
      </c>
      <c r="E94" s="35" t="s">
        <v>14</v>
      </c>
      <c r="F94" s="35" t="s">
        <v>15</v>
      </c>
      <c r="G94" s="36" t="s">
        <v>16</v>
      </c>
      <c r="H94" s="35" t="s">
        <v>17</v>
      </c>
      <c r="I94" s="35" t="s">
        <v>18</v>
      </c>
    </row>
    <row r="95" customFormat="false" ht="20.1" hidden="false" customHeight="true" outlineLevel="0" collapsed="false">
      <c r="A95" s="32" t="n">
        <v>1</v>
      </c>
      <c r="B95" s="33" t="s">
        <v>130</v>
      </c>
      <c r="C95" s="34" t="s">
        <v>131</v>
      </c>
      <c r="D95" s="37" t="n">
        <v>1946</v>
      </c>
      <c r="E95" s="37" t="n">
        <v>262</v>
      </c>
      <c r="F95" s="38" t="n">
        <v>4238</v>
      </c>
      <c r="G95" s="36" t="n">
        <v>18.35</v>
      </c>
      <c r="H95" s="32" t="n">
        <v>1</v>
      </c>
      <c r="I95" s="37" t="n">
        <v>5</v>
      </c>
    </row>
    <row r="96" customFormat="false" ht="20.1" hidden="false" customHeight="true" outlineLevel="0" collapsed="false">
      <c r="A96" s="32" t="n">
        <v>2</v>
      </c>
      <c r="B96" s="33" t="s">
        <v>132</v>
      </c>
      <c r="C96" s="34" t="s">
        <v>133</v>
      </c>
      <c r="D96" s="37" t="n">
        <v>1947</v>
      </c>
      <c r="E96" s="37" t="n">
        <v>264</v>
      </c>
      <c r="F96" s="38" t="n">
        <v>4238</v>
      </c>
      <c r="G96" s="36" t="n">
        <v>18.36</v>
      </c>
      <c r="H96" s="32" t="n">
        <v>2</v>
      </c>
      <c r="I96" s="37" t="n">
        <v>4</v>
      </c>
    </row>
    <row r="97" customFormat="false" ht="20.1" hidden="false" customHeight="true" outlineLevel="0" collapsed="false">
      <c r="A97" s="32" t="n">
        <v>3</v>
      </c>
      <c r="B97" s="33" t="s">
        <v>134</v>
      </c>
      <c r="C97" s="34" t="s">
        <v>109</v>
      </c>
      <c r="D97" s="37" t="n">
        <v>1948</v>
      </c>
      <c r="E97" s="37" t="n">
        <v>261</v>
      </c>
      <c r="F97" s="38" t="n">
        <v>4238</v>
      </c>
      <c r="G97" s="36" t="n">
        <v>19.3</v>
      </c>
      <c r="H97" s="32" t="n">
        <v>3</v>
      </c>
      <c r="I97" s="37" t="n">
        <v>3</v>
      </c>
    </row>
    <row r="98" customFormat="false" ht="20.1" hidden="false" customHeight="true" outlineLevel="0" collapsed="false">
      <c r="A98" s="32" t="n">
        <v>4</v>
      </c>
      <c r="B98" s="33" t="s">
        <v>135</v>
      </c>
      <c r="C98" s="34" t="s">
        <v>136</v>
      </c>
      <c r="D98" s="37" t="n">
        <v>1947</v>
      </c>
      <c r="E98" s="37" t="n">
        <v>263</v>
      </c>
      <c r="F98" s="38" t="n">
        <v>4238</v>
      </c>
      <c r="G98" s="36" t="n">
        <v>20.25</v>
      </c>
      <c r="H98" s="32" t="n">
        <v>4</v>
      </c>
      <c r="I98" s="37" t="n">
        <v>2</v>
      </c>
    </row>
    <row r="99" customFormat="false" ht="20.1" hidden="false" customHeight="true" outlineLevel="0" collapsed="false">
      <c r="A99" s="32" t="n">
        <v>5</v>
      </c>
      <c r="B99" s="33" t="s">
        <v>137</v>
      </c>
      <c r="C99" s="34" t="s">
        <v>41</v>
      </c>
      <c r="D99" s="37" t="n">
        <v>1950</v>
      </c>
      <c r="E99" s="37" t="n">
        <v>265</v>
      </c>
      <c r="F99" s="38" t="n">
        <v>4238</v>
      </c>
      <c r="G99" s="36" t="n">
        <v>21.5</v>
      </c>
      <c r="H99" s="32" t="n">
        <v>5</v>
      </c>
      <c r="I99" s="37" t="n">
        <v>1</v>
      </c>
    </row>
    <row r="100" customFormat="false" ht="20.1" hidden="false" customHeight="true" outlineLevel="0" collapsed="false">
      <c r="A100" s="40"/>
      <c r="B100" s="41"/>
      <c r="C100" s="42"/>
      <c r="D100" s="43"/>
      <c r="E100" s="43"/>
      <c r="F100" s="43"/>
      <c r="G100" s="44"/>
      <c r="H100" s="40"/>
      <c r="I100" s="43"/>
    </row>
    <row r="101" s="28" customFormat="true" ht="20.1" hidden="false" customHeight="true" outlineLevel="0" collapsed="false">
      <c r="A101" s="54" t="s">
        <v>138</v>
      </c>
      <c r="D101" s="29"/>
      <c r="E101" s="29"/>
      <c r="F101" s="30"/>
      <c r="G101" s="31"/>
      <c r="H101" s="30"/>
      <c r="I101" s="30"/>
    </row>
    <row r="102" customFormat="false" ht="20.1" hidden="false" customHeight="true" outlineLevel="0" collapsed="false">
      <c r="A102" s="32" t="s">
        <v>10</v>
      </c>
      <c r="B102" s="33" t="s">
        <v>11</v>
      </c>
      <c r="C102" s="34" t="s">
        <v>12</v>
      </c>
      <c r="D102" s="35" t="s">
        <v>13</v>
      </c>
      <c r="E102" s="35" t="s">
        <v>14</v>
      </c>
      <c r="F102" s="35" t="s">
        <v>15</v>
      </c>
      <c r="G102" s="36" t="s">
        <v>16</v>
      </c>
      <c r="H102" s="35" t="s">
        <v>17</v>
      </c>
      <c r="I102" s="35" t="s">
        <v>18</v>
      </c>
    </row>
    <row r="103" customFormat="false" ht="20.1" hidden="false" customHeight="true" outlineLevel="0" collapsed="false">
      <c r="A103" s="32" t="n">
        <v>1</v>
      </c>
      <c r="B103" s="33" t="s">
        <v>139</v>
      </c>
      <c r="C103" s="34" t="s">
        <v>27</v>
      </c>
      <c r="D103" s="35" t="n">
        <v>1939</v>
      </c>
      <c r="E103" s="35" t="n">
        <v>275</v>
      </c>
      <c r="F103" s="38" t="n">
        <v>4238</v>
      </c>
      <c r="G103" s="36" t="n">
        <v>10.24</v>
      </c>
      <c r="H103" s="37" t="n">
        <v>1</v>
      </c>
      <c r="I103" s="37" t="n">
        <v>5</v>
      </c>
    </row>
    <row r="104" customFormat="false" ht="20.1" hidden="false" customHeight="true" outlineLevel="0" collapsed="false">
      <c r="A104" s="32" t="n">
        <v>2</v>
      </c>
      <c r="B104" s="33" t="s">
        <v>140</v>
      </c>
      <c r="C104" s="34" t="s">
        <v>27</v>
      </c>
      <c r="D104" s="35" t="n">
        <v>1936</v>
      </c>
      <c r="E104" s="35" t="n">
        <v>272</v>
      </c>
      <c r="F104" s="38" t="n">
        <v>4238</v>
      </c>
      <c r="G104" s="36" t="n">
        <v>12.5</v>
      </c>
      <c r="H104" s="37" t="n">
        <v>2</v>
      </c>
      <c r="I104" s="37" t="n">
        <v>4</v>
      </c>
    </row>
    <row r="105" customFormat="false" ht="20.1" hidden="false" customHeight="true" outlineLevel="0" collapsed="false">
      <c r="A105" s="32" t="n">
        <v>3</v>
      </c>
      <c r="B105" s="33" t="s">
        <v>141</v>
      </c>
      <c r="C105" s="34" t="s">
        <v>142</v>
      </c>
      <c r="D105" s="35" t="n">
        <v>1935</v>
      </c>
      <c r="E105" s="35" t="n">
        <v>271</v>
      </c>
      <c r="F105" s="38" t="n">
        <v>4238</v>
      </c>
      <c r="G105" s="36" t="n">
        <v>12.54</v>
      </c>
      <c r="H105" s="37" t="n">
        <v>3</v>
      </c>
      <c r="I105" s="37" t="n">
        <v>3</v>
      </c>
    </row>
    <row r="106" customFormat="false" ht="20.1" hidden="false" customHeight="true" outlineLevel="0" collapsed="false">
      <c r="A106" s="32" t="n">
        <v>4</v>
      </c>
      <c r="B106" s="33" t="s">
        <v>143</v>
      </c>
      <c r="C106" s="34" t="s">
        <v>22</v>
      </c>
      <c r="D106" s="35" t="n">
        <v>1934</v>
      </c>
      <c r="E106" s="35" t="n">
        <v>273</v>
      </c>
      <c r="F106" s="38" t="n">
        <v>4238</v>
      </c>
      <c r="G106" s="36" t="n">
        <v>14.25</v>
      </c>
      <c r="H106" s="37" t="n">
        <v>4</v>
      </c>
      <c r="I106" s="37" t="n">
        <v>2</v>
      </c>
    </row>
    <row r="107" customFormat="false" ht="20.1" hidden="false" customHeight="true" outlineLevel="0" collapsed="false">
      <c r="A107" s="32" t="n">
        <v>5</v>
      </c>
      <c r="B107" s="33" t="s">
        <v>144</v>
      </c>
      <c r="C107" s="34" t="s">
        <v>145</v>
      </c>
      <c r="D107" s="35" t="n">
        <v>1937</v>
      </c>
      <c r="E107" s="35" t="n">
        <v>274</v>
      </c>
      <c r="F107" s="38" t="n">
        <v>4238</v>
      </c>
      <c r="G107" s="36" t="n">
        <v>15.53</v>
      </c>
      <c r="H107" s="37" t="n">
        <v>5</v>
      </c>
      <c r="I107" s="37" t="n">
        <v>1</v>
      </c>
    </row>
    <row r="108" customFormat="false" ht="25.5" hidden="false" customHeight="true" outlineLevel="0" collapsed="false">
      <c r="A108" s="40"/>
      <c r="B108" s="41"/>
      <c r="C108" s="42"/>
      <c r="D108" s="47"/>
      <c r="E108" s="47"/>
      <c r="F108" s="56"/>
      <c r="G108" s="44"/>
      <c r="H108" s="43"/>
      <c r="I108" s="43"/>
    </row>
    <row r="109" customFormat="false" ht="20.1" hidden="false" customHeight="true" outlineLevel="0" collapsed="false">
      <c r="B109" s="2" t="s">
        <v>146</v>
      </c>
      <c r="C109" s="2"/>
      <c r="D109" s="57" t="s">
        <v>147</v>
      </c>
      <c r="E109" s="9"/>
    </row>
    <row r="110" customFormat="false" ht="20.1" hidden="false" customHeight="true" outlineLevel="0" collapsed="false">
      <c r="C110" s="2"/>
      <c r="D110" s="57"/>
      <c r="E110" s="9"/>
    </row>
    <row r="111" customFormat="false" ht="20.1" hidden="false" customHeight="true" outlineLevel="0" collapsed="false">
      <c r="B111" s="2" t="s">
        <v>148</v>
      </c>
      <c r="C111" s="2"/>
      <c r="D111" s="57" t="s">
        <v>149</v>
      </c>
      <c r="E111" s="9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13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true" outlineLevel="0" max="9" min="8" style="0" width="9.14"/>
  </cols>
  <sheetData>
    <row r="1" customFormat="false" ht="105.75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10" t="s">
        <v>1</v>
      </c>
      <c r="B2" s="11"/>
      <c r="C2" s="11"/>
      <c r="D2" s="58" t="s">
        <v>151</v>
      </c>
      <c r="E2" s="58"/>
      <c r="F2" s="58"/>
      <c r="G2" s="58"/>
      <c r="H2" s="15"/>
      <c r="I2" s="16" t="s">
        <v>2</v>
      </c>
    </row>
    <row r="3" customFormat="false" ht="18.75" hidden="false" customHeight="false" outlineLevel="0" collapsed="false">
      <c r="A3" s="10" t="s">
        <v>3</v>
      </c>
      <c r="B3" s="11"/>
      <c r="C3" s="11"/>
      <c r="D3" s="58" t="s">
        <v>4</v>
      </c>
      <c r="E3" s="58"/>
      <c r="F3" s="58"/>
      <c r="G3" s="58"/>
      <c r="H3" s="15"/>
      <c r="I3" s="16" t="s">
        <v>4</v>
      </c>
    </row>
    <row r="4" customFormat="false" ht="18.75" hidden="false" customHeight="false" outlineLevel="0" collapsed="false">
      <c r="A4" s="10" t="s">
        <v>5</v>
      </c>
      <c r="B4" s="11"/>
      <c r="C4" s="11"/>
      <c r="D4" s="58" t="s">
        <v>152</v>
      </c>
      <c r="E4" s="58"/>
      <c r="F4" s="58"/>
      <c r="G4" s="58"/>
      <c r="H4" s="15"/>
      <c r="I4" s="16" t="s">
        <v>6</v>
      </c>
    </row>
    <row r="5" customFormat="false" ht="18.75" hidden="false" customHeight="false" outlineLevel="0" collapsed="false">
      <c r="A5" s="10" t="s">
        <v>7</v>
      </c>
      <c r="B5" s="11"/>
      <c r="C5" s="11"/>
      <c r="D5" s="58"/>
      <c r="E5" s="58"/>
      <c r="F5" s="58"/>
      <c r="G5" s="58"/>
      <c r="H5" s="15"/>
      <c r="I5" s="16" t="s">
        <v>8</v>
      </c>
    </row>
    <row r="7" customFormat="false" ht="21" hidden="false" customHeight="false" outlineLevel="0" collapsed="false">
      <c r="B7" s="59" t="s">
        <v>153</v>
      </c>
    </row>
    <row r="9" customFormat="false" ht="18.75" hidden="false" customHeight="false" outlineLevel="0" collapsed="false">
      <c r="A9" s="32" t="s">
        <v>10</v>
      </c>
      <c r="B9" s="33" t="s">
        <v>11</v>
      </c>
      <c r="C9" s="34" t="s">
        <v>12</v>
      </c>
      <c r="D9" s="35" t="s">
        <v>13</v>
      </c>
      <c r="E9" s="35" t="s">
        <v>14</v>
      </c>
      <c r="F9" s="35" t="s">
        <v>16</v>
      </c>
      <c r="G9" s="35" t="s">
        <v>17</v>
      </c>
    </row>
    <row r="10" customFormat="false" ht="21" hidden="false" customHeight="true" outlineLevel="0" collapsed="false">
      <c r="A10" s="60" t="n">
        <v>1</v>
      </c>
      <c r="B10" s="61" t="s">
        <v>154</v>
      </c>
      <c r="C10" s="61" t="s">
        <v>155</v>
      </c>
      <c r="D10" s="61" t="n">
        <v>1998</v>
      </c>
      <c r="E10" s="61" t="n">
        <v>173</v>
      </c>
      <c r="F10" s="62" t="n">
        <v>0.177083333333333</v>
      </c>
      <c r="G10" s="61" t="n">
        <v>1</v>
      </c>
    </row>
    <row r="11" customFormat="false" ht="20.25" hidden="false" customHeight="true" outlineLevel="0" collapsed="false">
      <c r="A11" s="60" t="n">
        <v>2</v>
      </c>
      <c r="B11" s="61" t="s">
        <v>156</v>
      </c>
      <c r="C11" s="61" t="s">
        <v>155</v>
      </c>
      <c r="D11" s="61" t="n">
        <v>1998</v>
      </c>
      <c r="E11" s="61" t="n">
        <v>172</v>
      </c>
      <c r="F11" s="62" t="n">
        <v>0.183333333333333</v>
      </c>
      <c r="G11" s="61" t="n">
        <v>2</v>
      </c>
    </row>
    <row r="12" customFormat="false" ht="20.25" hidden="false" customHeight="true" outlineLevel="0" collapsed="false">
      <c r="A12" s="60" t="n">
        <v>3</v>
      </c>
      <c r="B12" s="61" t="s">
        <v>157</v>
      </c>
      <c r="C12" s="61" t="s">
        <v>158</v>
      </c>
      <c r="D12" s="61" t="n">
        <v>1999</v>
      </c>
      <c r="E12" s="61" t="n">
        <v>182</v>
      </c>
      <c r="F12" s="62" t="n">
        <v>0.184027777777778</v>
      </c>
      <c r="G12" s="61" t="n">
        <v>3</v>
      </c>
    </row>
    <row r="13" customFormat="false" ht="19.5" hidden="false" customHeight="true" outlineLevel="0" collapsed="false">
      <c r="A13" s="60" t="n">
        <v>4</v>
      </c>
      <c r="B13" s="61" t="s">
        <v>159</v>
      </c>
      <c r="C13" s="61" t="s">
        <v>155</v>
      </c>
      <c r="D13" s="61" t="n">
        <v>1999</v>
      </c>
      <c r="E13" s="61" t="n">
        <v>171</v>
      </c>
      <c r="F13" s="62" t="n">
        <v>0.195833333333333</v>
      </c>
      <c r="G13" s="61" t="n">
        <v>4</v>
      </c>
    </row>
    <row r="14" customFormat="false" ht="21" hidden="false" customHeight="true" outlineLevel="0" collapsed="false">
      <c r="A14" s="60" t="n">
        <v>5</v>
      </c>
      <c r="B14" s="61" t="s">
        <v>160</v>
      </c>
      <c r="C14" s="61" t="s">
        <v>158</v>
      </c>
      <c r="D14" s="61" t="n">
        <v>2001</v>
      </c>
      <c r="E14" s="61" t="n">
        <v>181</v>
      </c>
      <c r="F14" s="62" t="n">
        <v>0.199305555555556</v>
      </c>
      <c r="G14" s="61" t="n">
        <v>5</v>
      </c>
    </row>
    <row r="15" customFormat="false" ht="19.5" hidden="false" customHeight="true" outlineLevel="0" collapsed="false"/>
    <row r="16" customFormat="false" ht="21" hidden="false" customHeight="false" outlineLevel="0" collapsed="false">
      <c r="B16" s="59" t="s">
        <v>161</v>
      </c>
    </row>
    <row r="19" customFormat="false" ht="18.75" hidden="false" customHeight="false" outlineLevel="0" collapsed="false">
      <c r="A19" s="32" t="s">
        <v>10</v>
      </c>
      <c r="B19" s="33" t="s">
        <v>11</v>
      </c>
      <c r="C19" s="34" t="s">
        <v>12</v>
      </c>
      <c r="D19" s="35" t="s">
        <v>13</v>
      </c>
      <c r="E19" s="35" t="s">
        <v>14</v>
      </c>
      <c r="F19" s="35" t="s">
        <v>16</v>
      </c>
      <c r="G19" s="35" t="s">
        <v>17</v>
      </c>
    </row>
    <row r="20" customFormat="false" ht="19.5" hidden="false" customHeight="true" outlineLevel="0" collapsed="false">
      <c r="A20" s="60" t="n">
        <v>1</v>
      </c>
      <c r="B20" s="61" t="s">
        <v>162</v>
      </c>
      <c r="C20" s="61" t="s">
        <v>44</v>
      </c>
      <c r="D20" s="61" t="n">
        <v>1998</v>
      </c>
      <c r="E20" s="61" t="n">
        <v>176</v>
      </c>
      <c r="F20" s="62" t="n">
        <v>0.172222222222222</v>
      </c>
      <c r="G20" s="61" t="n">
        <v>1</v>
      </c>
    </row>
    <row r="21" customFormat="false" ht="20.25" hidden="false" customHeight="true" outlineLevel="0" collapsed="false">
      <c r="A21" s="60" t="n">
        <v>2</v>
      </c>
      <c r="B21" s="61" t="s">
        <v>163</v>
      </c>
      <c r="C21" s="61" t="s">
        <v>158</v>
      </c>
      <c r="D21" s="61" t="n">
        <v>1998</v>
      </c>
      <c r="E21" s="61" t="n">
        <v>179</v>
      </c>
      <c r="F21" s="62" t="n">
        <v>0.180555555555556</v>
      </c>
      <c r="G21" s="61" t="n">
        <v>2</v>
      </c>
    </row>
    <row r="22" customFormat="false" ht="19.5" hidden="false" customHeight="true" outlineLevel="0" collapsed="false">
      <c r="A22" s="60" t="n">
        <v>3</v>
      </c>
      <c r="B22" s="61" t="s">
        <v>164</v>
      </c>
      <c r="C22" s="61" t="s">
        <v>165</v>
      </c>
      <c r="D22" s="61" t="n">
        <v>1998</v>
      </c>
      <c r="E22" s="61" t="n">
        <v>177</v>
      </c>
      <c r="F22" s="62" t="n">
        <v>0.18125</v>
      </c>
      <c r="G22" s="61" t="n">
        <v>3</v>
      </c>
    </row>
    <row r="23" customFormat="false" ht="21" hidden="false" customHeight="true" outlineLevel="0" collapsed="false">
      <c r="A23" s="60" t="n">
        <v>4</v>
      </c>
      <c r="B23" s="61" t="s">
        <v>166</v>
      </c>
      <c r="C23" s="61" t="s">
        <v>87</v>
      </c>
      <c r="D23" s="61" t="n">
        <v>1998</v>
      </c>
      <c r="E23" s="61" t="n">
        <v>175</v>
      </c>
      <c r="F23" s="62" t="n">
        <v>0.184722222222222</v>
      </c>
      <c r="G23" s="61" t="n">
        <v>4</v>
      </c>
    </row>
    <row r="24" customFormat="false" ht="20.25" hidden="false" customHeight="true" outlineLevel="0" collapsed="false">
      <c r="A24" s="60" t="n">
        <v>5</v>
      </c>
      <c r="B24" s="61" t="s">
        <v>167</v>
      </c>
      <c r="C24" s="61" t="s">
        <v>165</v>
      </c>
      <c r="D24" s="61" t="n">
        <v>1998</v>
      </c>
      <c r="E24" s="61" t="n">
        <v>178</v>
      </c>
      <c r="F24" s="62" t="n">
        <v>0.186111111111111</v>
      </c>
      <c r="G24" s="61" t="n">
        <v>5</v>
      </c>
    </row>
    <row r="25" customFormat="false" ht="21" hidden="false" customHeight="true" outlineLevel="0" collapsed="false">
      <c r="A25" s="60" t="n">
        <v>6</v>
      </c>
      <c r="B25" s="61" t="s">
        <v>168</v>
      </c>
      <c r="C25" s="61" t="s">
        <v>155</v>
      </c>
      <c r="D25" s="61" t="n">
        <v>1999</v>
      </c>
      <c r="E25" s="61" t="n">
        <v>170</v>
      </c>
      <c r="F25" s="62" t="n">
        <v>0.192361111111111</v>
      </c>
      <c r="G25" s="61" t="n">
        <v>6</v>
      </c>
    </row>
    <row r="26" customFormat="false" ht="21" hidden="false" customHeight="true" outlineLevel="0" collapsed="false">
      <c r="A26" s="60" t="n">
        <v>7</v>
      </c>
      <c r="B26" s="61" t="s">
        <v>169</v>
      </c>
      <c r="C26" s="61" t="s">
        <v>158</v>
      </c>
      <c r="D26" s="61" t="n">
        <v>2000</v>
      </c>
      <c r="E26" s="61" t="n">
        <v>180</v>
      </c>
      <c r="F26" s="62" t="n">
        <v>0.213888888888889</v>
      </c>
      <c r="G26" s="61" t="n">
        <v>7</v>
      </c>
    </row>
    <row r="27" customFormat="false" ht="19.5" hidden="false" customHeight="true" outlineLevel="0" collapsed="false">
      <c r="A27" s="60" t="n">
        <v>8</v>
      </c>
      <c r="B27" s="61" t="s">
        <v>170</v>
      </c>
      <c r="C27" s="61" t="s">
        <v>155</v>
      </c>
      <c r="D27" s="61" t="n">
        <v>1999</v>
      </c>
      <c r="E27" s="61" t="n">
        <v>169</v>
      </c>
      <c r="F27" s="62" t="n">
        <v>0.229166666666667</v>
      </c>
      <c r="G27" s="61" t="n">
        <v>8</v>
      </c>
    </row>
    <row r="28" customFormat="false" ht="21" hidden="false" customHeight="true" outlineLevel="0" collapsed="false">
      <c r="A28" s="63" t="n">
        <v>9</v>
      </c>
      <c r="B28" s="61" t="s">
        <v>171</v>
      </c>
      <c r="C28" s="61" t="s">
        <v>87</v>
      </c>
      <c r="D28" s="61" t="n">
        <v>2001</v>
      </c>
      <c r="E28" s="61" t="n">
        <v>174</v>
      </c>
      <c r="F28" s="62" t="n">
        <v>0.282638888888889</v>
      </c>
      <c r="G28" s="61" t="n">
        <v>9</v>
      </c>
    </row>
    <row r="31" customFormat="false" ht="18.75" hidden="false" customHeight="false" outlineLevel="0" collapsed="false">
      <c r="B31" s="2" t="s">
        <v>146</v>
      </c>
      <c r="C31" s="2"/>
      <c r="D31" s="57" t="s">
        <v>147</v>
      </c>
      <c r="E31" s="2"/>
    </row>
    <row r="32" customFormat="false" ht="18.75" hidden="false" customHeight="false" outlineLevel="0" collapsed="false">
      <c r="B32" s="2"/>
      <c r="C32" s="2"/>
      <c r="D32" s="57"/>
      <c r="E32" s="2"/>
    </row>
    <row r="33" customFormat="false" ht="18.75" hidden="false" customHeight="false" outlineLevel="0" collapsed="false">
      <c r="B33" s="2" t="s">
        <v>148</v>
      </c>
      <c r="C33" s="2"/>
      <c r="D33" s="57" t="s">
        <v>149</v>
      </c>
      <c r="E33" s="2"/>
    </row>
  </sheetData>
  <mergeCells count="5">
    <mergeCell ref="A1:I1"/>
    <mergeCell ref="D2:G2"/>
    <mergeCell ref="D3:G3"/>
    <mergeCell ref="D4:G4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5:50:52Z</dcterms:created>
  <dc:creator>User</dc:creator>
  <dc:description/>
  <dc:language>en-US</dc:language>
  <cp:lastModifiedBy>p.b.</cp:lastModifiedBy>
  <cp:lastPrinted>2011-09-04T12:00:09Z</cp:lastPrinted>
  <dcterms:modified xsi:type="dcterms:W3CDTF">2011-09-04T19:28:23Z</dcterms:modified>
  <cp:revision>0</cp:revision>
  <dc:subject/>
  <dc:title/>
</cp:coreProperties>
</file>