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7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спринт, стиль классический</t>
  </si>
  <si>
    <t xml:space="preserve">Квалификационный раунд</t>
  </si>
  <si>
    <t xml:space="preserve">Место проведения</t>
  </si>
  <si>
    <t xml:space="preserve">22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ы</t>
  </si>
  <si>
    <t xml:space="preserve">Девятьяров Михаил</t>
  </si>
  <si>
    <t xml:space="preserve">МСМК</t>
  </si>
  <si>
    <t xml:space="preserve">г.Москва</t>
  </si>
  <si>
    <t xml:space="preserve">СДЮСШОР №81 Бабушкино</t>
  </si>
  <si>
    <t xml:space="preserve">02:53.37</t>
  </si>
  <si>
    <t xml:space="preserve">00:00.0</t>
  </si>
  <si>
    <t xml:space="preserve">Пыжов Николай</t>
  </si>
  <si>
    <t xml:space="preserve">КМС</t>
  </si>
  <si>
    <t xml:space="preserve">02:56.10</t>
  </si>
  <si>
    <t xml:space="preserve">+00:02.73</t>
  </si>
  <si>
    <t xml:space="preserve">Сариков Павел</t>
  </si>
  <si>
    <t xml:space="preserve">02:58.67</t>
  </si>
  <si>
    <t xml:space="preserve">+00:05.30</t>
  </si>
  <si>
    <t xml:space="preserve">Денисов Александр</t>
  </si>
  <si>
    <t xml:space="preserve">МС</t>
  </si>
  <si>
    <t xml:space="preserve">03:02.44</t>
  </si>
  <si>
    <t xml:space="preserve">+00:09.7</t>
  </si>
  <si>
    <t xml:space="preserve">Вдовин Александр</t>
  </si>
  <si>
    <t xml:space="preserve">ЮМ "Спартак"</t>
  </si>
  <si>
    <t xml:space="preserve">03:03.78</t>
  </si>
  <si>
    <t xml:space="preserve">+00:10.41</t>
  </si>
  <si>
    <t xml:space="preserve">Зубцов Артем</t>
  </si>
  <si>
    <t xml:space="preserve">03:04.20</t>
  </si>
  <si>
    <t xml:space="preserve">+00:10.83</t>
  </si>
  <si>
    <t xml:space="preserve">Кулешов Александр</t>
  </si>
  <si>
    <t xml:space="preserve">03:04.37</t>
  </si>
  <si>
    <t xml:space="preserve">+00:11.0</t>
  </si>
  <si>
    <t xml:space="preserve">Бычков Егор</t>
  </si>
  <si>
    <t xml:space="preserve">"Буревестник"</t>
  </si>
  <si>
    <t xml:space="preserve">03:05.20</t>
  </si>
  <si>
    <t xml:space="preserve">+00:11.83</t>
  </si>
  <si>
    <t xml:space="preserve">Дубровинский Сергей</t>
  </si>
  <si>
    <t xml:space="preserve">РГУФКСМиТ</t>
  </si>
  <si>
    <t xml:space="preserve">03:05.91</t>
  </si>
  <si>
    <t xml:space="preserve">+00:12.54</t>
  </si>
  <si>
    <t xml:space="preserve">Penalty</t>
  </si>
  <si>
    <t xml:space="preserve">Солодов Иван</t>
  </si>
  <si>
    <t xml:space="preserve">ГУ ЦСП "Луч"</t>
  </si>
  <si>
    <t xml:space="preserve">03:05.97</t>
  </si>
  <si>
    <t xml:space="preserve">+00:12.60</t>
  </si>
  <si>
    <t xml:space="preserve">Бушуев Иван</t>
  </si>
  <si>
    <t xml:space="preserve">Динамо</t>
  </si>
  <si>
    <t xml:space="preserve">03:06.4</t>
  </si>
  <si>
    <t xml:space="preserve">+00:12.67</t>
  </si>
  <si>
    <t xml:space="preserve">Львов Николай</t>
  </si>
  <si>
    <t xml:space="preserve">УОР №2</t>
  </si>
  <si>
    <t xml:space="preserve">03:06.27</t>
  </si>
  <si>
    <t xml:space="preserve">+00:12.90</t>
  </si>
  <si>
    <t xml:space="preserve">Опанаско Александр</t>
  </si>
  <si>
    <t xml:space="preserve">03:07.19</t>
  </si>
  <si>
    <t xml:space="preserve">+00:13.82</t>
  </si>
  <si>
    <t xml:space="preserve">Щеглов Алексей</t>
  </si>
  <si>
    <t xml:space="preserve">ДЮСШ 64</t>
  </si>
  <si>
    <t xml:space="preserve">03:07.80</t>
  </si>
  <si>
    <t xml:space="preserve">+00:14.43</t>
  </si>
  <si>
    <t xml:space="preserve">Васильев Станислав</t>
  </si>
  <si>
    <t xml:space="preserve">03:08.21</t>
  </si>
  <si>
    <t xml:space="preserve">+00:14.84</t>
  </si>
  <si>
    <t xml:space="preserve">Орехов Сергей</t>
  </si>
  <si>
    <t xml:space="preserve">03:10.82</t>
  </si>
  <si>
    <t xml:space="preserve">+00:17.45</t>
  </si>
  <si>
    <t xml:space="preserve">Тюрин Александр</t>
  </si>
  <si>
    <t xml:space="preserve">03:12.38</t>
  </si>
  <si>
    <t xml:space="preserve">+00:19.1</t>
  </si>
  <si>
    <t xml:space="preserve">Камышный Никита</t>
  </si>
  <si>
    <t xml:space="preserve">03:14.11</t>
  </si>
  <si>
    <t xml:space="preserve">+00:20.74</t>
  </si>
  <si>
    <t xml:space="preserve">Юдов Никита</t>
  </si>
  <si>
    <t xml:space="preserve">ДЮСШ №102</t>
  </si>
  <si>
    <t xml:space="preserve">03:15.71</t>
  </si>
  <si>
    <t xml:space="preserve">+00:22.34</t>
  </si>
  <si>
    <t xml:space="preserve">Гераскин Кирилл</t>
  </si>
  <si>
    <t xml:space="preserve">03:17.13</t>
  </si>
  <si>
    <t xml:space="preserve">+00:23.76</t>
  </si>
  <si>
    <t xml:space="preserve">Курлович Сергей</t>
  </si>
  <si>
    <t xml:space="preserve">03:19.20</t>
  </si>
  <si>
    <t xml:space="preserve">+00:25.83</t>
  </si>
  <si>
    <t xml:space="preserve">Порохов Николай</t>
  </si>
  <si>
    <t xml:space="preserve">ДЮСШ №32</t>
  </si>
  <si>
    <t xml:space="preserve">03:20.72</t>
  </si>
  <si>
    <t xml:space="preserve">+00:27.35</t>
  </si>
  <si>
    <t xml:space="preserve">Савельев Пётр</t>
  </si>
  <si>
    <t xml:space="preserve">ДЮСШ №93</t>
  </si>
  <si>
    <t xml:space="preserve">03:21.26</t>
  </si>
  <si>
    <t xml:space="preserve">+00:27.89</t>
  </si>
  <si>
    <t xml:space="preserve">Корсаков Сергей</t>
  </si>
  <si>
    <t xml:space="preserve">03:22.44</t>
  </si>
  <si>
    <t xml:space="preserve">+00:29.7</t>
  </si>
  <si>
    <t xml:space="preserve">Петров Евгений</t>
  </si>
  <si>
    <t xml:space="preserve">03:22.69</t>
  </si>
  <si>
    <t xml:space="preserve">+00:29.32</t>
  </si>
  <si>
    <t xml:space="preserve">Бордуков Никита</t>
  </si>
  <si>
    <t xml:space="preserve">МПГУ</t>
  </si>
  <si>
    <t xml:space="preserve">03:23.33</t>
  </si>
  <si>
    <t xml:space="preserve">+00:29.96</t>
  </si>
  <si>
    <t xml:space="preserve">Булов Илья</t>
  </si>
  <si>
    <t xml:space="preserve">03:23.90</t>
  </si>
  <si>
    <t xml:space="preserve">+00:30.53</t>
  </si>
  <si>
    <t xml:space="preserve">Чугунов Иван</t>
  </si>
  <si>
    <t xml:space="preserve">03:26.78</t>
  </si>
  <si>
    <t xml:space="preserve">+00:33.41</t>
  </si>
  <si>
    <t xml:space="preserve">Шаршовых Илья</t>
  </si>
  <si>
    <t xml:space="preserve">ДЮСШ №101 "Тушино"</t>
  </si>
  <si>
    <t xml:space="preserve">03:29.59</t>
  </si>
  <si>
    <t xml:space="preserve">+00:36.22</t>
  </si>
  <si>
    <t xml:space="preserve">Четырко Михаил</t>
  </si>
  <si>
    <t xml:space="preserve">03:33.84</t>
  </si>
  <si>
    <t xml:space="preserve">+00:40.47</t>
  </si>
  <si>
    <t xml:space="preserve">Валиуллин Равиль</t>
  </si>
  <si>
    <t xml:space="preserve">Военный университет</t>
  </si>
  <si>
    <t xml:space="preserve">03:34.2</t>
  </si>
  <si>
    <t xml:space="preserve">+00:40.65</t>
  </si>
  <si>
    <t xml:space="preserve">Коломин Евгений</t>
  </si>
  <si>
    <t xml:space="preserve">ДЮСШ 32</t>
  </si>
  <si>
    <t xml:space="preserve">03:43.26</t>
  </si>
  <si>
    <t xml:space="preserve">+00:49.89</t>
  </si>
  <si>
    <t xml:space="preserve">Шкляев Сергей</t>
  </si>
  <si>
    <t xml:space="preserve">03:54.24</t>
  </si>
  <si>
    <t xml:space="preserve">+01:00.87</t>
  </si>
  <si>
    <t xml:space="preserve">Не финишировали</t>
  </si>
  <si>
    <t xml:space="preserve"> </t>
  </si>
  <si>
    <t xml:space="preserve">Не стартовали</t>
  </si>
  <si>
    <t xml:space="preserve">Суздалев Антон</t>
  </si>
  <si>
    <t xml:space="preserve">Тимохин Роман</t>
  </si>
  <si>
    <t xml:space="preserve">Алексеев Михаил</t>
  </si>
  <si>
    <t xml:space="preserve">Алисов Андрей</t>
  </si>
  <si>
    <t xml:space="preserve">Бочарников Сергей</t>
  </si>
  <si>
    <t xml:space="preserve">Венедиктов Михаил</t>
  </si>
  <si>
    <t xml:space="preserve">СК "Альфа-Битца"</t>
  </si>
  <si>
    <t xml:space="preserve">Гарбузов Владимир</t>
  </si>
  <si>
    <t xml:space="preserve">Давыдов Алексей</t>
  </si>
  <si>
    <t xml:space="preserve">Елькин Андрей</t>
  </si>
  <si>
    <t xml:space="preserve">Ильвовский Дмитрий</t>
  </si>
  <si>
    <t xml:space="preserve">Камбарбаев Куаныш</t>
  </si>
  <si>
    <t xml:space="preserve">МГУ</t>
  </si>
  <si>
    <t xml:space="preserve">Кириллов Дмитрий</t>
  </si>
  <si>
    <t xml:space="preserve">Климов Александр</t>
  </si>
  <si>
    <t xml:space="preserve">Климов Анатолий</t>
  </si>
  <si>
    <t xml:space="preserve">Коричев Андрей</t>
  </si>
  <si>
    <t xml:space="preserve">Краснов Андрей</t>
  </si>
  <si>
    <t xml:space="preserve">Круковский Илья</t>
  </si>
  <si>
    <t xml:space="preserve">ЛК "Измайлово"</t>
  </si>
  <si>
    <t xml:space="preserve">Кувшинов Тарас</t>
  </si>
  <si>
    <t xml:space="preserve">Мащенко Александр</t>
  </si>
  <si>
    <t xml:space="preserve">Митенков Кирилл</t>
  </si>
  <si>
    <t xml:space="preserve">Онищенко Артём</t>
  </si>
  <si>
    <t xml:space="preserve">Порхачев Иван</t>
  </si>
  <si>
    <t xml:space="preserve">Прохоров Сергей</t>
  </si>
  <si>
    <t xml:space="preserve">ЦСП "Луч"</t>
  </si>
  <si>
    <t xml:space="preserve">Русинов Дмитрий</t>
  </si>
  <si>
    <t xml:space="preserve">Рябов Алексей</t>
  </si>
  <si>
    <t xml:space="preserve">TECSO</t>
  </si>
  <si>
    <t xml:space="preserve">Смирнов Константин</t>
  </si>
  <si>
    <t xml:space="preserve">"Истина"</t>
  </si>
  <si>
    <t xml:space="preserve">Суздалев Сергей</t>
  </si>
  <si>
    <t xml:space="preserve">Сухарев Иван</t>
  </si>
  <si>
    <t xml:space="preserve">Сычев Иван</t>
  </si>
  <si>
    <t xml:space="preserve">Тюленев Андрей</t>
  </si>
  <si>
    <t xml:space="preserve">Альфа-Битца</t>
  </si>
  <si>
    <t xml:space="preserve">Фролов Андрей</t>
  </si>
  <si>
    <t xml:space="preserve">Динамо-24</t>
  </si>
  <si>
    <t xml:space="preserve">Хомяков Евгений</t>
  </si>
  <si>
    <t xml:space="preserve">Чекаленко Витали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732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2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02</xdr:row>
      <xdr:rowOff>133560</xdr:rowOff>
    </xdr:from>
    <xdr:to>
      <xdr:col>3</xdr:col>
      <xdr:colOff>756720</xdr:colOff>
      <xdr:row>106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765944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103</xdr:row>
      <xdr:rowOff>19080</xdr:rowOff>
    </xdr:from>
    <xdr:to>
      <xdr:col>9</xdr:col>
      <xdr:colOff>463320</xdr:colOff>
      <xdr:row>106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093440" y="1768788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32184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425000" y="132840"/>
          <a:ext cx="152856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5.28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1.99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true" hidden="false" outlineLevel="0" max="10" min="10" style="2" width="8.7"/>
    <col collapsed="false" customWidth="true" hidden="false" outlineLevel="0" max="11" min="11" style="2" width="6.7"/>
    <col collapsed="false" customWidth="true" hidden="false" outlineLevel="0" max="12" min="12" style="2" width="4.99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79166666666667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03472222222222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3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0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26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42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13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1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 t="s">
        <v>37</v>
      </c>
      <c r="J19" s="49" t="s">
        <v>38</v>
      </c>
      <c r="K19" s="49"/>
      <c r="L19" s="50"/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39</v>
      </c>
    </row>
    <row r="21" s="13" customFormat="true" ht="15" hidden="false" customHeight="true" outlineLevel="0" collapsed="false">
      <c r="A21" s="53" t="n">
        <v>1</v>
      </c>
      <c r="B21" s="54" t="n">
        <v>27</v>
      </c>
      <c r="C21" s="54" t="n">
        <v>100100</v>
      </c>
      <c r="D21" s="55" t="s">
        <v>40</v>
      </c>
      <c r="E21" s="54" t="n">
        <v>1985</v>
      </c>
      <c r="F21" s="54" t="s">
        <v>41</v>
      </c>
      <c r="G21" s="55" t="s">
        <v>42</v>
      </c>
      <c r="H21" s="54" t="s">
        <v>43</v>
      </c>
      <c r="I21" s="54" t="s">
        <v>44</v>
      </c>
      <c r="J21" s="56" t="s">
        <v>45</v>
      </c>
      <c r="K21" s="57"/>
      <c r="L21" s="58"/>
      <c r="M21" s="59" t="n">
        <v>88.29</v>
      </c>
    </row>
    <row r="22" s="13" customFormat="true" ht="15" hidden="false" customHeight="true" outlineLevel="0" collapsed="false">
      <c r="A22" s="60" t="n">
        <v>2</v>
      </c>
      <c r="B22" s="61" t="n">
        <v>3</v>
      </c>
      <c r="C22" s="61" t="n">
        <v>102226</v>
      </c>
      <c r="D22" s="62" t="s">
        <v>46</v>
      </c>
      <c r="E22" s="61" t="n">
        <v>1991</v>
      </c>
      <c r="F22" s="61" t="s">
        <v>47</v>
      </c>
      <c r="G22" s="62" t="s">
        <v>42</v>
      </c>
      <c r="H22" s="61" t="s">
        <v>43</v>
      </c>
      <c r="I22" s="61" t="s">
        <v>48</v>
      </c>
      <c r="J22" s="63" t="s">
        <v>49</v>
      </c>
      <c r="K22" s="64"/>
      <c r="L22" s="65"/>
      <c r="M22" s="59" t="n">
        <v>121.46</v>
      </c>
    </row>
    <row r="23" s="13" customFormat="true" ht="15" hidden="false" customHeight="true" outlineLevel="0" collapsed="false">
      <c r="A23" s="60" t="n">
        <v>3</v>
      </c>
      <c r="B23" s="61" t="n">
        <v>1</v>
      </c>
      <c r="C23" s="61" t="n">
        <v>102464</v>
      </c>
      <c r="D23" s="62" t="s">
        <v>50</v>
      </c>
      <c r="E23" s="61" t="n">
        <v>1992</v>
      </c>
      <c r="F23" s="61" t="s">
        <v>47</v>
      </c>
      <c r="G23" s="62" t="s">
        <v>42</v>
      </c>
      <c r="H23" s="61" t="s">
        <v>43</v>
      </c>
      <c r="I23" s="61" t="s">
        <v>51</v>
      </c>
      <c r="J23" s="63" t="s">
        <v>52</v>
      </c>
      <c r="K23" s="64"/>
      <c r="L23" s="65"/>
      <c r="M23" s="59" t="n">
        <v>123.68</v>
      </c>
    </row>
    <row r="24" s="13" customFormat="true" ht="15" hidden="false" customHeight="true" outlineLevel="0" collapsed="false">
      <c r="A24" s="60" t="n">
        <v>4</v>
      </c>
      <c r="B24" s="61" t="n">
        <v>28</v>
      </c>
      <c r="C24" s="61" t="n">
        <v>100632</v>
      </c>
      <c r="D24" s="62" t="s">
        <v>53</v>
      </c>
      <c r="E24" s="61" t="n">
        <v>1983</v>
      </c>
      <c r="F24" s="61" t="s">
        <v>54</v>
      </c>
      <c r="G24" s="62" t="s">
        <v>42</v>
      </c>
      <c r="H24" s="61"/>
      <c r="I24" s="61" t="s">
        <v>55</v>
      </c>
      <c r="J24" s="63" t="s">
        <v>56</v>
      </c>
      <c r="K24" s="64"/>
      <c r="L24" s="65"/>
      <c r="M24" s="59" t="n">
        <v>176</v>
      </c>
    </row>
    <row r="25" s="13" customFormat="true" ht="15" hidden="false" customHeight="true" outlineLevel="0" collapsed="false">
      <c r="A25" s="60" t="n">
        <v>5</v>
      </c>
      <c r="B25" s="61" t="n">
        <v>9</v>
      </c>
      <c r="C25" s="61" t="n">
        <v>103021</v>
      </c>
      <c r="D25" s="62" t="s">
        <v>57</v>
      </c>
      <c r="E25" s="61" t="n">
        <v>1993</v>
      </c>
      <c r="F25" s="61" t="n">
        <v>1</v>
      </c>
      <c r="G25" s="62" t="s">
        <v>42</v>
      </c>
      <c r="H25" s="61" t="s">
        <v>58</v>
      </c>
      <c r="I25" s="61" t="s">
        <v>59</v>
      </c>
      <c r="J25" s="63" t="s">
        <v>60</v>
      </c>
      <c r="K25" s="64"/>
      <c r="L25" s="65"/>
      <c r="M25" s="59" t="n">
        <v>176</v>
      </c>
    </row>
    <row r="26" s="13" customFormat="true" ht="15" hidden="false" customHeight="true" outlineLevel="0" collapsed="false">
      <c r="A26" s="60" t="n">
        <v>6</v>
      </c>
      <c r="B26" s="61" t="n">
        <v>6</v>
      </c>
      <c r="C26" s="61" t="n">
        <v>103022</v>
      </c>
      <c r="D26" s="62" t="s">
        <v>61</v>
      </c>
      <c r="E26" s="61" t="n">
        <v>1993</v>
      </c>
      <c r="F26" s="61" t="s">
        <v>47</v>
      </c>
      <c r="G26" s="62" t="s">
        <v>42</v>
      </c>
      <c r="H26" s="61" t="s">
        <v>58</v>
      </c>
      <c r="I26" s="61" t="s">
        <v>62</v>
      </c>
      <c r="J26" s="63" t="s">
        <v>63</v>
      </c>
      <c r="K26" s="64"/>
      <c r="L26" s="66"/>
      <c r="M26" s="67"/>
    </row>
    <row r="27" s="13" customFormat="true" ht="15" hidden="false" customHeight="true" outlineLevel="0" collapsed="false">
      <c r="A27" s="60" t="n">
        <v>7</v>
      </c>
      <c r="B27" s="61" t="n">
        <v>10</v>
      </c>
      <c r="C27" s="61" t="n">
        <v>102702</v>
      </c>
      <c r="D27" s="62" t="s">
        <v>64</v>
      </c>
      <c r="E27" s="61" t="n">
        <v>1993</v>
      </c>
      <c r="F27" s="61" t="s">
        <v>54</v>
      </c>
      <c r="G27" s="62" t="s">
        <v>42</v>
      </c>
      <c r="H27" s="61" t="s">
        <v>58</v>
      </c>
      <c r="I27" s="61" t="s">
        <v>65</v>
      </c>
      <c r="J27" s="63" t="s">
        <v>66</v>
      </c>
      <c r="K27" s="64"/>
      <c r="L27" s="66"/>
      <c r="M27" s="68" t="n">
        <f aca="false">(M21+M22+M23)/3.75</f>
        <v>88.9146666666667</v>
      </c>
    </row>
    <row r="28" s="13" customFormat="true" ht="15" hidden="false" customHeight="true" outlineLevel="0" collapsed="false">
      <c r="A28" s="60" t="n">
        <v>8</v>
      </c>
      <c r="B28" s="61" t="n">
        <v>21</v>
      </c>
      <c r="C28" s="61" t="n">
        <v>102137</v>
      </c>
      <c r="D28" s="62" t="s">
        <v>67</v>
      </c>
      <c r="E28" s="61" t="n">
        <v>1989</v>
      </c>
      <c r="F28" s="61" t="n">
        <v>1</v>
      </c>
      <c r="G28" s="62" t="s">
        <v>42</v>
      </c>
      <c r="H28" s="61" t="s">
        <v>68</v>
      </c>
      <c r="I28" s="61" t="s">
        <v>69</v>
      </c>
      <c r="J28" s="63" t="s">
        <v>70</v>
      </c>
      <c r="K28" s="64"/>
      <c r="L28" s="65"/>
      <c r="M28" s="69"/>
    </row>
    <row r="29" s="13" customFormat="true" ht="15" hidden="false" customHeight="true" outlineLevel="0" collapsed="false">
      <c r="A29" s="60" t="n">
        <v>9</v>
      </c>
      <c r="B29" s="61" t="n">
        <v>29</v>
      </c>
      <c r="C29" s="61" t="n">
        <v>102408</v>
      </c>
      <c r="D29" s="62" t="s">
        <v>71</v>
      </c>
      <c r="E29" s="61" t="n">
        <v>1989</v>
      </c>
      <c r="F29" s="61" t="s">
        <v>54</v>
      </c>
      <c r="G29" s="62" t="s">
        <v>42</v>
      </c>
      <c r="H29" s="61" t="s">
        <v>72</v>
      </c>
      <c r="I29" s="61" t="s">
        <v>73</v>
      </c>
      <c r="J29" s="63" t="s">
        <v>74</v>
      </c>
      <c r="K29" s="64"/>
      <c r="L29" s="65"/>
      <c r="M29" s="70" t="s">
        <v>75</v>
      </c>
    </row>
    <row r="30" s="13" customFormat="true" ht="15" hidden="false" customHeight="true" outlineLevel="0" collapsed="false">
      <c r="A30" s="60" t="n">
        <v>10</v>
      </c>
      <c r="B30" s="61" t="n">
        <v>5</v>
      </c>
      <c r="C30" s="61" t="n">
        <v>102258</v>
      </c>
      <c r="D30" s="62" t="s">
        <v>76</v>
      </c>
      <c r="E30" s="61" t="n">
        <v>1989</v>
      </c>
      <c r="F30" s="61" t="s">
        <v>54</v>
      </c>
      <c r="G30" s="62" t="s">
        <v>42</v>
      </c>
      <c r="H30" s="61" t="s">
        <v>77</v>
      </c>
      <c r="I30" s="61" t="s">
        <v>78</v>
      </c>
      <c r="J30" s="63" t="s">
        <v>79</v>
      </c>
      <c r="K30" s="64"/>
      <c r="L30" s="66"/>
      <c r="M30" s="71" t="n">
        <v>800</v>
      </c>
    </row>
    <row r="31" s="13" customFormat="true" ht="15" hidden="false" customHeight="true" outlineLevel="0" collapsed="false">
      <c r="A31" s="60" t="n">
        <v>11</v>
      </c>
      <c r="B31" s="61" t="n">
        <v>20</v>
      </c>
      <c r="C31" s="61" t="n">
        <v>103571</v>
      </c>
      <c r="D31" s="62" t="s">
        <v>80</v>
      </c>
      <c r="E31" s="61" t="n">
        <v>1987</v>
      </c>
      <c r="F31" s="61" t="s">
        <v>47</v>
      </c>
      <c r="G31" s="62" t="s">
        <v>42</v>
      </c>
      <c r="H31" s="61" t="s">
        <v>81</v>
      </c>
      <c r="I31" s="61" t="s">
        <v>82</v>
      </c>
      <c r="J31" s="63" t="s">
        <v>83</v>
      </c>
      <c r="K31" s="64"/>
      <c r="L31" s="66"/>
    </row>
    <row r="32" s="13" customFormat="true" ht="15" hidden="false" customHeight="true" outlineLevel="0" collapsed="false">
      <c r="A32" s="60" t="n">
        <v>12</v>
      </c>
      <c r="B32" s="61" t="n">
        <v>8</v>
      </c>
      <c r="C32" s="61" t="n">
        <v>103551</v>
      </c>
      <c r="D32" s="62" t="s">
        <v>84</v>
      </c>
      <c r="E32" s="61" t="n">
        <v>1993</v>
      </c>
      <c r="F32" s="61" t="s">
        <v>47</v>
      </c>
      <c r="G32" s="62" t="s">
        <v>42</v>
      </c>
      <c r="H32" s="61" t="s">
        <v>85</v>
      </c>
      <c r="I32" s="61" t="s">
        <v>86</v>
      </c>
      <c r="J32" s="63" t="s">
        <v>87</v>
      </c>
      <c r="K32" s="64"/>
      <c r="L32" s="66"/>
    </row>
    <row r="33" s="13" customFormat="true" ht="15" hidden="false" customHeight="true" outlineLevel="0" collapsed="false">
      <c r="A33" s="60" t="n">
        <v>13</v>
      </c>
      <c r="B33" s="61" t="n">
        <v>45</v>
      </c>
      <c r="C33" s="61" t="n">
        <v>102252</v>
      </c>
      <c r="D33" s="62" t="s">
        <v>88</v>
      </c>
      <c r="E33" s="61" t="n">
        <v>1993</v>
      </c>
      <c r="F33" s="61" t="s">
        <v>47</v>
      </c>
      <c r="G33" s="62" t="s">
        <v>42</v>
      </c>
      <c r="H33" s="61" t="s">
        <v>43</v>
      </c>
      <c r="I33" s="61" t="s">
        <v>89</v>
      </c>
      <c r="J33" s="63" t="s">
        <v>90</v>
      </c>
      <c r="K33" s="64"/>
      <c r="L33" s="66"/>
    </row>
    <row r="34" s="13" customFormat="true" ht="15" hidden="false" customHeight="true" outlineLevel="0" collapsed="false">
      <c r="A34" s="60" t="n">
        <v>14</v>
      </c>
      <c r="B34" s="61" t="n">
        <v>64</v>
      </c>
      <c r="C34" s="61" t="n">
        <v>101029</v>
      </c>
      <c r="D34" s="62" t="s">
        <v>91</v>
      </c>
      <c r="E34" s="61" t="n">
        <v>1980</v>
      </c>
      <c r="F34" s="61" t="s">
        <v>54</v>
      </c>
      <c r="G34" s="62" t="s">
        <v>42</v>
      </c>
      <c r="H34" s="61" t="s">
        <v>92</v>
      </c>
      <c r="I34" s="61" t="s">
        <v>93</v>
      </c>
      <c r="J34" s="63" t="s">
        <v>94</v>
      </c>
      <c r="K34" s="64"/>
      <c r="L34" s="66"/>
    </row>
    <row r="35" s="13" customFormat="true" ht="15" hidden="false" customHeight="true" outlineLevel="0" collapsed="false">
      <c r="A35" s="60" t="n">
        <v>15</v>
      </c>
      <c r="B35" s="61" t="n">
        <v>7</v>
      </c>
      <c r="C35" s="61" t="n">
        <v>103050</v>
      </c>
      <c r="D35" s="62" t="s">
        <v>95</v>
      </c>
      <c r="E35" s="61" t="n">
        <v>1993</v>
      </c>
      <c r="F35" s="61" t="s">
        <v>47</v>
      </c>
      <c r="G35" s="62" t="s">
        <v>42</v>
      </c>
      <c r="H35" s="61" t="s">
        <v>85</v>
      </c>
      <c r="I35" s="61" t="s">
        <v>96</v>
      </c>
      <c r="J35" s="63" t="s">
        <v>97</v>
      </c>
      <c r="K35" s="64"/>
      <c r="L35" s="66"/>
    </row>
    <row r="36" s="13" customFormat="true" ht="15" hidden="false" customHeight="true" outlineLevel="0" collapsed="false">
      <c r="A36" s="60" t="n">
        <v>16</v>
      </c>
      <c r="B36" s="61" t="n">
        <v>67</v>
      </c>
      <c r="C36" s="61" t="n">
        <v>101079</v>
      </c>
      <c r="D36" s="62" t="s">
        <v>98</v>
      </c>
      <c r="E36" s="61" t="n">
        <v>1986</v>
      </c>
      <c r="F36" s="61" t="s">
        <v>54</v>
      </c>
      <c r="G36" s="62" t="s">
        <v>42</v>
      </c>
      <c r="H36" s="61" t="s">
        <v>58</v>
      </c>
      <c r="I36" s="61" t="s">
        <v>99</v>
      </c>
      <c r="J36" s="63" t="s">
        <v>100</v>
      </c>
      <c r="K36" s="64"/>
      <c r="L36" s="66"/>
    </row>
    <row r="37" s="13" customFormat="true" ht="15" hidden="false" customHeight="true" outlineLevel="0" collapsed="false">
      <c r="A37" s="60" t="n">
        <v>17</v>
      </c>
      <c r="B37" s="61" t="n">
        <v>11</v>
      </c>
      <c r="C37" s="61" t="n">
        <v>102973</v>
      </c>
      <c r="D37" s="62" t="s">
        <v>101</v>
      </c>
      <c r="E37" s="61" t="n">
        <v>1992</v>
      </c>
      <c r="F37" s="61" t="s">
        <v>47</v>
      </c>
      <c r="G37" s="62" t="s">
        <v>42</v>
      </c>
      <c r="H37" s="61" t="s">
        <v>77</v>
      </c>
      <c r="I37" s="61" t="s">
        <v>102</v>
      </c>
      <c r="J37" s="63" t="s">
        <v>103</v>
      </c>
      <c r="K37" s="64"/>
      <c r="L37" s="65"/>
    </row>
    <row r="38" s="13" customFormat="true" ht="15" hidden="false" customHeight="true" outlineLevel="0" collapsed="false">
      <c r="A38" s="60" t="n">
        <v>18</v>
      </c>
      <c r="B38" s="61" t="n">
        <v>12</v>
      </c>
      <c r="C38" s="61" t="n">
        <v>101402</v>
      </c>
      <c r="D38" s="62" t="s">
        <v>104</v>
      </c>
      <c r="E38" s="61" t="n">
        <v>1990</v>
      </c>
      <c r="F38" s="61" t="n">
        <v>1</v>
      </c>
      <c r="G38" s="62" t="s">
        <v>42</v>
      </c>
      <c r="H38" s="61"/>
      <c r="I38" s="61" t="s">
        <v>105</v>
      </c>
      <c r="J38" s="63" t="s">
        <v>106</v>
      </c>
      <c r="K38" s="64"/>
      <c r="L38" s="65"/>
    </row>
    <row r="39" s="13" customFormat="true" ht="15" hidden="false" customHeight="true" outlineLevel="0" collapsed="false">
      <c r="A39" s="60" t="n">
        <v>19</v>
      </c>
      <c r="B39" s="61" t="n">
        <v>65</v>
      </c>
      <c r="C39" s="61" t="n">
        <v>101273</v>
      </c>
      <c r="D39" s="62" t="s">
        <v>107</v>
      </c>
      <c r="E39" s="61" t="n">
        <v>1989</v>
      </c>
      <c r="F39" s="61" t="s">
        <v>47</v>
      </c>
      <c r="G39" s="62" t="s">
        <v>42</v>
      </c>
      <c r="H39" s="61" t="s">
        <v>108</v>
      </c>
      <c r="I39" s="61" t="s">
        <v>109</v>
      </c>
      <c r="J39" s="63" t="s">
        <v>110</v>
      </c>
      <c r="K39" s="64"/>
      <c r="L39" s="65"/>
    </row>
    <row r="40" s="13" customFormat="true" ht="15" hidden="false" customHeight="true" outlineLevel="0" collapsed="false">
      <c r="A40" s="60" t="n">
        <v>20</v>
      </c>
      <c r="B40" s="61" t="n">
        <v>25</v>
      </c>
      <c r="C40" s="61" t="n">
        <v>101034</v>
      </c>
      <c r="D40" s="62" t="s">
        <v>111</v>
      </c>
      <c r="E40" s="61" t="n">
        <v>1984</v>
      </c>
      <c r="F40" s="61" t="s">
        <v>47</v>
      </c>
      <c r="G40" s="62" t="s">
        <v>42</v>
      </c>
      <c r="H40" s="61" t="s">
        <v>58</v>
      </c>
      <c r="I40" s="61" t="s">
        <v>112</v>
      </c>
      <c r="J40" s="63" t="s">
        <v>113</v>
      </c>
      <c r="K40" s="64"/>
      <c r="L40" s="65"/>
    </row>
    <row r="41" s="13" customFormat="true" ht="15" hidden="false" customHeight="true" outlineLevel="0" collapsed="false">
      <c r="A41" s="60" t="n">
        <v>21</v>
      </c>
      <c r="B41" s="61" t="n">
        <v>41</v>
      </c>
      <c r="C41" s="61" t="n">
        <v>102784</v>
      </c>
      <c r="D41" s="62" t="s">
        <v>114</v>
      </c>
      <c r="E41" s="61" t="n">
        <v>1985</v>
      </c>
      <c r="F41" s="61" t="s">
        <v>47</v>
      </c>
      <c r="G41" s="62" t="s">
        <v>42</v>
      </c>
      <c r="H41" s="61" t="s">
        <v>43</v>
      </c>
      <c r="I41" s="61" t="s">
        <v>115</v>
      </c>
      <c r="J41" s="63" t="s">
        <v>116</v>
      </c>
      <c r="K41" s="64"/>
      <c r="L41" s="66"/>
    </row>
    <row r="42" s="13" customFormat="true" ht="15" hidden="false" customHeight="true" outlineLevel="0" collapsed="false">
      <c r="A42" s="60" t="n">
        <v>22</v>
      </c>
      <c r="B42" s="61" t="n">
        <v>47</v>
      </c>
      <c r="C42" s="61" t="n">
        <v>101099</v>
      </c>
      <c r="D42" s="62" t="s">
        <v>117</v>
      </c>
      <c r="E42" s="61" t="n">
        <v>1986</v>
      </c>
      <c r="F42" s="61" t="n">
        <v>1</v>
      </c>
      <c r="G42" s="62" t="s">
        <v>42</v>
      </c>
      <c r="H42" s="61" t="s">
        <v>118</v>
      </c>
      <c r="I42" s="61" t="s">
        <v>119</v>
      </c>
      <c r="J42" s="63" t="s">
        <v>120</v>
      </c>
      <c r="K42" s="64"/>
      <c r="L42" s="65"/>
    </row>
    <row r="43" s="13" customFormat="true" ht="15" hidden="false" customHeight="true" outlineLevel="0" collapsed="false">
      <c r="A43" s="60" t="n">
        <v>23</v>
      </c>
      <c r="B43" s="61" t="n">
        <v>66</v>
      </c>
      <c r="C43" s="61" t="n">
        <v>101273</v>
      </c>
      <c r="D43" s="62" t="s">
        <v>121</v>
      </c>
      <c r="E43" s="61" t="n">
        <v>1990</v>
      </c>
      <c r="F43" s="61" t="s">
        <v>47</v>
      </c>
      <c r="G43" s="62" t="s">
        <v>42</v>
      </c>
      <c r="H43" s="61" t="s">
        <v>122</v>
      </c>
      <c r="I43" s="61" t="s">
        <v>123</v>
      </c>
      <c r="J43" s="63" t="s">
        <v>124</v>
      </c>
      <c r="K43" s="72"/>
      <c r="L43" s="66"/>
    </row>
    <row r="44" s="13" customFormat="true" ht="15" hidden="false" customHeight="true" outlineLevel="0" collapsed="false">
      <c r="A44" s="60" t="n">
        <v>24</v>
      </c>
      <c r="B44" s="61" t="n">
        <v>37</v>
      </c>
      <c r="C44" s="61" t="n">
        <v>102866</v>
      </c>
      <c r="D44" s="62" t="s">
        <v>125</v>
      </c>
      <c r="E44" s="61" t="n">
        <v>1991</v>
      </c>
      <c r="F44" s="61" t="n">
        <v>1</v>
      </c>
      <c r="G44" s="62" t="s">
        <v>42</v>
      </c>
      <c r="H44" s="61" t="s">
        <v>77</v>
      </c>
      <c r="I44" s="61" t="s">
        <v>126</v>
      </c>
      <c r="J44" s="63" t="s">
        <v>127</v>
      </c>
      <c r="K44" s="64"/>
      <c r="L44" s="66"/>
    </row>
    <row r="45" s="13" customFormat="true" ht="15" hidden="false" customHeight="true" outlineLevel="0" collapsed="false">
      <c r="A45" s="60" t="n">
        <v>25</v>
      </c>
      <c r="B45" s="61" t="n">
        <v>46</v>
      </c>
      <c r="C45" s="61" t="n">
        <v>102459</v>
      </c>
      <c r="D45" s="62" t="s">
        <v>128</v>
      </c>
      <c r="E45" s="61" t="n">
        <v>1990</v>
      </c>
      <c r="F45" s="61" t="n">
        <v>1</v>
      </c>
      <c r="G45" s="62" t="s">
        <v>42</v>
      </c>
      <c r="H45" s="61" t="s">
        <v>92</v>
      </c>
      <c r="I45" s="61" t="s">
        <v>129</v>
      </c>
      <c r="J45" s="63" t="s">
        <v>130</v>
      </c>
      <c r="K45" s="64"/>
      <c r="L45" s="66"/>
    </row>
    <row r="46" s="13" customFormat="true" ht="15" hidden="false" customHeight="true" outlineLevel="0" collapsed="false">
      <c r="A46" s="60" t="n">
        <v>26</v>
      </c>
      <c r="B46" s="61" t="n">
        <v>17</v>
      </c>
      <c r="C46" s="61" t="n">
        <v>102771</v>
      </c>
      <c r="D46" s="62" t="s">
        <v>131</v>
      </c>
      <c r="E46" s="61" t="n">
        <v>1991</v>
      </c>
      <c r="F46" s="61" t="n">
        <v>1</v>
      </c>
      <c r="G46" s="62" t="s">
        <v>42</v>
      </c>
      <c r="H46" s="61" t="s">
        <v>132</v>
      </c>
      <c r="I46" s="61" t="s">
        <v>133</v>
      </c>
      <c r="J46" s="63" t="s">
        <v>134</v>
      </c>
      <c r="K46" s="64"/>
      <c r="L46" s="66"/>
    </row>
    <row r="47" s="13" customFormat="true" ht="15" hidden="false" customHeight="true" outlineLevel="0" collapsed="false">
      <c r="A47" s="60" t="n">
        <v>27</v>
      </c>
      <c r="B47" s="61" t="n">
        <v>19</v>
      </c>
      <c r="C47" s="61" t="n">
        <v>104671</v>
      </c>
      <c r="D47" s="62" t="s">
        <v>135</v>
      </c>
      <c r="E47" s="61" t="n">
        <v>1993</v>
      </c>
      <c r="F47" s="61" t="n">
        <v>1</v>
      </c>
      <c r="G47" s="62" t="s">
        <v>42</v>
      </c>
      <c r="H47" s="61" t="s">
        <v>43</v>
      </c>
      <c r="I47" s="61" t="s">
        <v>136</v>
      </c>
      <c r="J47" s="63" t="s">
        <v>137</v>
      </c>
      <c r="K47" s="64"/>
      <c r="L47" s="65"/>
    </row>
    <row r="48" s="13" customFormat="true" ht="15" hidden="false" customHeight="true" outlineLevel="0" collapsed="false">
      <c r="A48" s="60" t="n">
        <v>28</v>
      </c>
      <c r="B48" s="61" t="n">
        <v>61</v>
      </c>
      <c r="C48" s="61"/>
      <c r="D48" s="62" t="s">
        <v>138</v>
      </c>
      <c r="E48" s="61" t="n">
        <v>1990</v>
      </c>
      <c r="F48" s="61" t="n">
        <v>1</v>
      </c>
      <c r="G48" s="62" t="s">
        <v>42</v>
      </c>
      <c r="H48" s="61" t="s">
        <v>68</v>
      </c>
      <c r="I48" s="61" t="s">
        <v>139</v>
      </c>
      <c r="J48" s="63" t="s">
        <v>140</v>
      </c>
      <c r="K48" s="64"/>
      <c r="L48" s="65"/>
    </row>
    <row r="49" s="13" customFormat="true" ht="15" hidden="false" customHeight="true" outlineLevel="0" collapsed="false">
      <c r="A49" s="60" t="n">
        <v>29</v>
      </c>
      <c r="B49" s="61" t="n">
        <v>62</v>
      </c>
      <c r="C49" s="61"/>
      <c r="D49" s="62" t="s">
        <v>141</v>
      </c>
      <c r="E49" s="61" t="n">
        <v>1992</v>
      </c>
      <c r="F49" s="61" t="n">
        <v>1</v>
      </c>
      <c r="G49" s="62" t="s">
        <v>42</v>
      </c>
      <c r="H49" s="61" t="s">
        <v>142</v>
      </c>
      <c r="I49" s="61" t="s">
        <v>143</v>
      </c>
      <c r="J49" s="63" t="s">
        <v>144</v>
      </c>
      <c r="K49" s="64"/>
      <c r="L49" s="65"/>
    </row>
    <row r="50" s="13" customFormat="true" ht="15" hidden="false" customHeight="true" outlineLevel="0" collapsed="false">
      <c r="A50" s="60" t="n">
        <v>30</v>
      </c>
      <c r="B50" s="61" t="n">
        <v>60</v>
      </c>
      <c r="C50" s="61" t="n">
        <v>102470</v>
      </c>
      <c r="D50" s="62" t="s">
        <v>145</v>
      </c>
      <c r="E50" s="61" t="n">
        <v>1991</v>
      </c>
      <c r="F50" s="61" t="n">
        <v>1</v>
      </c>
      <c r="G50" s="62" t="s">
        <v>42</v>
      </c>
      <c r="H50" s="61"/>
      <c r="I50" s="61" t="s">
        <v>146</v>
      </c>
      <c r="J50" s="63" t="s">
        <v>147</v>
      </c>
      <c r="K50" s="64"/>
      <c r="L50" s="65"/>
    </row>
    <row r="51" s="13" customFormat="true" ht="15" hidden="false" customHeight="true" outlineLevel="0" collapsed="false">
      <c r="A51" s="60" t="n">
        <v>31</v>
      </c>
      <c r="B51" s="61" t="n">
        <v>22</v>
      </c>
      <c r="C51" s="61"/>
      <c r="D51" s="62" t="s">
        <v>148</v>
      </c>
      <c r="E51" s="61" t="n">
        <v>1976</v>
      </c>
      <c r="F51" s="61" t="n">
        <v>1</v>
      </c>
      <c r="G51" s="62" t="s">
        <v>42</v>
      </c>
      <c r="H51" s="61" t="s">
        <v>149</v>
      </c>
      <c r="I51" s="61" t="s">
        <v>150</v>
      </c>
      <c r="J51" s="63" t="s">
        <v>151</v>
      </c>
      <c r="K51" s="64"/>
      <c r="L51" s="66"/>
    </row>
    <row r="52" s="13" customFormat="true" ht="15" hidden="false" customHeight="true" outlineLevel="0" collapsed="false">
      <c r="A52" s="60" t="n">
        <v>32</v>
      </c>
      <c r="B52" s="61" t="n">
        <v>14</v>
      </c>
      <c r="C52" s="61" t="n">
        <v>103212</v>
      </c>
      <c r="D52" s="62" t="s">
        <v>152</v>
      </c>
      <c r="E52" s="61" t="n">
        <v>1993</v>
      </c>
      <c r="F52" s="61" t="n">
        <v>1</v>
      </c>
      <c r="G52" s="62" t="s">
        <v>42</v>
      </c>
      <c r="H52" s="61" t="s">
        <v>153</v>
      </c>
      <c r="I52" s="61" t="s">
        <v>154</v>
      </c>
      <c r="J52" s="63" t="s">
        <v>155</v>
      </c>
      <c r="K52" s="64"/>
      <c r="L52" s="65"/>
    </row>
    <row r="53" s="13" customFormat="true" ht="15" hidden="false" customHeight="true" outlineLevel="0" collapsed="false">
      <c r="A53" s="73" t="n">
        <v>33</v>
      </c>
      <c r="B53" s="74" t="n">
        <v>63</v>
      </c>
      <c r="C53" s="74"/>
      <c r="D53" s="75" t="s">
        <v>156</v>
      </c>
      <c r="E53" s="74" t="n">
        <v>1990</v>
      </c>
      <c r="F53" s="74" t="n">
        <v>1</v>
      </c>
      <c r="G53" s="75" t="s">
        <v>42</v>
      </c>
      <c r="H53" s="74" t="s">
        <v>149</v>
      </c>
      <c r="I53" s="74" t="s">
        <v>157</v>
      </c>
      <c r="J53" s="76" t="s">
        <v>158</v>
      </c>
      <c r="K53" s="77"/>
      <c r="L53" s="78"/>
    </row>
    <row r="54" s="13" customFormat="true" ht="9.75" hidden="false" customHeight="true" outlineLevel="0" collapsed="false">
      <c r="A54" s="79"/>
      <c r="B54" s="79"/>
      <c r="C54" s="79"/>
      <c r="D54" s="80"/>
      <c r="E54" s="79"/>
      <c r="F54" s="79"/>
      <c r="G54" s="80"/>
      <c r="H54" s="80"/>
      <c r="I54" s="81"/>
      <c r="J54" s="82"/>
      <c r="K54" s="83"/>
      <c r="L54" s="83"/>
    </row>
    <row r="55" s="86" customFormat="true" ht="12.75" hidden="false" customHeight="true" outlineLevel="0" collapsed="false">
      <c r="A55" s="84" t="s">
        <v>159</v>
      </c>
      <c r="B55" s="84"/>
      <c r="C55" s="84"/>
      <c r="D55" s="84"/>
      <c r="E55" s="85"/>
      <c r="F55" s="85"/>
      <c r="G55" s="84"/>
      <c r="H55" s="85"/>
      <c r="I55" s="85"/>
      <c r="J55" s="85"/>
      <c r="K55" s="84"/>
      <c r="L55" s="84"/>
    </row>
    <row r="56" s="86" customFormat="true" ht="12.75" hidden="false" customHeight="false" outlineLevel="0" collapsed="false">
      <c r="A56" s="87"/>
      <c r="B56" s="88"/>
      <c r="C56" s="88"/>
      <c r="D56" s="89"/>
      <c r="E56" s="88"/>
      <c r="F56" s="88"/>
      <c r="G56" s="89"/>
      <c r="H56" s="89"/>
      <c r="I56" s="90"/>
      <c r="J56" s="90"/>
      <c r="K56" s="90"/>
      <c r="L56" s="90"/>
    </row>
    <row r="57" s="86" customFormat="true" ht="9.75" hidden="false" customHeight="true" outlineLevel="0" collapsed="false">
      <c r="A57" s="91"/>
      <c r="B57" s="92"/>
      <c r="C57" s="92"/>
      <c r="D57" s="93" t="s">
        <v>160</v>
      </c>
      <c r="E57" s="92"/>
      <c r="F57" s="92"/>
      <c r="G57" s="93"/>
      <c r="H57" s="93"/>
      <c r="I57" s="91"/>
      <c r="J57" s="91"/>
      <c r="K57" s="91"/>
      <c r="L57" s="91"/>
    </row>
    <row r="58" s="13" customFormat="true" ht="11.25" hidden="false" customHeight="true" outlineLevel="0" collapsed="false">
      <c r="A58" s="84" t="s">
        <v>161</v>
      </c>
      <c r="B58" s="84"/>
      <c r="C58" s="84"/>
      <c r="D58" s="84"/>
      <c r="E58" s="85"/>
      <c r="F58" s="85"/>
      <c r="G58" s="84"/>
      <c r="H58" s="85"/>
      <c r="I58" s="85"/>
      <c r="J58" s="85"/>
      <c r="K58" s="84"/>
      <c r="L58" s="84"/>
    </row>
    <row r="59" s="13" customFormat="true" ht="12.75" hidden="false" customHeight="false" outlineLevel="0" collapsed="false">
      <c r="A59" s="87"/>
      <c r="B59" s="94" t="n">
        <v>2</v>
      </c>
      <c r="C59" s="94" t="n">
        <v>101377</v>
      </c>
      <c r="D59" s="95" t="s">
        <v>162</v>
      </c>
      <c r="E59" s="94" t="n">
        <v>1989</v>
      </c>
      <c r="F59" s="94" t="s">
        <v>54</v>
      </c>
      <c r="G59" s="95" t="s">
        <v>42</v>
      </c>
      <c r="H59" s="94" t="s">
        <v>43</v>
      </c>
      <c r="I59" s="96"/>
      <c r="J59" s="97"/>
      <c r="K59" s="90"/>
      <c r="L59" s="90"/>
    </row>
    <row r="60" s="13" customFormat="true" ht="12.75" hidden="false" customHeight="false" outlineLevel="0" collapsed="false">
      <c r="A60" s="87"/>
      <c r="B60" s="94" t="n">
        <v>13</v>
      </c>
      <c r="C60" s="94" t="n">
        <v>103257</v>
      </c>
      <c r="D60" s="95" t="s">
        <v>163</v>
      </c>
      <c r="E60" s="94" t="n">
        <v>1993</v>
      </c>
      <c r="F60" s="94" t="s">
        <v>47</v>
      </c>
      <c r="G60" s="95" t="s">
        <v>42</v>
      </c>
      <c r="H60" s="94" t="s">
        <v>43</v>
      </c>
      <c r="I60" s="96"/>
      <c r="J60" s="97"/>
      <c r="K60" s="90"/>
      <c r="L60" s="90"/>
    </row>
    <row r="61" s="13" customFormat="true" ht="12.75" hidden="false" customHeight="false" outlineLevel="0" collapsed="false">
      <c r="A61" s="87"/>
      <c r="B61" s="94" t="n">
        <v>15</v>
      </c>
      <c r="C61" s="94"/>
      <c r="D61" s="95" t="s">
        <v>164</v>
      </c>
      <c r="E61" s="94" t="n">
        <v>1991</v>
      </c>
      <c r="F61" s="94" t="n">
        <v>1</v>
      </c>
      <c r="G61" s="95" t="s">
        <v>42</v>
      </c>
      <c r="H61" s="94" t="s">
        <v>72</v>
      </c>
      <c r="I61" s="96"/>
      <c r="J61" s="97"/>
      <c r="K61" s="90"/>
      <c r="L61" s="90"/>
    </row>
    <row r="62" s="13" customFormat="true" ht="12.75" hidden="false" customHeight="false" outlineLevel="0" collapsed="false">
      <c r="A62" s="87"/>
      <c r="B62" s="94" t="n">
        <v>16</v>
      </c>
      <c r="C62" s="94" t="n">
        <v>102789</v>
      </c>
      <c r="D62" s="95" t="s">
        <v>165</v>
      </c>
      <c r="E62" s="94" t="n">
        <v>1987</v>
      </c>
      <c r="F62" s="94" t="s">
        <v>47</v>
      </c>
      <c r="G62" s="95" t="s">
        <v>42</v>
      </c>
      <c r="H62" s="94"/>
      <c r="I62" s="96"/>
      <c r="J62" s="97"/>
      <c r="K62" s="90"/>
      <c r="L62" s="90"/>
    </row>
    <row r="63" s="13" customFormat="true" ht="12.75" hidden="false" customHeight="false" outlineLevel="0" collapsed="false">
      <c r="A63" s="87"/>
      <c r="B63" s="94" t="n">
        <v>18</v>
      </c>
      <c r="C63" s="94"/>
      <c r="D63" s="95" t="s">
        <v>166</v>
      </c>
      <c r="E63" s="94" t="n">
        <v>1988</v>
      </c>
      <c r="F63" s="94" t="s">
        <v>54</v>
      </c>
      <c r="G63" s="95" t="s">
        <v>42</v>
      </c>
      <c r="H63" s="94" t="s">
        <v>68</v>
      </c>
      <c r="I63" s="96"/>
      <c r="J63" s="97"/>
      <c r="K63" s="90"/>
      <c r="L63" s="90"/>
    </row>
    <row r="64" s="13" customFormat="true" ht="12.75" hidden="false" customHeight="false" outlineLevel="0" collapsed="false">
      <c r="A64" s="87"/>
      <c r="B64" s="94" t="n">
        <v>23</v>
      </c>
      <c r="C64" s="94" t="n">
        <v>103001</v>
      </c>
      <c r="D64" s="95" t="s">
        <v>167</v>
      </c>
      <c r="E64" s="94" t="n">
        <v>1979</v>
      </c>
      <c r="F64" s="94" t="n">
        <v>1</v>
      </c>
      <c r="G64" s="95" t="s">
        <v>42</v>
      </c>
      <c r="H64" s="94" t="s">
        <v>168</v>
      </c>
      <c r="I64" s="96"/>
      <c r="J64" s="97"/>
      <c r="K64" s="90"/>
      <c r="L64" s="90"/>
    </row>
    <row r="65" s="13" customFormat="true" ht="12.75" hidden="false" customHeight="false" outlineLevel="0" collapsed="false">
      <c r="A65" s="87"/>
      <c r="B65" s="94" t="n">
        <v>24</v>
      </c>
      <c r="C65" s="94" t="n">
        <v>103207</v>
      </c>
      <c r="D65" s="95" t="s">
        <v>169</v>
      </c>
      <c r="E65" s="94" t="n">
        <v>1977</v>
      </c>
      <c r="F65" s="94" t="s">
        <v>54</v>
      </c>
      <c r="G65" s="95" t="s">
        <v>42</v>
      </c>
      <c r="H65" s="94" t="s">
        <v>81</v>
      </c>
      <c r="I65" s="96"/>
      <c r="J65" s="97"/>
      <c r="K65" s="90"/>
      <c r="L65" s="90"/>
    </row>
    <row r="66" s="13" customFormat="true" ht="12.75" hidden="false" customHeight="true" outlineLevel="0" collapsed="false">
      <c r="A66" s="87"/>
      <c r="B66" s="94" t="n">
        <v>26</v>
      </c>
      <c r="C66" s="94" t="n">
        <v>101569</v>
      </c>
      <c r="D66" s="95" t="s">
        <v>170</v>
      </c>
      <c r="E66" s="94" t="n">
        <v>1987</v>
      </c>
      <c r="F66" s="94" t="n">
        <v>1</v>
      </c>
      <c r="G66" s="95" t="s">
        <v>42</v>
      </c>
      <c r="H66" s="94"/>
      <c r="I66" s="96"/>
      <c r="J66" s="97"/>
      <c r="K66" s="90"/>
      <c r="L66" s="90"/>
    </row>
    <row r="67" s="13" customFormat="true" ht="12.75" hidden="false" customHeight="true" outlineLevel="0" collapsed="false">
      <c r="A67" s="87"/>
      <c r="B67" s="94" t="n">
        <v>30</v>
      </c>
      <c r="C67" s="94" t="n">
        <v>104757</v>
      </c>
      <c r="D67" s="95" t="s">
        <v>171</v>
      </c>
      <c r="E67" s="94" t="n">
        <v>1981</v>
      </c>
      <c r="F67" s="94" t="n">
        <v>1</v>
      </c>
      <c r="G67" s="95" t="s">
        <v>42</v>
      </c>
      <c r="H67" s="94"/>
      <c r="I67" s="96"/>
      <c r="J67" s="97"/>
      <c r="K67" s="90"/>
      <c r="L67" s="90"/>
    </row>
    <row r="68" s="13" customFormat="true" ht="12.75" hidden="false" customHeight="false" outlineLevel="0" collapsed="false">
      <c r="A68" s="87"/>
      <c r="B68" s="94" t="n">
        <v>31</v>
      </c>
      <c r="C68" s="94" t="n">
        <v>101051</v>
      </c>
      <c r="D68" s="95" t="s">
        <v>172</v>
      </c>
      <c r="E68" s="94" t="n">
        <v>1986</v>
      </c>
      <c r="F68" s="94" t="s">
        <v>47</v>
      </c>
      <c r="G68" s="95" t="s">
        <v>42</v>
      </c>
      <c r="H68" s="94" t="s">
        <v>68</v>
      </c>
      <c r="I68" s="96"/>
      <c r="J68" s="97"/>
      <c r="K68" s="90"/>
      <c r="L68" s="90"/>
    </row>
    <row r="69" s="13" customFormat="true" ht="12.75" hidden="false" customHeight="false" outlineLevel="0" collapsed="false">
      <c r="A69" s="87"/>
      <c r="B69" s="94" t="n">
        <v>32</v>
      </c>
      <c r="C69" s="94" t="n">
        <v>102420</v>
      </c>
      <c r="D69" s="95" t="s">
        <v>173</v>
      </c>
      <c r="E69" s="94" t="n">
        <v>1987</v>
      </c>
      <c r="F69" s="94" t="n">
        <v>1</v>
      </c>
      <c r="G69" s="95" t="s">
        <v>42</v>
      </c>
      <c r="H69" s="94" t="s">
        <v>174</v>
      </c>
      <c r="I69" s="96"/>
      <c r="J69" s="97"/>
      <c r="K69" s="90"/>
      <c r="L69" s="90"/>
    </row>
    <row r="70" s="13" customFormat="true" ht="12.75" hidden="false" customHeight="false" outlineLevel="0" collapsed="false">
      <c r="A70" s="87"/>
      <c r="B70" s="94" t="n">
        <v>33</v>
      </c>
      <c r="C70" s="94" t="n">
        <v>102884</v>
      </c>
      <c r="D70" s="95" t="s">
        <v>175</v>
      </c>
      <c r="E70" s="94" t="n">
        <v>1991</v>
      </c>
      <c r="F70" s="94" t="n">
        <v>1</v>
      </c>
      <c r="G70" s="95" t="s">
        <v>42</v>
      </c>
      <c r="H70" s="94" t="s">
        <v>174</v>
      </c>
      <c r="I70" s="96"/>
      <c r="J70" s="97"/>
      <c r="K70" s="90"/>
      <c r="L70" s="90"/>
    </row>
    <row r="71" s="13" customFormat="true" ht="12.75" hidden="false" customHeight="false" outlineLevel="0" collapsed="false">
      <c r="A71" s="87"/>
      <c r="B71" s="94" t="n">
        <v>34</v>
      </c>
      <c r="C71" s="94" t="n">
        <v>100156</v>
      </c>
      <c r="D71" s="95" t="s">
        <v>176</v>
      </c>
      <c r="E71" s="94" t="n">
        <v>1983</v>
      </c>
      <c r="F71" s="94" t="s">
        <v>47</v>
      </c>
      <c r="G71" s="95" t="s">
        <v>42</v>
      </c>
      <c r="H71" s="94"/>
      <c r="I71" s="96"/>
      <c r="J71" s="97"/>
      <c r="K71" s="90"/>
      <c r="L71" s="90"/>
    </row>
    <row r="72" s="13" customFormat="true" ht="12.75" hidden="false" customHeight="false" outlineLevel="0" collapsed="false">
      <c r="A72" s="87"/>
      <c r="B72" s="94" t="n">
        <v>35</v>
      </c>
      <c r="C72" s="94" t="n">
        <v>103005</v>
      </c>
      <c r="D72" s="95" t="s">
        <v>177</v>
      </c>
      <c r="E72" s="94" t="n">
        <v>1990</v>
      </c>
      <c r="F72" s="94" t="s">
        <v>47</v>
      </c>
      <c r="G72" s="95" t="s">
        <v>42</v>
      </c>
      <c r="H72" s="94" t="s">
        <v>174</v>
      </c>
      <c r="I72" s="96"/>
      <c r="J72" s="97"/>
      <c r="K72" s="90"/>
      <c r="L72" s="90"/>
    </row>
    <row r="73" s="13" customFormat="true" ht="12.75" hidden="false" customHeight="false" outlineLevel="0" collapsed="false">
      <c r="A73" s="87"/>
      <c r="B73" s="94" t="n">
        <v>36</v>
      </c>
      <c r="C73" s="94" t="n">
        <v>102159</v>
      </c>
      <c r="D73" s="95" t="s">
        <v>178</v>
      </c>
      <c r="E73" s="94" t="n">
        <v>1986</v>
      </c>
      <c r="F73" s="94" t="s">
        <v>47</v>
      </c>
      <c r="G73" s="95" t="s">
        <v>42</v>
      </c>
      <c r="H73" s="94" t="s">
        <v>174</v>
      </c>
      <c r="I73" s="96"/>
      <c r="J73" s="97"/>
      <c r="K73" s="90"/>
      <c r="L73" s="90"/>
    </row>
    <row r="74" s="13" customFormat="true" ht="12.75" hidden="false" customHeight="false" outlineLevel="0" collapsed="false">
      <c r="A74" s="87"/>
      <c r="B74" s="94" t="n">
        <v>38</v>
      </c>
      <c r="C74" s="94" t="n">
        <v>103489</v>
      </c>
      <c r="D74" s="95" t="s">
        <v>179</v>
      </c>
      <c r="E74" s="94" t="n">
        <v>1984</v>
      </c>
      <c r="F74" s="94" t="s">
        <v>47</v>
      </c>
      <c r="G74" s="95" t="s">
        <v>42</v>
      </c>
      <c r="H74" s="94" t="s">
        <v>174</v>
      </c>
      <c r="I74" s="96"/>
      <c r="J74" s="97"/>
      <c r="K74" s="90"/>
      <c r="L74" s="90"/>
    </row>
    <row r="75" s="13" customFormat="true" ht="12.75" hidden="false" customHeight="false" outlineLevel="0" collapsed="false">
      <c r="A75" s="87"/>
      <c r="B75" s="94" t="n">
        <v>39</v>
      </c>
      <c r="C75" s="94"/>
      <c r="D75" s="95" t="s">
        <v>180</v>
      </c>
      <c r="E75" s="94" t="n">
        <v>1976</v>
      </c>
      <c r="F75" s="94"/>
      <c r="G75" s="95" t="s">
        <v>42</v>
      </c>
      <c r="H75" s="94" t="s">
        <v>181</v>
      </c>
      <c r="I75" s="96"/>
      <c r="J75" s="97"/>
      <c r="K75" s="90"/>
      <c r="L75" s="90"/>
    </row>
    <row r="76" s="13" customFormat="true" ht="12.75" hidden="false" customHeight="false" outlineLevel="0" collapsed="false">
      <c r="A76" s="87"/>
      <c r="B76" s="94" t="n">
        <v>40</v>
      </c>
      <c r="C76" s="94" t="n">
        <v>102410</v>
      </c>
      <c r="D76" s="95" t="s">
        <v>182</v>
      </c>
      <c r="E76" s="94" t="n">
        <v>1986</v>
      </c>
      <c r="F76" s="94" t="n">
        <v>1</v>
      </c>
      <c r="G76" s="95" t="s">
        <v>42</v>
      </c>
      <c r="H76" s="94" t="s">
        <v>92</v>
      </c>
      <c r="I76" s="96"/>
      <c r="J76" s="97"/>
      <c r="K76" s="90"/>
      <c r="L76" s="90"/>
    </row>
    <row r="77" s="13" customFormat="true" ht="12.75" hidden="false" customHeight="false" outlineLevel="0" collapsed="false">
      <c r="A77" s="87"/>
      <c r="B77" s="94" t="n">
        <v>42</v>
      </c>
      <c r="C77" s="94" t="n">
        <v>101106</v>
      </c>
      <c r="D77" s="95" t="s">
        <v>183</v>
      </c>
      <c r="E77" s="94" t="n">
        <v>1986</v>
      </c>
      <c r="F77" s="94" t="n">
        <v>1</v>
      </c>
      <c r="G77" s="95" t="s">
        <v>42</v>
      </c>
      <c r="H77" s="94"/>
      <c r="I77" s="96"/>
      <c r="J77" s="97"/>
      <c r="K77" s="90"/>
      <c r="L77" s="90"/>
    </row>
    <row r="78" s="13" customFormat="true" ht="12.75" hidden="false" customHeight="false" outlineLevel="0" collapsed="false">
      <c r="A78" s="87"/>
      <c r="B78" s="94" t="n">
        <v>43</v>
      </c>
      <c r="C78" s="94" t="n">
        <v>104699</v>
      </c>
      <c r="D78" s="95" t="s">
        <v>184</v>
      </c>
      <c r="E78" s="94" t="n">
        <v>1989</v>
      </c>
      <c r="F78" s="94" t="n">
        <v>1</v>
      </c>
      <c r="G78" s="95" t="s">
        <v>42</v>
      </c>
      <c r="H78" s="94"/>
      <c r="I78" s="96"/>
      <c r="J78" s="97"/>
      <c r="K78" s="90"/>
      <c r="L78" s="90"/>
    </row>
    <row r="79" s="13" customFormat="true" ht="12.75" hidden="false" customHeight="false" outlineLevel="0" collapsed="false">
      <c r="A79" s="87"/>
      <c r="B79" s="94" t="n">
        <v>44</v>
      </c>
      <c r="C79" s="94" t="n">
        <v>100264</v>
      </c>
      <c r="D79" s="95" t="s">
        <v>185</v>
      </c>
      <c r="E79" s="94" t="n">
        <v>1964</v>
      </c>
      <c r="F79" s="94" t="s">
        <v>54</v>
      </c>
      <c r="G79" s="95" t="s">
        <v>42</v>
      </c>
      <c r="H79" s="94" t="s">
        <v>81</v>
      </c>
      <c r="I79" s="96"/>
      <c r="J79" s="97"/>
      <c r="K79" s="90"/>
      <c r="L79" s="90"/>
    </row>
    <row r="80" s="13" customFormat="true" ht="12.75" hidden="false" customHeight="false" outlineLevel="0" collapsed="false">
      <c r="A80" s="87"/>
      <c r="B80" s="94" t="n">
        <v>48</v>
      </c>
      <c r="C80" s="94"/>
      <c r="D80" s="95" t="s">
        <v>186</v>
      </c>
      <c r="E80" s="94" t="n">
        <v>1978</v>
      </c>
      <c r="F80" s="94" t="n">
        <v>1</v>
      </c>
      <c r="G80" s="95" t="s">
        <v>42</v>
      </c>
      <c r="H80" s="94"/>
      <c r="I80" s="96"/>
      <c r="J80" s="97"/>
      <c r="K80" s="90"/>
      <c r="L80" s="90"/>
    </row>
    <row r="81" s="13" customFormat="true" ht="12.75" hidden="false" customHeight="true" outlineLevel="0" collapsed="false">
      <c r="A81" s="87"/>
      <c r="B81" s="94" t="n">
        <v>49</v>
      </c>
      <c r="C81" s="94" t="n">
        <v>102806</v>
      </c>
      <c r="D81" s="95" t="s">
        <v>187</v>
      </c>
      <c r="E81" s="94" t="n">
        <v>1980</v>
      </c>
      <c r="F81" s="94" t="s">
        <v>47</v>
      </c>
      <c r="G81" s="95" t="s">
        <v>42</v>
      </c>
      <c r="H81" s="94" t="s">
        <v>188</v>
      </c>
      <c r="I81" s="96"/>
      <c r="J81" s="97"/>
      <c r="K81" s="90"/>
      <c r="L81" s="90"/>
    </row>
    <row r="82" s="13" customFormat="true" ht="12.75" hidden="false" customHeight="true" outlineLevel="0" collapsed="false">
      <c r="A82" s="87"/>
      <c r="B82" s="94" t="n">
        <v>50</v>
      </c>
      <c r="C82" s="94" t="n">
        <v>102411</v>
      </c>
      <c r="D82" s="95" t="s">
        <v>189</v>
      </c>
      <c r="E82" s="94" t="n">
        <v>1990</v>
      </c>
      <c r="F82" s="94" t="n">
        <v>1</v>
      </c>
      <c r="G82" s="95" t="s">
        <v>42</v>
      </c>
      <c r="H82" s="94" t="s">
        <v>68</v>
      </c>
      <c r="I82" s="96"/>
      <c r="J82" s="97"/>
      <c r="K82" s="90"/>
      <c r="L82" s="90"/>
    </row>
    <row r="83" s="13" customFormat="true" ht="12.75" hidden="false" customHeight="false" outlineLevel="0" collapsed="false">
      <c r="A83" s="87"/>
      <c r="B83" s="94" t="n">
        <v>51</v>
      </c>
      <c r="C83" s="94" t="n">
        <v>101803</v>
      </c>
      <c r="D83" s="95" t="s">
        <v>190</v>
      </c>
      <c r="E83" s="94" t="n">
        <v>1974</v>
      </c>
      <c r="F83" s="94" t="s">
        <v>47</v>
      </c>
      <c r="G83" s="95" t="s">
        <v>42</v>
      </c>
      <c r="H83" s="94" t="s">
        <v>191</v>
      </c>
      <c r="I83" s="96"/>
      <c r="J83" s="97"/>
      <c r="K83" s="90"/>
      <c r="L83" s="90"/>
    </row>
    <row r="84" s="13" customFormat="true" ht="12.75" hidden="false" customHeight="false" outlineLevel="0" collapsed="false">
      <c r="A84" s="87"/>
      <c r="B84" s="94" t="n">
        <v>52</v>
      </c>
      <c r="C84" s="94" t="n">
        <v>103225</v>
      </c>
      <c r="D84" s="95" t="s">
        <v>192</v>
      </c>
      <c r="E84" s="94" t="n">
        <v>1993</v>
      </c>
      <c r="F84" s="94" t="n">
        <v>1</v>
      </c>
      <c r="G84" s="95" t="s">
        <v>42</v>
      </c>
      <c r="H84" s="94" t="s">
        <v>193</v>
      </c>
      <c r="I84" s="96"/>
      <c r="J84" s="97"/>
      <c r="K84" s="90"/>
      <c r="L84" s="90"/>
    </row>
    <row r="85" s="13" customFormat="true" ht="12.75" hidden="false" customHeight="false" outlineLevel="0" collapsed="false">
      <c r="A85" s="87"/>
      <c r="B85" s="94" t="n">
        <v>53</v>
      </c>
      <c r="C85" s="94" t="n">
        <v>101063</v>
      </c>
      <c r="D85" s="95" t="s">
        <v>194</v>
      </c>
      <c r="E85" s="94" t="n">
        <v>1985</v>
      </c>
      <c r="F85" s="94" t="s">
        <v>54</v>
      </c>
      <c r="G85" s="95" t="s">
        <v>42</v>
      </c>
      <c r="H85" s="94" t="s">
        <v>43</v>
      </c>
      <c r="I85" s="96"/>
      <c r="J85" s="97"/>
      <c r="K85" s="90"/>
      <c r="L85" s="90"/>
    </row>
    <row r="86" s="13" customFormat="true" ht="12.75" hidden="false" customHeight="false" outlineLevel="0" collapsed="false">
      <c r="A86" s="87"/>
      <c r="B86" s="94" t="n">
        <v>54</v>
      </c>
      <c r="C86" s="94" t="n">
        <v>101096</v>
      </c>
      <c r="D86" s="95" t="s">
        <v>195</v>
      </c>
      <c r="E86" s="94" t="n">
        <v>1986</v>
      </c>
      <c r="F86" s="94" t="s">
        <v>47</v>
      </c>
      <c r="G86" s="95" t="s">
        <v>42</v>
      </c>
      <c r="H86" s="94" t="s">
        <v>174</v>
      </c>
      <c r="I86" s="96"/>
      <c r="J86" s="97"/>
      <c r="K86" s="90"/>
      <c r="L86" s="90"/>
    </row>
    <row r="87" s="13" customFormat="true" ht="12.75" hidden="false" customHeight="false" outlineLevel="0" collapsed="false">
      <c r="A87" s="87"/>
      <c r="B87" s="94" t="n">
        <v>55</v>
      </c>
      <c r="C87" s="94"/>
      <c r="D87" s="95" t="s">
        <v>196</v>
      </c>
      <c r="E87" s="94" t="n">
        <v>1993</v>
      </c>
      <c r="F87" s="94" t="n">
        <v>1</v>
      </c>
      <c r="G87" s="95" t="s">
        <v>42</v>
      </c>
      <c r="H87" s="94" t="s">
        <v>92</v>
      </c>
      <c r="I87" s="96"/>
      <c r="J87" s="97"/>
      <c r="K87" s="90"/>
      <c r="L87" s="90"/>
    </row>
    <row r="88" s="13" customFormat="true" ht="12.75" hidden="false" customHeight="false" outlineLevel="0" collapsed="false">
      <c r="A88" s="87"/>
      <c r="B88" s="94" t="n">
        <v>56</v>
      </c>
      <c r="C88" s="94"/>
      <c r="D88" s="95" t="s">
        <v>197</v>
      </c>
      <c r="E88" s="94" t="n">
        <v>1989</v>
      </c>
      <c r="F88" s="94"/>
      <c r="G88" s="95" t="s">
        <v>42</v>
      </c>
      <c r="H88" s="94" t="s">
        <v>198</v>
      </c>
      <c r="I88" s="96"/>
      <c r="J88" s="97"/>
      <c r="K88" s="90"/>
      <c r="L88" s="90"/>
    </row>
    <row r="89" s="13" customFormat="true" ht="12.75" hidden="false" customHeight="false" outlineLevel="0" collapsed="false">
      <c r="A89" s="87"/>
      <c r="B89" s="94" t="n">
        <v>57</v>
      </c>
      <c r="C89" s="94" t="n">
        <v>10304</v>
      </c>
      <c r="D89" s="95" t="s">
        <v>199</v>
      </c>
      <c r="E89" s="94" t="n">
        <v>1988</v>
      </c>
      <c r="F89" s="94" t="n">
        <v>1</v>
      </c>
      <c r="G89" s="95" t="s">
        <v>42</v>
      </c>
      <c r="H89" s="94" t="s">
        <v>200</v>
      </c>
      <c r="I89" s="96"/>
      <c r="J89" s="97"/>
      <c r="K89" s="90"/>
      <c r="L89" s="90"/>
    </row>
    <row r="90" s="13" customFormat="true" ht="12.75" hidden="false" customHeight="true" outlineLevel="0" collapsed="false">
      <c r="A90" s="87"/>
      <c r="B90" s="94" t="n">
        <v>58</v>
      </c>
      <c r="C90" s="94" t="n">
        <v>101048</v>
      </c>
      <c r="D90" s="95" t="s">
        <v>201</v>
      </c>
      <c r="E90" s="94" t="n">
        <v>1982</v>
      </c>
      <c r="F90" s="94" t="s">
        <v>54</v>
      </c>
      <c r="G90" s="95" t="s">
        <v>42</v>
      </c>
      <c r="H90" s="94"/>
      <c r="I90" s="96"/>
      <c r="J90" s="97"/>
      <c r="K90" s="90"/>
      <c r="L90" s="90"/>
    </row>
    <row r="91" s="13" customFormat="true" ht="12.75" hidden="false" customHeight="true" outlineLevel="0" collapsed="false">
      <c r="A91" s="87"/>
      <c r="B91" s="94" t="n">
        <v>59</v>
      </c>
      <c r="C91" s="94" t="n">
        <v>103226</v>
      </c>
      <c r="D91" s="95" t="s">
        <v>202</v>
      </c>
      <c r="E91" s="94" t="n">
        <v>1990</v>
      </c>
      <c r="F91" s="94" t="n">
        <v>1</v>
      </c>
      <c r="G91" s="95" t="s">
        <v>42</v>
      </c>
      <c r="H91" s="94" t="s">
        <v>118</v>
      </c>
      <c r="I91" s="96"/>
      <c r="J91" s="97"/>
      <c r="K91" s="90"/>
      <c r="L91" s="90"/>
    </row>
    <row r="92" s="13" customFormat="true" ht="9.75" hidden="false" customHeight="true" outlineLevel="0" collapsed="false">
      <c r="A92" s="91"/>
      <c r="B92" s="98"/>
      <c r="C92" s="98"/>
      <c r="D92" s="99"/>
      <c r="E92" s="98"/>
      <c r="F92" s="98"/>
      <c r="G92" s="99"/>
      <c r="H92" s="99"/>
      <c r="I92" s="91"/>
      <c r="J92" s="100"/>
      <c r="K92" s="91"/>
      <c r="L92" s="91"/>
    </row>
    <row r="93" s="13" customFormat="true" ht="11.25" hidden="false" customHeight="true" outlineLevel="0" collapsed="false">
      <c r="A93" s="84" t="s">
        <v>203</v>
      </c>
      <c r="B93" s="84"/>
      <c r="C93" s="84"/>
      <c r="D93" s="84"/>
      <c r="E93" s="85"/>
      <c r="F93" s="85"/>
      <c r="G93" s="84"/>
      <c r="H93" s="84"/>
      <c r="I93" s="85"/>
      <c r="J93" s="85"/>
      <c r="K93" s="85"/>
      <c r="L93" s="85"/>
    </row>
    <row r="94" s="13" customFormat="true" ht="12.75" hidden="false" customHeight="false" outlineLevel="0" collapsed="false">
      <c r="A94" s="88"/>
      <c r="B94" s="88"/>
      <c r="C94" s="88"/>
      <c r="D94" s="89"/>
      <c r="E94" s="88"/>
      <c r="F94" s="88"/>
      <c r="G94" s="89"/>
      <c r="H94" s="89"/>
      <c r="I94" s="101"/>
      <c r="J94" s="102"/>
      <c r="K94" s="88"/>
      <c r="L94" s="88"/>
    </row>
    <row r="95" s="13" customFormat="true" ht="11.25" hidden="false" customHeight="false" outlineLevel="0" collapsed="false">
      <c r="A95" s="85"/>
      <c r="B95" s="85"/>
      <c r="C95" s="85"/>
      <c r="D95" s="84"/>
      <c r="E95" s="85"/>
      <c r="F95" s="85"/>
      <c r="G95" s="84"/>
      <c r="H95" s="84"/>
      <c r="I95" s="103"/>
      <c r="J95" s="103"/>
      <c r="K95" s="85"/>
      <c r="L95" s="85"/>
    </row>
    <row r="96" s="13" customFormat="true" ht="12.75" hidden="false" customHeight="true" outlineLevel="0" collapsed="false">
      <c r="A96" s="104" t="s">
        <v>204</v>
      </c>
      <c r="B96" s="104"/>
      <c r="C96" s="104"/>
      <c r="D96" s="105" t="s">
        <v>205</v>
      </c>
      <c r="E96" s="105" t="s">
        <v>206</v>
      </c>
      <c r="F96" s="105"/>
      <c r="G96" s="104" t="s">
        <v>207</v>
      </c>
      <c r="H96" s="104"/>
      <c r="I96" s="106" t="s">
        <v>208</v>
      </c>
      <c r="J96" s="106"/>
      <c r="K96" s="106"/>
      <c r="L96" s="106"/>
    </row>
    <row r="97" s="13" customFormat="true" ht="19.5" hidden="false" customHeight="false" outlineLevel="0" collapsed="false">
      <c r="A97" s="107"/>
      <c r="B97" s="108"/>
      <c r="C97" s="109"/>
      <c r="D97" s="110"/>
      <c r="E97" s="111"/>
      <c r="F97" s="112"/>
      <c r="G97" s="113" t="s">
        <v>209</v>
      </c>
      <c r="H97" s="112" t="s">
        <v>210</v>
      </c>
      <c r="I97" s="114" t="s">
        <v>211</v>
      </c>
      <c r="J97" s="115" t="s">
        <v>212</v>
      </c>
      <c r="K97" s="115" t="s">
        <v>213</v>
      </c>
      <c r="L97" s="116" t="s">
        <v>214</v>
      </c>
    </row>
    <row r="98" s="13" customFormat="true" ht="11.25" hidden="false" customHeight="true" outlineLevel="0" collapsed="false">
      <c r="A98" s="117" t="s">
        <v>215</v>
      </c>
      <c r="B98" s="117"/>
      <c r="C98" s="117"/>
      <c r="D98" s="118" t="s">
        <v>216</v>
      </c>
      <c r="E98" s="119" t="s">
        <v>217</v>
      </c>
      <c r="F98" s="119"/>
      <c r="G98" s="120" t="s">
        <v>218</v>
      </c>
      <c r="H98" s="121" t="s">
        <v>219</v>
      </c>
      <c r="I98" s="122" t="n">
        <v>33</v>
      </c>
      <c r="J98" s="123" t="n">
        <v>33</v>
      </c>
      <c r="K98" s="123" t="n">
        <v>0</v>
      </c>
      <c r="L98" s="124" t="n">
        <v>0</v>
      </c>
    </row>
    <row r="99" s="13" customFormat="true" ht="11.25" hidden="false" customHeight="false" outlineLevel="0" collapsed="false">
      <c r="B99" s="10"/>
      <c r="C99" s="10"/>
      <c r="E99" s="10"/>
      <c r="F99" s="10"/>
    </row>
    <row r="100" s="13" customFormat="true" ht="12.75" hidden="false" customHeight="true" outlineLevel="0" collapsed="false">
      <c r="A100" s="125" t="s">
        <v>220</v>
      </c>
      <c r="B100" s="125"/>
      <c r="C100" s="125"/>
      <c r="D100" s="125"/>
      <c r="E100" s="125"/>
      <c r="F100" s="10"/>
      <c r="H100" s="126" t="s">
        <v>221</v>
      </c>
      <c r="I100" s="126"/>
      <c r="J100" s="126"/>
    </row>
    <row r="101" s="13" customFormat="true" ht="11.25" hidden="false" customHeight="false" outlineLevel="0" collapsed="false">
      <c r="A101" s="127"/>
      <c r="B101" s="128"/>
      <c r="C101" s="128"/>
      <c r="D101" s="129"/>
      <c r="E101" s="130"/>
      <c r="F101" s="10"/>
      <c r="H101" s="131"/>
      <c r="I101" s="132"/>
      <c r="J101" s="133"/>
    </row>
    <row r="102" s="13" customFormat="true" ht="11.25" hidden="false" customHeight="false" outlineLevel="0" collapsed="false">
      <c r="A102" s="134" t="s">
        <v>222</v>
      </c>
      <c r="B102" s="134"/>
      <c r="C102" s="134"/>
      <c r="D102" s="134"/>
      <c r="E102" s="134"/>
      <c r="F102" s="10"/>
      <c r="H102" s="135" t="s">
        <v>223</v>
      </c>
      <c r="I102" s="135"/>
      <c r="J102" s="135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I103" s="136"/>
      <c r="J103" s="136"/>
      <c r="K103" s="136"/>
      <c r="L103" s="136"/>
    </row>
    <row r="104" s="13" customFormat="true" ht="12.75" hidden="false" customHeight="false" outlineLevel="0" collapsed="false">
      <c r="A104" s="10"/>
      <c r="B104" s="10"/>
      <c r="C104" s="10"/>
      <c r="G104" s="137" t="s">
        <v>224</v>
      </c>
    </row>
    <row r="105" s="13" customFormat="true" ht="12.75" hidden="false" customHeight="false" outlineLevel="0" collapsed="false">
      <c r="A105" s="10"/>
      <c r="B105" s="10"/>
      <c r="C105" s="10"/>
      <c r="G105" s="137" t="s">
        <v>225</v>
      </c>
    </row>
    <row r="106" s="13" customFormat="true" ht="12.75" hidden="false" customHeight="false" outlineLevel="0" collapsed="false">
      <c r="A106" s="10"/>
      <c r="B106" s="10"/>
      <c r="C106" s="10"/>
      <c r="G106" s="137" t="s">
        <v>226</v>
      </c>
      <c r="J106" s="138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</row>
    <row r="432" customFormat="false" ht="12.75" hidden="false" customHeight="false" outlineLevel="0" collapsed="false">
      <c r="A432" s="10"/>
      <c r="B432" s="10"/>
      <c r="C432" s="10"/>
      <c r="D432" s="13"/>
      <c r="E432" s="10"/>
      <c r="F432" s="10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A433" s="10"/>
      <c r="B433" s="10"/>
      <c r="C433" s="10"/>
      <c r="D433" s="13"/>
      <c r="E433" s="10"/>
      <c r="F433" s="10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A434" s="10"/>
      <c r="B434" s="10"/>
      <c r="C434" s="10"/>
      <c r="D434" s="13"/>
      <c r="E434" s="10"/>
      <c r="F434" s="10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A435" s="10"/>
      <c r="B435" s="10"/>
      <c r="C435" s="10"/>
      <c r="D435" s="13"/>
      <c r="E435" s="10"/>
      <c r="F435" s="10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A436" s="10"/>
      <c r="B436" s="10"/>
      <c r="C436" s="10"/>
      <c r="D436" s="13"/>
      <c r="E436" s="10"/>
      <c r="F436" s="10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A437" s="10"/>
      <c r="B437" s="10"/>
      <c r="C437" s="10"/>
      <c r="D437" s="13"/>
      <c r="E437" s="10"/>
      <c r="F437" s="10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A438" s="10"/>
      <c r="B438" s="10"/>
      <c r="C438" s="10"/>
      <c r="D438" s="13"/>
      <c r="E438" s="10"/>
      <c r="F438" s="10"/>
      <c r="G438" s="13"/>
      <c r="H438" s="13"/>
      <c r="I438" s="13"/>
      <c r="J438" s="13"/>
      <c r="K438" s="13"/>
      <c r="L438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55:D55"/>
    <mergeCell ref="A58:D58"/>
    <mergeCell ref="A93:D93"/>
    <mergeCell ref="A96:C96"/>
    <mergeCell ref="E96:F96"/>
    <mergeCell ref="G96:H96"/>
    <mergeCell ref="I96:L96"/>
    <mergeCell ref="A98:C98"/>
    <mergeCell ref="E98:F98"/>
    <mergeCell ref="A100:E100"/>
    <mergeCell ref="H100:J100"/>
    <mergeCell ref="A102:E102"/>
    <mergeCell ref="H102:J10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2-01-28T15:55:32Z</dcterms:modified>
  <cp:revision>0</cp:revision>
  <dc:subject/>
  <dc:title/>
</cp:coreProperties>
</file>