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2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таршего возраста, спринт, 1,2 км, стиль классический</t>
  </si>
  <si>
    <t xml:space="preserve">Итоговый протокол</t>
  </si>
  <si>
    <t xml:space="preserve">Место проведения</t>
  </si>
  <si>
    <t xml:space="preserve">23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Присв. звание</t>
  </si>
  <si>
    <t xml:space="preserve">RUS пункты</t>
  </si>
  <si>
    <t xml:space="preserve">Финал А</t>
  </si>
  <si>
    <t xml:space="preserve">Жаркова Виктория</t>
  </si>
  <si>
    <t xml:space="preserve">КМС</t>
  </si>
  <si>
    <t xml:space="preserve">Москва</t>
  </si>
  <si>
    <t xml:space="preserve">УОР №2</t>
  </si>
  <si>
    <t xml:space="preserve">Железниченко Ольга</t>
  </si>
  <si>
    <t xml:space="preserve">1р</t>
  </si>
  <si>
    <t xml:space="preserve">Пшеничнова Мария</t>
  </si>
  <si>
    <t xml:space="preserve">ДЮСШ №111-1</t>
  </si>
  <si>
    <t xml:space="preserve">Лихачева Мария</t>
  </si>
  <si>
    <t xml:space="preserve">Спартак 1</t>
  </si>
  <si>
    <t xml:space="preserve">Прянишникова Александра</t>
  </si>
  <si>
    <t xml:space="preserve">Павлова Валентина</t>
  </si>
  <si>
    <t xml:space="preserve">Луч</t>
  </si>
  <si>
    <t xml:space="preserve">1/2 фин.</t>
  </si>
  <si>
    <t xml:space="preserve">Крисман Наталья</t>
  </si>
  <si>
    <t xml:space="preserve">Володина Анастасия</t>
  </si>
  <si>
    <t xml:space="preserve">ДЮСШ 32</t>
  </si>
  <si>
    <t xml:space="preserve">Шестакова Евгения</t>
  </si>
  <si>
    <t xml:space="preserve">Бабушкино 1</t>
  </si>
  <si>
    <t xml:space="preserve">Свешникова Виктория</t>
  </si>
  <si>
    <t xml:space="preserve">Буревестник 1</t>
  </si>
  <si>
    <t xml:space="preserve">Амелина Евгения</t>
  </si>
  <si>
    <t xml:space="preserve">Гаврилова Татьяна</t>
  </si>
  <si>
    <t xml:space="preserve">1/4 фин.</t>
  </si>
  <si>
    <t xml:space="preserve">Федюкова Анна</t>
  </si>
  <si>
    <t xml:space="preserve">Золотарева Анна</t>
  </si>
  <si>
    <t xml:space="preserve">СДЮШОР №64</t>
  </si>
  <si>
    <t xml:space="preserve">Речкова Анастасия</t>
  </si>
  <si>
    <t xml:space="preserve">Фещенко Анна</t>
  </si>
  <si>
    <t xml:space="preserve">ДЮСШ №93</t>
  </si>
  <si>
    <t xml:space="preserve">Баранова Джамиля</t>
  </si>
  <si>
    <t xml:space="preserve">Гусева Анастасия</t>
  </si>
  <si>
    <t xml:space="preserve">ДЮСШ №102</t>
  </si>
  <si>
    <t xml:space="preserve">Ручкина Ирина</t>
  </si>
  <si>
    <t xml:space="preserve">Михина Алина</t>
  </si>
  <si>
    <t xml:space="preserve">Алексеева Валерия</t>
  </si>
  <si>
    <t xml:space="preserve">Сураева Анна</t>
  </si>
  <si>
    <t xml:space="preserve">Соколова Екатерина</t>
  </si>
  <si>
    <t xml:space="preserve">Конова Ирина</t>
  </si>
  <si>
    <t xml:space="preserve">Степанова Яна</t>
  </si>
  <si>
    <t xml:space="preserve">Вагнер Вероника</t>
  </si>
  <si>
    <t xml:space="preserve">Бабушкино 2</t>
  </si>
  <si>
    <t xml:space="preserve">Венжега Марина</t>
  </si>
  <si>
    <t xml:space="preserve">Федюкова Екатерина</t>
  </si>
  <si>
    <t xml:space="preserve">Карасева Анастасия</t>
  </si>
  <si>
    <t xml:space="preserve">ДЮСШ 101-1</t>
  </si>
  <si>
    <t xml:space="preserve">Миронова Алена</t>
  </si>
  <si>
    <t xml:space="preserve">Квалиф.</t>
  </si>
  <si>
    <t xml:space="preserve">Суханова Светлана</t>
  </si>
  <si>
    <t xml:space="preserve">Селиванова Дарья</t>
  </si>
  <si>
    <t xml:space="preserve">Безрукова Анна</t>
  </si>
  <si>
    <t xml:space="preserve">Горохова Елена</t>
  </si>
  <si>
    <t xml:space="preserve">Бурмистрова Снежанна</t>
  </si>
  <si>
    <t xml:space="preserve">Малюкова Полина</t>
  </si>
  <si>
    <t xml:space="preserve">Жуковская Юлия</t>
  </si>
  <si>
    <t xml:space="preserve">Прядильникова Екатерина</t>
  </si>
  <si>
    <t xml:space="preserve">Мельникова Наталья</t>
  </si>
  <si>
    <t xml:space="preserve">2р</t>
  </si>
  <si>
    <t xml:space="preserve">Веселова Екатерина</t>
  </si>
  <si>
    <t xml:space="preserve">Маянцева Анастасия</t>
  </si>
  <si>
    <t xml:space="preserve">Савонова Кристина</t>
  </si>
  <si>
    <t xml:space="preserve">Комарова Екатерина</t>
  </si>
  <si>
    <t xml:space="preserve">Penalty</t>
  </si>
  <si>
    <t xml:space="preserve">Попова Екатерина</t>
  </si>
  <si>
    <t xml:space="preserve">Галкина Ксения</t>
  </si>
  <si>
    <t xml:space="preserve">Шушунова Татьяна</t>
  </si>
  <si>
    <t xml:space="preserve">ДЮСШ №111-2</t>
  </si>
  <si>
    <t xml:space="preserve">Кулакова Оксана</t>
  </si>
  <si>
    <t xml:space="preserve">Хархавкина Александра</t>
  </si>
  <si>
    <t xml:space="preserve">Спартак 2</t>
  </si>
  <si>
    <t xml:space="preserve">Ухова Юлия</t>
  </si>
  <si>
    <t xml:space="preserve">Чернова Анастасия</t>
  </si>
  <si>
    <t xml:space="preserve"> </t>
  </si>
  <si>
    <t xml:space="preserve">Царькова Полина</t>
  </si>
  <si>
    <t xml:space="preserve">Корнеева Елизавета</t>
  </si>
  <si>
    <t xml:space="preserve">Никишина Анастасия</t>
  </si>
  <si>
    <t xml:space="preserve">Гордеева Яна</t>
  </si>
  <si>
    <t xml:space="preserve">Наумова Алена</t>
  </si>
  <si>
    <t xml:space="preserve">Сафронова Оксана</t>
  </si>
  <si>
    <t xml:space="preserve">Не финишировали</t>
  </si>
  <si>
    <t xml:space="preserve">Не стартовали</t>
  </si>
  <si>
    <t xml:space="preserve">Кварацхелия Лали</t>
  </si>
  <si>
    <t xml:space="preserve">Мальцева Ольга</t>
  </si>
  <si>
    <t xml:space="preserve">Рогожкина Светлана</t>
  </si>
  <si>
    <t xml:space="preserve">Вовакина Дарья</t>
  </si>
  <si>
    <t xml:space="preserve">Загородникова Анастасия</t>
  </si>
  <si>
    <t xml:space="preserve">Сиразетдинова Гузель</t>
  </si>
  <si>
    <t xml:space="preserve">Половинкина Анна</t>
  </si>
  <si>
    <t xml:space="preserve">Уксусова Наталья</t>
  </si>
  <si>
    <t xml:space="preserve">Козлова Ольга</t>
  </si>
  <si>
    <t xml:space="preserve">Горбушкова Юлия</t>
  </si>
  <si>
    <t xml:space="preserve">Чернова Антонина</t>
  </si>
  <si>
    <t xml:space="preserve">Москвина Полина</t>
  </si>
  <si>
    <t xml:space="preserve">Орлова Эльвира</t>
  </si>
  <si>
    <t xml:space="preserve">Калинкина Анастасия</t>
  </si>
  <si>
    <t xml:space="preserve">3р</t>
  </si>
  <si>
    <t xml:space="preserve">Сырова Екатерина</t>
  </si>
  <si>
    <t xml:space="preserve">Трудовые резервы</t>
  </si>
  <si>
    <t xml:space="preserve">Фомичева Виктория</t>
  </si>
  <si>
    <t xml:space="preserve">Буркова Анна</t>
  </si>
  <si>
    <t xml:space="preserve">Зайцева Ксения</t>
  </si>
  <si>
    <t xml:space="preserve">Истомина Светлана</t>
  </si>
  <si>
    <t xml:space="preserve">1 юн</t>
  </si>
  <si>
    <t xml:space="preserve">СК Веденина</t>
  </si>
  <si>
    <t xml:space="preserve">Камолова Тахмин</t>
  </si>
  <si>
    <t xml:space="preserve">Коновалова Анастасия</t>
  </si>
  <si>
    <t xml:space="preserve">Сафронова Виктория</t>
  </si>
  <si>
    <t xml:space="preserve">Козуб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28600</xdr:rowOff>
    </xdr:from>
    <xdr:to>
      <xdr:col>3</xdr:col>
      <xdr:colOff>9288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440" y="514440"/>
          <a:ext cx="127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5</xdr:row>
      <xdr:rowOff>133560</xdr:rowOff>
    </xdr:from>
    <xdr:to>
      <xdr:col>3</xdr:col>
      <xdr:colOff>675360</xdr:colOff>
      <xdr:row>11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042172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1</xdr:row>
      <xdr:rowOff>123840</xdr:rowOff>
    </xdr:from>
    <xdr:to>
      <xdr:col>11</xdr:col>
      <xdr:colOff>352080</xdr:colOff>
      <xdr:row>6</xdr:row>
      <xdr:rowOff>1522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79080" y="409680"/>
          <a:ext cx="1296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18.7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4166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7</v>
      </c>
      <c r="G16" s="34" t="s">
        <v>18</v>
      </c>
      <c r="H16" s="38" t="s">
        <v>28</v>
      </c>
      <c r="I16" s="38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/>
      <c r="J19" s="50"/>
      <c r="K19" s="50" t="s">
        <v>38</v>
      </c>
      <c r="L19" s="51"/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39</v>
      </c>
    </row>
    <row r="21" s="14" customFormat="true" ht="15" hidden="false" customHeight="true" outlineLevel="0" collapsed="false">
      <c r="A21" s="54" t="n">
        <v>1</v>
      </c>
      <c r="B21" s="55" t="n">
        <v>1</v>
      </c>
      <c r="C21" s="55" t="s">
        <v>40</v>
      </c>
      <c r="D21" s="56" t="s">
        <v>41</v>
      </c>
      <c r="E21" s="56" t="n">
        <v>1994</v>
      </c>
      <c r="F21" s="55" t="s">
        <v>42</v>
      </c>
      <c r="G21" s="56" t="s">
        <v>43</v>
      </c>
      <c r="H21" s="56" t="s">
        <v>44</v>
      </c>
      <c r="I21" s="57"/>
      <c r="J21" s="58"/>
      <c r="K21" s="59" t="s">
        <v>42</v>
      </c>
      <c r="L21" s="60"/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2</v>
      </c>
      <c r="C22" s="63" t="s">
        <v>40</v>
      </c>
      <c r="D22" s="64" t="s">
        <v>45</v>
      </c>
      <c r="E22" s="64" t="n">
        <v>1995</v>
      </c>
      <c r="F22" s="63" t="s">
        <v>46</v>
      </c>
      <c r="G22" s="64" t="s">
        <v>43</v>
      </c>
      <c r="H22" s="64" t="s">
        <v>44</v>
      </c>
      <c r="I22" s="65"/>
      <c r="J22" s="66"/>
      <c r="K22" s="67" t="s">
        <v>42</v>
      </c>
      <c r="L22" s="68"/>
      <c r="M22" s="61"/>
    </row>
    <row r="23" s="14" customFormat="true" ht="15" hidden="false" customHeight="true" outlineLevel="0" collapsed="false">
      <c r="A23" s="62" t="n">
        <v>3</v>
      </c>
      <c r="B23" s="63" t="n">
        <v>4</v>
      </c>
      <c r="C23" s="63" t="s">
        <v>40</v>
      </c>
      <c r="D23" s="64" t="s">
        <v>47</v>
      </c>
      <c r="E23" s="64" t="n">
        <v>1995</v>
      </c>
      <c r="F23" s="63" t="s">
        <v>46</v>
      </c>
      <c r="G23" s="64" t="s">
        <v>43</v>
      </c>
      <c r="H23" s="64" t="s">
        <v>48</v>
      </c>
      <c r="I23" s="65"/>
      <c r="J23" s="66"/>
      <c r="K23" s="67" t="s">
        <v>42</v>
      </c>
      <c r="L23" s="68"/>
      <c r="M23" s="61"/>
    </row>
    <row r="24" s="14" customFormat="true" ht="15" hidden="false" customHeight="true" outlineLevel="0" collapsed="false">
      <c r="A24" s="62" t="n">
        <v>4</v>
      </c>
      <c r="B24" s="63" t="n">
        <v>5</v>
      </c>
      <c r="C24" s="63" t="s">
        <v>40</v>
      </c>
      <c r="D24" s="64" t="s">
        <v>49</v>
      </c>
      <c r="E24" s="64" t="n">
        <v>1995</v>
      </c>
      <c r="F24" s="63" t="s">
        <v>42</v>
      </c>
      <c r="G24" s="64" t="s">
        <v>43</v>
      </c>
      <c r="H24" s="64" t="s">
        <v>50</v>
      </c>
      <c r="I24" s="65"/>
      <c r="J24" s="66"/>
      <c r="K24" s="69" t="s">
        <v>42</v>
      </c>
      <c r="L24" s="68"/>
      <c r="M24" s="61"/>
    </row>
    <row r="25" s="14" customFormat="true" ht="15" hidden="false" customHeight="true" outlineLevel="0" collapsed="false">
      <c r="A25" s="62" t="n">
        <v>5</v>
      </c>
      <c r="B25" s="63" t="n">
        <v>8</v>
      </c>
      <c r="C25" s="63" t="s">
        <v>40</v>
      </c>
      <c r="D25" s="64" t="s">
        <v>51</v>
      </c>
      <c r="E25" s="64" t="n">
        <v>1994</v>
      </c>
      <c r="F25" s="63" t="s">
        <v>42</v>
      </c>
      <c r="G25" s="64" t="s">
        <v>43</v>
      </c>
      <c r="H25" s="64" t="s">
        <v>44</v>
      </c>
      <c r="I25" s="65"/>
      <c r="J25" s="66"/>
      <c r="K25" s="69" t="s">
        <v>42</v>
      </c>
      <c r="L25" s="68"/>
      <c r="M25" s="61"/>
    </row>
    <row r="26" s="14" customFormat="true" ht="15" hidden="false" customHeight="true" outlineLevel="0" collapsed="false">
      <c r="A26" s="62" t="n">
        <v>6</v>
      </c>
      <c r="B26" s="63" t="n">
        <v>10</v>
      </c>
      <c r="C26" s="63" t="s">
        <v>40</v>
      </c>
      <c r="D26" s="64" t="s">
        <v>52</v>
      </c>
      <c r="E26" s="64" t="n">
        <v>1995</v>
      </c>
      <c r="F26" s="63" t="s">
        <v>46</v>
      </c>
      <c r="G26" s="64" t="s">
        <v>43</v>
      </c>
      <c r="H26" s="64" t="s">
        <v>53</v>
      </c>
      <c r="I26" s="65"/>
      <c r="J26" s="66"/>
      <c r="K26" s="67" t="s">
        <v>42</v>
      </c>
      <c r="L26" s="68"/>
      <c r="M26" s="61"/>
    </row>
    <row r="27" s="14" customFormat="true" ht="15" hidden="false" customHeight="true" outlineLevel="0" collapsed="false">
      <c r="A27" s="62" t="n">
        <v>7</v>
      </c>
      <c r="B27" s="63" t="n">
        <v>3</v>
      </c>
      <c r="C27" s="63" t="s">
        <v>54</v>
      </c>
      <c r="D27" s="64" t="s">
        <v>55</v>
      </c>
      <c r="E27" s="64" t="n">
        <v>1994</v>
      </c>
      <c r="F27" s="63" t="s">
        <v>46</v>
      </c>
      <c r="G27" s="64" t="s">
        <v>43</v>
      </c>
      <c r="H27" s="64" t="s">
        <v>48</v>
      </c>
      <c r="I27" s="65"/>
      <c r="J27" s="66"/>
      <c r="K27" s="69"/>
      <c r="L27" s="68"/>
      <c r="M27" s="61"/>
    </row>
    <row r="28" s="14" customFormat="true" ht="15" hidden="false" customHeight="true" outlineLevel="0" collapsed="false">
      <c r="A28" s="62" t="n">
        <v>8</v>
      </c>
      <c r="B28" s="63" t="n">
        <v>7</v>
      </c>
      <c r="C28" s="63" t="s">
        <v>54</v>
      </c>
      <c r="D28" s="64" t="s">
        <v>56</v>
      </c>
      <c r="E28" s="64" t="n">
        <v>1994</v>
      </c>
      <c r="F28" s="63" t="s">
        <v>46</v>
      </c>
      <c r="G28" s="64" t="s">
        <v>43</v>
      </c>
      <c r="H28" s="64" t="s">
        <v>57</v>
      </c>
      <c r="I28" s="65"/>
      <c r="J28" s="66"/>
      <c r="K28" s="69"/>
      <c r="L28" s="68"/>
      <c r="M28" s="61"/>
    </row>
    <row r="29" s="14" customFormat="true" ht="15" hidden="false" customHeight="true" outlineLevel="0" collapsed="false">
      <c r="A29" s="62" t="n">
        <v>9</v>
      </c>
      <c r="B29" s="63" t="n">
        <v>6</v>
      </c>
      <c r="C29" s="63" t="s">
        <v>54</v>
      </c>
      <c r="D29" s="64" t="s">
        <v>58</v>
      </c>
      <c r="E29" s="64" t="n">
        <v>1995</v>
      </c>
      <c r="F29" s="63" t="s">
        <v>46</v>
      </c>
      <c r="G29" s="64" t="s">
        <v>43</v>
      </c>
      <c r="H29" s="64" t="s">
        <v>59</v>
      </c>
      <c r="I29" s="65"/>
      <c r="J29" s="66"/>
      <c r="K29" s="69"/>
      <c r="L29" s="68"/>
      <c r="M29" s="61"/>
    </row>
    <row r="30" s="14" customFormat="true" ht="15" hidden="false" customHeight="true" outlineLevel="0" collapsed="false">
      <c r="A30" s="62" t="n">
        <v>10</v>
      </c>
      <c r="B30" s="63" t="n">
        <v>9</v>
      </c>
      <c r="C30" s="63" t="s">
        <v>54</v>
      </c>
      <c r="D30" s="64" t="s">
        <v>60</v>
      </c>
      <c r="E30" s="64" t="n">
        <v>1994</v>
      </c>
      <c r="F30" s="63" t="s">
        <v>46</v>
      </c>
      <c r="G30" s="64" t="s">
        <v>43</v>
      </c>
      <c r="H30" s="64" t="s">
        <v>61</v>
      </c>
      <c r="I30" s="65"/>
      <c r="J30" s="66"/>
      <c r="K30" s="69"/>
      <c r="L30" s="68"/>
      <c r="M30" s="61"/>
    </row>
    <row r="31" s="14" customFormat="true" ht="15" hidden="false" customHeight="true" outlineLevel="0" collapsed="false">
      <c r="A31" s="62" t="n">
        <v>11</v>
      </c>
      <c r="B31" s="63" t="n">
        <v>13</v>
      </c>
      <c r="C31" s="63" t="s">
        <v>54</v>
      </c>
      <c r="D31" s="64" t="s">
        <v>62</v>
      </c>
      <c r="E31" s="64" t="n">
        <v>1995</v>
      </c>
      <c r="F31" s="63" t="s">
        <v>46</v>
      </c>
      <c r="G31" s="64" t="s">
        <v>43</v>
      </c>
      <c r="H31" s="64" t="s">
        <v>61</v>
      </c>
      <c r="I31" s="65"/>
      <c r="J31" s="66"/>
      <c r="K31" s="69"/>
      <c r="L31" s="68"/>
      <c r="M31" s="61"/>
    </row>
    <row r="32" s="14" customFormat="true" ht="15" hidden="false" customHeight="true" outlineLevel="0" collapsed="false">
      <c r="A32" s="62" t="n">
        <v>12</v>
      </c>
      <c r="B32" s="63" t="n">
        <v>16</v>
      </c>
      <c r="C32" s="63" t="s">
        <v>54</v>
      </c>
      <c r="D32" s="64" t="s">
        <v>63</v>
      </c>
      <c r="E32" s="64" t="n">
        <v>1995</v>
      </c>
      <c r="F32" s="63" t="s">
        <v>46</v>
      </c>
      <c r="G32" s="64" t="s">
        <v>43</v>
      </c>
      <c r="H32" s="64" t="s">
        <v>57</v>
      </c>
      <c r="I32" s="65"/>
      <c r="J32" s="66"/>
      <c r="K32" s="69"/>
      <c r="L32" s="68"/>
      <c r="M32" s="61"/>
    </row>
    <row r="33" s="14" customFormat="true" ht="15" hidden="false" customHeight="true" outlineLevel="0" collapsed="false">
      <c r="A33" s="62" t="n">
        <v>13</v>
      </c>
      <c r="B33" s="63" t="n">
        <v>11</v>
      </c>
      <c r="C33" s="63" t="s">
        <v>64</v>
      </c>
      <c r="D33" s="64" t="s">
        <v>65</v>
      </c>
      <c r="E33" s="64" t="n">
        <v>1995</v>
      </c>
      <c r="F33" s="63" t="s">
        <v>46</v>
      </c>
      <c r="G33" s="64" t="s">
        <v>43</v>
      </c>
      <c r="H33" s="64" t="s">
        <v>48</v>
      </c>
      <c r="I33" s="65"/>
      <c r="J33" s="66"/>
      <c r="K33" s="69"/>
      <c r="L33" s="68"/>
      <c r="M33" s="61"/>
    </row>
    <row r="34" s="14" customFormat="true" ht="15" hidden="false" customHeight="true" outlineLevel="0" collapsed="false">
      <c r="A34" s="62" t="n">
        <v>14</v>
      </c>
      <c r="B34" s="63" t="n">
        <v>12</v>
      </c>
      <c r="C34" s="63" t="s">
        <v>64</v>
      </c>
      <c r="D34" s="64" t="s">
        <v>66</v>
      </c>
      <c r="E34" s="64" t="n">
        <v>1995</v>
      </c>
      <c r="F34" s="63" t="s">
        <v>46</v>
      </c>
      <c r="G34" s="64" t="s">
        <v>43</v>
      </c>
      <c r="H34" s="64" t="s">
        <v>67</v>
      </c>
      <c r="I34" s="65"/>
      <c r="J34" s="66"/>
      <c r="K34" s="69"/>
      <c r="L34" s="68"/>
      <c r="M34" s="61"/>
    </row>
    <row r="35" s="14" customFormat="true" ht="15" hidden="false" customHeight="true" outlineLevel="0" collapsed="false">
      <c r="A35" s="62" t="n">
        <v>15</v>
      </c>
      <c r="B35" s="63" t="n">
        <v>14</v>
      </c>
      <c r="C35" s="63" t="s">
        <v>64</v>
      </c>
      <c r="D35" s="64" t="s">
        <v>68</v>
      </c>
      <c r="E35" s="64" t="n">
        <v>1995</v>
      </c>
      <c r="F35" s="63" t="s">
        <v>46</v>
      </c>
      <c r="G35" s="64" t="s">
        <v>43</v>
      </c>
      <c r="H35" s="64" t="s">
        <v>44</v>
      </c>
      <c r="I35" s="65"/>
      <c r="J35" s="66"/>
      <c r="K35" s="69"/>
      <c r="L35" s="68"/>
      <c r="M35" s="61"/>
    </row>
    <row r="36" s="14" customFormat="true" ht="15" hidden="false" customHeight="true" outlineLevel="0" collapsed="false">
      <c r="A36" s="62" t="n">
        <v>16</v>
      </c>
      <c r="B36" s="63" t="n">
        <v>15</v>
      </c>
      <c r="C36" s="63" t="s">
        <v>64</v>
      </c>
      <c r="D36" s="64" t="s">
        <v>69</v>
      </c>
      <c r="E36" s="64" t="n">
        <v>1994</v>
      </c>
      <c r="F36" s="63" t="s">
        <v>46</v>
      </c>
      <c r="G36" s="64" t="s">
        <v>43</v>
      </c>
      <c r="H36" s="64" t="s">
        <v>70</v>
      </c>
      <c r="I36" s="65"/>
      <c r="J36" s="66"/>
      <c r="K36" s="69"/>
      <c r="L36" s="68"/>
      <c r="M36" s="61"/>
    </row>
    <row r="37" s="14" customFormat="true" ht="15" hidden="false" customHeight="true" outlineLevel="0" collapsed="false">
      <c r="A37" s="62" t="n">
        <v>17</v>
      </c>
      <c r="B37" s="63" t="n">
        <v>17</v>
      </c>
      <c r="C37" s="63" t="s">
        <v>64</v>
      </c>
      <c r="D37" s="64" t="s">
        <v>71</v>
      </c>
      <c r="E37" s="64" t="n">
        <v>1995</v>
      </c>
      <c r="F37" s="63" t="s">
        <v>46</v>
      </c>
      <c r="G37" s="64" t="s">
        <v>43</v>
      </c>
      <c r="H37" s="64" t="s">
        <v>59</v>
      </c>
      <c r="I37" s="65"/>
      <c r="J37" s="66"/>
      <c r="K37" s="69"/>
      <c r="L37" s="68"/>
      <c r="M37" s="61"/>
    </row>
    <row r="38" s="14" customFormat="true" ht="15" hidden="false" customHeight="true" outlineLevel="0" collapsed="false">
      <c r="A38" s="62" t="n">
        <v>18</v>
      </c>
      <c r="B38" s="63" t="n">
        <v>19</v>
      </c>
      <c r="C38" s="63" t="s">
        <v>64</v>
      </c>
      <c r="D38" s="64" t="s">
        <v>72</v>
      </c>
      <c r="E38" s="64" t="n">
        <v>1994</v>
      </c>
      <c r="F38" s="63" t="s">
        <v>46</v>
      </c>
      <c r="G38" s="64" t="s">
        <v>43</v>
      </c>
      <c r="H38" s="64" t="s">
        <v>73</v>
      </c>
      <c r="I38" s="65"/>
      <c r="J38" s="66"/>
      <c r="K38" s="69"/>
      <c r="L38" s="68"/>
      <c r="M38" s="61"/>
    </row>
    <row r="39" s="14" customFormat="true" ht="15" hidden="false" customHeight="true" outlineLevel="0" collapsed="false">
      <c r="A39" s="62" t="n">
        <v>19</v>
      </c>
      <c r="B39" s="63" t="n">
        <v>21</v>
      </c>
      <c r="C39" s="63" t="s">
        <v>64</v>
      </c>
      <c r="D39" s="64" t="s">
        <v>74</v>
      </c>
      <c r="E39" s="64" t="n">
        <v>1995</v>
      </c>
      <c r="F39" s="63" t="s">
        <v>46</v>
      </c>
      <c r="G39" s="64" t="s">
        <v>43</v>
      </c>
      <c r="H39" s="64" t="s">
        <v>48</v>
      </c>
      <c r="I39" s="65"/>
      <c r="J39" s="66"/>
      <c r="K39" s="69"/>
      <c r="L39" s="68"/>
      <c r="M39" s="61"/>
    </row>
    <row r="40" s="14" customFormat="true" ht="15" hidden="false" customHeight="true" outlineLevel="0" collapsed="false">
      <c r="A40" s="62" t="n">
        <v>20</v>
      </c>
      <c r="B40" s="63" t="n">
        <v>23</v>
      </c>
      <c r="C40" s="63" t="s">
        <v>64</v>
      </c>
      <c r="D40" s="64" t="s">
        <v>75</v>
      </c>
      <c r="E40" s="64" t="n">
        <v>1995</v>
      </c>
      <c r="F40" s="63" t="s">
        <v>46</v>
      </c>
      <c r="G40" s="64" t="s">
        <v>43</v>
      </c>
      <c r="H40" s="64" t="s">
        <v>70</v>
      </c>
      <c r="I40" s="65"/>
      <c r="J40" s="66"/>
      <c r="K40" s="69"/>
      <c r="L40" s="68"/>
      <c r="M40" s="61"/>
    </row>
    <row r="41" s="14" customFormat="true" ht="15" hidden="false" customHeight="true" outlineLevel="0" collapsed="false">
      <c r="A41" s="62" t="n">
        <v>21</v>
      </c>
      <c r="B41" s="63" t="n">
        <v>20</v>
      </c>
      <c r="C41" s="63" t="s">
        <v>64</v>
      </c>
      <c r="D41" s="64" t="s">
        <v>76</v>
      </c>
      <c r="E41" s="64" t="n">
        <v>1995</v>
      </c>
      <c r="F41" s="63" t="s">
        <v>46</v>
      </c>
      <c r="G41" s="64" t="s">
        <v>43</v>
      </c>
      <c r="H41" s="64" t="s">
        <v>59</v>
      </c>
      <c r="I41" s="65"/>
      <c r="J41" s="66"/>
      <c r="K41" s="69"/>
      <c r="L41" s="68"/>
      <c r="M41" s="61"/>
    </row>
    <row r="42" s="14" customFormat="true" ht="15" hidden="false" customHeight="true" outlineLevel="0" collapsed="false">
      <c r="A42" s="62" t="n">
        <v>22</v>
      </c>
      <c r="B42" s="63" t="n">
        <v>22</v>
      </c>
      <c r="C42" s="63" t="s">
        <v>64</v>
      </c>
      <c r="D42" s="64" t="s">
        <v>77</v>
      </c>
      <c r="E42" s="64" t="n">
        <v>1994</v>
      </c>
      <c r="F42" s="63" t="s">
        <v>46</v>
      </c>
      <c r="G42" s="64" t="s">
        <v>43</v>
      </c>
      <c r="H42" s="64" t="s">
        <v>48</v>
      </c>
      <c r="I42" s="65"/>
      <c r="J42" s="66"/>
      <c r="K42" s="70"/>
      <c r="L42" s="68"/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26</v>
      </c>
      <c r="C43" s="63" t="s">
        <v>64</v>
      </c>
      <c r="D43" s="64" t="s">
        <v>78</v>
      </c>
      <c r="E43" s="64" t="n">
        <v>1995</v>
      </c>
      <c r="F43" s="63" t="s">
        <v>46</v>
      </c>
      <c r="G43" s="64" t="s">
        <v>43</v>
      </c>
      <c r="H43" s="64" t="s">
        <v>59</v>
      </c>
      <c r="I43" s="65"/>
      <c r="J43" s="66"/>
      <c r="K43" s="70"/>
      <c r="L43" s="68"/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27</v>
      </c>
      <c r="C44" s="63" t="s">
        <v>64</v>
      </c>
      <c r="D44" s="64" t="s">
        <v>79</v>
      </c>
      <c r="E44" s="64" t="n">
        <v>1995</v>
      </c>
      <c r="F44" s="63" t="s">
        <v>46</v>
      </c>
      <c r="G44" s="64" t="s">
        <v>43</v>
      </c>
      <c r="H44" s="64" t="s">
        <v>61</v>
      </c>
      <c r="I44" s="65"/>
      <c r="J44" s="66"/>
      <c r="K44" s="70"/>
      <c r="L44" s="71"/>
      <c r="M44" s="72"/>
    </row>
    <row r="45" s="14" customFormat="true" ht="15" hidden="false" customHeight="true" outlineLevel="0" collapsed="false">
      <c r="A45" s="62" t="n">
        <v>25</v>
      </c>
      <c r="B45" s="63" t="n">
        <v>28</v>
      </c>
      <c r="C45" s="63" t="s">
        <v>64</v>
      </c>
      <c r="D45" s="64" t="s">
        <v>80</v>
      </c>
      <c r="E45" s="64" t="n">
        <v>1995</v>
      </c>
      <c r="F45" s="63" t="s">
        <v>46</v>
      </c>
      <c r="G45" s="64" t="s">
        <v>43</v>
      </c>
      <c r="H45" s="64" t="s">
        <v>59</v>
      </c>
      <c r="I45" s="65"/>
      <c r="J45" s="66"/>
      <c r="K45" s="70"/>
      <c r="L45" s="68"/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18</v>
      </c>
      <c r="C46" s="63" t="s">
        <v>64</v>
      </c>
      <c r="D46" s="64" t="s">
        <v>81</v>
      </c>
      <c r="E46" s="64" t="n">
        <v>1995</v>
      </c>
      <c r="F46" s="63" t="s">
        <v>46</v>
      </c>
      <c r="G46" s="64" t="s">
        <v>43</v>
      </c>
      <c r="H46" s="64" t="s">
        <v>82</v>
      </c>
      <c r="I46" s="65"/>
      <c r="J46" s="66"/>
      <c r="K46" s="70"/>
      <c r="L46" s="71"/>
      <c r="M46" s="73"/>
    </row>
    <row r="47" s="14" customFormat="true" ht="15" hidden="false" customHeight="true" outlineLevel="0" collapsed="false">
      <c r="A47" s="62" t="n">
        <v>27</v>
      </c>
      <c r="B47" s="63" t="n">
        <v>24</v>
      </c>
      <c r="C47" s="63" t="s">
        <v>64</v>
      </c>
      <c r="D47" s="64" t="s">
        <v>83</v>
      </c>
      <c r="E47" s="64" t="n">
        <v>1994</v>
      </c>
      <c r="F47" s="63" t="s">
        <v>46</v>
      </c>
      <c r="G47" s="64" t="s">
        <v>43</v>
      </c>
      <c r="H47" s="64" t="s">
        <v>50</v>
      </c>
      <c r="I47" s="65"/>
      <c r="J47" s="66"/>
      <c r="K47" s="70"/>
      <c r="L47" s="68"/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25</v>
      </c>
      <c r="C48" s="63" t="s">
        <v>64</v>
      </c>
      <c r="D48" s="64" t="s">
        <v>84</v>
      </c>
      <c r="E48" s="64" t="n">
        <v>1994</v>
      </c>
      <c r="F48" s="63" t="s">
        <v>46</v>
      </c>
      <c r="G48" s="64" t="s">
        <v>43</v>
      </c>
      <c r="H48" s="64" t="s">
        <v>48</v>
      </c>
      <c r="I48" s="65"/>
      <c r="J48" s="66"/>
      <c r="K48" s="70"/>
      <c r="L48" s="71"/>
      <c r="M48" s="72" t="n">
        <f aca="false">(M21+M42+M47)/3.75</f>
        <v>88.9146666666667</v>
      </c>
    </row>
    <row r="49" s="14" customFormat="true" ht="15" hidden="false" customHeight="true" outlineLevel="0" collapsed="false">
      <c r="A49" s="62" t="n">
        <v>29</v>
      </c>
      <c r="B49" s="63" t="n">
        <v>29</v>
      </c>
      <c r="C49" s="63" t="s">
        <v>64</v>
      </c>
      <c r="D49" s="64" t="s">
        <v>85</v>
      </c>
      <c r="E49" s="64" t="n">
        <v>1995</v>
      </c>
      <c r="F49" s="63" t="s">
        <v>46</v>
      </c>
      <c r="G49" s="64" t="s">
        <v>43</v>
      </c>
      <c r="H49" s="64" t="s">
        <v>86</v>
      </c>
      <c r="I49" s="65"/>
      <c r="J49" s="66"/>
      <c r="K49" s="70"/>
      <c r="L49" s="71"/>
      <c r="M49" s="72"/>
    </row>
    <row r="50" s="14" customFormat="true" ht="15" hidden="false" customHeight="true" outlineLevel="0" collapsed="false">
      <c r="A50" s="62" t="n">
        <v>30</v>
      </c>
      <c r="B50" s="63" t="n">
        <v>30</v>
      </c>
      <c r="C50" s="63" t="s">
        <v>64</v>
      </c>
      <c r="D50" s="64" t="s">
        <v>87</v>
      </c>
      <c r="E50" s="64" t="n">
        <v>1995</v>
      </c>
      <c r="F50" s="63" t="s">
        <v>46</v>
      </c>
      <c r="G50" s="64" t="s">
        <v>43</v>
      </c>
      <c r="H50" s="64" t="s">
        <v>86</v>
      </c>
      <c r="I50" s="65"/>
      <c r="J50" s="66"/>
      <c r="K50" s="70"/>
      <c r="L50" s="71"/>
      <c r="M50" s="72"/>
    </row>
    <row r="51" s="14" customFormat="true" ht="15" hidden="false" customHeight="true" outlineLevel="0" collapsed="false">
      <c r="A51" s="62" t="n">
        <v>31</v>
      </c>
      <c r="B51" s="63" t="n">
        <v>14</v>
      </c>
      <c r="C51" s="63" t="s">
        <v>88</v>
      </c>
      <c r="D51" s="64" t="s">
        <v>89</v>
      </c>
      <c r="E51" s="64" t="n">
        <v>1995</v>
      </c>
      <c r="F51" s="63" t="s">
        <v>46</v>
      </c>
      <c r="G51" s="64" t="s">
        <v>43</v>
      </c>
      <c r="H51" s="64" t="s">
        <v>50</v>
      </c>
      <c r="I51" s="65"/>
      <c r="J51" s="66"/>
      <c r="K51" s="70"/>
      <c r="L51" s="71"/>
      <c r="M51" s="72"/>
    </row>
    <row r="52" s="14" customFormat="true" ht="15" hidden="false" customHeight="true" outlineLevel="0" collapsed="false">
      <c r="A52" s="62" t="n">
        <v>32</v>
      </c>
      <c r="B52" s="63" t="n">
        <v>72</v>
      </c>
      <c r="C52" s="63" t="s">
        <v>88</v>
      </c>
      <c r="D52" s="64" t="s">
        <v>90</v>
      </c>
      <c r="E52" s="64" t="n">
        <v>1995</v>
      </c>
      <c r="F52" s="63" t="s">
        <v>46</v>
      </c>
      <c r="G52" s="64" t="s">
        <v>43</v>
      </c>
      <c r="H52" s="64" t="s">
        <v>73</v>
      </c>
      <c r="I52" s="65"/>
      <c r="J52" s="66"/>
      <c r="K52" s="70"/>
      <c r="L52" s="71"/>
      <c r="M52" s="72"/>
    </row>
    <row r="53" s="14" customFormat="true" ht="15" hidden="false" customHeight="true" outlineLevel="0" collapsed="false">
      <c r="A53" s="62" t="n">
        <v>33</v>
      </c>
      <c r="B53" s="63" t="n">
        <v>38</v>
      </c>
      <c r="C53" s="63" t="s">
        <v>88</v>
      </c>
      <c r="D53" s="64" t="s">
        <v>91</v>
      </c>
      <c r="E53" s="64" t="n">
        <v>1994</v>
      </c>
      <c r="F53" s="63" t="s">
        <v>46</v>
      </c>
      <c r="G53" s="64" t="s">
        <v>43</v>
      </c>
      <c r="H53" s="64" t="s">
        <v>61</v>
      </c>
      <c r="I53" s="65"/>
      <c r="J53" s="66"/>
      <c r="K53" s="70"/>
      <c r="L53" s="71"/>
      <c r="M53" s="72"/>
    </row>
    <row r="54" s="14" customFormat="true" ht="15" hidden="false" customHeight="true" outlineLevel="0" collapsed="false">
      <c r="A54" s="62" t="n">
        <v>34</v>
      </c>
      <c r="B54" s="63" t="n">
        <v>27</v>
      </c>
      <c r="C54" s="63" t="s">
        <v>88</v>
      </c>
      <c r="D54" s="64" t="s">
        <v>92</v>
      </c>
      <c r="E54" s="64" t="n">
        <v>1995</v>
      </c>
      <c r="F54" s="63" t="s">
        <v>46</v>
      </c>
      <c r="G54" s="64" t="s">
        <v>43</v>
      </c>
      <c r="H54" s="64" t="s">
        <v>86</v>
      </c>
      <c r="I54" s="65"/>
      <c r="J54" s="66"/>
      <c r="K54" s="70"/>
      <c r="L54" s="71"/>
      <c r="M54" s="72"/>
    </row>
    <row r="55" s="14" customFormat="true" ht="15" hidden="false" customHeight="true" outlineLevel="0" collapsed="false">
      <c r="A55" s="62" t="n">
        <v>35</v>
      </c>
      <c r="B55" s="63" t="n">
        <v>9</v>
      </c>
      <c r="C55" s="63" t="s">
        <v>88</v>
      </c>
      <c r="D55" s="64" t="s">
        <v>93</v>
      </c>
      <c r="E55" s="64" t="n">
        <v>1994</v>
      </c>
      <c r="F55" s="63" t="s">
        <v>46</v>
      </c>
      <c r="G55" s="64" t="s">
        <v>43</v>
      </c>
      <c r="H55" s="64" t="s">
        <v>67</v>
      </c>
      <c r="I55" s="65"/>
      <c r="J55" s="66"/>
      <c r="K55" s="70"/>
      <c r="L55" s="71"/>
      <c r="M55" s="72"/>
    </row>
    <row r="56" s="14" customFormat="true" ht="15" hidden="false" customHeight="true" outlineLevel="0" collapsed="false">
      <c r="A56" s="62" t="n">
        <v>36</v>
      </c>
      <c r="B56" s="63" t="n">
        <v>65</v>
      </c>
      <c r="C56" s="63" t="s">
        <v>88</v>
      </c>
      <c r="D56" s="64" t="s">
        <v>94</v>
      </c>
      <c r="E56" s="64" t="n">
        <v>1994</v>
      </c>
      <c r="F56" s="63" t="s">
        <v>46</v>
      </c>
      <c r="G56" s="64" t="s">
        <v>43</v>
      </c>
      <c r="H56" s="64" t="s">
        <v>70</v>
      </c>
      <c r="I56" s="65"/>
      <c r="J56" s="66"/>
      <c r="K56" s="70"/>
      <c r="L56" s="71"/>
      <c r="M56" s="72"/>
    </row>
    <row r="57" s="14" customFormat="true" ht="15" hidden="false" customHeight="true" outlineLevel="0" collapsed="false">
      <c r="A57" s="62" t="n">
        <v>37</v>
      </c>
      <c r="B57" s="63" t="n">
        <v>41</v>
      </c>
      <c r="C57" s="63" t="s">
        <v>88</v>
      </c>
      <c r="D57" s="64" t="s">
        <v>95</v>
      </c>
      <c r="E57" s="64" t="n">
        <v>1994</v>
      </c>
      <c r="F57" s="63" t="s">
        <v>46</v>
      </c>
      <c r="G57" s="64" t="s">
        <v>43</v>
      </c>
      <c r="H57" s="64" t="s">
        <v>70</v>
      </c>
      <c r="I57" s="65"/>
      <c r="J57" s="66"/>
      <c r="K57" s="70"/>
      <c r="L57" s="71"/>
      <c r="M57" s="72"/>
    </row>
    <row r="58" s="14" customFormat="true" ht="15" hidden="false" customHeight="true" outlineLevel="0" collapsed="false">
      <c r="A58" s="62" t="n">
        <v>38</v>
      </c>
      <c r="B58" s="63" t="n">
        <v>61</v>
      </c>
      <c r="C58" s="63" t="s">
        <v>88</v>
      </c>
      <c r="D58" s="64" t="s">
        <v>96</v>
      </c>
      <c r="E58" s="64" t="n">
        <v>1995</v>
      </c>
      <c r="F58" s="63" t="s">
        <v>46</v>
      </c>
      <c r="G58" s="64" t="s">
        <v>43</v>
      </c>
      <c r="H58" s="64" t="s">
        <v>53</v>
      </c>
      <c r="I58" s="65"/>
      <c r="J58" s="66"/>
      <c r="K58" s="70"/>
      <c r="L58" s="71"/>
      <c r="M58" s="72"/>
    </row>
    <row r="59" s="14" customFormat="true" ht="15" hidden="false" customHeight="true" outlineLevel="0" collapsed="false">
      <c r="A59" s="62" t="n">
        <v>39</v>
      </c>
      <c r="B59" s="63" t="n">
        <v>45</v>
      </c>
      <c r="C59" s="63" t="s">
        <v>88</v>
      </c>
      <c r="D59" s="64" t="s">
        <v>97</v>
      </c>
      <c r="E59" s="64" t="n">
        <v>1995</v>
      </c>
      <c r="F59" s="63" t="s">
        <v>98</v>
      </c>
      <c r="G59" s="64" t="s">
        <v>43</v>
      </c>
      <c r="H59" s="64" t="s">
        <v>67</v>
      </c>
      <c r="I59" s="65"/>
      <c r="J59" s="66"/>
      <c r="K59" s="70"/>
      <c r="L59" s="71"/>
      <c r="M59" s="72"/>
    </row>
    <row r="60" s="14" customFormat="true" ht="15" hidden="false" customHeight="true" outlineLevel="0" collapsed="false">
      <c r="A60" s="62" t="n">
        <v>40</v>
      </c>
      <c r="B60" s="63" t="n">
        <v>35</v>
      </c>
      <c r="C60" s="63" t="s">
        <v>88</v>
      </c>
      <c r="D60" s="64" t="s">
        <v>99</v>
      </c>
      <c r="E60" s="64" t="n">
        <v>1994</v>
      </c>
      <c r="F60" s="63" t="s">
        <v>46</v>
      </c>
      <c r="G60" s="64" t="s">
        <v>43</v>
      </c>
      <c r="H60" s="64" t="s">
        <v>67</v>
      </c>
      <c r="I60" s="65"/>
      <c r="J60" s="66"/>
      <c r="K60" s="70"/>
      <c r="L60" s="71"/>
      <c r="M60" s="72"/>
    </row>
    <row r="61" s="14" customFormat="true" ht="15" hidden="false" customHeight="true" outlineLevel="0" collapsed="false">
      <c r="A61" s="62" t="n">
        <v>41</v>
      </c>
      <c r="B61" s="63" t="n">
        <v>58</v>
      </c>
      <c r="C61" s="63" t="s">
        <v>88</v>
      </c>
      <c r="D61" s="64" t="s">
        <v>100</v>
      </c>
      <c r="E61" s="64" t="n">
        <v>1995</v>
      </c>
      <c r="F61" s="63" t="s">
        <v>46</v>
      </c>
      <c r="G61" s="64" t="s">
        <v>43</v>
      </c>
      <c r="H61" s="64" t="s">
        <v>57</v>
      </c>
      <c r="I61" s="65"/>
      <c r="J61" s="66"/>
      <c r="K61" s="70"/>
      <c r="L61" s="71"/>
      <c r="M61" s="72"/>
    </row>
    <row r="62" s="14" customFormat="true" ht="15" hidden="false" customHeight="true" outlineLevel="0" collapsed="false">
      <c r="A62" s="62" t="n">
        <v>42</v>
      </c>
      <c r="B62" s="63" t="n">
        <v>77</v>
      </c>
      <c r="C62" s="63" t="s">
        <v>88</v>
      </c>
      <c r="D62" s="64" t="s">
        <v>101</v>
      </c>
      <c r="E62" s="64" t="n">
        <v>1995</v>
      </c>
      <c r="F62" s="63" t="s">
        <v>46</v>
      </c>
      <c r="G62" s="64" t="s">
        <v>43</v>
      </c>
      <c r="H62" s="64" t="s">
        <v>86</v>
      </c>
      <c r="I62" s="65"/>
      <c r="J62" s="66"/>
      <c r="K62" s="70"/>
      <c r="L62" s="68"/>
      <c r="M62" s="74"/>
    </row>
    <row r="63" s="14" customFormat="true" ht="15" hidden="false" customHeight="true" outlineLevel="0" collapsed="false">
      <c r="A63" s="62" t="n">
        <v>43</v>
      </c>
      <c r="B63" s="63" t="n">
        <v>63</v>
      </c>
      <c r="C63" s="63" t="s">
        <v>88</v>
      </c>
      <c r="D63" s="64" t="s">
        <v>102</v>
      </c>
      <c r="E63" s="64" t="n">
        <v>1995</v>
      </c>
      <c r="F63" s="63" t="s">
        <v>46</v>
      </c>
      <c r="G63" s="64" t="s">
        <v>43</v>
      </c>
      <c r="H63" s="64" t="s">
        <v>48</v>
      </c>
      <c r="I63" s="65"/>
      <c r="J63" s="66"/>
      <c r="K63" s="70"/>
      <c r="L63" s="68"/>
      <c r="M63" s="75" t="s">
        <v>103</v>
      </c>
    </row>
    <row r="64" s="14" customFormat="true" ht="15" hidden="false" customHeight="true" outlineLevel="0" collapsed="false">
      <c r="A64" s="62" t="n">
        <v>44</v>
      </c>
      <c r="B64" s="63" t="n">
        <v>75</v>
      </c>
      <c r="C64" s="63" t="s">
        <v>88</v>
      </c>
      <c r="D64" s="64" t="s">
        <v>104</v>
      </c>
      <c r="E64" s="64" t="n">
        <v>1995</v>
      </c>
      <c r="F64" s="63" t="s">
        <v>46</v>
      </c>
      <c r="G64" s="64" t="s">
        <v>43</v>
      </c>
      <c r="H64" s="64" t="s">
        <v>70</v>
      </c>
      <c r="I64" s="65"/>
      <c r="J64" s="66"/>
      <c r="K64" s="70"/>
      <c r="L64" s="71"/>
      <c r="M64" s="76" t="n">
        <v>800</v>
      </c>
    </row>
    <row r="65" s="14" customFormat="true" ht="15" hidden="false" customHeight="true" outlineLevel="0" collapsed="false">
      <c r="A65" s="62" t="n">
        <v>45</v>
      </c>
      <c r="B65" s="63" t="n">
        <v>53</v>
      </c>
      <c r="C65" s="63" t="s">
        <v>88</v>
      </c>
      <c r="D65" s="64" t="s">
        <v>105</v>
      </c>
      <c r="E65" s="64" t="n">
        <v>1995</v>
      </c>
      <c r="F65" s="63" t="s">
        <v>98</v>
      </c>
      <c r="G65" s="64" t="s">
        <v>43</v>
      </c>
      <c r="H65" s="64" t="s">
        <v>82</v>
      </c>
      <c r="I65" s="65"/>
      <c r="J65" s="66"/>
      <c r="K65" s="70"/>
      <c r="L65" s="71"/>
    </row>
    <row r="66" s="14" customFormat="true" ht="15" hidden="false" customHeight="true" outlineLevel="0" collapsed="false">
      <c r="A66" s="62" t="n">
        <v>46</v>
      </c>
      <c r="B66" s="63" t="n">
        <v>55</v>
      </c>
      <c r="C66" s="63" t="s">
        <v>88</v>
      </c>
      <c r="D66" s="64" t="s">
        <v>106</v>
      </c>
      <c r="E66" s="64" t="n">
        <v>1995</v>
      </c>
      <c r="F66" s="63" t="s">
        <v>46</v>
      </c>
      <c r="G66" s="64" t="s">
        <v>43</v>
      </c>
      <c r="H66" s="64" t="s">
        <v>107</v>
      </c>
      <c r="I66" s="65"/>
      <c r="J66" s="66"/>
      <c r="K66" s="70"/>
      <c r="L66" s="71"/>
    </row>
    <row r="67" s="14" customFormat="true" ht="15" hidden="false" customHeight="true" outlineLevel="0" collapsed="false">
      <c r="A67" s="62" t="n">
        <v>47</v>
      </c>
      <c r="B67" s="63" t="n">
        <v>54</v>
      </c>
      <c r="C67" s="63" t="s">
        <v>88</v>
      </c>
      <c r="D67" s="64" t="s">
        <v>108</v>
      </c>
      <c r="E67" s="64" t="n">
        <v>1995</v>
      </c>
      <c r="F67" s="63" t="s">
        <v>46</v>
      </c>
      <c r="G67" s="64" t="s">
        <v>43</v>
      </c>
      <c r="H67" s="64" t="s">
        <v>70</v>
      </c>
      <c r="I67" s="65"/>
      <c r="J67" s="66"/>
      <c r="K67" s="70"/>
      <c r="L67" s="71"/>
    </row>
    <row r="68" s="14" customFormat="true" ht="15" hidden="false" customHeight="true" outlineLevel="0" collapsed="false">
      <c r="A68" s="62" t="n">
        <v>48</v>
      </c>
      <c r="B68" s="63" t="n">
        <v>24</v>
      </c>
      <c r="C68" s="63" t="s">
        <v>88</v>
      </c>
      <c r="D68" s="64" t="s">
        <v>109</v>
      </c>
      <c r="E68" s="64" t="n">
        <v>1995</v>
      </c>
      <c r="F68" s="63" t="s">
        <v>98</v>
      </c>
      <c r="G68" s="64" t="s">
        <v>43</v>
      </c>
      <c r="H68" s="64" t="s">
        <v>110</v>
      </c>
      <c r="I68" s="65"/>
      <c r="J68" s="66"/>
      <c r="K68" s="70"/>
      <c r="L68" s="71"/>
    </row>
    <row r="69" s="14" customFormat="true" ht="15" hidden="false" customHeight="true" outlineLevel="0" collapsed="false">
      <c r="A69" s="62" t="n">
        <v>49</v>
      </c>
      <c r="B69" s="63" t="n">
        <v>13</v>
      </c>
      <c r="C69" s="63" t="s">
        <v>88</v>
      </c>
      <c r="D69" s="64" t="s">
        <v>111</v>
      </c>
      <c r="E69" s="64" t="n">
        <v>1994</v>
      </c>
      <c r="F69" s="63" t="s">
        <v>98</v>
      </c>
      <c r="G69" s="64" t="s">
        <v>43</v>
      </c>
      <c r="H69" s="64" t="s">
        <v>53</v>
      </c>
      <c r="I69" s="65"/>
      <c r="J69" s="66"/>
      <c r="K69" s="70"/>
      <c r="L69" s="71"/>
    </row>
    <row r="70" s="14" customFormat="true" ht="15" hidden="false" customHeight="true" outlineLevel="0" collapsed="false">
      <c r="A70" s="62" t="n">
        <v>50</v>
      </c>
      <c r="B70" s="63" t="n">
        <v>7</v>
      </c>
      <c r="C70" s="63" t="s">
        <v>88</v>
      </c>
      <c r="D70" s="64" t="s">
        <v>112</v>
      </c>
      <c r="E70" s="64" t="n">
        <v>1995</v>
      </c>
      <c r="F70" s="63" t="s">
        <v>46</v>
      </c>
      <c r="G70" s="64" t="s">
        <v>43</v>
      </c>
      <c r="H70" s="64" t="s">
        <v>107</v>
      </c>
      <c r="I70" s="65"/>
      <c r="J70" s="66" t="s">
        <v>113</v>
      </c>
      <c r="K70" s="70"/>
      <c r="L70" s="71"/>
    </row>
    <row r="71" s="14" customFormat="true" ht="15" hidden="false" customHeight="true" outlineLevel="0" collapsed="false">
      <c r="A71" s="62" t="n">
        <v>51</v>
      </c>
      <c r="B71" s="63" t="n">
        <v>18</v>
      </c>
      <c r="C71" s="63" t="s">
        <v>88</v>
      </c>
      <c r="D71" s="64" t="s">
        <v>114</v>
      </c>
      <c r="E71" s="64" t="n">
        <v>1995</v>
      </c>
      <c r="F71" s="63" t="s">
        <v>46</v>
      </c>
      <c r="G71" s="64" t="s">
        <v>43</v>
      </c>
      <c r="H71" s="64" t="s">
        <v>53</v>
      </c>
      <c r="I71" s="65"/>
      <c r="J71" s="66"/>
      <c r="K71" s="70"/>
      <c r="L71" s="68"/>
    </row>
    <row r="72" s="14" customFormat="true" ht="15" hidden="false" customHeight="true" outlineLevel="0" collapsed="false">
      <c r="A72" s="62" t="n">
        <v>52</v>
      </c>
      <c r="B72" s="63" t="n">
        <v>49</v>
      </c>
      <c r="C72" s="63" t="s">
        <v>88</v>
      </c>
      <c r="D72" s="64" t="s">
        <v>115</v>
      </c>
      <c r="E72" s="64" t="n">
        <v>1994</v>
      </c>
      <c r="F72" s="63" t="s">
        <v>46</v>
      </c>
      <c r="G72" s="64" t="s">
        <v>43</v>
      </c>
      <c r="H72" s="64" t="s">
        <v>70</v>
      </c>
      <c r="I72" s="65"/>
      <c r="J72" s="66"/>
      <c r="K72" s="70"/>
      <c r="L72" s="68"/>
    </row>
    <row r="73" s="14" customFormat="true" ht="15" hidden="false" customHeight="true" outlineLevel="0" collapsed="false">
      <c r="A73" s="62" t="n">
        <v>53</v>
      </c>
      <c r="B73" s="63" t="n">
        <v>76</v>
      </c>
      <c r="C73" s="63" t="s">
        <v>88</v>
      </c>
      <c r="D73" s="64" t="s">
        <v>116</v>
      </c>
      <c r="E73" s="64" t="n">
        <v>1995</v>
      </c>
      <c r="F73" s="63" t="s">
        <v>98</v>
      </c>
      <c r="G73" s="64" t="s">
        <v>43</v>
      </c>
      <c r="H73" s="64" t="s">
        <v>67</v>
      </c>
      <c r="I73" s="65"/>
      <c r="J73" s="66"/>
      <c r="K73" s="70"/>
      <c r="L73" s="68"/>
    </row>
    <row r="74" s="14" customFormat="true" ht="15" hidden="false" customHeight="true" outlineLevel="0" collapsed="false">
      <c r="A74" s="62" t="n">
        <v>54</v>
      </c>
      <c r="B74" s="63" t="n">
        <v>70</v>
      </c>
      <c r="C74" s="63" t="s">
        <v>88</v>
      </c>
      <c r="D74" s="64" t="s">
        <v>117</v>
      </c>
      <c r="E74" s="64" t="n">
        <v>1995</v>
      </c>
      <c r="F74" s="63" t="s">
        <v>46</v>
      </c>
      <c r="G74" s="64" t="s">
        <v>43</v>
      </c>
      <c r="H74" s="64" t="s">
        <v>82</v>
      </c>
      <c r="I74" s="65"/>
      <c r="J74" s="66"/>
      <c r="K74" s="70"/>
      <c r="L74" s="68"/>
    </row>
    <row r="75" s="14" customFormat="true" ht="15" hidden="false" customHeight="true" outlineLevel="0" collapsed="false">
      <c r="A75" s="62" t="n">
        <v>55</v>
      </c>
      <c r="B75" s="63" t="n">
        <v>74</v>
      </c>
      <c r="C75" s="63" t="s">
        <v>88</v>
      </c>
      <c r="D75" s="64" t="s">
        <v>118</v>
      </c>
      <c r="E75" s="64" t="n">
        <v>1995</v>
      </c>
      <c r="F75" s="63" t="s">
        <v>46</v>
      </c>
      <c r="G75" s="64" t="s">
        <v>43</v>
      </c>
      <c r="H75" s="64" t="s">
        <v>107</v>
      </c>
      <c r="I75" s="65"/>
      <c r="J75" s="66"/>
      <c r="K75" s="70"/>
      <c r="L75" s="71"/>
    </row>
    <row r="76" s="14" customFormat="true" ht="15" hidden="false" customHeight="true" outlineLevel="0" collapsed="false">
      <c r="A76" s="77" t="n">
        <v>56</v>
      </c>
      <c r="B76" s="78" t="n">
        <v>51</v>
      </c>
      <c r="C76" s="78" t="s">
        <v>88</v>
      </c>
      <c r="D76" s="79" t="s">
        <v>119</v>
      </c>
      <c r="E76" s="79" t="n">
        <v>1994</v>
      </c>
      <c r="F76" s="78" t="s">
        <v>98</v>
      </c>
      <c r="G76" s="79" t="s">
        <v>43</v>
      </c>
      <c r="H76" s="79" t="s">
        <v>73</v>
      </c>
      <c r="I76" s="80"/>
      <c r="J76" s="81"/>
      <c r="K76" s="82"/>
      <c r="L76" s="83"/>
    </row>
    <row r="77" s="14" customFormat="true" ht="9.75" hidden="false" customHeight="true" outlineLevel="0" collapsed="false">
      <c r="A77" s="84"/>
      <c r="B77" s="84"/>
      <c r="C77" s="84"/>
      <c r="D77" s="85"/>
      <c r="E77" s="84"/>
      <c r="F77" s="84"/>
      <c r="G77" s="85"/>
      <c r="H77" s="85"/>
      <c r="I77" s="86"/>
      <c r="J77" s="87"/>
      <c r="K77" s="88"/>
      <c r="L77" s="88"/>
    </row>
    <row r="78" s="91" customFormat="true" ht="12.75" hidden="false" customHeight="true" outlineLevel="0" collapsed="false">
      <c r="A78" s="89" t="s">
        <v>120</v>
      </c>
      <c r="B78" s="89"/>
      <c r="C78" s="89"/>
      <c r="D78" s="89"/>
      <c r="E78" s="90"/>
      <c r="F78" s="90"/>
      <c r="G78" s="89"/>
      <c r="H78" s="90"/>
      <c r="I78" s="90"/>
      <c r="J78" s="90"/>
      <c r="K78" s="89"/>
      <c r="L78" s="89"/>
    </row>
    <row r="79" s="91" customFormat="true" ht="12.75" hidden="false" customHeight="false" outlineLevel="0" collapsed="false">
      <c r="A79" s="92"/>
      <c r="B79" s="93"/>
      <c r="C79" s="93"/>
      <c r="D79" s="94"/>
      <c r="E79" s="93"/>
      <c r="F79" s="93"/>
      <c r="G79" s="94"/>
      <c r="H79" s="94"/>
      <c r="I79" s="95"/>
      <c r="J79" s="95"/>
      <c r="K79" s="95"/>
      <c r="L79" s="95"/>
    </row>
    <row r="80" s="91" customFormat="true" ht="9.75" hidden="false" customHeight="true" outlineLevel="0" collapsed="false">
      <c r="A80" s="96"/>
      <c r="B80" s="97"/>
      <c r="C80" s="97"/>
      <c r="D80" s="98" t="s">
        <v>113</v>
      </c>
      <c r="E80" s="97"/>
      <c r="F80" s="97"/>
      <c r="G80" s="98"/>
      <c r="H80" s="98"/>
      <c r="I80" s="96"/>
      <c r="J80" s="96"/>
      <c r="K80" s="96"/>
      <c r="L80" s="96"/>
    </row>
    <row r="81" s="14" customFormat="true" ht="11.25" hidden="false" customHeight="true" outlineLevel="0" collapsed="false">
      <c r="A81" s="89" t="s">
        <v>121</v>
      </c>
      <c r="B81" s="89"/>
      <c r="C81" s="89"/>
      <c r="D81" s="89"/>
      <c r="E81" s="90"/>
      <c r="F81" s="90"/>
      <c r="G81" s="89"/>
      <c r="H81" s="90"/>
      <c r="I81" s="90"/>
      <c r="J81" s="90"/>
      <c r="K81" s="89"/>
      <c r="L81" s="89"/>
    </row>
    <row r="82" s="14" customFormat="true" ht="12.75" hidden="false" customHeight="false" outlineLevel="0" collapsed="false">
      <c r="A82" s="92"/>
      <c r="B82" s="93" t="n">
        <v>8</v>
      </c>
      <c r="C82" s="93" t="n">
        <v>201608</v>
      </c>
      <c r="D82" s="94" t="s">
        <v>122</v>
      </c>
      <c r="E82" s="93" t="n">
        <v>1994</v>
      </c>
      <c r="F82" s="93" t="s">
        <v>46</v>
      </c>
      <c r="G82" s="94" t="s">
        <v>43</v>
      </c>
      <c r="H82" s="94" t="s">
        <v>50</v>
      </c>
      <c r="I82" s="99"/>
      <c r="J82" s="100"/>
      <c r="K82" s="95"/>
      <c r="L82" s="95"/>
    </row>
    <row r="83" s="14" customFormat="true" ht="12.75" hidden="false" customHeight="false" outlineLevel="0" collapsed="false">
      <c r="A83" s="92"/>
      <c r="B83" s="93" t="n">
        <v>10</v>
      </c>
      <c r="C83" s="93" t="n">
        <v>201825</v>
      </c>
      <c r="D83" s="94" t="s">
        <v>123</v>
      </c>
      <c r="E83" s="93" t="n">
        <v>1994</v>
      </c>
      <c r="F83" s="93" t="s">
        <v>42</v>
      </c>
      <c r="G83" s="94" t="s">
        <v>43</v>
      </c>
      <c r="H83" s="94" t="s">
        <v>59</v>
      </c>
      <c r="I83" s="99"/>
      <c r="J83" s="100"/>
      <c r="K83" s="95"/>
      <c r="L83" s="95"/>
    </row>
    <row r="84" s="14" customFormat="true" ht="12.75" hidden="false" customHeight="false" outlineLevel="0" collapsed="false">
      <c r="A84" s="92"/>
      <c r="B84" s="93" t="n">
        <v>12</v>
      </c>
      <c r="C84" s="93" t="n">
        <v>201690</v>
      </c>
      <c r="D84" s="94" t="s">
        <v>124</v>
      </c>
      <c r="E84" s="93" t="n">
        <v>1994</v>
      </c>
      <c r="F84" s="93" t="s">
        <v>42</v>
      </c>
      <c r="G84" s="94" t="s">
        <v>43</v>
      </c>
      <c r="H84" s="94" t="s">
        <v>59</v>
      </c>
      <c r="I84" s="99"/>
      <c r="J84" s="100"/>
      <c r="K84" s="95"/>
      <c r="L84" s="95"/>
    </row>
    <row r="85" s="14" customFormat="true" ht="12.75" hidden="false" customHeight="false" outlineLevel="0" collapsed="false">
      <c r="A85" s="92"/>
      <c r="B85" s="93" t="n">
        <v>15</v>
      </c>
      <c r="C85" s="93" t="n">
        <v>201700</v>
      </c>
      <c r="D85" s="94" t="s">
        <v>125</v>
      </c>
      <c r="E85" s="93" t="n">
        <v>1994</v>
      </c>
      <c r="F85" s="93" t="s">
        <v>46</v>
      </c>
      <c r="G85" s="94" t="s">
        <v>43</v>
      </c>
      <c r="H85" s="94" t="s">
        <v>50</v>
      </c>
      <c r="I85" s="99"/>
      <c r="J85" s="100"/>
      <c r="K85" s="95"/>
      <c r="L85" s="95"/>
    </row>
    <row r="86" s="14" customFormat="true" ht="12.75" hidden="false" customHeight="false" outlineLevel="0" collapsed="false">
      <c r="A86" s="92"/>
      <c r="B86" s="93" t="n">
        <v>17</v>
      </c>
      <c r="C86" s="93" t="n">
        <v>201888</v>
      </c>
      <c r="D86" s="94" t="s">
        <v>126</v>
      </c>
      <c r="E86" s="93" t="n">
        <v>1994</v>
      </c>
      <c r="F86" s="93" t="s">
        <v>46</v>
      </c>
      <c r="G86" s="94" t="s">
        <v>43</v>
      </c>
      <c r="H86" s="94" t="s">
        <v>73</v>
      </c>
      <c r="I86" s="99"/>
      <c r="J86" s="100"/>
      <c r="K86" s="95"/>
      <c r="L86" s="95"/>
    </row>
    <row r="87" s="14" customFormat="true" ht="12.75" hidden="false" customHeight="false" outlineLevel="0" collapsed="false">
      <c r="A87" s="92"/>
      <c r="B87" s="93" t="n">
        <v>23</v>
      </c>
      <c r="C87" s="93" t="n">
        <v>201473</v>
      </c>
      <c r="D87" s="94" t="s">
        <v>127</v>
      </c>
      <c r="E87" s="93" t="n">
        <v>1994</v>
      </c>
      <c r="F87" s="93" t="s">
        <v>42</v>
      </c>
      <c r="G87" s="94" t="s">
        <v>43</v>
      </c>
      <c r="H87" s="94" t="s">
        <v>59</v>
      </c>
      <c r="I87" s="99"/>
      <c r="J87" s="100"/>
      <c r="K87" s="95"/>
      <c r="L87" s="95"/>
    </row>
    <row r="88" s="14" customFormat="true" ht="12.75" hidden="false" customHeight="false" outlineLevel="0" collapsed="false">
      <c r="A88" s="92"/>
      <c r="B88" s="93" t="n">
        <v>30</v>
      </c>
      <c r="C88" s="93"/>
      <c r="D88" s="94" t="s">
        <v>128</v>
      </c>
      <c r="E88" s="93" t="n">
        <v>1995</v>
      </c>
      <c r="F88" s="93" t="s">
        <v>98</v>
      </c>
      <c r="G88" s="94" t="s">
        <v>43</v>
      </c>
      <c r="H88" s="94" t="s">
        <v>67</v>
      </c>
      <c r="I88" s="99"/>
      <c r="J88" s="100"/>
      <c r="K88" s="95"/>
      <c r="L88" s="95"/>
    </row>
    <row r="89" s="14" customFormat="true" ht="12.75" hidden="false" customHeight="true" outlineLevel="0" collapsed="false">
      <c r="A89" s="92"/>
      <c r="B89" s="93" t="n">
        <v>31</v>
      </c>
      <c r="C89" s="93"/>
      <c r="D89" s="94" t="s">
        <v>129</v>
      </c>
      <c r="E89" s="93" t="n">
        <v>1994</v>
      </c>
      <c r="F89" s="93" t="s">
        <v>46</v>
      </c>
      <c r="G89" s="94" t="s">
        <v>43</v>
      </c>
      <c r="H89" s="94" t="s">
        <v>107</v>
      </c>
      <c r="I89" s="99"/>
      <c r="J89" s="100"/>
      <c r="K89" s="95"/>
      <c r="L89" s="95"/>
    </row>
    <row r="90" s="14" customFormat="true" ht="12.75" hidden="false" customHeight="true" outlineLevel="0" collapsed="false">
      <c r="A90" s="92"/>
      <c r="B90" s="93" t="n">
        <v>39</v>
      </c>
      <c r="C90" s="93"/>
      <c r="D90" s="94" t="s">
        <v>130</v>
      </c>
      <c r="E90" s="93" t="n">
        <v>1994</v>
      </c>
      <c r="F90" s="93" t="s">
        <v>98</v>
      </c>
      <c r="G90" s="94" t="s">
        <v>43</v>
      </c>
      <c r="H90" s="94" t="s">
        <v>53</v>
      </c>
      <c r="I90" s="99"/>
      <c r="J90" s="100"/>
      <c r="K90" s="95"/>
      <c r="L90" s="95"/>
    </row>
    <row r="91" s="14" customFormat="true" ht="12.75" hidden="false" customHeight="false" outlineLevel="0" collapsed="false">
      <c r="A91" s="92"/>
      <c r="B91" s="93" t="n">
        <v>42</v>
      </c>
      <c r="C91" s="93"/>
      <c r="D91" s="94" t="s">
        <v>131</v>
      </c>
      <c r="E91" s="93" t="n">
        <v>1995</v>
      </c>
      <c r="F91" s="93" t="s">
        <v>46</v>
      </c>
      <c r="G91" s="94" t="s">
        <v>43</v>
      </c>
      <c r="H91" s="94" t="s">
        <v>86</v>
      </c>
      <c r="I91" s="99"/>
      <c r="J91" s="100"/>
      <c r="K91" s="95"/>
      <c r="L91" s="95"/>
    </row>
    <row r="92" s="14" customFormat="true" ht="12.75" hidden="false" customHeight="false" outlineLevel="0" collapsed="false">
      <c r="A92" s="92"/>
      <c r="B92" s="93" t="n">
        <v>44</v>
      </c>
      <c r="C92" s="93"/>
      <c r="D92" s="94" t="s">
        <v>132</v>
      </c>
      <c r="E92" s="93" t="n">
        <v>1994</v>
      </c>
      <c r="F92" s="93" t="s">
        <v>98</v>
      </c>
      <c r="G92" s="94" t="s">
        <v>43</v>
      </c>
      <c r="H92" s="94" t="s">
        <v>57</v>
      </c>
      <c r="I92" s="99"/>
      <c r="J92" s="100"/>
      <c r="K92" s="95"/>
      <c r="L92" s="95"/>
    </row>
    <row r="93" s="14" customFormat="true" ht="12.75" hidden="false" customHeight="false" outlineLevel="0" collapsed="false">
      <c r="A93" s="92"/>
      <c r="B93" s="93" t="n">
        <v>46</v>
      </c>
      <c r="C93" s="93"/>
      <c r="D93" s="94" t="s">
        <v>133</v>
      </c>
      <c r="E93" s="93" t="n">
        <v>1995</v>
      </c>
      <c r="F93" s="93" t="s">
        <v>98</v>
      </c>
      <c r="G93" s="94" t="s">
        <v>43</v>
      </c>
      <c r="H93" s="94" t="s">
        <v>61</v>
      </c>
      <c r="I93" s="99"/>
      <c r="J93" s="100"/>
      <c r="K93" s="95"/>
      <c r="L93" s="95"/>
    </row>
    <row r="94" s="14" customFormat="true" ht="12.75" hidden="false" customHeight="false" outlineLevel="0" collapsed="false">
      <c r="A94" s="92"/>
      <c r="B94" s="93" t="n">
        <v>47</v>
      </c>
      <c r="C94" s="93"/>
      <c r="D94" s="94" t="s">
        <v>134</v>
      </c>
      <c r="E94" s="93" t="n">
        <v>1994</v>
      </c>
      <c r="F94" s="93" t="s">
        <v>46</v>
      </c>
      <c r="G94" s="94" t="s">
        <v>43</v>
      </c>
      <c r="H94" s="94" t="s">
        <v>50</v>
      </c>
      <c r="I94" s="99"/>
      <c r="J94" s="100"/>
      <c r="K94" s="95"/>
      <c r="L94" s="95"/>
    </row>
    <row r="95" s="14" customFormat="true" ht="12.75" hidden="false" customHeight="false" outlineLevel="0" collapsed="false">
      <c r="A95" s="92"/>
      <c r="B95" s="93" t="n">
        <v>48</v>
      </c>
      <c r="C95" s="93"/>
      <c r="D95" s="94" t="s">
        <v>135</v>
      </c>
      <c r="E95" s="93" t="n">
        <v>1995</v>
      </c>
      <c r="F95" s="93" t="s">
        <v>136</v>
      </c>
      <c r="G95" s="94" t="s">
        <v>43</v>
      </c>
      <c r="H95" s="94" t="s">
        <v>61</v>
      </c>
      <c r="I95" s="99"/>
      <c r="J95" s="100"/>
      <c r="K95" s="95"/>
      <c r="L95" s="95"/>
    </row>
    <row r="96" s="14" customFormat="true" ht="12.75" hidden="false" customHeight="false" outlineLevel="0" collapsed="false">
      <c r="A96" s="92"/>
      <c r="B96" s="93" t="n">
        <v>50</v>
      </c>
      <c r="C96" s="93"/>
      <c r="D96" s="94" t="s">
        <v>137</v>
      </c>
      <c r="E96" s="93" t="n">
        <v>1995</v>
      </c>
      <c r="F96" s="93" t="s">
        <v>136</v>
      </c>
      <c r="G96" s="94" t="s">
        <v>43</v>
      </c>
      <c r="H96" s="94" t="s">
        <v>138</v>
      </c>
      <c r="I96" s="99"/>
      <c r="J96" s="100"/>
      <c r="K96" s="95"/>
      <c r="L96" s="95"/>
    </row>
    <row r="97" s="14" customFormat="true" ht="12.75" hidden="false" customHeight="false" outlineLevel="0" collapsed="false">
      <c r="A97" s="92"/>
      <c r="B97" s="93" t="n">
        <v>52</v>
      </c>
      <c r="C97" s="93" t="n">
        <v>201610</v>
      </c>
      <c r="D97" s="94" t="s">
        <v>139</v>
      </c>
      <c r="E97" s="93" t="n">
        <v>1994</v>
      </c>
      <c r="F97" s="93" t="s">
        <v>46</v>
      </c>
      <c r="G97" s="94" t="s">
        <v>43</v>
      </c>
      <c r="H97" s="94" t="s">
        <v>50</v>
      </c>
      <c r="I97" s="99"/>
      <c r="J97" s="100"/>
      <c r="K97" s="95"/>
      <c r="L97" s="95"/>
    </row>
    <row r="98" s="14" customFormat="true" ht="12.75" hidden="false" customHeight="false" outlineLevel="0" collapsed="false">
      <c r="A98" s="92"/>
      <c r="B98" s="93" t="n">
        <v>62</v>
      </c>
      <c r="C98" s="93"/>
      <c r="D98" s="94" t="s">
        <v>140</v>
      </c>
      <c r="E98" s="93" t="n">
        <v>1995</v>
      </c>
      <c r="F98" s="93" t="s">
        <v>136</v>
      </c>
      <c r="G98" s="94" t="s">
        <v>43</v>
      </c>
      <c r="H98" s="94" t="s">
        <v>57</v>
      </c>
      <c r="I98" s="99"/>
      <c r="J98" s="100"/>
      <c r="K98" s="95"/>
      <c r="L98" s="95"/>
    </row>
    <row r="99" s="14" customFormat="true" ht="12.75" hidden="false" customHeight="false" outlineLevel="0" collapsed="false">
      <c r="A99" s="92"/>
      <c r="B99" s="93" t="n">
        <v>66</v>
      </c>
      <c r="C99" s="93"/>
      <c r="D99" s="94" t="s">
        <v>141</v>
      </c>
      <c r="E99" s="93" t="n">
        <v>1995</v>
      </c>
      <c r="F99" s="93" t="s">
        <v>136</v>
      </c>
      <c r="G99" s="94" t="s">
        <v>43</v>
      </c>
      <c r="H99" s="94" t="s">
        <v>61</v>
      </c>
      <c r="I99" s="99"/>
      <c r="J99" s="100"/>
      <c r="K99" s="95"/>
      <c r="L99" s="95"/>
    </row>
    <row r="100" s="14" customFormat="true" ht="12.75" hidden="false" customHeight="false" outlineLevel="0" collapsed="false">
      <c r="A100" s="92"/>
      <c r="B100" s="93" t="n">
        <v>68</v>
      </c>
      <c r="C100" s="93"/>
      <c r="D100" s="94" t="s">
        <v>142</v>
      </c>
      <c r="E100" s="93" t="n">
        <v>1995</v>
      </c>
      <c r="F100" s="93" t="s">
        <v>143</v>
      </c>
      <c r="G100" s="94" t="s">
        <v>43</v>
      </c>
      <c r="H100" s="94" t="s">
        <v>144</v>
      </c>
      <c r="I100" s="99"/>
      <c r="J100" s="100"/>
      <c r="K100" s="95"/>
      <c r="L100" s="95"/>
    </row>
    <row r="101" s="14" customFormat="true" ht="12.75" hidden="false" customHeight="false" outlineLevel="0" collapsed="false">
      <c r="A101" s="92"/>
      <c r="B101" s="93" t="n">
        <v>71</v>
      </c>
      <c r="C101" s="93"/>
      <c r="D101" s="94" t="s">
        <v>145</v>
      </c>
      <c r="E101" s="93" t="n">
        <v>1995</v>
      </c>
      <c r="F101" s="93" t="s">
        <v>98</v>
      </c>
      <c r="G101" s="94" t="s">
        <v>43</v>
      </c>
      <c r="H101" s="94" t="s">
        <v>67</v>
      </c>
      <c r="I101" s="99"/>
      <c r="J101" s="100"/>
      <c r="K101" s="95"/>
      <c r="L101" s="95"/>
    </row>
    <row r="102" s="14" customFormat="true" ht="12.75" hidden="false" customHeight="false" outlineLevel="0" collapsed="false">
      <c r="A102" s="92"/>
      <c r="B102" s="93" t="n">
        <v>78</v>
      </c>
      <c r="C102" s="93"/>
      <c r="D102" s="94" t="s">
        <v>146</v>
      </c>
      <c r="E102" s="93" t="n">
        <v>1994</v>
      </c>
      <c r="F102" s="93" t="s">
        <v>98</v>
      </c>
      <c r="G102" s="94" t="s">
        <v>43</v>
      </c>
      <c r="H102" s="94" t="s">
        <v>67</v>
      </c>
      <c r="I102" s="99"/>
      <c r="J102" s="100"/>
      <c r="K102" s="95"/>
      <c r="L102" s="95"/>
    </row>
    <row r="103" s="14" customFormat="true" ht="12.75" hidden="false" customHeight="true" outlineLevel="0" collapsed="false">
      <c r="A103" s="92"/>
      <c r="B103" s="93" t="n">
        <v>79</v>
      </c>
      <c r="C103" s="93"/>
      <c r="D103" s="94" t="s">
        <v>147</v>
      </c>
      <c r="E103" s="93" t="n">
        <v>1995</v>
      </c>
      <c r="F103" s="93" t="s">
        <v>98</v>
      </c>
      <c r="G103" s="94" t="s">
        <v>43</v>
      </c>
      <c r="H103" s="94" t="s">
        <v>67</v>
      </c>
      <c r="I103" s="99"/>
      <c r="J103" s="100"/>
      <c r="K103" s="95"/>
      <c r="L103" s="95"/>
    </row>
    <row r="104" s="14" customFormat="true" ht="12.75" hidden="false" customHeight="true" outlineLevel="0" collapsed="false">
      <c r="A104" s="92"/>
      <c r="B104" s="93" t="n">
        <v>80</v>
      </c>
      <c r="C104" s="93" t="n">
        <v>201830</v>
      </c>
      <c r="D104" s="94" t="s">
        <v>148</v>
      </c>
      <c r="E104" s="93" t="n">
        <v>1995</v>
      </c>
      <c r="F104" s="93" t="s">
        <v>46</v>
      </c>
      <c r="G104" s="94" t="s">
        <v>43</v>
      </c>
      <c r="H104" s="94" t="s">
        <v>82</v>
      </c>
      <c r="I104" s="99"/>
      <c r="J104" s="100"/>
      <c r="K104" s="95"/>
      <c r="L104" s="95"/>
    </row>
    <row r="105" s="14" customFormat="true" ht="9.75" hidden="false" customHeight="true" outlineLevel="0" collapsed="false">
      <c r="A105" s="96"/>
      <c r="B105" s="101"/>
      <c r="C105" s="101"/>
      <c r="D105" s="102"/>
      <c r="E105" s="101"/>
      <c r="F105" s="101"/>
      <c r="G105" s="102"/>
      <c r="H105" s="102"/>
      <c r="I105" s="96"/>
      <c r="J105" s="103"/>
      <c r="K105" s="96"/>
      <c r="L105" s="96"/>
    </row>
    <row r="106" s="14" customFormat="true" ht="11.25" hidden="false" customHeight="true" outlineLevel="0" collapsed="false">
      <c r="A106" s="89" t="s">
        <v>149</v>
      </c>
      <c r="B106" s="89"/>
      <c r="C106" s="89"/>
      <c r="D106" s="89"/>
      <c r="E106" s="90"/>
      <c r="F106" s="90"/>
      <c r="G106" s="89"/>
      <c r="H106" s="89"/>
      <c r="I106" s="90"/>
      <c r="J106" s="90"/>
      <c r="K106" s="90"/>
      <c r="L106" s="90"/>
    </row>
    <row r="107" s="14" customFormat="true" ht="12.75" hidden="false" customHeight="false" outlineLevel="0" collapsed="false">
      <c r="A107" s="93"/>
      <c r="B107" s="93"/>
      <c r="C107" s="93"/>
      <c r="D107" s="94"/>
      <c r="E107" s="93"/>
      <c r="F107" s="93"/>
      <c r="G107" s="94"/>
      <c r="H107" s="94"/>
      <c r="I107" s="104"/>
      <c r="J107" s="105"/>
      <c r="K107" s="93"/>
      <c r="L107" s="93"/>
    </row>
    <row r="108" s="14" customFormat="true" ht="11.25" hidden="false" customHeight="false" outlineLevel="0" collapsed="false">
      <c r="A108" s="90"/>
      <c r="B108" s="90"/>
      <c r="C108" s="90"/>
      <c r="D108" s="89"/>
      <c r="E108" s="90"/>
      <c r="F108" s="90"/>
      <c r="G108" s="89"/>
      <c r="H108" s="89"/>
      <c r="I108" s="106"/>
      <c r="J108" s="106"/>
      <c r="K108" s="90"/>
      <c r="L108" s="90"/>
    </row>
    <row r="109" s="14" customFormat="true" ht="12.75" hidden="false" customHeight="true" outlineLevel="0" collapsed="false">
      <c r="A109" s="107" t="s">
        <v>150</v>
      </c>
      <c r="B109" s="107"/>
      <c r="C109" s="107"/>
      <c r="D109" s="108" t="s">
        <v>151</v>
      </c>
      <c r="E109" s="108" t="s">
        <v>152</v>
      </c>
      <c r="F109" s="108"/>
      <c r="G109" s="107" t="s">
        <v>153</v>
      </c>
      <c r="H109" s="107"/>
      <c r="I109" s="109" t="s">
        <v>154</v>
      </c>
      <c r="J109" s="109"/>
      <c r="K109" s="109"/>
      <c r="L109" s="109"/>
    </row>
    <row r="110" s="14" customFormat="true" ht="19.5" hidden="false" customHeight="false" outlineLevel="0" collapsed="false">
      <c r="A110" s="110"/>
      <c r="B110" s="111"/>
      <c r="C110" s="112"/>
      <c r="D110" s="113"/>
      <c r="E110" s="114"/>
      <c r="F110" s="115"/>
      <c r="G110" s="116" t="s">
        <v>155</v>
      </c>
      <c r="H110" s="115" t="s">
        <v>156</v>
      </c>
      <c r="I110" s="117" t="s">
        <v>157</v>
      </c>
      <c r="J110" s="118" t="s">
        <v>158</v>
      </c>
      <c r="K110" s="118" t="s">
        <v>159</v>
      </c>
      <c r="L110" s="119" t="s">
        <v>160</v>
      </c>
    </row>
    <row r="111" s="14" customFormat="true" ht="11.25" hidden="false" customHeight="true" outlineLevel="0" collapsed="false">
      <c r="A111" s="120" t="s">
        <v>161</v>
      </c>
      <c r="B111" s="120"/>
      <c r="C111" s="120"/>
      <c r="D111" s="121" t="s">
        <v>162</v>
      </c>
      <c r="E111" s="122" t="s">
        <v>163</v>
      </c>
      <c r="F111" s="122"/>
      <c r="G111" s="123" t="s">
        <v>164</v>
      </c>
      <c r="H111" s="124" t="s">
        <v>165</v>
      </c>
      <c r="I111" s="125" t="n">
        <v>56</v>
      </c>
      <c r="J111" s="126" t="n">
        <v>23</v>
      </c>
      <c r="K111" s="126" t="n">
        <v>0</v>
      </c>
      <c r="L111" s="127" t="n">
        <v>0</v>
      </c>
    </row>
    <row r="112" s="14" customFormat="true" ht="11.25" hidden="false" customHeight="false" outlineLevel="0" collapsed="false">
      <c r="B112" s="11"/>
      <c r="C112" s="11"/>
      <c r="E112" s="11"/>
      <c r="F112" s="11"/>
    </row>
    <row r="113" s="14" customFormat="true" ht="12.75" hidden="false" customHeight="true" outlineLevel="0" collapsed="false">
      <c r="A113" s="128" t="s">
        <v>166</v>
      </c>
      <c r="B113" s="128"/>
      <c r="C113" s="128"/>
      <c r="D113" s="128"/>
      <c r="E113" s="128"/>
      <c r="F113" s="11"/>
      <c r="H113" s="129" t="s">
        <v>167</v>
      </c>
      <c r="I113" s="129"/>
      <c r="J113" s="129"/>
    </row>
    <row r="114" s="14" customFormat="true" ht="11.25" hidden="false" customHeight="false" outlineLevel="0" collapsed="false">
      <c r="A114" s="130"/>
      <c r="B114" s="131"/>
      <c r="C114" s="131"/>
      <c r="D114" s="132"/>
      <c r="E114" s="133"/>
      <c r="F114" s="11"/>
      <c r="H114" s="134"/>
      <c r="I114" s="135"/>
      <c r="J114" s="136"/>
    </row>
    <row r="115" s="14" customFormat="true" ht="11.25" hidden="false" customHeight="false" outlineLevel="0" collapsed="false">
      <c r="A115" s="137"/>
      <c r="B115" s="137"/>
      <c r="C115" s="137"/>
      <c r="D115" s="137"/>
      <c r="E115" s="137"/>
      <c r="F115" s="11"/>
      <c r="H115" s="138" t="s">
        <v>168</v>
      </c>
      <c r="I115" s="138"/>
      <c r="J115" s="138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I116" s="139"/>
      <c r="J116" s="139"/>
      <c r="K116" s="139"/>
      <c r="L116" s="139"/>
    </row>
    <row r="117" s="14" customFormat="true" ht="12.75" hidden="false" customHeight="false" outlineLevel="0" collapsed="false">
      <c r="A117" s="11"/>
      <c r="B117" s="11"/>
      <c r="C117" s="11"/>
      <c r="G117" s="140" t="s">
        <v>169</v>
      </c>
    </row>
    <row r="118" s="14" customFormat="true" ht="12.75" hidden="false" customHeight="false" outlineLevel="0" collapsed="false">
      <c r="A118" s="11"/>
      <c r="B118" s="11"/>
      <c r="C118" s="11"/>
      <c r="G118" s="140" t="s">
        <v>170</v>
      </c>
    </row>
    <row r="119" s="14" customFormat="true" ht="12.75" hidden="false" customHeight="false" outlineLevel="0" collapsed="false">
      <c r="A119" s="11"/>
      <c r="B119" s="11"/>
      <c r="C119" s="11"/>
      <c r="G119" s="140" t="s">
        <v>171</v>
      </c>
      <c r="J119" s="14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customFormat="false" ht="12.75" hidden="false" customHeight="false" outlineLevel="0" collapsed="false">
      <c r="A445" s="11"/>
      <c r="B445" s="11"/>
      <c r="C445" s="11"/>
      <c r="D445" s="14"/>
      <c r="E445" s="11"/>
      <c r="F445" s="11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1"/>
      <c r="B446" s="11"/>
      <c r="C446" s="11"/>
      <c r="D446" s="14"/>
      <c r="E446" s="11"/>
      <c r="F446" s="11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1"/>
      <c r="B447" s="11"/>
      <c r="C447" s="11"/>
      <c r="D447" s="14"/>
      <c r="E447" s="11"/>
      <c r="F447" s="11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1"/>
      <c r="B448" s="11"/>
      <c r="C448" s="11"/>
      <c r="D448" s="14"/>
      <c r="E448" s="11"/>
      <c r="F448" s="11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1"/>
      <c r="B449" s="11"/>
      <c r="C449" s="11"/>
      <c r="D449" s="14"/>
      <c r="E449" s="11"/>
      <c r="F449" s="11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1"/>
      <c r="B450" s="11"/>
      <c r="C450" s="11"/>
      <c r="D450" s="14"/>
      <c r="E450" s="11"/>
      <c r="F450" s="11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1"/>
      <c r="B451" s="11"/>
      <c r="C451" s="11"/>
      <c r="D451" s="14"/>
      <c r="E451" s="11"/>
      <c r="F451" s="11"/>
      <c r="G451" s="14"/>
      <c r="H451" s="14"/>
      <c r="I451" s="14"/>
      <c r="J451" s="14"/>
      <c r="K451" s="14"/>
      <c r="L451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8:D78"/>
    <mergeCell ref="A81:D81"/>
    <mergeCell ref="A106:D106"/>
    <mergeCell ref="A109:C109"/>
    <mergeCell ref="E109:F109"/>
    <mergeCell ref="G109:H109"/>
    <mergeCell ref="I109:L109"/>
    <mergeCell ref="A111:C111"/>
    <mergeCell ref="E111:F111"/>
    <mergeCell ref="A113:E113"/>
    <mergeCell ref="H113:J113"/>
    <mergeCell ref="A115:E115"/>
    <mergeCell ref="H115:J1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36:55Z</cp:lastPrinted>
  <dcterms:modified xsi:type="dcterms:W3CDTF">2012-02-02T11:14:18Z</dcterms:modified>
  <cp:revision>0</cp:revision>
  <dc:subject/>
  <dc:title/>
</cp:coreProperties>
</file>