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9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ы, 15 км, стиль свободный</t>
  </si>
  <si>
    <t xml:space="preserve">Итоговый протокол</t>
  </si>
  <si>
    <t xml:space="preserve">Место проведения</t>
  </si>
  <si>
    <t xml:space="preserve">7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Кондрашов Дмитрий</t>
  </si>
  <si>
    <t xml:space="preserve">кмс</t>
  </si>
  <si>
    <t xml:space="preserve">Москва</t>
  </si>
  <si>
    <t xml:space="preserve">СДЮСШОР-81 Бабушкино</t>
  </si>
  <si>
    <t xml:space="preserve">38:05.1</t>
  </si>
  <si>
    <t xml:space="preserve">00:00.0</t>
  </si>
  <si>
    <t xml:space="preserve">1р</t>
  </si>
  <si>
    <t xml:space="preserve">Ювонен Ларион</t>
  </si>
  <si>
    <t xml:space="preserve">ЮМ Спартак</t>
  </si>
  <si>
    <t xml:space="preserve">38:14.2</t>
  </si>
  <si>
    <t xml:space="preserve">+00:09.1</t>
  </si>
  <si>
    <t xml:space="preserve">Вдовин Александр</t>
  </si>
  <si>
    <t xml:space="preserve">39:06.9</t>
  </si>
  <si>
    <t xml:space="preserve">+01:01.8</t>
  </si>
  <si>
    <t xml:space="preserve">Опанаско Александр</t>
  </si>
  <si>
    <t xml:space="preserve">39:10.9</t>
  </si>
  <si>
    <t xml:space="preserve">+01:05.8</t>
  </si>
  <si>
    <t xml:space="preserve">Шкляев Михаил</t>
  </si>
  <si>
    <t xml:space="preserve">39:37.2</t>
  </si>
  <si>
    <t xml:space="preserve">+01:32.1</t>
  </si>
  <si>
    <t xml:space="preserve">Фролов Владимир</t>
  </si>
  <si>
    <t xml:space="preserve">39:43.8</t>
  </si>
  <si>
    <t xml:space="preserve">+01:38.7</t>
  </si>
  <si>
    <t xml:space="preserve">Васильев Станислав</t>
  </si>
  <si>
    <t xml:space="preserve">УОР-2</t>
  </si>
  <si>
    <t xml:space="preserve">39:46.1</t>
  </si>
  <si>
    <t xml:space="preserve">+01:41.0</t>
  </si>
  <si>
    <t xml:space="preserve">Пестов Алексей</t>
  </si>
  <si>
    <t xml:space="preserve">40:14.1</t>
  </si>
  <si>
    <t xml:space="preserve">+02:09.0</t>
  </si>
  <si>
    <t xml:space="preserve">Кириллов Иван</t>
  </si>
  <si>
    <t xml:space="preserve">ДЮСШ-102</t>
  </si>
  <si>
    <t xml:space="preserve">41:36.8</t>
  </si>
  <si>
    <t xml:space="preserve">+03:31.7</t>
  </si>
  <si>
    <t xml:space="preserve">Смирнов Иван</t>
  </si>
  <si>
    <t xml:space="preserve">41:46.3</t>
  </si>
  <si>
    <t xml:space="preserve">+03:41.2</t>
  </si>
  <si>
    <t xml:space="preserve">Савельев Петр</t>
  </si>
  <si>
    <t xml:space="preserve">Луч</t>
  </si>
  <si>
    <t xml:space="preserve">41:50.9</t>
  </si>
  <si>
    <t xml:space="preserve">+03:45.8</t>
  </si>
  <si>
    <t xml:space="preserve">Бобин Алексей</t>
  </si>
  <si>
    <t xml:space="preserve">42:06.6</t>
  </si>
  <si>
    <t xml:space="preserve">+04:01.5</t>
  </si>
  <si>
    <t xml:space="preserve">Хахалкин Геннадий</t>
  </si>
  <si>
    <t xml:space="preserve">42:36.9</t>
  </si>
  <si>
    <t xml:space="preserve">+04:31.8</t>
  </si>
  <si>
    <t xml:space="preserve">Усиков Алексей</t>
  </si>
  <si>
    <t xml:space="preserve">ДЮСШ-101</t>
  </si>
  <si>
    <t xml:space="preserve">42:43.7</t>
  </si>
  <si>
    <t xml:space="preserve">+04:38.6</t>
  </si>
  <si>
    <t xml:space="preserve">Львов Николай</t>
  </si>
  <si>
    <t xml:space="preserve">42:50.9</t>
  </si>
  <si>
    <t xml:space="preserve">+04:45.8</t>
  </si>
  <si>
    <t xml:space="preserve">Филатов Иван</t>
  </si>
  <si>
    <t xml:space="preserve">43:01.1</t>
  </si>
  <si>
    <t xml:space="preserve">+04:56.0</t>
  </si>
  <si>
    <t xml:space="preserve">Ковалев Даниил</t>
  </si>
  <si>
    <t xml:space="preserve">43:02.2</t>
  </si>
  <si>
    <t xml:space="preserve">+04:57.1</t>
  </si>
  <si>
    <t xml:space="preserve">Старовойтов Степан</t>
  </si>
  <si>
    <t xml:space="preserve">43:13.9</t>
  </si>
  <si>
    <t xml:space="preserve">+05:08.8</t>
  </si>
  <si>
    <t xml:space="preserve">Чернов Александр</t>
  </si>
  <si>
    <t xml:space="preserve">43:18.9</t>
  </si>
  <si>
    <t xml:space="preserve">+05:13.8</t>
  </si>
  <si>
    <t xml:space="preserve">Козлов Денис</t>
  </si>
  <si>
    <t xml:space="preserve">43:32.9</t>
  </si>
  <si>
    <t xml:space="preserve">+05:27.8</t>
  </si>
  <si>
    <t xml:space="preserve">Пономарев Сергей</t>
  </si>
  <si>
    <t xml:space="preserve">СДЮСШОР-111</t>
  </si>
  <si>
    <t xml:space="preserve">43:39.8</t>
  </si>
  <si>
    <t xml:space="preserve">+05:34.7</t>
  </si>
  <si>
    <t xml:space="preserve">Усиков Иван</t>
  </si>
  <si>
    <t xml:space="preserve">44:47.2</t>
  </si>
  <si>
    <t xml:space="preserve">+06:42.1</t>
  </si>
  <si>
    <t xml:space="preserve">Смирнов Кирилл</t>
  </si>
  <si>
    <t xml:space="preserve">44:57.4</t>
  </si>
  <si>
    <t xml:space="preserve">+06:52.3</t>
  </si>
  <si>
    <t xml:space="preserve">Зуев Владислав</t>
  </si>
  <si>
    <t xml:space="preserve">Альфа-Битца</t>
  </si>
  <si>
    <t xml:space="preserve">45:28.3</t>
  </si>
  <si>
    <t xml:space="preserve">+07:23.2</t>
  </si>
  <si>
    <t xml:space="preserve">Николаев Даниил</t>
  </si>
  <si>
    <t xml:space="preserve">45:28.8</t>
  </si>
  <si>
    <t xml:space="preserve">+07:23.7</t>
  </si>
  <si>
    <t xml:space="preserve">Penalty</t>
  </si>
  <si>
    <t xml:space="preserve">Киселев Алексей</t>
  </si>
  <si>
    <t xml:space="preserve">45:54.1</t>
  </si>
  <si>
    <t xml:space="preserve">+07:49.0</t>
  </si>
  <si>
    <t xml:space="preserve">Захаров Станислав</t>
  </si>
  <si>
    <t xml:space="preserve">46:09.5</t>
  </si>
  <si>
    <t xml:space="preserve">+08:04.4</t>
  </si>
  <si>
    <t xml:space="preserve">Хрипунов Сергей</t>
  </si>
  <si>
    <t xml:space="preserve">46:21.2</t>
  </si>
  <si>
    <t xml:space="preserve">+08:16.1</t>
  </si>
  <si>
    <t xml:space="preserve">Исайченков Иван</t>
  </si>
  <si>
    <t xml:space="preserve">ДЮСШ-93</t>
  </si>
  <si>
    <t xml:space="preserve">46:55.1</t>
  </si>
  <si>
    <t xml:space="preserve">+08:50.0</t>
  </si>
  <si>
    <t xml:space="preserve">Попов Алексей</t>
  </si>
  <si>
    <t xml:space="preserve">Буревестник</t>
  </si>
  <si>
    <t xml:space="preserve">47:00.3</t>
  </si>
  <si>
    <t xml:space="preserve">+08:55.2</t>
  </si>
  <si>
    <t xml:space="preserve">Федотов Алексей</t>
  </si>
  <si>
    <t xml:space="preserve">47:56.3</t>
  </si>
  <si>
    <t xml:space="preserve">+09:51.2</t>
  </si>
  <si>
    <t xml:space="preserve">2р</t>
  </si>
  <si>
    <t xml:space="preserve">Ласточкин Антон</t>
  </si>
  <si>
    <t xml:space="preserve">50:41.2</t>
  </si>
  <si>
    <t xml:space="preserve">+12:36.1</t>
  </si>
  <si>
    <t xml:space="preserve">Ганнушкин Антон</t>
  </si>
  <si>
    <t xml:space="preserve">51:00.6</t>
  </si>
  <si>
    <t xml:space="preserve">+12:55.5</t>
  </si>
  <si>
    <t xml:space="preserve">Дегтярёв Антон</t>
  </si>
  <si>
    <t xml:space="preserve">Кентавр</t>
  </si>
  <si>
    <t xml:space="preserve">51:39.4</t>
  </si>
  <si>
    <t xml:space="preserve">+13:34.3</t>
  </si>
  <si>
    <t xml:space="preserve">Супрунов Артём</t>
  </si>
  <si>
    <t xml:space="preserve">54:15.1</t>
  </si>
  <si>
    <t xml:space="preserve">+16:10.0</t>
  </si>
  <si>
    <t xml:space="preserve">3р</t>
  </si>
  <si>
    <t xml:space="preserve">Не финишировали</t>
  </si>
  <si>
    <t xml:space="preserve">Грачев Константин</t>
  </si>
  <si>
    <t xml:space="preserve">Не стартовали</t>
  </si>
  <si>
    <t xml:space="preserve">Щербаков Антон</t>
  </si>
  <si>
    <t xml:space="preserve">Нестеров Сергей</t>
  </si>
  <si>
    <t xml:space="preserve">Фисюк Дмитрий</t>
  </si>
  <si>
    <t xml:space="preserve">СДЮСШОР-64</t>
  </si>
  <si>
    <t xml:space="preserve">Ушаков Александр</t>
  </si>
  <si>
    <t xml:space="preserve">Ремин Валерий</t>
  </si>
  <si>
    <t xml:space="preserve">Грязев Егор</t>
  </si>
  <si>
    <t xml:space="preserve">Голуб Иван</t>
  </si>
  <si>
    <t xml:space="preserve">Тимохин Рома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37800</xdr:rowOff>
    </xdr:from>
    <xdr:to>
      <xdr:col>3</xdr:col>
      <xdr:colOff>736920</xdr:colOff>
      <xdr:row>6</xdr:row>
      <xdr:rowOff>18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0640" y="323640"/>
          <a:ext cx="1782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0</xdr:row>
      <xdr:rowOff>9360</xdr:rowOff>
    </xdr:from>
    <xdr:to>
      <xdr:col>3</xdr:col>
      <xdr:colOff>1019160</xdr:colOff>
      <xdr:row>83</xdr:row>
      <xdr:rowOff>4752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316520" y="13925520"/>
          <a:ext cx="918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0</xdr:row>
      <xdr:rowOff>18720</xdr:rowOff>
    </xdr:from>
    <xdr:to>
      <xdr:col>10</xdr:col>
      <xdr:colOff>332640</xdr:colOff>
      <xdr:row>83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16080" y="139348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0</xdr:row>
      <xdr:rowOff>237600</xdr:rowOff>
    </xdr:from>
    <xdr:to>
      <xdr:col>11</xdr:col>
      <xdr:colOff>360</xdr:colOff>
      <xdr:row>6</xdr:row>
      <xdr:rowOff>19980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164360" y="237600"/>
          <a:ext cx="15285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5.13"/>
    <col collapsed="false" customWidth="true" hidden="false" outlineLevel="0" max="6" min="5" style="1" width="5.28"/>
    <col collapsed="false" customWidth="true" hidden="false" outlineLevel="0" max="7" min="7" style="2" width="17.28"/>
    <col collapsed="false" customWidth="true" hidden="false" outlineLevel="0" max="8" min="8" style="2" width="27.14"/>
    <col collapsed="false" customWidth="true" hidden="false" outlineLevel="0" max="9" min="9" style="2" width="8.99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6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48611111111111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5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8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34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75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2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8"/>
      <c r="L19" s="49" t="s">
        <v>38</v>
      </c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9</v>
      </c>
    </row>
    <row r="21" s="13" customFormat="true" ht="15" hidden="false" customHeight="true" outlineLevel="0" collapsed="false">
      <c r="A21" s="52" t="n">
        <v>1</v>
      </c>
      <c r="B21" s="53" t="n">
        <v>69</v>
      </c>
      <c r="C21" s="53" t="n">
        <v>103469</v>
      </c>
      <c r="D21" s="54" t="s">
        <v>40</v>
      </c>
      <c r="E21" s="53" t="n">
        <v>1994</v>
      </c>
      <c r="F21" s="53" t="s">
        <v>41</v>
      </c>
      <c r="G21" s="54" t="s">
        <v>42</v>
      </c>
      <c r="H21" s="54" t="s">
        <v>43</v>
      </c>
      <c r="I21" s="55" t="s">
        <v>44</v>
      </c>
      <c r="J21" s="56" t="s">
        <v>45</v>
      </c>
      <c r="K21" s="57"/>
      <c r="L21" s="58" t="s">
        <v>46</v>
      </c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67</v>
      </c>
      <c r="C22" s="61" t="n">
        <v>103020</v>
      </c>
      <c r="D22" s="62" t="s">
        <v>47</v>
      </c>
      <c r="E22" s="61" t="n">
        <v>1994</v>
      </c>
      <c r="F22" s="61" t="s">
        <v>41</v>
      </c>
      <c r="G22" s="62" t="s">
        <v>42</v>
      </c>
      <c r="H22" s="62" t="s">
        <v>48</v>
      </c>
      <c r="I22" s="63" t="s">
        <v>49</v>
      </c>
      <c r="J22" s="64" t="s">
        <v>50</v>
      </c>
      <c r="K22" s="65"/>
      <c r="L22" s="66" t="s">
        <v>46</v>
      </c>
      <c r="M22" s="59"/>
    </row>
    <row r="23" s="13" customFormat="true" ht="15" hidden="false" customHeight="true" outlineLevel="0" collapsed="false">
      <c r="A23" s="60" t="n">
        <v>3</v>
      </c>
      <c r="B23" s="61" t="n">
        <v>65</v>
      </c>
      <c r="C23" s="61" t="n">
        <v>103021</v>
      </c>
      <c r="D23" s="62" t="s">
        <v>51</v>
      </c>
      <c r="E23" s="61" t="n">
        <v>1993</v>
      </c>
      <c r="F23" s="61" t="s">
        <v>41</v>
      </c>
      <c r="G23" s="62" t="s">
        <v>42</v>
      </c>
      <c r="H23" s="62" t="s">
        <v>48</v>
      </c>
      <c r="I23" s="63" t="s">
        <v>52</v>
      </c>
      <c r="J23" s="64" t="s">
        <v>53</v>
      </c>
      <c r="K23" s="65"/>
      <c r="L23" s="66" t="s">
        <v>46</v>
      </c>
      <c r="M23" s="59"/>
    </row>
    <row r="24" s="13" customFormat="true" ht="15" hidden="false" customHeight="true" outlineLevel="0" collapsed="false">
      <c r="A24" s="60" t="n">
        <v>4</v>
      </c>
      <c r="B24" s="61" t="n">
        <v>54</v>
      </c>
      <c r="C24" s="61" t="n">
        <v>102252</v>
      </c>
      <c r="D24" s="62" t="s">
        <v>54</v>
      </c>
      <c r="E24" s="61" t="n">
        <v>1993</v>
      </c>
      <c r="F24" s="61" t="s">
        <v>41</v>
      </c>
      <c r="G24" s="62" t="s">
        <v>42</v>
      </c>
      <c r="H24" s="62" t="s">
        <v>43</v>
      </c>
      <c r="I24" s="63" t="s">
        <v>55</v>
      </c>
      <c r="J24" s="64" t="s">
        <v>56</v>
      </c>
      <c r="K24" s="65"/>
      <c r="L24" s="66" t="s">
        <v>46</v>
      </c>
      <c r="M24" s="59"/>
    </row>
    <row r="25" s="13" customFormat="true" ht="15" hidden="false" customHeight="true" outlineLevel="0" collapsed="false">
      <c r="A25" s="60" t="n">
        <v>5</v>
      </c>
      <c r="B25" s="61" t="n">
        <v>68</v>
      </c>
      <c r="C25" s="61" t="n">
        <v>103470</v>
      </c>
      <c r="D25" s="62" t="s">
        <v>57</v>
      </c>
      <c r="E25" s="61" t="n">
        <v>1994</v>
      </c>
      <c r="F25" s="61" t="s">
        <v>41</v>
      </c>
      <c r="G25" s="62" t="s">
        <v>42</v>
      </c>
      <c r="H25" s="62" t="s">
        <v>43</v>
      </c>
      <c r="I25" s="63" t="s">
        <v>58</v>
      </c>
      <c r="J25" s="64" t="s">
        <v>59</v>
      </c>
      <c r="K25" s="65"/>
      <c r="L25" s="66" t="s">
        <v>46</v>
      </c>
      <c r="M25" s="59"/>
    </row>
    <row r="26" s="13" customFormat="true" ht="15" hidden="false" customHeight="true" outlineLevel="0" collapsed="false">
      <c r="A26" s="60" t="n">
        <v>6</v>
      </c>
      <c r="B26" s="61" t="n">
        <v>75</v>
      </c>
      <c r="C26" s="61" t="n">
        <v>103471</v>
      </c>
      <c r="D26" s="62" t="s">
        <v>60</v>
      </c>
      <c r="E26" s="61" t="n">
        <v>1994</v>
      </c>
      <c r="F26" s="61" t="s">
        <v>41</v>
      </c>
      <c r="G26" s="62" t="s">
        <v>42</v>
      </c>
      <c r="H26" s="62" t="s">
        <v>43</v>
      </c>
      <c r="I26" s="63" t="s">
        <v>61</v>
      </c>
      <c r="J26" s="64" t="s">
        <v>62</v>
      </c>
      <c r="K26" s="65"/>
      <c r="L26" s="66" t="s">
        <v>46</v>
      </c>
      <c r="M26" s="59"/>
    </row>
    <row r="27" s="13" customFormat="true" ht="15" hidden="false" customHeight="true" outlineLevel="0" collapsed="false">
      <c r="A27" s="60" t="n">
        <v>7</v>
      </c>
      <c r="B27" s="61" t="n">
        <v>61</v>
      </c>
      <c r="C27" s="61" t="n">
        <v>103050</v>
      </c>
      <c r="D27" s="62" t="s">
        <v>63</v>
      </c>
      <c r="E27" s="61" t="n">
        <v>1993</v>
      </c>
      <c r="F27" s="61" t="s">
        <v>41</v>
      </c>
      <c r="G27" s="62" t="s">
        <v>42</v>
      </c>
      <c r="H27" s="62" t="s">
        <v>64</v>
      </c>
      <c r="I27" s="63" t="s">
        <v>65</v>
      </c>
      <c r="J27" s="64" t="s">
        <v>66</v>
      </c>
      <c r="K27" s="65"/>
      <c r="L27" s="66" t="s">
        <v>46</v>
      </c>
      <c r="M27" s="59"/>
    </row>
    <row r="28" s="13" customFormat="true" ht="15" hidden="false" customHeight="true" outlineLevel="0" collapsed="false">
      <c r="A28" s="60" t="n">
        <v>8</v>
      </c>
      <c r="B28" s="61" t="n">
        <v>71</v>
      </c>
      <c r="C28" s="61" t="n">
        <v>103472</v>
      </c>
      <c r="D28" s="62" t="s">
        <v>67</v>
      </c>
      <c r="E28" s="61" t="n">
        <v>1994</v>
      </c>
      <c r="F28" s="61" t="s">
        <v>41</v>
      </c>
      <c r="G28" s="62" t="s">
        <v>42</v>
      </c>
      <c r="H28" s="62" t="s">
        <v>43</v>
      </c>
      <c r="I28" s="63" t="s">
        <v>68</v>
      </c>
      <c r="J28" s="64" t="s">
        <v>69</v>
      </c>
      <c r="K28" s="65"/>
      <c r="L28" s="66" t="s">
        <v>46</v>
      </c>
      <c r="M28" s="59"/>
    </row>
    <row r="29" s="13" customFormat="true" ht="15" hidden="false" customHeight="true" outlineLevel="0" collapsed="false">
      <c r="A29" s="60" t="n">
        <v>9</v>
      </c>
      <c r="B29" s="61" t="n">
        <v>47</v>
      </c>
      <c r="C29" s="61" t="n">
        <v>104534</v>
      </c>
      <c r="D29" s="62" t="s">
        <v>70</v>
      </c>
      <c r="E29" s="61" t="n">
        <v>1996</v>
      </c>
      <c r="F29" s="61" t="n">
        <v>1</v>
      </c>
      <c r="G29" s="62" t="s">
        <v>42</v>
      </c>
      <c r="H29" s="62" t="s">
        <v>71</v>
      </c>
      <c r="I29" s="63" t="s">
        <v>72</v>
      </c>
      <c r="J29" s="64" t="s">
        <v>73</v>
      </c>
      <c r="K29" s="65"/>
      <c r="L29" s="66" t="s">
        <v>46</v>
      </c>
      <c r="M29" s="59"/>
    </row>
    <row r="30" s="13" customFormat="true" ht="15" hidden="false" customHeight="true" outlineLevel="0" collapsed="false">
      <c r="A30" s="60" t="n">
        <v>10</v>
      </c>
      <c r="B30" s="61" t="n">
        <v>60</v>
      </c>
      <c r="C30" s="61" t="n">
        <v>103474</v>
      </c>
      <c r="D30" s="62" t="s">
        <v>74</v>
      </c>
      <c r="E30" s="61" t="n">
        <v>1994</v>
      </c>
      <c r="F30" s="61" t="s">
        <v>41</v>
      </c>
      <c r="G30" s="62" t="s">
        <v>42</v>
      </c>
      <c r="H30" s="62" t="s">
        <v>64</v>
      </c>
      <c r="I30" s="63" t="s">
        <v>75</v>
      </c>
      <c r="J30" s="64" t="s">
        <v>76</v>
      </c>
      <c r="K30" s="65"/>
      <c r="L30" s="66" t="s">
        <v>46</v>
      </c>
      <c r="M30" s="59"/>
    </row>
    <row r="31" s="13" customFormat="true" ht="15" hidden="false" customHeight="true" outlineLevel="0" collapsed="false">
      <c r="A31" s="60" t="n">
        <v>11</v>
      </c>
      <c r="B31" s="61" t="n">
        <v>42</v>
      </c>
      <c r="C31" s="61"/>
      <c r="D31" s="62" t="s">
        <v>77</v>
      </c>
      <c r="E31" s="61" t="n">
        <v>1995</v>
      </c>
      <c r="F31" s="61" t="n">
        <v>1</v>
      </c>
      <c r="G31" s="62" t="s">
        <v>42</v>
      </c>
      <c r="H31" s="62" t="s">
        <v>78</v>
      </c>
      <c r="I31" s="63" t="s">
        <v>79</v>
      </c>
      <c r="J31" s="64" t="s">
        <v>80</v>
      </c>
      <c r="K31" s="65"/>
      <c r="L31" s="66" t="s">
        <v>46</v>
      </c>
      <c r="M31" s="59"/>
    </row>
    <row r="32" s="13" customFormat="true" ht="15" hidden="false" customHeight="true" outlineLevel="0" collapsed="false">
      <c r="A32" s="60" t="n">
        <v>12</v>
      </c>
      <c r="B32" s="61" t="n">
        <v>32</v>
      </c>
      <c r="C32" s="61"/>
      <c r="D32" s="62" t="s">
        <v>81</v>
      </c>
      <c r="E32" s="61" t="n">
        <v>1994</v>
      </c>
      <c r="F32" s="61" t="n">
        <v>1</v>
      </c>
      <c r="G32" s="62" t="s">
        <v>42</v>
      </c>
      <c r="H32" s="62" t="s">
        <v>43</v>
      </c>
      <c r="I32" s="63" t="s">
        <v>82</v>
      </c>
      <c r="J32" s="64" t="s">
        <v>83</v>
      </c>
      <c r="K32" s="65"/>
      <c r="L32" s="66" t="s">
        <v>46</v>
      </c>
      <c r="M32" s="59"/>
    </row>
    <row r="33" s="13" customFormat="true" ht="15" hidden="false" customHeight="true" outlineLevel="0" collapsed="false">
      <c r="A33" s="60" t="n">
        <v>13</v>
      </c>
      <c r="B33" s="61" t="n">
        <v>58</v>
      </c>
      <c r="C33" s="61" t="n">
        <v>103482</v>
      </c>
      <c r="D33" s="62" t="s">
        <v>84</v>
      </c>
      <c r="E33" s="61" t="n">
        <v>1996</v>
      </c>
      <c r="F33" s="61" t="n">
        <v>1</v>
      </c>
      <c r="G33" s="62" t="s">
        <v>42</v>
      </c>
      <c r="H33" s="62" t="s">
        <v>43</v>
      </c>
      <c r="I33" s="63" t="s">
        <v>85</v>
      </c>
      <c r="J33" s="64" t="s">
        <v>86</v>
      </c>
      <c r="K33" s="65"/>
      <c r="L33" s="66" t="s">
        <v>46</v>
      </c>
      <c r="M33" s="59"/>
    </row>
    <row r="34" s="13" customFormat="true" ht="15" hidden="false" customHeight="true" outlineLevel="0" collapsed="false">
      <c r="A34" s="60" t="n">
        <v>14</v>
      </c>
      <c r="B34" s="61" t="n">
        <v>3</v>
      </c>
      <c r="C34" s="61" t="n">
        <v>105048</v>
      </c>
      <c r="D34" s="62" t="s">
        <v>87</v>
      </c>
      <c r="E34" s="61" t="n">
        <v>1996</v>
      </c>
      <c r="F34" s="61" t="n">
        <v>1</v>
      </c>
      <c r="G34" s="62" t="s">
        <v>42</v>
      </c>
      <c r="H34" s="62" t="s">
        <v>88</v>
      </c>
      <c r="I34" s="63" t="s">
        <v>89</v>
      </c>
      <c r="J34" s="64" t="s">
        <v>90</v>
      </c>
      <c r="K34" s="65"/>
      <c r="L34" s="66" t="s">
        <v>46</v>
      </c>
      <c r="M34" s="59"/>
    </row>
    <row r="35" s="13" customFormat="true" ht="15" hidden="false" customHeight="true" outlineLevel="0" collapsed="false">
      <c r="A35" s="60" t="n">
        <v>15</v>
      </c>
      <c r="B35" s="61" t="n">
        <v>76</v>
      </c>
      <c r="C35" s="61" t="n">
        <v>103551</v>
      </c>
      <c r="D35" s="62" t="s">
        <v>91</v>
      </c>
      <c r="E35" s="61" t="n">
        <v>1993</v>
      </c>
      <c r="F35" s="61" t="s">
        <v>41</v>
      </c>
      <c r="G35" s="62" t="s">
        <v>42</v>
      </c>
      <c r="H35" s="62" t="s">
        <v>64</v>
      </c>
      <c r="I35" s="63" t="s">
        <v>92</v>
      </c>
      <c r="J35" s="64" t="s">
        <v>93</v>
      </c>
      <c r="K35" s="65"/>
      <c r="L35" s="66" t="s">
        <v>46</v>
      </c>
      <c r="M35" s="59"/>
    </row>
    <row r="36" s="13" customFormat="true" ht="15" hidden="false" customHeight="true" outlineLevel="0" collapsed="false">
      <c r="A36" s="60" t="n">
        <v>16</v>
      </c>
      <c r="B36" s="61" t="n">
        <v>23</v>
      </c>
      <c r="C36" s="61"/>
      <c r="D36" s="62" t="s">
        <v>94</v>
      </c>
      <c r="E36" s="61" t="n">
        <v>1996</v>
      </c>
      <c r="F36" s="61" t="n">
        <v>1</v>
      </c>
      <c r="G36" s="62" t="s">
        <v>42</v>
      </c>
      <c r="H36" s="62" t="s">
        <v>43</v>
      </c>
      <c r="I36" s="63" t="s">
        <v>95</v>
      </c>
      <c r="J36" s="64" t="s">
        <v>96</v>
      </c>
      <c r="K36" s="65"/>
      <c r="L36" s="66" t="s">
        <v>46</v>
      </c>
      <c r="M36" s="59"/>
    </row>
    <row r="37" s="13" customFormat="true" ht="15" hidden="false" customHeight="true" outlineLevel="0" collapsed="false">
      <c r="A37" s="60" t="n">
        <v>17</v>
      </c>
      <c r="B37" s="61" t="n">
        <v>56</v>
      </c>
      <c r="C37" s="61" t="n">
        <v>104543</v>
      </c>
      <c r="D37" s="62" t="s">
        <v>97</v>
      </c>
      <c r="E37" s="61" t="n">
        <v>1996</v>
      </c>
      <c r="F37" s="61" t="n">
        <v>1</v>
      </c>
      <c r="G37" s="62" t="s">
        <v>42</v>
      </c>
      <c r="H37" s="62" t="s">
        <v>71</v>
      </c>
      <c r="I37" s="63" t="s">
        <v>98</v>
      </c>
      <c r="J37" s="64" t="s">
        <v>99</v>
      </c>
      <c r="K37" s="65"/>
      <c r="L37" s="66" t="s">
        <v>46</v>
      </c>
      <c r="M37" s="59"/>
    </row>
    <row r="38" s="13" customFormat="true" ht="15" hidden="false" customHeight="true" outlineLevel="0" collapsed="false">
      <c r="A38" s="60" t="n">
        <v>18</v>
      </c>
      <c r="B38" s="61" t="n">
        <v>59</v>
      </c>
      <c r="C38" s="61" t="n">
        <v>105344</v>
      </c>
      <c r="D38" s="62" t="s">
        <v>100</v>
      </c>
      <c r="E38" s="61" t="n">
        <v>1995</v>
      </c>
      <c r="F38" s="61" t="n">
        <v>1</v>
      </c>
      <c r="G38" s="62" t="s">
        <v>42</v>
      </c>
      <c r="H38" s="62" t="s">
        <v>43</v>
      </c>
      <c r="I38" s="63" t="s">
        <v>101</v>
      </c>
      <c r="J38" s="64" t="s">
        <v>102</v>
      </c>
      <c r="K38" s="65"/>
      <c r="L38" s="66" t="s">
        <v>46</v>
      </c>
      <c r="M38" s="59"/>
    </row>
    <row r="39" s="13" customFormat="true" ht="15" hidden="false" customHeight="true" outlineLevel="0" collapsed="false">
      <c r="A39" s="60" t="n">
        <v>19</v>
      </c>
      <c r="B39" s="61" t="n">
        <v>13</v>
      </c>
      <c r="C39" s="61" t="n">
        <v>103480</v>
      </c>
      <c r="D39" s="62" t="s">
        <v>103</v>
      </c>
      <c r="E39" s="61" t="n">
        <v>1996</v>
      </c>
      <c r="F39" s="61" t="n">
        <v>1</v>
      </c>
      <c r="G39" s="62" t="s">
        <v>42</v>
      </c>
      <c r="H39" s="62" t="s">
        <v>43</v>
      </c>
      <c r="I39" s="63" t="s">
        <v>104</v>
      </c>
      <c r="J39" s="64" t="s">
        <v>105</v>
      </c>
      <c r="K39" s="65"/>
      <c r="L39" s="66" t="s">
        <v>46</v>
      </c>
      <c r="M39" s="59"/>
    </row>
    <row r="40" s="13" customFormat="true" ht="15" hidden="false" customHeight="true" outlineLevel="0" collapsed="false">
      <c r="A40" s="60" t="n">
        <v>20</v>
      </c>
      <c r="B40" s="61" t="n">
        <v>37</v>
      </c>
      <c r="C40" s="61"/>
      <c r="D40" s="62" t="s">
        <v>106</v>
      </c>
      <c r="E40" s="61" t="n">
        <v>1995</v>
      </c>
      <c r="F40" s="61" t="n">
        <v>1</v>
      </c>
      <c r="G40" s="62" t="s">
        <v>42</v>
      </c>
      <c r="H40" s="62" t="s">
        <v>43</v>
      </c>
      <c r="I40" s="63" t="s">
        <v>107</v>
      </c>
      <c r="J40" s="64" t="s">
        <v>108</v>
      </c>
      <c r="K40" s="65"/>
      <c r="L40" s="66" t="s">
        <v>46</v>
      </c>
      <c r="M40" s="59"/>
    </row>
    <row r="41" s="13" customFormat="true" ht="15" hidden="false" customHeight="true" outlineLevel="0" collapsed="false">
      <c r="A41" s="60" t="n">
        <v>21</v>
      </c>
      <c r="B41" s="61" t="n">
        <v>31</v>
      </c>
      <c r="C41" s="61" t="n">
        <v>103965</v>
      </c>
      <c r="D41" s="62" t="s">
        <v>109</v>
      </c>
      <c r="E41" s="61" t="n">
        <v>1994</v>
      </c>
      <c r="F41" s="61" t="s">
        <v>41</v>
      </c>
      <c r="G41" s="62" t="s">
        <v>42</v>
      </c>
      <c r="H41" s="62" t="s">
        <v>110</v>
      </c>
      <c r="I41" s="63" t="s">
        <v>111</v>
      </c>
      <c r="J41" s="64" t="s">
        <v>112</v>
      </c>
      <c r="K41" s="65"/>
      <c r="L41" s="66" t="s">
        <v>46</v>
      </c>
      <c r="M41" s="59"/>
    </row>
    <row r="42" s="13" customFormat="true" ht="15" hidden="false" customHeight="true" outlineLevel="0" collapsed="false">
      <c r="A42" s="60" t="n">
        <v>22</v>
      </c>
      <c r="B42" s="61" t="n">
        <v>27</v>
      </c>
      <c r="C42" s="61" t="n">
        <v>101578</v>
      </c>
      <c r="D42" s="62" t="s">
        <v>113</v>
      </c>
      <c r="E42" s="61" t="n">
        <v>1995</v>
      </c>
      <c r="F42" s="61" t="n">
        <v>1</v>
      </c>
      <c r="G42" s="62" t="s">
        <v>42</v>
      </c>
      <c r="H42" s="62" t="s">
        <v>88</v>
      </c>
      <c r="I42" s="63" t="s">
        <v>114</v>
      </c>
      <c r="J42" s="64" t="s">
        <v>115</v>
      </c>
      <c r="K42" s="65"/>
      <c r="L42" s="66" t="s">
        <v>46</v>
      </c>
      <c r="M42" s="59"/>
    </row>
    <row r="43" s="13" customFormat="true" ht="15" hidden="false" customHeight="true" outlineLevel="0" collapsed="false">
      <c r="A43" s="60" t="n">
        <v>23</v>
      </c>
      <c r="B43" s="61" t="n">
        <v>38</v>
      </c>
      <c r="C43" s="61" t="n">
        <v>104941</v>
      </c>
      <c r="D43" s="62" t="s">
        <v>116</v>
      </c>
      <c r="E43" s="61" t="n">
        <v>1994</v>
      </c>
      <c r="F43" s="61" t="n">
        <v>1</v>
      </c>
      <c r="G43" s="62" t="s">
        <v>42</v>
      </c>
      <c r="H43" s="62" t="s">
        <v>110</v>
      </c>
      <c r="I43" s="63" t="s">
        <v>117</v>
      </c>
      <c r="J43" s="64" t="s">
        <v>118</v>
      </c>
      <c r="K43" s="65"/>
      <c r="L43" s="66" t="s">
        <v>46</v>
      </c>
      <c r="M43" s="59" t="n">
        <v>176</v>
      </c>
    </row>
    <row r="44" s="13" customFormat="true" ht="15" hidden="false" customHeight="true" outlineLevel="0" collapsed="false">
      <c r="A44" s="60" t="n">
        <v>24</v>
      </c>
      <c r="B44" s="61" t="n">
        <v>29</v>
      </c>
      <c r="C44" s="61"/>
      <c r="D44" s="62" t="s">
        <v>119</v>
      </c>
      <c r="E44" s="61" t="n">
        <v>1994</v>
      </c>
      <c r="F44" s="61" t="n">
        <v>1</v>
      </c>
      <c r="G44" s="62" t="s">
        <v>42</v>
      </c>
      <c r="H44" s="62" t="s">
        <v>120</v>
      </c>
      <c r="I44" s="63" t="s">
        <v>121</v>
      </c>
      <c r="J44" s="64" t="s">
        <v>122</v>
      </c>
      <c r="K44" s="65"/>
      <c r="L44" s="66" t="s">
        <v>46</v>
      </c>
      <c r="M44" s="59" t="n">
        <v>176</v>
      </c>
    </row>
    <row r="45" s="13" customFormat="true" ht="15" hidden="false" customHeight="true" outlineLevel="0" collapsed="false">
      <c r="A45" s="60" t="n">
        <v>25</v>
      </c>
      <c r="B45" s="61" t="n">
        <v>41</v>
      </c>
      <c r="C45" s="61" t="n">
        <v>105050</v>
      </c>
      <c r="D45" s="62" t="s">
        <v>123</v>
      </c>
      <c r="E45" s="61" t="n">
        <v>1996</v>
      </c>
      <c r="F45" s="61" t="n">
        <v>1</v>
      </c>
      <c r="G45" s="62" t="s">
        <v>42</v>
      </c>
      <c r="H45" s="62" t="s">
        <v>88</v>
      </c>
      <c r="I45" s="63" t="s">
        <v>124</v>
      </c>
      <c r="J45" s="64" t="s">
        <v>125</v>
      </c>
      <c r="K45" s="65"/>
      <c r="L45" s="66" t="s">
        <v>46</v>
      </c>
      <c r="M45" s="67" t="s">
        <v>126</v>
      </c>
    </row>
    <row r="46" s="13" customFormat="true" ht="15" hidden="false" customHeight="true" outlineLevel="0" collapsed="false">
      <c r="A46" s="60" t="n">
        <v>26</v>
      </c>
      <c r="B46" s="61" t="n">
        <v>52</v>
      </c>
      <c r="C46" s="61" t="n">
        <v>104917</v>
      </c>
      <c r="D46" s="62" t="s">
        <v>127</v>
      </c>
      <c r="E46" s="61" t="n">
        <v>1996</v>
      </c>
      <c r="F46" s="61" t="n">
        <v>1</v>
      </c>
      <c r="G46" s="62" t="s">
        <v>42</v>
      </c>
      <c r="H46" s="62" t="s">
        <v>110</v>
      </c>
      <c r="I46" s="63" t="s">
        <v>128</v>
      </c>
      <c r="J46" s="64" t="s">
        <v>129</v>
      </c>
      <c r="K46" s="65"/>
      <c r="L46" s="66" t="s">
        <v>46</v>
      </c>
      <c r="M46" s="68"/>
    </row>
    <row r="47" s="13" customFormat="true" ht="15" hidden="false" customHeight="true" outlineLevel="0" collapsed="false">
      <c r="A47" s="60" t="n">
        <v>27</v>
      </c>
      <c r="B47" s="61" t="n">
        <v>45</v>
      </c>
      <c r="C47" s="61" t="n">
        <v>105051</v>
      </c>
      <c r="D47" s="62" t="s">
        <v>130</v>
      </c>
      <c r="E47" s="61" t="n">
        <v>1996</v>
      </c>
      <c r="F47" s="61" t="n">
        <v>1</v>
      </c>
      <c r="G47" s="62" t="s">
        <v>42</v>
      </c>
      <c r="H47" s="62" t="s">
        <v>88</v>
      </c>
      <c r="I47" s="63" t="s">
        <v>131</v>
      </c>
      <c r="J47" s="64" t="s">
        <v>132</v>
      </c>
      <c r="K47" s="65"/>
      <c r="L47" s="66" t="s">
        <v>46</v>
      </c>
      <c r="M47" s="59" t="n">
        <v>121.46</v>
      </c>
    </row>
    <row r="48" s="13" customFormat="true" ht="15" hidden="false" customHeight="true" outlineLevel="0" collapsed="false">
      <c r="A48" s="60" t="n">
        <v>28</v>
      </c>
      <c r="B48" s="61" t="n">
        <v>64</v>
      </c>
      <c r="C48" s="61" t="n">
        <v>103035</v>
      </c>
      <c r="D48" s="62" t="s">
        <v>133</v>
      </c>
      <c r="E48" s="61" t="n">
        <v>1994</v>
      </c>
      <c r="F48" s="61" t="s">
        <v>41</v>
      </c>
      <c r="G48" s="62" t="s">
        <v>42</v>
      </c>
      <c r="H48" s="62" t="s">
        <v>43</v>
      </c>
      <c r="I48" s="63" t="s">
        <v>134</v>
      </c>
      <c r="J48" s="64" t="s">
        <v>135</v>
      </c>
      <c r="K48" s="65"/>
      <c r="L48" s="66" t="s">
        <v>46</v>
      </c>
      <c r="M48" s="59"/>
    </row>
    <row r="49" s="13" customFormat="true" ht="15" hidden="false" customHeight="true" outlineLevel="0" collapsed="false">
      <c r="A49" s="60" t="n">
        <v>29</v>
      </c>
      <c r="B49" s="61" t="n">
        <v>49</v>
      </c>
      <c r="C49" s="61"/>
      <c r="D49" s="62" t="s">
        <v>136</v>
      </c>
      <c r="E49" s="61" t="n">
        <v>1995</v>
      </c>
      <c r="F49" s="61" t="n">
        <v>1</v>
      </c>
      <c r="G49" s="62" t="s">
        <v>42</v>
      </c>
      <c r="H49" s="62" t="s">
        <v>137</v>
      </c>
      <c r="I49" s="63" t="s">
        <v>138</v>
      </c>
      <c r="J49" s="64" t="s">
        <v>139</v>
      </c>
      <c r="K49" s="65"/>
      <c r="L49" s="66" t="s">
        <v>46</v>
      </c>
      <c r="M49" s="59"/>
    </row>
    <row r="50" s="13" customFormat="true" ht="15" hidden="false" customHeight="true" outlineLevel="0" collapsed="false">
      <c r="A50" s="60" t="n">
        <v>30</v>
      </c>
      <c r="B50" s="61" t="n">
        <v>1</v>
      </c>
      <c r="C50" s="61"/>
      <c r="D50" s="62" t="s">
        <v>140</v>
      </c>
      <c r="E50" s="61" t="n">
        <v>1994</v>
      </c>
      <c r="F50" s="61" t="n">
        <v>1</v>
      </c>
      <c r="G50" s="62" t="s">
        <v>42</v>
      </c>
      <c r="H50" s="62" t="s">
        <v>141</v>
      </c>
      <c r="I50" s="63" t="s">
        <v>142</v>
      </c>
      <c r="J50" s="64" t="s">
        <v>143</v>
      </c>
      <c r="K50" s="65"/>
      <c r="L50" s="66" t="s">
        <v>46</v>
      </c>
      <c r="M50" s="59" t="n">
        <v>176</v>
      </c>
    </row>
    <row r="51" s="13" customFormat="true" ht="15" hidden="false" customHeight="true" outlineLevel="0" collapsed="false">
      <c r="A51" s="60" t="n">
        <v>31</v>
      </c>
      <c r="B51" s="61" t="n">
        <v>14</v>
      </c>
      <c r="C51" s="61"/>
      <c r="D51" s="62" t="s">
        <v>144</v>
      </c>
      <c r="E51" s="61" t="n">
        <v>1994</v>
      </c>
      <c r="F51" s="61" t="s">
        <v>41</v>
      </c>
      <c r="G51" s="62" t="s">
        <v>42</v>
      </c>
      <c r="H51" s="62" t="s">
        <v>48</v>
      </c>
      <c r="I51" s="63" t="s">
        <v>145</v>
      </c>
      <c r="J51" s="64" t="s">
        <v>146</v>
      </c>
      <c r="K51" s="65"/>
      <c r="L51" s="66" t="s">
        <v>147</v>
      </c>
      <c r="M51" s="59" t="n">
        <v>176</v>
      </c>
    </row>
    <row r="52" s="13" customFormat="true" ht="15" hidden="false" customHeight="true" outlineLevel="0" collapsed="false">
      <c r="A52" s="60" t="n">
        <v>32</v>
      </c>
      <c r="B52" s="61" t="n">
        <v>36</v>
      </c>
      <c r="C52" s="61"/>
      <c r="D52" s="62" t="s">
        <v>148</v>
      </c>
      <c r="E52" s="61" t="n">
        <v>1996</v>
      </c>
      <c r="F52" s="61" t="n">
        <v>2</v>
      </c>
      <c r="G52" s="62" t="s">
        <v>42</v>
      </c>
      <c r="H52" s="62" t="s">
        <v>88</v>
      </c>
      <c r="I52" s="63" t="s">
        <v>149</v>
      </c>
      <c r="J52" s="64" t="s">
        <v>150</v>
      </c>
      <c r="K52" s="65"/>
      <c r="L52" s="66" t="s">
        <v>147</v>
      </c>
      <c r="M52" s="67" t="s">
        <v>126</v>
      </c>
    </row>
    <row r="53" s="13" customFormat="true" ht="15" hidden="false" customHeight="true" outlineLevel="0" collapsed="false">
      <c r="A53" s="60" t="n">
        <v>33</v>
      </c>
      <c r="B53" s="61" t="n">
        <v>2</v>
      </c>
      <c r="C53" s="61"/>
      <c r="D53" s="62" t="s">
        <v>151</v>
      </c>
      <c r="E53" s="61" t="n">
        <v>1994</v>
      </c>
      <c r="F53" s="61" t="s">
        <v>41</v>
      </c>
      <c r="G53" s="62" t="s">
        <v>42</v>
      </c>
      <c r="H53" s="62" t="s">
        <v>48</v>
      </c>
      <c r="I53" s="63" t="s">
        <v>152</v>
      </c>
      <c r="J53" s="64" t="s">
        <v>153</v>
      </c>
      <c r="K53" s="65"/>
      <c r="L53" s="66" t="s">
        <v>147</v>
      </c>
      <c r="M53" s="68"/>
    </row>
    <row r="54" s="13" customFormat="true" ht="15" hidden="false" customHeight="true" outlineLevel="0" collapsed="false">
      <c r="A54" s="60" t="n">
        <v>34</v>
      </c>
      <c r="B54" s="61" t="n">
        <v>5</v>
      </c>
      <c r="C54" s="61"/>
      <c r="D54" s="62" t="s">
        <v>154</v>
      </c>
      <c r="E54" s="61" t="n">
        <v>1993</v>
      </c>
      <c r="F54" s="61" t="n">
        <v>1</v>
      </c>
      <c r="G54" s="62" t="s">
        <v>42</v>
      </c>
      <c r="H54" s="62" t="s">
        <v>155</v>
      </c>
      <c r="I54" s="63" t="s">
        <v>156</v>
      </c>
      <c r="J54" s="64" t="s">
        <v>157</v>
      </c>
      <c r="K54" s="65"/>
      <c r="L54" s="66" t="s">
        <v>147</v>
      </c>
      <c r="M54" s="59" t="n">
        <v>121.46</v>
      </c>
    </row>
    <row r="55" s="13" customFormat="true" ht="15" hidden="false" customHeight="true" outlineLevel="0" collapsed="false">
      <c r="A55" s="69" t="n">
        <v>35</v>
      </c>
      <c r="B55" s="70" t="n">
        <v>39</v>
      </c>
      <c r="C55" s="70"/>
      <c r="D55" s="71" t="s">
        <v>158</v>
      </c>
      <c r="E55" s="70" t="n">
        <v>1996</v>
      </c>
      <c r="F55" s="70" t="n">
        <v>1</v>
      </c>
      <c r="G55" s="71" t="s">
        <v>42</v>
      </c>
      <c r="H55" s="71" t="s">
        <v>88</v>
      </c>
      <c r="I55" s="72" t="s">
        <v>159</v>
      </c>
      <c r="J55" s="73" t="s">
        <v>160</v>
      </c>
      <c r="K55" s="74"/>
      <c r="L55" s="75" t="s">
        <v>161</v>
      </c>
      <c r="M55" s="76" t="e">
        <f aca="false">(M14+M54+#REF!)/3.75</f>
        <v>#VALUE!</v>
      </c>
    </row>
    <row r="56" s="13" customFormat="true" ht="9.75" hidden="false" customHeight="true" outlineLevel="0" collapsed="false">
      <c r="A56" s="77"/>
      <c r="B56" s="77"/>
      <c r="C56" s="77"/>
      <c r="D56" s="78"/>
      <c r="E56" s="77"/>
      <c r="F56" s="77"/>
      <c r="G56" s="78"/>
      <c r="H56" s="78"/>
      <c r="I56" s="79"/>
      <c r="J56" s="80"/>
      <c r="K56" s="81"/>
      <c r="L56" s="81"/>
    </row>
    <row r="57" s="84" customFormat="true" ht="12.75" hidden="false" customHeight="true" outlineLevel="0" collapsed="false">
      <c r="A57" s="82" t="s">
        <v>162</v>
      </c>
      <c r="B57" s="82"/>
      <c r="C57" s="82"/>
      <c r="D57" s="82"/>
      <c r="E57" s="83"/>
      <c r="F57" s="83"/>
      <c r="G57" s="82"/>
      <c r="H57" s="83"/>
      <c r="I57" s="83"/>
      <c r="J57" s="83"/>
      <c r="K57" s="82"/>
      <c r="L57" s="82"/>
    </row>
    <row r="58" s="84" customFormat="true" ht="12.75" hidden="false" customHeight="false" outlineLevel="0" collapsed="false">
      <c r="A58" s="85"/>
      <c r="B58" s="86" t="n">
        <v>55</v>
      </c>
      <c r="C58" s="86" t="n">
        <v>103274</v>
      </c>
      <c r="D58" s="87" t="s">
        <v>163</v>
      </c>
      <c r="E58" s="86" t="n">
        <v>1995</v>
      </c>
      <c r="F58" s="86" t="n">
        <v>1</v>
      </c>
      <c r="G58" s="87" t="s">
        <v>42</v>
      </c>
      <c r="H58" s="87" t="s">
        <v>43</v>
      </c>
      <c r="I58" s="88"/>
      <c r="J58" s="89"/>
      <c r="K58" s="89"/>
      <c r="L58" s="89"/>
    </row>
    <row r="59" s="84" customFormat="true" ht="9.75" hidden="false" customHeight="true" outlineLevel="0" collapsed="false">
      <c r="A59" s="90"/>
      <c r="B59" s="91"/>
      <c r="C59" s="91"/>
      <c r="D59" s="92"/>
      <c r="E59" s="91"/>
      <c r="F59" s="91"/>
      <c r="G59" s="92"/>
      <c r="H59" s="92"/>
      <c r="I59" s="90"/>
      <c r="J59" s="90"/>
      <c r="K59" s="90"/>
      <c r="L59" s="90"/>
    </row>
    <row r="60" s="13" customFormat="true" ht="11.25" hidden="false" customHeight="true" outlineLevel="0" collapsed="false">
      <c r="A60" s="82" t="s">
        <v>164</v>
      </c>
      <c r="B60" s="82"/>
      <c r="C60" s="82"/>
      <c r="D60" s="82"/>
      <c r="E60" s="83"/>
      <c r="F60" s="83"/>
      <c r="G60" s="82"/>
      <c r="H60" s="83"/>
      <c r="I60" s="83"/>
      <c r="J60" s="83"/>
      <c r="K60" s="82"/>
      <c r="L60" s="82"/>
    </row>
    <row r="61" s="84" customFormat="true" ht="12.75" hidden="false" customHeight="false" outlineLevel="0" collapsed="false">
      <c r="A61" s="85"/>
      <c r="B61" s="86" t="n">
        <v>9</v>
      </c>
      <c r="C61" s="86" t="n">
        <v>104916</v>
      </c>
      <c r="D61" s="87" t="s">
        <v>165</v>
      </c>
      <c r="E61" s="86" t="n">
        <v>1996</v>
      </c>
      <c r="F61" s="86"/>
      <c r="G61" s="87" t="s">
        <v>42</v>
      </c>
      <c r="H61" s="87" t="s">
        <v>110</v>
      </c>
      <c r="I61" s="88"/>
      <c r="J61" s="93"/>
      <c r="K61" s="89"/>
      <c r="L61" s="89"/>
    </row>
    <row r="62" s="84" customFormat="true" ht="12.75" hidden="false" customHeight="false" outlineLevel="0" collapsed="false">
      <c r="A62" s="85"/>
      <c r="B62" s="86" t="n">
        <v>10</v>
      </c>
      <c r="C62" s="86"/>
      <c r="D62" s="87" t="s">
        <v>166</v>
      </c>
      <c r="E62" s="86" t="n">
        <v>1996</v>
      </c>
      <c r="F62" s="86" t="n">
        <v>1</v>
      </c>
      <c r="G62" s="87" t="s">
        <v>42</v>
      </c>
      <c r="H62" s="87" t="s">
        <v>88</v>
      </c>
      <c r="I62" s="88"/>
      <c r="J62" s="93"/>
      <c r="K62" s="89"/>
      <c r="L62" s="89"/>
    </row>
    <row r="63" s="84" customFormat="true" ht="12.75" hidden="false" customHeight="false" outlineLevel="0" collapsed="false">
      <c r="A63" s="85"/>
      <c r="B63" s="86" t="n">
        <v>17</v>
      </c>
      <c r="C63" s="86"/>
      <c r="D63" s="87" t="s">
        <v>167</v>
      </c>
      <c r="E63" s="86" t="n">
        <v>1996</v>
      </c>
      <c r="F63" s="86" t="n">
        <v>1</v>
      </c>
      <c r="G63" s="87" t="s">
        <v>42</v>
      </c>
      <c r="H63" s="87" t="s">
        <v>168</v>
      </c>
      <c r="I63" s="88"/>
      <c r="J63" s="93"/>
      <c r="K63" s="89"/>
      <c r="L63" s="89"/>
    </row>
    <row r="64" s="84" customFormat="true" ht="12.75" hidden="false" customHeight="false" outlineLevel="0" collapsed="false">
      <c r="A64" s="85"/>
      <c r="B64" s="86" t="n">
        <v>21</v>
      </c>
      <c r="C64" s="86"/>
      <c r="D64" s="87" t="s">
        <v>169</v>
      </c>
      <c r="E64" s="86" t="n">
        <v>1995</v>
      </c>
      <c r="F64" s="86" t="n">
        <v>1</v>
      </c>
      <c r="G64" s="87" t="s">
        <v>42</v>
      </c>
      <c r="H64" s="87" t="s">
        <v>168</v>
      </c>
      <c r="I64" s="88"/>
      <c r="J64" s="93"/>
      <c r="K64" s="89"/>
      <c r="L64" s="89"/>
    </row>
    <row r="65" s="84" customFormat="true" ht="12.75" hidden="false" customHeight="false" outlineLevel="0" collapsed="false">
      <c r="A65" s="85"/>
      <c r="B65" s="86" t="n">
        <v>43</v>
      </c>
      <c r="C65" s="86" t="n">
        <v>105046</v>
      </c>
      <c r="D65" s="87" t="s">
        <v>170</v>
      </c>
      <c r="E65" s="86" t="n">
        <v>1996</v>
      </c>
      <c r="F65" s="86"/>
      <c r="G65" s="87" t="s">
        <v>42</v>
      </c>
      <c r="H65" s="87" t="s">
        <v>88</v>
      </c>
      <c r="I65" s="88"/>
      <c r="J65" s="93"/>
      <c r="K65" s="89"/>
      <c r="L65" s="89"/>
    </row>
    <row r="66" s="84" customFormat="true" ht="12.75" hidden="false" customHeight="false" outlineLevel="0" collapsed="false">
      <c r="A66" s="85"/>
      <c r="B66" s="86" t="n">
        <v>50</v>
      </c>
      <c r="C66" s="86" t="n">
        <v>105486</v>
      </c>
      <c r="D66" s="87" t="s">
        <v>171</v>
      </c>
      <c r="E66" s="86" t="n">
        <v>1993</v>
      </c>
      <c r="F66" s="86"/>
      <c r="G66" s="87" t="s">
        <v>42</v>
      </c>
      <c r="H66" s="87" t="s">
        <v>48</v>
      </c>
      <c r="I66" s="88"/>
      <c r="J66" s="93"/>
      <c r="K66" s="89"/>
      <c r="L66" s="89"/>
    </row>
    <row r="67" s="84" customFormat="true" ht="12.75" hidden="false" customHeight="false" outlineLevel="0" collapsed="false">
      <c r="A67" s="85"/>
      <c r="B67" s="86" t="n">
        <v>53</v>
      </c>
      <c r="C67" s="86" t="n">
        <v>105345</v>
      </c>
      <c r="D67" s="87" t="s">
        <v>172</v>
      </c>
      <c r="E67" s="86" t="n">
        <v>1995</v>
      </c>
      <c r="F67" s="86"/>
      <c r="G67" s="87" t="s">
        <v>42</v>
      </c>
      <c r="H67" s="87" t="s">
        <v>43</v>
      </c>
      <c r="I67" s="88"/>
      <c r="J67" s="93"/>
      <c r="K67" s="89"/>
      <c r="L67" s="89"/>
    </row>
    <row r="68" s="84" customFormat="true" ht="12.75" hidden="false" customHeight="false" outlineLevel="0" collapsed="false">
      <c r="A68" s="85"/>
      <c r="B68" s="86" t="n">
        <v>72</v>
      </c>
      <c r="C68" s="86" t="n">
        <v>103257</v>
      </c>
      <c r="D68" s="87" t="s">
        <v>173</v>
      </c>
      <c r="E68" s="86" t="n">
        <v>1993</v>
      </c>
      <c r="F68" s="86"/>
      <c r="G68" s="87" t="s">
        <v>42</v>
      </c>
      <c r="H68" s="87" t="s">
        <v>43</v>
      </c>
      <c r="I68" s="88"/>
      <c r="J68" s="93"/>
      <c r="K68" s="89"/>
      <c r="L68" s="89"/>
    </row>
    <row r="69" s="13" customFormat="true" ht="9.75" hidden="false" customHeight="true" outlineLevel="0" collapsed="false">
      <c r="A69" s="90"/>
      <c r="B69" s="94"/>
      <c r="C69" s="94"/>
      <c r="D69" s="95"/>
      <c r="E69" s="94"/>
      <c r="F69" s="94"/>
      <c r="G69" s="95"/>
      <c r="H69" s="95"/>
      <c r="I69" s="90"/>
      <c r="J69" s="96"/>
      <c r="K69" s="90"/>
      <c r="L69" s="90"/>
    </row>
    <row r="70" s="13" customFormat="true" ht="11.25" hidden="false" customHeight="true" outlineLevel="0" collapsed="false">
      <c r="A70" s="82" t="s">
        <v>174</v>
      </c>
      <c r="B70" s="82"/>
      <c r="C70" s="82"/>
      <c r="D70" s="82"/>
      <c r="E70" s="83"/>
      <c r="F70" s="83"/>
      <c r="G70" s="82"/>
      <c r="H70" s="82"/>
      <c r="I70" s="83"/>
      <c r="J70" s="83"/>
      <c r="K70" s="83"/>
      <c r="L70" s="83"/>
    </row>
    <row r="71" s="13" customFormat="true" ht="14.25" hidden="false" customHeight="false" outlineLevel="0" collapsed="false">
      <c r="A71" s="97"/>
      <c r="B71" s="61"/>
      <c r="C71" s="61"/>
      <c r="D71" s="62"/>
      <c r="E71" s="61"/>
      <c r="F71" s="61"/>
      <c r="G71" s="62"/>
      <c r="H71" s="62"/>
      <c r="I71" s="98"/>
      <c r="J71" s="99"/>
      <c r="K71" s="100"/>
      <c r="L71" s="100"/>
    </row>
    <row r="72" s="13" customFormat="true" ht="11.25" hidden="false" customHeight="false" outlineLevel="0" collapsed="false">
      <c r="A72" s="83"/>
      <c r="B72" s="83"/>
      <c r="C72" s="83"/>
      <c r="D72" s="82"/>
      <c r="E72" s="83"/>
      <c r="F72" s="83"/>
      <c r="G72" s="82"/>
      <c r="H72" s="82"/>
      <c r="I72" s="101"/>
      <c r="J72" s="101"/>
      <c r="K72" s="83"/>
      <c r="L72" s="83"/>
    </row>
    <row r="73" s="13" customFormat="true" ht="12.75" hidden="false" customHeight="true" outlineLevel="0" collapsed="false">
      <c r="A73" s="102" t="s">
        <v>175</v>
      </c>
      <c r="B73" s="102"/>
      <c r="C73" s="102"/>
      <c r="D73" s="103" t="s">
        <v>176</v>
      </c>
      <c r="E73" s="103" t="s">
        <v>177</v>
      </c>
      <c r="F73" s="103"/>
      <c r="G73" s="102" t="s">
        <v>178</v>
      </c>
      <c r="H73" s="102"/>
      <c r="I73" s="104" t="s">
        <v>179</v>
      </c>
      <c r="J73" s="104"/>
      <c r="K73" s="104"/>
      <c r="L73" s="104"/>
    </row>
    <row r="74" s="13" customFormat="true" ht="11.25" hidden="false" customHeight="false" outlineLevel="0" collapsed="false">
      <c r="A74" s="105"/>
      <c r="B74" s="106"/>
      <c r="C74" s="107"/>
      <c r="D74" s="108"/>
      <c r="E74" s="109"/>
      <c r="F74" s="110"/>
      <c r="G74" s="111" t="s">
        <v>180</v>
      </c>
      <c r="H74" s="110" t="s">
        <v>181</v>
      </c>
      <c r="I74" s="112" t="s">
        <v>182</v>
      </c>
      <c r="J74" s="113" t="s">
        <v>183</v>
      </c>
      <c r="K74" s="113" t="s">
        <v>184</v>
      </c>
      <c r="L74" s="114" t="s">
        <v>185</v>
      </c>
    </row>
    <row r="75" s="13" customFormat="true" ht="11.25" hidden="false" customHeight="true" outlineLevel="0" collapsed="false">
      <c r="A75" s="115" t="s">
        <v>186</v>
      </c>
      <c r="B75" s="115"/>
      <c r="C75" s="115"/>
      <c r="D75" s="116" t="s">
        <v>187</v>
      </c>
      <c r="E75" s="117" t="s">
        <v>188</v>
      </c>
      <c r="F75" s="117"/>
      <c r="G75" s="118" t="s">
        <v>189</v>
      </c>
      <c r="H75" s="119" t="s">
        <v>190</v>
      </c>
      <c r="I75" s="120" t="n">
        <v>35</v>
      </c>
      <c r="J75" s="121" t="n">
        <v>8</v>
      </c>
      <c r="K75" s="121" t="n">
        <v>1</v>
      </c>
      <c r="L75" s="122" t="n">
        <v>0</v>
      </c>
    </row>
    <row r="76" s="13" customFormat="true" ht="11.25" hidden="false" customHeight="false" outlineLevel="0" collapsed="false">
      <c r="B76" s="10"/>
      <c r="C76" s="10"/>
      <c r="E76" s="10"/>
      <c r="F76" s="10"/>
    </row>
    <row r="77" s="13" customFormat="true" ht="12.75" hidden="false" customHeight="true" outlineLevel="0" collapsed="false">
      <c r="A77" s="123" t="s">
        <v>191</v>
      </c>
      <c r="B77" s="123"/>
      <c r="C77" s="123"/>
      <c r="D77" s="123"/>
      <c r="E77" s="123"/>
      <c r="F77" s="10"/>
      <c r="H77" s="124" t="s">
        <v>192</v>
      </c>
      <c r="I77" s="124"/>
      <c r="J77" s="124"/>
    </row>
    <row r="78" s="13" customFormat="true" ht="11.25" hidden="false" customHeight="false" outlineLevel="0" collapsed="false">
      <c r="A78" s="125"/>
      <c r="B78" s="126"/>
      <c r="C78" s="126"/>
      <c r="D78" s="127"/>
      <c r="E78" s="128"/>
      <c r="F78" s="10"/>
      <c r="H78" s="129"/>
      <c r="I78" s="130"/>
      <c r="J78" s="131"/>
    </row>
    <row r="79" s="13" customFormat="true" ht="11.25" hidden="false" customHeight="false" outlineLevel="0" collapsed="false">
      <c r="A79" s="132" t="s">
        <v>193</v>
      </c>
      <c r="B79" s="132"/>
      <c r="C79" s="132"/>
      <c r="D79" s="132"/>
      <c r="E79" s="132"/>
      <c r="F79" s="10"/>
      <c r="H79" s="133" t="s">
        <v>194</v>
      </c>
      <c r="I79" s="133"/>
      <c r="J79" s="133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I80" s="134"/>
      <c r="J80" s="134"/>
      <c r="K80" s="134"/>
      <c r="L80" s="134"/>
    </row>
    <row r="81" s="13" customFormat="true" ht="12.75" hidden="false" customHeight="false" outlineLevel="0" collapsed="false">
      <c r="A81" s="10"/>
      <c r="B81" s="10"/>
      <c r="C81" s="10"/>
      <c r="G81" s="135" t="s">
        <v>195</v>
      </c>
    </row>
    <row r="82" s="13" customFormat="true" ht="12.75" hidden="false" customHeight="false" outlineLevel="0" collapsed="false">
      <c r="A82" s="10"/>
      <c r="B82" s="10"/>
      <c r="C82" s="10"/>
      <c r="G82" s="135" t="s">
        <v>196</v>
      </c>
    </row>
    <row r="83" s="13" customFormat="true" ht="12.75" hidden="false" customHeight="false" outlineLevel="0" collapsed="false">
      <c r="A83" s="10"/>
      <c r="B83" s="10"/>
      <c r="C83" s="10"/>
      <c r="G83" s="135" t="s">
        <v>197</v>
      </c>
      <c r="J83" s="136"/>
      <c r="L83" s="137" t="s">
        <v>198</v>
      </c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customFormat="false" ht="12.75" hidden="false" customHeight="false" outlineLevel="0" collapsed="false">
      <c r="A409" s="10"/>
      <c r="B409" s="10"/>
      <c r="C409" s="10"/>
      <c r="D409" s="13"/>
      <c r="E409" s="10"/>
      <c r="F409" s="10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0"/>
      <c r="B411" s="10"/>
      <c r="C411" s="10"/>
      <c r="D411" s="13"/>
      <c r="E411" s="10"/>
      <c r="F411" s="10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0"/>
      <c r="B412" s="10"/>
      <c r="C412" s="10"/>
      <c r="D412" s="13"/>
      <c r="E412" s="10"/>
      <c r="F412" s="10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0"/>
      <c r="B413" s="10"/>
      <c r="C413" s="10"/>
      <c r="D413" s="13"/>
      <c r="E413" s="10"/>
      <c r="F413" s="10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0"/>
      <c r="B414" s="10"/>
      <c r="C414" s="10"/>
      <c r="D414" s="13"/>
      <c r="E414" s="10"/>
      <c r="F414" s="10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0"/>
      <c r="B415" s="10"/>
      <c r="C415" s="10"/>
      <c r="D415" s="13"/>
      <c r="E415" s="10"/>
      <c r="F415" s="10"/>
      <c r="G415" s="13"/>
      <c r="H415" s="13"/>
      <c r="I415" s="13"/>
      <c r="J415" s="13"/>
      <c r="K415" s="13"/>
      <c r="L415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57:D57"/>
    <mergeCell ref="A60:D60"/>
    <mergeCell ref="A70:D70"/>
    <mergeCell ref="A73:C73"/>
    <mergeCell ref="E73:F73"/>
    <mergeCell ref="G73:H73"/>
    <mergeCell ref="I73:L73"/>
    <mergeCell ref="A75:C75"/>
    <mergeCell ref="E75:F75"/>
    <mergeCell ref="A77:E77"/>
    <mergeCell ref="H77:J77"/>
    <mergeCell ref="A79:E79"/>
    <mergeCell ref="H79:J79"/>
  </mergeCells>
  <hyperlinks>
    <hyperlink ref="L83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3-02-09T15:46:18Z</cp:lastPrinted>
  <dcterms:modified xsi:type="dcterms:W3CDTF">2013-02-09T16:15:37Z</dcterms:modified>
  <cp:revision>0</cp:revision>
  <dc:subject/>
  <dc:title/>
</cp:coreProperties>
</file>