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4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младшего возраста, 2 км, стиль свободный</t>
  </si>
  <si>
    <t xml:space="preserve">Индивидуальная гонка</t>
  </si>
  <si>
    <t xml:space="preserve">Место проведения</t>
  </si>
  <si>
    <t xml:space="preserve">3 марта 2013 года</t>
  </si>
  <si>
    <t xml:space="preserve">л/б МГФСО " Сходня "</t>
  </si>
  <si>
    <t xml:space="preserve">Начало -</t>
  </si>
  <si>
    <t xml:space="preserve">Окончание -</t>
  </si>
  <si>
    <t xml:space="preserve">Место</t>
  </si>
  <si>
    <t xml:space="preserve">старт. номер</t>
  </si>
  <si>
    <t xml:space="preserve">Фамилия, имя</t>
  </si>
  <si>
    <t xml:space="preserve">год рожд.</t>
  </si>
  <si>
    <t xml:space="preserve">разряд</t>
  </si>
  <si>
    <t xml:space="preserve">группа</t>
  </si>
  <si>
    <t xml:space="preserve">финишное время</t>
  </si>
  <si>
    <t xml:space="preserve">стартовое время</t>
  </si>
  <si>
    <t xml:space="preserve">результат</t>
  </si>
  <si>
    <t xml:space="preserve">индекс</t>
  </si>
  <si>
    <t xml:space="preserve">ДСО, спортклуб</t>
  </si>
  <si>
    <t xml:space="preserve">очки</t>
  </si>
  <si>
    <t xml:space="preserve">Саузина Варвара</t>
  </si>
  <si>
    <t xml:space="preserve">СДЮСШОР - 81 - 1</t>
  </si>
  <si>
    <t xml:space="preserve">112</t>
  </si>
  <si>
    <t xml:space="preserve">Редькина Екатерина</t>
  </si>
  <si>
    <t xml:space="preserve">ДЮСШ № 43 - 1</t>
  </si>
  <si>
    <t xml:space="preserve">109</t>
  </si>
  <si>
    <t xml:space="preserve">Китаева Анастасия</t>
  </si>
  <si>
    <t xml:space="preserve">СДЮСШОР - 111 - 1</t>
  </si>
  <si>
    <t xml:space="preserve">106</t>
  </si>
  <si>
    <t xml:space="preserve">Терехова Дарья</t>
  </si>
  <si>
    <t xml:space="preserve">103</t>
  </si>
  <si>
    <t xml:space="preserve">Елисеева Александра</t>
  </si>
  <si>
    <t xml:space="preserve">100</t>
  </si>
  <si>
    <t xml:space="preserve">Пушкина Мария</t>
  </si>
  <si>
    <t xml:space="preserve">ДЮСШ № 49</t>
  </si>
  <si>
    <t xml:space="preserve">97</t>
  </si>
  <si>
    <t xml:space="preserve">Москаленко Оксана</t>
  </si>
  <si>
    <t xml:space="preserve">94</t>
  </si>
  <si>
    <t xml:space="preserve">Яковенко Маргарита</t>
  </si>
  <si>
    <t xml:space="preserve">93</t>
  </si>
  <si>
    <t xml:space="preserve">Овчинникова Анна</t>
  </si>
  <si>
    <t xml:space="preserve">92</t>
  </si>
  <si>
    <t xml:space="preserve">Денежкина Александра</t>
  </si>
  <si>
    <t xml:space="preserve">91</t>
  </si>
  <si>
    <t xml:space="preserve">Федоткина Полина</t>
  </si>
  <si>
    <t xml:space="preserve">90</t>
  </si>
  <si>
    <t xml:space="preserve">Соловьева Анна</t>
  </si>
  <si>
    <t xml:space="preserve">89</t>
  </si>
  <si>
    <t xml:space="preserve">Кузнецова Анастасия</t>
  </si>
  <si>
    <t xml:space="preserve">88</t>
  </si>
  <si>
    <t xml:space="preserve">Булле Евгения</t>
  </si>
  <si>
    <t xml:space="preserve">1юн</t>
  </si>
  <si>
    <t xml:space="preserve">ДЮСШ № 64</t>
  </si>
  <si>
    <t xml:space="preserve">87</t>
  </si>
  <si>
    <t xml:space="preserve">Петрова Анастасия</t>
  </si>
  <si>
    <t xml:space="preserve">Малаховская Анастасия</t>
  </si>
  <si>
    <t xml:space="preserve">СДЮСШОР - МГФСО</t>
  </si>
  <si>
    <t xml:space="preserve">85</t>
  </si>
  <si>
    <t xml:space="preserve">Амирасланова Екатерина</t>
  </si>
  <si>
    <t xml:space="preserve">84</t>
  </si>
  <si>
    <t xml:space="preserve">Лисицина Мария</t>
  </si>
  <si>
    <t xml:space="preserve">83</t>
  </si>
  <si>
    <t xml:space="preserve">Феоктистова Татьяна</t>
  </si>
  <si>
    <t xml:space="preserve">82</t>
  </si>
  <si>
    <t xml:space="preserve">Селиванова Виктория</t>
  </si>
  <si>
    <t xml:space="preserve">81</t>
  </si>
  <si>
    <t xml:space="preserve">Булова Елизавета</t>
  </si>
  <si>
    <t xml:space="preserve">80</t>
  </si>
  <si>
    <t xml:space="preserve">Гончарова Ангелина</t>
  </si>
  <si>
    <t xml:space="preserve">79</t>
  </si>
  <si>
    <t xml:space="preserve">Горобец Ксения</t>
  </si>
  <si>
    <t xml:space="preserve">78</t>
  </si>
  <si>
    <t xml:space="preserve">Савельева Анна</t>
  </si>
  <si>
    <t xml:space="preserve">ДЮСШ № 32</t>
  </si>
  <si>
    <t xml:space="preserve">77</t>
  </si>
  <si>
    <t xml:space="preserve">Зверева Катерина</t>
  </si>
  <si>
    <t xml:space="preserve">76</t>
  </si>
  <si>
    <t xml:space="preserve">Муратова Лидия</t>
  </si>
  <si>
    <t xml:space="preserve">ДЮСШ № 102</t>
  </si>
  <si>
    <t xml:space="preserve">75</t>
  </si>
  <si>
    <t xml:space="preserve">Юмашева Мария</t>
  </si>
  <si>
    <t xml:space="preserve">2</t>
  </si>
  <si>
    <t xml:space="preserve">СДЮСШОР - " Спартак " - 1</t>
  </si>
  <si>
    <t xml:space="preserve">74</t>
  </si>
  <si>
    <t xml:space="preserve">Яковлева Марина</t>
  </si>
  <si>
    <t xml:space="preserve">73</t>
  </si>
  <si>
    <t xml:space="preserve">Елисеева Дарья</t>
  </si>
  <si>
    <t xml:space="preserve">72</t>
  </si>
  <si>
    <t xml:space="preserve">Митрошина Анастасия</t>
  </si>
  <si>
    <t xml:space="preserve">71</t>
  </si>
  <si>
    <t xml:space="preserve">Переверзева Валерия</t>
  </si>
  <si>
    <t xml:space="preserve">СДЮСШОР  " Буревестник " - 1</t>
  </si>
  <si>
    <t xml:space="preserve">70</t>
  </si>
  <si>
    <t xml:space="preserve">Болтунова Светлана</t>
  </si>
  <si>
    <t xml:space="preserve">69</t>
  </si>
  <si>
    <t xml:space="preserve">Абрамова Анастасия</t>
  </si>
  <si>
    <t xml:space="preserve">Харина Анастасия</t>
  </si>
  <si>
    <t xml:space="preserve">67</t>
  </si>
  <si>
    <t xml:space="preserve">Солдатенкова Екатерина</t>
  </si>
  <si>
    <t xml:space="preserve">66</t>
  </si>
  <si>
    <t xml:space="preserve">Миронова Анастасия</t>
  </si>
  <si>
    <t xml:space="preserve">65</t>
  </si>
  <si>
    <t xml:space="preserve">Лукьянчук Арина</t>
  </si>
  <si>
    <t xml:space="preserve">Зуева Екатерина</t>
  </si>
  <si>
    <t xml:space="preserve">ДЮСШ № 43 - 2</t>
  </si>
  <si>
    <t xml:space="preserve">63</t>
  </si>
  <si>
    <t xml:space="preserve">Нефедова Полина</t>
  </si>
  <si>
    <t xml:space="preserve">СДЮСШОР - 111 - 2</t>
  </si>
  <si>
    <t xml:space="preserve">62</t>
  </si>
  <si>
    <t xml:space="preserve">Резчикова Софья</t>
  </si>
  <si>
    <t xml:space="preserve">Архипова Полина</t>
  </si>
  <si>
    <t xml:space="preserve">60</t>
  </si>
  <si>
    <t xml:space="preserve">Долгова Анастасия</t>
  </si>
  <si>
    <t xml:space="preserve">Климова Юлия</t>
  </si>
  <si>
    <t xml:space="preserve">58</t>
  </si>
  <si>
    <t xml:space="preserve">Ступина Юлия</t>
  </si>
  <si>
    <t xml:space="preserve">СДЮСШОР - 81 - 2</t>
  </si>
  <si>
    <t xml:space="preserve">57</t>
  </si>
  <si>
    <t xml:space="preserve">Рожкова Галина</t>
  </si>
  <si>
    <t xml:space="preserve">56</t>
  </si>
  <si>
    <t xml:space="preserve">Рымаренко Ирина</t>
  </si>
  <si>
    <t xml:space="preserve">Токарева Валерия</t>
  </si>
  <si>
    <t xml:space="preserve">54</t>
  </si>
  <si>
    <t xml:space="preserve">Цветкова Вера</t>
  </si>
  <si>
    <t xml:space="preserve">53</t>
  </si>
  <si>
    <t xml:space="preserve">Шустрова Мария</t>
  </si>
  <si>
    <t xml:space="preserve">52</t>
  </si>
  <si>
    <t xml:space="preserve">Рымаренко Анна</t>
  </si>
  <si>
    <t xml:space="preserve">51</t>
  </si>
  <si>
    <t xml:space="preserve">Кутепова Анастасия</t>
  </si>
  <si>
    <t xml:space="preserve">50</t>
  </si>
  <si>
    <t xml:space="preserve">Коробейникова Анна</t>
  </si>
  <si>
    <t xml:space="preserve">49</t>
  </si>
  <si>
    <t xml:space="preserve">Филиппова Ольга</t>
  </si>
  <si>
    <t xml:space="preserve">48</t>
  </si>
  <si>
    <t xml:space="preserve">Дрожаникова Елизавета</t>
  </si>
  <si>
    <t xml:space="preserve">ДЮСШ № 49 лично</t>
  </si>
  <si>
    <t xml:space="preserve">Демина Ярославна</t>
  </si>
  <si>
    <t xml:space="preserve">47</t>
  </si>
  <si>
    <t xml:space="preserve">Селиванова Алина</t>
  </si>
  <si>
    <t xml:space="preserve">46</t>
  </si>
  <si>
    <t xml:space="preserve">Беселева Юлия</t>
  </si>
  <si>
    <t xml:space="preserve">45</t>
  </si>
  <si>
    <t xml:space="preserve">Хашутогова Татьяна</t>
  </si>
  <si>
    <t xml:space="preserve">44</t>
  </si>
  <si>
    <t xml:space="preserve">Кулакова Мария</t>
  </si>
  <si>
    <t xml:space="preserve">ДЮСШ № 101</t>
  </si>
  <si>
    <t xml:space="preserve">43</t>
  </si>
  <si>
    <t xml:space="preserve">Агафонова Ангелина</t>
  </si>
  <si>
    <t xml:space="preserve">42</t>
  </si>
  <si>
    <t xml:space="preserve">Савичева Екатерина</t>
  </si>
  <si>
    <t xml:space="preserve">41</t>
  </si>
  <si>
    <t xml:space="preserve">Евдокимова Анастасия</t>
  </si>
  <si>
    <t xml:space="preserve">40</t>
  </si>
  <si>
    <t xml:space="preserve">Попова Анастасия</t>
  </si>
  <si>
    <t xml:space="preserve">Ермакович Анастасия</t>
  </si>
  <si>
    <t xml:space="preserve">38</t>
  </si>
  <si>
    <t xml:space="preserve">Алексеева Лада</t>
  </si>
  <si>
    <t xml:space="preserve">1 юн</t>
  </si>
  <si>
    <t xml:space="preserve">СДЮСШОР - 81 - 1 лично</t>
  </si>
  <si>
    <t xml:space="preserve">Самошина Ксения</t>
  </si>
  <si>
    <t xml:space="preserve">37</t>
  </si>
  <si>
    <t xml:space="preserve">Гаврилова Ксения</t>
  </si>
  <si>
    <t xml:space="preserve">36</t>
  </si>
  <si>
    <t xml:space="preserve">Ищенко Дарья</t>
  </si>
  <si>
    <t xml:space="preserve">35</t>
  </si>
  <si>
    <t xml:space="preserve">Добронравова Анастасия</t>
  </si>
  <si>
    <t xml:space="preserve">Воловик Диана</t>
  </si>
  <si>
    <t xml:space="preserve">33</t>
  </si>
  <si>
    <t xml:space="preserve">Котова Анастасия</t>
  </si>
  <si>
    <t xml:space="preserve">32</t>
  </si>
  <si>
    <t xml:space="preserve">Вертиль Жанна</t>
  </si>
  <si>
    <t xml:space="preserve">31</t>
  </si>
  <si>
    <t xml:space="preserve">Голуб Светлана</t>
  </si>
  <si>
    <t xml:space="preserve">30</t>
  </si>
  <si>
    <t xml:space="preserve">Герасимова Полина</t>
  </si>
  <si>
    <t xml:space="preserve">29</t>
  </si>
  <si>
    <t xml:space="preserve">Берендеева Анастасия</t>
  </si>
  <si>
    <t xml:space="preserve">28</t>
  </si>
  <si>
    <t xml:space="preserve">Май Марина</t>
  </si>
  <si>
    <t xml:space="preserve">27</t>
  </si>
  <si>
    <t xml:space="preserve">Юсупова Юлия</t>
  </si>
  <si>
    <t xml:space="preserve">26</t>
  </si>
  <si>
    <t xml:space="preserve">Дробышева Анастасия</t>
  </si>
  <si>
    <t xml:space="preserve">ГБУ ЦСП "ЛУЧ"</t>
  </si>
  <si>
    <t xml:space="preserve">25</t>
  </si>
  <si>
    <t xml:space="preserve">Супрунова Елизавета</t>
  </si>
  <si>
    <t xml:space="preserve">24</t>
  </si>
  <si>
    <t xml:space="preserve">Рябцева Софья</t>
  </si>
  <si>
    <t xml:space="preserve">3</t>
  </si>
  <si>
    <t xml:space="preserve">23</t>
  </si>
  <si>
    <t xml:space="preserve">Крючкова Виталия</t>
  </si>
  <si>
    <t xml:space="preserve">Гусева Анна</t>
  </si>
  <si>
    <t xml:space="preserve">21</t>
  </si>
  <si>
    <t xml:space="preserve">Смолякова Александра</t>
  </si>
  <si>
    <t xml:space="preserve">20</t>
  </si>
  <si>
    <t xml:space="preserve">Прищепа Карина</t>
  </si>
  <si>
    <t xml:space="preserve">19</t>
  </si>
  <si>
    <t xml:space="preserve">Кубанова Виктория</t>
  </si>
  <si>
    <t xml:space="preserve">18</t>
  </si>
  <si>
    <t xml:space="preserve">Колошина Софья</t>
  </si>
  <si>
    <t xml:space="preserve">17</t>
  </si>
  <si>
    <t xml:space="preserve">Острякина Дарья</t>
  </si>
  <si>
    <t xml:space="preserve">16</t>
  </si>
  <si>
    <t xml:space="preserve">Барсамова Мария</t>
  </si>
  <si>
    <t xml:space="preserve">15</t>
  </si>
  <si>
    <t xml:space="preserve">Тырышкина Екатерина</t>
  </si>
  <si>
    <t xml:space="preserve">14</t>
  </si>
  <si>
    <t xml:space="preserve">Плохушкина Наталья</t>
  </si>
  <si>
    <t xml:space="preserve">13</t>
  </si>
  <si>
    <t xml:space="preserve">Архипова Татьяна</t>
  </si>
  <si>
    <t xml:space="preserve">СДЮСШОР - " Спартак " - 2</t>
  </si>
  <si>
    <t xml:space="preserve">12</t>
  </si>
  <si>
    <t xml:space="preserve">Чубахина Анастасия</t>
  </si>
  <si>
    <t xml:space="preserve">11</t>
  </si>
  <si>
    <t xml:space="preserve">Васильева Анастасия</t>
  </si>
  <si>
    <t xml:space="preserve">10</t>
  </si>
  <si>
    <t xml:space="preserve">Баранова Николь</t>
  </si>
  <si>
    <t xml:space="preserve">9</t>
  </si>
  <si>
    <t xml:space="preserve">Подъячева Александра</t>
  </si>
  <si>
    <t xml:space="preserve">8</t>
  </si>
  <si>
    <t xml:space="preserve">Орлова Яна</t>
  </si>
  <si>
    <t xml:space="preserve">7</t>
  </si>
  <si>
    <t xml:space="preserve">Гусева Эллина</t>
  </si>
  <si>
    <t xml:space="preserve">6</t>
  </si>
  <si>
    <t xml:space="preserve">Савельева Мария</t>
  </si>
  <si>
    <t xml:space="preserve">5</t>
  </si>
  <si>
    <t xml:space="preserve">Пономаренко Дарья</t>
  </si>
  <si>
    <t xml:space="preserve">4</t>
  </si>
  <si>
    <t xml:space="preserve">Баранцева Екатерина</t>
  </si>
  <si>
    <t xml:space="preserve">ДЮСШ " Трудовые резервы "</t>
  </si>
  <si>
    <t xml:space="preserve">Пономарева Ульяна</t>
  </si>
  <si>
    <t xml:space="preserve">Сорокина Дина</t>
  </si>
  <si>
    <t xml:space="preserve">1</t>
  </si>
  <si>
    <t xml:space="preserve">Полева Анна</t>
  </si>
  <si>
    <t xml:space="preserve">Зубова Анастасия</t>
  </si>
  <si>
    <t xml:space="preserve">Драговцева Дарья</t>
  </si>
  <si>
    <t xml:space="preserve">Горсеван Анастасия</t>
  </si>
  <si>
    <t xml:space="preserve">Филоненко Кристина</t>
  </si>
  <si>
    <t xml:space="preserve">СДЮСШОР - 111 - 2 лично</t>
  </si>
  <si>
    <t xml:space="preserve">Мацукова Эльвира</t>
  </si>
  <si>
    <t xml:space="preserve">Соколова Евгения</t>
  </si>
  <si>
    <t xml:space="preserve">ДЮСШ № 102 лично</t>
  </si>
  <si>
    <t xml:space="preserve">Хлебородова Екатерина</t>
  </si>
  <si>
    <t xml:space="preserve">Гербовей Татьяна</t>
  </si>
  <si>
    <t xml:space="preserve">Опарина Ксения</t>
  </si>
  <si>
    <t xml:space="preserve">Драговцева Наталья</t>
  </si>
  <si>
    <t xml:space="preserve">Ломтева Анастасия</t>
  </si>
  <si>
    <t xml:space="preserve">ДЮСШ № 93</t>
  </si>
  <si>
    <t xml:space="preserve">Селиванова Екатерина</t>
  </si>
  <si>
    <t xml:space="preserve">Бабкина Алена</t>
  </si>
  <si>
    <t xml:space="preserve">Праздникова Татьяна</t>
  </si>
  <si>
    <t xml:space="preserve">ДЮСШ № 32 лично</t>
  </si>
  <si>
    <t xml:space="preserve">Калитинкина Анастасия</t>
  </si>
  <si>
    <t xml:space="preserve">Шитова Екатерина</t>
  </si>
  <si>
    <t xml:space="preserve">Баранова Елизавета</t>
  </si>
  <si>
    <t xml:space="preserve">Зайцева Александра</t>
  </si>
  <si>
    <t xml:space="preserve">Галепова Любовь</t>
  </si>
  <si>
    <t xml:space="preserve">Хрукало Екатерина</t>
  </si>
  <si>
    <t xml:space="preserve">Жерлицина Ксения</t>
  </si>
  <si>
    <t xml:space="preserve">Варячева Александра</t>
  </si>
  <si>
    <t xml:space="preserve">Холоднова Иулиания</t>
  </si>
  <si>
    <t xml:space="preserve">2юн</t>
  </si>
  <si>
    <t xml:space="preserve">Герасимова Ксения</t>
  </si>
  <si>
    <t xml:space="preserve">Храбскова Татьяна</t>
  </si>
  <si>
    <t xml:space="preserve">Махотина Наталья</t>
  </si>
  <si>
    <t xml:space="preserve">Сокол Евгения</t>
  </si>
  <si>
    <t xml:space="preserve">Селеверстова Анастасия</t>
  </si>
  <si>
    <t xml:space="preserve">Исайченкова Ксения</t>
  </si>
  <si>
    <t xml:space="preserve">Бохонова Ольга</t>
  </si>
  <si>
    <t xml:space="preserve">Сычинская Алена</t>
  </si>
  <si>
    <t xml:space="preserve">Шишина Елена</t>
  </si>
  <si>
    <t xml:space="preserve">Соколова Арина</t>
  </si>
  <si>
    <t xml:space="preserve">Калашникова Анастасия</t>
  </si>
  <si>
    <t xml:space="preserve">Дядяшкина Мария</t>
  </si>
  <si>
    <t xml:space="preserve">Смирнова Дарья</t>
  </si>
  <si>
    <t xml:space="preserve">СДЮСШОР - 111 - 1 лично</t>
  </si>
  <si>
    <t xml:space="preserve">Рыбакова Ирина</t>
  </si>
  <si>
    <t xml:space="preserve">Пьянченкова Виктория</t>
  </si>
  <si>
    <t xml:space="preserve">СДЮСШОР  " Буревестник " - 2</t>
  </si>
  <si>
    <t xml:space="preserve">Захарова Александра</t>
  </si>
  <si>
    <t xml:space="preserve">ДЮСШ " Некрасовка "</t>
  </si>
  <si>
    <t xml:space="preserve">Попович Елизавета</t>
  </si>
  <si>
    <t xml:space="preserve">Ситникова Арина</t>
  </si>
  <si>
    <t xml:space="preserve">Конюхова Анастасия</t>
  </si>
  <si>
    <t xml:space="preserve">СДЮСШОР - МГФСО лично</t>
  </si>
  <si>
    <t xml:space="preserve">Тихонова Кристина</t>
  </si>
  <si>
    <t xml:space="preserve">Калюжная Наталья</t>
  </si>
  <si>
    <t xml:space="preserve">Пименова Юлия</t>
  </si>
  <si>
    <t xml:space="preserve">Кристя Кристина</t>
  </si>
  <si>
    <t xml:space="preserve">Соколова Марина</t>
  </si>
  <si>
    <t xml:space="preserve">Алехина Наталья</t>
  </si>
  <si>
    <t xml:space="preserve">Рочева Мария</t>
  </si>
  <si>
    <t xml:space="preserve">Василик Алиса</t>
  </si>
  <si>
    <t xml:space="preserve">Брусова Александра</t>
  </si>
  <si>
    <t xml:space="preserve">Голубева Ольга</t>
  </si>
  <si>
    <t xml:space="preserve">Кондрашова Полина</t>
  </si>
  <si>
    <t xml:space="preserve">Самойлова Ксения</t>
  </si>
  <si>
    <t xml:space="preserve">Пухова Анастасия</t>
  </si>
  <si>
    <t xml:space="preserve">Дедкова Светлана</t>
  </si>
  <si>
    <t xml:space="preserve">Богатерева Ирина</t>
  </si>
  <si>
    <t xml:space="preserve">Климова Татьяна</t>
  </si>
  <si>
    <t xml:space="preserve">СДЮСШОР № 1</t>
  </si>
  <si>
    <t xml:space="preserve">Неволина Татьяна</t>
  </si>
  <si>
    <t xml:space="preserve">Ефремова Анастасия</t>
  </si>
  <si>
    <t xml:space="preserve">Климова Марина</t>
  </si>
  <si>
    <t xml:space="preserve">Родионова Елизавета</t>
  </si>
  <si>
    <t xml:space="preserve">Бабаева Виктория</t>
  </si>
  <si>
    <t xml:space="preserve">Бакланова Татьяна</t>
  </si>
  <si>
    <t xml:space="preserve">Слепцова Елизавета</t>
  </si>
  <si>
    <t xml:space="preserve">Чуткина Арина</t>
  </si>
  <si>
    <t xml:space="preserve">дискв.</t>
  </si>
  <si>
    <t xml:space="preserve">Сидорова Анна</t>
  </si>
  <si>
    <t xml:space="preserve">Н/С</t>
  </si>
  <si>
    <t xml:space="preserve">Бойцова Дарья</t>
  </si>
  <si>
    <t xml:space="preserve">СДЮСШОР - 81 - 2 лично</t>
  </si>
  <si>
    <t xml:space="preserve">Соловьева Анастасия</t>
  </si>
  <si>
    <t xml:space="preserve">Иордан Алина</t>
  </si>
  <si>
    <t xml:space="preserve">Лопухова Алиса</t>
  </si>
  <si>
    <t xml:space="preserve">Якушина Ксения</t>
  </si>
  <si>
    <t xml:space="preserve">Бирюкова Екатерина</t>
  </si>
  <si>
    <t xml:space="preserve">Чижикова Наталья</t>
  </si>
  <si>
    <t xml:space="preserve">Ищенко Анастасия</t>
  </si>
  <si>
    <t xml:space="preserve">Каратова Дарья</t>
  </si>
  <si>
    <t xml:space="preserve">Козлова Олеся</t>
  </si>
  <si>
    <t xml:space="preserve">Попова Мария</t>
  </si>
  <si>
    <t xml:space="preserve">Иванова Маргарита</t>
  </si>
  <si>
    <t xml:space="preserve">Соленова Полина</t>
  </si>
  <si>
    <t xml:space="preserve">Сиканова Юлия</t>
  </si>
  <si>
    <t xml:space="preserve">Потапова Николь</t>
  </si>
  <si>
    <t xml:space="preserve">Димченко Полина</t>
  </si>
  <si>
    <t xml:space="preserve">Чайка Дарья</t>
  </si>
  <si>
    <t xml:space="preserve">Лутфулина Алсу</t>
  </si>
  <si>
    <t xml:space="preserve">Леденева Ирина</t>
  </si>
  <si>
    <t xml:space="preserve">Калугина Ксения</t>
  </si>
  <si>
    <t xml:space="preserve">Главный судья ________________________</t>
  </si>
  <si>
    <t xml:space="preserve">Белов В.А.</t>
  </si>
  <si>
    <t xml:space="preserve">Главный секретарь ____________________</t>
  </si>
  <si>
    <t xml:space="preserve">Веденина Л.В.</t>
  </si>
  <si>
    <t xml:space="preserve">Веденина Л.П.</t>
  </si>
  <si>
    <t xml:space="preserve">http://flgm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@"/>
    <numFmt numFmtId="167" formatCode="[$-409]h:mm"/>
    <numFmt numFmtId="168" formatCode="#,##0&quot;р.&quot;;[RED]\-#,##0&quot;р.&quot;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2</xdr:col>
      <xdr:colOff>293760</xdr:colOff>
      <xdr:row>4</xdr:row>
      <xdr:rowOff>66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419040"/>
          <a:ext cx="1288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7440</xdr:colOff>
      <xdr:row>1</xdr:row>
      <xdr:rowOff>66960</xdr:rowOff>
    </xdr:from>
    <xdr:to>
      <xdr:col>11</xdr:col>
      <xdr:colOff>281880</xdr:colOff>
      <xdr:row>5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5553720" y="447840"/>
          <a:ext cx="1136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56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true" outlineLevel="0" max="6" min="6" style="0" width="0.13"/>
    <col collapsed="false" customWidth="true" hidden="true" outlineLevel="0" max="7" min="7" style="3" width="10.85"/>
    <col collapsed="false" customWidth="true" hidden="true" outlineLevel="0" max="8" min="8" style="4" width="9.99"/>
    <col collapsed="false" customWidth="true" hidden="false" outlineLevel="0" max="9" min="9" style="5" width="9.7"/>
    <col collapsed="false" customWidth="true" hidden="true" outlineLevel="0" max="10" min="10" style="0" width="7.85"/>
    <col collapsed="false" customWidth="true" hidden="false" outlineLevel="0" max="11" min="11" style="6" width="26.7"/>
    <col collapsed="false" customWidth="true" hidden="false" outlineLevel="0" max="12" min="12" style="7" width="6.41"/>
    <col collapsed="false" customWidth="true" hidden="true" outlineLevel="0" max="13" min="13" style="0" width="0.13"/>
    <col collapsed="false" customWidth="true" hidden="false" outlineLevel="0" max="14" min="14" style="0" width="12.56"/>
  </cols>
  <sheetData>
    <row r="1" customFormat="false" ht="30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3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6</v>
      </c>
      <c r="B8" s="15"/>
      <c r="C8" s="15"/>
      <c r="D8" s="16"/>
      <c r="E8" s="16"/>
      <c r="F8" s="17"/>
      <c r="G8" s="18"/>
      <c r="H8" s="18"/>
      <c r="I8" s="18"/>
      <c r="J8" s="19"/>
      <c r="K8" s="20"/>
      <c r="L8" s="20" t="s">
        <v>7</v>
      </c>
      <c r="M8" s="19"/>
    </row>
    <row r="9" customFormat="false" ht="15" hidden="false" customHeight="false" outlineLevel="0" collapsed="false">
      <c r="A9" s="21" t="s">
        <v>8</v>
      </c>
      <c r="B9" s="21"/>
      <c r="C9" s="21"/>
      <c r="D9" s="21"/>
      <c r="E9" s="16"/>
      <c r="F9" s="17"/>
      <c r="G9" s="22"/>
      <c r="H9" s="22"/>
      <c r="I9" s="17"/>
      <c r="J9" s="19"/>
      <c r="K9" s="22" t="s">
        <v>9</v>
      </c>
      <c r="L9" s="23" t="n">
        <v>0.458333333333333</v>
      </c>
      <c r="M9" s="19"/>
    </row>
    <row r="10" customFormat="false" ht="15" hidden="false" customHeight="false" outlineLevel="0" collapsed="false">
      <c r="A10" s="19"/>
      <c r="B10" s="16"/>
      <c r="C10" s="16"/>
      <c r="D10" s="16"/>
      <c r="E10" s="16"/>
      <c r="F10" s="17"/>
      <c r="G10" s="22"/>
      <c r="H10" s="22"/>
      <c r="I10" s="17"/>
      <c r="J10" s="19"/>
      <c r="K10" s="22" t="s">
        <v>10</v>
      </c>
      <c r="L10" s="23" t="n">
        <v>0.503472222222222</v>
      </c>
      <c r="M10" s="19"/>
    </row>
    <row r="11" customFormat="false" ht="15.75" hidden="false" customHeight="false" outlineLevel="0" collapsed="false">
      <c r="A11" s="24"/>
      <c r="L11" s="25"/>
    </row>
    <row r="12" customFormat="false" ht="36.75" hidden="false" customHeight="true" outlineLevel="0" collapsed="false">
      <c r="A12" s="26" t="s">
        <v>11</v>
      </c>
      <c r="B12" s="27" t="s">
        <v>12</v>
      </c>
      <c r="C12" s="26" t="s">
        <v>13</v>
      </c>
      <c r="D12" s="28" t="s">
        <v>14</v>
      </c>
      <c r="E12" s="29" t="s">
        <v>15</v>
      </c>
      <c r="F12" s="29" t="s">
        <v>16</v>
      </c>
      <c r="G12" s="30" t="s">
        <v>17</v>
      </c>
      <c r="H12" s="31" t="s">
        <v>18</v>
      </c>
      <c r="I12" s="30" t="s">
        <v>19</v>
      </c>
      <c r="J12" s="29" t="s">
        <v>20</v>
      </c>
      <c r="K12" s="32" t="s">
        <v>21</v>
      </c>
      <c r="L12" s="33" t="s">
        <v>22</v>
      </c>
    </row>
    <row r="13" customFormat="false" ht="18.75" hidden="false" customHeight="false" outlineLevel="0" collapsed="false">
      <c r="A13" s="34" t="n">
        <v>1</v>
      </c>
      <c r="B13" s="35" t="n">
        <v>82</v>
      </c>
      <c r="C13" s="36" t="s">
        <v>23</v>
      </c>
      <c r="D13" s="37" t="n">
        <v>1999</v>
      </c>
      <c r="E13" s="37" t="n">
        <v>2</v>
      </c>
      <c r="F13" s="38" t="n">
        <v>3</v>
      </c>
      <c r="G13" s="39" t="n">
        <v>0.0181539351851852</v>
      </c>
      <c r="H13" s="40" t="n">
        <v>0.0142361111111111</v>
      </c>
      <c r="I13" s="41" t="n">
        <f aca="false">G13-H13</f>
        <v>0.00391782407407407</v>
      </c>
      <c r="J13" s="42" t="n">
        <v>1</v>
      </c>
      <c r="K13" s="43" t="s">
        <v>24</v>
      </c>
      <c r="L13" s="44" t="s">
        <v>25</v>
      </c>
    </row>
    <row r="14" customFormat="false" ht="18.75" hidden="false" customHeight="false" outlineLevel="0" collapsed="false">
      <c r="A14" s="34" t="n">
        <v>2</v>
      </c>
      <c r="B14" s="35" t="n">
        <v>100</v>
      </c>
      <c r="C14" s="36" t="s">
        <v>26</v>
      </c>
      <c r="D14" s="37" t="n">
        <v>1999</v>
      </c>
      <c r="E14" s="37" t="n">
        <v>3</v>
      </c>
      <c r="F14" s="38" t="n">
        <v>3</v>
      </c>
      <c r="G14" s="39" t="n">
        <v>0.0214097222222222</v>
      </c>
      <c r="H14" s="40" t="n">
        <v>0.0173611111111111</v>
      </c>
      <c r="I14" s="41" t="n">
        <f aca="false">G14-H14</f>
        <v>0.00404861111111111</v>
      </c>
      <c r="J14" s="42" t="n">
        <v>10</v>
      </c>
      <c r="K14" s="43" t="s">
        <v>27</v>
      </c>
      <c r="L14" s="44" t="s">
        <v>28</v>
      </c>
    </row>
    <row r="15" customFormat="false" ht="18.75" hidden="false" customHeight="false" outlineLevel="0" collapsed="false">
      <c r="A15" s="34" t="n">
        <v>3</v>
      </c>
      <c r="B15" s="35" t="n">
        <v>99</v>
      </c>
      <c r="C15" s="36" t="s">
        <v>29</v>
      </c>
      <c r="D15" s="37" t="n">
        <v>1999</v>
      </c>
      <c r="E15" s="37" t="n">
        <v>2</v>
      </c>
      <c r="F15" s="38" t="n">
        <v>3</v>
      </c>
      <c r="G15" s="39" t="n">
        <v>0.021412037037037</v>
      </c>
      <c r="H15" s="40" t="n">
        <v>0.0173611111111111</v>
      </c>
      <c r="I15" s="41" t="n">
        <f aca="false">G15-H15</f>
        <v>0.00405092592592593</v>
      </c>
      <c r="J15" s="42" t="n">
        <v>3</v>
      </c>
      <c r="K15" s="43" t="s">
        <v>30</v>
      </c>
      <c r="L15" s="44" t="s">
        <v>31</v>
      </c>
    </row>
    <row r="16" customFormat="false" ht="18.75" hidden="false" customHeight="false" outlineLevel="0" collapsed="false">
      <c r="A16" s="34" t="n">
        <v>4</v>
      </c>
      <c r="B16" s="35" t="n">
        <v>105</v>
      </c>
      <c r="C16" s="36" t="s">
        <v>32</v>
      </c>
      <c r="D16" s="37" t="n">
        <v>2000</v>
      </c>
      <c r="E16" s="37" t="n">
        <v>2</v>
      </c>
      <c r="F16" s="38" t="n">
        <v>3</v>
      </c>
      <c r="G16" s="39" t="n">
        <v>0.0224652777777778</v>
      </c>
      <c r="H16" s="40" t="n">
        <v>0.0184027777777778</v>
      </c>
      <c r="I16" s="41" t="n">
        <f aca="false">G16-H16</f>
        <v>0.0040625</v>
      </c>
      <c r="J16" s="42" t="n">
        <v>1</v>
      </c>
      <c r="K16" s="43" t="s">
        <v>24</v>
      </c>
      <c r="L16" s="44" t="s">
        <v>33</v>
      </c>
    </row>
    <row r="17" customFormat="false" ht="18.75" hidden="false" customHeight="false" outlineLevel="0" collapsed="false">
      <c r="A17" s="34" t="n">
        <v>5</v>
      </c>
      <c r="B17" s="35" t="n">
        <v>86</v>
      </c>
      <c r="C17" s="36" t="s">
        <v>34</v>
      </c>
      <c r="D17" s="37" t="n">
        <v>1999</v>
      </c>
      <c r="E17" s="37" t="n">
        <v>2</v>
      </c>
      <c r="F17" s="38" t="n">
        <v>3</v>
      </c>
      <c r="G17" s="39" t="n">
        <v>0.0189953703703704</v>
      </c>
      <c r="H17" s="40" t="n">
        <v>0.0149305555555556</v>
      </c>
      <c r="I17" s="41" t="n">
        <f aca="false">G17-H17</f>
        <v>0.00406481481481481</v>
      </c>
      <c r="J17" s="42" t="n">
        <v>3</v>
      </c>
      <c r="K17" s="43" t="s">
        <v>30</v>
      </c>
      <c r="L17" s="44" t="s">
        <v>35</v>
      </c>
    </row>
    <row r="18" customFormat="false" ht="18.75" hidden="false" customHeight="false" outlineLevel="0" collapsed="false">
      <c r="A18" s="34" t="n">
        <v>6</v>
      </c>
      <c r="B18" s="35" t="n">
        <v>168</v>
      </c>
      <c r="C18" s="45" t="s">
        <v>36</v>
      </c>
      <c r="D18" s="46" t="n">
        <v>2000</v>
      </c>
      <c r="E18" s="46" t="n">
        <v>2</v>
      </c>
      <c r="F18" s="47" t="n">
        <v>4</v>
      </c>
      <c r="G18" s="48" t="n">
        <v>0.0332349537037037</v>
      </c>
      <c r="H18" s="40" t="n">
        <v>0.0291666666666667</v>
      </c>
      <c r="I18" s="41" t="n">
        <f aca="false">G18-H18</f>
        <v>0.00406828703703704</v>
      </c>
      <c r="J18" s="42" t="n">
        <v>11</v>
      </c>
      <c r="K18" s="49" t="s">
        <v>37</v>
      </c>
      <c r="L18" s="44" t="s">
        <v>38</v>
      </c>
    </row>
    <row r="19" customFormat="false" ht="18.75" hidden="false" customHeight="false" outlineLevel="0" collapsed="false">
      <c r="A19" s="34" t="n">
        <v>7</v>
      </c>
      <c r="B19" s="35" t="n">
        <v>37</v>
      </c>
      <c r="C19" s="36" t="s">
        <v>39</v>
      </c>
      <c r="D19" s="37" t="n">
        <v>2000</v>
      </c>
      <c r="E19" s="37" t="n">
        <v>2</v>
      </c>
      <c r="F19" s="38" t="n">
        <v>2</v>
      </c>
      <c r="G19" s="39" t="n">
        <v>0.0106747685185185</v>
      </c>
      <c r="H19" s="40" t="n">
        <v>0.00659722222222222</v>
      </c>
      <c r="I19" s="41" t="n">
        <f aca="false">G19-H19</f>
        <v>0.0040775462962963</v>
      </c>
      <c r="J19" s="42" t="n">
        <v>1</v>
      </c>
      <c r="K19" s="43" t="s">
        <v>24</v>
      </c>
      <c r="L19" s="44" t="s">
        <v>40</v>
      </c>
    </row>
    <row r="20" customFormat="false" ht="18.75" hidden="false" customHeight="false" outlineLevel="0" collapsed="false">
      <c r="A20" s="34" t="n">
        <v>8</v>
      </c>
      <c r="B20" s="35" t="n">
        <v>87</v>
      </c>
      <c r="C20" s="36" t="s">
        <v>41</v>
      </c>
      <c r="D20" s="37" t="n">
        <v>1999</v>
      </c>
      <c r="E20" s="37" t="n">
        <v>3</v>
      </c>
      <c r="F20" s="38" t="n">
        <v>3</v>
      </c>
      <c r="G20" s="39" t="n">
        <v>0.0193680555555556</v>
      </c>
      <c r="H20" s="40" t="n">
        <v>0.0152777777777778</v>
      </c>
      <c r="I20" s="41" t="n">
        <f aca="false">G20-H20</f>
        <v>0.00409027777777778</v>
      </c>
      <c r="J20" s="42" t="n">
        <v>10</v>
      </c>
      <c r="K20" s="43" t="s">
        <v>27</v>
      </c>
      <c r="L20" s="44" t="s">
        <v>42</v>
      </c>
    </row>
    <row r="21" customFormat="false" ht="18.75" hidden="false" customHeight="false" outlineLevel="0" collapsed="false">
      <c r="A21" s="34" t="n">
        <v>9</v>
      </c>
      <c r="B21" s="35" t="n">
        <v>91</v>
      </c>
      <c r="C21" s="36" t="s">
        <v>43</v>
      </c>
      <c r="D21" s="37" t="n">
        <v>2000</v>
      </c>
      <c r="E21" s="37" t="n">
        <v>2</v>
      </c>
      <c r="F21" s="38" t="n">
        <v>3</v>
      </c>
      <c r="G21" s="39" t="n">
        <v>0.020068287037037</v>
      </c>
      <c r="H21" s="40" t="n">
        <v>0.0159722222222222</v>
      </c>
      <c r="I21" s="41" t="n">
        <f aca="false">G21-H21</f>
        <v>0.00409606481481481</v>
      </c>
      <c r="J21" s="42" t="n">
        <v>1</v>
      </c>
      <c r="K21" s="43" t="s">
        <v>24</v>
      </c>
      <c r="L21" s="44" t="s">
        <v>44</v>
      </c>
    </row>
    <row r="22" customFormat="false" ht="18.75" hidden="false" customHeight="false" outlineLevel="0" collapsed="false">
      <c r="A22" s="34" t="n">
        <v>10</v>
      </c>
      <c r="B22" s="35" t="n">
        <v>109</v>
      </c>
      <c r="C22" s="36" t="s">
        <v>45</v>
      </c>
      <c r="D22" s="37" t="n">
        <v>2000</v>
      </c>
      <c r="E22" s="37" t="n">
        <v>2</v>
      </c>
      <c r="F22" s="38" t="n">
        <v>3</v>
      </c>
      <c r="G22" s="39" t="n">
        <v>0.0232361111111111</v>
      </c>
      <c r="H22" s="40" t="n">
        <v>0.0190972222222222</v>
      </c>
      <c r="I22" s="41" t="n">
        <f aca="false">G22-H22</f>
        <v>0.00413888888888889</v>
      </c>
      <c r="J22" s="42" t="n">
        <v>3</v>
      </c>
      <c r="K22" s="43" t="s">
        <v>30</v>
      </c>
      <c r="L22" s="44" t="s">
        <v>46</v>
      </c>
    </row>
    <row r="23" customFormat="false" ht="18.75" hidden="false" customHeight="false" outlineLevel="0" collapsed="false">
      <c r="A23" s="34" t="n">
        <v>11</v>
      </c>
      <c r="B23" s="35" t="n">
        <v>50</v>
      </c>
      <c r="C23" s="36" t="s">
        <v>47</v>
      </c>
      <c r="D23" s="37" t="n">
        <v>1999</v>
      </c>
      <c r="E23" s="37" t="n">
        <v>2</v>
      </c>
      <c r="F23" s="38" t="n">
        <v>2</v>
      </c>
      <c r="G23" s="39" t="n">
        <v>0.0128344907407407</v>
      </c>
      <c r="H23" s="40" t="n">
        <v>0.00868055555555556</v>
      </c>
      <c r="I23" s="41" t="n">
        <f aca="false">G23-H23</f>
        <v>0.00415393518518519</v>
      </c>
      <c r="J23" s="42" t="n">
        <v>3</v>
      </c>
      <c r="K23" s="43" t="s">
        <v>30</v>
      </c>
      <c r="L23" s="44" t="s">
        <v>48</v>
      </c>
    </row>
    <row r="24" customFormat="false" ht="18.75" hidden="false" customHeight="false" outlineLevel="0" collapsed="false">
      <c r="A24" s="34" t="n">
        <v>12</v>
      </c>
      <c r="B24" s="35" t="n">
        <v>49</v>
      </c>
      <c r="C24" s="36" t="s">
        <v>49</v>
      </c>
      <c r="D24" s="37" t="n">
        <v>1999</v>
      </c>
      <c r="E24" s="37" t="n">
        <v>2</v>
      </c>
      <c r="F24" s="38" t="n">
        <v>2</v>
      </c>
      <c r="G24" s="39" t="n">
        <v>0.0128449074074074</v>
      </c>
      <c r="H24" s="40" t="n">
        <v>0.00868055555555556</v>
      </c>
      <c r="I24" s="41" t="n">
        <f aca="false">G24-H24</f>
        <v>0.00416435185185185</v>
      </c>
      <c r="J24" s="42" t="n">
        <v>1</v>
      </c>
      <c r="K24" s="43" t="s">
        <v>24</v>
      </c>
      <c r="L24" s="44" t="s">
        <v>50</v>
      </c>
    </row>
    <row r="25" customFormat="false" ht="18.75" hidden="false" customHeight="false" outlineLevel="0" collapsed="false">
      <c r="A25" s="34" t="n">
        <v>13</v>
      </c>
      <c r="B25" s="35" t="n">
        <v>5</v>
      </c>
      <c r="C25" s="36" t="s">
        <v>51</v>
      </c>
      <c r="D25" s="37" t="n">
        <v>1999</v>
      </c>
      <c r="E25" s="37" t="n">
        <v>2</v>
      </c>
      <c r="F25" s="38" t="n">
        <v>1</v>
      </c>
      <c r="G25" s="39" t="n">
        <v>0.00524305555555556</v>
      </c>
      <c r="H25" s="40" t="n">
        <v>0.00104166666666667</v>
      </c>
      <c r="I25" s="41" t="n">
        <f aca="false">G25-H25</f>
        <v>0.00420138888888889</v>
      </c>
      <c r="J25" s="42" t="n">
        <v>1</v>
      </c>
      <c r="K25" s="49" t="s">
        <v>24</v>
      </c>
      <c r="L25" s="44" t="s">
        <v>52</v>
      </c>
    </row>
    <row r="26" customFormat="false" ht="18.75" hidden="false" customHeight="false" outlineLevel="0" collapsed="false">
      <c r="A26" s="34" t="n">
        <v>14</v>
      </c>
      <c r="B26" s="35" t="n">
        <v>124</v>
      </c>
      <c r="C26" s="45" t="s">
        <v>53</v>
      </c>
      <c r="D26" s="46" t="n">
        <v>1999</v>
      </c>
      <c r="E26" s="46" t="s">
        <v>54</v>
      </c>
      <c r="F26" s="47" t="n">
        <v>3</v>
      </c>
      <c r="G26" s="48" t="n">
        <v>0.0257430555555556</v>
      </c>
      <c r="H26" s="40" t="n">
        <v>0.0215277777777778</v>
      </c>
      <c r="I26" s="41" t="n">
        <f aca="false">G26-H26</f>
        <v>0.00421527777777778</v>
      </c>
      <c r="J26" s="42" t="n">
        <v>12</v>
      </c>
      <c r="K26" s="43" t="s">
        <v>55</v>
      </c>
      <c r="L26" s="44" t="s">
        <v>56</v>
      </c>
    </row>
    <row r="27" customFormat="false" ht="18.75" hidden="false" customHeight="false" outlineLevel="0" collapsed="false">
      <c r="A27" s="34" t="n">
        <v>14</v>
      </c>
      <c r="B27" s="35" t="n">
        <v>130</v>
      </c>
      <c r="C27" s="36" t="s">
        <v>57</v>
      </c>
      <c r="D27" s="37" t="n">
        <v>2001</v>
      </c>
      <c r="E27" s="37" t="n">
        <v>2</v>
      </c>
      <c r="F27" s="38" t="n">
        <v>4</v>
      </c>
      <c r="G27" s="39" t="n">
        <v>0.0267847222222222</v>
      </c>
      <c r="H27" s="40" t="n">
        <v>0.0225694444444444</v>
      </c>
      <c r="I27" s="41" t="n">
        <f aca="false">G27-H27</f>
        <v>0.00421527777777778</v>
      </c>
      <c r="J27" s="42" t="n">
        <v>3</v>
      </c>
      <c r="K27" s="43" t="s">
        <v>30</v>
      </c>
      <c r="L27" s="44" t="s">
        <v>56</v>
      </c>
    </row>
    <row r="28" customFormat="false" ht="18.75" hidden="false" customHeight="false" outlineLevel="0" collapsed="false">
      <c r="A28" s="34" t="n">
        <v>16</v>
      </c>
      <c r="B28" s="35" t="n">
        <v>111</v>
      </c>
      <c r="C28" s="36" t="s">
        <v>58</v>
      </c>
      <c r="D28" s="37" t="n">
        <v>2000</v>
      </c>
      <c r="E28" s="37" t="n">
        <v>2</v>
      </c>
      <c r="F28" s="38" t="n">
        <v>3</v>
      </c>
      <c r="G28" s="39" t="n">
        <v>0.0236793981481482</v>
      </c>
      <c r="H28" s="40" t="n">
        <v>0.0194444444444444</v>
      </c>
      <c r="I28" s="41" t="n">
        <f aca="false">G28-H28</f>
        <v>0.0042349537037037</v>
      </c>
      <c r="J28" s="42" t="n">
        <v>14</v>
      </c>
      <c r="K28" s="43" t="s">
        <v>59</v>
      </c>
      <c r="L28" s="44" t="s">
        <v>60</v>
      </c>
    </row>
    <row r="29" customFormat="false" ht="18.75" hidden="false" customHeight="false" outlineLevel="0" collapsed="false">
      <c r="A29" s="34" t="n">
        <v>17</v>
      </c>
      <c r="B29" s="35" t="n">
        <v>134</v>
      </c>
      <c r="C29" s="36" t="s">
        <v>61</v>
      </c>
      <c r="D29" s="37" t="n">
        <v>1999</v>
      </c>
      <c r="E29" s="37" t="n">
        <v>2</v>
      </c>
      <c r="F29" s="38" t="n">
        <v>4</v>
      </c>
      <c r="G29" s="39" t="n">
        <v>0.0275173611111111</v>
      </c>
      <c r="H29" s="40" t="n">
        <v>0.0232638888888889</v>
      </c>
      <c r="I29" s="41" t="n">
        <f aca="false">G29-H29</f>
        <v>0.00425347222222222</v>
      </c>
      <c r="J29" s="42" t="n">
        <v>3</v>
      </c>
      <c r="K29" s="43" t="s">
        <v>30</v>
      </c>
      <c r="L29" s="44" t="s">
        <v>62</v>
      </c>
    </row>
    <row r="30" customFormat="false" ht="18.75" hidden="false" customHeight="false" outlineLevel="0" collapsed="false">
      <c r="A30" s="34" t="n">
        <v>18</v>
      </c>
      <c r="B30" s="35" t="n">
        <v>150</v>
      </c>
      <c r="C30" s="45" t="s">
        <v>63</v>
      </c>
      <c r="D30" s="46" t="n">
        <v>1999</v>
      </c>
      <c r="E30" s="46" t="n">
        <v>2</v>
      </c>
      <c r="F30" s="47" t="n">
        <v>4</v>
      </c>
      <c r="G30" s="48" t="n">
        <v>0.0303217592592593</v>
      </c>
      <c r="H30" s="40" t="n">
        <v>0.0260416666666667</v>
      </c>
      <c r="I30" s="41" t="n">
        <f aca="false">G30-H30</f>
        <v>0.00428009259259259</v>
      </c>
      <c r="J30" s="42" t="n">
        <v>11</v>
      </c>
      <c r="K30" s="43" t="s">
        <v>37</v>
      </c>
      <c r="L30" s="44" t="s">
        <v>64</v>
      </c>
    </row>
    <row r="31" customFormat="false" ht="18.75" hidden="false" customHeight="false" outlineLevel="0" collapsed="false">
      <c r="A31" s="34" t="n">
        <v>19</v>
      </c>
      <c r="B31" s="35" t="n">
        <v>126</v>
      </c>
      <c r="C31" s="36" t="s">
        <v>65</v>
      </c>
      <c r="D31" s="37" t="n">
        <v>2000</v>
      </c>
      <c r="E31" s="37" t="n">
        <v>2</v>
      </c>
      <c r="F31" s="38" t="n">
        <v>4</v>
      </c>
      <c r="G31" s="39" t="n">
        <v>0.026193287037037</v>
      </c>
      <c r="H31" s="40" t="n">
        <v>0.021875</v>
      </c>
      <c r="I31" s="41" t="n">
        <f aca="false">G31-H31</f>
        <v>0.00431828703703704</v>
      </c>
      <c r="J31" s="42" t="n">
        <v>3</v>
      </c>
      <c r="K31" s="43" t="s">
        <v>30</v>
      </c>
      <c r="L31" s="44" t="s">
        <v>66</v>
      </c>
    </row>
    <row r="32" customFormat="false" ht="18.75" hidden="false" customHeight="false" outlineLevel="0" collapsed="false">
      <c r="A32" s="34" t="n">
        <v>20</v>
      </c>
      <c r="B32" s="35" t="n">
        <v>88</v>
      </c>
      <c r="C32" s="36" t="s">
        <v>67</v>
      </c>
      <c r="D32" s="37" t="n">
        <v>2000</v>
      </c>
      <c r="E32" s="37" t="n">
        <v>2</v>
      </c>
      <c r="F32" s="38" t="n">
        <v>3</v>
      </c>
      <c r="G32" s="39" t="n">
        <v>0.0195972222222222</v>
      </c>
      <c r="H32" s="40" t="n">
        <v>0.0152777777777778</v>
      </c>
      <c r="I32" s="41" t="n">
        <f aca="false">G32-H32</f>
        <v>0.00431944444444444</v>
      </c>
      <c r="J32" s="42" t="n">
        <v>14</v>
      </c>
      <c r="K32" s="43" t="s">
        <v>59</v>
      </c>
      <c r="L32" s="44" t="s">
        <v>68</v>
      </c>
    </row>
    <row r="33" customFormat="false" ht="18.75" hidden="false" customHeight="false" outlineLevel="0" collapsed="false">
      <c r="A33" s="34" t="n">
        <v>21</v>
      </c>
      <c r="B33" s="35" t="n">
        <v>19</v>
      </c>
      <c r="C33" s="36" t="s">
        <v>69</v>
      </c>
      <c r="D33" s="37" t="n">
        <v>2000</v>
      </c>
      <c r="E33" s="37" t="n">
        <v>2</v>
      </c>
      <c r="F33" s="38" t="n">
        <v>1</v>
      </c>
      <c r="G33" s="39" t="n">
        <v>0.00781134259259259</v>
      </c>
      <c r="H33" s="40" t="n">
        <v>0.00347222222222222</v>
      </c>
      <c r="I33" s="41" t="n">
        <f aca="false">G33-H33</f>
        <v>0.00433912037037037</v>
      </c>
      <c r="J33" s="42" t="n">
        <v>1</v>
      </c>
      <c r="K33" s="43" t="s">
        <v>24</v>
      </c>
      <c r="L33" s="44" t="s">
        <v>70</v>
      </c>
    </row>
    <row r="34" customFormat="false" ht="18.75" hidden="false" customHeight="false" outlineLevel="0" collapsed="false">
      <c r="A34" s="34" t="n">
        <v>22</v>
      </c>
      <c r="B34" s="35" t="n">
        <v>112</v>
      </c>
      <c r="C34" s="45" t="s">
        <v>71</v>
      </c>
      <c r="D34" s="46" t="n">
        <v>1999</v>
      </c>
      <c r="E34" s="46" t="n">
        <v>2</v>
      </c>
      <c r="F34" s="47" t="n">
        <v>3</v>
      </c>
      <c r="G34" s="48" t="n">
        <v>0.0237928240740741</v>
      </c>
      <c r="H34" s="40" t="n">
        <v>0.0194444444444444</v>
      </c>
      <c r="I34" s="41" t="n">
        <f aca="false">G34-H34</f>
        <v>0.00434837962962963</v>
      </c>
      <c r="J34" s="42" t="n">
        <v>11</v>
      </c>
      <c r="K34" s="43" t="s">
        <v>37</v>
      </c>
      <c r="L34" s="44" t="s">
        <v>72</v>
      </c>
    </row>
    <row r="35" customFormat="false" ht="18.75" hidden="false" customHeight="false" outlineLevel="0" collapsed="false">
      <c r="A35" s="34" t="n">
        <v>23</v>
      </c>
      <c r="B35" s="35" t="n">
        <v>56</v>
      </c>
      <c r="C35" s="36" t="s">
        <v>73</v>
      </c>
      <c r="D35" s="37" t="n">
        <v>2000</v>
      </c>
      <c r="E35" s="37" t="n">
        <v>2</v>
      </c>
      <c r="F35" s="38" t="n">
        <v>2</v>
      </c>
      <c r="G35" s="39" t="n">
        <v>0.0140787037037037</v>
      </c>
      <c r="H35" s="40" t="n">
        <v>0.00972222222222222</v>
      </c>
      <c r="I35" s="41" t="n">
        <f aca="false">G35-H35</f>
        <v>0.00435648148148148</v>
      </c>
      <c r="J35" s="42" t="n">
        <v>3</v>
      </c>
      <c r="K35" s="43" t="s">
        <v>30</v>
      </c>
      <c r="L35" s="44" t="s">
        <v>74</v>
      </c>
    </row>
    <row r="36" customFormat="false" ht="18.75" hidden="false" customHeight="false" outlineLevel="0" collapsed="false">
      <c r="A36" s="34" t="n">
        <v>24</v>
      </c>
      <c r="B36" s="35" t="n">
        <v>68</v>
      </c>
      <c r="C36" s="45" t="s">
        <v>75</v>
      </c>
      <c r="D36" s="46" t="n">
        <v>1999</v>
      </c>
      <c r="E36" s="46" t="n">
        <v>2</v>
      </c>
      <c r="F36" s="47" t="n">
        <v>2</v>
      </c>
      <c r="G36" s="48" t="n">
        <v>0.0161724537037037</v>
      </c>
      <c r="H36" s="40" t="n">
        <v>0.0118055555555556</v>
      </c>
      <c r="I36" s="41" t="n">
        <f aca="false">G36-H36</f>
        <v>0.00436689814814815</v>
      </c>
      <c r="J36" s="42" t="n">
        <v>9</v>
      </c>
      <c r="K36" s="43" t="s">
        <v>76</v>
      </c>
      <c r="L36" s="44" t="s">
        <v>77</v>
      </c>
    </row>
    <row r="37" customFormat="false" ht="18.75" hidden="false" customHeight="false" outlineLevel="0" collapsed="false">
      <c r="A37" s="34" t="n">
        <v>25</v>
      </c>
      <c r="B37" s="35" t="n">
        <v>125</v>
      </c>
      <c r="C37" s="45" t="s">
        <v>78</v>
      </c>
      <c r="D37" s="46" t="n">
        <v>2000</v>
      </c>
      <c r="E37" s="46" t="n">
        <v>2</v>
      </c>
      <c r="F37" s="47" t="n">
        <v>3</v>
      </c>
      <c r="G37" s="48" t="n">
        <v>0.0262523148148148</v>
      </c>
      <c r="H37" s="40" t="n">
        <v>0.021875</v>
      </c>
      <c r="I37" s="41" t="n">
        <f aca="false">G37-H37</f>
        <v>0.00437731481481482</v>
      </c>
      <c r="J37" s="42" t="n">
        <v>11</v>
      </c>
      <c r="K37" s="43" t="s">
        <v>37</v>
      </c>
      <c r="L37" s="44" t="s">
        <v>79</v>
      </c>
    </row>
    <row r="38" customFormat="false" ht="18.75" hidden="false" customHeight="false" outlineLevel="0" collapsed="false">
      <c r="A38" s="34" t="n">
        <v>26</v>
      </c>
      <c r="B38" s="35" t="n">
        <v>122</v>
      </c>
      <c r="C38" s="36" t="s">
        <v>80</v>
      </c>
      <c r="D38" s="37" t="n">
        <v>2000</v>
      </c>
      <c r="E38" s="37" t="n">
        <v>3</v>
      </c>
      <c r="F38" s="38" t="n">
        <v>3</v>
      </c>
      <c r="G38" s="39" t="n">
        <v>0.0255740740740741</v>
      </c>
      <c r="H38" s="40" t="n">
        <v>0.0211805555555556</v>
      </c>
      <c r="I38" s="41" t="n">
        <f aca="false">G38-H38</f>
        <v>0.00439351851851852</v>
      </c>
      <c r="J38" s="42" t="n">
        <v>16</v>
      </c>
      <c r="K38" s="43" t="s">
        <v>81</v>
      </c>
      <c r="L38" s="44" t="s">
        <v>82</v>
      </c>
    </row>
    <row r="39" customFormat="false" ht="18.75" hidden="false" customHeight="false" outlineLevel="0" collapsed="false">
      <c r="A39" s="34" t="n">
        <v>27</v>
      </c>
      <c r="B39" s="35" t="n">
        <v>132</v>
      </c>
      <c r="C39" s="50" t="s">
        <v>83</v>
      </c>
      <c r="D39" s="51" t="n">
        <v>1999</v>
      </c>
      <c r="E39" s="52" t="s">
        <v>84</v>
      </c>
      <c r="F39" s="53" t="n">
        <v>4</v>
      </c>
      <c r="G39" s="54" t="n">
        <v>0.0273113425925926</v>
      </c>
      <c r="H39" s="40" t="n">
        <v>0.0229166666666667</v>
      </c>
      <c r="I39" s="41" t="n">
        <f aca="false">G39-H39</f>
        <v>0.00439467592592593</v>
      </c>
      <c r="J39" s="42" t="n">
        <v>2</v>
      </c>
      <c r="K39" s="43" t="s">
        <v>85</v>
      </c>
      <c r="L39" s="44" t="s">
        <v>86</v>
      </c>
    </row>
    <row r="40" customFormat="false" ht="18.75" hidden="false" customHeight="false" outlineLevel="0" collapsed="false">
      <c r="A40" s="34" t="n">
        <v>28</v>
      </c>
      <c r="B40" s="35" t="n">
        <v>3</v>
      </c>
      <c r="C40" s="45" t="s">
        <v>87</v>
      </c>
      <c r="D40" s="46" t="n">
        <v>2000</v>
      </c>
      <c r="E40" s="46" t="s">
        <v>54</v>
      </c>
      <c r="F40" s="47" t="n">
        <v>1</v>
      </c>
      <c r="G40" s="48" t="n">
        <v>0.0051099537037037</v>
      </c>
      <c r="H40" s="40" t="n">
        <v>0.000694444444444445</v>
      </c>
      <c r="I40" s="41" t="n">
        <f aca="false">G40-H40</f>
        <v>0.00441550925925926</v>
      </c>
      <c r="J40" s="42" t="n">
        <v>12</v>
      </c>
      <c r="K40" s="43" t="s">
        <v>55</v>
      </c>
      <c r="L40" s="44" t="s">
        <v>88</v>
      </c>
    </row>
    <row r="41" customFormat="false" ht="18.75" hidden="false" customHeight="false" outlineLevel="0" collapsed="false">
      <c r="A41" s="34" t="n">
        <v>29</v>
      </c>
      <c r="B41" s="35" t="n">
        <v>171</v>
      </c>
      <c r="C41" s="36" t="s">
        <v>89</v>
      </c>
      <c r="D41" s="37" t="n">
        <v>2000</v>
      </c>
      <c r="E41" s="37" t="n">
        <v>3</v>
      </c>
      <c r="F41" s="38" t="n">
        <v>4</v>
      </c>
      <c r="G41" s="39" t="n">
        <v>0.0342777777777778</v>
      </c>
      <c r="H41" s="40" t="n">
        <v>0.0298611111111111</v>
      </c>
      <c r="I41" s="41" t="n">
        <f aca="false">G41-H41</f>
        <v>0.00441666666666667</v>
      </c>
      <c r="J41" s="42" t="n">
        <v>14</v>
      </c>
      <c r="K41" s="43" t="s">
        <v>59</v>
      </c>
      <c r="L41" s="44" t="s">
        <v>90</v>
      </c>
    </row>
    <row r="42" customFormat="false" ht="18.75" hidden="false" customHeight="false" outlineLevel="0" collapsed="false">
      <c r="A42" s="34" t="n">
        <v>30</v>
      </c>
      <c r="B42" s="35" t="n">
        <v>47</v>
      </c>
      <c r="C42" s="45" t="s">
        <v>91</v>
      </c>
      <c r="D42" s="46" t="n">
        <v>1999</v>
      </c>
      <c r="E42" s="46" t="n">
        <v>1</v>
      </c>
      <c r="F42" s="47" t="n">
        <v>2</v>
      </c>
      <c r="G42" s="48" t="n">
        <v>0.0127743055555556</v>
      </c>
      <c r="H42" s="40" t="n">
        <v>0.00833333333333333</v>
      </c>
      <c r="I42" s="41" t="n">
        <f aca="false">G42-H42</f>
        <v>0.00444097222222222</v>
      </c>
      <c r="J42" s="42" t="n">
        <v>9</v>
      </c>
      <c r="K42" s="43" t="s">
        <v>76</v>
      </c>
      <c r="L42" s="44" t="s">
        <v>92</v>
      </c>
    </row>
    <row r="43" customFormat="false" ht="18.75" hidden="false" customHeight="false" outlineLevel="0" collapsed="false">
      <c r="A43" s="34" t="n">
        <v>31</v>
      </c>
      <c r="B43" s="35" t="n">
        <v>98</v>
      </c>
      <c r="C43" s="36" t="s">
        <v>93</v>
      </c>
      <c r="D43" s="37" t="n">
        <v>1999</v>
      </c>
      <c r="E43" s="37" t="n">
        <v>2</v>
      </c>
      <c r="F43" s="38" t="n">
        <v>3</v>
      </c>
      <c r="G43" s="39" t="n">
        <v>0.0214571759259259</v>
      </c>
      <c r="H43" s="40" t="n">
        <v>0.0170138888888889</v>
      </c>
      <c r="I43" s="41" t="n">
        <f aca="false">G43-H43</f>
        <v>0.00444328703703704</v>
      </c>
      <c r="J43" s="42" t="n">
        <v>4</v>
      </c>
      <c r="K43" s="43" t="s">
        <v>94</v>
      </c>
      <c r="L43" s="44" t="s">
        <v>95</v>
      </c>
    </row>
    <row r="44" customFormat="false" ht="18.75" hidden="false" customHeight="false" outlineLevel="0" collapsed="false">
      <c r="A44" s="34" t="n">
        <v>32</v>
      </c>
      <c r="B44" s="35" t="n">
        <v>35</v>
      </c>
      <c r="C44" s="36" t="s">
        <v>96</v>
      </c>
      <c r="D44" s="37" t="n">
        <v>1999</v>
      </c>
      <c r="E44" s="37" t="n">
        <v>3</v>
      </c>
      <c r="F44" s="38" t="n">
        <v>2</v>
      </c>
      <c r="G44" s="39" t="n">
        <v>0.0107083333333333</v>
      </c>
      <c r="H44" s="40" t="n">
        <v>0.00625</v>
      </c>
      <c r="I44" s="41" t="n">
        <f aca="false">G44-H44</f>
        <v>0.00445833333333333</v>
      </c>
      <c r="J44" s="42" t="n">
        <v>4</v>
      </c>
      <c r="K44" s="43" t="s">
        <v>94</v>
      </c>
      <c r="L44" s="44" t="s">
        <v>97</v>
      </c>
    </row>
    <row r="45" customFormat="false" ht="18.75" hidden="false" customHeight="false" outlineLevel="0" collapsed="false">
      <c r="A45" s="34" t="n">
        <v>32</v>
      </c>
      <c r="B45" s="35" t="n">
        <v>41</v>
      </c>
      <c r="C45" s="36" t="s">
        <v>98</v>
      </c>
      <c r="D45" s="37" t="n">
        <v>1999</v>
      </c>
      <c r="E45" s="37" t="n">
        <v>3</v>
      </c>
      <c r="F45" s="38" t="n">
        <v>2</v>
      </c>
      <c r="G45" s="39" t="n">
        <v>0.01175</v>
      </c>
      <c r="H45" s="40" t="n">
        <v>0.00729166666666667</v>
      </c>
      <c r="I45" s="41" t="n">
        <f aca="false">G45-H45</f>
        <v>0.00445833333333333</v>
      </c>
      <c r="J45" s="42" t="n">
        <v>10</v>
      </c>
      <c r="K45" s="43" t="s">
        <v>27</v>
      </c>
      <c r="L45" s="44" t="s">
        <v>97</v>
      </c>
    </row>
    <row r="46" customFormat="false" ht="18.75" hidden="false" customHeight="false" outlineLevel="0" collapsed="false">
      <c r="A46" s="34" t="n">
        <v>34</v>
      </c>
      <c r="B46" s="35" t="n">
        <v>153</v>
      </c>
      <c r="C46" s="36" t="s">
        <v>99</v>
      </c>
      <c r="D46" s="37" t="n">
        <v>1999</v>
      </c>
      <c r="E46" s="37" t="n">
        <v>3</v>
      </c>
      <c r="F46" s="38" t="n">
        <v>4</v>
      </c>
      <c r="G46" s="39" t="n">
        <v>0.0312071759259259</v>
      </c>
      <c r="H46" s="40" t="n">
        <v>0.0267361111111111</v>
      </c>
      <c r="I46" s="41" t="n">
        <f aca="false">G46-H46</f>
        <v>0.00447106481481482</v>
      </c>
      <c r="J46" s="42" t="n">
        <v>10</v>
      </c>
      <c r="K46" s="43" t="s">
        <v>27</v>
      </c>
      <c r="L46" s="44" t="s">
        <v>100</v>
      </c>
    </row>
    <row r="47" customFormat="false" ht="18.75" hidden="false" customHeight="false" outlineLevel="0" collapsed="false">
      <c r="A47" s="34" t="n">
        <v>35</v>
      </c>
      <c r="B47" s="35" t="n">
        <v>24</v>
      </c>
      <c r="C47" s="36" t="s">
        <v>101</v>
      </c>
      <c r="D47" s="37" t="n">
        <v>2001</v>
      </c>
      <c r="E47" s="37" t="n">
        <v>2</v>
      </c>
      <c r="F47" s="38" t="n">
        <v>1</v>
      </c>
      <c r="G47" s="39" t="n">
        <v>0.00863888888888889</v>
      </c>
      <c r="H47" s="40" t="n">
        <v>0.00416666666666667</v>
      </c>
      <c r="I47" s="41" t="n">
        <f aca="false">G47-H47</f>
        <v>0.00447222222222222</v>
      </c>
      <c r="J47" s="42" t="n">
        <v>3</v>
      </c>
      <c r="K47" s="43" t="s">
        <v>30</v>
      </c>
      <c r="L47" s="44" t="s">
        <v>102</v>
      </c>
    </row>
    <row r="48" customFormat="false" ht="18.75" hidden="false" customHeight="false" outlineLevel="0" collapsed="false">
      <c r="A48" s="34" t="n">
        <v>36</v>
      </c>
      <c r="B48" s="35" t="n">
        <v>115</v>
      </c>
      <c r="C48" s="36" t="s">
        <v>103</v>
      </c>
      <c r="D48" s="37" t="n">
        <v>2001</v>
      </c>
      <c r="E48" s="37" t="n">
        <v>3</v>
      </c>
      <c r="F48" s="38" t="n">
        <v>3</v>
      </c>
      <c r="G48" s="39" t="n">
        <v>0.0246168981481481</v>
      </c>
      <c r="H48" s="40" t="n">
        <v>0.0201388888888889</v>
      </c>
      <c r="I48" s="41" t="n">
        <f aca="false">G48-H48</f>
        <v>0.00447800925925926</v>
      </c>
      <c r="J48" s="42" t="n">
        <v>16</v>
      </c>
      <c r="K48" s="43" t="s">
        <v>81</v>
      </c>
      <c r="L48" s="44" t="s">
        <v>104</v>
      </c>
    </row>
    <row r="49" customFormat="false" ht="18.75" hidden="false" customHeight="false" outlineLevel="0" collapsed="false">
      <c r="A49" s="34" t="n">
        <v>36</v>
      </c>
      <c r="B49" s="35" t="n">
        <v>43</v>
      </c>
      <c r="C49" s="36" t="s">
        <v>105</v>
      </c>
      <c r="D49" s="37" t="n">
        <v>1999</v>
      </c>
      <c r="E49" s="37" t="n">
        <v>2</v>
      </c>
      <c r="F49" s="38" t="n">
        <v>2</v>
      </c>
      <c r="G49" s="39" t="n">
        <v>0.0121168981481482</v>
      </c>
      <c r="H49" s="40" t="n">
        <v>0.00763888888888889</v>
      </c>
      <c r="I49" s="41" t="n">
        <f aca="false">G49-H49</f>
        <v>0.00447800925925926</v>
      </c>
      <c r="J49" s="42" t="n">
        <v>14</v>
      </c>
      <c r="K49" s="43" t="s">
        <v>59</v>
      </c>
      <c r="L49" s="44" t="s">
        <v>104</v>
      </c>
    </row>
    <row r="50" customFormat="false" ht="18.75" hidden="false" customHeight="false" outlineLevel="0" collapsed="false">
      <c r="A50" s="34" t="n">
        <v>38</v>
      </c>
      <c r="B50" s="35" t="n">
        <v>54</v>
      </c>
      <c r="C50" s="36" t="s">
        <v>106</v>
      </c>
      <c r="D50" s="37" t="n">
        <v>1999</v>
      </c>
      <c r="E50" s="37" t="n">
        <v>3</v>
      </c>
      <c r="F50" s="38" t="n">
        <v>2</v>
      </c>
      <c r="G50" s="39" t="n">
        <v>0.0138553240740741</v>
      </c>
      <c r="H50" s="40" t="n">
        <v>0.009375</v>
      </c>
      <c r="I50" s="41" t="n">
        <f aca="false">G50-H50</f>
        <v>0.00448032407407407</v>
      </c>
      <c r="J50" s="42" t="n">
        <v>17</v>
      </c>
      <c r="K50" s="43" t="s">
        <v>107</v>
      </c>
      <c r="L50" s="44" t="s">
        <v>108</v>
      </c>
    </row>
    <row r="51" customFormat="false" ht="18.75" hidden="false" customHeight="false" outlineLevel="0" collapsed="false">
      <c r="A51" s="34" t="n">
        <v>39</v>
      </c>
      <c r="B51" s="35" t="n">
        <v>154</v>
      </c>
      <c r="C51" s="36" t="s">
        <v>109</v>
      </c>
      <c r="D51" s="37" t="n">
        <v>1999</v>
      </c>
      <c r="E51" s="37" t="n">
        <v>2</v>
      </c>
      <c r="F51" s="38" t="n">
        <v>4</v>
      </c>
      <c r="G51" s="39" t="n">
        <v>0.03121875</v>
      </c>
      <c r="H51" s="40" t="n">
        <v>0.0267361111111111</v>
      </c>
      <c r="I51" s="41" t="n">
        <f aca="false">G51-H51</f>
        <v>0.00448263888888889</v>
      </c>
      <c r="J51" s="42" t="n">
        <v>6</v>
      </c>
      <c r="K51" s="43" t="s">
        <v>110</v>
      </c>
      <c r="L51" s="44" t="s">
        <v>111</v>
      </c>
    </row>
    <row r="52" customFormat="false" ht="18.75" hidden="false" customHeight="false" outlineLevel="0" collapsed="false">
      <c r="A52" s="34" t="n">
        <v>39</v>
      </c>
      <c r="B52" s="35" t="n">
        <v>20</v>
      </c>
      <c r="C52" s="36" t="s">
        <v>112</v>
      </c>
      <c r="D52" s="37" t="n">
        <v>2000</v>
      </c>
      <c r="E52" s="37" t="n">
        <v>2</v>
      </c>
      <c r="F52" s="38" t="n">
        <v>1</v>
      </c>
      <c r="G52" s="39" t="n">
        <v>0.00795486111111111</v>
      </c>
      <c r="H52" s="40" t="n">
        <v>0.00347222222222222</v>
      </c>
      <c r="I52" s="41" t="n">
        <f aca="false">G52-H52</f>
        <v>0.00448263888888889</v>
      </c>
      <c r="J52" s="42" t="n">
        <v>3</v>
      </c>
      <c r="K52" s="43" t="s">
        <v>30</v>
      </c>
      <c r="L52" s="44" t="s">
        <v>111</v>
      </c>
    </row>
    <row r="53" customFormat="false" ht="18.75" hidden="false" customHeight="false" outlineLevel="0" collapsed="false">
      <c r="A53" s="34" t="n">
        <v>41</v>
      </c>
      <c r="B53" s="35" t="n">
        <v>70</v>
      </c>
      <c r="C53" s="50" t="s">
        <v>113</v>
      </c>
      <c r="D53" s="51" t="n">
        <v>2000</v>
      </c>
      <c r="E53" s="52" t="s">
        <v>84</v>
      </c>
      <c r="F53" s="53" t="n">
        <v>2</v>
      </c>
      <c r="G53" s="54" t="n">
        <v>0.0166388888888889</v>
      </c>
      <c r="H53" s="40" t="n">
        <v>0.0121527777777778</v>
      </c>
      <c r="I53" s="41" t="n">
        <f aca="false">G53-H53</f>
        <v>0.00448611111111111</v>
      </c>
      <c r="J53" s="42" t="n">
        <v>2</v>
      </c>
      <c r="K53" s="43" t="s">
        <v>85</v>
      </c>
      <c r="L53" s="44" t="s">
        <v>114</v>
      </c>
    </row>
    <row r="54" customFormat="false" ht="18.75" hidden="false" customHeight="false" outlineLevel="0" collapsed="false">
      <c r="A54" s="34" t="n">
        <v>41</v>
      </c>
      <c r="B54" s="35" t="n">
        <v>101</v>
      </c>
      <c r="C54" s="36" t="s">
        <v>115</v>
      </c>
      <c r="D54" s="37" t="n">
        <v>2000</v>
      </c>
      <c r="E54" s="37" t="n">
        <v>3</v>
      </c>
      <c r="F54" s="38" t="n">
        <v>3</v>
      </c>
      <c r="G54" s="39" t="n">
        <v>0.0221944444444444</v>
      </c>
      <c r="H54" s="40" t="n">
        <v>0.0177083333333333</v>
      </c>
      <c r="I54" s="41" t="n">
        <f aca="false">G54-H54</f>
        <v>0.00448611111111111</v>
      </c>
      <c r="J54" s="42" t="n">
        <v>14</v>
      </c>
      <c r="K54" s="43" t="s">
        <v>59</v>
      </c>
      <c r="L54" s="44" t="s">
        <v>114</v>
      </c>
    </row>
    <row r="55" customFormat="false" ht="18.75" hidden="false" customHeight="false" outlineLevel="0" collapsed="false">
      <c r="A55" s="34" t="n">
        <v>43</v>
      </c>
      <c r="B55" s="35" t="n">
        <v>92</v>
      </c>
      <c r="C55" s="36" t="s">
        <v>116</v>
      </c>
      <c r="D55" s="37" t="n">
        <v>2000</v>
      </c>
      <c r="E55" s="37" t="n">
        <v>2</v>
      </c>
      <c r="F55" s="38" t="n">
        <v>3</v>
      </c>
      <c r="G55" s="39" t="n">
        <v>0.0204675925925926</v>
      </c>
      <c r="H55" s="40" t="n">
        <v>0.0159722222222222</v>
      </c>
      <c r="I55" s="41" t="n">
        <f aca="false">G55-H55</f>
        <v>0.00449537037037037</v>
      </c>
      <c r="J55" s="42" t="n">
        <v>6</v>
      </c>
      <c r="K55" s="43" t="s">
        <v>110</v>
      </c>
      <c r="L55" s="44" t="s">
        <v>117</v>
      </c>
    </row>
    <row r="56" customFormat="false" ht="18.75" hidden="false" customHeight="false" outlineLevel="0" collapsed="false">
      <c r="A56" s="34" t="n">
        <v>44</v>
      </c>
      <c r="B56" s="35" t="n">
        <v>55</v>
      </c>
      <c r="C56" s="36" t="s">
        <v>118</v>
      </c>
      <c r="D56" s="37" t="n">
        <v>2001</v>
      </c>
      <c r="E56" s="37" t="n">
        <v>3</v>
      </c>
      <c r="F56" s="38" t="n">
        <v>2</v>
      </c>
      <c r="G56" s="39" t="n">
        <v>0.0142199074074074</v>
      </c>
      <c r="H56" s="40" t="n">
        <v>0.00972222222222222</v>
      </c>
      <c r="I56" s="41" t="n">
        <f aca="false">G56-H56</f>
        <v>0.00449768518518519</v>
      </c>
      <c r="J56" s="42" t="n">
        <v>7</v>
      </c>
      <c r="K56" s="43" t="s">
        <v>119</v>
      </c>
      <c r="L56" s="44" t="s">
        <v>120</v>
      </c>
    </row>
    <row r="57" customFormat="false" ht="18.75" hidden="false" customHeight="false" outlineLevel="0" collapsed="false">
      <c r="A57" s="34" t="n">
        <v>45</v>
      </c>
      <c r="B57" s="35" t="n">
        <v>42</v>
      </c>
      <c r="C57" s="36" t="s">
        <v>121</v>
      </c>
      <c r="D57" s="37" t="n">
        <v>2000</v>
      </c>
      <c r="E57" s="37" t="n">
        <v>3</v>
      </c>
      <c r="F57" s="38" t="n">
        <v>2</v>
      </c>
      <c r="G57" s="39" t="n">
        <v>0.0117939814814815</v>
      </c>
      <c r="H57" s="40" t="n">
        <v>0.00729166666666667</v>
      </c>
      <c r="I57" s="41" t="n">
        <f aca="false">G57-H57</f>
        <v>0.00450231481481482</v>
      </c>
      <c r="J57" s="42" t="n">
        <v>7</v>
      </c>
      <c r="K57" s="43" t="s">
        <v>119</v>
      </c>
      <c r="L57" s="44" t="s">
        <v>122</v>
      </c>
    </row>
    <row r="58" customFormat="false" ht="18.75" hidden="false" customHeight="false" outlineLevel="0" collapsed="false">
      <c r="A58" s="34" t="n">
        <v>45</v>
      </c>
      <c r="B58" s="35" t="n">
        <v>139</v>
      </c>
      <c r="C58" s="36" t="s">
        <v>123</v>
      </c>
      <c r="D58" s="37" t="n">
        <v>2001</v>
      </c>
      <c r="E58" s="37" t="n">
        <v>3</v>
      </c>
      <c r="F58" s="38" t="n">
        <v>4</v>
      </c>
      <c r="G58" s="39" t="n">
        <v>0.0288078703703704</v>
      </c>
      <c r="H58" s="40" t="n">
        <v>0.0243055555555556</v>
      </c>
      <c r="I58" s="41" t="n">
        <f aca="false">G58-H58</f>
        <v>0.00450231481481482</v>
      </c>
      <c r="J58" s="42" t="n">
        <v>16</v>
      </c>
      <c r="K58" s="43" t="s">
        <v>81</v>
      </c>
      <c r="L58" s="44" t="s">
        <v>122</v>
      </c>
    </row>
    <row r="59" customFormat="false" ht="18.75" hidden="false" customHeight="false" outlineLevel="0" collapsed="false">
      <c r="A59" s="34" t="n">
        <v>47</v>
      </c>
      <c r="B59" s="35" t="n">
        <v>116</v>
      </c>
      <c r="C59" s="36" t="s">
        <v>124</v>
      </c>
      <c r="D59" s="37" t="n">
        <v>1999</v>
      </c>
      <c r="E59" s="37" t="n">
        <v>3</v>
      </c>
      <c r="F59" s="38" t="n">
        <v>3</v>
      </c>
      <c r="G59" s="39" t="n">
        <v>0.0246770833333333</v>
      </c>
      <c r="H59" s="40" t="n">
        <v>0.0201388888888889</v>
      </c>
      <c r="I59" s="41" t="n">
        <f aca="false">G59-H59</f>
        <v>0.00453819444444444</v>
      </c>
      <c r="J59" s="42" t="n">
        <v>7</v>
      </c>
      <c r="K59" s="43" t="s">
        <v>119</v>
      </c>
      <c r="L59" s="44" t="s">
        <v>125</v>
      </c>
    </row>
    <row r="60" customFormat="false" ht="18.75" hidden="false" customHeight="false" outlineLevel="0" collapsed="false">
      <c r="A60" s="34" t="n">
        <v>48</v>
      </c>
      <c r="B60" s="35" t="n">
        <v>146</v>
      </c>
      <c r="C60" s="36" t="s">
        <v>126</v>
      </c>
      <c r="D60" s="37" t="n">
        <v>2000</v>
      </c>
      <c r="E60" s="37" t="n">
        <v>3</v>
      </c>
      <c r="F60" s="38" t="n">
        <v>4</v>
      </c>
      <c r="G60" s="39" t="n">
        <v>0.0298865740740741</v>
      </c>
      <c r="H60" s="40" t="n">
        <v>0.0253472222222222</v>
      </c>
      <c r="I60" s="41" t="n">
        <f aca="false">G60-H60</f>
        <v>0.00453935185185185</v>
      </c>
      <c r="J60" s="42" t="n">
        <v>7</v>
      </c>
      <c r="K60" s="43" t="s">
        <v>119</v>
      </c>
      <c r="L60" s="44" t="s">
        <v>127</v>
      </c>
    </row>
    <row r="61" customFormat="false" ht="18.75" hidden="false" customHeight="false" outlineLevel="0" collapsed="false">
      <c r="A61" s="34" t="n">
        <v>49</v>
      </c>
      <c r="B61" s="35" t="n">
        <v>38</v>
      </c>
      <c r="C61" s="36" t="s">
        <v>128</v>
      </c>
      <c r="D61" s="37" t="n">
        <v>2000</v>
      </c>
      <c r="E61" s="37" t="n">
        <v>2</v>
      </c>
      <c r="F61" s="38" t="n">
        <v>2</v>
      </c>
      <c r="G61" s="39" t="n">
        <v>0.0111458333333333</v>
      </c>
      <c r="H61" s="40" t="n">
        <v>0.00659722222222222</v>
      </c>
      <c r="I61" s="41" t="n">
        <f aca="false">G61-H61</f>
        <v>0.00454861111111111</v>
      </c>
      <c r="J61" s="42" t="n">
        <v>6</v>
      </c>
      <c r="K61" s="43" t="s">
        <v>110</v>
      </c>
      <c r="L61" s="44" t="s">
        <v>129</v>
      </c>
    </row>
    <row r="62" customFormat="false" ht="18.75" hidden="false" customHeight="false" outlineLevel="0" collapsed="false">
      <c r="A62" s="34" t="n">
        <v>50</v>
      </c>
      <c r="B62" s="35" t="n">
        <v>89</v>
      </c>
      <c r="C62" s="36" t="s">
        <v>130</v>
      </c>
      <c r="D62" s="37" t="n">
        <v>2001</v>
      </c>
      <c r="E62" s="37" t="n">
        <v>3</v>
      </c>
      <c r="F62" s="38" t="n">
        <v>3</v>
      </c>
      <c r="G62" s="39" t="n">
        <v>0.0201944444444444</v>
      </c>
      <c r="H62" s="40" t="n">
        <v>0.015625</v>
      </c>
      <c r="I62" s="41" t="n">
        <f aca="false">G62-H62</f>
        <v>0.00456944444444444</v>
      </c>
      <c r="J62" s="42" t="n">
        <v>16</v>
      </c>
      <c r="K62" s="43" t="s">
        <v>81</v>
      </c>
      <c r="L62" s="44" t="s">
        <v>131</v>
      </c>
      <c r="M62" s="2"/>
      <c r="N62" s="2"/>
    </row>
    <row r="63" customFormat="false" ht="18.75" hidden="false" customHeight="false" outlineLevel="0" collapsed="false">
      <c r="A63" s="34" t="n">
        <v>51</v>
      </c>
      <c r="B63" s="35" t="n">
        <v>69</v>
      </c>
      <c r="C63" s="36" t="s">
        <v>132</v>
      </c>
      <c r="D63" s="37" t="n">
        <v>1999</v>
      </c>
      <c r="E63" s="37" t="n">
        <v>3</v>
      </c>
      <c r="F63" s="38" t="n">
        <v>2</v>
      </c>
      <c r="G63" s="39" t="n">
        <v>0.0167395833333333</v>
      </c>
      <c r="H63" s="40" t="n">
        <v>0.0121527777777778</v>
      </c>
      <c r="I63" s="41" t="n">
        <f aca="false">G63-H63</f>
        <v>0.00458680555555556</v>
      </c>
      <c r="J63" s="42" t="n">
        <v>10</v>
      </c>
      <c r="K63" s="43" t="s">
        <v>27</v>
      </c>
      <c r="L63" s="44" t="s">
        <v>133</v>
      </c>
      <c r="M63" s="2"/>
      <c r="N63" s="2"/>
    </row>
    <row r="64" customFormat="false" ht="18.75" hidden="false" customHeight="false" outlineLevel="0" collapsed="false">
      <c r="A64" s="34" t="n">
        <v>52</v>
      </c>
      <c r="B64" s="35" t="n">
        <v>166</v>
      </c>
      <c r="C64" s="50" t="s">
        <v>134</v>
      </c>
      <c r="D64" s="51" t="n">
        <v>2000</v>
      </c>
      <c r="E64" s="52" t="s">
        <v>54</v>
      </c>
      <c r="F64" s="53" t="n">
        <v>4</v>
      </c>
      <c r="G64" s="54" t="n">
        <v>0.0334108796296296</v>
      </c>
      <c r="H64" s="40" t="n">
        <v>0.0288194444444444</v>
      </c>
      <c r="I64" s="41" t="n">
        <f aca="false">G64-H64</f>
        <v>0.00459143518518519</v>
      </c>
      <c r="J64" s="42" t="n">
        <v>2</v>
      </c>
      <c r="K64" s="43" t="s">
        <v>85</v>
      </c>
      <c r="L64" s="44" t="s">
        <v>135</v>
      </c>
      <c r="M64" s="2"/>
      <c r="N64" s="2"/>
    </row>
    <row r="65" customFormat="false" ht="18.75" hidden="false" customHeight="false" outlineLevel="0" collapsed="false">
      <c r="A65" s="34" t="n">
        <v>53</v>
      </c>
      <c r="B65" s="35" t="n">
        <v>110</v>
      </c>
      <c r="C65" s="36" t="s">
        <v>136</v>
      </c>
      <c r="D65" s="37" t="n">
        <v>1999</v>
      </c>
      <c r="E65" s="37" t="n">
        <v>2</v>
      </c>
      <c r="F65" s="38" t="n">
        <v>3</v>
      </c>
      <c r="G65" s="39" t="n">
        <v>0.0236898148148148</v>
      </c>
      <c r="H65" s="40" t="n">
        <v>0.0190972222222222</v>
      </c>
      <c r="I65" s="41" t="n">
        <f aca="false">G65-H65</f>
        <v>0.00459259259259259</v>
      </c>
      <c r="J65" s="42" t="n">
        <v>7</v>
      </c>
      <c r="K65" s="43" t="s">
        <v>119</v>
      </c>
      <c r="L65" s="44" t="s">
        <v>137</v>
      </c>
      <c r="M65" s="2"/>
      <c r="N65" s="2"/>
    </row>
    <row r="66" customFormat="false" ht="18.75" hidden="false" customHeight="false" outlineLevel="0" collapsed="false">
      <c r="A66" s="34" t="n">
        <v>54</v>
      </c>
      <c r="B66" s="35" t="n">
        <v>187</v>
      </c>
      <c r="C66" s="55" t="s">
        <v>138</v>
      </c>
      <c r="D66" s="56" t="n">
        <v>2000</v>
      </c>
      <c r="E66" s="56" t="n">
        <v>2</v>
      </c>
      <c r="F66" s="57" t="n">
        <v>5</v>
      </c>
      <c r="G66" s="58" t="n">
        <v>0.0372326388888889</v>
      </c>
      <c r="H66" s="40" t="n">
        <v>0.0326388888888889</v>
      </c>
      <c r="I66" s="41" t="n">
        <f aca="false">G66-H66</f>
        <v>0.00459375</v>
      </c>
      <c r="J66" s="42" t="n">
        <v>11</v>
      </c>
      <c r="K66" s="43" t="s">
        <v>139</v>
      </c>
      <c r="M66" s="2"/>
      <c r="N66" s="2"/>
    </row>
    <row r="67" customFormat="false" ht="18.75" hidden="false" customHeight="false" outlineLevel="0" collapsed="false">
      <c r="A67" s="34" t="n">
        <v>55</v>
      </c>
      <c r="B67" s="35" t="n">
        <v>167</v>
      </c>
      <c r="C67" s="36" t="s">
        <v>140</v>
      </c>
      <c r="D67" s="37" t="n">
        <v>1999</v>
      </c>
      <c r="E67" s="37" t="n">
        <v>2</v>
      </c>
      <c r="F67" s="38" t="n">
        <v>4</v>
      </c>
      <c r="G67" s="39" t="n">
        <v>0.0337638888888889</v>
      </c>
      <c r="H67" s="40" t="n">
        <v>0.0291666666666667</v>
      </c>
      <c r="I67" s="41" t="n">
        <f aca="false">G67-H67</f>
        <v>0.00459722222222222</v>
      </c>
      <c r="J67" s="42" t="n">
        <v>1</v>
      </c>
      <c r="K67" s="43" t="s">
        <v>24</v>
      </c>
      <c r="L67" s="44" t="s">
        <v>141</v>
      </c>
      <c r="M67" s="2"/>
      <c r="N67" s="2"/>
    </row>
    <row r="68" customFormat="false" ht="18.75" hidden="false" customHeight="false" outlineLevel="0" collapsed="false">
      <c r="A68" s="34" t="n">
        <v>56</v>
      </c>
      <c r="B68" s="35" t="n">
        <v>159</v>
      </c>
      <c r="C68" s="36" t="s">
        <v>142</v>
      </c>
      <c r="D68" s="37" t="n">
        <v>2000</v>
      </c>
      <c r="E68" s="37" t="n">
        <v>3</v>
      </c>
      <c r="F68" s="38" t="n">
        <v>4</v>
      </c>
      <c r="G68" s="39" t="n">
        <v>0.0323761574074074</v>
      </c>
      <c r="H68" s="40" t="n">
        <v>0.0277777777777778</v>
      </c>
      <c r="I68" s="41" t="n">
        <f aca="false">G68-H68</f>
        <v>0.00459837962962963</v>
      </c>
      <c r="J68" s="42" t="n">
        <v>14</v>
      </c>
      <c r="K68" s="43" t="s">
        <v>59</v>
      </c>
      <c r="L68" s="44" t="s">
        <v>143</v>
      </c>
      <c r="M68" s="2"/>
      <c r="N68" s="2"/>
    </row>
    <row r="69" customFormat="false" ht="18.75" hidden="false" customHeight="false" outlineLevel="0" collapsed="false">
      <c r="A69" s="34" t="n">
        <v>57</v>
      </c>
      <c r="B69" s="35" t="n">
        <v>61</v>
      </c>
      <c r="C69" s="36" t="s">
        <v>144</v>
      </c>
      <c r="D69" s="37" t="n">
        <v>1999</v>
      </c>
      <c r="E69" s="37" t="n">
        <v>2</v>
      </c>
      <c r="F69" s="38" t="n">
        <v>2</v>
      </c>
      <c r="G69" s="39" t="n">
        <v>0.0153738425925926</v>
      </c>
      <c r="H69" s="40" t="n">
        <v>0.0107638888888889</v>
      </c>
      <c r="I69" s="41" t="n">
        <f aca="false">G69-H69</f>
        <v>0.0046099537037037</v>
      </c>
      <c r="J69" s="42" t="n">
        <v>6</v>
      </c>
      <c r="K69" s="43" t="s">
        <v>110</v>
      </c>
      <c r="L69" s="44" t="s">
        <v>145</v>
      </c>
      <c r="M69" s="2"/>
      <c r="N69" s="2"/>
    </row>
    <row r="70" customFormat="false" ht="18.75" hidden="false" customHeight="false" outlineLevel="0" collapsed="false">
      <c r="A70" s="34" t="n">
        <v>58</v>
      </c>
      <c r="B70" s="35" t="n">
        <v>76</v>
      </c>
      <c r="C70" s="36" t="s">
        <v>146</v>
      </c>
      <c r="D70" s="37" t="n">
        <v>2000</v>
      </c>
      <c r="E70" s="37" t="n">
        <v>3</v>
      </c>
      <c r="F70" s="38" t="n">
        <v>3</v>
      </c>
      <c r="G70" s="39" t="n">
        <v>0.0178055555555556</v>
      </c>
      <c r="H70" s="40" t="n">
        <v>0.0131944444444444</v>
      </c>
      <c r="I70" s="41" t="n">
        <f aca="false">G70-H70</f>
        <v>0.00461111111111111</v>
      </c>
      <c r="J70" s="42" t="n">
        <v>4</v>
      </c>
      <c r="K70" s="43" t="s">
        <v>94</v>
      </c>
      <c r="L70" s="44" t="s">
        <v>147</v>
      </c>
      <c r="M70" s="2"/>
      <c r="N70" s="2"/>
    </row>
    <row r="71" customFormat="false" ht="18.75" hidden="false" customHeight="false" outlineLevel="0" collapsed="false">
      <c r="A71" s="34" t="n">
        <v>59</v>
      </c>
      <c r="B71" s="35" t="n">
        <v>102</v>
      </c>
      <c r="C71" s="36" t="s">
        <v>148</v>
      </c>
      <c r="D71" s="37" t="n">
        <v>1999</v>
      </c>
      <c r="E71" s="37" t="n">
        <v>3</v>
      </c>
      <c r="F71" s="38" t="n">
        <v>3</v>
      </c>
      <c r="G71" s="39" t="n">
        <v>0.0223368055555556</v>
      </c>
      <c r="H71" s="40" t="n">
        <v>0.0177083333333333</v>
      </c>
      <c r="I71" s="41" t="n">
        <f aca="false">G71-H71</f>
        <v>0.00462847222222222</v>
      </c>
      <c r="J71" s="42" t="n">
        <v>5</v>
      </c>
      <c r="K71" s="43" t="s">
        <v>149</v>
      </c>
      <c r="L71" s="44" t="s">
        <v>150</v>
      </c>
      <c r="M71" s="2"/>
      <c r="N71" s="2"/>
    </row>
    <row r="72" customFormat="false" ht="18.75" hidden="false" customHeight="false" outlineLevel="0" collapsed="false">
      <c r="A72" s="34" t="n">
        <v>60</v>
      </c>
      <c r="B72" s="35" t="n">
        <v>138</v>
      </c>
      <c r="C72" s="36" t="s">
        <v>151</v>
      </c>
      <c r="D72" s="37" t="n">
        <v>2000</v>
      </c>
      <c r="E72" s="37" t="n">
        <v>3</v>
      </c>
      <c r="F72" s="38" t="n">
        <v>4</v>
      </c>
      <c r="G72" s="39" t="n">
        <v>0.0286180555555556</v>
      </c>
      <c r="H72" s="40" t="n">
        <v>0.0239583333333333</v>
      </c>
      <c r="I72" s="41" t="n">
        <f aca="false">G72-H72</f>
        <v>0.00465972222222222</v>
      </c>
      <c r="J72" s="42" t="n">
        <v>6</v>
      </c>
      <c r="K72" s="43" t="s">
        <v>110</v>
      </c>
      <c r="L72" s="44" t="s">
        <v>152</v>
      </c>
      <c r="M72" s="2"/>
      <c r="N72" s="2"/>
    </row>
    <row r="73" customFormat="false" ht="18.75" hidden="false" customHeight="false" outlineLevel="0" collapsed="false">
      <c r="A73" s="34" t="n">
        <v>61</v>
      </c>
      <c r="B73" s="35" t="n">
        <v>137</v>
      </c>
      <c r="C73" s="36" t="s">
        <v>153</v>
      </c>
      <c r="D73" s="37" t="n">
        <v>1999</v>
      </c>
      <c r="E73" s="37" t="n">
        <v>3</v>
      </c>
      <c r="F73" s="38" t="n">
        <v>4</v>
      </c>
      <c r="G73" s="39" t="n">
        <v>0.0286203703703704</v>
      </c>
      <c r="H73" s="40" t="n">
        <v>0.0239583333333333</v>
      </c>
      <c r="I73" s="41" t="n">
        <f aca="false">G73-H73</f>
        <v>0.00466203703703704</v>
      </c>
      <c r="J73" s="42" t="n">
        <v>7</v>
      </c>
      <c r="K73" s="43" t="s">
        <v>119</v>
      </c>
      <c r="L73" s="44" t="s">
        <v>154</v>
      </c>
      <c r="M73" s="2"/>
      <c r="N73" s="2"/>
    </row>
    <row r="74" customFormat="false" ht="18.75" hidden="false" customHeight="false" outlineLevel="0" collapsed="false">
      <c r="A74" s="34" t="n">
        <v>62</v>
      </c>
      <c r="B74" s="35" t="n">
        <v>58</v>
      </c>
      <c r="C74" s="45" t="s">
        <v>155</v>
      </c>
      <c r="D74" s="46" t="n">
        <v>2000</v>
      </c>
      <c r="E74" s="46" t="n">
        <v>2</v>
      </c>
      <c r="F74" s="47" t="n">
        <v>2</v>
      </c>
      <c r="G74" s="48" t="n">
        <v>0.0147326388888889</v>
      </c>
      <c r="H74" s="40" t="n">
        <v>0.0100694444444444</v>
      </c>
      <c r="I74" s="41" t="n">
        <f aca="false">G74-H74</f>
        <v>0.00466319444444444</v>
      </c>
      <c r="J74" s="42" t="n">
        <v>11</v>
      </c>
      <c r="K74" s="43" t="s">
        <v>37</v>
      </c>
      <c r="L74" s="44" t="s">
        <v>156</v>
      </c>
      <c r="M74" s="2"/>
      <c r="N74" s="2"/>
    </row>
    <row r="75" customFormat="false" ht="18.75" hidden="false" customHeight="false" outlineLevel="0" collapsed="false">
      <c r="A75" s="34" t="n">
        <v>62</v>
      </c>
      <c r="B75" s="35" t="n">
        <v>75</v>
      </c>
      <c r="C75" s="36" t="s">
        <v>157</v>
      </c>
      <c r="D75" s="37" t="n">
        <v>2001</v>
      </c>
      <c r="E75" s="37" t="n">
        <v>3</v>
      </c>
      <c r="F75" s="38" t="n">
        <v>3</v>
      </c>
      <c r="G75" s="39" t="n">
        <v>0.0178576388888889</v>
      </c>
      <c r="H75" s="40" t="n">
        <v>0.0131944444444444</v>
      </c>
      <c r="I75" s="41" t="n">
        <f aca="false">G75-H75</f>
        <v>0.00466319444444444</v>
      </c>
      <c r="J75" s="42" t="n">
        <v>10</v>
      </c>
      <c r="K75" s="43" t="s">
        <v>27</v>
      </c>
      <c r="L75" s="44" t="s">
        <v>156</v>
      </c>
      <c r="M75" s="2"/>
      <c r="N75" s="2"/>
    </row>
    <row r="76" customFormat="false" ht="18.75" hidden="false" customHeight="false" outlineLevel="0" collapsed="false">
      <c r="A76" s="34" t="n">
        <v>64</v>
      </c>
      <c r="B76" s="35" t="n">
        <v>73</v>
      </c>
      <c r="C76" s="36" t="s">
        <v>158</v>
      </c>
      <c r="D76" s="37" t="n">
        <v>2000</v>
      </c>
      <c r="E76" s="37" t="n">
        <v>3</v>
      </c>
      <c r="F76" s="38" t="n">
        <v>3</v>
      </c>
      <c r="G76" s="39" t="n">
        <v>0.0175127314814815</v>
      </c>
      <c r="H76" s="40" t="n">
        <v>0.0128472222222222</v>
      </c>
      <c r="I76" s="41" t="n">
        <f aca="false">G76-H76</f>
        <v>0.00466550925925926</v>
      </c>
      <c r="J76" s="42" t="n">
        <v>7</v>
      </c>
      <c r="K76" s="43" t="s">
        <v>119</v>
      </c>
      <c r="L76" s="44" t="s">
        <v>159</v>
      </c>
      <c r="M76" s="2"/>
      <c r="N76" s="2"/>
    </row>
    <row r="77" customFormat="false" ht="18.75" hidden="false" customHeight="false" outlineLevel="0" collapsed="false">
      <c r="A77" s="34" t="n">
        <v>65</v>
      </c>
      <c r="B77" s="35" t="n">
        <v>185</v>
      </c>
      <c r="C77" s="36" t="s">
        <v>160</v>
      </c>
      <c r="D77" s="37" t="n">
        <v>2001</v>
      </c>
      <c r="E77" s="37" t="s">
        <v>161</v>
      </c>
      <c r="F77" s="38" t="n">
        <v>5</v>
      </c>
      <c r="G77" s="39" t="n">
        <v>0.0369641203703704</v>
      </c>
      <c r="H77" s="40" t="n">
        <v>0.0322916666666667</v>
      </c>
      <c r="I77" s="41" t="n">
        <f aca="false">G77-H77</f>
        <v>0.0046724537037037</v>
      </c>
      <c r="J77" s="42" t="n">
        <v>1</v>
      </c>
      <c r="K77" s="43" t="s">
        <v>162</v>
      </c>
      <c r="M77" s="2"/>
      <c r="N77" s="2"/>
    </row>
    <row r="78" customFormat="false" ht="18.75" hidden="false" customHeight="false" outlineLevel="0" collapsed="false">
      <c r="A78" s="34" t="n">
        <v>66</v>
      </c>
      <c r="B78" s="35" t="n">
        <v>2</v>
      </c>
      <c r="C78" s="50" t="s">
        <v>163</v>
      </c>
      <c r="D78" s="51" t="n">
        <v>2001</v>
      </c>
      <c r="E78" s="52" t="s">
        <v>54</v>
      </c>
      <c r="F78" s="53" t="n">
        <v>1</v>
      </c>
      <c r="G78" s="54" t="n">
        <v>0.00502199074074074</v>
      </c>
      <c r="H78" s="40" t="n">
        <v>0.000347222222222222</v>
      </c>
      <c r="I78" s="41" t="n">
        <f aca="false">G78-H78</f>
        <v>0.00467476851851852</v>
      </c>
      <c r="J78" s="42" t="n">
        <v>2</v>
      </c>
      <c r="K78" s="43" t="s">
        <v>85</v>
      </c>
      <c r="L78" s="44" t="s">
        <v>164</v>
      </c>
      <c r="M78" s="2"/>
      <c r="N78" s="2"/>
    </row>
    <row r="79" customFormat="false" ht="18.75" hidden="false" customHeight="false" outlineLevel="0" collapsed="false">
      <c r="A79" s="34" t="n">
        <v>67</v>
      </c>
      <c r="B79" s="35" t="n">
        <v>158</v>
      </c>
      <c r="C79" s="36" t="s">
        <v>165</v>
      </c>
      <c r="D79" s="37" t="n">
        <v>2001</v>
      </c>
      <c r="E79" s="37" t="n">
        <v>3</v>
      </c>
      <c r="F79" s="38" t="n">
        <v>4</v>
      </c>
      <c r="G79" s="39" t="n">
        <v>0.0321099537037037</v>
      </c>
      <c r="H79" s="40" t="n">
        <v>0.0274305555555556</v>
      </c>
      <c r="I79" s="41" t="n">
        <f aca="false">G79-H79</f>
        <v>0.00467939814814815</v>
      </c>
      <c r="J79" s="42" t="n">
        <v>10</v>
      </c>
      <c r="K79" s="43" t="s">
        <v>27</v>
      </c>
      <c r="L79" s="44" t="s">
        <v>166</v>
      </c>
      <c r="M79" s="2"/>
      <c r="N79" s="2"/>
    </row>
    <row r="80" customFormat="false" ht="18.75" hidden="false" customHeight="false" outlineLevel="0" collapsed="false">
      <c r="A80" s="34" t="n">
        <v>68</v>
      </c>
      <c r="B80" s="35" t="n">
        <v>53</v>
      </c>
      <c r="C80" s="50" t="s">
        <v>167</v>
      </c>
      <c r="D80" s="51" t="n">
        <v>1999</v>
      </c>
      <c r="E80" s="52" t="s">
        <v>84</v>
      </c>
      <c r="F80" s="53" t="n">
        <v>2</v>
      </c>
      <c r="G80" s="54" t="n">
        <v>0.0140555555555556</v>
      </c>
      <c r="H80" s="40" t="n">
        <v>0.009375</v>
      </c>
      <c r="I80" s="41" t="n">
        <f aca="false">G80-H80</f>
        <v>0.00468055555555556</v>
      </c>
      <c r="J80" s="59" t="n">
        <v>2</v>
      </c>
      <c r="K80" s="43" t="s">
        <v>85</v>
      </c>
      <c r="L80" s="44" t="s">
        <v>168</v>
      </c>
      <c r="M80" s="2"/>
      <c r="N80" s="2"/>
    </row>
    <row r="81" customFormat="false" ht="18.75" hidden="false" customHeight="false" outlineLevel="0" collapsed="false">
      <c r="A81" s="34" t="n">
        <v>68</v>
      </c>
      <c r="B81" s="35" t="n">
        <v>152</v>
      </c>
      <c r="C81" s="36" t="s">
        <v>169</v>
      </c>
      <c r="D81" s="37" t="n">
        <v>2000</v>
      </c>
      <c r="E81" s="37" t="n">
        <v>2</v>
      </c>
      <c r="F81" s="38" t="n">
        <v>4</v>
      </c>
      <c r="G81" s="39" t="n">
        <v>0.0310694444444444</v>
      </c>
      <c r="H81" s="40" t="n">
        <v>0.0263888888888889</v>
      </c>
      <c r="I81" s="41" t="n">
        <f aca="false">G81-H81</f>
        <v>0.00468055555555556</v>
      </c>
      <c r="J81" s="42" t="n">
        <v>6</v>
      </c>
      <c r="K81" s="43" t="s">
        <v>110</v>
      </c>
      <c r="L81" s="44" t="s">
        <v>168</v>
      </c>
      <c r="M81" s="2"/>
      <c r="N81" s="2"/>
    </row>
    <row r="82" customFormat="false" ht="18.75" hidden="false" customHeight="false" outlineLevel="0" collapsed="false">
      <c r="A82" s="34" t="n">
        <v>70</v>
      </c>
      <c r="B82" s="35" t="n">
        <v>78</v>
      </c>
      <c r="C82" s="36" t="s">
        <v>170</v>
      </c>
      <c r="D82" s="37" t="n">
        <v>2000</v>
      </c>
      <c r="E82" s="37" t="n">
        <v>2</v>
      </c>
      <c r="F82" s="38" t="n">
        <v>3</v>
      </c>
      <c r="G82" s="39" t="n">
        <v>0.0182256944444444</v>
      </c>
      <c r="H82" s="40" t="n">
        <v>0.0135416666666667</v>
      </c>
      <c r="I82" s="41" t="n">
        <f aca="false">G82-H82</f>
        <v>0.00468402777777778</v>
      </c>
      <c r="J82" s="42" t="n">
        <v>6</v>
      </c>
      <c r="K82" s="43" t="s">
        <v>110</v>
      </c>
      <c r="L82" s="44" t="s">
        <v>171</v>
      </c>
      <c r="M82" s="2"/>
      <c r="N82" s="2"/>
    </row>
    <row r="83" customFormat="false" ht="18.75" hidden="false" customHeight="false" outlineLevel="0" collapsed="false">
      <c r="A83" s="34" t="n">
        <v>71</v>
      </c>
      <c r="B83" s="35" t="n">
        <v>30</v>
      </c>
      <c r="C83" s="36" t="s">
        <v>172</v>
      </c>
      <c r="D83" s="37" t="n">
        <v>2001</v>
      </c>
      <c r="E83" s="37" t="n">
        <v>3</v>
      </c>
      <c r="F83" s="38" t="n">
        <v>1</v>
      </c>
      <c r="G83" s="39" t="n">
        <v>0.00989814814814815</v>
      </c>
      <c r="H83" s="40" t="n">
        <v>0.00520833333333333</v>
      </c>
      <c r="I83" s="41" t="n">
        <f aca="false">G83-H83</f>
        <v>0.00468981481481482</v>
      </c>
      <c r="J83" s="42" t="n">
        <v>10</v>
      </c>
      <c r="K83" s="49" t="s">
        <v>27</v>
      </c>
      <c r="L83" s="44" t="s">
        <v>173</v>
      </c>
      <c r="M83" s="2"/>
      <c r="N83" s="2"/>
    </row>
    <row r="84" customFormat="false" ht="18.75" hidden="false" customHeight="false" outlineLevel="0" collapsed="false">
      <c r="A84" s="34" t="n">
        <v>72</v>
      </c>
      <c r="B84" s="35" t="n">
        <v>128</v>
      </c>
      <c r="C84" s="36" t="s">
        <v>174</v>
      </c>
      <c r="D84" s="37" t="n">
        <v>1999</v>
      </c>
      <c r="E84" s="37" t="n">
        <v>2</v>
      </c>
      <c r="F84" s="38" t="n">
        <v>4</v>
      </c>
      <c r="G84" s="39" t="n">
        <v>0.0269293981481482</v>
      </c>
      <c r="H84" s="40" t="n">
        <v>0.0222222222222222</v>
      </c>
      <c r="I84" s="41" t="n">
        <f aca="false">G84-H84</f>
        <v>0.00470717592592593</v>
      </c>
      <c r="J84" s="42" t="n">
        <v>1</v>
      </c>
      <c r="K84" s="43" t="s">
        <v>24</v>
      </c>
      <c r="L84" s="44" t="s">
        <v>175</v>
      </c>
      <c r="M84" s="2"/>
      <c r="N84" s="2"/>
    </row>
    <row r="85" customFormat="false" ht="18.75" hidden="false" customHeight="false" outlineLevel="0" collapsed="false">
      <c r="A85" s="34" t="n">
        <v>73</v>
      </c>
      <c r="B85" s="35" t="n">
        <v>119</v>
      </c>
      <c r="C85" s="45" t="s">
        <v>176</v>
      </c>
      <c r="D85" s="46" t="n">
        <v>1999</v>
      </c>
      <c r="E85" s="46" t="n">
        <v>2</v>
      </c>
      <c r="F85" s="47" t="n">
        <v>3</v>
      </c>
      <c r="G85" s="48" t="n">
        <v>0.0255416666666667</v>
      </c>
      <c r="H85" s="40" t="n">
        <v>0.0208333333333333</v>
      </c>
      <c r="I85" s="41" t="n">
        <f aca="false">G85-H85</f>
        <v>0.00470833333333333</v>
      </c>
      <c r="J85" s="42" t="n">
        <v>9</v>
      </c>
      <c r="K85" s="43" t="s">
        <v>76</v>
      </c>
      <c r="L85" s="44" t="s">
        <v>177</v>
      </c>
      <c r="M85" s="2"/>
      <c r="N85" s="2"/>
    </row>
    <row r="86" customFormat="false" ht="18.75" hidden="false" customHeight="false" outlineLevel="0" collapsed="false">
      <c r="A86" s="34" t="n">
        <v>74</v>
      </c>
      <c r="B86" s="35" t="n">
        <v>149</v>
      </c>
      <c r="C86" s="36" t="s">
        <v>178</v>
      </c>
      <c r="D86" s="37" t="n">
        <v>2000</v>
      </c>
      <c r="E86" s="37" t="n">
        <v>3</v>
      </c>
      <c r="F86" s="38" t="n">
        <v>4</v>
      </c>
      <c r="G86" s="39" t="n">
        <v>0.0307511574074074</v>
      </c>
      <c r="H86" s="40" t="n">
        <v>0.0260416666666667</v>
      </c>
      <c r="I86" s="41" t="n">
        <f aca="false">G86-H86</f>
        <v>0.00470949074074074</v>
      </c>
      <c r="J86" s="42" t="n">
        <v>7</v>
      </c>
      <c r="K86" s="43" t="s">
        <v>119</v>
      </c>
      <c r="L86" s="44" t="s">
        <v>179</v>
      </c>
      <c r="M86" s="2"/>
      <c r="N86" s="2"/>
    </row>
    <row r="87" customFormat="false" ht="18.75" hidden="false" customHeight="false" outlineLevel="0" collapsed="false">
      <c r="A87" s="34" t="n">
        <v>75</v>
      </c>
      <c r="B87" s="35" t="n">
        <v>51</v>
      </c>
      <c r="C87" s="36" t="s">
        <v>180</v>
      </c>
      <c r="D87" s="37" t="n">
        <v>1999</v>
      </c>
      <c r="E87" s="37" t="s">
        <v>54</v>
      </c>
      <c r="F87" s="38" t="n">
        <v>2</v>
      </c>
      <c r="G87" s="39" t="n">
        <v>0.0137384259259259</v>
      </c>
      <c r="H87" s="40" t="n">
        <v>0.00902777777777778</v>
      </c>
      <c r="I87" s="41" t="n">
        <f aca="false">G87-H87</f>
        <v>0.00471064814814815</v>
      </c>
      <c r="J87" s="42" t="n">
        <v>5</v>
      </c>
      <c r="K87" s="43" t="s">
        <v>149</v>
      </c>
      <c r="L87" s="44" t="s">
        <v>181</v>
      </c>
      <c r="M87" s="2"/>
      <c r="N87" s="2"/>
    </row>
    <row r="88" customFormat="false" ht="18.75" hidden="false" customHeight="false" outlineLevel="0" collapsed="false">
      <c r="A88" s="34" t="n">
        <v>76</v>
      </c>
      <c r="B88" s="35" t="n">
        <v>62</v>
      </c>
      <c r="C88" s="36" t="s">
        <v>182</v>
      </c>
      <c r="D88" s="37" t="n">
        <v>2000</v>
      </c>
      <c r="E88" s="37" t="n">
        <v>3</v>
      </c>
      <c r="F88" s="38" t="n">
        <v>2</v>
      </c>
      <c r="G88" s="39" t="n">
        <v>0.0154780092592593</v>
      </c>
      <c r="H88" s="40" t="n">
        <v>0.0107638888888889</v>
      </c>
      <c r="I88" s="41" t="n">
        <f aca="false">G88-H88</f>
        <v>0.00471412037037037</v>
      </c>
      <c r="J88" s="42" t="n">
        <v>17</v>
      </c>
      <c r="K88" s="43" t="s">
        <v>107</v>
      </c>
      <c r="L88" s="44" t="s">
        <v>183</v>
      </c>
      <c r="M88" s="2"/>
      <c r="N88" s="2"/>
    </row>
    <row r="89" customFormat="false" ht="18.75" hidden="false" customHeight="false" outlineLevel="0" collapsed="false">
      <c r="A89" s="34" t="n">
        <v>77</v>
      </c>
      <c r="B89" s="35" t="n">
        <v>27</v>
      </c>
      <c r="C89" s="36" t="s">
        <v>184</v>
      </c>
      <c r="D89" s="37" t="n">
        <v>1999</v>
      </c>
      <c r="E89" s="37" t="n">
        <v>2</v>
      </c>
      <c r="F89" s="38" t="n">
        <v>1</v>
      </c>
      <c r="G89" s="39" t="n">
        <v>0.0095775462962963</v>
      </c>
      <c r="H89" s="40" t="n">
        <v>0.00486111111111111</v>
      </c>
      <c r="I89" s="41" t="n">
        <f aca="false">G89-H89</f>
        <v>0.00471643518518519</v>
      </c>
      <c r="J89" s="42" t="n">
        <v>6</v>
      </c>
      <c r="K89" s="43" t="s">
        <v>110</v>
      </c>
      <c r="L89" s="44" t="s">
        <v>185</v>
      </c>
      <c r="M89" s="2"/>
      <c r="N89" s="2"/>
    </row>
    <row r="90" customFormat="false" ht="18.75" hidden="false" customHeight="false" outlineLevel="0" collapsed="false">
      <c r="A90" s="34" t="n">
        <v>78</v>
      </c>
      <c r="B90" s="35" t="n">
        <v>94</v>
      </c>
      <c r="C90" s="45" t="s">
        <v>186</v>
      </c>
      <c r="D90" s="46" t="n">
        <v>1999</v>
      </c>
      <c r="E90" s="46" t="s">
        <v>54</v>
      </c>
      <c r="F90" s="47" t="n">
        <v>3</v>
      </c>
      <c r="G90" s="48" t="n">
        <v>0.0210428240740741</v>
      </c>
      <c r="H90" s="40" t="n">
        <v>0.0163194444444444</v>
      </c>
      <c r="I90" s="41" t="n">
        <f aca="false">G90-H90</f>
        <v>0.00472337962962963</v>
      </c>
      <c r="J90" s="42" t="n">
        <v>15</v>
      </c>
      <c r="K90" s="60" t="s">
        <v>187</v>
      </c>
      <c r="L90" s="44" t="s">
        <v>188</v>
      </c>
      <c r="M90" s="2"/>
      <c r="N90" s="2"/>
    </row>
    <row r="91" customFormat="false" ht="18.75" hidden="false" customHeight="false" outlineLevel="0" collapsed="false">
      <c r="A91" s="34" t="n">
        <v>79</v>
      </c>
      <c r="B91" s="35" t="n">
        <v>143</v>
      </c>
      <c r="C91" s="36" t="s">
        <v>189</v>
      </c>
      <c r="D91" s="37" t="n">
        <v>2001</v>
      </c>
      <c r="E91" s="37" t="s">
        <v>54</v>
      </c>
      <c r="F91" s="38" t="n">
        <v>4</v>
      </c>
      <c r="G91" s="39" t="n">
        <v>0.0297291666666667</v>
      </c>
      <c r="H91" s="40" t="n">
        <v>0.025</v>
      </c>
      <c r="I91" s="41" t="n">
        <f aca="false">G91-H91</f>
        <v>0.00472916666666667</v>
      </c>
      <c r="J91" s="42" t="n">
        <v>5</v>
      </c>
      <c r="K91" s="43" t="s">
        <v>149</v>
      </c>
      <c r="L91" s="44" t="s">
        <v>190</v>
      </c>
      <c r="M91" s="2"/>
      <c r="N91" s="2"/>
    </row>
    <row r="92" customFormat="false" ht="18.75" hidden="false" customHeight="false" outlineLevel="0" collapsed="false">
      <c r="A92" s="34" t="n">
        <v>80</v>
      </c>
      <c r="B92" s="35" t="n">
        <v>107</v>
      </c>
      <c r="C92" s="50" t="s">
        <v>191</v>
      </c>
      <c r="D92" s="51" t="n">
        <v>1999</v>
      </c>
      <c r="E92" s="52" t="s">
        <v>192</v>
      </c>
      <c r="F92" s="53" t="s">
        <v>192</v>
      </c>
      <c r="G92" s="54" t="n">
        <v>0.0234814814814815</v>
      </c>
      <c r="H92" s="40" t="n">
        <v>0.01875</v>
      </c>
      <c r="I92" s="41" t="n">
        <f aca="false">G92-H92</f>
        <v>0.00473148148148148</v>
      </c>
      <c r="J92" s="42" t="n">
        <v>2</v>
      </c>
      <c r="K92" s="43" t="s">
        <v>85</v>
      </c>
      <c r="L92" s="44" t="s">
        <v>193</v>
      </c>
      <c r="M92" s="2"/>
      <c r="N92" s="2"/>
    </row>
    <row r="93" customFormat="false" ht="18.75" hidden="false" customHeight="false" outlineLevel="0" collapsed="false">
      <c r="A93" s="34" t="n">
        <v>80</v>
      </c>
      <c r="B93" s="35" t="n">
        <v>141</v>
      </c>
      <c r="C93" s="36" t="s">
        <v>194</v>
      </c>
      <c r="D93" s="37" t="n">
        <v>1999</v>
      </c>
      <c r="E93" s="37" t="n">
        <v>2</v>
      </c>
      <c r="F93" s="38" t="n">
        <v>4</v>
      </c>
      <c r="G93" s="39" t="n">
        <v>0.0293842592592593</v>
      </c>
      <c r="H93" s="40" t="n">
        <v>0.0246527777777778</v>
      </c>
      <c r="I93" s="41" t="n">
        <f aca="false">G93-H93</f>
        <v>0.00473148148148148</v>
      </c>
      <c r="J93" s="42" t="n">
        <v>1</v>
      </c>
      <c r="K93" s="43" t="s">
        <v>24</v>
      </c>
      <c r="L93" s="44" t="s">
        <v>193</v>
      </c>
      <c r="M93" s="2"/>
      <c r="N93" s="2"/>
    </row>
    <row r="94" customFormat="false" ht="18.75" hidden="false" customHeight="false" outlineLevel="0" collapsed="false">
      <c r="A94" s="34" t="n">
        <v>82</v>
      </c>
      <c r="B94" s="35" t="n">
        <v>155</v>
      </c>
      <c r="C94" s="36" t="s">
        <v>195</v>
      </c>
      <c r="D94" s="37" t="n">
        <v>1999</v>
      </c>
      <c r="E94" s="37" t="n">
        <v>2</v>
      </c>
      <c r="F94" s="38" t="n">
        <v>4</v>
      </c>
      <c r="G94" s="39" t="n">
        <v>0.031818287037037</v>
      </c>
      <c r="H94" s="40" t="n">
        <v>0.0270833333333333</v>
      </c>
      <c r="I94" s="41" t="n">
        <f aca="false">G94-H94</f>
        <v>0.0047349537037037</v>
      </c>
      <c r="J94" s="42" t="n">
        <v>16</v>
      </c>
      <c r="K94" s="43" t="s">
        <v>81</v>
      </c>
      <c r="L94" s="44" t="s">
        <v>196</v>
      </c>
      <c r="M94" s="2"/>
      <c r="N94" s="2"/>
    </row>
    <row r="95" customFormat="false" ht="18.75" hidden="false" customHeight="false" outlineLevel="0" collapsed="false">
      <c r="A95" s="34" t="n">
        <v>83</v>
      </c>
      <c r="B95" s="35" t="n">
        <v>28</v>
      </c>
      <c r="C95" s="45" t="s">
        <v>197</v>
      </c>
      <c r="D95" s="46" t="n">
        <v>2001</v>
      </c>
      <c r="E95" s="46" t="n">
        <v>3</v>
      </c>
      <c r="F95" s="47" t="n">
        <v>1</v>
      </c>
      <c r="G95" s="48" t="n">
        <v>0.00961342592592593</v>
      </c>
      <c r="H95" s="40" t="n">
        <v>0.00486111111111111</v>
      </c>
      <c r="I95" s="41" t="n">
        <f aca="false">G95-H95</f>
        <v>0.00475231481481482</v>
      </c>
      <c r="J95" s="42" t="n">
        <v>11</v>
      </c>
      <c r="K95" s="43" t="s">
        <v>37</v>
      </c>
      <c r="L95" s="44" t="s">
        <v>198</v>
      </c>
      <c r="M95" s="2"/>
      <c r="N95" s="2"/>
    </row>
    <row r="96" customFormat="false" ht="18.75" hidden="false" customHeight="false" outlineLevel="0" collapsed="false">
      <c r="A96" s="34" t="n">
        <v>84</v>
      </c>
      <c r="B96" s="35" t="n">
        <v>97</v>
      </c>
      <c r="C96" s="45" t="s">
        <v>199</v>
      </c>
      <c r="D96" s="46" t="n">
        <v>2001</v>
      </c>
      <c r="E96" s="46" t="n">
        <v>3</v>
      </c>
      <c r="F96" s="47" t="n">
        <v>3</v>
      </c>
      <c r="G96" s="48" t="n">
        <v>0.0217685185185185</v>
      </c>
      <c r="H96" s="40" t="n">
        <v>0.0170138888888889</v>
      </c>
      <c r="I96" s="41" t="n">
        <f aca="false">G96-H96</f>
        <v>0.00475462962962963</v>
      </c>
      <c r="J96" s="42" t="n">
        <v>11</v>
      </c>
      <c r="K96" s="43" t="s">
        <v>37</v>
      </c>
      <c r="L96" s="44" t="s">
        <v>200</v>
      </c>
      <c r="M96" s="2"/>
      <c r="N96" s="2"/>
    </row>
    <row r="97" customFormat="false" ht="18.75" hidden="false" customHeight="false" outlineLevel="0" collapsed="false">
      <c r="A97" s="34" t="n">
        <v>85</v>
      </c>
      <c r="B97" s="35" t="n">
        <v>17</v>
      </c>
      <c r="C97" s="45" t="s">
        <v>201</v>
      </c>
      <c r="D97" s="46" t="n">
        <v>2001</v>
      </c>
      <c r="E97" s="46" t="n">
        <v>3</v>
      </c>
      <c r="F97" s="47" t="n">
        <v>1</v>
      </c>
      <c r="G97" s="48" t="n">
        <v>0.00788078703703704</v>
      </c>
      <c r="H97" s="40" t="n">
        <v>0.003125</v>
      </c>
      <c r="I97" s="41" t="n">
        <f aca="false">G97-H97</f>
        <v>0.00475578703703704</v>
      </c>
      <c r="J97" s="42" t="n">
        <v>9</v>
      </c>
      <c r="K97" s="43" t="s">
        <v>76</v>
      </c>
      <c r="L97" s="44" t="s">
        <v>202</v>
      </c>
      <c r="M97" s="2"/>
      <c r="N97" s="2"/>
    </row>
    <row r="98" customFormat="false" ht="18.75" hidden="false" customHeight="false" outlineLevel="0" collapsed="false">
      <c r="A98" s="34" t="n">
        <v>86</v>
      </c>
      <c r="B98" s="35" t="n">
        <v>48</v>
      </c>
      <c r="C98" s="36" t="s">
        <v>203</v>
      </c>
      <c r="D98" s="37" t="n">
        <v>1999</v>
      </c>
      <c r="E98" s="37" t="n">
        <v>3</v>
      </c>
      <c r="F98" s="38" t="n">
        <v>2</v>
      </c>
      <c r="G98" s="39" t="n">
        <v>0.0130914351851852</v>
      </c>
      <c r="H98" s="40" t="n">
        <v>0.00833333333333333</v>
      </c>
      <c r="I98" s="41" t="n">
        <f aca="false">G98-H98</f>
        <v>0.00475810185185185</v>
      </c>
      <c r="J98" s="42" t="n">
        <v>16</v>
      </c>
      <c r="K98" s="43" t="s">
        <v>81</v>
      </c>
      <c r="L98" s="44" t="s">
        <v>204</v>
      </c>
      <c r="M98" s="2"/>
      <c r="N98" s="2"/>
    </row>
    <row r="99" customFormat="false" ht="18.75" hidden="false" customHeight="false" outlineLevel="0" collapsed="false">
      <c r="A99" s="34" t="n">
        <v>87</v>
      </c>
      <c r="B99" s="35" t="n">
        <v>14</v>
      </c>
      <c r="C99" s="45" t="s">
        <v>205</v>
      </c>
      <c r="D99" s="46" t="n">
        <v>2000</v>
      </c>
      <c r="E99" s="46" t="n">
        <v>2</v>
      </c>
      <c r="F99" s="47" t="n">
        <v>1</v>
      </c>
      <c r="G99" s="48" t="n">
        <v>0.00719328703703704</v>
      </c>
      <c r="H99" s="40" t="n">
        <v>0.00243055555555556</v>
      </c>
      <c r="I99" s="41" t="n">
        <f aca="false">G99-H99</f>
        <v>0.00476273148148148</v>
      </c>
      <c r="J99" s="42" t="n">
        <v>11</v>
      </c>
      <c r="K99" s="43" t="s">
        <v>37</v>
      </c>
      <c r="L99" s="44" t="s">
        <v>206</v>
      </c>
      <c r="M99" s="2"/>
      <c r="N99" s="2"/>
    </row>
    <row r="100" customFormat="false" ht="18.75" hidden="false" customHeight="false" outlineLevel="0" collapsed="false">
      <c r="A100" s="34" t="n">
        <v>88</v>
      </c>
      <c r="B100" s="35" t="n">
        <v>85</v>
      </c>
      <c r="C100" s="36" t="s">
        <v>207</v>
      </c>
      <c r="D100" s="37" t="n">
        <v>1999</v>
      </c>
      <c r="E100" s="37" t="s">
        <v>54</v>
      </c>
      <c r="F100" s="38" t="n">
        <v>3</v>
      </c>
      <c r="G100" s="39" t="n">
        <v>0.0196956018518519</v>
      </c>
      <c r="H100" s="40" t="n">
        <v>0.0149305555555556</v>
      </c>
      <c r="I100" s="41" t="n">
        <f aca="false">G100-H100</f>
        <v>0.0047650462962963</v>
      </c>
      <c r="J100" s="42" t="n">
        <v>5</v>
      </c>
      <c r="K100" s="43" t="s">
        <v>149</v>
      </c>
      <c r="L100" s="44" t="s">
        <v>208</v>
      </c>
      <c r="M100" s="2"/>
      <c r="N100" s="2"/>
    </row>
    <row r="101" customFormat="false" ht="18.75" hidden="false" customHeight="false" outlineLevel="0" collapsed="false">
      <c r="A101" s="34" t="n">
        <v>89</v>
      </c>
      <c r="B101" s="35" t="n">
        <v>163</v>
      </c>
      <c r="C101" s="45" t="s">
        <v>209</v>
      </c>
      <c r="D101" s="46" t="n">
        <v>2000</v>
      </c>
      <c r="E101" s="46" t="n">
        <v>2</v>
      </c>
      <c r="F101" s="47" t="n">
        <v>4</v>
      </c>
      <c r="G101" s="48" t="n">
        <v>0.0332615740740741</v>
      </c>
      <c r="H101" s="40" t="n">
        <v>0.0284722222222222</v>
      </c>
      <c r="I101" s="41" t="n">
        <f aca="false">G101-H101</f>
        <v>0.00478935185185185</v>
      </c>
      <c r="J101" s="42" t="n">
        <v>11</v>
      </c>
      <c r="K101" s="43" t="s">
        <v>37</v>
      </c>
      <c r="L101" s="44" t="s">
        <v>210</v>
      </c>
      <c r="M101" s="2"/>
      <c r="N101" s="2"/>
    </row>
    <row r="102" customFormat="false" ht="18.75" hidden="false" customHeight="false" outlineLevel="0" collapsed="false">
      <c r="A102" s="34" t="n">
        <v>90</v>
      </c>
      <c r="B102" s="35" t="n">
        <v>57</v>
      </c>
      <c r="C102" s="36" t="s">
        <v>211</v>
      </c>
      <c r="D102" s="37" t="n">
        <v>2000</v>
      </c>
      <c r="E102" s="37" t="n">
        <v>3</v>
      </c>
      <c r="F102" s="38" t="n">
        <v>2</v>
      </c>
      <c r="G102" s="39" t="n">
        <v>0.0148900462962963</v>
      </c>
      <c r="H102" s="40" t="n">
        <v>0.0100694444444444</v>
      </c>
      <c r="I102" s="41" t="n">
        <f aca="false">G102-H102</f>
        <v>0.00482060185185185</v>
      </c>
      <c r="J102" s="42" t="n">
        <v>14</v>
      </c>
      <c r="K102" s="43" t="s">
        <v>59</v>
      </c>
      <c r="L102" s="44" t="s">
        <v>212</v>
      </c>
      <c r="M102" s="2"/>
      <c r="N102" s="2"/>
    </row>
    <row r="103" customFormat="false" ht="18.75" hidden="false" customHeight="false" outlineLevel="0" collapsed="false">
      <c r="A103" s="34" t="n">
        <v>91</v>
      </c>
      <c r="B103" s="35" t="n">
        <v>77</v>
      </c>
      <c r="C103" s="50" t="s">
        <v>213</v>
      </c>
      <c r="D103" s="51" t="n">
        <v>1999</v>
      </c>
      <c r="E103" s="61" t="s">
        <v>54</v>
      </c>
      <c r="F103" s="62" t="n">
        <v>3</v>
      </c>
      <c r="G103" s="54" t="n">
        <v>0.0183703703703704</v>
      </c>
      <c r="H103" s="40" t="n">
        <v>0.0135416666666667</v>
      </c>
      <c r="I103" s="41" t="n">
        <f aca="false">G103-H103</f>
        <v>0.0048287037037037</v>
      </c>
      <c r="J103" s="42" t="n">
        <v>8</v>
      </c>
      <c r="K103" s="43" t="s">
        <v>214</v>
      </c>
      <c r="L103" s="44" t="s">
        <v>215</v>
      </c>
      <c r="M103" s="2"/>
      <c r="N103" s="2"/>
    </row>
    <row r="104" customFormat="false" ht="18.75" hidden="false" customHeight="false" outlineLevel="0" collapsed="false">
      <c r="A104" s="34" t="n">
        <v>92</v>
      </c>
      <c r="B104" s="35" t="n">
        <v>84</v>
      </c>
      <c r="C104" s="50" t="s">
        <v>216</v>
      </c>
      <c r="D104" s="51" t="n">
        <v>2000</v>
      </c>
      <c r="E104" s="52" t="s">
        <v>54</v>
      </c>
      <c r="F104" s="53" t="n">
        <v>3</v>
      </c>
      <c r="G104" s="54" t="n">
        <v>0.0194201388888889</v>
      </c>
      <c r="H104" s="40" t="n">
        <v>0.0145833333333333</v>
      </c>
      <c r="I104" s="41" t="n">
        <f aca="false">G104-H104</f>
        <v>0.00483680555555556</v>
      </c>
      <c r="J104" s="59" t="n">
        <v>2</v>
      </c>
      <c r="K104" s="43" t="s">
        <v>85</v>
      </c>
      <c r="L104" s="44" t="s">
        <v>217</v>
      </c>
      <c r="M104" s="2"/>
      <c r="N104" s="2"/>
    </row>
    <row r="105" customFormat="false" ht="18.75" hidden="false" customHeight="false" outlineLevel="0" collapsed="false">
      <c r="A105" s="34" t="n">
        <v>93</v>
      </c>
      <c r="B105" s="35" t="n">
        <v>40</v>
      </c>
      <c r="C105" s="36" t="s">
        <v>218</v>
      </c>
      <c r="D105" s="37" t="n">
        <v>1999</v>
      </c>
      <c r="E105" s="37" t="s">
        <v>54</v>
      </c>
      <c r="F105" s="38" t="n">
        <v>2</v>
      </c>
      <c r="G105" s="39" t="n">
        <v>0.0117847222222222</v>
      </c>
      <c r="H105" s="40" t="n">
        <v>0.00694444444444444</v>
      </c>
      <c r="I105" s="41" t="n">
        <f aca="false">G105-H105</f>
        <v>0.00484027777777778</v>
      </c>
      <c r="J105" s="42" t="n">
        <v>5</v>
      </c>
      <c r="K105" s="43" t="s">
        <v>149</v>
      </c>
      <c r="L105" s="44" t="s">
        <v>219</v>
      </c>
      <c r="M105" s="2"/>
      <c r="N105" s="2"/>
    </row>
    <row r="106" customFormat="false" ht="18.75" hidden="false" customHeight="false" outlineLevel="0" collapsed="false">
      <c r="A106" s="34" t="n">
        <v>94</v>
      </c>
      <c r="B106" s="35" t="n">
        <v>39</v>
      </c>
      <c r="C106" s="50" t="s">
        <v>220</v>
      </c>
      <c r="D106" s="51" t="n">
        <v>1999</v>
      </c>
      <c r="E106" s="61" t="s">
        <v>54</v>
      </c>
      <c r="F106" s="62" t="n">
        <v>2</v>
      </c>
      <c r="G106" s="54" t="n">
        <v>0.011787037037037</v>
      </c>
      <c r="H106" s="40" t="n">
        <v>0.00694444444444444</v>
      </c>
      <c r="I106" s="41" t="n">
        <f aca="false">G106-H106</f>
        <v>0.00484259259259259</v>
      </c>
      <c r="J106" s="42" t="n">
        <v>8</v>
      </c>
      <c r="K106" s="43" t="s">
        <v>214</v>
      </c>
      <c r="L106" s="44" t="s">
        <v>221</v>
      </c>
      <c r="M106" s="2"/>
      <c r="N106" s="2"/>
    </row>
    <row r="107" customFormat="false" ht="18.75" hidden="false" customHeight="false" outlineLevel="0" collapsed="false">
      <c r="A107" s="34" t="n">
        <v>95</v>
      </c>
      <c r="B107" s="35" t="n">
        <v>26</v>
      </c>
      <c r="C107" s="36" t="s">
        <v>222</v>
      </c>
      <c r="D107" s="37" t="n">
        <v>1999</v>
      </c>
      <c r="E107" s="37" t="n">
        <v>3</v>
      </c>
      <c r="F107" s="38" t="n">
        <v>1</v>
      </c>
      <c r="G107" s="39" t="n">
        <v>0.00937037037037037</v>
      </c>
      <c r="H107" s="40" t="n">
        <v>0.00451388888888889</v>
      </c>
      <c r="I107" s="41" t="n">
        <f aca="false">G107-H107</f>
        <v>0.00485648148148148</v>
      </c>
      <c r="J107" s="42" t="n">
        <v>17</v>
      </c>
      <c r="K107" s="43" t="s">
        <v>107</v>
      </c>
      <c r="L107" s="44" t="s">
        <v>223</v>
      </c>
      <c r="M107" s="2"/>
      <c r="N107" s="2"/>
    </row>
    <row r="108" customFormat="false" ht="18.75" hidden="false" customHeight="false" outlineLevel="0" collapsed="false">
      <c r="A108" s="34" t="n">
        <v>96</v>
      </c>
      <c r="B108" s="35" t="n">
        <v>114</v>
      </c>
      <c r="C108" s="36" t="s">
        <v>224</v>
      </c>
      <c r="D108" s="37" t="n">
        <v>1999</v>
      </c>
      <c r="E108" s="37" t="n">
        <v>2</v>
      </c>
      <c r="F108" s="38" t="n">
        <v>3</v>
      </c>
      <c r="G108" s="39" t="n">
        <v>0.0246539351851852</v>
      </c>
      <c r="H108" s="40" t="n">
        <v>0.0197916666666667</v>
      </c>
      <c r="I108" s="41" t="n">
        <f aca="false">G108-H108</f>
        <v>0.00486226851851852</v>
      </c>
      <c r="J108" s="42" t="n">
        <v>6</v>
      </c>
      <c r="K108" s="43" t="s">
        <v>110</v>
      </c>
      <c r="L108" s="44" t="s">
        <v>225</v>
      </c>
      <c r="M108" s="2"/>
      <c r="N108" s="2"/>
    </row>
    <row r="109" customFormat="false" ht="18.75" hidden="false" customHeight="false" outlineLevel="0" collapsed="false">
      <c r="A109" s="34" t="n">
        <v>97</v>
      </c>
      <c r="B109" s="35" t="n">
        <v>106</v>
      </c>
      <c r="C109" s="36" t="s">
        <v>226</v>
      </c>
      <c r="D109" s="37" t="n">
        <v>2001</v>
      </c>
      <c r="E109" s="37" t="n">
        <v>2</v>
      </c>
      <c r="F109" s="38" t="n">
        <v>3</v>
      </c>
      <c r="G109" s="39" t="n">
        <v>0.0232719907407407</v>
      </c>
      <c r="H109" s="40" t="n">
        <v>0.0184027777777778</v>
      </c>
      <c r="I109" s="41" t="n">
        <f aca="false">G109-H109</f>
        <v>0.00486921296296296</v>
      </c>
      <c r="J109" s="42" t="n">
        <v>4</v>
      </c>
      <c r="K109" s="43" t="s">
        <v>94</v>
      </c>
      <c r="L109" s="44" t="s">
        <v>227</v>
      </c>
      <c r="M109" s="2"/>
      <c r="N109" s="2"/>
    </row>
    <row r="110" customFormat="false" ht="18.75" hidden="false" customHeight="false" outlineLevel="0" collapsed="false">
      <c r="A110" s="34" t="n">
        <v>98</v>
      </c>
      <c r="B110" s="35" t="n">
        <v>174</v>
      </c>
      <c r="C110" s="45" t="s">
        <v>228</v>
      </c>
      <c r="D110" s="46" t="n">
        <v>1999</v>
      </c>
      <c r="E110" s="46" t="s">
        <v>54</v>
      </c>
      <c r="F110" s="47" t="n">
        <v>4</v>
      </c>
      <c r="G110" s="48" t="n">
        <v>0.035087962962963</v>
      </c>
      <c r="H110" s="40" t="n">
        <v>0.0302083333333333</v>
      </c>
      <c r="I110" s="41" t="n">
        <f aca="false">G110-H110</f>
        <v>0.00487962962962963</v>
      </c>
      <c r="J110" s="42" t="n">
        <v>15</v>
      </c>
      <c r="K110" s="60" t="s">
        <v>187</v>
      </c>
      <c r="L110" s="44" t="s">
        <v>229</v>
      </c>
      <c r="M110" s="2"/>
      <c r="N110" s="2"/>
    </row>
    <row r="111" customFormat="false" ht="18.75" hidden="false" customHeight="false" outlineLevel="0" collapsed="false">
      <c r="A111" s="34" t="n">
        <v>99</v>
      </c>
      <c r="B111" s="35" t="n">
        <v>129</v>
      </c>
      <c r="C111" s="45" t="s">
        <v>230</v>
      </c>
      <c r="D111" s="46" t="n">
        <v>2000</v>
      </c>
      <c r="E111" s="46" t="n">
        <v>2</v>
      </c>
      <c r="F111" s="47" t="n">
        <v>4</v>
      </c>
      <c r="G111" s="48" t="n">
        <v>0.0274733796296296</v>
      </c>
      <c r="H111" s="40" t="n">
        <v>0.0225694444444444</v>
      </c>
      <c r="I111" s="41" t="n">
        <f aca="false">G111-H111</f>
        <v>0.00490393518518519</v>
      </c>
      <c r="J111" s="42" t="n">
        <v>9</v>
      </c>
      <c r="K111" s="43" t="s">
        <v>76</v>
      </c>
      <c r="L111" s="44" t="s">
        <v>231</v>
      </c>
      <c r="M111" s="2"/>
      <c r="N111" s="2"/>
    </row>
    <row r="112" customFormat="false" ht="18.75" hidden="false" customHeight="false" outlineLevel="0" collapsed="false">
      <c r="A112" s="34" t="n">
        <v>100</v>
      </c>
      <c r="B112" s="35" t="n">
        <v>65</v>
      </c>
      <c r="C112" s="36" t="s">
        <v>232</v>
      </c>
      <c r="D112" s="37" t="n">
        <v>1999</v>
      </c>
      <c r="E112" s="37" t="s">
        <v>54</v>
      </c>
      <c r="F112" s="38" t="n">
        <v>2</v>
      </c>
      <c r="G112" s="39" t="n">
        <v>0.016380787037037</v>
      </c>
      <c r="H112" s="40" t="n">
        <v>0.0114583333333333</v>
      </c>
      <c r="I112" s="41" t="n">
        <f aca="false">G112-H112</f>
        <v>0.0049224537037037</v>
      </c>
      <c r="J112" s="42" t="n">
        <v>19</v>
      </c>
      <c r="K112" s="43" t="s">
        <v>233</v>
      </c>
      <c r="L112" s="44" t="s">
        <v>192</v>
      </c>
      <c r="M112" s="2"/>
      <c r="N112" s="2"/>
    </row>
    <row r="113" customFormat="false" ht="18.75" hidden="false" customHeight="false" outlineLevel="0" collapsed="false">
      <c r="A113" s="34" t="n">
        <v>101</v>
      </c>
      <c r="B113" s="35" t="n">
        <v>59</v>
      </c>
      <c r="C113" s="36" t="s">
        <v>234</v>
      </c>
      <c r="D113" s="37" t="n">
        <v>1999</v>
      </c>
      <c r="E113" s="37" t="n">
        <v>3</v>
      </c>
      <c r="F113" s="38" t="n">
        <v>2</v>
      </c>
      <c r="G113" s="39" t="n">
        <v>0.0153564814814815</v>
      </c>
      <c r="H113" s="40" t="n">
        <v>0.0104166666666667</v>
      </c>
      <c r="I113" s="41" t="n">
        <f aca="false">G113-H113</f>
        <v>0.00493981481481482</v>
      </c>
      <c r="J113" s="42" t="n">
        <v>4</v>
      </c>
      <c r="K113" s="43" t="s">
        <v>94</v>
      </c>
      <c r="L113" s="44" t="s">
        <v>84</v>
      </c>
      <c r="M113" s="2"/>
      <c r="N113" s="2"/>
    </row>
    <row r="114" customFormat="false" ht="18.75" hidden="false" customHeight="false" outlineLevel="0" collapsed="false">
      <c r="A114" s="34" t="n">
        <v>102</v>
      </c>
      <c r="B114" s="35" t="n">
        <v>16</v>
      </c>
      <c r="C114" s="36" t="s">
        <v>235</v>
      </c>
      <c r="D114" s="37" t="n">
        <v>2000</v>
      </c>
      <c r="E114" s="37" t="s">
        <v>54</v>
      </c>
      <c r="F114" s="38" t="n">
        <v>1</v>
      </c>
      <c r="G114" s="39" t="n">
        <v>0.00773263888888889</v>
      </c>
      <c r="H114" s="40" t="n">
        <v>0.00277777777777778</v>
      </c>
      <c r="I114" s="41" t="n">
        <f aca="false">G114-H114</f>
        <v>0.00495486111111111</v>
      </c>
      <c r="J114" s="42" t="n">
        <v>16</v>
      </c>
      <c r="K114" s="43" t="s">
        <v>81</v>
      </c>
      <c r="L114" s="44" t="s">
        <v>236</v>
      </c>
      <c r="M114" s="2"/>
      <c r="N114" s="2"/>
    </row>
    <row r="115" customFormat="false" ht="18.75" hidden="false" customHeight="false" outlineLevel="0" collapsed="false">
      <c r="A115" s="34" t="n">
        <v>103</v>
      </c>
      <c r="B115" s="35" t="n">
        <v>46</v>
      </c>
      <c r="C115" s="45" t="s">
        <v>237</v>
      </c>
      <c r="D115" s="46" t="n">
        <v>2000</v>
      </c>
      <c r="E115" s="46" t="n">
        <v>2</v>
      </c>
      <c r="F115" s="47" t="n">
        <v>2</v>
      </c>
      <c r="G115" s="48" t="n">
        <v>0.0129548611111111</v>
      </c>
      <c r="H115" s="40" t="n">
        <v>0.00798611111111111</v>
      </c>
      <c r="I115" s="41" t="n">
        <f aca="false">G115-H115</f>
        <v>0.00496875</v>
      </c>
      <c r="J115" s="42" t="n">
        <v>11</v>
      </c>
      <c r="K115" s="43" t="s">
        <v>37</v>
      </c>
      <c r="L115" s="44"/>
      <c r="M115" s="2"/>
      <c r="N115" s="2"/>
    </row>
    <row r="116" customFormat="false" ht="18.75" hidden="false" customHeight="false" outlineLevel="0" collapsed="false">
      <c r="A116" s="34" t="n">
        <v>104</v>
      </c>
      <c r="B116" s="35" t="n">
        <v>165</v>
      </c>
      <c r="C116" s="36" t="s">
        <v>238</v>
      </c>
      <c r="D116" s="37" t="n">
        <v>2000</v>
      </c>
      <c r="E116" s="37" t="n">
        <v>3</v>
      </c>
      <c r="F116" s="38" t="n">
        <v>4</v>
      </c>
      <c r="G116" s="39" t="n">
        <v>0.0337962962962963</v>
      </c>
      <c r="H116" s="40" t="n">
        <v>0.0288194444444444</v>
      </c>
      <c r="I116" s="41" t="n">
        <f aca="false">G116-H116</f>
        <v>0.00497685185185185</v>
      </c>
      <c r="J116" s="42" t="n">
        <v>17</v>
      </c>
      <c r="K116" s="43" t="s">
        <v>107</v>
      </c>
      <c r="L116" s="44"/>
      <c r="M116" s="2"/>
      <c r="N116" s="2"/>
    </row>
    <row r="117" customFormat="false" ht="18.75" hidden="false" customHeight="false" outlineLevel="0" collapsed="false">
      <c r="A117" s="34" t="n">
        <v>105</v>
      </c>
      <c r="B117" s="35" t="n">
        <v>121</v>
      </c>
      <c r="C117" s="50" t="s">
        <v>239</v>
      </c>
      <c r="D117" s="51" t="n">
        <v>1999</v>
      </c>
      <c r="E117" s="52" t="s">
        <v>84</v>
      </c>
      <c r="F117" s="62" t="n">
        <v>3</v>
      </c>
      <c r="G117" s="54" t="n">
        <v>0.0261724537037037</v>
      </c>
      <c r="H117" s="40" t="n">
        <v>0.0211805555555556</v>
      </c>
      <c r="I117" s="41" t="n">
        <f aca="false">G117-H117</f>
        <v>0.00499189814814815</v>
      </c>
      <c r="J117" s="42" t="n">
        <v>8</v>
      </c>
      <c r="K117" s="43" t="s">
        <v>214</v>
      </c>
      <c r="L117" s="44"/>
      <c r="M117" s="2"/>
      <c r="N117" s="2"/>
    </row>
    <row r="118" customFormat="false" ht="18.75" hidden="false" customHeight="false" outlineLevel="0" collapsed="false">
      <c r="A118" s="34" t="n">
        <v>106</v>
      </c>
      <c r="B118" s="35" t="n">
        <v>135</v>
      </c>
      <c r="C118" s="45" t="s">
        <v>240</v>
      </c>
      <c r="D118" s="46" t="n">
        <v>1999</v>
      </c>
      <c r="E118" s="46" t="n">
        <v>2</v>
      </c>
      <c r="F118" s="47" t="n">
        <v>4</v>
      </c>
      <c r="G118" s="48" t="n">
        <v>0.0286226851851852</v>
      </c>
      <c r="H118" s="40" t="n">
        <v>0.0236111111111111</v>
      </c>
      <c r="I118" s="41" t="n">
        <f aca="false">G118-H118</f>
        <v>0.00501157407407407</v>
      </c>
      <c r="J118" s="42" t="n">
        <v>9</v>
      </c>
      <c r="K118" s="43" t="s">
        <v>76</v>
      </c>
      <c r="L118" s="44"/>
      <c r="M118" s="2"/>
      <c r="N118" s="2"/>
    </row>
    <row r="119" customFormat="false" ht="18.75" hidden="false" customHeight="false" outlineLevel="0" collapsed="false">
      <c r="A119" s="34" t="n">
        <v>107</v>
      </c>
      <c r="B119" s="35" t="n">
        <v>188</v>
      </c>
      <c r="C119" s="36" t="s">
        <v>241</v>
      </c>
      <c r="D119" s="37" t="n">
        <v>1999</v>
      </c>
      <c r="E119" s="37" t="n">
        <v>3</v>
      </c>
      <c r="F119" s="38" t="n">
        <v>5</v>
      </c>
      <c r="G119" s="39" t="n">
        <v>0.0376631944444444</v>
      </c>
      <c r="H119" s="40" t="n">
        <v>0.0326388888888889</v>
      </c>
      <c r="I119" s="41" t="n">
        <f aca="false">G119-H119</f>
        <v>0.00502430555555556</v>
      </c>
      <c r="J119" s="42" t="n">
        <v>6</v>
      </c>
      <c r="K119" s="43" t="s">
        <v>242</v>
      </c>
      <c r="L119" s="44"/>
      <c r="M119" s="2"/>
      <c r="N119" s="2"/>
    </row>
    <row r="120" customFormat="false" ht="18.75" hidden="false" customHeight="false" outlineLevel="0" collapsed="false">
      <c r="A120" s="34" t="n">
        <v>108</v>
      </c>
      <c r="B120" s="35" t="n">
        <v>15</v>
      </c>
      <c r="C120" s="36" t="s">
        <v>243</v>
      </c>
      <c r="D120" s="37" t="n">
        <v>1999</v>
      </c>
      <c r="E120" s="37" t="n">
        <v>2</v>
      </c>
      <c r="F120" s="38" t="n">
        <v>1</v>
      </c>
      <c r="G120" s="39" t="n">
        <v>0.00780787037037037</v>
      </c>
      <c r="H120" s="40" t="n">
        <v>0.00277777777777778</v>
      </c>
      <c r="I120" s="41" t="n">
        <f aca="false">G120-H120</f>
        <v>0.00503009259259259</v>
      </c>
      <c r="J120" s="42" t="n">
        <v>6</v>
      </c>
      <c r="K120" s="43" t="s">
        <v>110</v>
      </c>
      <c r="L120" s="44"/>
      <c r="M120" s="2"/>
      <c r="N120" s="2"/>
    </row>
    <row r="121" customFormat="false" ht="18.75" hidden="false" customHeight="false" outlineLevel="0" collapsed="false">
      <c r="A121" s="34" t="n">
        <v>109</v>
      </c>
      <c r="B121" s="35" t="n">
        <v>180</v>
      </c>
      <c r="C121" s="36" t="s">
        <v>244</v>
      </c>
      <c r="D121" s="37" t="n">
        <v>2001</v>
      </c>
      <c r="E121" s="37" t="s">
        <v>54</v>
      </c>
      <c r="F121" s="38" t="n">
        <v>5</v>
      </c>
      <c r="G121" s="39" t="n">
        <v>0.0363009259259259</v>
      </c>
      <c r="H121" s="40" t="n">
        <v>0.03125</v>
      </c>
      <c r="I121" s="41" t="n">
        <f aca="false">G121-H121</f>
        <v>0.00505092592592593</v>
      </c>
      <c r="J121" s="42" t="n">
        <v>16</v>
      </c>
      <c r="K121" s="43" t="s">
        <v>245</v>
      </c>
      <c r="L121" s="44"/>
      <c r="M121" s="2"/>
      <c r="N121" s="2"/>
    </row>
    <row r="122" customFormat="false" ht="18.75" hidden="false" customHeight="false" outlineLevel="0" collapsed="false">
      <c r="A122" s="34" t="n">
        <v>110</v>
      </c>
      <c r="B122" s="35" t="n">
        <v>79</v>
      </c>
      <c r="C122" s="45" t="s">
        <v>246</v>
      </c>
      <c r="D122" s="46" t="n">
        <v>1999</v>
      </c>
      <c r="E122" s="46" t="n">
        <v>3</v>
      </c>
      <c r="F122" s="47" t="n">
        <v>3</v>
      </c>
      <c r="G122" s="48" t="n">
        <v>0.0189571759259259</v>
      </c>
      <c r="H122" s="40" t="n">
        <v>0.0138888888888889</v>
      </c>
      <c r="I122" s="41" t="n">
        <f aca="false">G122-H122</f>
        <v>0.00506828703703704</v>
      </c>
      <c r="J122" s="42" t="n">
        <v>12</v>
      </c>
      <c r="K122" s="43" t="s">
        <v>55</v>
      </c>
      <c r="L122" s="44"/>
      <c r="M122" s="2"/>
      <c r="N122" s="2"/>
    </row>
    <row r="123" customFormat="false" ht="18.75" hidden="false" customHeight="false" outlineLevel="0" collapsed="false">
      <c r="A123" s="34" t="n">
        <v>111</v>
      </c>
      <c r="B123" s="35" t="n">
        <v>147</v>
      </c>
      <c r="C123" s="36" t="s">
        <v>247</v>
      </c>
      <c r="D123" s="37" t="n">
        <v>1999</v>
      </c>
      <c r="E123" s="37" t="n">
        <v>2</v>
      </c>
      <c r="F123" s="38" t="n">
        <v>4</v>
      </c>
      <c r="G123" s="39" t="n">
        <v>0.0308043981481481</v>
      </c>
      <c r="H123" s="40" t="n">
        <v>0.0256944444444444</v>
      </c>
      <c r="I123" s="41" t="n">
        <f aca="false">G123-H123</f>
        <v>0.0051099537037037</v>
      </c>
      <c r="J123" s="42" t="n">
        <v>14</v>
      </c>
      <c r="K123" s="43" t="s">
        <v>59</v>
      </c>
      <c r="L123" s="44"/>
      <c r="M123" s="2"/>
      <c r="N123" s="2"/>
    </row>
    <row r="124" customFormat="false" ht="18.75" hidden="false" customHeight="false" outlineLevel="0" collapsed="false">
      <c r="A124" s="34" t="n">
        <v>112</v>
      </c>
      <c r="B124" s="35" t="n">
        <v>66</v>
      </c>
      <c r="C124" s="45" t="s">
        <v>248</v>
      </c>
      <c r="D124" s="46" t="n">
        <v>2000</v>
      </c>
      <c r="E124" s="46" t="s">
        <v>54</v>
      </c>
      <c r="F124" s="47" t="n">
        <v>2</v>
      </c>
      <c r="G124" s="48" t="n">
        <v>0.0166099537037037</v>
      </c>
      <c r="H124" s="40" t="n">
        <v>0.0114583333333333</v>
      </c>
      <c r="I124" s="41" t="n">
        <f aca="false">G124-H124</f>
        <v>0.00515162037037037</v>
      </c>
      <c r="J124" s="42" t="n">
        <v>12</v>
      </c>
      <c r="K124" s="43" t="s">
        <v>55</v>
      </c>
      <c r="L124" s="44"/>
      <c r="M124" s="2"/>
      <c r="N124" s="2"/>
    </row>
    <row r="125" customFormat="false" ht="18.75" hidden="false" customHeight="false" outlineLevel="0" collapsed="false">
      <c r="A125" s="34" t="n">
        <v>113</v>
      </c>
      <c r="B125" s="35" t="n">
        <v>96</v>
      </c>
      <c r="C125" s="50" t="s">
        <v>249</v>
      </c>
      <c r="D125" s="51" t="n">
        <v>1999</v>
      </c>
      <c r="E125" s="52" t="s">
        <v>84</v>
      </c>
      <c r="F125" s="62" t="n">
        <v>3</v>
      </c>
      <c r="G125" s="54" t="n">
        <v>0.0218449074074074</v>
      </c>
      <c r="H125" s="40" t="n">
        <v>0.0166666666666667</v>
      </c>
      <c r="I125" s="41" t="n">
        <f aca="false">G125-H125</f>
        <v>0.00517824074074074</v>
      </c>
      <c r="J125" s="42" t="n">
        <v>8</v>
      </c>
      <c r="K125" s="43" t="s">
        <v>214</v>
      </c>
      <c r="L125" s="44"/>
      <c r="M125" s="2"/>
      <c r="N125" s="2"/>
    </row>
    <row r="126" customFormat="false" ht="18.75" hidden="false" customHeight="false" outlineLevel="0" collapsed="false">
      <c r="A126" s="34" t="n">
        <v>114</v>
      </c>
      <c r="B126" s="35" t="n">
        <v>60</v>
      </c>
      <c r="C126" s="45" t="s">
        <v>250</v>
      </c>
      <c r="D126" s="46" t="n">
        <v>2001</v>
      </c>
      <c r="E126" s="46" t="n">
        <v>2</v>
      </c>
      <c r="F126" s="47" t="n">
        <v>2</v>
      </c>
      <c r="G126" s="48" t="n">
        <v>0.0155972222222222</v>
      </c>
      <c r="H126" s="40" t="n">
        <v>0.0104166666666667</v>
      </c>
      <c r="I126" s="41" t="n">
        <f aca="false">G126-H126</f>
        <v>0.00518055555555556</v>
      </c>
      <c r="J126" s="42" t="n">
        <v>13</v>
      </c>
      <c r="K126" s="43" t="s">
        <v>251</v>
      </c>
      <c r="L126" s="44"/>
      <c r="M126" s="2"/>
      <c r="N126" s="2"/>
    </row>
    <row r="127" customFormat="false" ht="18.75" hidden="false" customHeight="false" outlineLevel="0" collapsed="false">
      <c r="A127" s="34" t="n">
        <v>115</v>
      </c>
      <c r="B127" s="35" t="n">
        <v>169</v>
      </c>
      <c r="C127" s="36" t="s">
        <v>252</v>
      </c>
      <c r="D127" s="37" t="n">
        <v>1999</v>
      </c>
      <c r="E127" s="37" t="n">
        <v>2</v>
      </c>
      <c r="F127" s="38" t="n">
        <v>4</v>
      </c>
      <c r="G127" s="39" t="n">
        <v>0.0346990740740741</v>
      </c>
      <c r="H127" s="40" t="n">
        <v>0.0295138888888889</v>
      </c>
      <c r="I127" s="41" t="n">
        <f aca="false">G127-H127</f>
        <v>0.00518518518518519</v>
      </c>
      <c r="J127" s="42" t="n">
        <v>16</v>
      </c>
      <c r="K127" s="43" t="s">
        <v>81</v>
      </c>
      <c r="L127" s="44"/>
      <c r="M127" s="2"/>
      <c r="N127" s="2"/>
    </row>
    <row r="128" customFormat="false" ht="18.75" hidden="false" customHeight="false" outlineLevel="0" collapsed="false">
      <c r="A128" s="34" t="n">
        <v>116</v>
      </c>
      <c r="B128" s="35" t="n">
        <v>23</v>
      </c>
      <c r="C128" s="36" t="s">
        <v>253</v>
      </c>
      <c r="D128" s="37" t="n">
        <v>1999</v>
      </c>
      <c r="E128" s="37" t="n">
        <v>3</v>
      </c>
      <c r="F128" s="38" t="n">
        <v>1</v>
      </c>
      <c r="G128" s="39" t="n">
        <v>0.00935300925925926</v>
      </c>
      <c r="H128" s="40" t="n">
        <v>0.00416666666666667</v>
      </c>
      <c r="I128" s="41" t="n">
        <f aca="false">G128-H128</f>
        <v>0.00518634259259259</v>
      </c>
      <c r="J128" s="42" t="n">
        <v>14</v>
      </c>
      <c r="K128" s="43" t="s">
        <v>59</v>
      </c>
      <c r="L128" s="44"/>
      <c r="M128" s="2"/>
      <c r="N128" s="2"/>
    </row>
    <row r="129" customFormat="false" ht="18.75" hidden="false" customHeight="false" outlineLevel="0" collapsed="false">
      <c r="A129" s="34" t="n">
        <v>117</v>
      </c>
      <c r="B129" s="35" t="n">
        <v>184</v>
      </c>
      <c r="C129" s="55" t="s">
        <v>254</v>
      </c>
      <c r="D129" s="56" t="n">
        <v>1999</v>
      </c>
      <c r="E129" s="56" t="n">
        <v>2</v>
      </c>
      <c r="F129" s="57" t="n">
        <v>5</v>
      </c>
      <c r="G129" s="58" t="n">
        <v>0.0371319444444445</v>
      </c>
      <c r="H129" s="40" t="n">
        <v>0.0319444444444445</v>
      </c>
      <c r="I129" s="41" t="n">
        <f aca="false">G129-H129</f>
        <v>0.0051875</v>
      </c>
      <c r="J129" s="42" t="n">
        <v>9</v>
      </c>
      <c r="K129" s="49" t="s">
        <v>255</v>
      </c>
      <c r="L129" s="44"/>
      <c r="M129" s="2"/>
      <c r="N129" s="2"/>
    </row>
    <row r="130" customFormat="false" ht="18.75" hidden="false" customHeight="false" outlineLevel="0" collapsed="false">
      <c r="A130" s="34" t="n">
        <v>117</v>
      </c>
      <c r="B130" s="35" t="n">
        <v>11</v>
      </c>
      <c r="C130" s="50" t="s">
        <v>256</v>
      </c>
      <c r="D130" s="51" t="n">
        <v>2000</v>
      </c>
      <c r="E130" s="52" t="s">
        <v>54</v>
      </c>
      <c r="F130" s="53" t="n">
        <v>1</v>
      </c>
      <c r="G130" s="54" t="n">
        <v>0.00727083333333333</v>
      </c>
      <c r="H130" s="40" t="n">
        <v>0.00208333333333333</v>
      </c>
      <c r="I130" s="41" t="n">
        <f aca="false">G130-H130</f>
        <v>0.0051875</v>
      </c>
      <c r="J130" s="42" t="n">
        <v>2</v>
      </c>
      <c r="K130" s="43" t="s">
        <v>85</v>
      </c>
      <c r="L130" s="44"/>
      <c r="M130" s="2"/>
      <c r="N130" s="2"/>
    </row>
    <row r="131" customFormat="false" ht="18.75" hidden="false" customHeight="false" outlineLevel="0" collapsed="false">
      <c r="A131" s="34" t="n">
        <v>119</v>
      </c>
      <c r="B131" s="35" t="n">
        <v>108</v>
      </c>
      <c r="C131" s="36" t="s">
        <v>257</v>
      </c>
      <c r="D131" s="37" t="n">
        <v>1999</v>
      </c>
      <c r="E131" s="37" t="n">
        <v>2</v>
      </c>
      <c r="F131" s="38" t="n">
        <v>3</v>
      </c>
      <c r="G131" s="39" t="n">
        <v>0.0239409722222222</v>
      </c>
      <c r="H131" s="40" t="n">
        <v>0.01875</v>
      </c>
      <c r="I131" s="41" t="n">
        <f aca="false">G131-H131</f>
        <v>0.00519097222222222</v>
      </c>
      <c r="J131" s="42" t="n">
        <v>17</v>
      </c>
      <c r="K131" s="43" t="s">
        <v>107</v>
      </c>
      <c r="L131" s="44"/>
      <c r="M131" s="2"/>
      <c r="N131" s="2"/>
    </row>
    <row r="132" customFormat="false" ht="18.75" hidden="false" customHeight="false" outlineLevel="0" collapsed="false">
      <c r="A132" s="34" t="n">
        <v>120</v>
      </c>
      <c r="B132" s="35" t="n">
        <v>33</v>
      </c>
      <c r="C132" s="45" t="s">
        <v>258</v>
      </c>
      <c r="D132" s="46" t="n">
        <v>2000</v>
      </c>
      <c r="E132" s="46" t="n">
        <v>3</v>
      </c>
      <c r="F132" s="47" t="n">
        <v>1</v>
      </c>
      <c r="G132" s="48" t="n">
        <v>0.0111342592592593</v>
      </c>
      <c r="H132" s="40" t="n">
        <v>0.00590277777777778</v>
      </c>
      <c r="I132" s="41" t="n">
        <f aca="false">G132-H132</f>
        <v>0.00523148148148148</v>
      </c>
      <c r="J132" s="42" t="n">
        <v>9</v>
      </c>
      <c r="K132" s="43" t="s">
        <v>76</v>
      </c>
      <c r="L132" s="44"/>
    </row>
    <row r="133" customFormat="false" ht="18.75" hidden="false" customHeight="false" outlineLevel="0" collapsed="false">
      <c r="A133" s="34" t="n">
        <v>121</v>
      </c>
      <c r="B133" s="35" t="n">
        <v>67</v>
      </c>
      <c r="C133" s="36" t="s">
        <v>259</v>
      </c>
      <c r="D133" s="37" t="n">
        <v>2001</v>
      </c>
      <c r="E133" s="37" t="s">
        <v>54</v>
      </c>
      <c r="F133" s="38" t="n">
        <v>2</v>
      </c>
      <c r="G133" s="39" t="n">
        <v>0.0170590277777778</v>
      </c>
      <c r="H133" s="40" t="n">
        <v>0.0118055555555556</v>
      </c>
      <c r="I133" s="41" t="n">
        <f aca="false">G133-H133</f>
        <v>0.00525347222222222</v>
      </c>
      <c r="J133" s="42" t="n">
        <v>16</v>
      </c>
      <c r="K133" s="43" t="s">
        <v>81</v>
      </c>
      <c r="L133" s="44"/>
    </row>
    <row r="134" customFormat="false" ht="18.75" hidden="false" customHeight="false" outlineLevel="0" collapsed="false">
      <c r="A134" s="34" t="n">
        <v>122</v>
      </c>
      <c r="B134" s="35" t="n">
        <v>170</v>
      </c>
      <c r="C134" s="45" t="s">
        <v>260</v>
      </c>
      <c r="D134" s="46" t="n">
        <v>2001</v>
      </c>
      <c r="E134" s="46" t="n">
        <v>3</v>
      </c>
      <c r="F134" s="47" t="n">
        <v>4</v>
      </c>
      <c r="G134" s="48" t="n">
        <v>0.0347743055555556</v>
      </c>
      <c r="H134" s="40" t="n">
        <v>0.0295138888888889</v>
      </c>
      <c r="I134" s="41" t="n">
        <f aca="false">G134-H134</f>
        <v>0.00526041666666667</v>
      </c>
      <c r="J134" s="42" t="n">
        <v>9</v>
      </c>
      <c r="K134" s="43" t="s">
        <v>76</v>
      </c>
      <c r="L134" s="44"/>
    </row>
    <row r="135" customFormat="false" ht="18.75" hidden="false" customHeight="false" outlineLevel="0" collapsed="false">
      <c r="A135" s="34" t="n">
        <v>123</v>
      </c>
      <c r="B135" s="35" t="n">
        <v>25</v>
      </c>
      <c r="C135" s="36" t="s">
        <v>261</v>
      </c>
      <c r="D135" s="37" t="n">
        <v>1999</v>
      </c>
      <c r="E135" s="37" t="n">
        <v>3</v>
      </c>
      <c r="F135" s="38" t="n">
        <v>1</v>
      </c>
      <c r="G135" s="39" t="n">
        <v>0.00978703703703704</v>
      </c>
      <c r="H135" s="40" t="n">
        <v>0.00451388888888889</v>
      </c>
      <c r="I135" s="41" t="n">
        <f aca="false">G135-H135</f>
        <v>0.00527314814814815</v>
      </c>
      <c r="J135" s="42" t="n">
        <v>7</v>
      </c>
      <c r="K135" s="43" t="s">
        <v>119</v>
      </c>
      <c r="L135" s="44"/>
    </row>
    <row r="136" customFormat="false" ht="18.75" hidden="false" customHeight="false" outlineLevel="0" collapsed="false">
      <c r="A136" s="34" t="n">
        <v>124</v>
      </c>
      <c r="B136" s="35" t="n">
        <v>120</v>
      </c>
      <c r="C136" s="36" t="s">
        <v>262</v>
      </c>
      <c r="D136" s="37" t="n">
        <v>2000</v>
      </c>
      <c r="E136" s="37" t="n">
        <v>3</v>
      </c>
      <c r="F136" s="38" t="n">
        <v>3</v>
      </c>
      <c r="G136" s="39" t="n">
        <v>0.0261168981481482</v>
      </c>
      <c r="H136" s="40" t="n">
        <v>0.0208333333333333</v>
      </c>
      <c r="I136" s="41" t="n">
        <f aca="false">G136-H136</f>
        <v>0.00528356481481482</v>
      </c>
      <c r="J136" s="42" t="n">
        <v>17</v>
      </c>
      <c r="K136" s="43" t="s">
        <v>107</v>
      </c>
      <c r="L136" s="44"/>
    </row>
    <row r="137" customFormat="false" ht="18.75" hidden="false" customHeight="false" outlineLevel="0" collapsed="false">
      <c r="A137" s="34" t="n">
        <v>125</v>
      </c>
      <c r="B137" s="35" t="n">
        <v>34</v>
      </c>
      <c r="C137" s="36" t="s">
        <v>263</v>
      </c>
      <c r="D137" s="37" t="n">
        <v>2001</v>
      </c>
      <c r="E137" s="37" t="n">
        <v>3</v>
      </c>
      <c r="F137" s="38" t="n">
        <v>1</v>
      </c>
      <c r="G137" s="39" t="n">
        <v>0.0112071759259259</v>
      </c>
      <c r="H137" s="40" t="n">
        <v>0.00590277777777778</v>
      </c>
      <c r="I137" s="41" t="n">
        <f aca="false">G137-H137</f>
        <v>0.00530439814814815</v>
      </c>
      <c r="J137" s="42" t="n">
        <v>17</v>
      </c>
      <c r="K137" s="43" t="s">
        <v>107</v>
      </c>
      <c r="L137" s="44"/>
    </row>
    <row r="138" customFormat="false" ht="18.75" hidden="false" customHeight="false" outlineLevel="0" collapsed="false">
      <c r="A138" s="34" t="n">
        <v>126</v>
      </c>
      <c r="B138" s="35" t="n">
        <v>151</v>
      </c>
      <c r="C138" s="36" t="s">
        <v>264</v>
      </c>
      <c r="D138" s="37" t="n">
        <v>2000</v>
      </c>
      <c r="E138" s="37" t="s">
        <v>265</v>
      </c>
      <c r="F138" s="38" t="n">
        <v>4</v>
      </c>
      <c r="G138" s="39" t="n">
        <v>0.0316967592592593</v>
      </c>
      <c r="H138" s="40" t="n">
        <v>0.0263888888888889</v>
      </c>
      <c r="I138" s="41" t="n">
        <f aca="false">G138-H138</f>
        <v>0.00530787037037037</v>
      </c>
      <c r="J138" s="42" t="n">
        <v>4</v>
      </c>
      <c r="K138" s="43" t="s">
        <v>94</v>
      </c>
      <c r="L138" s="44"/>
    </row>
    <row r="139" customFormat="false" ht="18.75" hidden="false" customHeight="false" outlineLevel="0" collapsed="false">
      <c r="A139" s="34" t="n">
        <v>127</v>
      </c>
      <c r="B139" s="35" t="n">
        <v>12</v>
      </c>
      <c r="C139" s="36" t="s">
        <v>266</v>
      </c>
      <c r="D139" s="37" t="n">
        <v>2001</v>
      </c>
      <c r="E139" s="37" t="n">
        <v>3</v>
      </c>
      <c r="F139" s="38" t="n">
        <v>1</v>
      </c>
      <c r="G139" s="39" t="n">
        <v>0.00739236111111111</v>
      </c>
      <c r="H139" s="40" t="n">
        <v>0.00208333333333333</v>
      </c>
      <c r="I139" s="41" t="n">
        <f aca="false">G139-H139</f>
        <v>0.00530902777777778</v>
      </c>
      <c r="J139" s="42" t="n">
        <v>10</v>
      </c>
      <c r="K139" s="43" t="s">
        <v>27</v>
      </c>
      <c r="L139" s="44"/>
    </row>
    <row r="140" customFormat="false" ht="18.75" hidden="false" customHeight="false" outlineLevel="0" collapsed="false">
      <c r="A140" s="34" t="n">
        <v>128</v>
      </c>
      <c r="B140" s="35" t="n">
        <v>140</v>
      </c>
      <c r="C140" s="45" t="s">
        <v>267</v>
      </c>
      <c r="D140" s="46" t="n">
        <v>1999</v>
      </c>
      <c r="E140" s="46" t="s">
        <v>54</v>
      </c>
      <c r="F140" s="47" t="n">
        <v>4</v>
      </c>
      <c r="G140" s="48" t="n">
        <v>0.0296180555555556</v>
      </c>
      <c r="H140" s="40" t="n">
        <v>0.0243055555555556</v>
      </c>
      <c r="I140" s="41" t="n">
        <f aca="false">G140-H140</f>
        <v>0.0053125</v>
      </c>
      <c r="J140" s="42" t="n">
        <v>15</v>
      </c>
      <c r="K140" s="60" t="s">
        <v>187</v>
      </c>
      <c r="L140" s="44"/>
    </row>
    <row r="141" customFormat="false" ht="18.75" hidden="false" customHeight="false" outlineLevel="0" collapsed="false">
      <c r="A141" s="34" t="n">
        <v>129</v>
      </c>
      <c r="B141" s="35" t="n">
        <v>63</v>
      </c>
      <c r="C141" s="50" t="s">
        <v>268</v>
      </c>
      <c r="D141" s="51" t="n">
        <v>1999</v>
      </c>
      <c r="E141" s="61" t="s">
        <v>54</v>
      </c>
      <c r="F141" s="62" t="n">
        <v>2</v>
      </c>
      <c r="G141" s="54" t="n">
        <v>0.0164282407407407</v>
      </c>
      <c r="H141" s="40" t="n">
        <v>0.0111111111111111</v>
      </c>
      <c r="I141" s="41" t="n">
        <f aca="false">G141-H141</f>
        <v>0.00531712962962963</v>
      </c>
      <c r="J141" s="42" t="n">
        <v>8</v>
      </c>
      <c r="K141" s="43" t="s">
        <v>214</v>
      </c>
      <c r="L141" s="44"/>
    </row>
    <row r="142" customFormat="false" ht="18.75" hidden="false" customHeight="false" outlineLevel="0" collapsed="false">
      <c r="A142" s="34" t="n">
        <v>130</v>
      </c>
      <c r="B142" s="35" t="n">
        <v>118</v>
      </c>
      <c r="C142" s="50" t="s">
        <v>269</v>
      </c>
      <c r="D142" s="51" t="n">
        <v>2000</v>
      </c>
      <c r="E142" s="52" t="s">
        <v>84</v>
      </c>
      <c r="F142" s="53" t="n">
        <v>3</v>
      </c>
      <c r="G142" s="54" t="n">
        <v>0.0258101851851852</v>
      </c>
      <c r="H142" s="40" t="n">
        <v>0.0204861111111111</v>
      </c>
      <c r="I142" s="41" t="n">
        <f aca="false">G142-H142</f>
        <v>0.00532407407407407</v>
      </c>
      <c r="J142" s="42" t="n">
        <v>2</v>
      </c>
      <c r="K142" s="43" t="s">
        <v>85</v>
      </c>
      <c r="L142" s="44"/>
    </row>
    <row r="143" customFormat="false" ht="18.75" hidden="false" customHeight="false" outlineLevel="0" collapsed="false">
      <c r="A143" s="34" t="n">
        <v>131</v>
      </c>
      <c r="B143" s="35" t="n">
        <v>90</v>
      </c>
      <c r="C143" s="45" t="s">
        <v>270</v>
      </c>
      <c r="D143" s="46" t="n">
        <v>1999</v>
      </c>
      <c r="E143" s="46" t="n">
        <v>1</v>
      </c>
      <c r="F143" s="47" t="n">
        <v>3</v>
      </c>
      <c r="G143" s="48" t="n">
        <v>0.0209571759259259</v>
      </c>
      <c r="H143" s="40" t="n">
        <v>0.015625</v>
      </c>
      <c r="I143" s="41" t="n">
        <f aca="false">G143-H143</f>
        <v>0.00533217592592593</v>
      </c>
      <c r="J143" s="42" t="n">
        <v>9</v>
      </c>
      <c r="K143" s="43" t="s">
        <v>76</v>
      </c>
      <c r="L143" s="44"/>
    </row>
    <row r="144" customFormat="false" ht="18.75" hidden="false" customHeight="false" outlineLevel="0" collapsed="false">
      <c r="A144" s="34" t="n">
        <v>132</v>
      </c>
      <c r="B144" s="35" t="n">
        <v>113</v>
      </c>
      <c r="C144" s="45" t="s">
        <v>271</v>
      </c>
      <c r="D144" s="46" t="n">
        <v>2000</v>
      </c>
      <c r="E144" s="46" t="n">
        <v>2</v>
      </c>
      <c r="F144" s="47" t="n">
        <v>3</v>
      </c>
      <c r="G144" s="48" t="n">
        <v>0.0251273148148148</v>
      </c>
      <c r="H144" s="40" t="n">
        <v>0.0197916666666667</v>
      </c>
      <c r="I144" s="41" t="n">
        <f aca="false">G144-H144</f>
        <v>0.00533564814814815</v>
      </c>
      <c r="J144" s="42" t="n">
        <v>13</v>
      </c>
      <c r="K144" s="43" t="s">
        <v>251</v>
      </c>
      <c r="L144" s="44"/>
    </row>
    <row r="145" customFormat="false" ht="18.75" hidden="false" customHeight="false" outlineLevel="0" collapsed="false">
      <c r="A145" s="34" t="n">
        <v>133</v>
      </c>
      <c r="B145" s="35" t="n">
        <v>72</v>
      </c>
      <c r="C145" s="45" t="s">
        <v>272</v>
      </c>
      <c r="D145" s="46" t="n">
        <v>2001</v>
      </c>
      <c r="E145" s="46" t="n">
        <v>3</v>
      </c>
      <c r="F145" s="47" t="n">
        <v>2</v>
      </c>
      <c r="G145" s="48" t="n">
        <v>0.0179201388888889</v>
      </c>
      <c r="H145" s="40" t="n">
        <v>0.0125</v>
      </c>
      <c r="I145" s="41" t="n">
        <f aca="false">G145-H145</f>
        <v>0.00542013888888889</v>
      </c>
      <c r="J145" s="42" t="n">
        <v>13</v>
      </c>
      <c r="K145" s="43" t="s">
        <v>251</v>
      </c>
      <c r="L145" s="44"/>
    </row>
    <row r="146" customFormat="false" ht="18.75" hidden="false" customHeight="false" outlineLevel="0" collapsed="false">
      <c r="A146" s="34" t="n">
        <v>134</v>
      </c>
      <c r="B146" s="35" t="n">
        <v>6</v>
      </c>
      <c r="C146" s="36" t="s">
        <v>273</v>
      </c>
      <c r="D146" s="37" t="n">
        <v>2000</v>
      </c>
      <c r="E146" s="37" t="s">
        <v>54</v>
      </c>
      <c r="F146" s="38" t="n">
        <v>1</v>
      </c>
      <c r="G146" s="39" t="n">
        <v>0.0065</v>
      </c>
      <c r="H146" s="40" t="n">
        <v>0.00104166666666667</v>
      </c>
      <c r="I146" s="41" t="n">
        <f aca="false">G146-H146</f>
        <v>0.00545833333333333</v>
      </c>
      <c r="J146" s="42" t="n">
        <v>5</v>
      </c>
      <c r="K146" s="43" t="s">
        <v>149</v>
      </c>
      <c r="L146" s="44"/>
    </row>
    <row r="147" customFormat="false" ht="18.75" hidden="false" customHeight="false" outlineLevel="0" collapsed="false">
      <c r="A147" s="34" t="n">
        <v>135</v>
      </c>
      <c r="B147" s="35" t="n">
        <v>160</v>
      </c>
      <c r="C147" s="45" t="s">
        <v>274</v>
      </c>
      <c r="D147" s="46" t="n">
        <v>2000</v>
      </c>
      <c r="E147" s="46" t="s">
        <v>54</v>
      </c>
      <c r="F147" s="47" t="n">
        <v>4</v>
      </c>
      <c r="G147" s="48" t="n">
        <v>0.0332581018518519</v>
      </c>
      <c r="H147" s="40" t="n">
        <v>0.0277777777777778</v>
      </c>
      <c r="I147" s="41" t="n">
        <f aca="false">G147-H147</f>
        <v>0.00548032407407407</v>
      </c>
      <c r="J147" s="42" t="n">
        <v>13</v>
      </c>
      <c r="K147" s="43" t="s">
        <v>251</v>
      </c>
      <c r="L147" s="44"/>
    </row>
    <row r="148" customFormat="false" ht="18.75" hidden="false" customHeight="false" outlineLevel="0" collapsed="false">
      <c r="A148" s="34" t="n">
        <v>136</v>
      </c>
      <c r="B148" s="35" t="n">
        <v>81</v>
      </c>
      <c r="C148" s="45" t="s">
        <v>275</v>
      </c>
      <c r="D148" s="46" t="n">
        <v>1999</v>
      </c>
      <c r="E148" s="46" t="n">
        <v>2</v>
      </c>
      <c r="F148" s="47" t="n">
        <v>3</v>
      </c>
      <c r="G148" s="48" t="n">
        <v>0.0197233796296296</v>
      </c>
      <c r="H148" s="40" t="n">
        <v>0.0142361111111111</v>
      </c>
      <c r="I148" s="41" t="n">
        <f aca="false">G148-H148</f>
        <v>0.00548726851851852</v>
      </c>
      <c r="J148" s="42" t="n">
        <v>9</v>
      </c>
      <c r="K148" s="43" t="s">
        <v>76</v>
      </c>
      <c r="L148" s="44"/>
    </row>
    <row r="149" customFormat="false" ht="18.75" hidden="false" customHeight="false" outlineLevel="0" collapsed="false">
      <c r="A149" s="34" t="n">
        <v>137</v>
      </c>
      <c r="B149" s="35" t="n">
        <v>148</v>
      </c>
      <c r="C149" s="45" t="s">
        <v>276</v>
      </c>
      <c r="D149" s="46" t="n">
        <v>1999</v>
      </c>
      <c r="E149" s="46" t="s">
        <v>54</v>
      </c>
      <c r="F149" s="47" t="n">
        <v>4</v>
      </c>
      <c r="G149" s="48" t="n">
        <v>0.0311875</v>
      </c>
      <c r="H149" s="40" t="n">
        <v>0.0256944444444444</v>
      </c>
      <c r="I149" s="41" t="n">
        <f aca="false">G149-H149</f>
        <v>0.00549305555555556</v>
      </c>
      <c r="J149" s="42" t="n">
        <v>12</v>
      </c>
      <c r="K149" s="43" t="s">
        <v>55</v>
      </c>
      <c r="L149" s="44"/>
    </row>
    <row r="150" customFormat="false" ht="18.75" hidden="false" customHeight="false" outlineLevel="0" collapsed="false">
      <c r="A150" s="34" t="n">
        <v>138</v>
      </c>
      <c r="B150" s="35" t="n">
        <v>131</v>
      </c>
      <c r="C150" s="36" t="s">
        <v>277</v>
      </c>
      <c r="D150" s="37" t="n">
        <v>2000</v>
      </c>
      <c r="E150" s="37" t="n">
        <v>3</v>
      </c>
      <c r="F150" s="38" t="n">
        <v>4</v>
      </c>
      <c r="G150" s="39" t="n">
        <v>0.0284178240740741</v>
      </c>
      <c r="H150" s="40" t="n">
        <v>0.0229166666666667</v>
      </c>
      <c r="I150" s="41" t="n">
        <f aca="false">G150-H150</f>
        <v>0.00550115740740741</v>
      </c>
      <c r="J150" s="42" t="n">
        <v>4</v>
      </c>
      <c r="K150" s="43" t="s">
        <v>94</v>
      </c>
      <c r="L150" s="44"/>
    </row>
    <row r="151" customFormat="false" ht="18.75" hidden="false" customHeight="false" outlineLevel="0" collapsed="false">
      <c r="A151" s="34" t="n">
        <v>139</v>
      </c>
      <c r="B151" s="35" t="n">
        <v>186</v>
      </c>
      <c r="C151" s="36" t="s">
        <v>278</v>
      </c>
      <c r="D151" s="37" t="n">
        <v>1999</v>
      </c>
      <c r="E151" s="37" t="n">
        <v>2</v>
      </c>
      <c r="F151" s="38" t="n">
        <v>5</v>
      </c>
      <c r="G151" s="39" t="n">
        <v>0.0378171296296296</v>
      </c>
      <c r="H151" s="40" t="n">
        <v>0.0322916666666667</v>
      </c>
      <c r="I151" s="41" t="n">
        <f aca="false">G151-H151</f>
        <v>0.00552546296296296</v>
      </c>
      <c r="J151" s="42" t="n">
        <v>3</v>
      </c>
      <c r="K151" s="43" t="s">
        <v>279</v>
      </c>
      <c r="L151" s="44"/>
    </row>
    <row r="152" customFormat="false" ht="18.75" hidden="false" customHeight="false" outlineLevel="0" collapsed="false">
      <c r="A152" s="34" t="n">
        <v>140</v>
      </c>
      <c r="B152" s="35" t="n">
        <v>178</v>
      </c>
      <c r="C152" s="55" t="s">
        <v>280</v>
      </c>
      <c r="D152" s="56" t="n">
        <v>2000</v>
      </c>
      <c r="E152" s="56" t="n">
        <v>2</v>
      </c>
      <c r="F152" s="57" t="n">
        <v>5</v>
      </c>
      <c r="G152" s="58" t="n">
        <v>0.036431712962963</v>
      </c>
      <c r="H152" s="40" t="n">
        <v>0.0309027777777778</v>
      </c>
      <c r="I152" s="41" t="n">
        <f aca="false">G152-H152</f>
        <v>0.00552893518518519</v>
      </c>
      <c r="J152" s="42" t="n">
        <v>11</v>
      </c>
      <c r="K152" s="43" t="s">
        <v>139</v>
      </c>
      <c r="L152" s="44"/>
    </row>
    <row r="153" customFormat="false" ht="18.75" hidden="false" customHeight="false" outlineLevel="0" collapsed="false">
      <c r="A153" s="34" t="n">
        <v>141</v>
      </c>
      <c r="B153" s="35" t="n">
        <v>145</v>
      </c>
      <c r="C153" s="36" t="s">
        <v>281</v>
      </c>
      <c r="D153" s="37" t="n">
        <v>2001</v>
      </c>
      <c r="E153" s="37" t="s">
        <v>265</v>
      </c>
      <c r="F153" s="38" t="n">
        <v>4</v>
      </c>
      <c r="G153" s="39" t="n">
        <v>0.030931712962963</v>
      </c>
      <c r="H153" s="40" t="n">
        <v>0.0253472222222222</v>
      </c>
      <c r="I153" s="41" t="n">
        <f aca="false">G153-H153</f>
        <v>0.00558449074074074</v>
      </c>
      <c r="J153" s="42" t="n">
        <v>18</v>
      </c>
      <c r="K153" s="43" t="s">
        <v>282</v>
      </c>
      <c r="L153" s="44"/>
    </row>
    <row r="154" customFormat="false" ht="18.75" hidden="false" customHeight="false" outlineLevel="0" collapsed="false">
      <c r="A154" s="34" t="n">
        <v>142</v>
      </c>
      <c r="B154" s="35" t="n">
        <v>31</v>
      </c>
      <c r="C154" s="36" t="s">
        <v>283</v>
      </c>
      <c r="D154" s="37" t="n">
        <v>2000</v>
      </c>
      <c r="E154" s="37" t="s">
        <v>54</v>
      </c>
      <c r="F154" s="38" t="n">
        <v>1</v>
      </c>
      <c r="G154" s="39" t="n">
        <v>0.0111689814814815</v>
      </c>
      <c r="H154" s="40" t="n">
        <v>0.00555555555555556</v>
      </c>
      <c r="I154" s="41" t="n">
        <f aca="false">G154-H154</f>
        <v>0.00561342592592593</v>
      </c>
      <c r="J154" s="42" t="n">
        <v>20</v>
      </c>
      <c r="K154" s="43" t="s">
        <v>284</v>
      </c>
      <c r="L154" s="44"/>
    </row>
    <row r="155" customFormat="false" ht="18.75" hidden="false" customHeight="false" outlineLevel="0" collapsed="false">
      <c r="A155" s="34" t="n">
        <v>143</v>
      </c>
      <c r="B155" s="35" t="n">
        <v>7</v>
      </c>
      <c r="C155" s="50" t="s">
        <v>285</v>
      </c>
      <c r="D155" s="51" t="n">
        <v>2001</v>
      </c>
      <c r="E155" s="61" t="s">
        <v>54</v>
      </c>
      <c r="F155" s="62" t="n">
        <v>1</v>
      </c>
      <c r="G155" s="54" t="n">
        <v>0.00702314814814815</v>
      </c>
      <c r="H155" s="40" t="n">
        <v>0.00138888888888889</v>
      </c>
      <c r="I155" s="41" t="n">
        <f aca="false">G155-H155</f>
        <v>0.00563425925925926</v>
      </c>
      <c r="J155" s="42" t="n">
        <v>8</v>
      </c>
      <c r="K155" s="43" t="s">
        <v>214</v>
      </c>
      <c r="L155" s="44"/>
    </row>
    <row r="156" customFormat="false" ht="18.75" hidden="false" customHeight="false" outlineLevel="0" collapsed="false">
      <c r="A156" s="34" t="n">
        <v>144</v>
      </c>
      <c r="B156" s="35" t="n">
        <v>133</v>
      </c>
      <c r="C156" s="36" t="s">
        <v>286</v>
      </c>
      <c r="D156" s="37" t="n">
        <v>1999</v>
      </c>
      <c r="E156" s="37" t="n">
        <v>3</v>
      </c>
      <c r="F156" s="38" t="n">
        <v>4</v>
      </c>
      <c r="G156" s="39" t="n">
        <v>0.0289074074074074</v>
      </c>
      <c r="H156" s="40" t="n">
        <v>0.0232638888888889</v>
      </c>
      <c r="I156" s="41" t="n">
        <f aca="false">G156-H156</f>
        <v>0.00564351851851852</v>
      </c>
      <c r="J156" s="42" t="n">
        <v>10</v>
      </c>
      <c r="K156" s="43" t="s">
        <v>27</v>
      </c>
      <c r="L156" s="44"/>
    </row>
    <row r="157" customFormat="false" ht="18.75" hidden="false" customHeight="false" outlineLevel="0" collapsed="false">
      <c r="A157" s="34" t="n">
        <v>145</v>
      </c>
      <c r="B157" s="35" t="n">
        <v>189</v>
      </c>
      <c r="C157" s="36" t="s">
        <v>287</v>
      </c>
      <c r="D157" s="37" t="n">
        <v>2001</v>
      </c>
      <c r="E157" s="37" t="s">
        <v>54</v>
      </c>
      <c r="F157" s="38" t="n">
        <v>5</v>
      </c>
      <c r="G157" s="39" t="n">
        <v>0.0386388888888889</v>
      </c>
      <c r="H157" s="40" t="n">
        <v>0.0329861111111111</v>
      </c>
      <c r="I157" s="41" t="n">
        <f aca="false">G157-H157</f>
        <v>0.00565277777777778</v>
      </c>
      <c r="J157" s="42" t="n">
        <v>14</v>
      </c>
      <c r="K157" s="43" t="s">
        <v>288</v>
      </c>
      <c r="L157" s="44"/>
    </row>
    <row r="158" customFormat="false" ht="18.75" hidden="false" customHeight="false" outlineLevel="0" collapsed="false">
      <c r="A158" s="34" t="n">
        <v>146</v>
      </c>
      <c r="B158" s="35" t="n">
        <v>176</v>
      </c>
      <c r="C158" s="36" t="s">
        <v>289</v>
      </c>
      <c r="D158" s="37" t="n">
        <v>2000</v>
      </c>
      <c r="E158" s="37" t="n">
        <v>3</v>
      </c>
      <c r="F158" s="38" t="n">
        <v>5</v>
      </c>
      <c r="G158" s="39" t="n">
        <v>0.036212962962963</v>
      </c>
      <c r="H158" s="40" t="n">
        <v>0.0305555555555556</v>
      </c>
      <c r="I158" s="41" t="n">
        <f aca="false">G158-H158</f>
        <v>0.00565740740740741</v>
      </c>
      <c r="J158" s="42" t="n">
        <v>3</v>
      </c>
      <c r="K158" s="43" t="s">
        <v>279</v>
      </c>
      <c r="L158" s="44"/>
    </row>
    <row r="159" customFormat="false" ht="18.75" hidden="false" customHeight="false" outlineLevel="0" collapsed="false">
      <c r="A159" s="34" t="n">
        <v>147</v>
      </c>
      <c r="B159" s="35" t="n">
        <v>32</v>
      </c>
      <c r="C159" s="36" t="s">
        <v>290</v>
      </c>
      <c r="D159" s="37" t="n">
        <v>1999</v>
      </c>
      <c r="E159" s="37" t="s">
        <v>54</v>
      </c>
      <c r="F159" s="38" t="n">
        <v>1</v>
      </c>
      <c r="G159" s="39" t="n">
        <v>0.0112488425925926</v>
      </c>
      <c r="H159" s="40" t="n">
        <v>0.00555555555555556</v>
      </c>
      <c r="I159" s="41" t="n">
        <f aca="false">G159-H159</f>
        <v>0.00569328703703704</v>
      </c>
      <c r="J159" s="42" t="n">
        <v>16</v>
      </c>
      <c r="K159" s="43" t="s">
        <v>81</v>
      </c>
      <c r="L159" s="44"/>
    </row>
    <row r="160" customFormat="false" ht="18.75" hidden="false" customHeight="false" outlineLevel="0" collapsed="false">
      <c r="A160" s="34" t="n">
        <v>148</v>
      </c>
      <c r="B160" s="35" t="n">
        <v>8</v>
      </c>
      <c r="C160" s="36" t="s">
        <v>291</v>
      </c>
      <c r="D160" s="37" t="n">
        <v>2001</v>
      </c>
      <c r="E160" s="37" t="s">
        <v>54</v>
      </c>
      <c r="F160" s="38" t="n">
        <v>1</v>
      </c>
      <c r="G160" s="39" t="n">
        <v>0.00708796296296296</v>
      </c>
      <c r="H160" s="40" t="n">
        <v>0.00138888888888889</v>
      </c>
      <c r="I160" s="41" t="n">
        <f aca="false">G160-H160</f>
        <v>0.00569907407407407</v>
      </c>
      <c r="J160" s="42" t="n">
        <v>14</v>
      </c>
      <c r="K160" s="43" t="s">
        <v>59</v>
      </c>
      <c r="L160" s="44"/>
    </row>
    <row r="161" customFormat="false" ht="18.75" hidden="false" customHeight="false" outlineLevel="0" collapsed="false">
      <c r="A161" s="34" t="n">
        <v>149</v>
      </c>
      <c r="B161" s="35" t="n">
        <v>18</v>
      </c>
      <c r="C161" s="45" t="s">
        <v>292</v>
      </c>
      <c r="D161" s="46" t="n">
        <v>1999</v>
      </c>
      <c r="E161" s="46" t="n">
        <v>3</v>
      </c>
      <c r="F161" s="47" t="n">
        <v>1</v>
      </c>
      <c r="G161" s="48" t="n">
        <v>0.00883564814814815</v>
      </c>
      <c r="H161" s="40" t="n">
        <v>0.003125</v>
      </c>
      <c r="I161" s="41" t="n">
        <f aca="false">G161-H161</f>
        <v>0.00571064814814815</v>
      </c>
      <c r="J161" s="42" t="n">
        <v>13</v>
      </c>
      <c r="K161" s="43" t="s">
        <v>251</v>
      </c>
      <c r="L161" s="44"/>
    </row>
    <row r="162" customFormat="false" ht="18.75" hidden="false" customHeight="false" outlineLevel="0" collapsed="false">
      <c r="A162" s="34" t="n">
        <v>150</v>
      </c>
      <c r="B162" s="35" t="n">
        <v>74</v>
      </c>
      <c r="C162" s="36" t="s">
        <v>293</v>
      </c>
      <c r="D162" s="37" t="n">
        <v>2001</v>
      </c>
      <c r="E162" s="37" t="s">
        <v>54</v>
      </c>
      <c r="F162" s="38" t="n">
        <v>3</v>
      </c>
      <c r="G162" s="39" t="n">
        <v>0.0186064814814815</v>
      </c>
      <c r="H162" s="40" t="n">
        <v>0.0128472222222222</v>
      </c>
      <c r="I162" s="41" t="n">
        <f aca="false">G162-H162</f>
        <v>0.00575925925925926</v>
      </c>
      <c r="J162" s="42" t="n">
        <v>5</v>
      </c>
      <c r="K162" s="43" t="s">
        <v>149</v>
      </c>
      <c r="L162" s="44"/>
    </row>
    <row r="163" customFormat="false" ht="18.75" hidden="false" customHeight="false" outlineLevel="0" collapsed="false">
      <c r="A163" s="34" t="n">
        <v>151</v>
      </c>
      <c r="B163" s="35" t="n">
        <v>157</v>
      </c>
      <c r="C163" s="36" t="s">
        <v>294</v>
      </c>
      <c r="D163" s="37" t="n">
        <v>2001</v>
      </c>
      <c r="E163" s="37" t="s">
        <v>54</v>
      </c>
      <c r="F163" s="38" t="n">
        <v>4</v>
      </c>
      <c r="G163" s="39" t="n">
        <v>0.0332465277777778</v>
      </c>
      <c r="H163" s="40" t="n">
        <v>0.0274305555555556</v>
      </c>
      <c r="I163" s="41" t="n">
        <f aca="false">G163-H163</f>
        <v>0.00581597222222222</v>
      </c>
      <c r="J163" s="42" t="n">
        <v>4</v>
      </c>
      <c r="K163" s="49" t="s">
        <v>94</v>
      </c>
      <c r="L163" s="44"/>
    </row>
    <row r="164" customFormat="false" ht="18.75" hidden="false" customHeight="false" outlineLevel="0" collapsed="false">
      <c r="A164" s="34" t="n">
        <v>152</v>
      </c>
      <c r="B164" s="35" t="n">
        <v>93</v>
      </c>
      <c r="C164" s="36" t="s">
        <v>295</v>
      </c>
      <c r="D164" s="37" t="n">
        <v>2000</v>
      </c>
      <c r="E164" s="37" t="s">
        <v>265</v>
      </c>
      <c r="F164" s="38" t="n">
        <v>3</v>
      </c>
      <c r="G164" s="39" t="n">
        <v>0.0221539351851852</v>
      </c>
      <c r="H164" s="40" t="n">
        <v>0.0163194444444444</v>
      </c>
      <c r="I164" s="41" t="n">
        <f aca="false">G164-H164</f>
        <v>0.00583449074074074</v>
      </c>
      <c r="J164" s="42" t="n">
        <v>18</v>
      </c>
      <c r="K164" s="43" t="s">
        <v>282</v>
      </c>
      <c r="L164" s="44"/>
    </row>
    <row r="165" customFormat="false" ht="18.75" hidden="false" customHeight="false" outlineLevel="0" collapsed="false">
      <c r="A165" s="34" t="n">
        <v>153</v>
      </c>
      <c r="B165" s="35" t="n">
        <v>177</v>
      </c>
      <c r="C165" s="36" t="s">
        <v>296</v>
      </c>
      <c r="D165" s="37" t="n">
        <v>2001</v>
      </c>
      <c r="E165" s="37" t="s">
        <v>161</v>
      </c>
      <c r="F165" s="38" t="n">
        <v>5</v>
      </c>
      <c r="G165" s="39" t="n">
        <v>0.0367488425925926</v>
      </c>
      <c r="H165" s="40" t="n">
        <v>0.0309027777777778</v>
      </c>
      <c r="I165" s="41" t="n">
        <f aca="false">G165-H165</f>
        <v>0.00584606481481482</v>
      </c>
      <c r="J165" s="42" t="n">
        <v>1</v>
      </c>
      <c r="K165" s="43" t="s">
        <v>162</v>
      </c>
      <c r="L165" s="44"/>
    </row>
    <row r="166" customFormat="false" ht="18.75" hidden="false" customHeight="false" outlineLevel="0" collapsed="false">
      <c r="A166" s="34" t="n">
        <v>153</v>
      </c>
      <c r="B166" s="35" t="n">
        <v>144</v>
      </c>
      <c r="C166" s="50" t="s">
        <v>297</v>
      </c>
      <c r="D166" s="51" t="n">
        <v>1999</v>
      </c>
      <c r="E166" s="52" t="s">
        <v>265</v>
      </c>
      <c r="F166" s="62" t="n">
        <v>4</v>
      </c>
      <c r="G166" s="54" t="n">
        <v>0.0308460648148148</v>
      </c>
      <c r="H166" s="40" t="n">
        <v>0.025</v>
      </c>
      <c r="I166" s="41" t="n">
        <f aca="false">G166-H166</f>
        <v>0.00584606481481482</v>
      </c>
      <c r="J166" s="42" t="n">
        <v>8</v>
      </c>
      <c r="K166" s="43" t="s">
        <v>214</v>
      </c>
      <c r="L166" s="44"/>
    </row>
    <row r="167" customFormat="false" ht="18.75" hidden="false" customHeight="false" outlineLevel="0" collapsed="false">
      <c r="A167" s="34" t="n">
        <v>155</v>
      </c>
      <c r="B167" s="35" t="n">
        <v>142</v>
      </c>
      <c r="C167" s="45" t="s">
        <v>298</v>
      </c>
      <c r="D167" s="46" t="n">
        <v>1999</v>
      </c>
      <c r="E167" s="46" t="n">
        <v>2</v>
      </c>
      <c r="F167" s="47" t="n">
        <v>4</v>
      </c>
      <c r="G167" s="48" t="n">
        <v>0.0305555555555556</v>
      </c>
      <c r="H167" s="40" t="n">
        <v>0.0246527777777778</v>
      </c>
      <c r="I167" s="41" t="n">
        <f aca="false">G167-H167</f>
        <v>0.00590277777777778</v>
      </c>
      <c r="J167" s="42" t="n">
        <v>13</v>
      </c>
      <c r="K167" s="43" t="s">
        <v>251</v>
      </c>
      <c r="L167" s="44"/>
    </row>
    <row r="168" customFormat="false" ht="18.75" hidden="false" customHeight="false" outlineLevel="0" collapsed="false">
      <c r="A168" s="34" t="n">
        <v>156</v>
      </c>
      <c r="B168" s="35" t="n">
        <v>172</v>
      </c>
      <c r="C168" s="45" t="s">
        <v>299</v>
      </c>
      <c r="D168" s="46" t="n">
        <v>1999</v>
      </c>
      <c r="E168" s="46" t="s">
        <v>54</v>
      </c>
      <c r="F168" s="47" t="n">
        <v>4</v>
      </c>
      <c r="G168" s="48" t="n">
        <v>0.0358553240740741</v>
      </c>
      <c r="H168" s="40" t="n">
        <v>0.0298611111111111</v>
      </c>
      <c r="I168" s="41" t="n">
        <f aca="false">G168-H168</f>
        <v>0.00599421296296296</v>
      </c>
      <c r="J168" s="42" t="n">
        <v>12</v>
      </c>
      <c r="K168" s="43" t="s">
        <v>55</v>
      </c>
      <c r="L168" s="44"/>
    </row>
    <row r="169" customFormat="false" ht="18.75" hidden="false" customHeight="false" outlineLevel="0" collapsed="false">
      <c r="A169" s="34" t="n">
        <v>157</v>
      </c>
      <c r="B169" s="35" t="n">
        <v>29</v>
      </c>
      <c r="C169" s="45" t="s">
        <v>300</v>
      </c>
      <c r="D169" s="46" t="n">
        <v>2001</v>
      </c>
      <c r="E169" s="46" t="s">
        <v>54</v>
      </c>
      <c r="F169" s="47" t="n">
        <v>1</v>
      </c>
      <c r="G169" s="48" t="n">
        <v>0.011244212962963</v>
      </c>
      <c r="H169" s="40" t="n">
        <v>0.00520833333333333</v>
      </c>
      <c r="I169" s="41" t="n">
        <f aca="false">G169-H169</f>
        <v>0.00603587962962963</v>
      </c>
      <c r="J169" s="42" t="n">
        <v>15</v>
      </c>
      <c r="K169" s="60" t="s">
        <v>187</v>
      </c>
      <c r="L169" s="44"/>
    </row>
    <row r="170" customFormat="false" ht="18.75" hidden="false" customHeight="false" outlineLevel="0" collapsed="false">
      <c r="A170" s="34" t="n">
        <v>158</v>
      </c>
      <c r="B170" s="35" t="n">
        <v>22</v>
      </c>
      <c r="C170" s="45" t="s">
        <v>301</v>
      </c>
      <c r="D170" s="46" t="n">
        <v>2000</v>
      </c>
      <c r="E170" s="46" t="s">
        <v>54</v>
      </c>
      <c r="F170" s="47" t="n">
        <v>1</v>
      </c>
      <c r="G170" s="48" t="n">
        <v>0.00989351851851852</v>
      </c>
      <c r="H170" s="40" t="n">
        <v>0.00381944444444444</v>
      </c>
      <c r="I170" s="41" t="n">
        <f aca="false">G170-H170</f>
        <v>0.00607407407407407</v>
      </c>
      <c r="J170" s="42" t="n">
        <v>12</v>
      </c>
      <c r="K170" s="43" t="s">
        <v>55</v>
      </c>
      <c r="L170" s="44"/>
    </row>
    <row r="171" customFormat="false" ht="18.75" hidden="false" customHeight="false" outlineLevel="0" collapsed="false">
      <c r="A171" s="34" t="n">
        <v>159</v>
      </c>
      <c r="B171" s="35" t="n">
        <v>117</v>
      </c>
      <c r="C171" s="36" t="s">
        <v>302</v>
      </c>
      <c r="D171" s="37" t="n">
        <v>2001</v>
      </c>
      <c r="E171" s="37" t="s">
        <v>265</v>
      </c>
      <c r="F171" s="38" t="n">
        <v>3</v>
      </c>
      <c r="G171" s="39" t="n">
        <v>0.0265625</v>
      </c>
      <c r="H171" s="40" t="n">
        <v>0.0204861111111111</v>
      </c>
      <c r="I171" s="41" t="n">
        <f aca="false">G171-H171</f>
        <v>0.00607638888888889</v>
      </c>
      <c r="J171" s="42" t="n">
        <v>18</v>
      </c>
      <c r="K171" s="43" t="s">
        <v>282</v>
      </c>
      <c r="L171" s="44"/>
    </row>
    <row r="172" customFormat="false" ht="18.75" hidden="false" customHeight="false" outlineLevel="0" collapsed="false">
      <c r="A172" s="34" t="n">
        <v>160</v>
      </c>
      <c r="B172" s="35" t="n">
        <v>36</v>
      </c>
      <c r="C172" s="45" t="s">
        <v>303</v>
      </c>
      <c r="D172" s="46" t="n">
        <v>2001</v>
      </c>
      <c r="E172" s="46" t="s">
        <v>54</v>
      </c>
      <c r="F172" s="47" t="n">
        <v>2</v>
      </c>
      <c r="G172" s="48" t="n">
        <v>0.0123356481481481</v>
      </c>
      <c r="H172" s="40" t="n">
        <v>0.00625</v>
      </c>
      <c r="I172" s="41" t="n">
        <f aca="false">G172-H172</f>
        <v>0.00608564814814815</v>
      </c>
      <c r="J172" s="42" t="n">
        <v>15</v>
      </c>
      <c r="K172" s="60" t="s">
        <v>187</v>
      </c>
      <c r="L172" s="44"/>
    </row>
    <row r="173" customFormat="false" ht="18.75" hidden="false" customHeight="false" outlineLevel="0" collapsed="false">
      <c r="A173" s="34" t="n">
        <v>161</v>
      </c>
      <c r="B173" s="35" t="n">
        <v>104</v>
      </c>
      <c r="C173" s="36" t="s">
        <v>304</v>
      </c>
      <c r="D173" s="37" t="n">
        <v>2000</v>
      </c>
      <c r="E173" s="37" t="s">
        <v>54</v>
      </c>
      <c r="F173" s="38" t="n">
        <v>3</v>
      </c>
      <c r="G173" s="39" t="n">
        <v>0.0242407407407407</v>
      </c>
      <c r="H173" s="40" t="n">
        <v>0.0180555555555556</v>
      </c>
      <c r="I173" s="41" t="n">
        <f aca="false">G173-H173</f>
        <v>0.00618518518518519</v>
      </c>
      <c r="J173" s="42" t="n">
        <v>21</v>
      </c>
      <c r="K173" s="43" t="s">
        <v>305</v>
      </c>
      <c r="L173" s="44"/>
    </row>
    <row r="174" customFormat="false" ht="18.75" hidden="false" customHeight="false" outlineLevel="0" collapsed="false">
      <c r="A174" s="34" t="n">
        <v>162</v>
      </c>
      <c r="B174" s="35" t="n">
        <v>103</v>
      </c>
      <c r="C174" s="45" t="s">
        <v>306</v>
      </c>
      <c r="D174" s="46" t="n">
        <v>1999</v>
      </c>
      <c r="E174" s="46" t="s">
        <v>54</v>
      </c>
      <c r="F174" s="47" t="n">
        <v>3</v>
      </c>
      <c r="G174" s="48" t="n">
        <v>0.024275462962963</v>
      </c>
      <c r="H174" s="40" t="n">
        <v>0.0180555555555556</v>
      </c>
      <c r="I174" s="41" t="n">
        <f aca="false">G174-H174</f>
        <v>0.00621990740740741</v>
      </c>
      <c r="J174" s="42" t="n">
        <v>12</v>
      </c>
      <c r="K174" s="43" t="s">
        <v>55</v>
      </c>
      <c r="L174" s="44"/>
    </row>
    <row r="175" customFormat="false" ht="18.75" hidden="false" customHeight="false" outlineLevel="0" collapsed="false">
      <c r="A175" s="34" t="n">
        <v>163</v>
      </c>
      <c r="B175" s="35" t="n">
        <v>162</v>
      </c>
      <c r="C175" s="50" t="s">
        <v>307</v>
      </c>
      <c r="D175" s="51" t="n">
        <v>1999</v>
      </c>
      <c r="E175" s="52" t="s">
        <v>54</v>
      </c>
      <c r="F175" s="62" t="n">
        <v>4</v>
      </c>
      <c r="G175" s="54" t="n">
        <v>0.0344803240740741</v>
      </c>
      <c r="H175" s="40" t="n">
        <v>0.028125</v>
      </c>
      <c r="I175" s="41" t="n">
        <f aca="false">G175-H175</f>
        <v>0.00635532407407407</v>
      </c>
      <c r="J175" s="42" t="n">
        <v>8</v>
      </c>
      <c r="K175" s="43" t="s">
        <v>214</v>
      </c>
      <c r="L175" s="44"/>
    </row>
    <row r="176" customFormat="false" ht="18.75" hidden="false" customHeight="false" outlineLevel="0" collapsed="false">
      <c r="A176" s="34" t="n">
        <v>164</v>
      </c>
      <c r="B176" s="35" t="n">
        <v>164</v>
      </c>
      <c r="C176" s="36" t="s">
        <v>308</v>
      </c>
      <c r="D176" s="37" t="n">
        <v>2000</v>
      </c>
      <c r="E176" s="37" t="s">
        <v>265</v>
      </c>
      <c r="F176" s="38" t="n">
        <v>4</v>
      </c>
      <c r="G176" s="39" t="n">
        <v>0.0348483796296296</v>
      </c>
      <c r="H176" s="40" t="n">
        <v>0.0284722222222222</v>
      </c>
      <c r="I176" s="41" t="n">
        <f aca="false">G176-H176</f>
        <v>0.00637615740740741</v>
      </c>
      <c r="J176" s="42" t="n">
        <v>18</v>
      </c>
      <c r="K176" s="43" t="s">
        <v>282</v>
      </c>
      <c r="L176" s="44"/>
    </row>
    <row r="177" customFormat="false" ht="18.75" hidden="false" customHeight="false" outlineLevel="0" collapsed="false">
      <c r="A177" s="34" t="n">
        <v>165</v>
      </c>
      <c r="B177" s="35" t="n">
        <v>183</v>
      </c>
      <c r="C177" s="36" t="s">
        <v>309</v>
      </c>
      <c r="D177" s="37" t="n">
        <v>2001</v>
      </c>
      <c r="E177" s="37" t="s">
        <v>54</v>
      </c>
      <c r="F177" s="38" t="n">
        <v>5</v>
      </c>
      <c r="G177" s="39" t="n">
        <v>0.038443287037037</v>
      </c>
      <c r="H177" s="40" t="n">
        <v>0.0319444444444445</v>
      </c>
      <c r="I177" s="41" t="n">
        <f aca="false">G177-H177</f>
        <v>0.00649884259259259</v>
      </c>
      <c r="J177" s="42" t="n">
        <v>14</v>
      </c>
      <c r="K177" s="43" t="s">
        <v>288</v>
      </c>
      <c r="L177" s="44"/>
    </row>
    <row r="178" customFormat="false" ht="18.75" hidden="false" customHeight="false" outlineLevel="0" collapsed="false">
      <c r="A178" s="34" t="n">
        <v>166</v>
      </c>
      <c r="B178" s="35" t="n">
        <v>175</v>
      </c>
      <c r="C178" s="50" t="s">
        <v>310</v>
      </c>
      <c r="D178" s="51" t="n">
        <v>2000</v>
      </c>
      <c r="E178" s="52" t="s">
        <v>192</v>
      </c>
      <c r="F178" s="62" t="n">
        <v>4</v>
      </c>
      <c r="G178" s="54" t="n">
        <v>0.0372199074074074</v>
      </c>
      <c r="H178" s="40" t="n">
        <v>0.0305555555555556</v>
      </c>
      <c r="I178" s="41" t="n">
        <f aca="false">G178-H178</f>
        <v>0.00666435185185185</v>
      </c>
      <c r="J178" s="42" t="n">
        <v>8</v>
      </c>
      <c r="K178" s="43" t="s">
        <v>214</v>
      </c>
      <c r="L178" s="44"/>
    </row>
    <row r="179" customFormat="false" ht="18.75" hidden="false" customHeight="false" outlineLevel="0" collapsed="false">
      <c r="A179" s="34" t="n">
        <v>167</v>
      </c>
      <c r="B179" s="35" t="n">
        <v>44</v>
      </c>
      <c r="C179" s="45" t="s">
        <v>311</v>
      </c>
      <c r="D179" s="46" t="n">
        <v>2000</v>
      </c>
      <c r="E179" s="46" t="s">
        <v>54</v>
      </c>
      <c r="F179" s="47" t="n">
        <v>2</v>
      </c>
      <c r="G179" s="48" t="n">
        <v>0.0143113425925926</v>
      </c>
      <c r="H179" s="40" t="n">
        <v>0.00763888888888889</v>
      </c>
      <c r="I179" s="41" t="n">
        <f aca="false">G179-H179</f>
        <v>0.0066724537037037</v>
      </c>
      <c r="J179" s="42" t="n">
        <v>12</v>
      </c>
      <c r="K179" s="43" t="s">
        <v>55</v>
      </c>
      <c r="L179" s="44"/>
    </row>
    <row r="180" customFormat="false" ht="18.75" hidden="false" customHeight="false" outlineLevel="0" collapsed="false">
      <c r="A180" s="34" t="n">
        <v>168</v>
      </c>
      <c r="B180" s="35" t="n">
        <v>52</v>
      </c>
      <c r="C180" s="36" t="s">
        <v>312</v>
      </c>
      <c r="D180" s="37" t="n">
        <v>2000</v>
      </c>
      <c r="E180" s="37" t="s">
        <v>265</v>
      </c>
      <c r="F180" s="38" t="n">
        <v>2</v>
      </c>
      <c r="G180" s="39" t="n">
        <v>0.0159861111111111</v>
      </c>
      <c r="H180" s="40" t="n">
        <v>0.00902777777777778</v>
      </c>
      <c r="I180" s="41" t="n">
        <f aca="false">G180-H180</f>
        <v>0.00695833333333333</v>
      </c>
      <c r="J180" s="42" t="n">
        <v>18</v>
      </c>
      <c r="K180" s="43" t="s">
        <v>282</v>
      </c>
      <c r="L180" s="44"/>
    </row>
    <row r="181" customFormat="false" ht="18.75" hidden="false" customHeight="false" outlineLevel="0" collapsed="false">
      <c r="A181" s="34" t="n">
        <v>169</v>
      </c>
      <c r="B181" s="35" t="n">
        <v>173</v>
      </c>
      <c r="C181" s="45" t="s">
        <v>313</v>
      </c>
      <c r="D181" s="46" t="n">
        <v>2001</v>
      </c>
      <c r="E181" s="46" t="s">
        <v>54</v>
      </c>
      <c r="F181" s="47" t="n">
        <v>4</v>
      </c>
      <c r="G181" s="48" t="n">
        <v>0.0374247685185185</v>
      </c>
      <c r="H181" s="40" t="n">
        <v>0.0302083333333333</v>
      </c>
      <c r="I181" s="41" t="n">
        <f aca="false">G181-H181</f>
        <v>0.00721643518518519</v>
      </c>
      <c r="J181" s="42" t="n">
        <v>13</v>
      </c>
      <c r="K181" s="43" t="s">
        <v>251</v>
      </c>
      <c r="L181" s="63"/>
    </row>
    <row r="182" customFormat="false" ht="15" hidden="false" customHeight="false" outlineLevel="0" collapsed="false">
      <c r="A182" s="64" t="s">
        <v>314</v>
      </c>
      <c r="B182" s="35" t="n">
        <v>71</v>
      </c>
      <c r="C182" s="36" t="s">
        <v>315</v>
      </c>
      <c r="D182" s="37" t="n">
        <v>2000</v>
      </c>
      <c r="E182" s="37" t="n">
        <v>3</v>
      </c>
      <c r="F182" s="38" t="n">
        <v>2</v>
      </c>
      <c r="G182" s="39"/>
      <c r="H182" s="40" t="n">
        <v>0.0125</v>
      </c>
      <c r="I182" s="41"/>
      <c r="J182" s="65" t="n">
        <v>20</v>
      </c>
      <c r="K182" s="43" t="s">
        <v>284</v>
      </c>
      <c r="L182" s="44"/>
    </row>
    <row r="183" customFormat="false" ht="15" hidden="false" customHeight="false" outlineLevel="0" collapsed="false">
      <c r="A183" s="66" t="s">
        <v>316</v>
      </c>
      <c r="B183" s="35" t="n">
        <v>191</v>
      </c>
      <c r="C183" s="36" t="s">
        <v>317</v>
      </c>
      <c r="D183" s="37" t="n">
        <v>2001</v>
      </c>
      <c r="E183" s="37" t="s">
        <v>161</v>
      </c>
      <c r="F183" s="38" t="n">
        <v>5</v>
      </c>
      <c r="G183" s="39"/>
      <c r="H183" s="40" t="n">
        <v>0.0333333333333333</v>
      </c>
      <c r="I183" s="41"/>
      <c r="J183" s="65" t="n">
        <v>7</v>
      </c>
      <c r="K183" s="43" t="s">
        <v>318</v>
      </c>
      <c r="L183" s="44"/>
    </row>
    <row r="184" customFormat="false" ht="15" hidden="false" customHeight="false" outlineLevel="0" collapsed="false">
      <c r="A184" s="66" t="s">
        <v>316</v>
      </c>
      <c r="B184" s="35" t="n">
        <v>192</v>
      </c>
      <c r="C184" s="36" t="s">
        <v>319</v>
      </c>
      <c r="D184" s="37" t="n">
        <v>1999</v>
      </c>
      <c r="E184" s="37" t="s">
        <v>54</v>
      </c>
      <c r="F184" s="38" t="n">
        <v>5</v>
      </c>
      <c r="G184" s="39"/>
      <c r="H184" s="40" t="n">
        <v>0.0333333333333333</v>
      </c>
      <c r="I184" s="41"/>
      <c r="J184" s="65" t="n">
        <v>16</v>
      </c>
      <c r="K184" s="43" t="s">
        <v>245</v>
      </c>
      <c r="L184" s="44"/>
    </row>
    <row r="185" customFormat="false" ht="15" hidden="false" customHeight="false" outlineLevel="0" collapsed="false">
      <c r="A185" s="66" t="s">
        <v>316</v>
      </c>
      <c r="B185" s="35" t="n">
        <v>190</v>
      </c>
      <c r="C185" s="36" t="s">
        <v>320</v>
      </c>
      <c r="D185" s="37" t="n">
        <v>1999</v>
      </c>
      <c r="E185" s="37" t="n">
        <v>3</v>
      </c>
      <c r="F185" s="38" t="n">
        <v>5</v>
      </c>
      <c r="G185" s="39"/>
      <c r="H185" s="40" t="n">
        <v>0.0329861111111111</v>
      </c>
      <c r="I185" s="41"/>
      <c r="J185" s="65" t="n">
        <v>6</v>
      </c>
      <c r="K185" s="43" t="s">
        <v>242</v>
      </c>
      <c r="L185" s="44"/>
    </row>
    <row r="186" customFormat="false" ht="15" hidden="false" customHeight="false" outlineLevel="0" collapsed="false">
      <c r="A186" s="66" t="s">
        <v>316</v>
      </c>
      <c r="B186" s="35" t="n">
        <v>181</v>
      </c>
      <c r="C186" s="36" t="s">
        <v>321</v>
      </c>
      <c r="D186" s="37" t="n">
        <v>2001</v>
      </c>
      <c r="E186" s="37" t="s">
        <v>161</v>
      </c>
      <c r="F186" s="38" t="n">
        <v>5</v>
      </c>
      <c r="G186" s="39"/>
      <c r="H186" s="40" t="n">
        <v>0.0315972222222222</v>
      </c>
      <c r="I186" s="41"/>
      <c r="J186" s="65" t="n">
        <v>7</v>
      </c>
      <c r="K186" s="43" t="s">
        <v>318</v>
      </c>
      <c r="L186" s="44"/>
    </row>
    <row r="187" customFormat="false" ht="15" hidden="false" customHeight="false" outlineLevel="0" collapsed="false">
      <c r="A187" s="66" t="s">
        <v>316</v>
      </c>
      <c r="B187" s="35" t="n">
        <v>182</v>
      </c>
      <c r="C187" s="36" t="s">
        <v>322</v>
      </c>
      <c r="D187" s="37" t="n">
        <v>2000</v>
      </c>
      <c r="E187" s="37" t="n">
        <v>3</v>
      </c>
      <c r="F187" s="38" t="n">
        <v>5</v>
      </c>
      <c r="G187" s="39"/>
      <c r="H187" s="40" t="n">
        <v>0.0315972222222222</v>
      </c>
      <c r="I187" s="41"/>
      <c r="J187" s="65" t="n">
        <v>3</v>
      </c>
      <c r="K187" s="43" t="s">
        <v>279</v>
      </c>
      <c r="L187" s="44"/>
    </row>
    <row r="188" customFormat="false" ht="15" hidden="false" customHeight="false" outlineLevel="0" collapsed="false">
      <c r="A188" s="66" t="s">
        <v>316</v>
      </c>
      <c r="B188" s="35" t="n">
        <v>179</v>
      </c>
      <c r="C188" s="36" t="s">
        <v>323</v>
      </c>
      <c r="D188" s="37" t="n">
        <v>1999</v>
      </c>
      <c r="E188" s="37" t="n">
        <v>2</v>
      </c>
      <c r="F188" s="38" t="n">
        <v>5</v>
      </c>
      <c r="G188" s="39"/>
      <c r="H188" s="40" t="n">
        <v>0.03125</v>
      </c>
      <c r="I188" s="41"/>
      <c r="J188" s="65" t="n">
        <v>6</v>
      </c>
      <c r="K188" s="43" t="s">
        <v>242</v>
      </c>
      <c r="L188" s="44"/>
    </row>
    <row r="189" customFormat="false" ht="15" hidden="false" customHeight="false" outlineLevel="0" collapsed="false">
      <c r="A189" s="66" t="s">
        <v>316</v>
      </c>
      <c r="B189" s="35" t="n">
        <v>161</v>
      </c>
      <c r="C189" s="45" t="s">
        <v>324</v>
      </c>
      <c r="D189" s="46" t="n">
        <v>2000</v>
      </c>
      <c r="E189" s="46" t="s">
        <v>54</v>
      </c>
      <c r="F189" s="47" t="n">
        <v>4</v>
      </c>
      <c r="G189" s="48"/>
      <c r="H189" s="40" t="n">
        <v>0.028125</v>
      </c>
      <c r="I189" s="41"/>
      <c r="J189" s="65" t="n">
        <v>12</v>
      </c>
      <c r="K189" s="43" t="s">
        <v>55</v>
      </c>
      <c r="L189" s="44"/>
    </row>
    <row r="190" customFormat="false" ht="15" hidden="false" customHeight="false" outlineLevel="0" collapsed="false">
      <c r="A190" s="66" t="s">
        <v>316</v>
      </c>
      <c r="B190" s="35" t="n">
        <v>156</v>
      </c>
      <c r="C190" s="50" t="s">
        <v>325</v>
      </c>
      <c r="D190" s="51" t="n">
        <v>1999</v>
      </c>
      <c r="E190" s="52" t="s">
        <v>84</v>
      </c>
      <c r="F190" s="53" t="n">
        <v>4</v>
      </c>
      <c r="G190" s="54"/>
      <c r="H190" s="40" t="n">
        <v>0.0270833333333333</v>
      </c>
      <c r="I190" s="41"/>
      <c r="J190" s="67" t="n">
        <v>2</v>
      </c>
      <c r="K190" s="43" t="s">
        <v>85</v>
      </c>
      <c r="L190" s="44"/>
    </row>
    <row r="191" customFormat="false" ht="15" hidden="false" customHeight="false" outlineLevel="0" collapsed="false">
      <c r="A191" s="66" t="s">
        <v>316</v>
      </c>
      <c r="B191" s="35" t="n">
        <v>136</v>
      </c>
      <c r="C191" s="36" t="s">
        <v>326</v>
      </c>
      <c r="D191" s="37" t="n">
        <v>1999</v>
      </c>
      <c r="E191" s="37" t="n">
        <v>3</v>
      </c>
      <c r="F191" s="38" t="n">
        <v>4</v>
      </c>
      <c r="G191" s="39"/>
      <c r="H191" s="40" t="n">
        <v>0.0236111111111111</v>
      </c>
      <c r="I191" s="41"/>
      <c r="J191" s="65" t="n">
        <v>5</v>
      </c>
      <c r="K191" s="43" t="s">
        <v>149</v>
      </c>
      <c r="L191" s="44"/>
    </row>
    <row r="192" customFormat="false" ht="15" hidden="false" customHeight="false" outlineLevel="0" collapsed="false">
      <c r="A192" s="66" t="s">
        <v>316</v>
      </c>
      <c r="B192" s="35" t="n">
        <v>127</v>
      </c>
      <c r="C192" s="36" t="s">
        <v>327</v>
      </c>
      <c r="D192" s="37" t="n">
        <v>1999</v>
      </c>
      <c r="E192" s="37" t="n">
        <v>3</v>
      </c>
      <c r="F192" s="38" t="n">
        <v>4</v>
      </c>
      <c r="G192" s="39"/>
      <c r="H192" s="40" t="n">
        <v>0.0222222222222222</v>
      </c>
      <c r="I192" s="41"/>
      <c r="J192" s="65" t="n">
        <v>5</v>
      </c>
      <c r="K192" s="43" t="s">
        <v>149</v>
      </c>
      <c r="L192" s="44"/>
    </row>
    <row r="193" customFormat="false" ht="15" hidden="false" customHeight="false" outlineLevel="0" collapsed="false">
      <c r="A193" s="66" t="s">
        <v>316</v>
      </c>
      <c r="B193" s="35" t="n">
        <v>123</v>
      </c>
      <c r="C193" s="45" t="s">
        <v>328</v>
      </c>
      <c r="D193" s="46" t="n">
        <v>2001</v>
      </c>
      <c r="E193" s="46" t="n">
        <v>2</v>
      </c>
      <c r="F193" s="47" t="n">
        <v>3</v>
      </c>
      <c r="G193" s="48"/>
      <c r="H193" s="40" t="n">
        <v>0.0215277777777778</v>
      </c>
      <c r="I193" s="41"/>
      <c r="J193" s="65" t="n">
        <v>13</v>
      </c>
      <c r="K193" s="43" t="s">
        <v>251</v>
      </c>
      <c r="L193" s="44"/>
    </row>
    <row r="194" customFormat="false" ht="15" hidden="false" customHeight="false" outlineLevel="0" collapsed="false">
      <c r="A194" s="66" t="s">
        <v>316</v>
      </c>
      <c r="B194" s="35" t="n">
        <v>95</v>
      </c>
      <c r="C194" s="36" t="s">
        <v>218</v>
      </c>
      <c r="D194" s="37" t="n">
        <v>1999</v>
      </c>
      <c r="E194" s="37" t="n">
        <v>3</v>
      </c>
      <c r="F194" s="38" t="n">
        <v>3</v>
      </c>
      <c r="G194" s="39"/>
      <c r="H194" s="40" t="n">
        <v>0.0166666666666667</v>
      </c>
      <c r="I194" s="41"/>
      <c r="J194" s="65" t="n">
        <v>17</v>
      </c>
      <c r="K194" s="43" t="s">
        <v>107</v>
      </c>
      <c r="L194" s="44"/>
    </row>
    <row r="195" customFormat="false" ht="15" hidden="false" customHeight="false" outlineLevel="0" collapsed="false">
      <c r="A195" s="66" t="s">
        <v>316</v>
      </c>
      <c r="B195" s="35" t="n">
        <v>83</v>
      </c>
      <c r="C195" s="36" t="s">
        <v>329</v>
      </c>
      <c r="D195" s="37" t="n">
        <v>2000</v>
      </c>
      <c r="E195" s="37" t="n">
        <v>3</v>
      </c>
      <c r="F195" s="38" t="n">
        <v>3</v>
      </c>
      <c r="G195" s="39"/>
      <c r="H195" s="40" t="n">
        <v>0.0145833333333333</v>
      </c>
      <c r="I195" s="41"/>
      <c r="J195" s="65" t="n">
        <v>18</v>
      </c>
      <c r="K195" s="43" t="s">
        <v>282</v>
      </c>
      <c r="L195" s="44"/>
    </row>
    <row r="196" customFormat="false" ht="15" hidden="false" customHeight="false" outlineLevel="0" collapsed="false">
      <c r="A196" s="66" t="s">
        <v>316</v>
      </c>
      <c r="B196" s="35" t="n">
        <v>80</v>
      </c>
      <c r="C196" s="45" t="s">
        <v>178</v>
      </c>
      <c r="D196" s="46" t="n">
        <v>2000</v>
      </c>
      <c r="E196" s="46" t="n">
        <v>2</v>
      </c>
      <c r="F196" s="47" t="n">
        <v>3</v>
      </c>
      <c r="G196" s="48"/>
      <c r="H196" s="40" t="n">
        <v>0.0138888888888889</v>
      </c>
      <c r="I196" s="41"/>
      <c r="J196" s="65" t="n">
        <v>13</v>
      </c>
      <c r="K196" s="43" t="s">
        <v>251</v>
      </c>
      <c r="L196" s="44"/>
    </row>
    <row r="197" customFormat="false" ht="15" hidden="false" customHeight="false" outlineLevel="0" collapsed="false">
      <c r="A197" s="66" t="s">
        <v>316</v>
      </c>
      <c r="B197" s="35" t="n">
        <v>64</v>
      </c>
      <c r="C197" s="36" t="s">
        <v>330</v>
      </c>
      <c r="D197" s="37" t="n">
        <v>2000</v>
      </c>
      <c r="E197" s="37" t="s">
        <v>265</v>
      </c>
      <c r="F197" s="38" t="n">
        <v>2</v>
      </c>
      <c r="G197" s="39"/>
      <c r="H197" s="40" t="n">
        <v>0.0111111111111111</v>
      </c>
      <c r="I197" s="41"/>
      <c r="J197" s="65" t="n">
        <v>18</v>
      </c>
      <c r="K197" s="43" t="s">
        <v>282</v>
      </c>
      <c r="L197" s="44"/>
    </row>
    <row r="198" customFormat="false" ht="15" hidden="false" customHeight="false" outlineLevel="0" collapsed="false">
      <c r="A198" s="66" t="s">
        <v>316</v>
      </c>
      <c r="B198" s="35" t="n">
        <v>45</v>
      </c>
      <c r="C198" s="36" t="s">
        <v>331</v>
      </c>
      <c r="D198" s="37" t="n">
        <v>1999</v>
      </c>
      <c r="E198" s="37" t="n">
        <v>3</v>
      </c>
      <c r="F198" s="38" t="n">
        <v>2</v>
      </c>
      <c r="G198" s="39"/>
      <c r="H198" s="40" t="n">
        <v>0.00798611111111111</v>
      </c>
      <c r="I198" s="41"/>
      <c r="J198" s="65" t="n">
        <v>21</v>
      </c>
      <c r="K198" s="43" t="s">
        <v>305</v>
      </c>
      <c r="L198" s="44"/>
    </row>
    <row r="199" customFormat="false" ht="15" hidden="false" customHeight="false" outlineLevel="0" collapsed="false">
      <c r="A199" s="66" t="s">
        <v>316</v>
      </c>
      <c r="B199" s="35" t="n">
        <v>21</v>
      </c>
      <c r="C199" s="50" t="s">
        <v>332</v>
      </c>
      <c r="D199" s="51" t="n">
        <v>1999</v>
      </c>
      <c r="E199" s="61" t="s">
        <v>54</v>
      </c>
      <c r="F199" s="62" t="n">
        <v>1</v>
      </c>
      <c r="G199" s="54"/>
      <c r="H199" s="40" t="n">
        <v>0.00381944444444444</v>
      </c>
      <c r="I199" s="41"/>
      <c r="J199" s="65" t="n">
        <v>8</v>
      </c>
      <c r="K199" s="43" t="s">
        <v>214</v>
      </c>
      <c r="L199" s="44"/>
    </row>
    <row r="200" customFormat="false" ht="15" hidden="false" customHeight="false" outlineLevel="0" collapsed="false">
      <c r="A200" s="66" t="s">
        <v>316</v>
      </c>
      <c r="B200" s="35" t="n">
        <v>13</v>
      </c>
      <c r="C200" s="36" t="s">
        <v>333</v>
      </c>
      <c r="D200" s="37" t="n">
        <v>2001</v>
      </c>
      <c r="E200" s="37" t="s">
        <v>54</v>
      </c>
      <c r="F200" s="38" t="n">
        <v>1</v>
      </c>
      <c r="G200" s="39"/>
      <c r="H200" s="40" t="n">
        <v>0.00243055555555556</v>
      </c>
      <c r="I200" s="41"/>
      <c r="J200" s="65" t="n">
        <v>5</v>
      </c>
      <c r="K200" s="43" t="s">
        <v>149</v>
      </c>
      <c r="L200" s="44"/>
    </row>
    <row r="201" customFormat="false" ht="15" hidden="false" customHeight="false" outlineLevel="0" collapsed="false">
      <c r="A201" s="66" t="s">
        <v>316</v>
      </c>
      <c r="B201" s="35" t="n">
        <v>9</v>
      </c>
      <c r="C201" s="36" t="s">
        <v>334</v>
      </c>
      <c r="D201" s="37" t="n">
        <v>2000</v>
      </c>
      <c r="E201" s="37" t="n">
        <v>3</v>
      </c>
      <c r="F201" s="38" t="n">
        <v>1</v>
      </c>
      <c r="G201" s="39"/>
      <c r="H201" s="40" t="n">
        <v>0.00173611111111111</v>
      </c>
      <c r="I201" s="41"/>
      <c r="J201" s="65" t="n">
        <v>7</v>
      </c>
      <c r="K201" s="43" t="s">
        <v>119</v>
      </c>
      <c r="L201" s="44"/>
    </row>
    <row r="202" customFormat="false" ht="15" hidden="false" customHeight="false" outlineLevel="0" collapsed="false">
      <c r="A202" s="66" t="s">
        <v>316</v>
      </c>
      <c r="B202" s="35" t="n">
        <v>10</v>
      </c>
      <c r="C202" s="36" t="s">
        <v>335</v>
      </c>
      <c r="D202" s="37" t="n">
        <v>2001</v>
      </c>
      <c r="E202" s="37" t="n">
        <v>3</v>
      </c>
      <c r="F202" s="38" t="n">
        <v>1</v>
      </c>
      <c r="G202" s="39"/>
      <c r="H202" s="40" t="n">
        <v>0.00173611111111111</v>
      </c>
      <c r="I202" s="41"/>
      <c r="J202" s="65" t="n">
        <v>4</v>
      </c>
      <c r="K202" s="43" t="s">
        <v>94</v>
      </c>
      <c r="L202" s="44"/>
    </row>
    <row r="203" customFormat="false" ht="15" hidden="false" customHeight="false" outlineLevel="0" collapsed="false">
      <c r="A203" s="66" t="s">
        <v>316</v>
      </c>
      <c r="B203" s="35" t="n">
        <v>4</v>
      </c>
      <c r="C203" s="36" t="s">
        <v>336</v>
      </c>
      <c r="D203" s="37" t="n">
        <v>2001</v>
      </c>
      <c r="E203" s="37" t="n">
        <v>3</v>
      </c>
      <c r="F203" s="38" t="n">
        <v>1</v>
      </c>
      <c r="G203" s="39"/>
      <c r="H203" s="40" t="n">
        <v>0.000694444444444445</v>
      </c>
      <c r="I203" s="41"/>
      <c r="J203" s="65" t="n">
        <v>4</v>
      </c>
      <c r="K203" s="43" t="s">
        <v>94</v>
      </c>
      <c r="L203" s="44"/>
    </row>
    <row r="204" customFormat="false" ht="15" hidden="false" customHeight="false" outlineLevel="0" collapsed="false">
      <c r="A204" s="66" t="s">
        <v>316</v>
      </c>
      <c r="B204" s="35" t="n">
        <v>1</v>
      </c>
      <c r="C204" s="36" t="s">
        <v>337</v>
      </c>
      <c r="D204" s="37" t="n">
        <v>2001</v>
      </c>
      <c r="E204" s="37" t="s">
        <v>265</v>
      </c>
      <c r="F204" s="38" t="n">
        <v>1</v>
      </c>
      <c r="G204" s="39"/>
      <c r="H204" s="40" t="n">
        <v>0.000347222222222222</v>
      </c>
      <c r="I204" s="41"/>
      <c r="J204" s="65" t="n">
        <v>18</v>
      </c>
      <c r="K204" s="43" t="s">
        <v>282</v>
      </c>
      <c r="L204" s="44"/>
    </row>
    <row r="205" customFormat="false" ht="15" hidden="false" customHeight="false" outlineLevel="0" collapsed="false">
      <c r="A205" s="68"/>
      <c r="B205" s="69"/>
      <c r="C205" s="70"/>
      <c r="D205" s="69"/>
      <c r="E205" s="69"/>
      <c r="F205" s="71"/>
      <c r="G205" s="72"/>
      <c r="H205" s="73"/>
      <c r="I205" s="74"/>
      <c r="J205" s="75"/>
      <c r="K205" s="68"/>
      <c r="L205" s="76"/>
    </row>
    <row r="206" customFormat="false" ht="15" hidden="false" customHeight="false" outlineLevel="0" collapsed="false">
      <c r="A206" s="77"/>
      <c r="B206" s="69"/>
      <c r="C206" s="0" t="s">
        <v>338</v>
      </c>
      <c r="F206" s="0" t="s">
        <v>339</v>
      </c>
      <c r="H206" s="5"/>
      <c r="J206" s="78"/>
      <c r="K206" s="79" t="s">
        <v>339</v>
      </c>
      <c r="L206" s="76"/>
    </row>
    <row r="207" customFormat="false" ht="15" hidden="false" customHeight="false" outlineLevel="0" collapsed="false">
      <c r="A207" s="77"/>
      <c r="B207" s="69"/>
      <c r="H207" s="5"/>
      <c r="J207" s="78"/>
      <c r="K207" s="78"/>
      <c r="L207" s="76"/>
    </row>
    <row r="208" customFormat="false" ht="15" hidden="false" customHeight="false" outlineLevel="0" collapsed="false">
      <c r="A208" s="77"/>
      <c r="B208" s="69"/>
      <c r="H208" s="5"/>
      <c r="J208" s="78"/>
      <c r="K208" s="78"/>
      <c r="L208" s="76"/>
    </row>
    <row r="209" customFormat="false" ht="15" hidden="false" customHeight="false" outlineLevel="0" collapsed="false">
      <c r="A209" s="77"/>
      <c r="B209" s="69"/>
      <c r="C209" s="0" t="s">
        <v>340</v>
      </c>
      <c r="F209" s="0" t="s">
        <v>341</v>
      </c>
      <c r="H209" s="5"/>
      <c r="K209" s="0" t="s">
        <v>342</v>
      </c>
      <c r="L209" s="76"/>
    </row>
    <row r="210" customFormat="false" ht="15" hidden="false" customHeight="false" outlineLevel="0" collapsed="false">
      <c r="A210" s="77"/>
      <c r="B210" s="69"/>
      <c r="C210" s="80"/>
      <c r="H210" s="3"/>
      <c r="I210" s="3"/>
      <c r="K210" s="0"/>
      <c r="L210" s="81" t="s">
        <v>343</v>
      </c>
    </row>
    <row r="211" customFormat="false" ht="15" hidden="false" customHeight="false" outlineLevel="0" collapsed="false">
      <c r="A211" s="77"/>
      <c r="B211" s="69"/>
      <c r="C211" s="70"/>
      <c r="D211" s="69"/>
      <c r="E211" s="69"/>
      <c r="F211" s="71"/>
      <c r="G211" s="72"/>
      <c r="H211" s="73"/>
      <c r="I211" s="74"/>
      <c r="J211" s="75"/>
      <c r="K211" s="82"/>
      <c r="L211" s="76"/>
    </row>
    <row r="212" customFormat="false" ht="15" hidden="false" customHeight="false" outlineLevel="0" collapsed="false">
      <c r="A212" s="77"/>
      <c r="B212" s="69"/>
      <c r="C212" s="70"/>
      <c r="D212" s="69"/>
      <c r="E212" s="69"/>
      <c r="F212" s="71"/>
      <c r="G212" s="72"/>
      <c r="H212" s="73"/>
      <c r="I212" s="74"/>
      <c r="J212" s="75"/>
      <c r="K212" s="82"/>
      <c r="L212" s="76"/>
    </row>
    <row r="213" customFormat="false" ht="15" hidden="false" customHeight="false" outlineLevel="0" collapsed="false">
      <c r="A213" s="77"/>
      <c r="B213" s="69"/>
      <c r="C213" s="70"/>
      <c r="D213" s="69"/>
      <c r="E213" s="69"/>
      <c r="F213" s="71"/>
      <c r="G213" s="72"/>
      <c r="H213" s="73"/>
      <c r="I213" s="74"/>
      <c r="J213" s="75"/>
      <c r="K213" s="82"/>
      <c r="L213" s="76"/>
    </row>
    <row r="214" customFormat="false" ht="15" hidden="false" customHeight="false" outlineLevel="0" collapsed="false">
      <c r="A214" s="77"/>
      <c r="B214" s="69"/>
      <c r="C214" s="70"/>
      <c r="D214" s="69"/>
      <c r="E214" s="69"/>
      <c r="F214" s="71"/>
      <c r="G214" s="72"/>
      <c r="H214" s="73"/>
      <c r="I214" s="74"/>
      <c r="J214" s="75"/>
      <c r="K214" s="82"/>
      <c r="L214" s="76"/>
    </row>
    <row r="215" customFormat="false" ht="15" hidden="false" customHeight="false" outlineLevel="0" collapsed="false">
      <c r="A215" s="77"/>
      <c r="B215" s="69"/>
      <c r="C215" s="70"/>
      <c r="D215" s="69"/>
      <c r="E215" s="69"/>
      <c r="F215" s="71"/>
      <c r="G215" s="72"/>
      <c r="H215" s="73"/>
      <c r="I215" s="74"/>
      <c r="J215" s="75"/>
      <c r="K215" s="82"/>
      <c r="L215" s="76"/>
    </row>
    <row r="216" customFormat="false" ht="15" hidden="false" customHeight="false" outlineLevel="0" collapsed="false">
      <c r="A216" s="77"/>
      <c r="B216" s="69"/>
      <c r="C216" s="70"/>
      <c r="D216" s="69"/>
      <c r="E216" s="69"/>
      <c r="F216" s="71"/>
      <c r="G216" s="72"/>
      <c r="H216" s="73"/>
      <c r="I216" s="74"/>
      <c r="J216" s="75"/>
      <c r="K216" s="82"/>
      <c r="L216" s="76"/>
    </row>
    <row r="217" customFormat="false" ht="15" hidden="false" customHeight="false" outlineLevel="0" collapsed="false">
      <c r="A217" s="77"/>
      <c r="B217" s="69"/>
      <c r="C217" s="70"/>
      <c r="D217" s="69"/>
      <c r="E217" s="69"/>
      <c r="F217" s="71"/>
      <c r="G217" s="72"/>
      <c r="H217" s="73"/>
      <c r="I217" s="74"/>
      <c r="J217" s="75"/>
      <c r="K217" s="82"/>
      <c r="L217" s="76"/>
    </row>
    <row r="218" customFormat="false" ht="15" hidden="false" customHeight="false" outlineLevel="0" collapsed="false">
      <c r="A218" s="77"/>
      <c r="B218" s="69"/>
      <c r="C218" s="70"/>
      <c r="D218" s="69"/>
      <c r="E218" s="69"/>
      <c r="F218" s="71"/>
      <c r="G218" s="72"/>
      <c r="H218" s="73"/>
      <c r="I218" s="74"/>
      <c r="J218" s="75"/>
      <c r="K218" s="82"/>
      <c r="L218" s="76"/>
    </row>
    <row r="219" customFormat="false" ht="15.75" hidden="false" customHeight="false" outlineLevel="0" collapsed="false">
      <c r="A219" s="24"/>
      <c r="L219" s="25"/>
    </row>
  </sheetData>
  <mergeCells count="7">
    <mergeCell ref="A1:M1"/>
    <mergeCell ref="A2:M2"/>
    <mergeCell ref="A3:L3"/>
    <mergeCell ref="A5:M5"/>
    <mergeCell ref="A6:M6"/>
    <mergeCell ref="A7:M7"/>
    <mergeCell ref="A9:D9"/>
  </mergeCells>
  <hyperlinks>
    <hyperlink ref="L210" r:id="rId1" display="http://flgm.ru/"/>
  </hyperlinks>
  <printOptions headings="false" gridLines="false" gridLinesSet="true" horizontalCentered="false" verticalCentered="false"/>
  <pageMargins left="0.329861111111111" right="0.1597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17:05Z</dcterms:created>
  <dc:creator>Света</dc:creator>
  <dc:description/>
  <dc:language>en-US</dc:language>
  <cp:lastModifiedBy>46</cp:lastModifiedBy>
  <cp:lastPrinted>2013-03-03T12:04:26Z</cp:lastPrinted>
  <dcterms:modified xsi:type="dcterms:W3CDTF">2013-03-03T21:10:01Z</dcterms:modified>
  <cp:revision>0</cp:revision>
  <dc:subject/>
  <dc:title/>
</cp:coreProperties>
</file>