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65">
  <si>
    <t xml:space="preserve">ФБП ММММ "СПОРТИВНЫЙ КЛУБ"</t>
  </si>
  <si>
    <t xml:space="preserve">ФЕДЕРАЦИЯ ЛЫЖНЫХ ГОНОК ГОРОДА МОСКВЫ</t>
  </si>
  <si>
    <t xml:space="preserve">Соревнования по лыжероллерам.                                                                                                                                      Открытие летнего сезона по лыжероллерам                                                                                                                              на Олимпийском проспекте.</t>
  </si>
  <si>
    <t xml:space="preserve">ПРОТОКОЛ РЕЗУЛЬТАТОВ                                                                                                                                                                                                       Индивидуальная гонка 10 000 м., свободный стиль.                                                                      Старт с учетом возрастной поправки                                                                                                                Мужчины. Женщины  </t>
  </si>
  <si>
    <t xml:space="preserve">Место проведения:</t>
  </si>
  <si>
    <t xml:space="preserve">04 мая  2013 года</t>
  </si>
  <si>
    <t xml:space="preserve">Москва, ЦАО, Олимпийский проспект</t>
  </si>
  <si>
    <t xml:space="preserve">Начало: 10.00 - Окончание: 11.00 </t>
  </si>
  <si>
    <t xml:space="preserve">Жюри соревнований:</t>
  </si>
  <si>
    <t xml:space="preserve">Технические данные:</t>
  </si>
  <si>
    <t xml:space="preserve">Главный судья</t>
  </si>
  <si>
    <t xml:space="preserve">Артамонова И.А</t>
  </si>
  <si>
    <t xml:space="preserve">Длина дистанции</t>
  </si>
  <si>
    <t xml:space="preserve">км.</t>
  </si>
  <si>
    <t xml:space="preserve">Главный секретарь</t>
  </si>
  <si>
    <t xml:space="preserve">Артамонова А.Д.</t>
  </si>
  <si>
    <t xml:space="preserve">Длина круга</t>
  </si>
  <si>
    <t xml:space="preserve">Директор</t>
  </si>
  <si>
    <t xml:space="preserve">Соковиков С.С.</t>
  </si>
  <si>
    <t xml:space="preserve">Кругов</t>
  </si>
  <si>
    <t xml:space="preserve">Погодные условия</t>
  </si>
  <si>
    <t xml:space="preserve">13*С, дождь</t>
  </si>
  <si>
    <t xml:space="preserve">Место </t>
  </si>
  <si>
    <t xml:space="preserve">Фамилия, имя</t>
  </si>
  <si>
    <t xml:space="preserve">Коллектив</t>
  </si>
  <si>
    <t xml:space="preserve">Квал.</t>
  </si>
  <si>
    <t xml:space="preserve">Номер</t>
  </si>
  <si>
    <t xml:space="preserve">Год рождения</t>
  </si>
  <si>
    <t xml:space="preserve">Время старта</t>
  </si>
  <si>
    <t xml:space="preserve">Результат на финише</t>
  </si>
  <si>
    <t xml:space="preserve">Личный результат</t>
  </si>
  <si>
    <t xml:space="preserve">Место по личному результату</t>
  </si>
  <si>
    <t xml:space="preserve">МУЖЧИНЫ</t>
  </si>
  <si>
    <t xml:space="preserve">Головко Валерий</t>
  </si>
  <si>
    <t xml:space="preserve">СК Ромашково</t>
  </si>
  <si>
    <t xml:space="preserve">Гуляев Виктор</t>
  </si>
  <si>
    <t xml:space="preserve">Москва</t>
  </si>
  <si>
    <t xml:space="preserve">Мазин Григорий</t>
  </si>
  <si>
    <t xml:space="preserve">ЮЗАО</t>
  </si>
  <si>
    <t xml:space="preserve">I</t>
  </si>
  <si>
    <t xml:space="preserve">Ямбаев Илья</t>
  </si>
  <si>
    <t xml:space="preserve">ЛК Манжосова</t>
  </si>
  <si>
    <t xml:space="preserve">Королев Владимир</t>
  </si>
  <si>
    <t xml:space="preserve">Жуковский</t>
  </si>
  <si>
    <t xml:space="preserve">Милованов Михаил</t>
  </si>
  <si>
    <t xml:space="preserve">Зеленоград</t>
  </si>
  <si>
    <t xml:space="preserve">МС</t>
  </si>
  <si>
    <t xml:space="preserve">Доценко Виктор</t>
  </si>
  <si>
    <t xml:space="preserve">Машинистов Сергей</t>
  </si>
  <si>
    <t xml:space="preserve">Рязань</t>
  </si>
  <si>
    <t xml:space="preserve">Савельев Владимир</t>
  </si>
  <si>
    <t xml:space="preserve">Бакалдин Илья</t>
  </si>
  <si>
    <t xml:space="preserve">ДЮСШОР по ЗВС Балашиха</t>
  </si>
  <si>
    <t xml:space="preserve">Воронин Константин</t>
  </si>
  <si>
    <t xml:space="preserve">Ильвовский Алексей</t>
  </si>
  <si>
    <t xml:space="preserve">СВАО</t>
  </si>
  <si>
    <t xml:space="preserve">КМС</t>
  </si>
  <si>
    <t xml:space="preserve">Веденеев Алексей</t>
  </si>
  <si>
    <t xml:space="preserve">САО</t>
  </si>
  <si>
    <t xml:space="preserve">Щепеткин Алексей</t>
  </si>
  <si>
    <t xml:space="preserve">Noname Racing Team</t>
  </si>
  <si>
    <t xml:space="preserve">Носов Владимир</t>
  </si>
  <si>
    <t xml:space="preserve">Солнечногорск</t>
  </si>
  <si>
    <t xml:space="preserve">Орехов Сергей</t>
  </si>
  <si>
    <t xml:space="preserve">ЮАО</t>
  </si>
  <si>
    <t xml:space="preserve">Царев Сергей</t>
  </si>
  <si>
    <t xml:space="preserve">СК Вороново</t>
  </si>
  <si>
    <t xml:space="preserve">Козлов Денис</t>
  </si>
  <si>
    <t xml:space="preserve">Васин Анатолий</t>
  </si>
  <si>
    <t xml:space="preserve">Воробьев Виктор</t>
  </si>
  <si>
    <t xml:space="preserve">Меликов Андрей</t>
  </si>
  <si>
    <t xml:space="preserve">Дроздов Владимир</t>
  </si>
  <si>
    <t xml:space="preserve">Нарофоминск</t>
  </si>
  <si>
    <t xml:space="preserve">Кондратьев Константин</t>
  </si>
  <si>
    <t xml:space="preserve">Заводский Борис</t>
  </si>
  <si>
    <t xml:space="preserve">Фомин Александр</t>
  </si>
  <si>
    <t xml:space="preserve">с\ц А.Завьялова</t>
  </si>
  <si>
    <t xml:space="preserve">Коростелев Павел</t>
  </si>
  <si>
    <t xml:space="preserve">Одинцово</t>
  </si>
  <si>
    <t xml:space="preserve">МСМК</t>
  </si>
  <si>
    <t xml:space="preserve">Клинецкий Евгений</t>
  </si>
  <si>
    <t xml:space="preserve">Митин Дмитрий</t>
  </si>
  <si>
    <t xml:space="preserve">Кондрашов Андрей</t>
  </si>
  <si>
    <t xml:space="preserve">Омельчук Михаил</t>
  </si>
  <si>
    <t xml:space="preserve">Шварц Михаил</t>
  </si>
  <si>
    <t xml:space="preserve">ЗАОЛ</t>
  </si>
  <si>
    <t xml:space="preserve">Незванов Юрий</t>
  </si>
  <si>
    <t xml:space="preserve">Сергиев Посад</t>
  </si>
  <si>
    <t xml:space="preserve">Зарецкий Александр</t>
  </si>
  <si>
    <t xml:space="preserve">Шмидт Александр</t>
  </si>
  <si>
    <t xml:space="preserve">Пуляев Лев</t>
  </si>
  <si>
    <t xml:space="preserve">Королев</t>
  </si>
  <si>
    <t xml:space="preserve">Михаровский Владимир</t>
  </si>
  <si>
    <t xml:space="preserve">Твердохлеб Борис</t>
  </si>
  <si>
    <t xml:space="preserve">Кирст Николай</t>
  </si>
  <si>
    <t xml:space="preserve">Краснов Андрей</t>
  </si>
  <si>
    <t xml:space="preserve">Смирнов Кирилл</t>
  </si>
  <si>
    <t xml:space="preserve">Сейкст</t>
  </si>
  <si>
    <t xml:space="preserve">Гришин Юрий</t>
  </si>
  <si>
    <t xml:space="preserve">II</t>
  </si>
  <si>
    <t xml:space="preserve">Чугунов Иван</t>
  </si>
  <si>
    <t xml:space="preserve">Монахов Антон</t>
  </si>
  <si>
    <t xml:space="preserve">Красные крылья</t>
  </si>
  <si>
    <t xml:space="preserve">   I</t>
  </si>
  <si>
    <t xml:space="preserve">Власов Юрий</t>
  </si>
  <si>
    <t xml:space="preserve">Северный</t>
  </si>
  <si>
    <t xml:space="preserve">Ильичев Эдуард</t>
  </si>
  <si>
    <t xml:space="preserve">Выкса</t>
  </si>
  <si>
    <t xml:space="preserve">Аникин Александр</t>
  </si>
  <si>
    <t xml:space="preserve">Прис Кирилл</t>
  </si>
  <si>
    <t xml:space="preserve">Тишкин Илья</t>
  </si>
  <si>
    <t xml:space="preserve">Домодедово</t>
  </si>
  <si>
    <t xml:space="preserve">Игнатьев Валерий</t>
  </si>
  <si>
    <t xml:space="preserve">ТРИНТА</t>
  </si>
  <si>
    <t xml:space="preserve">Устенко Сергей</t>
  </si>
  <si>
    <t xml:space="preserve">Язопов Иван</t>
  </si>
  <si>
    <t xml:space="preserve">Саломащенко Сергей</t>
  </si>
  <si>
    <t xml:space="preserve">Шмидт Владимир</t>
  </si>
  <si>
    <t xml:space="preserve">Люмаров Георгий</t>
  </si>
  <si>
    <t xml:space="preserve">Лылов Иван</t>
  </si>
  <si>
    <t xml:space="preserve">Здвижков Александр</t>
  </si>
  <si>
    <t xml:space="preserve">Мельников Александр</t>
  </si>
  <si>
    <t xml:space="preserve">СДЮСШОР 49 Тринта</t>
  </si>
  <si>
    <t xml:space="preserve">Степанов Александр</t>
  </si>
  <si>
    <t xml:space="preserve">Динамо</t>
  </si>
  <si>
    <t xml:space="preserve">Смильгин Михаил</t>
  </si>
  <si>
    <t xml:space="preserve">МГУ</t>
  </si>
  <si>
    <t xml:space="preserve">Сухов Алексей</t>
  </si>
  <si>
    <t xml:space="preserve">Радцев Виктор</t>
  </si>
  <si>
    <t xml:space="preserve">Хисамутдинов Данил</t>
  </si>
  <si>
    <t xml:space="preserve">Еникеев Сергей</t>
  </si>
  <si>
    <t xml:space="preserve">Тимофеев Олег</t>
  </si>
  <si>
    <t xml:space="preserve">Багринцев Петр</t>
  </si>
  <si>
    <t xml:space="preserve">Семенов Вадим</t>
  </si>
  <si>
    <t xml:space="preserve">Гулинский Кирилл</t>
  </si>
  <si>
    <t xml:space="preserve">Голубев Сергей</t>
  </si>
  <si>
    <t xml:space="preserve">ЖЕНЩИНЫ</t>
  </si>
  <si>
    <t xml:space="preserve">Коновалова Елизавета</t>
  </si>
  <si>
    <t xml:space="preserve">Привезенцева Мария</t>
  </si>
  <si>
    <t xml:space="preserve">ЛК Наседкина</t>
  </si>
  <si>
    <t xml:space="preserve">Балабина Юлия</t>
  </si>
  <si>
    <t xml:space="preserve">Краснова Юлия</t>
  </si>
  <si>
    <t xml:space="preserve">Свиридченкова Екатерина</t>
  </si>
  <si>
    <t xml:space="preserve">Королева Вера</t>
  </si>
  <si>
    <t xml:space="preserve">СпортЭкипЦентр</t>
  </si>
  <si>
    <t xml:space="preserve">Привезенцева Елена</t>
  </si>
  <si>
    <t xml:space="preserve">Серякова Евгения</t>
  </si>
  <si>
    <t xml:space="preserve">Трегубова Александра</t>
  </si>
  <si>
    <t xml:space="preserve">Елисеева  Александра</t>
  </si>
  <si>
    <t xml:space="preserve">Расторгуева Валерия</t>
  </si>
  <si>
    <t xml:space="preserve">Соскова Полина</t>
  </si>
  <si>
    <t xml:space="preserve">Царькова Полина</t>
  </si>
  <si>
    <t xml:space="preserve">ГБУ ЦСП Луч</t>
  </si>
  <si>
    <t xml:space="preserve">Матис Юлия</t>
  </si>
  <si>
    <t xml:space="preserve">Гребенева Светлана</t>
  </si>
  <si>
    <t xml:space="preserve">Островская Анастасия</t>
  </si>
  <si>
    <t xml:space="preserve">Юргатис Ирина</t>
  </si>
  <si>
    <t xml:space="preserve">Яскевич Галина</t>
  </si>
  <si>
    <t xml:space="preserve">Воскресенск</t>
  </si>
  <si>
    <t xml:space="preserve">Курятникова Екатерина</t>
  </si>
  <si>
    <t xml:space="preserve">Тазетдинова Светлана</t>
  </si>
  <si>
    <t xml:space="preserve">Круглик Лилия</t>
  </si>
  <si>
    <t xml:space="preserve">Олейник Ксения</t>
  </si>
  <si>
    <t xml:space="preserve">Уварова Любовь</t>
  </si>
  <si>
    <t xml:space="preserve">Игнатьева Юл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:ss.0"/>
    <numFmt numFmtId="166" formatCode="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5.41"/>
    <col collapsed="false" customWidth="true" hidden="false" outlineLevel="0" max="3" min="3" style="0" width="21.99"/>
    <col collapsed="false" customWidth="true" hidden="false" outlineLevel="0" max="4" min="4" style="0" width="6.41"/>
    <col collapsed="false" customWidth="true" hidden="false" outlineLevel="0" max="5" min="5" style="0" width="6.28"/>
    <col collapsed="false" customWidth="true" hidden="false" outlineLevel="0" max="6" min="6" style="0" width="6.99"/>
    <col collapsed="false" customWidth="true" hidden="false" outlineLevel="0" max="7" min="7" style="0" width="8.56"/>
    <col collapsed="false" customWidth="true" hidden="false" outlineLevel="0" max="8" min="8" style="0" width="8.41"/>
    <col collapsed="false" customWidth="true" hidden="false" outlineLevel="0" max="9" min="9" style="0" width="10.56"/>
    <col collapsed="false" customWidth="true" hidden="false" outlineLevel="0" max="10" min="10" style="0" width="6.41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59.2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80.2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5" hidden="false" customHeight="false" outlineLevel="0" collapsed="false">
      <c r="A5" s="3" t="s">
        <v>4</v>
      </c>
      <c r="B5" s="4"/>
      <c r="C5" s="4"/>
      <c r="D5" s="4"/>
      <c r="E5" s="4"/>
      <c r="F5" s="4"/>
      <c r="G5" s="4"/>
      <c r="H5" s="4"/>
      <c r="I5" s="4"/>
      <c r="J5" s="5" t="s">
        <v>5</v>
      </c>
    </row>
    <row r="6" customFormat="false" ht="15" hidden="false" customHeight="false" outlineLevel="0" collapsed="false">
      <c r="A6" s="6" t="s">
        <v>6</v>
      </c>
      <c r="B6" s="7"/>
      <c r="C6" s="8"/>
      <c r="D6" s="8"/>
      <c r="E6" s="8"/>
      <c r="F6" s="8"/>
      <c r="G6" s="9" t="s">
        <v>7</v>
      </c>
      <c r="H6" s="9"/>
      <c r="I6" s="9"/>
      <c r="J6" s="9"/>
    </row>
    <row r="7" customFormat="false" ht="15.75" hidden="false" customHeight="false" outlineLevel="0" collapsed="false">
      <c r="A7" s="10" t="s">
        <v>8</v>
      </c>
      <c r="B7" s="11"/>
      <c r="C7" s="11"/>
      <c r="D7" s="11"/>
      <c r="E7" s="11"/>
      <c r="F7" s="11"/>
      <c r="G7" s="11"/>
      <c r="H7" s="11"/>
      <c r="I7" s="11"/>
      <c r="J7" s="12" t="s">
        <v>9</v>
      </c>
    </row>
    <row r="8" customFormat="false" ht="15" hidden="false" customHeight="false" outlineLevel="0" collapsed="false">
      <c r="A8" s="13" t="s">
        <v>10</v>
      </c>
      <c r="B8" s="14"/>
      <c r="C8" s="15" t="s">
        <v>11</v>
      </c>
      <c r="D8" s="14"/>
      <c r="E8" s="14"/>
      <c r="F8" s="16" t="s">
        <v>12</v>
      </c>
      <c r="G8" s="14"/>
      <c r="H8" s="14"/>
      <c r="I8" s="17" t="n">
        <v>10</v>
      </c>
      <c r="J8" s="18" t="s">
        <v>13</v>
      </c>
    </row>
    <row r="9" customFormat="false" ht="15" hidden="false" customHeight="false" outlineLevel="0" collapsed="false">
      <c r="A9" s="19" t="s">
        <v>14</v>
      </c>
      <c r="B9" s="20"/>
      <c r="C9" s="21" t="s">
        <v>15</v>
      </c>
      <c r="D9" s="20"/>
      <c r="E9" s="20"/>
      <c r="F9" s="22" t="s">
        <v>16</v>
      </c>
      <c r="G9" s="20"/>
      <c r="H9" s="20"/>
      <c r="I9" s="23" t="n">
        <v>2</v>
      </c>
      <c r="J9" s="24" t="s">
        <v>13</v>
      </c>
    </row>
    <row r="10" customFormat="false" ht="15.75" hidden="false" customHeight="false" outlineLevel="0" collapsed="false">
      <c r="A10" s="19" t="s">
        <v>17</v>
      </c>
      <c r="B10" s="20"/>
      <c r="C10" s="21" t="s">
        <v>18</v>
      </c>
      <c r="D10" s="20"/>
      <c r="E10" s="20"/>
      <c r="F10" s="25" t="s">
        <v>19</v>
      </c>
      <c r="G10" s="26"/>
      <c r="H10" s="26"/>
      <c r="I10" s="27" t="n">
        <v>5</v>
      </c>
      <c r="J10" s="28"/>
    </row>
    <row r="11" customFormat="false" ht="15.75" hidden="false" customHeight="false" outlineLevel="0" collapsed="false">
      <c r="A11" s="29" t="s">
        <v>20</v>
      </c>
      <c r="B11" s="26"/>
      <c r="C11" s="30" t="s">
        <v>21</v>
      </c>
      <c r="D11" s="26"/>
      <c r="E11" s="26"/>
      <c r="F11" s="25"/>
      <c r="G11" s="26"/>
      <c r="H11" s="26"/>
      <c r="I11" s="27"/>
      <c r="J11" s="31"/>
    </row>
    <row r="12" customFormat="false" ht="93.75" hidden="false" customHeight="true" outlineLevel="0" collapsed="false">
      <c r="A12" s="32" t="s">
        <v>22</v>
      </c>
      <c r="B12" s="33" t="s">
        <v>23</v>
      </c>
      <c r="C12" s="33" t="s">
        <v>24</v>
      </c>
      <c r="D12" s="33" t="s">
        <v>25</v>
      </c>
      <c r="E12" s="32" t="s">
        <v>26</v>
      </c>
      <c r="F12" s="32" t="s">
        <v>27</v>
      </c>
      <c r="G12" s="32" t="s">
        <v>28</v>
      </c>
      <c r="H12" s="32" t="s">
        <v>29</v>
      </c>
      <c r="I12" s="32" t="s">
        <v>30</v>
      </c>
      <c r="J12" s="34" t="s">
        <v>31</v>
      </c>
    </row>
    <row r="13" customFormat="false" ht="15" hidden="false" customHeight="false" outlineLevel="0" collapsed="false">
      <c r="A13" s="35" t="s">
        <v>32</v>
      </c>
      <c r="B13" s="35"/>
      <c r="C13" s="35"/>
      <c r="D13" s="35"/>
      <c r="E13" s="35"/>
      <c r="F13" s="35"/>
      <c r="G13" s="35"/>
      <c r="H13" s="35"/>
      <c r="I13" s="35"/>
      <c r="J13" s="35"/>
    </row>
    <row r="14" customFormat="false" ht="15" hidden="false" customHeight="true" outlineLevel="0" collapsed="false">
      <c r="A14" s="36" t="n">
        <v>1</v>
      </c>
      <c r="B14" s="37" t="s">
        <v>33</v>
      </c>
      <c r="C14" s="37" t="s">
        <v>34</v>
      </c>
      <c r="D14" s="36"/>
      <c r="E14" s="36" t="n">
        <v>8</v>
      </c>
      <c r="F14" s="36" t="n">
        <v>1946</v>
      </c>
      <c r="G14" s="38" t="n">
        <v>0.00138888888888889</v>
      </c>
      <c r="H14" s="38" t="n">
        <v>0.0189758101851852</v>
      </c>
      <c r="I14" s="38" t="n">
        <f aca="false">H14-G14</f>
        <v>0.0175869212962963</v>
      </c>
      <c r="J14" s="39" t="n">
        <v>45</v>
      </c>
    </row>
    <row r="15" customFormat="false" ht="15" hidden="false" customHeight="false" outlineLevel="0" collapsed="false">
      <c r="A15" s="36" t="n">
        <v>2</v>
      </c>
      <c r="B15" s="37" t="s">
        <v>35</v>
      </c>
      <c r="C15" s="37" t="s">
        <v>36</v>
      </c>
      <c r="D15" s="36"/>
      <c r="E15" s="36" t="n">
        <v>13</v>
      </c>
      <c r="F15" s="36" t="n">
        <v>1951</v>
      </c>
      <c r="G15" s="38" t="n">
        <v>0.00248842592592593</v>
      </c>
      <c r="H15" s="38" t="n">
        <v>0.0191685185185185</v>
      </c>
      <c r="I15" s="38" t="n">
        <f aca="false">H15-G15</f>
        <v>0.0166800925925926</v>
      </c>
      <c r="J15" s="39" t="n">
        <v>34</v>
      </c>
    </row>
    <row r="16" customFormat="false" ht="15" hidden="false" customHeight="false" outlineLevel="0" collapsed="false">
      <c r="A16" s="36" t="n">
        <v>3</v>
      </c>
      <c r="B16" s="37" t="s">
        <v>37</v>
      </c>
      <c r="C16" s="37" t="s">
        <v>38</v>
      </c>
      <c r="D16" s="36" t="s">
        <v>39</v>
      </c>
      <c r="E16" s="36" t="n">
        <v>2</v>
      </c>
      <c r="F16" s="36" t="n">
        <v>1939</v>
      </c>
      <c r="G16" s="38" t="n">
        <v>0</v>
      </c>
      <c r="H16" s="38" t="n">
        <v>0.0192414351851852</v>
      </c>
      <c r="I16" s="38" t="n">
        <f aca="false">H16-G16</f>
        <v>0.0192414351851852</v>
      </c>
      <c r="J16" s="39" t="n">
        <v>56</v>
      </c>
    </row>
    <row r="17" customFormat="false" ht="15" hidden="false" customHeight="false" outlineLevel="0" collapsed="false">
      <c r="A17" s="36" t="n">
        <v>4</v>
      </c>
      <c r="B17" s="37" t="s">
        <v>40</v>
      </c>
      <c r="C17" s="37" t="s">
        <v>41</v>
      </c>
      <c r="D17" s="36"/>
      <c r="E17" s="36" t="n">
        <v>79</v>
      </c>
      <c r="F17" s="36" t="n">
        <v>1975</v>
      </c>
      <c r="G17" s="38" t="n">
        <v>0.00486111111111111</v>
      </c>
      <c r="H17" s="38" t="n">
        <v>0.0195309027777778</v>
      </c>
      <c r="I17" s="38" t="n">
        <f aca="false">H17-G17</f>
        <v>0.0146697916666667</v>
      </c>
      <c r="J17" s="39" t="n">
        <v>2</v>
      </c>
    </row>
    <row r="18" customFormat="false" ht="15" hidden="false" customHeight="false" outlineLevel="0" collapsed="false">
      <c r="A18" s="36" t="n">
        <v>5</v>
      </c>
      <c r="B18" s="37" t="s">
        <v>42</v>
      </c>
      <c r="C18" s="37" t="s">
        <v>43</v>
      </c>
      <c r="D18" s="36"/>
      <c r="E18" s="36" t="n">
        <v>34</v>
      </c>
      <c r="F18" s="36" t="n">
        <v>1965</v>
      </c>
      <c r="G18" s="38" t="n">
        <v>0.00428240740740741</v>
      </c>
      <c r="H18" s="38" t="n">
        <v>0.0195521990740741</v>
      </c>
      <c r="I18" s="38" t="n">
        <f aca="false">H18-G18</f>
        <v>0.0152697916666667</v>
      </c>
      <c r="J18" s="39" t="n">
        <v>10</v>
      </c>
    </row>
    <row r="19" customFormat="false" ht="15" hidden="false" customHeight="false" outlineLevel="0" collapsed="false">
      <c r="A19" s="36" t="n">
        <v>6</v>
      </c>
      <c r="B19" s="37" t="s">
        <v>44</v>
      </c>
      <c r="C19" s="37" t="s">
        <v>45</v>
      </c>
      <c r="D19" s="36" t="s">
        <v>46</v>
      </c>
      <c r="E19" s="36" t="n">
        <v>33</v>
      </c>
      <c r="F19" s="36" t="n">
        <v>1965</v>
      </c>
      <c r="G19" s="38" t="n">
        <v>0.00428240740740741</v>
      </c>
      <c r="H19" s="38" t="n">
        <v>0.0195633101851852</v>
      </c>
      <c r="I19" s="38" t="n">
        <f aca="false">H19-G19</f>
        <v>0.0152809027777778</v>
      </c>
      <c r="J19" s="39" t="n">
        <v>11</v>
      </c>
    </row>
    <row r="20" customFormat="false" ht="15" hidden="false" customHeight="false" outlineLevel="0" collapsed="false">
      <c r="A20" s="36" t="n">
        <v>7</v>
      </c>
      <c r="B20" s="37" t="s">
        <v>47</v>
      </c>
      <c r="C20" s="37"/>
      <c r="D20" s="36" t="s">
        <v>46</v>
      </c>
      <c r="E20" s="36" t="n">
        <v>22</v>
      </c>
      <c r="F20" s="36" t="n">
        <v>1957</v>
      </c>
      <c r="G20" s="38" t="n">
        <v>0.00335648148148148</v>
      </c>
      <c r="H20" s="38" t="n">
        <v>0.0195688657407407</v>
      </c>
      <c r="I20" s="38" t="n">
        <f aca="false">H20-G20</f>
        <v>0.0162123842592593</v>
      </c>
      <c r="J20" s="39" t="n">
        <v>22</v>
      </c>
    </row>
    <row r="21" customFormat="false" ht="15" hidden="false" customHeight="false" outlineLevel="0" collapsed="false">
      <c r="A21" s="36" t="n">
        <v>8</v>
      </c>
      <c r="B21" s="37" t="s">
        <v>48</v>
      </c>
      <c r="C21" s="37" t="s">
        <v>49</v>
      </c>
      <c r="D21" s="36"/>
      <c r="E21" s="36" t="n">
        <v>36</v>
      </c>
      <c r="F21" s="36" t="n">
        <v>1968</v>
      </c>
      <c r="G21" s="38" t="n">
        <v>0.00439814814814815</v>
      </c>
      <c r="H21" s="38" t="n">
        <v>0.0195797453703704</v>
      </c>
      <c r="I21" s="38" t="n">
        <f aca="false">H21-G21</f>
        <v>0.0151815972222222</v>
      </c>
      <c r="J21" s="39" t="n">
        <v>8</v>
      </c>
    </row>
    <row r="22" customFormat="false" ht="15" hidden="false" customHeight="false" outlineLevel="0" collapsed="false">
      <c r="A22" s="36" t="n">
        <v>9</v>
      </c>
      <c r="B22" s="37" t="s">
        <v>50</v>
      </c>
      <c r="C22" s="37" t="s">
        <v>36</v>
      </c>
      <c r="D22" s="36"/>
      <c r="E22" s="36" t="n">
        <v>14</v>
      </c>
      <c r="F22" s="36" t="n">
        <v>1952</v>
      </c>
      <c r="G22" s="38" t="n">
        <v>0.00266203703703704</v>
      </c>
      <c r="H22" s="38" t="n">
        <v>0.0195876157407407</v>
      </c>
      <c r="I22" s="38" t="n">
        <f aca="false">H22-G22</f>
        <v>0.0169255787037037</v>
      </c>
      <c r="J22" s="39" t="n">
        <v>38</v>
      </c>
    </row>
    <row r="23" customFormat="false" ht="15" hidden="false" customHeight="false" outlineLevel="0" collapsed="false">
      <c r="A23" s="36" t="n">
        <v>10</v>
      </c>
      <c r="B23" s="37" t="s">
        <v>51</v>
      </c>
      <c r="C23" s="37" t="s">
        <v>52</v>
      </c>
      <c r="D23" s="36"/>
      <c r="E23" s="36" t="n">
        <v>88</v>
      </c>
      <c r="F23" s="36" t="n">
        <v>1991</v>
      </c>
      <c r="G23" s="38" t="n">
        <v>0.00520833333333333</v>
      </c>
      <c r="H23" s="38" t="n">
        <v>0.0195927083333333</v>
      </c>
      <c r="I23" s="38" t="n">
        <f aca="false">H23-G23</f>
        <v>0.014384375</v>
      </c>
      <c r="J23" s="39" t="n">
        <v>1</v>
      </c>
    </row>
    <row r="24" customFormat="false" ht="15" hidden="false" customHeight="false" outlineLevel="0" collapsed="false">
      <c r="A24" s="36" t="n">
        <v>11</v>
      </c>
      <c r="B24" s="37" t="s">
        <v>53</v>
      </c>
      <c r="C24" s="37"/>
      <c r="D24" s="36"/>
      <c r="E24" s="36" t="n">
        <v>16</v>
      </c>
      <c r="F24" s="36" t="n">
        <v>1956</v>
      </c>
      <c r="G24" s="38" t="n">
        <v>0.00324074074074074</v>
      </c>
      <c r="H24" s="38" t="n">
        <v>0.0195987268518519</v>
      </c>
      <c r="I24" s="38" t="n">
        <f aca="false">H24-G24</f>
        <v>0.0163579861111111</v>
      </c>
      <c r="J24" s="39" t="n">
        <v>23</v>
      </c>
    </row>
    <row r="25" customFormat="false" ht="15" hidden="false" customHeight="false" outlineLevel="0" collapsed="false">
      <c r="A25" s="36" t="n">
        <v>12</v>
      </c>
      <c r="B25" s="37" t="s">
        <v>54</v>
      </c>
      <c r="C25" s="37" t="s">
        <v>55</v>
      </c>
      <c r="D25" s="36" t="s">
        <v>56</v>
      </c>
      <c r="E25" s="36" t="n">
        <v>28</v>
      </c>
      <c r="F25" s="36" t="n">
        <v>1961</v>
      </c>
      <c r="G25" s="38" t="n">
        <v>0.00381944444444444</v>
      </c>
      <c r="H25" s="38" t="n">
        <v>0.0196322916666667</v>
      </c>
      <c r="I25" s="38" t="n">
        <f aca="false">H25-G25</f>
        <v>0.0158128472222222</v>
      </c>
      <c r="J25" s="39" t="n">
        <v>16</v>
      </c>
    </row>
    <row r="26" customFormat="false" ht="15" hidden="false" customHeight="false" outlineLevel="0" collapsed="false">
      <c r="A26" s="36" t="n">
        <v>13</v>
      </c>
      <c r="B26" s="37" t="s">
        <v>57</v>
      </c>
      <c r="C26" s="37" t="s">
        <v>58</v>
      </c>
      <c r="D26" s="36" t="s">
        <v>39</v>
      </c>
      <c r="E26" s="36" t="n">
        <v>80</v>
      </c>
      <c r="F26" s="36" t="n">
        <v>1995</v>
      </c>
      <c r="G26" s="38" t="n">
        <v>0.00486111111111111</v>
      </c>
      <c r="H26" s="38" t="n">
        <v>0.0197178240740741</v>
      </c>
      <c r="I26" s="38" t="n">
        <f aca="false">H26-G26</f>
        <v>0.014856712962963</v>
      </c>
      <c r="J26" s="39" t="n">
        <v>5</v>
      </c>
    </row>
    <row r="27" customFormat="false" ht="15" hidden="false" customHeight="false" outlineLevel="0" collapsed="false">
      <c r="A27" s="36" t="n">
        <v>14</v>
      </c>
      <c r="B27" s="37" t="s">
        <v>59</v>
      </c>
      <c r="C27" s="37" t="s">
        <v>60</v>
      </c>
      <c r="D27" s="36"/>
      <c r="E27" s="36" t="n">
        <v>35</v>
      </c>
      <c r="F27" s="36" t="n">
        <v>1968</v>
      </c>
      <c r="G27" s="38" t="n">
        <v>0.00439814814814815</v>
      </c>
      <c r="H27" s="38" t="n">
        <v>0.0197398148148148</v>
      </c>
      <c r="I27" s="38" t="n">
        <f aca="false">H27-G27</f>
        <v>0.0153416666666667</v>
      </c>
      <c r="J27" s="39" t="n">
        <v>12</v>
      </c>
    </row>
    <row r="28" customFormat="false" ht="15" hidden="false" customHeight="false" outlineLevel="0" collapsed="false">
      <c r="A28" s="36" t="n">
        <v>15</v>
      </c>
      <c r="B28" s="37" t="s">
        <v>61</v>
      </c>
      <c r="C28" s="37" t="s">
        <v>62</v>
      </c>
      <c r="D28" s="36"/>
      <c r="E28" s="36" t="n">
        <v>11</v>
      </c>
      <c r="F28" s="36" t="n">
        <v>1948</v>
      </c>
      <c r="G28" s="38" t="n">
        <v>0.00185185185185185</v>
      </c>
      <c r="H28" s="38" t="n">
        <v>0.0198229166666667</v>
      </c>
      <c r="I28" s="38" t="n">
        <f aca="false">H28-G28</f>
        <v>0.0179710648148148</v>
      </c>
      <c r="J28" s="39" t="n">
        <v>49</v>
      </c>
    </row>
    <row r="29" customFormat="false" ht="15" hidden="false" customHeight="false" outlineLevel="0" collapsed="false">
      <c r="A29" s="36" t="n">
        <v>16</v>
      </c>
      <c r="B29" s="37" t="s">
        <v>63</v>
      </c>
      <c r="C29" s="37" t="s">
        <v>64</v>
      </c>
      <c r="D29" s="36" t="s">
        <v>46</v>
      </c>
      <c r="E29" s="36" t="n">
        <v>90</v>
      </c>
      <c r="F29" s="36" t="n">
        <v>1986</v>
      </c>
      <c r="G29" s="38" t="n">
        <v>0.00520833333333333</v>
      </c>
      <c r="H29" s="38" t="n">
        <v>0.0199126157407407</v>
      </c>
      <c r="I29" s="38" t="n">
        <f aca="false">H29-G29</f>
        <v>0.0147042824074074</v>
      </c>
      <c r="J29" s="39" t="n">
        <v>3</v>
      </c>
    </row>
    <row r="30" customFormat="false" ht="15" hidden="false" customHeight="false" outlineLevel="0" collapsed="false">
      <c r="A30" s="36" t="n">
        <v>17</v>
      </c>
      <c r="B30" s="37" t="s">
        <v>65</v>
      </c>
      <c r="C30" s="37" t="s">
        <v>66</v>
      </c>
      <c r="D30" s="36" t="s">
        <v>39</v>
      </c>
      <c r="E30" s="36" t="n">
        <v>89</v>
      </c>
      <c r="F30" s="36" t="n">
        <v>1990</v>
      </c>
      <c r="G30" s="38" t="n">
        <v>0.00520833333333333</v>
      </c>
      <c r="H30" s="38" t="n">
        <v>0.0199197916666667</v>
      </c>
      <c r="I30" s="38" t="n">
        <f aca="false">H30-G30</f>
        <v>0.0147114583333333</v>
      </c>
      <c r="J30" s="39" t="n">
        <v>4</v>
      </c>
    </row>
    <row r="31" customFormat="false" ht="15" hidden="false" customHeight="false" outlineLevel="0" collapsed="false">
      <c r="A31" s="36" t="n">
        <v>18</v>
      </c>
      <c r="B31" s="37" t="s">
        <v>67</v>
      </c>
      <c r="C31" s="37" t="s">
        <v>36</v>
      </c>
      <c r="D31" s="36"/>
      <c r="E31" s="36" t="n">
        <v>73</v>
      </c>
      <c r="F31" s="36" t="n">
        <v>1995</v>
      </c>
      <c r="G31" s="38" t="n">
        <v>0.00486111111111111</v>
      </c>
      <c r="H31" s="38" t="n">
        <v>0.0199579861111111</v>
      </c>
      <c r="I31" s="38" t="n">
        <f aca="false">H31-G31</f>
        <v>0.015096875</v>
      </c>
      <c r="J31" s="39" t="n">
        <v>7</v>
      </c>
    </row>
    <row r="32" customFormat="false" ht="15" hidden="false" customHeight="false" outlineLevel="0" collapsed="false">
      <c r="A32" s="36" t="n">
        <v>19</v>
      </c>
      <c r="B32" s="37" t="s">
        <v>68</v>
      </c>
      <c r="C32" s="37"/>
      <c r="D32" s="36"/>
      <c r="E32" s="36" t="n">
        <v>23</v>
      </c>
      <c r="F32" s="36" t="n">
        <v>1957</v>
      </c>
      <c r="G32" s="38" t="n">
        <v>0.00335648148148148</v>
      </c>
      <c r="H32" s="38" t="n">
        <v>0.0199625</v>
      </c>
      <c r="I32" s="38" t="n">
        <f aca="false">H32-G32</f>
        <v>0.0166060185185185</v>
      </c>
      <c r="J32" s="39" t="n">
        <v>29</v>
      </c>
    </row>
    <row r="33" customFormat="false" ht="15" hidden="false" customHeight="false" outlineLevel="0" collapsed="false">
      <c r="A33" s="36" t="n">
        <v>20</v>
      </c>
      <c r="B33" s="37" t="s">
        <v>69</v>
      </c>
      <c r="C33" s="37" t="s">
        <v>49</v>
      </c>
      <c r="D33" s="36"/>
      <c r="E33" s="36" t="n">
        <v>30</v>
      </c>
      <c r="F33" s="36" t="n">
        <v>1963</v>
      </c>
      <c r="G33" s="38" t="n">
        <v>0.00405092592592593</v>
      </c>
      <c r="H33" s="38" t="n">
        <v>0.0200021990740741</v>
      </c>
      <c r="I33" s="38" t="n">
        <f aca="false">H33-G33</f>
        <v>0.0159512731481482</v>
      </c>
      <c r="J33" s="39" t="n">
        <v>18</v>
      </c>
    </row>
    <row r="34" customFormat="false" ht="15" hidden="false" customHeight="false" outlineLevel="0" collapsed="false">
      <c r="A34" s="36" t="n">
        <v>21</v>
      </c>
      <c r="B34" s="37" t="s">
        <v>70</v>
      </c>
      <c r="C34" s="37"/>
      <c r="D34" s="36" t="s">
        <v>46</v>
      </c>
      <c r="E34" s="36" t="n">
        <v>86</v>
      </c>
      <c r="F34" s="36" t="n">
        <v>1992</v>
      </c>
      <c r="G34" s="38" t="n">
        <v>0.00497685185185185</v>
      </c>
      <c r="H34" s="38" t="n">
        <v>0.0200116898148148</v>
      </c>
      <c r="I34" s="38" t="n">
        <f aca="false">H34-G34</f>
        <v>0.015034837962963</v>
      </c>
      <c r="J34" s="39" t="n">
        <v>6</v>
      </c>
    </row>
    <row r="35" customFormat="false" ht="15" hidden="false" customHeight="false" outlineLevel="0" collapsed="false">
      <c r="A35" s="36" t="n">
        <v>22</v>
      </c>
      <c r="B35" s="37" t="s">
        <v>71</v>
      </c>
      <c r="C35" s="37" t="s">
        <v>72</v>
      </c>
      <c r="D35" s="36"/>
      <c r="E35" s="36" t="n">
        <v>21</v>
      </c>
      <c r="F35" s="36" t="n">
        <v>1957</v>
      </c>
      <c r="G35" s="38" t="n">
        <v>0.00335648148148148</v>
      </c>
      <c r="H35" s="38" t="n">
        <v>0.0200181712962963</v>
      </c>
      <c r="I35" s="38" t="n">
        <f aca="false">H35-G35</f>
        <v>0.0166616898148148</v>
      </c>
      <c r="J35" s="39" t="n">
        <v>32</v>
      </c>
    </row>
    <row r="36" customFormat="false" ht="15" hidden="false" customHeight="false" outlineLevel="0" collapsed="false">
      <c r="A36" s="36" t="n">
        <v>23</v>
      </c>
      <c r="B36" s="37" t="s">
        <v>73</v>
      </c>
      <c r="C36" s="37"/>
      <c r="D36" s="36"/>
      <c r="E36" s="36" t="n">
        <v>32</v>
      </c>
      <c r="F36" s="36" t="n">
        <v>1964</v>
      </c>
      <c r="G36" s="38" t="n">
        <v>0.00416666666666667</v>
      </c>
      <c r="H36" s="38" t="n">
        <v>0.0200907407407407</v>
      </c>
      <c r="I36" s="38" t="n">
        <f aca="false">H36-G36</f>
        <v>0.0159240740740741</v>
      </c>
      <c r="J36" s="39" t="n">
        <v>17</v>
      </c>
    </row>
    <row r="37" customFormat="false" ht="15" hidden="false" customHeight="false" outlineLevel="0" collapsed="false">
      <c r="A37" s="36" t="n">
        <v>24</v>
      </c>
      <c r="B37" s="37" t="s">
        <v>74</v>
      </c>
      <c r="C37" s="37" t="s">
        <v>62</v>
      </c>
      <c r="D37" s="36"/>
      <c r="E37" s="36" t="n">
        <v>20</v>
      </c>
      <c r="F37" s="36" t="n">
        <v>1957</v>
      </c>
      <c r="G37" s="38" t="n">
        <v>0.00335648148148148</v>
      </c>
      <c r="H37" s="38" t="n">
        <v>0.0201211805555556</v>
      </c>
      <c r="I37" s="38" t="n">
        <f aca="false">H37-G37</f>
        <v>0.0167646990740741</v>
      </c>
      <c r="J37" s="39" t="n">
        <v>35</v>
      </c>
    </row>
    <row r="38" customFormat="false" ht="15" hidden="false" customHeight="false" outlineLevel="0" collapsed="false">
      <c r="A38" s="36" t="n">
        <v>25</v>
      </c>
      <c r="B38" s="37" t="s">
        <v>75</v>
      </c>
      <c r="C38" s="37" t="s">
        <v>76</v>
      </c>
      <c r="D38" s="36"/>
      <c r="E38" s="36" t="n">
        <v>18</v>
      </c>
      <c r="F38" s="36" t="n">
        <v>1957</v>
      </c>
      <c r="G38" s="38" t="n">
        <v>0.00335648148148148</v>
      </c>
      <c r="H38" s="38" t="n">
        <v>0.0201251157407407</v>
      </c>
      <c r="I38" s="38" t="n">
        <f aca="false">H38-G38</f>
        <v>0.0167686342592593</v>
      </c>
      <c r="J38" s="39" t="n">
        <v>36</v>
      </c>
    </row>
    <row r="39" customFormat="false" ht="15" hidden="false" customHeight="false" outlineLevel="0" collapsed="false">
      <c r="A39" s="36" t="n">
        <v>26</v>
      </c>
      <c r="B39" s="37" t="s">
        <v>77</v>
      </c>
      <c r="C39" s="37" t="s">
        <v>78</v>
      </c>
      <c r="D39" s="36" t="s">
        <v>79</v>
      </c>
      <c r="E39" s="36" t="n">
        <v>83</v>
      </c>
      <c r="F39" s="36" t="n">
        <v>1978</v>
      </c>
      <c r="G39" s="38" t="n">
        <v>0.00497685185185185</v>
      </c>
      <c r="H39" s="38" t="n">
        <v>0.0201802083333333</v>
      </c>
      <c r="I39" s="38" t="n">
        <f aca="false">H39-G39</f>
        <v>0.0152033564814815</v>
      </c>
      <c r="J39" s="39" t="n">
        <v>9</v>
      </c>
    </row>
    <row r="40" customFormat="false" ht="15" hidden="false" customHeight="false" outlineLevel="0" collapsed="false">
      <c r="A40" s="36" t="n">
        <v>27</v>
      </c>
      <c r="B40" s="37" t="s">
        <v>80</v>
      </c>
      <c r="C40" s="37" t="s">
        <v>43</v>
      </c>
      <c r="D40" s="36"/>
      <c r="E40" s="36" t="n">
        <v>26</v>
      </c>
      <c r="F40" s="36" t="n">
        <v>1960</v>
      </c>
      <c r="G40" s="38" t="n">
        <v>0.0037037037037037</v>
      </c>
      <c r="H40" s="38" t="n">
        <v>0.0202094907407407</v>
      </c>
      <c r="I40" s="38" t="n">
        <f aca="false">H40-G40</f>
        <v>0.016505787037037</v>
      </c>
      <c r="J40" s="39" t="n">
        <v>25</v>
      </c>
    </row>
    <row r="41" customFormat="false" ht="15" hidden="false" customHeight="false" outlineLevel="0" collapsed="false">
      <c r="A41" s="36" t="n">
        <v>28</v>
      </c>
      <c r="B41" s="37" t="s">
        <v>81</v>
      </c>
      <c r="C41" s="37"/>
      <c r="D41" s="36"/>
      <c r="E41" s="36" t="n">
        <v>63</v>
      </c>
      <c r="F41" s="36" t="n">
        <v>1973</v>
      </c>
      <c r="G41" s="38" t="n">
        <v>0.00474537037037037</v>
      </c>
      <c r="H41" s="38" t="n">
        <v>0.0202778935185185</v>
      </c>
      <c r="I41" s="38" t="n">
        <f aca="false">H41-G41</f>
        <v>0.0155325231481481</v>
      </c>
      <c r="J41" s="39" t="n">
        <v>13</v>
      </c>
    </row>
    <row r="42" customFormat="false" ht="15" hidden="false" customHeight="false" outlineLevel="0" collapsed="false">
      <c r="A42" s="36" t="n">
        <v>29</v>
      </c>
      <c r="B42" s="37" t="s">
        <v>82</v>
      </c>
      <c r="C42" s="37" t="s">
        <v>41</v>
      </c>
      <c r="D42" s="36"/>
      <c r="E42" s="36" t="n">
        <v>25</v>
      </c>
      <c r="F42" s="36" t="n">
        <v>1959</v>
      </c>
      <c r="G42" s="38" t="n">
        <v>0.0037037037037037</v>
      </c>
      <c r="H42" s="38" t="n">
        <v>0.0202951388888889</v>
      </c>
      <c r="I42" s="38" t="n">
        <f aca="false">H42-G42</f>
        <v>0.0165914351851852</v>
      </c>
      <c r="J42" s="39" t="n">
        <v>28</v>
      </c>
    </row>
    <row r="43" customFormat="false" ht="15" hidden="false" customHeight="false" outlineLevel="0" collapsed="false">
      <c r="A43" s="36" t="n">
        <v>30</v>
      </c>
      <c r="B43" s="37" t="s">
        <v>83</v>
      </c>
      <c r="C43" s="37" t="s">
        <v>62</v>
      </c>
      <c r="D43" s="36"/>
      <c r="E43" s="36" t="n">
        <v>40</v>
      </c>
      <c r="F43" s="36" t="n">
        <v>1969</v>
      </c>
      <c r="G43" s="38" t="n">
        <v>0.00451388888888889</v>
      </c>
      <c r="H43" s="38" t="n">
        <v>0.0203219907407407</v>
      </c>
      <c r="I43" s="38" t="n">
        <f aca="false">H43-G43</f>
        <v>0.0158081018518519</v>
      </c>
      <c r="J43" s="39" t="n">
        <v>15</v>
      </c>
    </row>
    <row r="44" customFormat="false" ht="15" hidden="false" customHeight="false" outlineLevel="0" collapsed="false">
      <c r="A44" s="36" t="n">
        <v>31</v>
      </c>
      <c r="B44" s="37" t="s">
        <v>84</v>
      </c>
      <c r="C44" s="37" t="s">
        <v>85</v>
      </c>
      <c r="D44" s="36" t="s">
        <v>39</v>
      </c>
      <c r="E44" s="36" t="n">
        <v>27</v>
      </c>
      <c r="F44" s="36" t="n">
        <v>1961</v>
      </c>
      <c r="G44" s="38" t="n">
        <v>0.00381944444444444</v>
      </c>
      <c r="H44" s="38" t="n">
        <v>0.0204608796296296</v>
      </c>
      <c r="I44" s="38" t="n">
        <f aca="false">H44-G44</f>
        <v>0.0166414351851852</v>
      </c>
      <c r="J44" s="39" t="n">
        <v>31</v>
      </c>
    </row>
    <row r="45" customFormat="false" ht="15" hidden="false" customHeight="false" outlineLevel="0" collapsed="false">
      <c r="A45" s="36" t="n">
        <v>32</v>
      </c>
      <c r="B45" s="37" t="s">
        <v>86</v>
      </c>
      <c r="C45" s="37" t="s">
        <v>87</v>
      </c>
      <c r="D45" s="36" t="s">
        <v>39</v>
      </c>
      <c r="E45" s="36" t="n">
        <v>29</v>
      </c>
      <c r="F45" s="36" t="n">
        <v>1962</v>
      </c>
      <c r="G45" s="38" t="n">
        <v>0.00393518518518519</v>
      </c>
      <c r="H45" s="38" t="n">
        <v>0.0205196759259259</v>
      </c>
      <c r="I45" s="38" t="n">
        <f aca="false">H45-G45</f>
        <v>0.0165844907407407</v>
      </c>
      <c r="J45" s="39" t="n">
        <v>27</v>
      </c>
    </row>
    <row r="46" customFormat="false" ht="15" hidden="false" customHeight="false" outlineLevel="0" collapsed="false">
      <c r="A46" s="36" t="n">
        <v>33</v>
      </c>
      <c r="B46" s="37" t="s">
        <v>88</v>
      </c>
      <c r="C46" s="37" t="s">
        <v>41</v>
      </c>
      <c r="D46" s="36"/>
      <c r="E46" s="36" t="n">
        <v>9</v>
      </c>
      <c r="F46" s="36" t="n">
        <v>1947</v>
      </c>
      <c r="G46" s="38" t="n">
        <v>0.00162037037037037</v>
      </c>
      <c r="H46" s="38" t="n">
        <v>0.0205368055555556</v>
      </c>
      <c r="I46" s="38" t="n">
        <f aca="false">H46-G46</f>
        <v>0.0189164351851852</v>
      </c>
      <c r="J46" s="39" t="n">
        <v>54</v>
      </c>
    </row>
    <row r="47" customFormat="false" ht="15" hidden="false" customHeight="false" outlineLevel="0" collapsed="false">
      <c r="A47" s="36" t="n">
        <v>34</v>
      </c>
      <c r="B47" s="37" t="s">
        <v>89</v>
      </c>
      <c r="C47" s="37"/>
      <c r="D47" s="36"/>
      <c r="E47" s="36" t="n">
        <v>58</v>
      </c>
      <c r="F47" s="36" t="n">
        <v>1972</v>
      </c>
      <c r="G47" s="38" t="n">
        <v>0.00462962962962963</v>
      </c>
      <c r="H47" s="38" t="n">
        <v>0.0206501157407407</v>
      </c>
      <c r="I47" s="38" t="n">
        <f aca="false">H47-G47</f>
        <v>0.0160204861111111</v>
      </c>
      <c r="J47" s="39" t="n">
        <v>20</v>
      </c>
    </row>
    <row r="48" customFormat="false" ht="15" hidden="false" customHeight="false" outlineLevel="0" collapsed="false">
      <c r="A48" s="36" t="n">
        <v>35</v>
      </c>
      <c r="B48" s="37" t="s">
        <v>90</v>
      </c>
      <c r="C48" s="37" t="s">
        <v>91</v>
      </c>
      <c r="D48" s="36" t="s">
        <v>39</v>
      </c>
      <c r="E48" s="36" t="n">
        <v>10</v>
      </c>
      <c r="F48" s="36" t="n">
        <v>1947</v>
      </c>
      <c r="G48" s="38" t="n">
        <v>0.00162037037037037</v>
      </c>
      <c r="H48" s="38" t="n">
        <v>0.0206552083333333</v>
      </c>
      <c r="I48" s="38" t="n">
        <f aca="false">H48-G48</f>
        <v>0.019034837962963</v>
      </c>
      <c r="J48" s="39" t="n">
        <v>55</v>
      </c>
    </row>
    <row r="49" customFormat="false" ht="15" hidden="false" customHeight="false" outlineLevel="0" collapsed="false">
      <c r="A49" s="36" t="n">
        <v>36</v>
      </c>
      <c r="B49" s="37" t="s">
        <v>92</v>
      </c>
      <c r="C49" s="37"/>
      <c r="D49" s="36" t="s">
        <v>46</v>
      </c>
      <c r="E49" s="36" t="n">
        <v>19</v>
      </c>
      <c r="F49" s="36" t="n">
        <v>1956</v>
      </c>
      <c r="G49" s="38" t="n">
        <v>0.00324074074074074</v>
      </c>
      <c r="H49" s="38" t="n">
        <v>0.0206673611111111</v>
      </c>
      <c r="I49" s="38" t="n">
        <f aca="false">H49-G49</f>
        <v>0.0174266203703704</v>
      </c>
      <c r="J49" s="39" t="n">
        <v>44</v>
      </c>
    </row>
    <row r="50" customFormat="false" ht="15" hidden="false" customHeight="false" outlineLevel="0" collapsed="false">
      <c r="A50" s="36" t="n">
        <v>37</v>
      </c>
      <c r="B50" s="37" t="s">
        <v>93</v>
      </c>
      <c r="C50" s="37"/>
      <c r="D50" s="36" t="s">
        <v>46</v>
      </c>
      <c r="E50" s="36" t="n">
        <v>4</v>
      </c>
      <c r="F50" s="36" t="n">
        <v>1936</v>
      </c>
      <c r="G50" s="38" t="n">
        <v>0</v>
      </c>
      <c r="H50" s="38" t="n">
        <v>0.0207717592592593</v>
      </c>
      <c r="I50" s="38" t="n">
        <f aca="false">H50-G50</f>
        <v>0.0207717592592593</v>
      </c>
      <c r="J50" s="39" t="n">
        <v>58</v>
      </c>
    </row>
    <row r="51" customFormat="false" ht="15" hidden="false" customHeight="false" outlineLevel="0" collapsed="false">
      <c r="A51" s="36" t="n">
        <v>38</v>
      </c>
      <c r="B51" s="37" t="s">
        <v>94</v>
      </c>
      <c r="C51" s="37" t="s">
        <v>62</v>
      </c>
      <c r="D51" s="36"/>
      <c r="E51" s="36" t="n">
        <v>17</v>
      </c>
      <c r="F51" s="36" t="n">
        <v>1956</v>
      </c>
      <c r="G51" s="38" t="n">
        <v>0.00324074074074074</v>
      </c>
      <c r="H51" s="38" t="n">
        <v>0.0209857638888889</v>
      </c>
      <c r="I51" s="38" t="n">
        <f aca="false">H51-G51</f>
        <v>0.0177450231481482</v>
      </c>
      <c r="J51" s="39" t="n">
        <v>47</v>
      </c>
    </row>
    <row r="52" customFormat="false" ht="15" hidden="false" customHeight="false" outlineLevel="0" collapsed="false">
      <c r="A52" s="36" t="n">
        <v>39</v>
      </c>
      <c r="B52" s="37" t="s">
        <v>95</v>
      </c>
      <c r="C52" s="37"/>
      <c r="D52" s="36" t="s">
        <v>56</v>
      </c>
      <c r="E52" s="36" t="n">
        <v>91</v>
      </c>
      <c r="F52" s="36" t="n">
        <v>1984</v>
      </c>
      <c r="G52" s="38" t="n">
        <v>0.00520833333333333</v>
      </c>
      <c r="H52" s="38" t="n">
        <v>0.0210136574074074</v>
      </c>
      <c r="I52" s="38" t="n">
        <f aca="false">H52-G52</f>
        <v>0.0158053240740741</v>
      </c>
      <c r="J52" s="39" t="n">
        <v>14</v>
      </c>
    </row>
    <row r="53" customFormat="false" ht="15" hidden="false" customHeight="false" outlineLevel="0" collapsed="false">
      <c r="A53" s="36" t="n">
        <v>40</v>
      </c>
      <c r="B53" s="37" t="s">
        <v>96</v>
      </c>
      <c r="C53" s="37"/>
      <c r="D53" s="36" t="s">
        <v>39</v>
      </c>
      <c r="E53" s="36" t="n">
        <v>75</v>
      </c>
      <c r="F53" s="36" t="n">
        <v>1994</v>
      </c>
      <c r="G53" s="38" t="n">
        <v>0.00486111111111111</v>
      </c>
      <c r="H53" s="38" t="n">
        <v>0.0210240740740741</v>
      </c>
      <c r="I53" s="38" t="n">
        <f aca="false">H53-G53</f>
        <v>0.016162962962963</v>
      </c>
      <c r="J53" s="39" t="n">
        <v>21</v>
      </c>
    </row>
    <row r="54" customFormat="false" ht="15" hidden="false" customHeight="false" outlineLevel="0" collapsed="false">
      <c r="A54" s="36" t="n">
        <v>41</v>
      </c>
      <c r="B54" s="37" t="s">
        <v>97</v>
      </c>
      <c r="C54" s="37"/>
      <c r="D54" s="36"/>
      <c r="E54" s="36" t="n">
        <v>15</v>
      </c>
      <c r="F54" s="36" t="n">
        <v>1953</v>
      </c>
      <c r="G54" s="38" t="n">
        <v>0.00283564814814815</v>
      </c>
      <c r="H54" s="38" t="n">
        <v>0.0211021990740741</v>
      </c>
      <c r="I54" s="38" t="n">
        <f aca="false">H54-G54</f>
        <v>0.0182665509259259</v>
      </c>
      <c r="J54" s="39" t="n">
        <v>52</v>
      </c>
    </row>
    <row r="55" customFormat="false" ht="15" hidden="false" customHeight="false" outlineLevel="0" collapsed="false">
      <c r="A55" s="36" t="n">
        <v>42</v>
      </c>
      <c r="B55" s="37" t="s">
        <v>98</v>
      </c>
      <c r="C55" s="37"/>
      <c r="D55" s="36" t="s">
        <v>99</v>
      </c>
      <c r="E55" s="36" t="n">
        <v>31</v>
      </c>
      <c r="F55" s="36" t="n">
        <v>1963</v>
      </c>
      <c r="G55" s="38" t="n">
        <v>0.00405092592592593</v>
      </c>
      <c r="H55" s="38" t="n">
        <v>0.0211107638888889</v>
      </c>
      <c r="I55" s="38" t="n">
        <f aca="false">H55-G55</f>
        <v>0.017059837962963</v>
      </c>
      <c r="J55" s="39" t="n">
        <v>42</v>
      </c>
    </row>
    <row r="56" customFormat="false" ht="15" hidden="false" customHeight="false" outlineLevel="0" collapsed="false">
      <c r="A56" s="36" t="n">
        <v>43</v>
      </c>
      <c r="B56" s="37" t="s">
        <v>100</v>
      </c>
      <c r="C56" s="37" t="s">
        <v>66</v>
      </c>
      <c r="D56" s="36"/>
      <c r="E56" s="36" t="n">
        <v>92</v>
      </c>
      <c r="F56" s="36" t="n">
        <v>1990</v>
      </c>
      <c r="G56" s="38" t="n">
        <v>0.00520833333333333</v>
      </c>
      <c r="H56" s="38" t="n">
        <v>0.0211732638888889</v>
      </c>
      <c r="I56" s="38" t="n">
        <f aca="false">H56-G56</f>
        <v>0.0159649305555556</v>
      </c>
      <c r="J56" s="39" t="n">
        <v>19</v>
      </c>
    </row>
    <row r="57" customFormat="false" ht="15" hidden="false" customHeight="false" outlineLevel="0" collapsed="false">
      <c r="A57" s="36" t="n">
        <v>44</v>
      </c>
      <c r="B57" s="37" t="s">
        <v>101</v>
      </c>
      <c r="C57" s="37" t="s">
        <v>102</v>
      </c>
      <c r="D57" s="36" t="s">
        <v>103</v>
      </c>
      <c r="E57" s="36" t="n">
        <v>78</v>
      </c>
      <c r="F57" s="36" t="n">
        <v>1997</v>
      </c>
      <c r="G57" s="38" t="n">
        <v>0.00486111111111111</v>
      </c>
      <c r="H57" s="38" t="n">
        <v>0.0213003472222222</v>
      </c>
      <c r="I57" s="38" t="n">
        <f aca="false">H57-G57</f>
        <v>0.0164392361111111</v>
      </c>
      <c r="J57" s="39" t="n">
        <v>24</v>
      </c>
    </row>
    <row r="58" customFormat="false" ht="15" hidden="false" customHeight="false" outlineLevel="0" collapsed="false">
      <c r="A58" s="36" t="n">
        <v>45</v>
      </c>
      <c r="B58" s="37" t="s">
        <v>104</v>
      </c>
      <c r="C58" s="37" t="s">
        <v>105</v>
      </c>
      <c r="D58" s="36" t="s">
        <v>39</v>
      </c>
      <c r="E58" s="36" t="n">
        <v>65</v>
      </c>
      <c r="F58" s="36" t="n">
        <v>1974</v>
      </c>
      <c r="G58" s="38" t="n">
        <v>0.00474537037037037</v>
      </c>
      <c r="H58" s="38" t="n">
        <v>0.0213569444444444</v>
      </c>
      <c r="I58" s="38" t="n">
        <f aca="false">H58-G58</f>
        <v>0.0166115740740741</v>
      </c>
      <c r="J58" s="39" t="n">
        <v>30</v>
      </c>
    </row>
    <row r="59" customFormat="false" ht="15" hidden="false" customHeight="false" outlineLevel="0" collapsed="false">
      <c r="A59" s="36" t="n">
        <v>46</v>
      </c>
      <c r="B59" s="37" t="s">
        <v>106</v>
      </c>
      <c r="C59" s="37" t="s">
        <v>107</v>
      </c>
      <c r="D59" s="36"/>
      <c r="E59" s="36" t="n">
        <v>37</v>
      </c>
      <c r="F59" s="36" t="n">
        <v>1968</v>
      </c>
      <c r="G59" s="38" t="n">
        <v>0.00439814814814815</v>
      </c>
      <c r="H59" s="38" t="n">
        <v>0.0213920138888889</v>
      </c>
      <c r="I59" s="38" t="n">
        <f aca="false">H59-G59</f>
        <v>0.0169938657407407</v>
      </c>
      <c r="J59" s="39" t="n">
        <v>41</v>
      </c>
    </row>
    <row r="60" customFormat="false" ht="15" hidden="false" customHeight="false" outlineLevel="0" collapsed="false">
      <c r="A60" s="36" t="n">
        <v>47</v>
      </c>
      <c r="B60" s="37" t="s">
        <v>108</v>
      </c>
      <c r="C60" s="37" t="s">
        <v>55</v>
      </c>
      <c r="D60" s="36"/>
      <c r="E60" s="36" t="n">
        <v>38</v>
      </c>
      <c r="F60" s="36" t="n">
        <v>1968</v>
      </c>
      <c r="G60" s="38" t="n">
        <v>0.00439814814814815</v>
      </c>
      <c r="H60" s="38" t="n">
        <v>0.0215185185185185</v>
      </c>
      <c r="I60" s="38" t="n">
        <f aca="false">H60-G60</f>
        <v>0.0171203703703704</v>
      </c>
      <c r="J60" s="39" t="n">
        <v>43</v>
      </c>
    </row>
    <row r="61" customFormat="false" ht="15" hidden="false" customHeight="false" outlineLevel="0" collapsed="false">
      <c r="A61" s="36" t="n">
        <v>48</v>
      </c>
      <c r="B61" s="37" t="s">
        <v>109</v>
      </c>
      <c r="C61" s="37"/>
      <c r="D61" s="36" t="s">
        <v>56</v>
      </c>
      <c r="E61" s="36" t="n">
        <v>84</v>
      </c>
      <c r="F61" s="36" t="n">
        <v>1993</v>
      </c>
      <c r="G61" s="38" t="n">
        <v>0.00497685185185185</v>
      </c>
      <c r="H61" s="38" t="n">
        <v>0.0215231481481482</v>
      </c>
      <c r="I61" s="38" t="n">
        <f aca="false">H61-G61</f>
        <v>0.0165462962962963</v>
      </c>
      <c r="J61" s="39" t="n">
        <v>26</v>
      </c>
    </row>
    <row r="62" customFormat="false" ht="15" hidden="false" customHeight="false" outlineLevel="0" collapsed="false">
      <c r="A62" s="36" t="n">
        <v>49</v>
      </c>
      <c r="B62" s="37" t="s">
        <v>110</v>
      </c>
      <c r="C62" s="37" t="s">
        <v>111</v>
      </c>
      <c r="D62" s="36"/>
      <c r="E62" s="36" t="n">
        <v>81</v>
      </c>
      <c r="F62" s="36" t="n">
        <v>1997</v>
      </c>
      <c r="G62" s="38" t="n">
        <v>0.00486111111111111</v>
      </c>
      <c r="H62" s="38" t="n">
        <v>0.0215319444444444</v>
      </c>
      <c r="I62" s="38" t="n">
        <f aca="false">H62-G62</f>
        <v>0.0166708333333333</v>
      </c>
      <c r="J62" s="39" t="n">
        <v>33</v>
      </c>
    </row>
    <row r="63" customFormat="false" ht="15" hidden="false" customHeight="false" outlineLevel="0" collapsed="false">
      <c r="A63" s="36" t="n">
        <v>50</v>
      </c>
      <c r="B63" s="37" t="s">
        <v>112</v>
      </c>
      <c r="C63" s="37" t="s">
        <v>113</v>
      </c>
      <c r="D63" s="36"/>
      <c r="E63" s="36" t="n">
        <v>70</v>
      </c>
      <c r="F63" s="36" t="n">
        <v>1998</v>
      </c>
      <c r="G63" s="38" t="n">
        <v>0.00486111111111111</v>
      </c>
      <c r="H63" s="38" t="n">
        <v>0.0218226851851852</v>
      </c>
      <c r="I63" s="38" t="n">
        <f aca="false">H63-G63</f>
        <v>0.0169615740740741</v>
      </c>
      <c r="J63" s="39" t="n">
        <v>39</v>
      </c>
    </row>
    <row r="64" customFormat="false" ht="15" hidden="false" customHeight="false" outlineLevel="0" collapsed="false">
      <c r="A64" s="36" t="n">
        <v>51</v>
      </c>
      <c r="B64" s="37" t="s">
        <v>114</v>
      </c>
      <c r="C64" s="37" t="s">
        <v>87</v>
      </c>
      <c r="D64" s="36" t="s">
        <v>39</v>
      </c>
      <c r="E64" s="36" t="n">
        <v>87</v>
      </c>
      <c r="F64" s="36" t="n">
        <v>1993</v>
      </c>
      <c r="G64" s="38" t="n">
        <v>0.00497685185185185</v>
      </c>
      <c r="H64" s="38" t="n">
        <v>0.0218480324074074</v>
      </c>
      <c r="I64" s="38" t="n">
        <f aca="false">H64-G64</f>
        <v>0.0168711805555556</v>
      </c>
      <c r="J64" s="39" t="n">
        <v>37</v>
      </c>
    </row>
    <row r="65" customFormat="false" ht="15" hidden="false" customHeight="false" outlineLevel="0" collapsed="false">
      <c r="A65" s="36" t="n">
        <v>52</v>
      </c>
      <c r="B65" s="37" t="s">
        <v>115</v>
      </c>
      <c r="C65" s="37" t="s">
        <v>102</v>
      </c>
      <c r="D65" s="36" t="s">
        <v>39</v>
      </c>
      <c r="E65" s="36" t="n">
        <v>77</v>
      </c>
      <c r="F65" s="36" t="n">
        <v>1997</v>
      </c>
      <c r="G65" s="38" t="n">
        <v>0.00486111111111111</v>
      </c>
      <c r="H65" s="38" t="n">
        <v>0.0218547453703704</v>
      </c>
      <c r="I65" s="38" t="n">
        <f aca="false">H65-G65</f>
        <v>0.0169936342592593</v>
      </c>
      <c r="J65" s="39" t="n">
        <v>40</v>
      </c>
    </row>
    <row r="66" customFormat="false" ht="15" hidden="false" customHeight="false" outlineLevel="0" collapsed="false">
      <c r="A66" s="36" t="n">
        <v>53</v>
      </c>
      <c r="B66" s="37" t="s">
        <v>116</v>
      </c>
      <c r="C66" s="37"/>
      <c r="D66" s="36"/>
      <c r="E66" s="36" t="n">
        <v>43</v>
      </c>
      <c r="F66" s="36" t="n">
        <v>1970</v>
      </c>
      <c r="G66" s="38" t="n">
        <v>0.00451388888888889</v>
      </c>
      <c r="H66" s="38" t="n">
        <v>0.0221304398148148</v>
      </c>
      <c r="I66" s="38" t="n">
        <f aca="false">H66-G66</f>
        <v>0.0176165509259259</v>
      </c>
      <c r="J66" s="39" t="n">
        <v>46</v>
      </c>
    </row>
    <row r="67" customFormat="false" ht="15" hidden="false" customHeight="false" outlineLevel="0" collapsed="false">
      <c r="A67" s="36" t="n">
        <v>54</v>
      </c>
      <c r="B67" s="37" t="s">
        <v>117</v>
      </c>
      <c r="C67" s="37"/>
      <c r="D67" s="36" t="s">
        <v>39</v>
      </c>
      <c r="E67" s="36" t="n">
        <v>5</v>
      </c>
      <c r="F67" s="36" t="n">
        <v>1943</v>
      </c>
      <c r="G67" s="38" t="n">
        <v>0.000347222222222222</v>
      </c>
      <c r="H67" s="38" t="n">
        <v>0.0223189814814815</v>
      </c>
      <c r="I67" s="38" t="n">
        <f aca="false">H67-G67</f>
        <v>0.0219717592592593</v>
      </c>
      <c r="J67" s="39" t="n">
        <v>59</v>
      </c>
    </row>
    <row r="68" customFormat="false" ht="15" hidden="false" customHeight="false" outlineLevel="0" collapsed="false">
      <c r="A68" s="36" t="n">
        <v>55</v>
      </c>
      <c r="B68" s="37" t="s">
        <v>118</v>
      </c>
      <c r="C68" s="37" t="s">
        <v>36</v>
      </c>
      <c r="D68" s="36"/>
      <c r="E68" s="36" t="n">
        <v>52</v>
      </c>
      <c r="F68" s="36" t="n">
        <v>1971</v>
      </c>
      <c r="G68" s="38" t="n">
        <v>0.00462962962962963</v>
      </c>
      <c r="H68" s="38" t="n">
        <v>0.0228321759259259</v>
      </c>
      <c r="I68" s="38" t="n">
        <f aca="false">H68-G68</f>
        <v>0.0182025462962963</v>
      </c>
      <c r="J68" s="39" t="n">
        <v>51</v>
      </c>
    </row>
    <row r="69" customFormat="false" ht="15" hidden="false" customHeight="false" outlineLevel="0" collapsed="false">
      <c r="A69" s="36" t="n">
        <v>56</v>
      </c>
      <c r="B69" s="37" t="s">
        <v>119</v>
      </c>
      <c r="C69" s="37"/>
      <c r="D69" s="36" t="s">
        <v>39</v>
      </c>
      <c r="E69" s="36" t="n">
        <v>74</v>
      </c>
      <c r="F69" s="36" t="n">
        <v>1998</v>
      </c>
      <c r="G69" s="38" t="n">
        <v>0.00486111111111111</v>
      </c>
      <c r="H69" s="38" t="n">
        <v>0.0229730324074074</v>
      </c>
      <c r="I69" s="38" t="n">
        <f aca="false">H69-G69</f>
        <v>0.0181119212962963</v>
      </c>
      <c r="J69" s="39" t="n">
        <v>50</v>
      </c>
    </row>
    <row r="70" customFormat="false" ht="15" hidden="false" customHeight="false" outlineLevel="0" collapsed="false">
      <c r="A70" s="36" t="n">
        <v>57</v>
      </c>
      <c r="B70" s="37" t="s">
        <v>120</v>
      </c>
      <c r="C70" s="37"/>
      <c r="D70" s="36" t="s">
        <v>39</v>
      </c>
      <c r="E70" s="36" t="n">
        <v>95</v>
      </c>
      <c r="F70" s="36" t="n">
        <v>1990</v>
      </c>
      <c r="G70" s="38" t="n">
        <v>0.00520833333333333</v>
      </c>
      <c r="H70" s="38" t="n">
        <v>0.0229795138888889</v>
      </c>
      <c r="I70" s="38" t="n">
        <f aca="false">H70-G70</f>
        <v>0.0177711805555556</v>
      </c>
      <c r="J70" s="39" t="n">
        <v>48</v>
      </c>
    </row>
    <row r="71" customFormat="false" ht="15" hidden="false" customHeight="false" outlineLevel="0" collapsed="false">
      <c r="A71" s="36" t="n">
        <v>58</v>
      </c>
      <c r="B71" s="0" t="s">
        <v>121</v>
      </c>
      <c r="C71" s="0" t="s">
        <v>122</v>
      </c>
      <c r="D71" s="40"/>
      <c r="E71" s="40" t="n">
        <v>66</v>
      </c>
      <c r="F71" s="40" t="n">
        <v>1999</v>
      </c>
      <c r="G71" s="41" t="n">
        <v>0.00486111111111111</v>
      </c>
      <c r="H71" s="41" t="n">
        <v>0.0235356481481482</v>
      </c>
      <c r="I71" s="41" t="n">
        <f aca="false">H71-G71</f>
        <v>0.018674537037037</v>
      </c>
      <c r="J71" s="39" t="n">
        <v>53</v>
      </c>
    </row>
    <row r="72" customFormat="false" ht="15" hidden="false" customHeight="false" outlineLevel="0" collapsed="false">
      <c r="A72" s="36" t="n">
        <v>59</v>
      </c>
      <c r="B72" s="37" t="s">
        <v>123</v>
      </c>
      <c r="C72" s="37" t="s">
        <v>124</v>
      </c>
      <c r="D72" s="36"/>
      <c r="E72" s="36" t="n">
        <v>1</v>
      </c>
      <c r="F72" s="36" t="n">
        <v>1933</v>
      </c>
      <c r="G72" s="38" t="n">
        <v>0</v>
      </c>
      <c r="H72" s="38" t="n">
        <v>0.0237517361111111</v>
      </c>
      <c r="I72" s="38" t="n">
        <f aca="false">H72-G72</f>
        <v>0.0237517361111111</v>
      </c>
      <c r="J72" s="39" t="n">
        <v>62</v>
      </c>
    </row>
    <row r="73" customFormat="false" ht="15" hidden="false" customHeight="false" outlineLevel="0" collapsed="false">
      <c r="A73" s="36" t="n">
        <v>60</v>
      </c>
      <c r="B73" s="37" t="s">
        <v>125</v>
      </c>
      <c r="C73" s="37" t="s">
        <v>126</v>
      </c>
      <c r="D73" s="36"/>
      <c r="E73" s="36" t="n">
        <v>94</v>
      </c>
      <c r="F73" s="36" t="n">
        <v>1986</v>
      </c>
      <c r="G73" s="38" t="n">
        <v>0.00520833333333333</v>
      </c>
      <c r="H73" s="38" t="n">
        <v>0.0247278935185185</v>
      </c>
      <c r="I73" s="38" t="n">
        <f aca="false">H73-G73</f>
        <v>0.0195195601851852</v>
      </c>
      <c r="J73" s="39" t="n">
        <v>57</v>
      </c>
    </row>
    <row r="74" customFormat="false" ht="15" hidden="false" customHeight="false" outlineLevel="0" collapsed="false">
      <c r="A74" s="36" t="n">
        <v>61</v>
      </c>
      <c r="B74" s="37" t="s">
        <v>127</v>
      </c>
      <c r="C74" s="37" t="s">
        <v>38</v>
      </c>
      <c r="D74" s="36"/>
      <c r="E74" s="36" t="n">
        <v>60</v>
      </c>
      <c r="F74" s="36" t="n">
        <v>1971</v>
      </c>
      <c r="G74" s="38" t="n">
        <v>0.00462962962962963</v>
      </c>
      <c r="H74" s="38" t="n">
        <v>0.0267136574074074</v>
      </c>
      <c r="I74" s="38" t="n">
        <f aca="false">H74-G74</f>
        <v>0.0220840277777778</v>
      </c>
      <c r="J74" s="39" t="n">
        <v>60</v>
      </c>
    </row>
    <row r="75" customFormat="false" ht="15" hidden="false" customHeight="false" outlineLevel="0" collapsed="false">
      <c r="A75" s="36" t="n">
        <v>62</v>
      </c>
      <c r="B75" s="37" t="s">
        <v>128</v>
      </c>
      <c r="C75" s="37"/>
      <c r="D75" s="36"/>
      <c r="E75" s="36" t="n">
        <v>3</v>
      </c>
      <c r="F75" s="36" t="n">
        <v>1935</v>
      </c>
      <c r="G75" s="38" t="n">
        <v>0</v>
      </c>
      <c r="H75" s="38" t="n">
        <v>0.0272190972222222</v>
      </c>
      <c r="I75" s="38" t="n">
        <f aca="false">H75-G75</f>
        <v>0.0272190972222222</v>
      </c>
      <c r="J75" s="39" t="n">
        <v>68</v>
      </c>
    </row>
    <row r="76" customFormat="false" ht="15" hidden="false" customHeight="false" outlineLevel="0" collapsed="false">
      <c r="A76" s="36" t="n">
        <v>63</v>
      </c>
      <c r="B76" s="37" t="s">
        <v>129</v>
      </c>
      <c r="C76" s="37" t="s">
        <v>122</v>
      </c>
      <c r="D76" s="36"/>
      <c r="E76" s="36" t="n">
        <v>67</v>
      </c>
      <c r="F76" s="36" t="n">
        <v>2000</v>
      </c>
      <c r="G76" s="38" t="n">
        <v>0.00486111111111111</v>
      </c>
      <c r="H76" s="38" t="n">
        <v>0.0282430555555556</v>
      </c>
      <c r="I76" s="38" t="n">
        <f aca="false">H76-G76</f>
        <v>0.0233819444444444</v>
      </c>
      <c r="J76" s="39" t="n">
        <v>61</v>
      </c>
    </row>
    <row r="77" customFormat="false" ht="15" hidden="false" customHeight="false" outlineLevel="0" collapsed="false">
      <c r="A77" s="36" t="n">
        <v>64</v>
      </c>
      <c r="B77" s="37" t="s">
        <v>130</v>
      </c>
      <c r="C77" s="37" t="s">
        <v>55</v>
      </c>
      <c r="D77" s="36"/>
      <c r="E77" s="36" t="n">
        <v>93</v>
      </c>
      <c r="F77" s="36" t="n">
        <v>1983</v>
      </c>
      <c r="G77" s="38" t="n">
        <v>0.00520833333333333</v>
      </c>
      <c r="H77" s="38" t="n">
        <v>0.0293635416666667</v>
      </c>
      <c r="I77" s="38" t="n">
        <f aca="false">H77-G77</f>
        <v>0.0241552083333333</v>
      </c>
      <c r="J77" s="39" t="n">
        <v>63</v>
      </c>
    </row>
    <row r="78" customFormat="false" ht="15" hidden="false" customHeight="false" outlineLevel="0" collapsed="false">
      <c r="A78" s="36" t="n">
        <v>65</v>
      </c>
      <c r="B78" s="37" t="s">
        <v>131</v>
      </c>
      <c r="C78" s="37" t="s">
        <v>36</v>
      </c>
      <c r="D78" s="36"/>
      <c r="E78" s="36" t="n">
        <v>69</v>
      </c>
      <c r="F78" s="36" t="n">
        <v>1976</v>
      </c>
      <c r="G78" s="38" t="n">
        <v>0.00486111111111111</v>
      </c>
      <c r="H78" s="38" t="n">
        <v>0.0303518518518519</v>
      </c>
      <c r="I78" s="38" t="n">
        <f aca="false">H78-G78</f>
        <v>0.0254907407407407</v>
      </c>
      <c r="J78" s="39" t="n">
        <v>64</v>
      </c>
    </row>
    <row r="79" customFormat="false" ht="15" hidden="false" customHeight="false" outlineLevel="0" collapsed="false">
      <c r="A79" s="36" t="n">
        <v>66</v>
      </c>
      <c r="B79" s="37" t="s">
        <v>132</v>
      </c>
      <c r="C79" s="37"/>
      <c r="D79" s="36"/>
      <c r="E79" s="36" t="n">
        <v>24</v>
      </c>
      <c r="F79" s="36" t="n">
        <v>1959</v>
      </c>
      <c r="G79" s="38" t="n">
        <v>0.00358796296296296</v>
      </c>
      <c r="H79" s="38" t="n">
        <v>0.0306184027777778</v>
      </c>
      <c r="I79" s="38" t="n">
        <f aca="false">H79-G79</f>
        <v>0.0270304398148148</v>
      </c>
      <c r="J79" s="39" t="n">
        <v>67</v>
      </c>
    </row>
    <row r="80" customFormat="false" ht="15" hidden="false" customHeight="false" outlineLevel="0" collapsed="false">
      <c r="A80" s="36" t="n">
        <v>67</v>
      </c>
      <c r="B80" s="37" t="s">
        <v>133</v>
      </c>
      <c r="C80" s="37" t="s">
        <v>122</v>
      </c>
      <c r="D80" s="36"/>
      <c r="E80" s="36" t="n">
        <v>72</v>
      </c>
      <c r="F80" s="36" t="n">
        <v>2000</v>
      </c>
      <c r="G80" s="38" t="n">
        <v>0.00486111111111111</v>
      </c>
      <c r="H80" s="38" t="n">
        <v>0.0306253472222222</v>
      </c>
      <c r="I80" s="38" t="n">
        <f aca="false">H80-G80</f>
        <v>0.0257642361111111</v>
      </c>
      <c r="J80" s="39" t="n">
        <v>65</v>
      </c>
    </row>
    <row r="81" customFormat="false" ht="15" hidden="false" customHeight="false" outlineLevel="0" collapsed="false">
      <c r="A81" s="36" t="n">
        <v>68</v>
      </c>
      <c r="B81" s="37" t="s">
        <v>134</v>
      </c>
      <c r="C81" s="37" t="s">
        <v>122</v>
      </c>
      <c r="D81" s="36"/>
      <c r="E81" s="36" t="n">
        <v>68</v>
      </c>
      <c r="F81" s="36" t="n">
        <v>2001</v>
      </c>
      <c r="G81" s="38" t="n">
        <v>0.00486111111111111</v>
      </c>
      <c r="H81" s="38" t="n">
        <v>0.0313293981481482</v>
      </c>
      <c r="I81" s="38" t="n">
        <f aca="false">H81-G81</f>
        <v>0.026468287037037</v>
      </c>
      <c r="J81" s="39" t="n">
        <v>66</v>
      </c>
    </row>
    <row r="82" customFormat="false" ht="15" hidden="false" customHeight="false" outlineLevel="0" collapsed="false">
      <c r="A82" s="36" t="n">
        <v>69</v>
      </c>
      <c r="B82" s="37" t="s">
        <v>135</v>
      </c>
      <c r="C82" s="37" t="s">
        <v>122</v>
      </c>
      <c r="D82" s="36"/>
      <c r="E82" s="36" t="n">
        <v>71</v>
      </c>
      <c r="F82" s="36" t="n">
        <v>1999</v>
      </c>
      <c r="G82" s="38" t="n">
        <v>0.00486111111111111</v>
      </c>
      <c r="H82" s="38" t="n">
        <v>0.0335565972222222</v>
      </c>
      <c r="I82" s="38" t="n">
        <f aca="false">H82-G82</f>
        <v>0.0286954861111111</v>
      </c>
      <c r="J82" s="39" t="n">
        <v>69</v>
      </c>
    </row>
    <row r="83" customFormat="false" ht="15" hidden="false" customHeight="false" outlineLevel="0" collapsed="false">
      <c r="A83" s="37"/>
      <c r="B83" s="37"/>
      <c r="C83" s="37"/>
      <c r="D83" s="37"/>
      <c r="E83" s="37"/>
      <c r="F83" s="37"/>
      <c r="G83" s="37"/>
      <c r="H83" s="37"/>
      <c r="I83" s="37"/>
      <c r="J83" s="37"/>
    </row>
    <row r="84" customFormat="false" ht="15" hidden="false" customHeight="false" outlineLevel="0" collapsed="false">
      <c r="A84" s="35" t="s">
        <v>136</v>
      </c>
      <c r="B84" s="35"/>
      <c r="C84" s="35"/>
      <c r="D84" s="35"/>
      <c r="E84" s="35"/>
      <c r="F84" s="35"/>
      <c r="G84" s="35"/>
      <c r="H84" s="35"/>
      <c r="I84" s="35"/>
      <c r="J84" s="35"/>
    </row>
    <row r="85" customFormat="false" ht="15" hidden="false" customHeight="false" outlineLevel="0" collapsed="false">
      <c r="A85" s="36" t="n">
        <v>1</v>
      </c>
      <c r="B85" s="37" t="s">
        <v>137</v>
      </c>
      <c r="C85" s="37" t="s">
        <v>122</v>
      </c>
      <c r="D85" s="36" t="s">
        <v>56</v>
      </c>
      <c r="E85" s="36" t="n">
        <v>44</v>
      </c>
      <c r="F85" s="36" t="n">
        <v>1996</v>
      </c>
      <c r="G85" s="38" t="n">
        <v>0.00462962962962963</v>
      </c>
      <c r="H85" s="38" t="n">
        <v>0.0215400462962963</v>
      </c>
      <c r="I85" s="38" t="n">
        <f aca="false">H85-G85</f>
        <v>0.0169104166666667</v>
      </c>
      <c r="J85" s="39" t="n">
        <v>3</v>
      </c>
    </row>
    <row r="86" customFormat="false" ht="15" hidden="false" customHeight="false" outlineLevel="0" collapsed="false">
      <c r="A86" s="36" t="n">
        <v>2</v>
      </c>
      <c r="B86" s="37" t="s">
        <v>138</v>
      </c>
      <c r="C86" s="37" t="s">
        <v>139</v>
      </c>
      <c r="D86" s="36" t="s">
        <v>56</v>
      </c>
      <c r="E86" s="36" t="n">
        <v>62</v>
      </c>
      <c r="F86" s="36" t="n">
        <v>1993</v>
      </c>
      <c r="G86" s="38" t="n">
        <v>0.00474537037037037</v>
      </c>
      <c r="H86" s="38" t="n">
        <v>0.0215481481481482</v>
      </c>
      <c r="I86" s="38" t="n">
        <f aca="false">H86-G86</f>
        <v>0.0168027777777778</v>
      </c>
      <c r="J86" s="39" t="n">
        <v>1</v>
      </c>
    </row>
    <row r="87" customFormat="false" ht="15" hidden="false" customHeight="false" outlineLevel="0" collapsed="false">
      <c r="A87" s="36" t="n">
        <v>3</v>
      </c>
      <c r="B87" s="37" t="s">
        <v>140</v>
      </c>
      <c r="C87" s="37"/>
      <c r="D87" s="36"/>
      <c r="E87" s="36" t="n">
        <v>61</v>
      </c>
      <c r="F87" s="36" t="n">
        <v>1992</v>
      </c>
      <c r="G87" s="38" t="n">
        <v>0.00474537037037037</v>
      </c>
      <c r="H87" s="38" t="n">
        <v>0.0215590277777778</v>
      </c>
      <c r="I87" s="38" t="n">
        <f aca="false">H87-G87</f>
        <v>0.0168136574074074</v>
      </c>
      <c r="J87" s="39" t="n">
        <v>2</v>
      </c>
    </row>
    <row r="88" customFormat="false" ht="15" hidden="false" customHeight="false" outlineLevel="0" collapsed="false">
      <c r="A88" s="36" t="n">
        <v>4</v>
      </c>
      <c r="B88" s="37" t="s">
        <v>141</v>
      </c>
      <c r="C88" s="37"/>
      <c r="D88" s="36" t="s">
        <v>79</v>
      </c>
      <c r="E88" s="36" t="n">
        <v>42</v>
      </c>
      <c r="F88" s="36" t="n">
        <v>1973</v>
      </c>
      <c r="G88" s="38" t="n">
        <v>0.00451388888888889</v>
      </c>
      <c r="H88" s="38" t="n">
        <v>0.0216159722222222</v>
      </c>
      <c r="I88" s="38" t="n">
        <f aca="false">H88-G88</f>
        <v>0.0171020833333333</v>
      </c>
      <c r="J88" s="39" t="n">
        <v>4</v>
      </c>
    </row>
    <row r="89" customFormat="false" ht="15" hidden="false" customHeight="false" outlineLevel="0" collapsed="false">
      <c r="A89" s="36" t="n">
        <v>5</v>
      </c>
      <c r="B89" s="37" t="s">
        <v>142</v>
      </c>
      <c r="C89" s="37" t="s">
        <v>66</v>
      </c>
      <c r="D89" s="36"/>
      <c r="E89" s="36" t="n">
        <v>64</v>
      </c>
      <c r="F89" s="36" t="n">
        <v>1993</v>
      </c>
      <c r="G89" s="38" t="n">
        <v>0.00474537037037037</v>
      </c>
      <c r="H89" s="38" t="n">
        <v>0.0222773148148148</v>
      </c>
      <c r="I89" s="38" t="n">
        <f aca="false">H89-G89</f>
        <v>0.0175319444444444</v>
      </c>
      <c r="J89" s="39" t="n">
        <v>5</v>
      </c>
    </row>
    <row r="90" customFormat="false" ht="15" hidden="false" customHeight="false" outlineLevel="0" collapsed="false">
      <c r="A90" s="36" t="n">
        <v>6</v>
      </c>
      <c r="B90" s="37" t="s">
        <v>143</v>
      </c>
      <c r="C90" s="37" t="s">
        <v>144</v>
      </c>
      <c r="D90" s="36"/>
      <c r="E90" s="36" t="n">
        <v>7</v>
      </c>
      <c r="F90" s="36" t="n">
        <v>1948</v>
      </c>
      <c r="G90" s="38" t="n">
        <v>0.00138888888888889</v>
      </c>
      <c r="H90" s="38" t="n">
        <v>0.0223700231481482</v>
      </c>
      <c r="I90" s="38" t="n">
        <f aca="false">H90-G90</f>
        <v>0.0209811342592593</v>
      </c>
      <c r="J90" s="39" t="n">
        <v>18</v>
      </c>
    </row>
    <row r="91" customFormat="false" ht="15" hidden="false" customHeight="false" outlineLevel="0" collapsed="false">
      <c r="A91" s="36" t="n">
        <v>7</v>
      </c>
      <c r="B91" s="37" t="s">
        <v>145</v>
      </c>
      <c r="C91" s="37" t="s">
        <v>139</v>
      </c>
      <c r="D91" s="36" t="s">
        <v>39</v>
      </c>
      <c r="E91" s="36" t="n">
        <v>41</v>
      </c>
      <c r="F91" s="36" t="n">
        <v>1973</v>
      </c>
      <c r="G91" s="38" t="n">
        <v>0.00451388888888889</v>
      </c>
      <c r="H91" s="38" t="n">
        <v>0.0224449074074074</v>
      </c>
      <c r="I91" s="38" t="n">
        <f aca="false">H91-G91</f>
        <v>0.0179310185185185</v>
      </c>
      <c r="J91" s="39" t="n">
        <v>6</v>
      </c>
    </row>
    <row r="92" customFormat="false" ht="15" hidden="false" customHeight="false" outlineLevel="0" collapsed="false">
      <c r="A92" s="36" t="n">
        <v>8</v>
      </c>
      <c r="B92" s="37" t="s">
        <v>146</v>
      </c>
      <c r="C92" s="37" t="s">
        <v>36</v>
      </c>
      <c r="D92" s="36"/>
      <c r="E92" s="36" t="n">
        <v>6</v>
      </c>
      <c r="F92" s="36" t="n">
        <v>1947</v>
      </c>
      <c r="G92" s="38" t="n">
        <v>0.00104166666666667</v>
      </c>
      <c r="H92" s="38" t="n">
        <v>0.023</v>
      </c>
      <c r="I92" s="38" t="n">
        <f aca="false">H92-G92</f>
        <v>0.0219583333333333</v>
      </c>
      <c r="J92" s="39" t="n">
        <v>21</v>
      </c>
    </row>
    <row r="93" customFormat="false" ht="15" hidden="false" customHeight="false" outlineLevel="0" collapsed="false">
      <c r="A93" s="36" t="n">
        <v>9</v>
      </c>
      <c r="B93" s="37" t="s">
        <v>147</v>
      </c>
      <c r="C93" s="37" t="s">
        <v>102</v>
      </c>
      <c r="D93" s="36" t="s">
        <v>39</v>
      </c>
      <c r="E93" s="36" t="n">
        <v>55</v>
      </c>
      <c r="F93" s="36" t="n">
        <v>1995</v>
      </c>
      <c r="G93" s="38" t="n">
        <v>0.00462962962962963</v>
      </c>
      <c r="H93" s="38" t="n">
        <v>0.0231028935185185</v>
      </c>
      <c r="I93" s="38" t="n">
        <f aca="false">H93-G93</f>
        <v>0.0184732638888889</v>
      </c>
      <c r="J93" s="39" t="n">
        <v>7</v>
      </c>
    </row>
    <row r="94" customFormat="false" ht="15" hidden="false" customHeight="false" outlineLevel="0" collapsed="false">
      <c r="A94" s="36" t="n">
        <v>10</v>
      </c>
      <c r="B94" s="37" t="s">
        <v>148</v>
      </c>
      <c r="C94" s="37"/>
      <c r="D94" s="36"/>
      <c r="E94" s="36" t="n">
        <v>53</v>
      </c>
      <c r="F94" s="36" t="n">
        <v>1999</v>
      </c>
      <c r="G94" s="38" t="n">
        <v>0.00462962962962963</v>
      </c>
      <c r="H94" s="38" t="n">
        <v>0.0231070601851852</v>
      </c>
      <c r="I94" s="38" t="n">
        <f aca="false">H94-G94</f>
        <v>0.0184774305555556</v>
      </c>
      <c r="J94" s="39" t="n">
        <v>8</v>
      </c>
    </row>
    <row r="95" customFormat="false" ht="15" hidden="false" customHeight="false" outlineLevel="0" collapsed="false">
      <c r="A95" s="36" t="n">
        <v>11</v>
      </c>
      <c r="B95" s="37" t="s">
        <v>149</v>
      </c>
      <c r="C95" s="37"/>
      <c r="D95" s="36"/>
      <c r="E95" s="36" t="n">
        <v>48</v>
      </c>
      <c r="F95" s="36" t="n">
        <v>1975</v>
      </c>
      <c r="G95" s="38" t="n">
        <v>0.00462962962962963</v>
      </c>
      <c r="H95" s="38" t="n">
        <v>0.0231386574074074</v>
      </c>
      <c r="I95" s="38" t="n">
        <f aca="false">H95-G95</f>
        <v>0.0185090277777778</v>
      </c>
      <c r="J95" s="39" t="n">
        <v>9</v>
      </c>
    </row>
    <row r="96" customFormat="false" ht="15" hidden="false" customHeight="false" outlineLevel="0" collapsed="false">
      <c r="A96" s="36" t="n">
        <v>12</v>
      </c>
      <c r="B96" s="37" t="s">
        <v>150</v>
      </c>
      <c r="C96" s="37" t="s">
        <v>102</v>
      </c>
      <c r="D96" s="36" t="s">
        <v>56</v>
      </c>
      <c r="E96" s="36" t="n">
        <v>56</v>
      </c>
      <c r="F96" s="36" t="n">
        <v>1994</v>
      </c>
      <c r="G96" s="38" t="n">
        <v>0.00462962962962963</v>
      </c>
      <c r="H96" s="38" t="n">
        <v>0.0233513888888889</v>
      </c>
      <c r="I96" s="38" t="n">
        <f aca="false">H96-G96</f>
        <v>0.0187217592592593</v>
      </c>
      <c r="J96" s="39" t="n">
        <v>10</v>
      </c>
    </row>
    <row r="97" customFormat="false" ht="15" hidden="false" customHeight="false" outlineLevel="0" collapsed="false">
      <c r="A97" s="36" t="n">
        <v>13</v>
      </c>
      <c r="B97" s="37" t="s">
        <v>151</v>
      </c>
      <c r="C97" s="37" t="s">
        <v>152</v>
      </c>
      <c r="D97" s="36" t="s">
        <v>39</v>
      </c>
      <c r="E97" s="36" t="n">
        <v>59</v>
      </c>
      <c r="F97" s="36" t="n">
        <v>1995</v>
      </c>
      <c r="G97" s="38" t="n">
        <v>0.00462962962962963</v>
      </c>
      <c r="H97" s="38" t="n">
        <v>0.0234873842592593</v>
      </c>
      <c r="I97" s="38" t="n">
        <f aca="false">H97-G97</f>
        <v>0.0188577546296296</v>
      </c>
      <c r="J97" s="39" t="n">
        <v>11</v>
      </c>
    </row>
    <row r="98" customFormat="false" ht="15" hidden="false" customHeight="false" outlineLevel="0" collapsed="false">
      <c r="A98" s="36" t="n">
        <v>14</v>
      </c>
      <c r="B98" s="37" t="s">
        <v>153</v>
      </c>
      <c r="C98" s="37" t="s">
        <v>122</v>
      </c>
      <c r="D98" s="36" t="s">
        <v>39</v>
      </c>
      <c r="E98" s="36" t="n">
        <v>51</v>
      </c>
      <c r="F98" s="36" t="n">
        <v>1998</v>
      </c>
      <c r="G98" s="38" t="n">
        <v>0.00462962962962963</v>
      </c>
      <c r="H98" s="38" t="n">
        <v>0.0236806712962963</v>
      </c>
      <c r="I98" s="38" t="n">
        <f aca="false">H98-G98</f>
        <v>0.0190510416666667</v>
      </c>
      <c r="J98" s="39" t="n">
        <v>12</v>
      </c>
    </row>
    <row r="99" customFormat="false" ht="15" hidden="false" customHeight="false" outlineLevel="0" collapsed="false">
      <c r="A99" s="36" t="n">
        <v>15</v>
      </c>
      <c r="B99" s="37" t="s">
        <v>154</v>
      </c>
      <c r="C99" s="37"/>
      <c r="D99" s="36" t="s">
        <v>39</v>
      </c>
      <c r="E99" s="36" t="n">
        <v>57</v>
      </c>
      <c r="F99" s="36" t="n">
        <v>1995</v>
      </c>
      <c r="G99" s="38" t="n">
        <v>0.00462962962962963</v>
      </c>
      <c r="H99" s="38" t="n">
        <v>0.0236912037037037</v>
      </c>
      <c r="I99" s="38" t="n">
        <f aca="false">H99-G99</f>
        <v>0.0190615740740741</v>
      </c>
      <c r="J99" s="39" t="n">
        <v>13</v>
      </c>
    </row>
    <row r="100" customFormat="false" ht="15" hidden="false" customHeight="false" outlineLevel="0" collapsed="false">
      <c r="A100" s="36" t="n">
        <v>16</v>
      </c>
      <c r="B100" s="37" t="s">
        <v>155</v>
      </c>
      <c r="C100" s="37" t="s">
        <v>122</v>
      </c>
      <c r="D100" s="36" t="s">
        <v>39</v>
      </c>
      <c r="E100" s="36" t="n">
        <v>45</v>
      </c>
      <c r="F100" s="36" t="n">
        <v>1998</v>
      </c>
      <c r="G100" s="38" t="n">
        <v>0.00462962962962963</v>
      </c>
      <c r="H100" s="38" t="n">
        <v>0.024068287037037</v>
      </c>
      <c r="I100" s="38" t="n">
        <f aca="false">H100-G100</f>
        <v>0.0194386574074074</v>
      </c>
      <c r="J100" s="39" t="n">
        <v>14</v>
      </c>
    </row>
    <row r="101" customFormat="false" ht="15" hidden="false" customHeight="false" outlineLevel="0" collapsed="false">
      <c r="A101" s="36" t="n">
        <v>17</v>
      </c>
      <c r="B101" s="37" t="s">
        <v>156</v>
      </c>
      <c r="C101" s="37" t="s">
        <v>122</v>
      </c>
      <c r="D101" s="36" t="s">
        <v>39</v>
      </c>
      <c r="E101" s="36" t="n">
        <v>50</v>
      </c>
      <c r="F101" s="36" t="n">
        <v>1997</v>
      </c>
      <c r="G101" s="38" t="n">
        <v>0.00462962962962963</v>
      </c>
      <c r="H101" s="38" t="n">
        <v>0.0242252314814815</v>
      </c>
      <c r="I101" s="38" t="n">
        <f aca="false">H101-G101</f>
        <v>0.0195956018518519</v>
      </c>
      <c r="J101" s="39" t="n">
        <v>16</v>
      </c>
    </row>
    <row r="102" customFormat="false" ht="15" hidden="false" customHeight="false" outlineLevel="0" collapsed="false">
      <c r="A102" s="36" t="n">
        <v>18</v>
      </c>
      <c r="B102" s="37" t="s">
        <v>157</v>
      </c>
      <c r="C102" s="37" t="s">
        <v>158</v>
      </c>
      <c r="D102" s="36" t="s">
        <v>39</v>
      </c>
      <c r="E102" s="36" t="n">
        <v>85</v>
      </c>
      <c r="F102" s="36" t="n">
        <v>1989</v>
      </c>
      <c r="G102" s="38" t="n">
        <v>0.00497685185185185</v>
      </c>
      <c r="H102" s="38" t="n">
        <v>0.0244577546296296</v>
      </c>
      <c r="I102" s="38" t="n">
        <f aca="false">H102-G102</f>
        <v>0.0194809027777778</v>
      </c>
      <c r="J102" s="39" t="n">
        <v>15</v>
      </c>
    </row>
    <row r="103" customFormat="false" ht="15" hidden="false" customHeight="false" outlineLevel="0" collapsed="false">
      <c r="A103" s="36" t="n">
        <v>19</v>
      </c>
      <c r="B103" s="37" t="s">
        <v>159</v>
      </c>
      <c r="C103" s="37" t="s">
        <v>102</v>
      </c>
      <c r="D103" s="36" t="s">
        <v>56</v>
      </c>
      <c r="E103" s="36" t="n">
        <v>54</v>
      </c>
      <c r="F103" s="36" t="n">
        <v>1995</v>
      </c>
      <c r="G103" s="38" t="n">
        <v>0.00462962962962963</v>
      </c>
      <c r="H103" s="38" t="n">
        <v>0.0246332175925926</v>
      </c>
      <c r="I103" s="38" t="n">
        <f aca="false">H103-G103</f>
        <v>0.020003587962963</v>
      </c>
      <c r="J103" s="39" t="n">
        <v>17</v>
      </c>
    </row>
    <row r="104" customFormat="false" ht="15" hidden="false" customHeight="false" outlineLevel="0" collapsed="false">
      <c r="A104" s="36" t="n">
        <v>20</v>
      </c>
      <c r="B104" s="37" t="s">
        <v>160</v>
      </c>
      <c r="C104" s="37" t="s">
        <v>64</v>
      </c>
      <c r="D104" s="36" t="s">
        <v>56</v>
      </c>
      <c r="E104" s="36" t="n">
        <v>82</v>
      </c>
      <c r="F104" s="36" t="n">
        <v>1988</v>
      </c>
      <c r="G104" s="38" t="n">
        <v>0.00497685185185185</v>
      </c>
      <c r="H104" s="38" t="n">
        <v>0.0262505787037037</v>
      </c>
      <c r="I104" s="38" t="n">
        <f aca="false">H104-G104</f>
        <v>0.0212737268518519</v>
      </c>
      <c r="J104" s="39" t="n">
        <v>19</v>
      </c>
    </row>
    <row r="105" customFormat="false" ht="15" hidden="false" customHeight="false" outlineLevel="0" collapsed="false">
      <c r="A105" s="36" t="n">
        <v>21</v>
      </c>
      <c r="B105" s="37" t="s">
        <v>161</v>
      </c>
      <c r="C105" s="37" t="s">
        <v>102</v>
      </c>
      <c r="D105" s="36" t="s">
        <v>39</v>
      </c>
      <c r="E105" s="36" t="n">
        <v>49</v>
      </c>
      <c r="F105" s="36" t="n">
        <v>1997</v>
      </c>
      <c r="G105" s="38" t="n">
        <v>0.00462962962962963</v>
      </c>
      <c r="H105" s="38" t="n">
        <v>0.0262578703703704</v>
      </c>
      <c r="I105" s="38" t="n">
        <f aca="false">H105-G105</f>
        <v>0.0216282407407407</v>
      </c>
      <c r="J105" s="39" t="n">
        <v>20</v>
      </c>
    </row>
    <row r="106" customFormat="false" ht="15" hidden="false" customHeight="false" outlineLevel="0" collapsed="false">
      <c r="A106" s="36" t="n">
        <v>22</v>
      </c>
      <c r="B106" s="37" t="s">
        <v>162</v>
      </c>
      <c r="C106" s="37" t="s">
        <v>122</v>
      </c>
      <c r="D106" s="36" t="s">
        <v>99</v>
      </c>
      <c r="E106" s="36" t="n">
        <v>46</v>
      </c>
      <c r="F106" s="36" t="n">
        <v>1999</v>
      </c>
      <c r="G106" s="38" t="n">
        <v>0.00462962962962963</v>
      </c>
      <c r="H106" s="38" t="n">
        <v>0.0266628472222222</v>
      </c>
      <c r="I106" s="38" t="n">
        <f aca="false">H106-G106</f>
        <v>0.0220332175925926</v>
      </c>
      <c r="J106" s="39" t="n">
        <v>22</v>
      </c>
    </row>
    <row r="107" customFormat="false" ht="15" hidden="false" customHeight="false" outlineLevel="0" collapsed="false">
      <c r="A107" s="36" t="n">
        <v>23</v>
      </c>
      <c r="B107" s="37" t="s">
        <v>163</v>
      </c>
      <c r="C107" s="37" t="s">
        <v>36</v>
      </c>
      <c r="D107" s="36"/>
      <c r="E107" s="36" t="n">
        <v>12</v>
      </c>
      <c r="F107" s="36" t="n">
        <v>1950</v>
      </c>
      <c r="G107" s="38" t="n">
        <v>0.00185185185185185</v>
      </c>
      <c r="H107" s="38" t="n">
        <v>0.0275186342592593</v>
      </c>
      <c r="I107" s="38" t="n">
        <f aca="false">H107-G107</f>
        <v>0.0256667824074074</v>
      </c>
      <c r="J107" s="39" t="n">
        <v>24</v>
      </c>
    </row>
    <row r="108" customFormat="false" ht="15" hidden="false" customHeight="false" outlineLevel="0" collapsed="false">
      <c r="A108" s="36" t="n">
        <v>24</v>
      </c>
      <c r="B108" s="37" t="s">
        <v>164</v>
      </c>
      <c r="C108" s="37" t="s">
        <v>113</v>
      </c>
      <c r="D108" s="36"/>
      <c r="E108" s="36" t="n">
        <v>47</v>
      </c>
      <c r="F108" s="36" t="n">
        <v>1996</v>
      </c>
      <c r="G108" s="38" t="n">
        <v>0.00462962962962963</v>
      </c>
      <c r="H108" s="38" t="n">
        <v>0.0277288194444444</v>
      </c>
      <c r="I108" s="38" t="n">
        <f aca="false">H108-G108</f>
        <v>0.0230991898148148</v>
      </c>
      <c r="J108" s="39" t="n">
        <v>23</v>
      </c>
    </row>
  </sheetData>
  <mergeCells count="7">
    <mergeCell ref="A1:J1"/>
    <mergeCell ref="A2:J2"/>
    <mergeCell ref="A3:J3"/>
    <mergeCell ref="A4:J4"/>
    <mergeCell ref="G6:J6"/>
    <mergeCell ref="A13:J13"/>
    <mergeCell ref="A84:J84"/>
  </mergeCells>
  <printOptions headings="false" gridLines="false" gridLinesSet="true" horizontalCentered="false" verticalCentered="false"/>
  <pageMargins left="0.370138888888889" right="0.196527777777778" top="0.290277777777778" bottom="0.2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9T22:56:03Z</dcterms:created>
  <dc:creator>дамир</dc:creator>
  <dc:description/>
  <dc:language>en-US</dc:language>
  <cp:lastModifiedBy>p.b.</cp:lastModifiedBy>
  <cp:lastPrinted>2013-05-04T10:35:44Z</cp:lastPrinted>
  <dcterms:modified xsi:type="dcterms:W3CDTF">2013-05-12T21:04:18Z</dcterms:modified>
  <cp:revision>0</cp:revision>
  <dc:subject/>
  <dc:title/>
</cp:coreProperties>
</file>