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ResultList" vbProcedure="false">Лист1!$A$15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1">
  <si>
    <t xml:space="preserve">ОЛИМПИЙСКИЙ КОМИТЕТ РОССИИ</t>
  </si>
  <si>
    <t xml:space="preserve">ДЕПАРТАМЕНТ ФИЗИЧЕСКОЙ КУЛЬТУРЫ И СПОРТА ГОРОДА МОСКВЫ</t>
  </si>
  <si>
    <t xml:space="preserve">АНО "ДЮСШ СПОРТ-ЗАПАД"</t>
  </si>
  <si>
    <t xml:space="preserve">VIII этап «Фестиваля лыжероллерных дисциплин» 
«XXIV Всероссийский олимпийский день»</t>
  </si>
  <si>
    <t xml:space="preserve">ПРОТОКОЛ РЕЗУЛЬТАТОВ                                                                                                                                                                                                       Индивидуальная гонка. Повторный бег 1000 м., свободный стиль, старт раздельный.                                                                               </t>
  </si>
  <si>
    <t xml:space="preserve">Место проведения: ЦАО,г.Москвы</t>
  </si>
  <si>
    <t xml:space="preserve">29 июня 2013 года</t>
  </si>
  <si>
    <t xml:space="preserve">ПКиО Горького</t>
  </si>
  <si>
    <t xml:space="preserve">Начало:14.00</t>
  </si>
  <si>
    <t xml:space="preserve">ПКиО Сокольники</t>
  </si>
  <si>
    <t xml:space="preserve">Окончание: 16.00</t>
  </si>
  <si>
    <t xml:space="preserve">Жюри соревнований:</t>
  </si>
  <si>
    <t xml:space="preserve">Технические данные:</t>
  </si>
  <si>
    <t xml:space="preserve">Главный судья Артамонова И.А.</t>
  </si>
  <si>
    <t xml:space="preserve">Длина прямой 1000 метров</t>
  </si>
  <si>
    <t xml:space="preserve">Главный секретарь Соковиков С.С.</t>
  </si>
  <si>
    <t xml:space="preserve">Температура воздуха +31*С</t>
  </si>
  <si>
    <t xml:space="preserve">Место</t>
  </si>
  <si>
    <t xml:space="preserve">Фамилия, имя</t>
  </si>
  <si>
    <t xml:space="preserve">Коллектив</t>
  </si>
  <si>
    <t xml:space="preserve">Квал.</t>
  </si>
  <si>
    <t xml:space="preserve">Категория</t>
  </si>
  <si>
    <t xml:space="preserve">Номер</t>
  </si>
  <si>
    <t xml:space="preserve">Год рождения</t>
  </si>
  <si>
    <t xml:space="preserve">Общий результат</t>
  </si>
  <si>
    <t xml:space="preserve">Очки</t>
  </si>
  <si>
    <t xml:space="preserve">Примечание</t>
  </si>
  <si>
    <t xml:space="preserve">1 повтор.</t>
  </si>
  <si>
    <t xml:space="preserve">2 повтор.</t>
  </si>
  <si>
    <t xml:space="preserve">3 повтор.</t>
  </si>
  <si>
    <t xml:space="preserve">4 повтор.</t>
  </si>
  <si>
    <t xml:space="preserve">Зломанова Виктория</t>
  </si>
  <si>
    <t xml:space="preserve">Витязь</t>
  </si>
  <si>
    <t xml:space="preserve">Д</t>
  </si>
  <si>
    <t xml:space="preserve">Орехова Олеся</t>
  </si>
  <si>
    <t xml:space="preserve">Котова Ирина</t>
  </si>
  <si>
    <t xml:space="preserve">Юго-Восток</t>
  </si>
  <si>
    <t xml:space="preserve">III</t>
  </si>
  <si>
    <t xml:space="preserve">ДД</t>
  </si>
  <si>
    <t xml:space="preserve">Власова Александра</t>
  </si>
  <si>
    <t xml:space="preserve">Королев Михаил</t>
  </si>
  <si>
    <t xml:space="preserve">Спорт-Запад</t>
  </si>
  <si>
    <t xml:space="preserve">Iю</t>
  </si>
  <si>
    <t xml:space="preserve">ДМ</t>
  </si>
  <si>
    <t xml:space="preserve">Федоров Павел</t>
  </si>
  <si>
    <t xml:space="preserve">IIю</t>
  </si>
  <si>
    <t xml:space="preserve">Першакова Алиса</t>
  </si>
  <si>
    <t xml:space="preserve">TECSO</t>
  </si>
  <si>
    <t xml:space="preserve">Ж</t>
  </si>
  <si>
    <t xml:space="preserve">Солошенко Марина</t>
  </si>
  <si>
    <t xml:space="preserve">Белорусия</t>
  </si>
  <si>
    <t xml:space="preserve">Никулина Ольга</t>
  </si>
  <si>
    <t xml:space="preserve">Балашов</t>
  </si>
  <si>
    <t xml:space="preserve">Свиридченкова Екатерина</t>
  </si>
  <si>
    <t xml:space="preserve">СК Вороново</t>
  </si>
  <si>
    <t xml:space="preserve">ЖЮ</t>
  </si>
  <si>
    <t xml:space="preserve">Орехов Сергей</t>
  </si>
  <si>
    <t xml:space="preserve">ЮАО</t>
  </si>
  <si>
    <t xml:space="preserve">МС</t>
  </si>
  <si>
    <t xml:space="preserve">М</t>
  </si>
  <si>
    <t xml:space="preserve">Исаев Алексей</t>
  </si>
  <si>
    <t xml:space="preserve">I</t>
  </si>
  <si>
    <t xml:space="preserve">Малков Николай</t>
  </si>
  <si>
    <t xml:space="preserve">Химки</t>
  </si>
  <si>
    <t xml:space="preserve">Клюквин Дмитрий</t>
  </si>
  <si>
    <t xml:space="preserve">Троицк</t>
  </si>
  <si>
    <t xml:space="preserve">Власьев Александр</t>
  </si>
  <si>
    <t xml:space="preserve">Ильвовский Дмитрий</t>
  </si>
  <si>
    <t xml:space="preserve">ВШЭ</t>
  </si>
  <si>
    <t xml:space="preserve">Чугунов Иван</t>
  </si>
  <si>
    <t xml:space="preserve">Власов Юрий</t>
  </si>
  <si>
    <t xml:space="preserve">Анфилов Александр</t>
  </si>
  <si>
    <t xml:space="preserve">Москва</t>
  </si>
  <si>
    <t xml:space="preserve">Здвижков Александр</t>
  </si>
  <si>
    <t xml:space="preserve">Смильгин Михаил</t>
  </si>
  <si>
    <t xml:space="preserve">ПСТГУ</t>
  </si>
  <si>
    <t xml:space="preserve">Мелешкин Сергей</t>
  </si>
  <si>
    <t xml:space="preserve">Малышев Игорь</t>
  </si>
  <si>
    <t xml:space="preserve">Чибисов Денис</t>
  </si>
  <si>
    <t xml:space="preserve">Дмитриев Илья</t>
  </si>
  <si>
    <t xml:space="preserve">Королев Владимир</t>
  </si>
  <si>
    <t xml:space="preserve">Жуковский</t>
  </si>
  <si>
    <t xml:space="preserve">М1</t>
  </si>
  <si>
    <t xml:space="preserve">Милованов Михаил</t>
  </si>
  <si>
    <t xml:space="preserve">Зеленоград</t>
  </si>
  <si>
    <t xml:space="preserve">Омельчук Михаил</t>
  </si>
  <si>
    <t xml:space="preserve">Солнечногорск</t>
  </si>
  <si>
    <t xml:space="preserve">Сальников Андрей</t>
  </si>
  <si>
    <t xml:space="preserve">КЛБ Марафонец</t>
  </si>
  <si>
    <t xml:space="preserve">Люмаров Георгий</t>
  </si>
  <si>
    <t xml:space="preserve">Аникин Александр</t>
  </si>
  <si>
    <t xml:space="preserve">СВАО</t>
  </si>
  <si>
    <t xml:space="preserve">Саломащенко Сергей</t>
  </si>
  <si>
    <t xml:space="preserve">Гришин Юрий</t>
  </si>
  <si>
    <t xml:space="preserve">Незванов Юрий</t>
  </si>
  <si>
    <t xml:space="preserve">Сергиев Посад</t>
  </si>
  <si>
    <t xml:space="preserve">М2</t>
  </si>
  <si>
    <t xml:space="preserve">Клинецкий Евгений</t>
  </si>
  <si>
    <t xml:space="preserve">Доценко Виктор</t>
  </si>
  <si>
    <t xml:space="preserve">Марюков Сергей</t>
  </si>
  <si>
    <t xml:space="preserve">клуб Марафонец</t>
  </si>
  <si>
    <t xml:space="preserve">Михаровский Владимир</t>
  </si>
  <si>
    <t xml:space="preserve">СК Стрела спорт</t>
  </si>
  <si>
    <t xml:space="preserve">Шварц Михаил</t>
  </si>
  <si>
    <t xml:space="preserve">ЗАОЛ</t>
  </si>
  <si>
    <t xml:space="preserve">Фомин Александр</t>
  </si>
  <si>
    <t xml:space="preserve">с\ц А.Завьялова</t>
  </si>
  <si>
    <t xml:space="preserve">Мошкарев Михаил</t>
  </si>
  <si>
    <t xml:space="preserve">Калининград</t>
  </si>
  <si>
    <t xml:space="preserve">М3</t>
  </si>
  <si>
    <t xml:space="preserve">Гуляев Виктор</t>
  </si>
  <si>
    <t xml:space="preserve">Ромашково</t>
  </si>
  <si>
    <t xml:space="preserve">Савельев Владимир</t>
  </si>
  <si>
    <t xml:space="preserve">Гетьман Андрей</t>
  </si>
  <si>
    <t xml:space="preserve">Королев</t>
  </si>
  <si>
    <t xml:space="preserve">Зарецкий Александр</t>
  </si>
  <si>
    <t xml:space="preserve">ЛК Манжосова</t>
  </si>
  <si>
    <t xml:space="preserve">Новиков Николай</t>
  </si>
  <si>
    <t xml:space="preserve">Пуляев Лев</t>
  </si>
  <si>
    <t xml:space="preserve">Мазин Григорий</t>
  </si>
  <si>
    <t xml:space="preserve">ЮЗАО</t>
  </si>
  <si>
    <t xml:space="preserve">М4</t>
  </si>
  <si>
    <t xml:space="preserve">Королева Вера</t>
  </si>
  <si>
    <t xml:space="preserve">Краснознаменск</t>
  </si>
  <si>
    <t xml:space="preserve">Твердохлеб Борис</t>
  </si>
  <si>
    <t xml:space="preserve">М5</t>
  </si>
  <si>
    <t xml:space="preserve">Сирякова Евгения</t>
  </si>
  <si>
    <t xml:space="preserve">Лыткарино</t>
  </si>
  <si>
    <t xml:space="preserve">Митин Василий</t>
  </si>
  <si>
    <t xml:space="preserve">Монино</t>
  </si>
  <si>
    <t xml:space="preserve">Радцев Виктор</t>
  </si>
  <si>
    <t xml:space="preserve">Урм Эрнст</t>
  </si>
  <si>
    <t xml:space="preserve">Безгин Илья</t>
  </si>
  <si>
    <t xml:space="preserve">ДЮСШ 32</t>
  </si>
  <si>
    <t xml:space="preserve">МЮ</t>
  </si>
  <si>
    <t xml:space="preserve">Козлов Денис</t>
  </si>
  <si>
    <t xml:space="preserve">Веденеев Алексей</t>
  </si>
  <si>
    <t xml:space="preserve">САО</t>
  </si>
  <si>
    <t xml:space="preserve">Никулин Алексей</t>
  </si>
  <si>
    <t xml:space="preserve">Буревестник</t>
  </si>
  <si>
    <t xml:space="preserve">Гудочкин Андрей</t>
  </si>
  <si>
    <t xml:space="preserve">Жарков Глеб</t>
  </si>
  <si>
    <t xml:space="preserve">Ю</t>
  </si>
  <si>
    <t xml:space="preserve">Чернов Арсений</t>
  </si>
  <si>
    <t xml:space="preserve">лично</t>
  </si>
  <si>
    <t xml:space="preserve">Чернов Георгий</t>
  </si>
  <si>
    <t xml:space="preserve">№919</t>
  </si>
  <si>
    <t xml:space="preserve">Поляков Максим</t>
  </si>
  <si>
    <t xml:space="preserve">№1039</t>
  </si>
  <si>
    <t xml:space="preserve">Кольтеров Сергей</t>
  </si>
  <si>
    <t xml:space="preserve">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:ss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5.56"/>
    <col collapsed="false" customWidth="true" hidden="false" outlineLevel="0" max="3" min="3" style="0" width="16.56"/>
    <col collapsed="false" customWidth="true" hidden="false" outlineLevel="0" max="5" min="4" style="0" width="5.28"/>
    <col collapsed="false" customWidth="true" hidden="false" outlineLevel="0" max="6" min="6" style="0" width="6.7"/>
    <col collapsed="false" customWidth="true" hidden="false" outlineLevel="0" max="7" min="7" style="0" width="7.14"/>
    <col collapsed="false" customWidth="true" hidden="false" outlineLevel="0" max="8" min="8" style="0" width="8.56"/>
    <col collapsed="false" customWidth="true" hidden="false" outlineLevel="0" max="11" min="9" style="0" width="7.99"/>
    <col collapsed="false" customWidth="true" hidden="false" outlineLevel="0" max="13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5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52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0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7" t="s">
        <v>6</v>
      </c>
    </row>
    <row r="7" customFormat="false" ht="15" hidden="false" customHeight="false" outlineLevel="0" collapsed="false">
      <c r="A7" s="8" t="s">
        <v>7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2" t="s">
        <v>8</v>
      </c>
    </row>
    <row r="8" customFormat="false" ht="15.75" hidden="false" customHeight="false" outlineLevel="0" collapsed="false">
      <c r="A8" s="13" t="s">
        <v>9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7" t="s">
        <v>10</v>
      </c>
    </row>
    <row r="9" customFormat="false" ht="15" hidden="false" customHeight="false" outlineLevel="0" collapsed="false">
      <c r="A9" s="18" t="s">
        <v>11</v>
      </c>
      <c r="N9" s="19" t="s">
        <v>12</v>
      </c>
    </row>
    <row r="10" customFormat="false" ht="15" hidden="false" customHeight="false" outlineLevel="0" collapsed="false">
      <c r="A10" s="20" t="s">
        <v>13</v>
      </c>
      <c r="B10" s="21"/>
      <c r="C10" s="22"/>
      <c r="D10" s="21"/>
      <c r="E10" s="21"/>
      <c r="F10" s="21"/>
      <c r="G10" s="21"/>
      <c r="H10" s="21"/>
      <c r="I10" s="23" t="s">
        <v>14</v>
      </c>
      <c r="J10" s="21"/>
      <c r="K10" s="21"/>
      <c r="L10" s="21"/>
      <c r="M10" s="24"/>
      <c r="N10" s="25"/>
    </row>
    <row r="11" customFormat="false" ht="15.75" hidden="false" customHeight="false" outlineLevel="0" collapsed="false">
      <c r="A11" s="26" t="s">
        <v>15</v>
      </c>
      <c r="B11" s="27"/>
      <c r="C11" s="28"/>
      <c r="D11" s="27"/>
      <c r="E11" s="27"/>
      <c r="F11" s="27"/>
      <c r="G11" s="27"/>
      <c r="H11" s="27"/>
      <c r="I11" s="29" t="s">
        <v>16</v>
      </c>
      <c r="J11" s="27"/>
      <c r="K11" s="27"/>
      <c r="L11" s="27"/>
      <c r="M11" s="30"/>
      <c r="N11" s="31"/>
    </row>
    <row r="12" customFormat="false" ht="15" hidden="false" customHeight="true" outlineLevel="0" collapsed="false">
      <c r="A12" s="32" t="s">
        <v>17</v>
      </c>
      <c r="B12" s="33" t="s">
        <v>18</v>
      </c>
      <c r="C12" s="33" t="s">
        <v>19</v>
      </c>
      <c r="D12" s="32" t="s">
        <v>20</v>
      </c>
      <c r="E12" s="32" t="s">
        <v>21</v>
      </c>
      <c r="F12" s="32" t="s">
        <v>22</v>
      </c>
      <c r="G12" s="32" t="s">
        <v>23</v>
      </c>
      <c r="H12" s="34"/>
      <c r="I12" s="34"/>
      <c r="J12" s="34"/>
      <c r="K12" s="34"/>
      <c r="L12" s="32" t="s">
        <v>24</v>
      </c>
      <c r="M12" s="35" t="s">
        <v>25</v>
      </c>
      <c r="N12" s="32" t="s">
        <v>26</v>
      </c>
    </row>
    <row r="13" customFormat="false" ht="23.25" hidden="false" customHeight="true" outlineLevel="0" collapsed="false">
      <c r="A13" s="32"/>
      <c r="B13" s="32"/>
      <c r="C13" s="32"/>
      <c r="D13" s="32"/>
      <c r="E13" s="32"/>
      <c r="F13" s="32"/>
      <c r="G13" s="32"/>
      <c r="H13" s="36" t="s">
        <v>27</v>
      </c>
      <c r="I13" s="37" t="s">
        <v>28</v>
      </c>
      <c r="J13" s="37" t="s">
        <v>29</v>
      </c>
      <c r="K13" s="37" t="s">
        <v>30</v>
      </c>
      <c r="L13" s="32"/>
      <c r="M13" s="35"/>
      <c r="N13" s="32"/>
    </row>
    <row r="15" customFormat="false" ht="15" hidden="false" customHeight="false" outlineLevel="0" collapsed="false">
      <c r="A15" s="0" t="n">
        <v>1</v>
      </c>
      <c r="B15" s="0" t="s">
        <v>31</v>
      </c>
      <c r="C15" s="0" t="s">
        <v>32</v>
      </c>
      <c r="E15" s="0" t="s">
        <v>33</v>
      </c>
      <c r="F15" s="0" t="n">
        <v>43</v>
      </c>
      <c r="G15" s="0" t="n">
        <v>1998</v>
      </c>
      <c r="H15" s="38" t="n">
        <v>0.00134837962962963</v>
      </c>
      <c r="I15" s="38" t="n">
        <v>0.00137164351851852</v>
      </c>
      <c r="L15" s="38" t="n">
        <f aca="false">SUM(H15:K15)</f>
        <v>0.00272002314814815</v>
      </c>
      <c r="M15" s="1" t="n">
        <v>2</v>
      </c>
    </row>
    <row r="16" customFormat="false" ht="15" hidden="false" customHeight="false" outlineLevel="0" collapsed="false">
      <c r="A16" s="0" t="n">
        <v>2</v>
      </c>
      <c r="B16" s="0" t="s">
        <v>34</v>
      </c>
      <c r="E16" s="0" t="s">
        <v>33</v>
      </c>
      <c r="F16" s="0" t="n">
        <v>64</v>
      </c>
      <c r="G16" s="0" t="n">
        <v>1998</v>
      </c>
      <c r="H16" s="38" t="n">
        <v>0.00155659722222222</v>
      </c>
      <c r="I16" s="38" t="n">
        <v>0.00158877314814815</v>
      </c>
      <c r="L16" s="38" t="n">
        <f aca="false">SUM(H16:K16)</f>
        <v>0.00314537037037037</v>
      </c>
      <c r="M16" s="1" t="n">
        <v>1</v>
      </c>
    </row>
    <row r="17" customFormat="false" ht="15" hidden="false" customHeight="false" outlineLevel="0" collapsed="false">
      <c r="H17" s="38"/>
      <c r="I17" s="38"/>
      <c r="L17" s="38"/>
    </row>
    <row r="18" customFormat="false" ht="15" hidden="false" customHeight="false" outlineLevel="0" collapsed="false">
      <c r="A18" s="0" t="n">
        <v>1</v>
      </c>
      <c r="B18" s="0" t="s">
        <v>35</v>
      </c>
      <c r="C18" s="0" t="s">
        <v>36</v>
      </c>
      <c r="D18" s="0" t="s">
        <v>37</v>
      </c>
      <c r="E18" s="0" t="s">
        <v>38</v>
      </c>
      <c r="F18" s="0" t="n">
        <v>60</v>
      </c>
      <c r="G18" s="0" t="n">
        <v>2002</v>
      </c>
      <c r="H18" s="38" t="n">
        <v>0.00178321759259259</v>
      </c>
      <c r="I18" s="38" t="n">
        <v>0.0017712962962963</v>
      </c>
      <c r="L18" s="38" t="n">
        <f aca="false">SUM(H18:K18)</f>
        <v>0.00355451388888889</v>
      </c>
      <c r="M18" s="1" t="n">
        <v>2</v>
      </c>
    </row>
    <row r="19" customFormat="false" ht="15" hidden="false" customHeight="false" outlineLevel="0" collapsed="false">
      <c r="A19" s="0" t="n">
        <v>2</v>
      </c>
      <c r="B19" s="0" t="s">
        <v>39</v>
      </c>
      <c r="E19" s="0" t="s">
        <v>38</v>
      </c>
      <c r="F19" s="0" t="n">
        <v>61</v>
      </c>
      <c r="G19" s="0" t="n">
        <v>2003</v>
      </c>
      <c r="H19" s="38" t="n">
        <v>0.00215578703703704</v>
      </c>
      <c r="I19" s="38" t="n">
        <v>0.00210173611111111</v>
      </c>
      <c r="L19" s="38" t="n">
        <f aca="false">SUM(H19:K19)</f>
        <v>0.00425752314814815</v>
      </c>
      <c r="M19" s="1" t="n">
        <v>1</v>
      </c>
    </row>
    <row r="20" customFormat="false" ht="15" hidden="false" customHeight="false" outlineLevel="0" collapsed="false">
      <c r="H20" s="38"/>
      <c r="I20" s="38"/>
      <c r="L20" s="38"/>
    </row>
    <row r="21" customFormat="false" ht="15" hidden="false" customHeight="false" outlineLevel="0" collapsed="false">
      <c r="A21" s="0" t="n">
        <v>1</v>
      </c>
      <c r="B21" s="0" t="s">
        <v>40</v>
      </c>
      <c r="C21" s="0" t="s">
        <v>41</v>
      </c>
      <c r="D21" s="0" t="s">
        <v>42</v>
      </c>
      <c r="E21" s="0" t="s">
        <v>43</v>
      </c>
      <c r="F21" s="0" t="n">
        <v>59</v>
      </c>
      <c r="G21" s="0" t="n">
        <v>2002</v>
      </c>
      <c r="H21" s="38" t="n">
        <v>0.00159351851851852</v>
      </c>
      <c r="I21" s="38" t="n">
        <v>0.00159456018518519</v>
      </c>
      <c r="L21" s="38" t="n">
        <f aca="false">SUM(H21:K21)</f>
        <v>0.0031880787037037</v>
      </c>
      <c r="M21" s="1" t="n">
        <v>2</v>
      </c>
    </row>
    <row r="22" customFormat="false" ht="15" hidden="false" customHeight="false" outlineLevel="0" collapsed="false">
      <c r="A22" s="0" t="n">
        <v>2</v>
      </c>
      <c r="B22" s="0" t="s">
        <v>44</v>
      </c>
      <c r="C22" s="0" t="s">
        <v>41</v>
      </c>
      <c r="D22" s="0" t="s">
        <v>45</v>
      </c>
      <c r="E22" s="0" t="s">
        <v>43</v>
      </c>
      <c r="F22" s="0" t="n">
        <v>58</v>
      </c>
      <c r="G22" s="0" t="n">
        <v>2003</v>
      </c>
      <c r="H22" s="38" t="n">
        <v>0.00180324074074074</v>
      </c>
      <c r="I22" s="38" t="n">
        <v>0.00179722222222222</v>
      </c>
      <c r="L22" s="38" t="n">
        <f aca="false">SUM(H22:K22)</f>
        <v>0.00360046296296296</v>
      </c>
      <c r="M22" s="1" t="n">
        <v>1</v>
      </c>
    </row>
    <row r="23" customFormat="false" ht="15" hidden="false" customHeight="false" outlineLevel="0" collapsed="false">
      <c r="H23" s="38"/>
      <c r="I23" s="38"/>
      <c r="L23" s="38"/>
    </row>
    <row r="24" customFormat="false" ht="15" hidden="false" customHeight="false" outlineLevel="0" collapsed="false">
      <c r="A24" s="0" t="n">
        <v>1</v>
      </c>
      <c r="B24" s="0" t="s">
        <v>46</v>
      </c>
      <c r="C24" s="0" t="s">
        <v>47</v>
      </c>
      <c r="E24" s="0" t="s">
        <v>48</v>
      </c>
      <c r="F24" s="0" t="n">
        <v>34</v>
      </c>
      <c r="G24" s="0" t="n">
        <v>1987</v>
      </c>
      <c r="H24" s="38" t="n">
        <v>0.00130532407407407</v>
      </c>
      <c r="I24" s="38" t="n">
        <v>0.00131527777777778</v>
      </c>
      <c r="J24" s="38" t="n">
        <v>0.0012619212962963</v>
      </c>
      <c r="L24" s="38" t="n">
        <f aca="false">SUM(H24:K24)</f>
        <v>0.00388252314814815</v>
      </c>
      <c r="M24" s="1" t="n">
        <v>3</v>
      </c>
    </row>
    <row r="25" customFormat="false" ht="15" hidden="false" customHeight="false" outlineLevel="0" collapsed="false">
      <c r="A25" s="0" t="n">
        <v>2</v>
      </c>
      <c r="B25" s="0" t="s">
        <v>49</v>
      </c>
      <c r="C25" s="0" t="s">
        <v>50</v>
      </c>
      <c r="E25" s="0" t="s">
        <v>48</v>
      </c>
      <c r="F25" s="0" t="n">
        <v>36</v>
      </c>
      <c r="G25" s="0" t="n">
        <v>1992</v>
      </c>
      <c r="H25" s="38" t="n">
        <v>0.00142731481481482</v>
      </c>
      <c r="I25" s="38" t="n">
        <v>0.00139710648148148</v>
      </c>
      <c r="J25" s="38" t="n">
        <v>0.00138101851851852</v>
      </c>
      <c r="L25" s="38" t="n">
        <f aca="false">SUM(H25:K25)</f>
        <v>0.00420543981481482</v>
      </c>
      <c r="M25" s="1" t="n">
        <v>2</v>
      </c>
    </row>
    <row r="26" customFormat="false" ht="15" hidden="false" customHeight="false" outlineLevel="0" collapsed="false">
      <c r="A26" s="0" t="n">
        <v>3</v>
      </c>
      <c r="B26" s="0" t="s">
        <v>51</v>
      </c>
      <c r="C26" s="0" t="s">
        <v>52</v>
      </c>
      <c r="E26" s="0" t="s">
        <v>48</v>
      </c>
      <c r="F26" s="0" t="n">
        <v>35</v>
      </c>
      <c r="G26" s="0" t="n">
        <v>1972</v>
      </c>
      <c r="H26" s="38" t="n">
        <v>0.00163946759259259</v>
      </c>
      <c r="I26" s="38" t="n">
        <v>0.00162881944444444</v>
      </c>
      <c r="J26" s="38" t="n">
        <v>0.0015931712962963</v>
      </c>
      <c r="L26" s="38" t="n">
        <f aca="false">SUM(H26:K26)</f>
        <v>0.00486145833333333</v>
      </c>
      <c r="M26" s="1" t="n">
        <v>1</v>
      </c>
    </row>
    <row r="27" customFormat="false" ht="15" hidden="false" customHeight="false" outlineLevel="0" collapsed="false">
      <c r="H27" s="38"/>
      <c r="I27" s="38"/>
      <c r="J27" s="38"/>
      <c r="L27" s="38"/>
    </row>
    <row r="28" customFormat="false" ht="15" hidden="false" customHeight="false" outlineLevel="0" collapsed="false">
      <c r="A28" s="0" t="n">
        <v>1</v>
      </c>
      <c r="B28" s="0" t="s">
        <v>53</v>
      </c>
      <c r="C28" s="0" t="s">
        <v>54</v>
      </c>
      <c r="E28" s="0" t="s">
        <v>55</v>
      </c>
      <c r="F28" s="0" t="n">
        <v>37</v>
      </c>
      <c r="G28" s="0" t="n">
        <v>1993</v>
      </c>
      <c r="H28" s="38" t="n">
        <v>0.00127106481481482</v>
      </c>
      <c r="I28" s="38" t="n">
        <v>0.00132453703703704</v>
      </c>
      <c r="J28" s="38" t="n">
        <v>0.00133240740740741</v>
      </c>
      <c r="L28" s="38" t="n">
        <f aca="false">SUM(H28:K28)</f>
        <v>0.00392800925925926</v>
      </c>
      <c r="M28" s="1" t="n">
        <v>1</v>
      </c>
    </row>
    <row r="29" customFormat="false" ht="15" hidden="false" customHeight="false" outlineLevel="0" collapsed="false">
      <c r="H29" s="38"/>
      <c r="I29" s="38"/>
      <c r="J29" s="38"/>
      <c r="L29" s="38"/>
    </row>
    <row r="30" customFormat="false" ht="15" hidden="false" customHeight="false" outlineLevel="0" collapsed="false">
      <c r="A30" s="0" t="n">
        <v>1</v>
      </c>
      <c r="B30" s="0" t="s">
        <v>56</v>
      </c>
      <c r="C30" s="0" t="s">
        <v>57</v>
      </c>
      <c r="D30" s="0" t="s">
        <v>58</v>
      </c>
      <c r="E30" s="0" t="s">
        <v>59</v>
      </c>
      <c r="F30" s="0" t="n">
        <v>12</v>
      </c>
      <c r="G30" s="0" t="n">
        <v>1986</v>
      </c>
      <c r="H30" s="38" t="n">
        <v>0.00108958333333333</v>
      </c>
      <c r="I30" s="38" t="n">
        <v>0.00111793981481481</v>
      </c>
      <c r="J30" s="38" t="n">
        <v>0.00113402777777778</v>
      </c>
      <c r="K30" s="38" t="n">
        <v>0.00112951388888889</v>
      </c>
      <c r="L30" s="38" t="n">
        <f aca="false">SUM(H30:K30)</f>
        <v>0.00447106481481482</v>
      </c>
      <c r="M30" s="1" t="n">
        <v>15</v>
      </c>
    </row>
    <row r="31" customFormat="false" ht="15" hidden="false" customHeight="false" outlineLevel="0" collapsed="false">
      <c r="A31" s="0" t="n">
        <v>2</v>
      </c>
      <c r="B31" s="0" t="s">
        <v>60</v>
      </c>
      <c r="D31" s="0" t="s">
        <v>61</v>
      </c>
      <c r="E31" s="0" t="s">
        <v>59</v>
      </c>
      <c r="F31" s="0" t="n">
        <v>5</v>
      </c>
      <c r="G31" s="0" t="n">
        <v>1989</v>
      </c>
      <c r="H31" s="38" t="n">
        <v>0.00114328703703704</v>
      </c>
      <c r="I31" s="38" t="n">
        <v>0.00117488425925926</v>
      </c>
      <c r="J31" s="38" t="n">
        <v>0.0011494212962963</v>
      </c>
      <c r="K31" s="38" t="n">
        <v>0.00111782407407407</v>
      </c>
      <c r="L31" s="38" t="n">
        <f aca="false">SUM(H31:K31)</f>
        <v>0.00458541666666667</v>
      </c>
      <c r="M31" s="1" t="n">
        <v>14</v>
      </c>
    </row>
    <row r="32" customFormat="false" ht="15" hidden="false" customHeight="false" outlineLevel="0" collapsed="false">
      <c r="A32" s="0" t="n">
        <v>3</v>
      </c>
      <c r="B32" s="0" t="s">
        <v>62</v>
      </c>
      <c r="C32" s="0" t="s">
        <v>63</v>
      </c>
      <c r="D32" s="0" t="s">
        <v>61</v>
      </c>
      <c r="E32" s="0" t="s">
        <v>59</v>
      </c>
      <c r="F32" s="0" t="n">
        <v>14</v>
      </c>
      <c r="G32" s="0" t="n">
        <v>1983</v>
      </c>
      <c r="H32" s="38" t="n">
        <v>0.00116006944444444</v>
      </c>
      <c r="I32" s="38" t="n">
        <v>0.00117175925925926</v>
      </c>
      <c r="J32" s="38" t="n">
        <v>0.00115104166666667</v>
      </c>
      <c r="K32" s="38" t="n">
        <v>0.00113819444444444</v>
      </c>
      <c r="L32" s="38" t="n">
        <f aca="false">SUM(H32:K32)</f>
        <v>0.00462106481481482</v>
      </c>
      <c r="M32" s="1" t="n">
        <v>13</v>
      </c>
    </row>
    <row r="33" customFormat="false" ht="15" hidden="false" customHeight="false" outlineLevel="0" collapsed="false">
      <c r="A33" s="0" t="n">
        <v>4</v>
      </c>
      <c r="B33" s="0" t="s">
        <v>64</v>
      </c>
      <c r="C33" s="0" t="s">
        <v>65</v>
      </c>
      <c r="E33" s="0" t="s">
        <v>59</v>
      </c>
      <c r="F33" s="0" t="n">
        <v>3</v>
      </c>
      <c r="G33" s="0" t="n">
        <v>1988</v>
      </c>
      <c r="H33" s="38" t="n">
        <v>0.00114768518518519</v>
      </c>
      <c r="I33" s="38" t="n">
        <v>0.001178125</v>
      </c>
      <c r="J33" s="38" t="n">
        <v>0.00116342592592593</v>
      </c>
      <c r="K33" s="38" t="n">
        <v>0.00113530092592593</v>
      </c>
      <c r="L33" s="38" t="n">
        <f aca="false">SUM(H33:K33)</f>
        <v>0.00462453703703704</v>
      </c>
      <c r="M33" s="1" t="n">
        <v>12</v>
      </c>
    </row>
    <row r="34" customFormat="false" ht="15" hidden="false" customHeight="false" outlineLevel="0" collapsed="false">
      <c r="A34" s="0" t="n">
        <v>5</v>
      </c>
      <c r="B34" s="0" t="s">
        <v>66</v>
      </c>
      <c r="D34" s="0" t="s">
        <v>61</v>
      </c>
      <c r="E34" s="0" t="s">
        <v>59</v>
      </c>
      <c r="F34" s="0" t="n">
        <v>10</v>
      </c>
      <c r="G34" s="0" t="n">
        <v>1985</v>
      </c>
      <c r="H34" s="38" t="n">
        <v>0.00112465277777778</v>
      </c>
      <c r="I34" s="38" t="n">
        <v>0.00117650462962963</v>
      </c>
      <c r="J34" s="38" t="n">
        <v>0.00117002314814815</v>
      </c>
      <c r="K34" s="38" t="n">
        <v>0.00116921296296296</v>
      </c>
      <c r="L34" s="38" t="n">
        <f aca="false">SUM(H34:K34)</f>
        <v>0.00464039351851852</v>
      </c>
      <c r="M34" s="1" t="n">
        <v>11</v>
      </c>
    </row>
    <row r="35" customFormat="false" ht="15" hidden="false" customHeight="false" outlineLevel="0" collapsed="false">
      <c r="A35" s="0" t="n">
        <v>6</v>
      </c>
      <c r="B35" s="0" t="s">
        <v>67</v>
      </c>
      <c r="C35" s="0" t="s">
        <v>68</v>
      </c>
      <c r="E35" s="0" t="s">
        <v>59</v>
      </c>
      <c r="F35" s="0" t="n">
        <v>8</v>
      </c>
      <c r="G35" s="0" t="n">
        <v>1986</v>
      </c>
      <c r="H35" s="38" t="n">
        <v>0.00119351851851852</v>
      </c>
      <c r="I35" s="38" t="n">
        <v>0.00119247685185185</v>
      </c>
      <c r="J35" s="38" t="n">
        <v>0.00116145833333333</v>
      </c>
      <c r="K35" s="38" t="n">
        <v>0.00116469907407407</v>
      </c>
      <c r="L35" s="38" t="n">
        <f aca="false">SUM(H35:K35)</f>
        <v>0.00471215277777778</v>
      </c>
      <c r="M35" s="1" t="n">
        <v>10</v>
      </c>
    </row>
    <row r="36" customFormat="false" ht="15" hidden="false" customHeight="false" outlineLevel="0" collapsed="false">
      <c r="A36" s="0" t="n">
        <v>7</v>
      </c>
      <c r="B36" s="0" t="s">
        <v>69</v>
      </c>
      <c r="C36" s="0" t="s">
        <v>54</v>
      </c>
      <c r="E36" s="0" t="s">
        <v>59</v>
      </c>
      <c r="F36" s="0" t="n">
        <v>7</v>
      </c>
      <c r="G36" s="0" t="n">
        <v>1990</v>
      </c>
      <c r="H36" s="38" t="n">
        <v>0.00117581018518519</v>
      </c>
      <c r="I36" s="38" t="n">
        <v>0.00121238425925926</v>
      </c>
      <c r="J36" s="38" t="n">
        <v>0.00119270833333333</v>
      </c>
      <c r="K36" s="38" t="n">
        <v>0.00116342592592593</v>
      </c>
      <c r="L36" s="38" t="n">
        <f aca="false">SUM(H36:K36)</f>
        <v>0.0047443287037037</v>
      </c>
      <c r="M36" s="1" t="n">
        <v>9</v>
      </c>
    </row>
    <row r="37" customFormat="false" ht="15" hidden="false" customHeight="false" outlineLevel="0" collapsed="false">
      <c r="A37" s="0" t="n">
        <v>8</v>
      </c>
      <c r="B37" s="0" t="s">
        <v>70</v>
      </c>
      <c r="E37" s="0" t="s">
        <v>59</v>
      </c>
      <c r="F37" s="0" t="n">
        <v>15</v>
      </c>
      <c r="G37" s="0" t="n">
        <v>1974</v>
      </c>
      <c r="H37" s="38" t="n">
        <v>0.00123854166666667</v>
      </c>
      <c r="I37" s="38" t="n">
        <v>0.00125358796296296</v>
      </c>
      <c r="J37" s="38" t="n">
        <v>0.00123564814814815</v>
      </c>
      <c r="K37" s="38" t="n">
        <v>0.00124803240740741</v>
      </c>
      <c r="L37" s="38" t="n">
        <f aca="false">SUM(H37:K37)</f>
        <v>0.00497581018518519</v>
      </c>
      <c r="M37" s="1" t="n">
        <v>8</v>
      </c>
    </row>
    <row r="38" customFormat="false" ht="15" hidden="false" customHeight="false" outlineLevel="0" collapsed="false">
      <c r="A38" s="0" t="n">
        <v>9</v>
      </c>
      <c r="B38" s="0" t="s">
        <v>71</v>
      </c>
      <c r="C38" s="0" t="s">
        <v>72</v>
      </c>
      <c r="E38" s="0" t="s">
        <v>59</v>
      </c>
      <c r="F38" s="0" t="n">
        <v>4</v>
      </c>
      <c r="G38" s="0" t="n">
        <v>1977</v>
      </c>
      <c r="H38" s="38" t="n">
        <v>0.00125011574074074</v>
      </c>
      <c r="I38" s="38" t="n">
        <v>0.00128518518518519</v>
      </c>
      <c r="J38" s="38" t="n">
        <v>0.00125949074074074</v>
      </c>
      <c r="K38" s="38" t="n">
        <v>0.00124398148148148</v>
      </c>
      <c r="L38" s="38" t="n">
        <f aca="false">SUM(H38:K38)</f>
        <v>0.00503877314814815</v>
      </c>
      <c r="M38" s="1" t="n">
        <v>7</v>
      </c>
    </row>
    <row r="39" customFormat="false" ht="15" hidden="false" customHeight="false" outlineLevel="0" collapsed="false">
      <c r="A39" s="0" t="n">
        <v>10</v>
      </c>
      <c r="B39" s="0" t="s">
        <v>73</v>
      </c>
      <c r="D39" s="0" t="s">
        <v>61</v>
      </c>
      <c r="E39" s="0" t="s">
        <v>59</v>
      </c>
      <c r="F39" s="0" t="n">
        <v>1</v>
      </c>
      <c r="G39" s="0" t="n">
        <v>1990</v>
      </c>
      <c r="H39" s="38" t="n">
        <v>0.00124837962962963</v>
      </c>
      <c r="I39" s="38" t="n">
        <v>0.0012875</v>
      </c>
      <c r="J39" s="38" t="n">
        <v>0.00127418981481482</v>
      </c>
      <c r="K39" s="38" t="n">
        <v>0.00124861111111111</v>
      </c>
      <c r="L39" s="38" t="n">
        <f aca="false">SUM(H39:K39)</f>
        <v>0.00505868055555556</v>
      </c>
      <c r="M39" s="1" t="n">
        <v>6</v>
      </c>
    </row>
    <row r="40" customFormat="false" ht="15" hidden="false" customHeight="false" outlineLevel="0" collapsed="false">
      <c r="A40" s="0" t="n">
        <v>11</v>
      </c>
      <c r="B40" s="0" t="s">
        <v>74</v>
      </c>
      <c r="C40" s="0" t="s">
        <v>75</v>
      </c>
      <c r="E40" s="0" t="s">
        <v>59</v>
      </c>
      <c r="F40" s="0" t="n">
        <v>9</v>
      </c>
      <c r="G40" s="0" t="n">
        <v>1986</v>
      </c>
      <c r="H40" s="38" t="n">
        <v>0.00122766203703704</v>
      </c>
      <c r="I40" s="38" t="n">
        <v>0.00129814814814815</v>
      </c>
      <c r="J40" s="38" t="n">
        <v>0.00130821759259259</v>
      </c>
      <c r="K40" s="38" t="n">
        <v>0.00130104166666667</v>
      </c>
      <c r="L40" s="38" t="n">
        <f aca="false">SUM(H40:K40)</f>
        <v>0.00513506944444445</v>
      </c>
      <c r="M40" s="1" t="n">
        <v>5</v>
      </c>
    </row>
    <row r="41" customFormat="false" ht="15" hidden="false" customHeight="false" outlineLevel="0" collapsed="false">
      <c r="A41" s="0" t="n">
        <v>12</v>
      </c>
      <c r="B41" s="0" t="s">
        <v>76</v>
      </c>
      <c r="C41" s="0" t="s">
        <v>72</v>
      </c>
      <c r="E41" s="0" t="s">
        <v>59</v>
      </c>
      <c r="F41" s="0" t="n">
        <v>2</v>
      </c>
      <c r="G41" s="0" t="n">
        <v>1976</v>
      </c>
      <c r="H41" s="38" t="n">
        <v>0.00128032407407407</v>
      </c>
      <c r="I41" s="38" t="n">
        <v>0.00130625</v>
      </c>
      <c r="J41" s="38" t="n">
        <v>0.00129444444444444</v>
      </c>
      <c r="K41" s="38" t="n">
        <v>0.00125601851851852</v>
      </c>
      <c r="L41" s="38" t="n">
        <f aca="false">SUM(H41:K41)</f>
        <v>0.00513703703703704</v>
      </c>
      <c r="M41" s="1" t="n">
        <v>4</v>
      </c>
    </row>
    <row r="42" customFormat="false" ht="15" hidden="false" customHeight="false" outlineLevel="0" collapsed="false">
      <c r="A42" s="0" t="n">
        <v>13</v>
      </c>
      <c r="B42" s="0" t="s">
        <v>77</v>
      </c>
      <c r="E42" s="0" t="s">
        <v>59</v>
      </c>
      <c r="F42" s="0" t="n">
        <v>6</v>
      </c>
      <c r="G42" s="0" t="n">
        <v>1976</v>
      </c>
      <c r="H42" s="38" t="n">
        <v>0.00134583333333333</v>
      </c>
      <c r="I42" s="38" t="n">
        <v>0.00133483796296296</v>
      </c>
      <c r="J42" s="38" t="n">
        <v>0.00132303240740741</v>
      </c>
      <c r="K42" s="38" t="n">
        <v>0.00128090277777778</v>
      </c>
      <c r="L42" s="38" t="n">
        <f aca="false">SUM(H42:K42)</f>
        <v>0.00528460648148148</v>
      </c>
      <c r="M42" s="1" t="n">
        <v>3</v>
      </c>
    </row>
    <row r="43" customFormat="false" ht="15" hidden="false" customHeight="false" outlineLevel="0" collapsed="false">
      <c r="A43" s="0" t="n">
        <v>14</v>
      </c>
      <c r="B43" s="0" t="s">
        <v>78</v>
      </c>
      <c r="E43" s="0" t="s">
        <v>59</v>
      </c>
      <c r="F43" s="0" t="n">
        <v>13</v>
      </c>
      <c r="G43" s="0" t="n">
        <v>1981</v>
      </c>
      <c r="H43" s="38" t="n">
        <v>0.00132476851851852</v>
      </c>
      <c r="I43" s="38" t="n">
        <v>0.00134525462962963</v>
      </c>
      <c r="J43" s="38" t="n">
        <v>0.00135497685185185</v>
      </c>
      <c r="K43" s="38" t="n">
        <v>0.00129178240740741</v>
      </c>
      <c r="L43" s="38" t="n">
        <f aca="false">SUM(H43:K43)</f>
        <v>0.00531678240740741</v>
      </c>
      <c r="M43" s="1" t="n">
        <v>2</v>
      </c>
    </row>
    <row r="44" customFormat="false" ht="15" hidden="false" customHeight="false" outlineLevel="0" collapsed="false">
      <c r="A44" s="0" t="n">
        <v>15</v>
      </c>
      <c r="B44" s="0" t="s">
        <v>79</v>
      </c>
      <c r="E44" s="0" t="s">
        <v>59</v>
      </c>
      <c r="F44" s="0" t="n">
        <v>11</v>
      </c>
      <c r="G44" s="0" t="n">
        <v>1977</v>
      </c>
      <c r="H44" s="38" t="n">
        <v>0.00143854166666667</v>
      </c>
      <c r="I44" s="38" t="n">
        <v>0.00148969907407407</v>
      </c>
      <c r="J44" s="38" t="n">
        <v>0.00148263888888889</v>
      </c>
      <c r="K44" s="38" t="n">
        <v>0.00145439814814815</v>
      </c>
      <c r="L44" s="38" t="n">
        <f aca="false">SUM(H44:K44)</f>
        <v>0.00586527777777778</v>
      </c>
      <c r="M44" s="1" t="n">
        <v>1</v>
      </c>
    </row>
    <row r="45" customFormat="false" ht="15" hidden="false" customHeight="false" outlineLevel="0" collapsed="false">
      <c r="H45" s="38"/>
      <c r="I45" s="38"/>
      <c r="J45" s="38"/>
      <c r="K45" s="38"/>
      <c r="L45" s="38"/>
    </row>
    <row r="46" customFormat="false" ht="15" hidden="false" customHeight="false" outlineLevel="0" collapsed="false">
      <c r="A46" s="0" t="n">
        <v>1</v>
      </c>
      <c r="B46" s="0" t="s">
        <v>80</v>
      </c>
      <c r="C46" s="0" t="s">
        <v>81</v>
      </c>
      <c r="E46" s="0" t="s">
        <v>82</v>
      </c>
      <c r="F46" s="0" t="n">
        <v>16</v>
      </c>
      <c r="G46" s="0" t="n">
        <v>1965</v>
      </c>
      <c r="H46" s="38" t="n">
        <v>0.00113576388888889</v>
      </c>
      <c r="I46" s="38" t="n">
        <v>0.0011818287037037</v>
      </c>
      <c r="J46" s="38" t="n">
        <v>0.00116157407407407</v>
      </c>
      <c r="K46" s="38" t="n">
        <v>0.00114953703703704</v>
      </c>
      <c r="L46" s="38" t="n">
        <f aca="false">SUM(H46:K46)</f>
        <v>0.0046287037037037</v>
      </c>
      <c r="M46" s="1" t="n">
        <v>8</v>
      </c>
    </row>
    <row r="47" customFormat="false" ht="15" hidden="false" customHeight="false" outlineLevel="0" collapsed="false">
      <c r="A47" s="0" t="n">
        <v>2</v>
      </c>
      <c r="B47" s="0" t="s">
        <v>83</v>
      </c>
      <c r="C47" s="0" t="s">
        <v>84</v>
      </c>
      <c r="D47" s="0" t="s">
        <v>58</v>
      </c>
      <c r="E47" s="0" t="s">
        <v>82</v>
      </c>
      <c r="F47" s="0" t="n">
        <v>20</v>
      </c>
      <c r="G47" s="0" t="n">
        <v>1965</v>
      </c>
      <c r="H47" s="38" t="n">
        <v>0.00119224537037037</v>
      </c>
      <c r="I47" s="38" t="n">
        <v>0.00122118055555556</v>
      </c>
      <c r="J47" s="38" t="n">
        <v>0.00121157407407407</v>
      </c>
      <c r="K47" s="38" t="n">
        <v>0.00120104166666667</v>
      </c>
      <c r="L47" s="38" t="n">
        <f aca="false">SUM(H47:K47)</f>
        <v>0.00482604166666667</v>
      </c>
      <c r="M47" s="1" t="n">
        <v>7</v>
      </c>
    </row>
    <row r="48" customFormat="false" ht="15" hidden="false" customHeight="false" outlineLevel="0" collapsed="false">
      <c r="A48" s="0" t="n">
        <v>3</v>
      </c>
      <c r="B48" s="0" t="s">
        <v>85</v>
      </c>
      <c r="C48" s="0" t="s">
        <v>86</v>
      </c>
      <c r="E48" s="0" t="s">
        <v>82</v>
      </c>
      <c r="F48" s="0" t="n">
        <v>19</v>
      </c>
      <c r="G48" s="0" t="n">
        <v>1969</v>
      </c>
      <c r="H48" s="38" t="n">
        <v>0.00124039351851852</v>
      </c>
      <c r="I48" s="38" t="n">
        <v>0.00126840277777778</v>
      </c>
      <c r="J48" s="38" t="n">
        <v>0.00124236111111111</v>
      </c>
      <c r="K48" s="38" t="n">
        <v>0.00124340277777778</v>
      </c>
      <c r="L48" s="38" t="n">
        <f aca="false">SUM(H48:K48)</f>
        <v>0.00499456018518519</v>
      </c>
      <c r="M48" s="1" t="n">
        <v>6</v>
      </c>
    </row>
    <row r="49" customFormat="false" ht="15" hidden="false" customHeight="false" outlineLevel="0" collapsed="false">
      <c r="A49" s="0" t="n">
        <v>4</v>
      </c>
      <c r="B49" s="0" t="s">
        <v>87</v>
      </c>
      <c r="C49" s="0" t="s">
        <v>88</v>
      </c>
      <c r="E49" s="0" t="s">
        <v>82</v>
      </c>
      <c r="F49" s="0" t="n">
        <v>21</v>
      </c>
      <c r="G49" s="0" t="n">
        <v>1970</v>
      </c>
      <c r="H49" s="38" t="n">
        <v>0.00132280092592593</v>
      </c>
      <c r="I49" s="38" t="n">
        <v>0.0012537037037037</v>
      </c>
      <c r="J49" s="38" t="n">
        <v>0.00124456018518519</v>
      </c>
      <c r="K49" s="38" t="n">
        <v>0.00126354166666667</v>
      </c>
      <c r="L49" s="38" t="n">
        <f aca="false">SUM(H49:K49)</f>
        <v>0.00508460648148148</v>
      </c>
      <c r="M49" s="1" t="n">
        <v>5</v>
      </c>
    </row>
    <row r="50" customFormat="false" ht="15" hidden="false" customHeight="false" outlineLevel="0" collapsed="false">
      <c r="A50" s="0" t="n">
        <v>5</v>
      </c>
      <c r="B50" s="0" t="s">
        <v>89</v>
      </c>
      <c r="C50" s="0" t="s">
        <v>72</v>
      </c>
      <c r="E50" s="0" t="s">
        <v>82</v>
      </c>
      <c r="F50" s="0" t="n">
        <v>17</v>
      </c>
      <c r="G50" s="0" t="n">
        <v>1971</v>
      </c>
      <c r="H50" s="38" t="n">
        <v>0.00128032407407407</v>
      </c>
      <c r="I50" s="38" t="n">
        <v>0.00131111111111111</v>
      </c>
      <c r="J50" s="38" t="n">
        <v>0.00129386574074074</v>
      </c>
      <c r="K50" s="38" t="n">
        <v>0.00128310185185185</v>
      </c>
      <c r="L50" s="38" t="n">
        <f aca="false">SUM(H50:K50)</f>
        <v>0.00516840277777778</v>
      </c>
      <c r="M50" s="1" t="n">
        <v>4</v>
      </c>
    </row>
    <row r="51" customFormat="false" ht="15" hidden="false" customHeight="false" outlineLevel="0" collapsed="false">
      <c r="A51" s="0" t="n">
        <v>6</v>
      </c>
      <c r="B51" s="0" t="s">
        <v>90</v>
      </c>
      <c r="C51" s="0" t="s">
        <v>91</v>
      </c>
      <c r="E51" s="0" t="s">
        <v>82</v>
      </c>
      <c r="F51" s="0" t="n">
        <v>18</v>
      </c>
      <c r="G51" s="0" t="n">
        <v>1968</v>
      </c>
      <c r="H51" s="38" t="n">
        <v>0.00133865740740741</v>
      </c>
      <c r="I51" s="38" t="n">
        <v>0.0013349537037037</v>
      </c>
      <c r="J51" s="38" t="n">
        <v>0.00132928240740741</v>
      </c>
      <c r="K51" s="38" t="n">
        <v>0.00131261574074074</v>
      </c>
      <c r="L51" s="38" t="n">
        <f aca="false">SUM(H51:K51)</f>
        <v>0.00531550925925926</v>
      </c>
      <c r="M51" s="1" t="n">
        <v>3</v>
      </c>
    </row>
    <row r="52" customFormat="false" ht="15" hidden="false" customHeight="false" outlineLevel="0" collapsed="false">
      <c r="A52" s="0" t="n">
        <v>7</v>
      </c>
      <c r="B52" s="0" t="s">
        <v>92</v>
      </c>
      <c r="E52" s="0" t="s">
        <v>82</v>
      </c>
      <c r="F52" s="0" t="n">
        <v>68</v>
      </c>
      <c r="G52" s="0" t="n">
        <v>1970</v>
      </c>
      <c r="H52" s="38" t="n">
        <v>0.00133472222222222</v>
      </c>
      <c r="I52" s="38" t="n">
        <v>0.00133958333333333</v>
      </c>
      <c r="J52" s="38" t="n">
        <v>0.00133703703703704</v>
      </c>
      <c r="K52" s="38" t="n">
        <v>0.00134953703703704</v>
      </c>
      <c r="L52" s="38" t="n">
        <f aca="false">SUM(H52:K52)</f>
        <v>0.00536087962962963</v>
      </c>
      <c r="M52" s="1" t="n">
        <v>2</v>
      </c>
    </row>
    <row r="53" customFormat="false" ht="15" hidden="false" customHeight="false" outlineLevel="0" collapsed="false">
      <c r="A53" s="0" t="n">
        <v>8</v>
      </c>
      <c r="B53" s="0" t="s">
        <v>93</v>
      </c>
      <c r="E53" s="0" t="s">
        <v>82</v>
      </c>
      <c r="F53" s="0" t="n">
        <v>62</v>
      </c>
      <c r="G53" s="0" t="n">
        <v>1963</v>
      </c>
      <c r="H53" s="38" t="n">
        <v>0.0013587962962963</v>
      </c>
      <c r="I53" s="38" t="n">
        <v>0.00150185185185185</v>
      </c>
      <c r="L53" s="38" t="n">
        <f aca="false">SUM(H53:K53)</f>
        <v>0.00286064814814815</v>
      </c>
      <c r="M53" s="1" t="n">
        <v>1</v>
      </c>
    </row>
    <row r="55" customFormat="false" ht="15" hidden="false" customHeight="false" outlineLevel="0" collapsed="false">
      <c r="A55" s="0" t="n">
        <v>1</v>
      </c>
      <c r="B55" s="0" t="s">
        <v>94</v>
      </c>
      <c r="C55" s="0" t="s">
        <v>95</v>
      </c>
      <c r="D55" s="0" t="s">
        <v>61</v>
      </c>
      <c r="E55" s="0" t="s">
        <v>96</v>
      </c>
      <c r="F55" s="0" t="n">
        <v>24</v>
      </c>
      <c r="G55" s="0" t="n">
        <v>1962</v>
      </c>
      <c r="H55" s="38" t="n">
        <v>0.00115983796296296</v>
      </c>
      <c r="I55" s="38" t="n">
        <v>0.00120717592592593</v>
      </c>
      <c r="J55" s="38" t="n">
        <v>0.00119131944444444</v>
      </c>
      <c r="L55" s="38" t="n">
        <f aca="false">SUM(H55:K55)</f>
        <v>0.00355833333333333</v>
      </c>
      <c r="M55" s="1" t="n">
        <v>7</v>
      </c>
    </row>
    <row r="56" customFormat="false" ht="15" hidden="false" customHeight="false" outlineLevel="0" collapsed="false">
      <c r="A56" s="0" t="n">
        <v>2</v>
      </c>
      <c r="B56" s="0" t="s">
        <v>97</v>
      </c>
      <c r="C56" s="0" t="s">
        <v>81</v>
      </c>
      <c r="E56" s="0" t="s">
        <v>96</v>
      </c>
      <c r="F56" s="0" t="n">
        <v>25</v>
      </c>
      <c r="G56" s="0" t="n">
        <v>1960</v>
      </c>
      <c r="H56" s="38" t="n">
        <v>0.00121053240740741</v>
      </c>
      <c r="I56" s="38" t="n">
        <v>0.00122962962962963</v>
      </c>
      <c r="J56" s="38" t="n">
        <v>0.00118530092592593</v>
      </c>
      <c r="L56" s="38" t="n">
        <f aca="false">SUM(H56:K56)</f>
        <v>0.00362546296296296</v>
      </c>
      <c r="M56" s="1" t="n">
        <v>6</v>
      </c>
    </row>
    <row r="57" customFormat="false" ht="15" hidden="false" customHeight="false" outlineLevel="0" collapsed="false">
      <c r="A57" s="0" t="n">
        <v>3</v>
      </c>
      <c r="B57" s="0" t="s">
        <v>98</v>
      </c>
      <c r="D57" s="0" t="s">
        <v>58</v>
      </c>
      <c r="E57" s="0" t="s">
        <v>96</v>
      </c>
      <c r="F57" s="0" t="n">
        <v>23</v>
      </c>
      <c r="G57" s="0" t="n">
        <v>1957</v>
      </c>
      <c r="H57" s="38" t="n">
        <v>0.00123113425925926</v>
      </c>
      <c r="I57" s="38" t="n">
        <v>0.0012431712962963</v>
      </c>
      <c r="J57" s="38" t="n">
        <v>0.00122511574074074</v>
      </c>
      <c r="L57" s="38" t="n">
        <f aca="false">SUM(H57:K57)</f>
        <v>0.0036994212962963</v>
      </c>
      <c r="M57" s="1" t="n">
        <v>5</v>
      </c>
    </row>
    <row r="58" customFormat="false" ht="15" hidden="false" customHeight="false" outlineLevel="0" collapsed="false">
      <c r="A58" s="0" t="n">
        <v>4</v>
      </c>
      <c r="B58" s="0" t="s">
        <v>99</v>
      </c>
      <c r="C58" s="0" t="s">
        <v>100</v>
      </c>
      <c r="E58" s="0" t="s">
        <v>96</v>
      </c>
      <c r="F58" s="0" t="n">
        <v>26</v>
      </c>
      <c r="G58" s="0" t="n">
        <v>1961</v>
      </c>
      <c r="H58" s="38" t="n">
        <v>0.00124548611111111</v>
      </c>
      <c r="I58" s="38" t="n">
        <v>0.00126909722222222</v>
      </c>
      <c r="J58" s="38" t="n">
        <v>0.00124363425925926</v>
      </c>
      <c r="L58" s="38" t="n">
        <f aca="false">SUM(H58:K58)</f>
        <v>0.00375821759259259</v>
      </c>
      <c r="M58" s="1" t="n">
        <v>4</v>
      </c>
    </row>
    <row r="59" customFormat="false" ht="15" hidden="false" customHeight="false" outlineLevel="0" collapsed="false">
      <c r="A59" s="0" t="n">
        <v>5</v>
      </c>
      <c r="B59" s="0" t="s">
        <v>101</v>
      </c>
      <c r="C59" s="0" t="s">
        <v>102</v>
      </c>
      <c r="D59" s="0" t="s">
        <v>58</v>
      </c>
      <c r="E59" s="0" t="s">
        <v>96</v>
      </c>
      <c r="F59" s="0" t="n">
        <v>27</v>
      </c>
      <c r="G59" s="0" t="n">
        <v>1956</v>
      </c>
      <c r="H59" s="38" t="n">
        <v>0.00126469907407407</v>
      </c>
      <c r="I59" s="38" t="n">
        <v>0.00130671296296296</v>
      </c>
      <c r="J59" s="38" t="n">
        <v>0.00130532407407407</v>
      </c>
      <c r="L59" s="38" t="n">
        <f aca="false">SUM(H59:K59)</f>
        <v>0.00387673611111111</v>
      </c>
      <c r="M59" s="1" t="n">
        <v>3</v>
      </c>
    </row>
    <row r="60" customFormat="false" ht="15" hidden="false" customHeight="false" outlineLevel="0" collapsed="false">
      <c r="A60" s="0" t="n">
        <v>6</v>
      </c>
      <c r="B60" s="0" t="s">
        <v>103</v>
      </c>
      <c r="C60" s="0" t="s">
        <v>104</v>
      </c>
      <c r="D60" s="0" t="s">
        <v>61</v>
      </c>
      <c r="E60" s="0" t="s">
        <v>96</v>
      </c>
      <c r="F60" s="0" t="n">
        <v>28</v>
      </c>
      <c r="G60" s="0" t="n">
        <v>1961</v>
      </c>
      <c r="H60" s="38" t="n">
        <v>0.00131261574074074</v>
      </c>
      <c r="I60" s="38" t="n">
        <v>0.00131134259259259</v>
      </c>
      <c r="J60" s="38" t="n">
        <v>0.001303125</v>
      </c>
      <c r="L60" s="38" t="n">
        <f aca="false">SUM(H60:K60)</f>
        <v>0.00392708333333333</v>
      </c>
      <c r="M60" s="1" t="n">
        <v>2</v>
      </c>
    </row>
    <row r="61" customFormat="false" ht="15" hidden="false" customHeight="false" outlineLevel="0" collapsed="false">
      <c r="A61" s="0" t="n">
        <v>7</v>
      </c>
      <c r="B61" s="0" t="s">
        <v>105</v>
      </c>
      <c r="C61" s="0" t="s">
        <v>106</v>
      </c>
      <c r="E61" s="0" t="s">
        <v>96</v>
      </c>
      <c r="F61" s="0" t="n">
        <v>22</v>
      </c>
      <c r="G61" s="0" t="n">
        <v>1957</v>
      </c>
      <c r="H61" s="38" t="n">
        <v>0.00132615740740741</v>
      </c>
      <c r="I61" s="38" t="n">
        <v>0.00131493055555556</v>
      </c>
      <c r="J61" s="38" t="n">
        <v>0.00128935185185185</v>
      </c>
      <c r="L61" s="38" t="n">
        <f aca="false">SUM(H61:K61)</f>
        <v>0.00393043981481481</v>
      </c>
      <c r="M61" s="1" t="n">
        <v>1</v>
      </c>
    </row>
    <row r="62" customFormat="false" ht="15" hidden="false" customHeight="false" outlineLevel="0" collapsed="false">
      <c r="H62" s="38"/>
      <c r="I62" s="38"/>
      <c r="J62" s="38"/>
      <c r="L62" s="38"/>
    </row>
    <row r="63" customFormat="false" ht="15" hidden="false" customHeight="false" outlineLevel="0" collapsed="false">
      <c r="A63" s="0" t="n">
        <v>1</v>
      </c>
      <c r="B63" s="0" t="s">
        <v>107</v>
      </c>
      <c r="C63" s="0" t="s">
        <v>108</v>
      </c>
      <c r="D63" s="0" t="s">
        <v>58</v>
      </c>
      <c r="E63" s="0" t="s">
        <v>109</v>
      </c>
      <c r="F63" s="0" t="n">
        <v>46</v>
      </c>
      <c r="G63" s="0" t="n">
        <v>1947</v>
      </c>
      <c r="H63" s="38" t="n">
        <v>0.0012556712962963</v>
      </c>
      <c r="I63" s="38" t="n">
        <v>0.00127164351851852</v>
      </c>
      <c r="L63" s="38" t="n">
        <f aca="false">SUM(H63:K63)</f>
        <v>0.00252731481481481</v>
      </c>
      <c r="M63" s="1" t="n">
        <v>7</v>
      </c>
    </row>
    <row r="64" customFormat="false" ht="15" hidden="false" customHeight="false" outlineLevel="0" collapsed="false">
      <c r="A64" s="0" t="n">
        <v>2</v>
      </c>
      <c r="B64" s="0" t="s">
        <v>110</v>
      </c>
      <c r="C64" s="0" t="s">
        <v>111</v>
      </c>
      <c r="D64" s="0" t="s">
        <v>61</v>
      </c>
      <c r="E64" s="0" t="s">
        <v>109</v>
      </c>
      <c r="F64" s="0" t="n">
        <v>48</v>
      </c>
      <c r="G64" s="0" t="n">
        <v>1951</v>
      </c>
      <c r="H64" s="38" t="n">
        <v>0.00132152777777778</v>
      </c>
      <c r="I64" s="38" t="n">
        <v>0.00130555555555556</v>
      </c>
      <c r="L64" s="38" t="n">
        <f aca="false">SUM(H64:K64)</f>
        <v>0.00262708333333333</v>
      </c>
      <c r="M64" s="1" t="n">
        <v>6</v>
      </c>
    </row>
    <row r="65" customFormat="false" ht="15" hidden="false" customHeight="false" outlineLevel="0" collapsed="false">
      <c r="A65" s="0" t="n">
        <v>3</v>
      </c>
      <c r="B65" s="0" t="s">
        <v>112</v>
      </c>
      <c r="C65" s="0" t="s">
        <v>72</v>
      </c>
      <c r="E65" s="0" t="s">
        <v>109</v>
      </c>
      <c r="F65" s="0" t="n">
        <v>50</v>
      </c>
      <c r="G65" s="0" t="n">
        <v>1952</v>
      </c>
      <c r="H65" s="38" t="n">
        <v>0.00132233796296296</v>
      </c>
      <c r="I65" s="38" t="n">
        <v>0.00134351851851852</v>
      </c>
      <c r="L65" s="38" t="n">
        <f aca="false">SUM(H65:K65)</f>
        <v>0.00266585648148148</v>
      </c>
      <c r="M65" s="1" t="n">
        <v>5</v>
      </c>
    </row>
    <row r="66" customFormat="false" ht="15" hidden="false" customHeight="false" outlineLevel="0" collapsed="false">
      <c r="A66" s="0" t="n">
        <v>4</v>
      </c>
      <c r="B66" s="0" t="s">
        <v>113</v>
      </c>
      <c r="C66" s="0" t="s">
        <v>114</v>
      </c>
      <c r="E66" s="0" t="s">
        <v>109</v>
      </c>
      <c r="F66" s="0" t="n">
        <v>49</v>
      </c>
      <c r="G66" s="0" t="n">
        <v>1951</v>
      </c>
      <c r="H66" s="38" t="n">
        <v>0.00141782407407407</v>
      </c>
      <c r="I66" s="38" t="n">
        <v>0.00139016203703704</v>
      </c>
      <c r="L66" s="38" t="n">
        <f aca="false">SUM(H66:K66)</f>
        <v>0.00280798611111111</v>
      </c>
      <c r="M66" s="1" t="n">
        <v>4</v>
      </c>
    </row>
    <row r="67" customFormat="false" ht="15" hidden="false" customHeight="false" outlineLevel="0" collapsed="false">
      <c r="A67" s="0" t="n">
        <v>5</v>
      </c>
      <c r="B67" s="0" t="s">
        <v>115</v>
      </c>
      <c r="C67" s="0" t="s">
        <v>116</v>
      </c>
      <c r="E67" s="0" t="s">
        <v>109</v>
      </c>
      <c r="F67" s="0" t="n">
        <v>47</v>
      </c>
      <c r="G67" s="0" t="n">
        <v>1947</v>
      </c>
      <c r="H67" s="38" t="n">
        <v>0.00141516203703704</v>
      </c>
      <c r="I67" s="38" t="n">
        <v>0.00141018518518519</v>
      </c>
      <c r="L67" s="38" t="n">
        <f aca="false">SUM(H67:K67)</f>
        <v>0.00282534722222222</v>
      </c>
      <c r="M67" s="1" t="n">
        <v>3</v>
      </c>
    </row>
    <row r="68" customFormat="false" ht="15" hidden="false" customHeight="false" outlineLevel="0" collapsed="false">
      <c r="A68" s="0" t="n">
        <v>6</v>
      </c>
      <c r="B68" s="0" t="s">
        <v>117</v>
      </c>
      <c r="C68" s="0" t="s">
        <v>65</v>
      </c>
      <c r="E68" s="0" t="s">
        <v>109</v>
      </c>
      <c r="F68" s="0" t="n">
        <v>45</v>
      </c>
      <c r="G68" s="0" t="n">
        <v>1947</v>
      </c>
      <c r="H68" s="38" t="n">
        <v>0.00150821759259259</v>
      </c>
      <c r="I68" s="38" t="n">
        <v>0.00147384259259259</v>
      </c>
      <c r="L68" s="38" t="n">
        <f aca="false">SUM(H68:K68)</f>
        <v>0.00298206018518519</v>
      </c>
      <c r="M68" s="1" t="n">
        <v>2</v>
      </c>
    </row>
    <row r="69" customFormat="false" ht="15" hidden="false" customHeight="false" outlineLevel="0" collapsed="false">
      <c r="A69" s="0" t="n">
        <v>7</v>
      </c>
      <c r="B69" s="0" t="s">
        <v>118</v>
      </c>
      <c r="C69" s="0" t="s">
        <v>114</v>
      </c>
      <c r="E69" s="0" t="s">
        <v>109</v>
      </c>
      <c r="F69" s="0" t="n">
        <v>44</v>
      </c>
      <c r="G69" s="0" t="n">
        <v>1947</v>
      </c>
      <c r="H69" s="38" t="n">
        <v>0.00146180555555556</v>
      </c>
      <c r="I69" s="38" t="n">
        <v>0.00159780092592593</v>
      </c>
      <c r="L69" s="38" t="n">
        <f aca="false">SUM(H69:K69)</f>
        <v>0.00305960648148148</v>
      </c>
      <c r="M69" s="1" t="n">
        <v>1</v>
      </c>
    </row>
    <row r="70" customFormat="false" ht="15" hidden="false" customHeight="false" outlineLevel="0" collapsed="false">
      <c r="H70" s="38"/>
      <c r="I70" s="38"/>
      <c r="L70" s="38"/>
    </row>
    <row r="71" customFormat="false" ht="15" hidden="false" customHeight="false" outlineLevel="0" collapsed="false">
      <c r="A71" s="0" t="n">
        <v>1</v>
      </c>
      <c r="B71" s="0" t="s">
        <v>119</v>
      </c>
      <c r="C71" s="0" t="s">
        <v>120</v>
      </c>
      <c r="D71" s="0" t="s">
        <v>61</v>
      </c>
      <c r="E71" s="0" t="s">
        <v>121</v>
      </c>
      <c r="F71" s="0" t="n">
        <v>51</v>
      </c>
      <c r="G71" s="0" t="n">
        <v>1939</v>
      </c>
      <c r="H71" s="38" t="n">
        <v>0.00151898148148148</v>
      </c>
      <c r="I71" s="38" t="n">
        <v>0.00152407407407407</v>
      </c>
      <c r="L71" s="38" t="n">
        <f aca="false">SUM(H71:K71)</f>
        <v>0.00304305555555556</v>
      </c>
      <c r="M71" s="1" t="n">
        <v>2</v>
      </c>
    </row>
    <row r="72" customFormat="false" ht="15" hidden="false" customHeight="false" outlineLevel="0" collapsed="false">
      <c r="A72" s="0" t="n">
        <v>2</v>
      </c>
      <c r="B72" s="0" t="s">
        <v>122</v>
      </c>
      <c r="C72" s="0" t="s">
        <v>123</v>
      </c>
      <c r="E72" s="0" t="s">
        <v>121</v>
      </c>
      <c r="F72" s="0" t="n">
        <v>52</v>
      </c>
      <c r="G72" s="0" t="n">
        <v>1948</v>
      </c>
      <c r="H72" s="38" t="n">
        <v>0.00167071759259259</v>
      </c>
      <c r="I72" s="38" t="n">
        <v>0.00160219907407407</v>
      </c>
      <c r="L72" s="38" t="n">
        <f aca="false">SUM(H72:K72)</f>
        <v>0.00327291666666667</v>
      </c>
      <c r="M72" s="1" t="n">
        <v>1</v>
      </c>
    </row>
    <row r="73" customFormat="false" ht="15" hidden="false" customHeight="false" outlineLevel="0" collapsed="false">
      <c r="H73" s="38"/>
      <c r="I73" s="38"/>
      <c r="L73" s="38"/>
    </row>
    <row r="74" customFormat="false" ht="15" hidden="false" customHeight="false" outlineLevel="0" collapsed="false">
      <c r="A74" s="0" t="n">
        <v>1</v>
      </c>
      <c r="B74" s="0" t="s">
        <v>124</v>
      </c>
      <c r="D74" s="0" t="s">
        <v>58</v>
      </c>
      <c r="E74" s="0" t="s">
        <v>125</v>
      </c>
      <c r="F74" s="0" t="n">
        <v>55</v>
      </c>
      <c r="G74" s="0" t="n">
        <v>1936</v>
      </c>
      <c r="H74" s="38" t="n">
        <v>0.00162048611111111</v>
      </c>
      <c r="I74" s="38" t="n">
        <v>0.0016287037037037</v>
      </c>
      <c r="L74" s="38" t="n">
        <f aca="false">SUM(H74:K74)</f>
        <v>0.00324918981481481</v>
      </c>
      <c r="M74" s="1" t="n">
        <v>5</v>
      </c>
    </row>
    <row r="75" customFormat="false" ht="15" hidden="false" customHeight="false" outlineLevel="0" collapsed="false">
      <c r="A75" s="0" t="n">
        <v>2</v>
      </c>
      <c r="B75" s="0" t="s">
        <v>126</v>
      </c>
      <c r="C75" s="0" t="s">
        <v>127</v>
      </c>
      <c r="E75" s="0" t="s">
        <v>125</v>
      </c>
      <c r="F75" s="0" t="n">
        <v>56</v>
      </c>
      <c r="G75" s="0" t="n">
        <v>1947</v>
      </c>
      <c r="H75" s="38" t="n">
        <v>0.0016400462962963</v>
      </c>
      <c r="I75" s="38" t="n">
        <v>0.00167060185185185</v>
      </c>
      <c r="L75" s="38" t="n">
        <f aca="false">SUM(H75:K75)</f>
        <v>0.00331064814814815</v>
      </c>
      <c r="M75" s="1" t="n">
        <v>4</v>
      </c>
    </row>
    <row r="76" customFormat="false" ht="15" hidden="false" customHeight="false" outlineLevel="0" collapsed="false">
      <c r="A76" s="0" t="n">
        <v>3</v>
      </c>
      <c r="B76" s="0" t="s">
        <v>128</v>
      </c>
      <c r="C76" s="0" t="s">
        <v>129</v>
      </c>
      <c r="E76" s="0" t="s">
        <v>125</v>
      </c>
      <c r="F76" s="0" t="n">
        <v>57</v>
      </c>
      <c r="G76" s="0" t="n">
        <v>1937</v>
      </c>
      <c r="H76" s="38" t="n">
        <v>0.00187337962962963</v>
      </c>
      <c r="I76" s="38" t="n">
        <v>0.00186851851851852</v>
      </c>
      <c r="L76" s="38" t="n">
        <f aca="false">SUM(H76:K76)</f>
        <v>0.00374189814814815</v>
      </c>
      <c r="M76" s="1" t="n">
        <v>3</v>
      </c>
    </row>
    <row r="77" customFormat="false" ht="15" hidden="false" customHeight="false" outlineLevel="0" collapsed="false">
      <c r="A77" s="0" t="n">
        <v>4</v>
      </c>
      <c r="B77" s="0" t="s">
        <v>130</v>
      </c>
      <c r="E77" s="0" t="s">
        <v>125</v>
      </c>
      <c r="F77" s="0" t="n">
        <v>53</v>
      </c>
      <c r="G77" s="0" t="n">
        <v>1935</v>
      </c>
      <c r="H77" s="38" t="n">
        <v>0.00191412037037037</v>
      </c>
      <c r="I77" s="38" t="n">
        <v>0.00192731481481481</v>
      </c>
      <c r="L77" s="38" t="n">
        <f aca="false">SUM(H77:K77)</f>
        <v>0.00384143518518519</v>
      </c>
      <c r="M77" s="1" t="n">
        <v>2</v>
      </c>
    </row>
    <row r="78" customFormat="false" ht="15" hidden="false" customHeight="false" outlineLevel="0" collapsed="false">
      <c r="A78" s="0" t="n">
        <v>5</v>
      </c>
      <c r="B78" s="0" t="s">
        <v>131</v>
      </c>
      <c r="C78" s="0" t="s">
        <v>72</v>
      </c>
      <c r="E78" s="0" t="s">
        <v>125</v>
      </c>
      <c r="F78" s="0" t="n">
        <v>54</v>
      </c>
      <c r="G78" s="0" t="n">
        <v>1937</v>
      </c>
      <c r="H78" s="38" t="n">
        <v>0.00199189814814815</v>
      </c>
      <c r="I78" s="38" t="n">
        <v>0.00202361111111111</v>
      </c>
      <c r="L78" s="38" t="n">
        <f aca="false">SUM(H78:K78)</f>
        <v>0.00401550925925926</v>
      </c>
      <c r="M78" s="1" t="n">
        <v>1</v>
      </c>
    </row>
    <row r="79" customFormat="false" ht="15" hidden="false" customHeight="false" outlineLevel="0" collapsed="false">
      <c r="H79" s="38"/>
      <c r="I79" s="38"/>
      <c r="L79" s="38"/>
    </row>
    <row r="80" customFormat="false" ht="15" hidden="false" customHeight="false" outlineLevel="0" collapsed="false">
      <c r="A80" s="0" t="n">
        <v>1</v>
      </c>
      <c r="B80" s="0" t="s">
        <v>132</v>
      </c>
      <c r="C80" s="0" t="s">
        <v>133</v>
      </c>
      <c r="E80" s="0" t="s">
        <v>134</v>
      </c>
      <c r="F80" s="0" t="n">
        <v>41</v>
      </c>
      <c r="G80" s="0" t="n">
        <v>1995</v>
      </c>
      <c r="H80" s="38" t="n">
        <v>0.00110821759259259</v>
      </c>
      <c r="I80" s="38" t="n">
        <v>0.00112569444444444</v>
      </c>
      <c r="J80" s="38" t="n">
        <v>0.00110740740740741</v>
      </c>
      <c r="K80" s="38" t="n">
        <v>0.00110590277777778</v>
      </c>
      <c r="L80" s="38" t="n">
        <f aca="false">SUM(H80:K80)</f>
        <v>0.00444722222222222</v>
      </c>
      <c r="M80" s="1" t="n">
        <v>5</v>
      </c>
    </row>
    <row r="81" customFormat="false" ht="15" hidden="false" customHeight="false" outlineLevel="0" collapsed="false">
      <c r="A81" s="0" t="n">
        <v>2</v>
      </c>
      <c r="B81" s="0" t="s">
        <v>135</v>
      </c>
      <c r="C81" s="0" t="s">
        <v>72</v>
      </c>
      <c r="D81" s="0" t="s">
        <v>61</v>
      </c>
      <c r="E81" s="0" t="s">
        <v>134</v>
      </c>
      <c r="F81" s="0" t="n">
        <v>39</v>
      </c>
      <c r="G81" s="0" t="n">
        <v>1995</v>
      </c>
      <c r="H81" s="38" t="n">
        <v>0.0011</v>
      </c>
      <c r="I81" s="38" t="n">
        <v>0.00114814814814815</v>
      </c>
      <c r="J81" s="38" t="n">
        <v>0.00113159722222222</v>
      </c>
      <c r="K81" s="38" t="n">
        <v>0.00110543981481481</v>
      </c>
      <c r="L81" s="38" t="n">
        <f aca="false">SUM(H81:K81)</f>
        <v>0.00448518518518519</v>
      </c>
      <c r="M81" s="1" t="n">
        <v>4</v>
      </c>
    </row>
    <row r="82" customFormat="false" ht="15" hidden="false" customHeight="false" outlineLevel="0" collapsed="false">
      <c r="A82" s="0" t="n">
        <v>3</v>
      </c>
      <c r="B82" s="0" t="s">
        <v>136</v>
      </c>
      <c r="C82" s="0" t="s">
        <v>137</v>
      </c>
      <c r="D82" s="0" t="s">
        <v>61</v>
      </c>
      <c r="E82" s="0" t="s">
        <v>134</v>
      </c>
      <c r="F82" s="0" t="n">
        <v>40</v>
      </c>
      <c r="G82" s="0" t="n">
        <v>1995</v>
      </c>
      <c r="H82" s="38" t="n">
        <v>0.00113981481481481</v>
      </c>
      <c r="I82" s="38" t="n">
        <v>0.00114074074074074</v>
      </c>
      <c r="J82" s="38" t="n">
        <v>0.00113923611111111</v>
      </c>
      <c r="K82" s="38" t="n">
        <v>0.00113229166666667</v>
      </c>
      <c r="L82" s="38" t="n">
        <f aca="false">SUM(H82:K82)</f>
        <v>0.00455208333333333</v>
      </c>
      <c r="M82" s="1" t="n">
        <v>3</v>
      </c>
    </row>
    <row r="83" customFormat="false" ht="15" hidden="false" customHeight="false" outlineLevel="0" collapsed="false">
      <c r="A83" s="0" t="n">
        <v>4</v>
      </c>
      <c r="B83" s="0" t="s">
        <v>138</v>
      </c>
      <c r="C83" s="0" t="s">
        <v>139</v>
      </c>
      <c r="E83" s="0" t="s">
        <v>134</v>
      </c>
      <c r="F83" s="0" t="n">
        <v>38</v>
      </c>
      <c r="G83" s="0" t="n">
        <v>1994</v>
      </c>
      <c r="H83" s="38" t="n">
        <v>0.00126423611111111</v>
      </c>
      <c r="I83" s="38" t="n">
        <v>0.00135138888888889</v>
      </c>
      <c r="J83" s="38" t="n">
        <v>0.00128541666666667</v>
      </c>
      <c r="K83" s="38" t="n">
        <v>0.00127002314814815</v>
      </c>
      <c r="L83" s="38" t="n">
        <f aca="false">SUM(H83:K83)</f>
        <v>0.00517106481481482</v>
      </c>
      <c r="M83" s="1" t="n">
        <v>2</v>
      </c>
    </row>
    <row r="84" customFormat="false" ht="15" hidden="false" customHeight="false" outlineLevel="0" collapsed="false">
      <c r="A84" s="0" t="n">
        <v>5</v>
      </c>
      <c r="B84" s="0" t="s">
        <v>140</v>
      </c>
      <c r="E84" s="0" t="s">
        <v>134</v>
      </c>
      <c r="F84" s="0" t="n">
        <v>65</v>
      </c>
      <c r="G84" s="0" t="n">
        <v>1994</v>
      </c>
      <c r="H84" s="38" t="n">
        <v>0.00147511574074074</v>
      </c>
      <c r="I84" s="38" t="n">
        <v>0.00144201388888889</v>
      </c>
      <c r="J84" s="38" t="n">
        <v>0.00145891203703704</v>
      </c>
      <c r="K84" s="38" t="n">
        <v>0.00147118055555556</v>
      </c>
      <c r="L84" s="38" t="n">
        <f aca="false">SUM(H84:K84)</f>
        <v>0.00584722222222222</v>
      </c>
      <c r="M84" s="1" t="n">
        <v>1</v>
      </c>
    </row>
    <row r="85" customFormat="false" ht="15" hidden="false" customHeight="false" outlineLevel="0" collapsed="false">
      <c r="H85" s="38"/>
      <c r="I85" s="38"/>
      <c r="J85" s="38"/>
      <c r="K85" s="38"/>
      <c r="L85" s="38"/>
    </row>
    <row r="86" customFormat="false" ht="15" hidden="false" customHeight="false" outlineLevel="0" collapsed="false">
      <c r="A86" s="0" t="n">
        <v>1</v>
      </c>
      <c r="B86" s="0" t="s">
        <v>141</v>
      </c>
      <c r="C86" s="0" t="s">
        <v>36</v>
      </c>
      <c r="D86" s="0" t="s">
        <v>37</v>
      </c>
      <c r="E86" s="0" t="s">
        <v>142</v>
      </c>
      <c r="F86" s="0" t="n">
        <v>29</v>
      </c>
      <c r="G86" s="0" t="n">
        <v>1998</v>
      </c>
      <c r="H86" s="38" t="n">
        <v>0.00126898148148148</v>
      </c>
      <c r="I86" s="38" t="n">
        <v>0.00128055555555556</v>
      </c>
      <c r="L86" s="38" t="n">
        <f aca="false">SUM(H86:K86)</f>
        <v>0.00254953703703704</v>
      </c>
      <c r="M86" s="1" t="n">
        <v>5</v>
      </c>
    </row>
    <row r="87" customFormat="false" ht="15" hidden="false" customHeight="false" outlineLevel="0" collapsed="false">
      <c r="A87" s="0" t="n">
        <v>2</v>
      </c>
      <c r="B87" s="0" t="s">
        <v>143</v>
      </c>
      <c r="C87" s="0" t="s">
        <v>144</v>
      </c>
      <c r="E87" s="0" t="s">
        <v>142</v>
      </c>
      <c r="F87" s="0" t="n">
        <v>32</v>
      </c>
      <c r="G87" s="0" t="n">
        <v>1998</v>
      </c>
      <c r="H87" s="38" t="n">
        <v>0.00129953703703704</v>
      </c>
      <c r="I87" s="38" t="n">
        <v>0.00134375</v>
      </c>
      <c r="L87" s="38" t="n">
        <f aca="false">SUM(H87:K87)</f>
        <v>0.00264328703703704</v>
      </c>
      <c r="M87" s="1" t="n">
        <v>4</v>
      </c>
    </row>
    <row r="88" customFormat="false" ht="15" hidden="false" customHeight="false" outlineLevel="0" collapsed="false">
      <c r="A88" s="0" t="n">
        <v>3</v>
      </c>
      <c r="B88" s="0" t="s">
        <v>145</v>
      </c>
      <c r="C88" s="0" t="s">
        <v>146</v>
      </c>
      <c r="E88" s="0" t="s">
        <v>142</v>
      </c>
      <c r="F88" s="0" t="n">
        <v>31</v>
      </c>
      <c r="G88" s="0" t="n">
        <v>1998</v>
      </c>
      <c r="H88" s="38" t="n">
        <v>0.00132233796296296</v>
      </c>
      <c r="I88" s="38" t="n">
        <v>0.00134884259259259</v>
      </c>
      <c r="L88" s="38" t="n">
        <f aca="false">SUM(H88:K88)</f>
        <v>0.00267118055555556</v>
      </c>
      <c r="M88" s="1" t="n">
        <v>3</v>
      </c>
    </row>
    <row r="89" customFormat="false" ht="15" hidden="false" customHeight="false" outlineLevel="0" collapsed="false">
      <c r="A89" s="0" t="n">
        <v>4</v>
      </c>
      <c r="B89" s="0" t="s">
        <v>147</v>
      </c>
      <c r="C89" s="0" t="s">
        <v>148</v>
      </c>
      <c r="E89" s="0" t="s">
        <v>142</v>
      </c>
      <c r="F89" s="0" t="n">
        <v>30</v>
      </c>
      <c r="G89" s="0" t="n">
        <v>1999</v>
      </c>
      <c r="H89" s="38" t="n">
        <v>0.0013181712962963</v>
      </c>
      <c r="I89" s="38" t="n">
        <v>0.00135833333333333</v>
      </c>
      <c r="L89" s="38" t="n">
        <f aca="false">SUM(H89:K89)</f>
        <v>0.00267650462962963</v>
      </c>
      <c r="M89" s="1" t="n">
        <v>2</v>
      </c>
    </row>
    <row r="90" customFormat="false" ht="15" hidden="false" customHeight="false" outlineLevel="0" collapsed="false">
      <c r="A90" s="0" t="n">
        <v>5</v>
      </c>
      <c r="B90" s="0" t="s">
        <v>149</v>
      </c>
      <c r="C90" s="0" t="s">
        <v>36</v>
      </c>
      <c r="D90" s="0" t="s">
        <v>150</v>
      </c>
      <c r="E90" s="0" t="s">
        <v>142</v>
      </c>
      <c r="F90" s="0" t="n">
        <v>33</v>
      </c>
      <c r="G90" s="0" t="n">
        <v>2001</v>
      </c>
      <c r="H90" s="38" t="n">
        <v>0.0016005787037037</v>
      </c>
      <c r="I90" s="38" t="n">
        <v>0.00162037037037037</v>
      </c>
      <c r="L90" s="38" t="n">
        <f aca="false">SUM(H90:K90)</f>
        <v>0.00322094907407407</v>
      </c>
      <c r="M90" s="1" t="n">
        <v>1</v>
      </c>
    </row>
  </sheetData>
  <mergeCells count="16">
    <mergeCell ref="A1:N1"/>
    <mergeCell ref="A2:N2"/>
    <mergeCell ref="A3:N3"/>
    <mergeCell ref="A4:N4"/>
    <mergeCell ref="A5:N5"/>
    <mergeCell ref="A12:A13"/>
    <mergeCell ref="B12:B13"/>
    <mergeCell ref="C12:C13"/>
    <mergeCell ref="D12:D13"/>
    <mergeCell ref="E12:E13"/>
    <mergeCell ref="F12:F13"/>
    <mergeCell ref="G12:G13"/>
    <mergeCell ref="H12:K12"/>
    <mergeCell ref="L12:L13"/>
    <mergeCell ref="M12:M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10:24:51Z</dcterms:created>
  <dc:creator>User</dc:creator>
  <dc:description/>
  <dc:language>en-US</dc:language>
  <cp:lastModifiedBy>User</cp:lastModifiedBy>
  <dcterms:modified xsi:type="dcterms:W3CDTF">2013-06-30T12:57:29Z</dcterms:modified>
  <cp:revision>0</cp:revision>
  <dc:subject/>
  <dc:title/>
</cp:coreProperties>
</file>