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1">
  <si>
    <t xml:space="preserve">ДЕПАРТАМЕНТ ФИЗИЧЕСКОЙ КУЛЬТУПЫ И СПОРТА ГОРОДА МОСКВЫ</t>
  </si>
  <si>
    <t xml:space="preserve">ФЕДЕРАЦИЯ ЛЫЖНЫХ ГОНОК ГОРОДА МОСКВЫ</t>
  </si>
  <si>
    <t xml:space="preserve">ПРЕФЕКТУРА ВОСТОЧНОГО ОКРУГА ГОРОДА МОСКВЫ</t>
  </si>
  <si>
    <t xml:space="preserve">ПАРК КУЛЬТУРЫ и ОТДЫХА "СОКОЛЬНИКИ"</t>
  </si>
  <si>
    <t xml:space="preserve">10 этап Фестиваля лыжероллерных дисциплин г.Москвы.                                     Соревнования в программе празднования дня Города.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Индивидуальная гонка 454 м., свободный стиль, старт раздельный ( повторка)                                                                               </t>
  </si>
  <si>
    <t xml:space="preserve">Место проведения: ВАО,г.Москвы</t>
  </si>
  <si>
    <t xml:space="preserve">8 сентября  2012 года</t>
  </si>
  <si>
    <t xml:space="preserve">Москва, ВАО</t>
  </si>
  <si>
    <t xml:space="preserve">Начало:11.00</t>
  </si>
  <si>
    <t xml:space="preserve">ПКиО Сокольники</t>
  </si>
  <si>
    <t xml:space="preserve">Окончание:15.00</t>
  </si>
  <si>
    <t xml:space="preserve">Жюри соревнований:</t>
  </si>
  <si>
    <t xml:space="preserve">Технические данные:</t>
  </si>
  <si>
    <t xml:space="preserve">Главный судья Артамонова И.А.</t>
  </si>
  <si>
    <t xml:space="preserve">Главный секретарь Соковиков С.С.</t>
  </si>
  <si>
    <t xml:space="preserve">Длина прямой 454 метров</t>
  </si>
  <si>
    <t xml:space="preserve">Погода: Облачно, + 15*.</t>
  </si>
  <si>
    <t xml:space="preserve">Состсояние трассы: мокрый асфальт.</t>
  </si>
  <si>
    <t xml:space="preserve">Место</t>
  </si>
  <si>
    <t xml:space="preserve">Фамилия, имя</t>
  </si>
  <si>
    <t xml:space="preserve">Коллектив</t>
  </si>
  <si>
    <t xml:space="preserve">Категория</t>
  </si>
  <si>
    <t xml:space="preserve">Номер</t>
  </si>
  <si>
    <t xml:space="preserve">Год рождения</t>
  </si>
  <si>
    <t xml:space="preserve">Результат </t>
  </si>
  <si>
    <t xml:space="preserve">Общий результат</t>
  </si>
  <si>
    <t xml:space="preserve">Очки</t>
  </si>
  <si>
    <t xml:space="preserve">Примечание</t>
  </si>
  <si>
    <t xml:space="preserve">1 повторение</t>
  </si>
  <si>
    <t xml:space="preserve">2 повторение</t>
  </si>
  <si>
    <t xml:space="preserve">3 повторение</t>
  </si>
  <si>
    <t xml:space="preserve">4 повторение</t>
  </si>
  <si>
    <t xml:space="preserve">5 повторение</t>
  </si>
  <si>
    <t xml:space="preserve">ДЕВУШКИ</t>
  </si>
  <si>
    <t xml:space="preserve">Орехова Олеся</t>
  </si>
  <si>
    <t xml:space="preserve">Трудовые Резервы</t>
  </si>
  <si>
    <t xml:space="preserve">Д</t>
  </si>
  <si>
    <t xml:space="preserve">Савельева Анна</t>
  </si>
  <si>
    <t xml:space="preserve">КБОУ СДЮШОР ЮЗАО</t>
  </si>
  <si>
    <t xml:space="preserve">Ушакова Екатерина</t>
  </si>
  <si>
    <t xml:space="preserve">Селеверстова Анастасия</t>
  </si>
  <si>
    <t xml:space="preserve">Феоктистова Татьяна</t>
  </si>
  <si>
    <t xml:space="preserve">Пересвет-СДЮСШОР</t>
  </si>
  <si>
    <t xml:space="preserve">Агафонова Ангелина</t>
  </si>
  <si>
    <t xml:space="preserve">Кривошеева Екатерина</t>
  </si>
  <si>
    <t xml:space="preserve">Елка</t>
  </si>
  <si>
    <t xml:space="preserve">Захарова Александра</t>
  </si>
  <si>
    <t xml:space="preserve">Муравьева Александра</t>
  </si>
  <si>
    <t xml:space="preserve">Чурашкина Екатерина</t>
  </si>
  <si>
    <t xml:space="preserve">ДЕВОЧКИ</t>
  </si>
  <si>
    <t xml:space="preserve">Котова  Ирина</t>
  </si>
  <si>
    <t xml:space="preserve">Юго-Восток</t>
  </si>
  <si>
    <t xml:space="preserve">ДД</t>
  </si>
  <si>
    <t xml:space="preserve">Лапшина Екатерина</t>
  </si>
  <si>
    <t xml:space="preserve">МАЛЬЧИКИ</t>
  </si>
  <si>
    <t xml:space="preserve">Расторгуев Артем</t>
  </si>
  <si>
    <t xml:space="preserve">ДМ</t>
  </si>
  <si>
    <t xml:space="preserve">Лысов Владимир</t>
  </si>
  <si>
    <t xml:space="preserve">Хамзин Ильнур</t>
  </si>
  <si>
    <t xml:space="preserve">Кошелев Дмитрий</t>
  </si>
  <si>
    <t xml:space="preserve">Поваляев Никита</t>
  </si>
  <si>
    <t xml:space="preserve">Ёлка</t>
  </si>
  <si>
    <t xml:space="preserve">МАСТЕР 4</t>
  </si>
  <si>
    <t xml:space="preserve">Мазин Григорий</t>
  </si>
  <si>
    <t xml:space="preserve">ЮЗАО</t>
  </si>
  <si>
    <t xml:space="preserve">М4</t>
  </si>
  <si>
    <t xml:space="preserve">Смелов Александр</t>
  </si>
  <si>
    <t xml:space="preserve">Санкт-Петербург</t>
  </si>
  <si>
    <t xml:space="preserve">Королева Вера</t>
  </si>
  <si>
    <t xml:space="preserve">Краснознаменск</t>
  </si>
  <si>
    <t xml:space="preserve">МАСТЕР 5</t>
  </si>
  <si>
    <t xml:space="preserve">Сирякова Евгения</t>
  </si>
  <si>
    <t xml:space="preserve">Лыткарино</t>
  </si>
  <si>
    <t xml:space="preserve">М5</t>
  </si>
  <si>
    <t xml:space="preserve">Твердохлеб Борис</t>
  </si>
  <si>
    <t xml:space="preserve">Митин Василий</t>
  </si>
  <si>
    <t xml:space="preserve">Монино</t>
  </si>
  <si>
    <t xml:space="preserve">Радцев Виктор</t>
  </si>
  <si>
    <t xml:space="preserve">Белоцерковский Владлен</t>
  </si>
  <si>
    <t xml:space="preserve">ЮНОШИ</t>
  </si>
  <si>
    <t xml:space="preserve">Смирнов Вадим</t>
  </si>
  <si>
    <t xml:space="preserve">СДЮШОР Дмитров</t>
  </si>
  <si>
    <t xml:space="preserve">Ю</t>
  </si>
  <si>
    <t xml:space="preserve">Лылов Иван</t>
  </si>
  <si>
    <t xml:space="preserve">ЛЦ Истина</t>
  </si>
  <si>
    <t xml:space="preserve">Чернов Арсений</t>
  </si>
  <si>
    <t xml:space="preserve">лично</t>
  </si>
  <si>
    <t xml:space="preserve">Исаев Борис</t>
  </si>
  <si>
    <t xml:space="preserve">Чернов Георгий</t>
  </si>
  <si>
    <t xml:space="preserve">№919</t>
  </si>
  <si>
    <t xml:space="preserve">Поляков Максим</t>
  </si>
  <si>
    <t xml:space="preserve">№1039</t>
  </si>
  <si>
    <t xml:space="preserve">Коротков Антон</t>
  </si>
  <si>
    <t xml:space="preserve">ДЮСШ 32</t>
  </si>
  <si>
    <t xml:space="preserve">Жарков Глеб</t>
  </si>
  <si>
    <t xml:space="preserve">Прощаев Николай</t>
  </si>
  <si>
    <t xml:space="preserve">ДЮСШ Воскресенск</t>
  </si>
  <si>
    <t xml:space="preserve">Сычев Кирилл</t>
  </si>
  <si>
    <t xml:space="preserve">Кольтеров Сергей</t>
  </si>
  <si>
    <t xml:space="preserve">Ковалев Алексей</t>
  </si>
  <si>
    <t xml:space="preserve">Воробьев Дмитрий</t>
  </si>
  <si>
    <t xml:space="preserve">Ходжич Денис</t>
  </si>
  <si>
    <t xml:space="preserve">Курилкин Владимир</t>
  </si>
  <si>
    <t xml:space="preserve">Трудолюбов Ярослав</t>
  </si>
  <si>
    <t xml:space="preserve">Сидоров Иван</t>
  </si>
  <si>
    <t xml:space="preserve">Москва</t>
  </si>
  <si>
    <t xml:space="preserve">Удалов Кирилл</t>
  </si>
  <si>
    <t xml:space="preserve">Сивоконь Роман</t>
  </si>
  <si>
    <t xml:space="preserve">Горбунов Дмитрий</t>
  </si>
  <si>
    <t xml:space="preserve">Захаров Даниил</t>
  </si>
  <si>
    <t xml:space="preserve">Зобов Павел</t>
  </si>
  <si>
    <t xml:space="preserve">Иншаков Алексей</t>
  </si>
  <si>
    <t xml:space="preserve">СДЮШОР 64</t>
  </si>
  <si>
    <t xml:space="preserve">не стартовал</t>
  </si>
  <si>
    <t xml:space="preserve">ЖЕНЩИНЫ</t>
  </si>
  <si>
    <t xml:space="preserve">Веденеева Елена</t>
  </si>
  <si>
    <t xml:space="preserve">Skiwax</t>
  </si>
  <si>
    <t xml:space="preserve">Ж</t>
  </si>
  <si>
    <t xml:space="preserve">Балабина Юлия</t>
  </si>
  <si>
    <t xml:space="preserve">РГУФК Tesco</t>
  </si>
  <si>
    <t xml:space="preserve">Петрова Лидия</t>
  </si>
  <si>
    <t xml:space="preserve">Динамо</t>
  </si>
  <si>
    <t xml:space="preserve">Никулина Ольга</t>
  </si>
  <si>
    <t xml:space="preserve">МАСТЕР 2</t>
  </si>
  <si>
    <t xml:space="preserve">Незванов Юрий</t>
  </si>
  <si>
    <t xml:space="preserve">Сергиев Посад</t>
  </si>
  <si>
    <t xml:space="preserve">М2</t>
  </si>
  <si>
    <t xml:space="preserve">Ильвовский Алексей</t>
  </si>
  <si>
    <t xml:space="preserve">СВАО</t>
  </si>
  <si>
    <t xml:space="preserve">Доценко Виктор</t>
  </si>
  <si>
    <t xml:space="preserve">Михаровский Владимир</t>
  </si>
  <si>
    <t xml:space="preserve">СК Стрела спорт</t>
  </si>
  <si>
    <t xml:space="preserve">Марюков Сергей</t>
  </si>
  <si>
    <t xml:space="preserve">клуб Марафонец</t>
  </si>
  <si>
    <t xml:space="preserve">Фомин Александр</t>
  </si>
  <si>
    <t xml:space="preserve">с\ц А.Завьялова</t>
  </si>
  <si>
    <t xml:space="preserve">Шварц Михаил</t>
  </si>
  <si>
    <t xml:space="preserve">ЗАОЛ</t>
  </si>
  <si>
    <t xml:space="preserve">МАСТЕР 3</t>
  </si>
  <si>
    <t xml:space="preserve">Мошкарев Михаил</t>
  </si>
  <si>
    <t xml:space="preserve">Калининград</t>
  </si>
  <si>
    <t xml:space="preserve">М3</t>
  </si>
  <si>
    <t xml:space="preserve">Савельев Владимир</t>
  </si>
  <si>
    <t xml:space="preserve">Головин Николай</t>
  </si>
  <si>
    <t xml:space="preserve">Гуляев Виктор</t>
  </si>
  <si>
    <t xml:space="preserve">Ромашково</t>
  </si>
  <si>
    <t xml:space="preserve">Носов Владимир</t>
  </si>
  <si>
    <t xml:space="preserve">Солнечногорск</t>
  </si>
  <si>
    <t xml:space="preserve">Зарецкий Александр</t>
  </si>
  <si>
    <t xml:space="preserve">ЛК Манжосова</t>
  </si>
  <si>
    <t xml:space="preserve">Головко Валерий</t>
  </si>
  <si>
    <t xml:space="preserve">СК Ромашково</t>
  </si>
  <si>
    <t xml:space="preserve">МУЖЧИНЫ</t>
  </si>
  <si>
    <t xml:space="preserve">Меликов Андрей</t>
  </si>
  <si>
    <t xml:space="preserve">М</t>
  </si>
  <si>
    <t xml:space="preserve">Клюквин Дмитрий</t>
  </si>
  <si>
    <t xml:space="preserve">Троицк</t>
  </si>
  <si>
    <t xml:space="preserve">Орехов Сергей</t>
  </si>
  <si>
    <t xml:space="preserve">ЮАО</t>
  </si>
  <si>
    <t xml:space="preserve">Исаев Алексей</t>
  </si>
  <si>
    <t xml:space="preserve">Власов Юрий</t>
  </si>
  <si>
    <t xml:space="preserve">Конышев Дмитрий</t>
  </si>
  <si>
    <t xml:space="preserve">Ногинск</t>
  </si>
  <si>
    <t xml:space="preserve">Мироненко Алексей</t>
  </si>
  <si>
    <t xml:space="preserve">Поглазов Сергей</t>
  </si>
  <si>
    <t xml:space="preserve">Смильгин Михаил</t>
  </si>
  <si>
    <t xml:space="preserve">ПСТГУ</t>
  </si>
  <si>
    <t xml:space="preserve">Мелешкин Сергей</t>
  </si>
  <si>
    <t xml:space="preserve">Чибисов Денис</t>
  </si>
  <si>
    <t xml:space="preserve">МАСТЕР 1</t>
  </si>
  <si>
    <t xml:space="preserve">Щепеткин Алексей</t>
  </si>
  <si>
    <t xml:space="preserve">Noname Racing Team</t>
  </si>
  <si>
    <t xml:space="preserve">М1</t>
  </si>
  <si>
    <t xml:space="preserve">Белов Владимир</t>
  </si>
  <si>
    <t xml:space="preserve">Кстово Selekta Team</t>
  </si>
  <si>
    <t xml:space="preserve">Королев Владимир</t>
  </si>
  <si>
    <t xml:space="preserve">Жуковский</t>
  </si>
  <si>
    <t xml:space="preserve">Стыркин Михаил</t>
  </si>
  <si>
    <t xml:space="preserve">Милованов Михаил</t>
  </si>
  <si>
    <t xml:space="preserve">Зеленоград</t>
  </si>
  <si>
    <t xml:space="preserve">Есаков Сергей</t>
  </si>
  <si>
    <t xml:space="preserve">СК Посейдон</t>
  </si>
  <si>
    <t xml:space="preserve">Сальников Андрей</t>
  </si>
  <si>
    <t xml:space="preserve">Люмаров Георгий</t>
  </si>
  <si>
    <t xml:space="preserve">ЮНИОРЫ</t>
  </si>
  <si>
    <t xml:space="preserve">Смирнов Виталий</t>
  </si>
  <si>
    <t xml:space="preserve">МЮ</t>
  </si>
  <si>
    <t xml:space="preserve">Безгин Илья</t>
  </si>
  <si>
    <t xml:space="preserve">Козлов Денис</t>
  </si>
  <si>
    <t xml:space="preserve">Веденеев Алексей</t>
  </si>
  <si>
    <t xml:space="preserve">САО</t>
  </si>
  <si>
    <t xml:space="preserve">Чернов Александр</t>
  </si>
  <si>
    <t xml:space="preserve">Смирнов Кирилл</t>
  </si>
  <si>
    <t xml:space="preserve">Пересвет-СДЮСШОР 111</t>
  </si>
  <si>
    <t xml:space="preserve">Бобин Алексей</t>
  </si>
  <si>
    <t xml:space="preserve">BRIKO-Maplus</t>
  </si>
  <si>
    <t xml:space="preserve">Никулин Алексей</t>
  </si>
  <si>
    <t xml:space="preserve">Косточка Алексей</t>
  </si>
  <si>
    <t xml:space="preserve">Ситцев Виталий</t>
  </si>
  <si>
    <t xml:space="preserve">Митин Макс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3" min="3" style="0" width="20.13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10" min="7" style="0" width="10.71"/>
    <col collapsed="false" customWidth="true" hidden="false" outlineLevel="0" max="12" min="11" style="0" width="9.56"/>
    <col collapsed="false" customWidth="true" hidden="false" outlineLevel="0" max="13" min="13" style="1" width="3.99"/>
    <col collapsed="false" customWidth="true" hidden="false" outlineLevel="0" max="14" min="14" style="0" width="6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7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5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0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7" t="s">
        <v>7</v>
      </c>
    </row>
    <row r="8" customFormat="false" ht="15" hidden="false" customHeight="false" outlineLevel="0" collapsed="false">
      <c r="A8" s="8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 t="s">
        <v>9</v>
      </c>
    </row>
    <row r="9" customFormat="false" ht="15.75" hidden="false" customHeight="false" outlineLevel="0" collapsed="false">
      <c r="A9" s="13" t="s">
        <v>10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7" t="s">
        <v>11</v>
      </c>
    </row>
    <row r="10" customFormat="false" ht="15.75" hidden="false" customHeight="false" outlineLevel="0" collapsed="false">
      <c r="A10" s="18" t="s">
        <v>12</v>
      </c>
      <c r="I10" s="19"/>
      <c r="J10" s="20"/>
      <c r="K10" s="20"/>
      <c r="L10" s="20"/>
      <c r="M10" s="21"/>
      <c r="N10" s="22" t="s">
        <v>13</v>
      </c>
    </row>
    <row r="11" customFormat="false" ht="15.75" hidden="false" customHeight="false" outlineLevel="0" collapsed="false">
      <c r="A11" s="19" t="s">
        <v>14</v>
      </c>
      <c r="B11" s="20"/>
      <c r="C11" s="23"/>
      <c r="D11" s="24" t="s">
        <v>15</v>
      </c>
      <c r="E11" s="20"/>
      <c r="F11" s="20"/>
      <c r="G11" s="20"/>
      <c r="H11" s="25"/>
      <c r="I11" s="19" t="s">
        <v>16</v>
      </c>
      <c r="J11" s="20"/>
      <c r="K11" s="20"/>
      <c r="L11" s="20"/>
      <c r="M11" s="21"/>
      <c r="N11" s="25"/>
    </row>
    <row r="12" customFormat="false" ht="15.75" hidden="false" customHeight="false" outlineLevel="0" collapsed="false">
      <c r="A12" s="19" t="s">
        <v>17</v>
      </c>
      <c r="B12" s="20"/>
      <c r="C12" s="23"/>
      <c r="D12" s="20"/>
      <c r="E12" s="20"/>
      <c r="F12" s="20"/>
      <c r="G12" s="20"/>
      <c r="H12" s="25"/>
      <c r="I12" s="19" t="s">
        <v>18</v>
      </c>
      <c r="J12" s="20"/>
      <c r="K12" s="20"/>
      <c r="L12" s="20"/>
      <c r="M12" s="21"/>
      <c r="N12" s="26"/>
    </row>
    <row r="13" customFormat="false" ht="52.5" hidden="false" customHeight="true" outlineLevel="0" collapsed="false">
      <c r="A13" s="27" t="s">
        <v>19</v>
      </c>
      <c r="B13" s="28" t="s">
        <v>20</v>
      </c>
      <c r="C13" s="28" t="s">
        <v>21</v>
      </c>
      <c r="D13" s="29" t="s">
        <v>22</v>
      </c>
      <c r="E13" s="29" t="s">
        <v>23</v>
      </c>
      <c r="F13" s="29" t="s">
        <v>24</v>
      </c>
      <c r="G13" s="30" t="s">
        <v>25</v>
      </c>
      <c r="H13" s="30"/>
      <c r="I13" s="30"/>
      <c r="J13" s="30"/>
      <c r="K13" s="30"/>
      <c r="L13" s="29" t="s">
        <v>26</v>
      </c>
      <c r="M13" s="31" t="s">
        <v>27</v>
      </c>
      <c r="N13" s="32" t="s">
        <v>28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8"/>
      <c r="G14" s="33" t="s">
        <v>29</v>
      </c>
      <c r="H14" s="33" t="s">
        <v>30</v>
      </c>
      <c r="I14" s="34" t="s">
        <v>31</v>
      </c>
      <c r="J14" s="34" t="s">
        <v>32</v>
      </c>
      <c r="K14" s="34" t="s">
        <v>33</v>
      </c>
      <c r="L14" s="29"/>
      <c r="M14" s="31"/>
      <c r="N14" s="32"/>
    </row>
    <row r="15" customFormat="false" ht="15" hidden="false" customHeight="false" outlineLevel="0" collapsed="false">
      <c r="B15" s="35" t="s">
        <v>34</v>
      </c>
    </row>
    <row r="16" customFormat="false" ht="15" hidden="false" customHeight="false" outlineLevel="0" collapsed="false">
      <c r="A16" s="36" t="n">
        <v>1</v>
      </c>
      <c r="B16" s="36" t="s">
        <v>35</v>
      </c>
      <c r="C16" s="37" t="s">
        <v>36</v>
      </c>
      <c r="D16" s="36" t="s">
        <v>37</v>
      </c>
      <c r="E16" s="36" t="n">
        <v>42</v>
      </c>
      <c r="F16" s="36" t="n">
        <v>1998</v>
      </c>
      <c r="G16" s="38" t="n">
        <v>0.000793287037037037</v>
      </c>
      <c r="H16" s="38" t="n">
        <v>0.000793634259259259</v>
      </c>
      <c r="I16" s="38" t="n">
        <v>0.000793171296296296</v>
      </c>
      <c r="J16" s="38" t="n">
        <v>0.000790625</v>
      </c>
      <c r="K16" s="36"/>
      <c r="L16" s="38" t="n">
        <f aca="false">SUM(G16:K16)</f>
        <v>0.00317071759259259</v>
      </c>
      <c r="M16" s="39" t="n">
        <v>10</v>
      </c>
      <c r="N16" s="36"/>
    </row>
    <row r="17" customFormat="false" ht="15" hidden="false" customHeight="false" outlineLevel="0" collapsed="false">
      <c r="A17" s="36" t="n">
        <v>2</v>
      </c>
      <c r="B17" s="36" t="s">
        <v>38</v>
      </c>
      <c r="C17" s="37" t="s">
        <v>39</v>
      </c>
      <c r="D17" s="36" t="s">
        <v>37</v>
      </c>
      <c r="E17" s="36" t="n">
        <v>37</v>
      </c>
      <c r="F17" s="36" t="n">
        <v>1999</v>
      </c>
      <c r="G17" s="38" t="n">
        <v>0.000794907407407408</v>
      </c>
      <c r="H17" s="38" t="n">
        <v>0.000804513888888889</v>
      </c>
      <c r="I17" s="38" t="n">
        <v>0.000810763888888889</v>
      </c>
      <c r="J17" s="38" t="n">
        <v>0.000808680555555555</v>
      </c>
      <c r="K17" s="36"/>
      <c r="L17" s="38" t="n">
        <f aca="false">SUM(G17:K17)</f>
        <v>0.00321886574074074</v>
      </c>
      <c r="M17" s="39" t="n">
        <v>9</v>
      </c>
      <c r="N17" s="36"/>
    </row>
    <row r="18" customFormat="false" ht="15" hidden="false" customHeight="false" outlineLevel="0" collapsed="false">
      <c r="A18" s="36" t="n">
        <v>3</v>
      </c>
      <c r="B18" s="36" t="s">
        <v>40</v>
      </c>
      <c r="C18" s="37" t="s">
        <v>39</v>
      </c>
      <c r="D18" s="36" t="s">
        <v>37</v>
      </c>
      <c r="E18" s="36" t="n">
        <v>38</v>
      </c>
      <c r="F18" s="36" t="n">
        <v>1999</v>
      </c>
      <c r="G18" s="38" t="n">
        <v>0.000815856481481482</v>
      </c>
      <c r="H18" s="38" t="n">
        <v>0.000826273148148148</v>
      </c>
      <c r="I18" s="38" t="n">
        <v>0.000844097222222222</v>
      </c>
      <c r="J18" s="38" t="n">
        <v>0.000807407407407407</v>
      </c>
      <c r="K18" s="36"/>
      <c r="L18" s="38" t="n">
        <f aca="false">SUM(G18:K18)</f>
        <v>0.00329363425925926</v>
      </c>
      <c r="M18" s="39" t="n">
        <v>8</v>
      </c>
      <c r="N18" s="36"/>
    </row>
    <row r="19" customFormat="false" ht="15" hidden="false" customHeight="false" outlineLevel="0" collapsed="false">
      <c r="A19" s="36" t="n">
        <v>4</v>
      </c>
      <c r="B19" s="40" t="s">
        <v>41</v>
      </c>
      <c r="C19" s="37" t="s">
        <v>39</v>
      </c>
      <c r="D19" s="36" t="s">
        <v>37</v>
      </c>
      <c r="E19" s="36" t="n">
        <v>36</v>
      </c>
      <c r="F19" s="36" t="n">
        <v>1999</v>
      </c>
      <c r="G19" s="38" t="n">
        <v>0.000848263888888889</v>
      </c>
      <c r="H19" s="38" t="n">
        <v>0.000835648148148148</v>
      </c>
      <c r="I19" s="38" t="n">
        <v>0.000822222222222222</v>
      </c>
      <c r="J19" s="38" t="n">
        <v>0.000824305555555556</v>
      </c>
      <c r="K19" s="36"/>
      <c r="L19" s="38" t="n">
        <f aca="false">SUM(G19:K19)</f>
        <v>0.00333043981481481</v>
      </c>
      <c r="M19" s="39" t="n">
        <v>7</v>
      </c>
      <c r="N19" s="36"/>
    </row>
    <row r="20" customFormat="false" ht="15" hidden="false" customHeight="false" outlineLevel="0" collapsed="false">
      <c r="A20" s="36" t="n">
        <v>5</v>
      </c>
      <c r="B20" s="36" t="s">
        <v>42</v>
      </c>
      <c r="C20" s="37" t="s">
        <v>43</v>
      </c>
      <c r="D20" s="36" t="s">
        <v>37</v>
      </c>
      <c r="E20" s="36" t="n">
        <v>14</v>
      </c>
      <c r="F20" s="36" t="n">
        <v>2000</v>
      </c>
      <c r="G20" s="38" t="n">
        <v>0.000858217592592593</v>
      </c>
      <c r="H20" s="38" t="n">
        <v>0.000854166666666667</v>
      </c>
      <c r="I20" s="38" t="n">
        <v>0.000859953703703704</v>
      </c>
      <c r="J20" s="38" t="n">
        <v>0.000851967592592593</v>
      </c>
      <c r="K20" s="36"/>
      <c r="L20" s="38" t="n">
        <f aca="false">SUM(G20:K20)</f>
        <v>0.00342430555555556</v>
      </c>
      <c r="M20" s="39" t="n">
        <v>6</v>
      </c>
      <c r="N20" s="36"/>
    </row>
    <row r="21" customFormat="false" ht="15" hidden="false" customHeight="false" outlineLevel="0" collapsed="false">
      <c r="A21" s="36" t="n">
        <v>6</v>
      </c>
      <c r="B21" s="36" t="s">
        <v>44</v>
      </c>
      <c r="C21" s="37" t="s">
        <v>43</v>
      </c>
      <c r="D21" s="36" t="s">
        <v>37</v>
      </c>
      <c r="E21" s="36" t="n">
        <v>13</v>
      </c>
      <c r="F21" s="36" t="n">
        <v>2000</v>
      </c>
      <c r="G21" s="38" t="n">
        <v>0.000852777777777778</v>
      </c>
      <c r="H21" s="38" t="n">
        <v>0.000885300925925926</v>
      </c>
      <c r="I21" s="38" t="n">
        <v>0.000874537037037037</v>
      </c>
      <c r="J21" s="38" t="n">
        <v>0.000887962962962963</v>
      </c>
      <c r="K21" s="36"/>
      <c r="L21" s="38" t="n">
        <f aca="false">SUM(G21:K21)</f>
        <v>0.0035005787037037</v>
      </c>
      <c r="M21" s="39" t="n">
        <v>5</v>
      </c>
      <c r="N21" s="36"/>
    </row>
    <row r="22" customFormat="false" ht="15" hidden="false" customHeight="false" outlineLevel="0" collapsed="false">
      <c r="A22" s="36" t="n">
        <v>7</v>
      </c>
      <c r="B22" s="40" t="s">
        <v>45</v>
      </c>
      <c r="C22" s="37" t="s">
        <v>46</v>
      </c>
      <c r="D22" s="36" t="s">
        <v>37</v>
      </c>
      <c r="E22" s="36" t="n">
        <v>33</v>
      </c>
      <c r="F22" s="36" t="n">
        <v>2000</v>
      </c>
      <c r="G22" s="38" t="n">
        <v>0.00117361111111111</v>
      </c>
      <c r="H22" s="38" t="n">
        <v>0.00118125</v>
      </c>
      <c r="I22" s="38" t="n">
        <v>0.00112094907407407</v>
      </c>
      <c r="J22" s="38" t="n">
        <v>0.00110891203703704</v>
      </c>
      <c r="K22" s="36"/>
      <c r="L22" s="38" t="n">
        <f aca="false">SUM(G22:K22)</f>
        <v>0.00458472222222222</v>
      </c>
      <c r="M22" s="39" t="n">
        <v>4</v>
      </c>
      <c r="N22" s="36"/>
    </row>
    <row r="23" customFormat="false" ht="15" hidden="false" customHeight="false" outlineLevel="0" collapsed="false">
      <c r="A23" s="36" t="n">
        <v>8</v>
      </c>
      <c r="B23" s="36" t="s">
        <v>47</v>
      </c>
      <c r="C23" s="37" t="s">
        <v>36</v>
      </c>
      <c r="D23" s="36" t="s">
        <v>37</v>
      </c>
      <c r="E23" s="36" t="n">
        <v>41</v>
      </c>
      <c r="F23" s="36" t="n">
        <v>2001</v>
      </c>
      <c r="G23" s="38" t="n">
        <v>0.00116018518518519</v>
      </c>
      <c r="H23" s="38" t="n">
        <v>0.0011494212962963</v>
      </c>
      <c r="I23" s="38" t="n">
        <v>0.00115208333333333</v>
      </c>
      <c r="J23" s="38" t="n">
        <v>0.00115173611111111</v>
      </c>
      <c r="K23" s="36"/>
      <c r="L23" s="38" t="n">
        <f aca="false">SUM(G23:K23)</f>
        <v>0.00461342592592593</v>
      </c>
      <c r="M23" s="39" t="n">
        <v>3</v>
      </c>
      <c r="N23" s="36"/>
    </row>
    <row r="24" customFormat="false" ht="15" hidden="false" customHeight="false" outlineLevel="0" collapsed="false">
      <c r="A24" s="36" t="n">
        <v>9</v>
      </c>
      <c r="B24" s="40" t="s">
        <v>48</v>
      </c>
      <c r="C24" s="37" t="s">
        <v>46</v>
      </c>
      <c r="D24" s="36" t="s">
        <v>37</v>
      </c>
      <c r="E24" s="36" t="n">
        <v>34</v>
      </c>
      <c r="F24" s="36" t="n">
        <v>2000</v>
      </c>
      <c r="G24" s="38" t="n">
        <v>0.00119768518518519</v>
      </c>
      <c r="H24" s="38" t="n">
        <v>0.0011630787037037</v>
      </c>
      <c r="I24" s="38" t="n">
        <v>0.00118888888888889</v>
      </c>
      <c r="J24" s="38" t="n">
        <v>0.00116574074074074</v>
      </c>
      <c r="K24" s="36"/>
      <c r="L24" s="38" t="n">
        <f aca="false">SUM(G24:K24)</f>
        <v>0.00471539351851852</v>
      </c>
      <c r="M24" s="39" t="n">
        <v>2</v>
      </c>
      <c r="N24" s="36"/>
    </row>
    <row r="25" customFormat="false" ht="15" hidden="false" customHeight="false" outlineLevel="0" collapsed="false">
      <c r="A25" s="36" t="n">
        <v>10</v>
      </c>
      <c r="B25" s="36" t="s">
        <v>49</v>
      </c>
      <c r="C25" s="37" t="s">
        <v>46</v>
      </c>
      <c r="D25" s="36" t="s">
        <v>37</v>
      </c>
      <c r="E25" s="36" t="n">
        <v>35</v>
      </c>
      <c r="F25" s="36" t="n">
        <v>2001</v>
      </c>
      <c r="G25" s="38" t="n">
        <v>0.00131168981481481</v>
      </c>
      <c r="H25" s="38" t="n">
        <v>0.00131469907407407</v>
      </c>
      <c r="I25" s="38" t="n">
        <v>0.00130868055555556</v>
      </c>
      <c r="J25" s="38" t="n">
        <v>0.00130833333333333</v>
      </c>
      <c r="K25" s="36"/>
      <c r="L25" s="38" t="n">
        <f aca="false">SUM(G25:K25)</f>
        <v>0.00524340277777778</v>
      </c>
      <c r="M25" s="39" t="n">
        <v>1</v>
      </c>
      <c r="N25" s="36"/>
    </row>
    <row r="26" customFormat="false" ht="15" hidden="false" customHeight="false" outlineLevel="0" collapsed="false">
      <c r="B26" s="41" t="s">
        <v>50</v>
      </c>
      <c r="C26" s="42"/>
      <c r="G26" s="43"/>
      <c r="H26" s="43"/>
      <c r="I26" s="43"/>
      <c r="J26" s="43"/>
      <c r="L26" s="43"/>
    </row>
    <row r="27" customFormat="false" ht="15" hidden="false" customHeight="false" outlineLevel="0" collapsed="false">
      <c r="A27" s="36" t="n">
        <v>1</v>
      </c>
      <c r="B27" s="36" t="s">
        <v>51</v>
      </c>
      <c r="C27" s="37" t="s">
        <v>52</v>
      </c>
      <c r="D27" s="36" t="s">
        <v>53</v>
      </c>
      <c r="E27" s="36" t="n">
        <v>40</v>
      </c>
      <c r="F27" s="36" t="n">
        <v>2002</v>
      </c>
      <c r="G27" s="38" t="n">
        <v>0.00093287037037037</v>
      </c>
      <c r="H27" s="38" t="n">
        <v>0.000892708333333333</v>
      </c>
      <c r="I27" s="38" t="n">
        <v>0.000898958333333333</v>
      </c>
      <c r="J27" s="38" t="n">
        <v>0.000899652777777778</v>
      </c>
      <c r="K27" s="36"/>
      <c r="L27" s="38" t="n">
        <f aca="false">SUM(G27:K27)</f>
        <v>0.00362418981481481</v>
      </c>
      <c r="M27" s="44" t="n">
        <v>2</v>
      </c>
      <c r="N27" s="36"/>
    </row>
    <row r="28" customFormat="false" ht="15" hidden="false" customHeight="false" outlineLevel="0" collapsed="false">
      <c r="A28" s="36" t="n">
        <v>2</v>
      </c>
      <c r="B28" s="36" t="s">
        <v>54</v>
      </c>
      <c r="C28" s="37" t="s">
        <v>43</v>
      </c>
      <c r="D28" s="36" t="s">
        <v>53</v>
      </c>
      <c r="E28" s="36" t="n">
        <v>8</v>
      </c>
      <c r="F28" s="36" t="n">
        <v>2005</v>
      </c>
      <c r="G28" s="38" t="n">
        <v>0.00110034722222222</v>
      </c>
      <c r="H28" s="38" t="n">
        <v>0.00107939814814815</v>
      </c>
      <c r="I28" s="38" t="n">
        <v>0.00109409722222222</v>
      </c>
      <c r="J28" s="38" t="n">
        <v>0.00108854166666667</v>
      </c>
      <c r="K28" s="36"/>
      <c r="L28" s="38" t="n">
        <f aca="false">SUM(G28:K28)</f>
        <v>0.00436238425925926</v>
      </c>
      <c r="M28" s="44" t="n">
        <v>1</v>
      </c>
      <c r="N28" s="36"/>
    </row>
    <row r="29" customFormat="false" ht="15" hidden="false" customHeight="false" outlineLevel="0" collapsed="false">
      <c r="B29" s="41" t="s">
        <v>55</v>
      </c>
      <c r="C29" s="42"/>
      <c r="G29" s="43"/>
      <c r="H29" s="43"/>
      <c r="I29" s="43"/>
      <c r="J29" s="43"/>
      <c r="L29" s="43"/>
      <c r="M29" s="45"/>
    </row>
    <row r="30" customFormat="false" ht="15" hidden="false" customHeight="false" outlineLevel="0" collapsed="false">
      <c r="A30" s="36" t="n">
        <v>1</v>
      </c>
      <c r="B30" s="36" t="s">
        <v>56</v>
      </c>
      <c r="C30" s="37" t="s">
        <v>43</v>
      </c>
      <c r="D30" s="36" t="s">
        <v>57</v>
      </c>
      <c r="E30" s="36" t="n">
        <v>10</v>
      </c>
      <c r="F30" s="36" t="n">
        <v>2002</v>
      </c>
      <c r="G30" s="38" t="n">
        <v>0.000845486111111111</v>
      </c>
      <c r="H30" s="38" t="n">
        <v>0.000841898148148148</v>
      </c>
      <c r="I30" s="38" t="n">
        <v>0.000831018518518519</v>
      </c>
      <c r="J30" s="38" t="n">
        <v>0.000841550925925926</v>
      </c>
      <c r="K30" s="36"/>
      <c r="L30" s="38" t="n">
        <f aca="false">SUM(G30:K30)</f>
        <v>0.0033599537037037</v>
      </c>
      <c r="M30" s="44" t="n">
        <v>5</v>
      </c>
      <c r="N30" s="36"/>
    </row>
    <row r="31" customFormat="false" ht="15" hidden="false" customHeight="false" outlineLevel="0" collapsed="false">
      <c r="A31" s="36" t="n">
        <v>2</v>
      </c>
      <c r="B31" s="36" t="s">
        <v>58</v>
      </c>
      <c r="C31" s="37" t="s">
        <v>46</v>
      </c>
      <c r="D31" s="36" t="s">
        <v>57</v>
      </c>
      <c r="E31" s="36" t="n">
        <v>24</v>
      </c>
      <c r="F31" s="36" t="n">
        <v>2002</v>
      </c>
      <c r="G31" s="38" t="n">
        <v>0.00101226851851852</v>
      </c>
      <c r="H31" s="38" t="n">
        <v>0.00101585648148148</v>
      </c>
      <c r="I31" s="38" t="n">
        <v>0.000977777777777778</v>
      </c>
      <c r="J31" s="38" t="n">
        <v>0.00105</v>
      </c>
      <c r="K31" s="36"/>
      <c r="L31" s="38" t="n">
        <f aca="false">SUM(G31:K31)</f>
        <v>0.00405590277777778</v>
      </c>
      <c r="M31" s="44" t="n">
        <v>4</v>
      </c>
      <c r="N31" s="36"/>
    </row>
    <row r="32" customFormat="false" ht="15" hidden="false" customHeight="false" outlineLevel="0" collapsed="false">
      <c r="A32" s="36" t="n">
        <v>3</v>
      </c>
      <c r="B32" s="36" t="s">
        <v>59</v>
      </c>
      <c r="C32" s="37" t="s">
        <v>43</v>
      </c>
      <c r="D32" s="36" t="s">
        <v>57</v>
      </c>
      <c r="E32" s="36" t="n">
        <v>9</v>
      </c>
      <c r="F32" s="36" t="n">
        <v>2004</v>
      </c>
      <c r="G32" s="38" t="n">
        <v>0.00105752314814815</v>
      </c>
      <c r="H32" s="38" t="n">
        <v>0.00101331018518519</v>
      </c>
      <c r="I32" s="38" t="n">
        <v>0.000991087962962963</v>
      </c>
      <c r="J32" s="38" t="n">
        <v>0.000996064814814815</v>
      </c>
      <c r="K32" s="36"/>
      <c r="L32" s="38" t="n">
        <f aca="false">SUM(G32:K32)</f>
        <v>0.00405798611111111</v>
      </c>
      <c r="M32" s="44" t="n">
        <v>3</v>
      </c>
      <c r="N32" s="36"/>
    </row>
    <row r="33" customFormat="false" ht="15" hidden="false" customHeight="false" outlineLevel="0" collapsed="false">
      <c r="A33" s="36" t="n">
        <v>4</v>
      </c>
      <c r="B33" s="36" t="s">
        <v>60</v>
      </c>
      <c r="C33" s="37" t="s">
        <v>36</v>
      </c>
      <c r="D33" s="36" t="s">
        <v>57</v>
      </c>
      <c r="E33" s="36" t="n">
        <v>43</v>
      </c>
      <c r="F33" s="36" t="n">
        <v>2003</v>
      </c>
      <c r="G33" s="38" t="n">
        <v>0.00112303240740741</v>
      </c>
      <c r="H33" s="38" t="n">
        <v>0.00108645833333333</v>
      </c>
      <c r="I33" s="38" t="n">
        <v>0.00112604166666667</v>
      </c>
      <c r="J33" s="38" t="n">
        <v>0.00110243055555556</v>
      </c>
      <c r="K33" s="36"/>
      <c r="L33" s="38" t="n">
        <f aca="false">SUM(G33:K33)</f>
        <v>0.00443796296296296</v>
      </c>
      <c r="M33" s="44" t="n">
        <v>2</v>
      </c>
      <c r="N33" s="36"/>
    </row>
    <row r="34" customFormat="false" ht="15" hidden="false" customHeight="false" outlineLevel="0" collapsed="false">
      <c r="A34" s="36" t="n">
        <v>5</v>
      </c>
      <c r="B34" s="36" t="s">
        <v>61</v>
      </c>
      <c r="C34" s="37" t="s">
        <v>62</v>
      </c>
      <c r="D34" s="36" t="s">
        <v>57</v>
      </c>
      <c r="E34" s="36" t="n">
        <v>25</v>
      </c>
      <c r="F34" s="36" t="n">
        <v>2002</v>
      </c>
      <c r="G34" s="38" t="n">
        <v>0.00133333333333333</v>
      </c>
      <c r="H34" s="38" t="n">
        <v>0.00123842592592593</v>
      </c>
      <c r="I34" s="38" t="n">
        <v>0.00125810185185185</v>
      </c>
      <c r="J34" s="38" t="n">
        <v>0.001328125</v>
      </c>
      <c r="K34" s="36"/>
      <c r="L34" s="38" t="n">
        <f aca="false">SUM(G34:K34)</f>
        <v>0.00515798611111111</v>
      </c>
      <c r="M34" s="44" t="n">
        <v>1</v>
      </c>
      <c r="N34" s="36"/>
    </row>
    <row r="35" customFormat="false" ht="15" hidden="false" customHeight="false" outlineLevel="0" collapsed="false">
      <c r="B35" s="41" t="s">
        <v>63</v>
      </c>
      <c r="C35" s="42"/>
      <c r="G35" s="43"/>
      <c r="H35" s="43"/>
      <c r="I35" s="43"/>
      <c r="J35" s="43"/>
      <c r="L35" s="43"/>
      <c r="M35" s="45"/>
    </row>
    <row r="36" customFormat="false" ht="15" hidden="false" customHeight="false" outlineLevel="0" collapsed="false">
      <c r="A36" s="36" t="n">
        <v>1</v>
      </c>
      <c r="B36" s="36" t="s">
        <v>64</v>
      </c>
      <c r="C36" s="37" t="s">
        <v>65</v>
      </c>
      <c r="D36" s="36" t="s">
        <v>66</v>
      </c>
      <c r="E36" s="36" t="n">
        <v>5</v>
      </c>
      <c r="F36" s="36" t="n">
        <v>1939</v>
      </c>
      <c r="G36" s="38" t="n">
        <v>0.000827893518518519</v>
      </c>
      <c r="H36" s="38" t="n">
        <v>0.000825810185185185</v>
      </c>
      <c r="I36" s="38" t="n">
        <v>0.00082974537037037</v>
      </c>
      <c r="J36" s="38" t="n">
        <v>0.000849652777777778</v>
      </c>
      <c r="K36" s="36"/>
      <c r="L36" s="38" t="n">
        <f aca="false">SUM(G36:K36)</f>
        <v>0.00333310185185185</v>
      </c>
      <c r="M36" s="44" t="n">
        <v>3</v>
      </c>
      <c r="N36" s="36"/>
    </row>
    <row r="37" customFormat="false" ht="15" hidden="false" customHeight="false" outlineLevel="0" collapsed="false">
      <c r="A37" s="36" t="n">
        <v>2</v>
      </c>
      <c r="B37" s="36" t="s">
        <v>67</v>
      </c>
      <c r="C37" s="37" t="s">
        <v>68</v>
      </c>
      <c r="D37" s="36" t="s">
        <v>66</v>
      </c>
      <c r="E37" s="36" t="n">
        <v>48</v>
      </c>
      <c r="F37" s="36" t="n">
        <v>1940</v>
      </c>
      <c r="G37" s="38" t="n">
        <v>0.000885185185185185</v>
      </c>
      <c r="H37" s="38" t="n">
        <v>0.000884837962962963</v>
      </c>
      <c r="I37" s="38" t="n">
        <v>0.000871296296296296</v>
      </c>
      <c r="J37" s="38" t="n">
        <v>0.000872685185185185</v>
      </c>
      <c r="K37" s="36"/>
      <c r="L37" s="38" t="n">
        <f aca="false">SUM(G37:K37)</f>
        <v>0.00351400462962963</v>
      </c>
      <c r="M37" s="44" t="n">
        <v>2</v>
      </c>
      <c r="N37" s="36"/>
    </row>
    <row r="38" customFormat="false" ht="15" hidden="false" customHeight="false" outlineLevel="0" collapsed="false">
      <c r="A38" s="36" t="n">
        <v>3</v>
      </c>
      <c r="B38" s="36" t="s">
        <v>69</v>
      </c>
      <c r="C38" s="37" t="s">
        <v>70</v>
      </c>
      <c r="D38" s="36" t="s">
        <v>66</v>
      </c>
      <c r="E38" s="36" t="n">
        <v>47</v>
      </c>
      <c r="F38" s="36" t="n">
        <v>1948</v>
      </c>
      <c r="G38" s="38" t="n">
        <v>0.000955208333333333</v>
      </c>
      <c r="H38" s="38" t="n">
        <v>0.000954282407407407</v>
      </c>
      <c r="I38" s="38" t="n">
        <v>0.000928935185185185</v>
      </c>
      <c r="J38" s="38" t="n">
        <v>0.000956828703703704</v>
      </c>
      <c r="K38" s="36"/>
      <c r="L38" s="38" t="n">
        <f aca="false">SUM(G38:K38)</f>
        <v>0.00379525462962963</v>
      </c>
      <c r="M38" s="44" t="n">
        <v>1</v>
      </c>
      <c r="N38" s="36"/>
    </row>
    <row r="39" customFormat="false" ht="15" hidden="false" customHeight="false" outlineLevel="0" collapsed="false">
      <c r="B39" s="41" t="s">
        <v>71</v>
      </c>
      <c r="C39" s="42"/>
      <c r="G39" s="43"/>
      <c r="H39" s="43"/>
      <c r="I39" s="43"/>
      <c r="J39" s="43"/>
      <c r="L39" s="43"/>
      <c r="M39" s="45"/>
    </row>
    <row r="40" customFormat="false" ht="15" hidden="false" customHeight="false" outlineLevel="0" collapsed="false">
      <c r="A40" s="36" t="n">
        <v>1</v>
      </c>
      <c r="B40" s="36" t="s">
        <v>72</v>
      </c>
      <c r="C40" s="37" t="s">
        <v>73</v>
      </c>
      <c r="D40" s="36" t="s">
        <v>74</v>
      </c>
      <c r="E40" s="36" t="n">
        <v>4</v>
      </c>
      <c r="F40" s="36" t="n">
        <v>1947</v>
      </c>
      <c r="G40" s="38" t="n">
        <v>0.000942592592592593</v>
      </c>
      <c r="H40" s="38" t="n">
        <v>0.000932060185185185</v>
      </c>
      <c r="I40" s="38" t="n">
        <v>0.000941666666666667</v>
      </c>
      <c r="J40" s="38" t="n">
        <v>0.000961921296296296</v>
      </c>
      <c r="K40" s="36"/>
      <c r="L40" s="38" t="n">
        <f aca="false">SUM(G40:K40)</f>
        <v>0.00377824074074074</v>
      </c>
      <c r="M40" s="44" t="n">
        <v>5</v>
      </c>
      <c r="N40" s="36"/>
    </row>
    <row r="41" customFormat="false" ht="15" hidden="false" customHeight="false" outlineLevel="0" collapsed="false">
      <c r="A41" s="36" t="n">
        <v>2</v>
      </c>
      <c r="B41" s="36" t="s">
        <v>75</v>
      </c>
      <c r="C41" s="37"/>
      <c r="D41" s="36" t="s">
        <v>74</v>
      </c>
      <c r="E41" s="36" t="n">
        <v>6</v>
      </c>
      <c r="F41" s="36" t="n">
        <v>1936</v>
      </c>
      <c r="G41" s="38" t="n">
        <v>0.00102430555555556</v>
      </c>
      <c r="H41" s="38" t="n">
        <v>0.00102615740740741</v>
      </c>
      <c r="I41" s="38" t="n">
        <v>0.00101018518518519</v>
      </c>
      <c r="J41" s="38" t="n">
        <v>0.00105034722222222</v>
      </c>
      <c r="K41" s="36"/>
      <c r="L41" s="38" t="n">
        <f aca="false">SUM(G41:K41)</f>
        <v>0.00411099537037037</v>
      </c>
      <c r="M41" s="44" t="n">
        <v>4</v>
      </c>
      <c r="N41" s="36"/>
    </row>
    <row r="42" customFormat="false" ht="15" hidden="false" customHeight="false" outlineLevel="0" collapsed="false">
      <c r="A42" s="36" t="n">
        <v>3</v>
      </c>
      <c r="B42" s="36" t="s">
        <v>76</v>
      </c>
      <c r="C42" s="37" t="s">
        <v>77</v>
      </c>
      <c r="D42" s="36" t="s">
        <v>74</v>
      </c>
      <c r="E42" s="36" t="n">
        <v>7</v>
      </c>
      <c r="F42" s="36" t="n">
        <v>1937</v>
      </c>
      <c r="G42" s="38" t="n">
        <v>0.00105706018518519</v>
      </c>
      <c r="H42" s="38" t="n">
        <v>0.00105115740740741</v>
      </c>
      <c r="I42" s="38" t="n">
        <v>0.00106979166666667</v>
      </c>
      <c r="J42" s="38" t="n">
        <v>0.00107418981481481</v>
      </c>
      <c r="K42" s="36"/>
      <c r="L42" s="38" t="n">
        <f aca="false">SUM(G42:K42)</f>
        <v>0.00425219907407407</v>
      </c>
      <c r="M42" s="44" t="n">
        <v>3</v>
      </c>
      <c r="N42" s="36"/>
    </row>
    <row r="43" customFormat="false" ht="15" hidden="false" customHeight="false" outlineLevel="0" collapsed="false">
      <c r="A43" s="36" t="n">
        <v>4</v>
      </c>
      <c r="B43" s="36" t="s">
        <v>78</v>
      </c>
      <c r="C43" s="37"/>
      <c r="D43" s="36" t="s">
        <v>74</v>
      </c>
      <c r="E43" s="36" t="n">
        <v>3</v>
      </c>
      <c r="F43" s="36" t="n">
        <v>1935</v>
      </c>
      <c r="G43" s="38" t="n">
        <v>0.0011724537037037</v>
      </c>
      <c r="H43" s="38" t="n">
        <v>0.00114201388888889</v>
      </c>
      <c r="I43" s="38" t="n">
        <v>0.00114976851851852</v>
      </c>
      <c r="J43" s="38" t="n">
        <v>0.00115416666666667</v>
      </c>
      <c r="K43" s="36"/>
      <c r="L43" s="38" t="n">
        <f aca="false">SUM(G43:K43)</f>
        <v>0.00461840277777778</v>
      </c>
      <c r="M43" s="44" t="n">
        <v>2</v>
      </c>
      <c r="N43" s="36"/>
    </row>
    <row r="44" customFormat="false" ht="15" hidden="false" customHeight="false" outlineLevel="0" collapsed="false">
      <c r="A44" s="36" t="n">
        <v>5</v>
      </c>
      <c r="B44" s="40" t="s">
        <v>79</v>
      </c>
      <c r="C44" s="37" t="s">
        <v>68</v>
      </c>
      <c r="D44" s="36" t="s">
        <v>74</v>
      </c>
      <c r="E44" s="36" t="n">
        <v>49</v>
      </c>
      <c r="F44" s="36" t="n">
        <v>1930</v>
      </c>
      <c r="G44" s="38" t="n">
        <v>0.00123923611111111</v>
      </c>
      <c r="H44" s="38" t="n">
        <v>0.00126712962962963</v>
      </c>
      <c r="I44" s="38" t="n">
        <v>0.00120787037037037</v>
      </c>
      <c r="J44" s="38" t="n">
        <v>0.00122847222222222</v>
      </c>
      <c r="K44" s="36"/>
      <c r="L44" s="38" t="n">
        <f aca="false">SUM(G44:K44)</f>
        <v>0.00494270833333333</v>
      </c>
      <c r="M44" s="44" t="n">
        <v>1</v>
      </c>
      <c r="N44" s="36"/>
    </row>
    <row r="45" customFormat="false" ht="15" hidden="false" customHeight="false" outlineLevel="0" collapsed="false">
      <c r="B45" s="41" t="s">
        <v>80</v>
      </c>
      <c r="C45" s="42"/>
      <c r="M45" s="45"/>
    </row>
    <row r="46" customFormat="false" ht="15" hidden="false" customHeight="false" outlineLevel="0" collapsed="false">
      <c r="A46" s="36" t="n">
        <v>1</v>
      </c>
      <c r="B46" s="36" t="s">
        <v>81</v>
      </c>
      <c r="C46" s="37" t="s">
        <v>82</v>
      </c>
      <c r="D46" s="36" t="s">
        <v>83</v>
      </c>
      <c r="E46" s="36" t="n">
        <v>15</v>
      </c>
      <c r="F46" s="36" t="n">
        <v>1998</v>
      </c>
      <c r="G46" s="38" t="n">
        <v>0.000667361111111111</v>
      </c>
      <c r="H46" s="38" t="n">
        <v>0.000671412037037037</v>
      </c>
      <c r="I46" s="38" t="n">
        <v>0.000653472222222222</v>
      </c>
      <c r="J46" s="38" t="n">
        <v>0.000653240740740741</v>
      </c>
      <c r="K46" s="36"/>
      <c r="L46" s="38" t="n">
        <f aca="false">SUM(G46:K46)</f>
        <v>0.00264548611111111</v>
      </c>
      <c r="M46" s="44" t="n">
        <v>23</v>
      </c>
      <c r="N46" s="36"/>
    </row>
    <row r="47" customFormat="false" ht="15" hidden="false" customHeight="false" outlineLevel="0" collapsed="false">
      <c r="A47" s="36" t="n">
        <v>2</v>
      </c>
      <c r="B47" s="36" t="s">
        <v>84</v>
      </c>
      <c r="C47" s="37" t="s">
        <v>85</v>
      </c>
      <c r="D47" s="36" t="s">
        <v>83</v>
      </c>
      <c r="E47" s="36" t="n">
        <v>2</v>
      </c>
      <c r="F47" s="36" t="n">
        <v>1998</v>
      </c>
      <c r="G47" s="38" t="n">
        <v>0.000689467592592593</v>
      </c>
      <c r="H47" s="38" t="n">
        <v>0.000668402777777778</v>
      </c>
      <c r="I47" s="38" t="n">
        <v>0.000667939814814815</v>
      </c>
      <c r="J47" s="38" t="n">
        <v>0.000657986111111111</v>
      </c>
      <c r="K47" s="36"/>
      <c r="L47" s="38" t="n">
        <f aca="false">SUM(G47:K47)</f>
        <v>0.0026837962962963</v>
      </c>
      <c r="M47" s="44" t="n">
        <v>22</v>
      </c>
      <c r="N47" s="36"/>
    </row>
    <row r="48" customFormat="false" ht="15" hidden="false" customHeight="false" outlineLevel="0" collapsed="false">
      <c r="A48" s="36" t="n">
        <v>3</v>
      </c>
      <c r="B48" s="36" t="s">
        <v>86</v>
      </c>
      <c r="C48" s="37" t="s">
        <v>87</v>
      </c>
      <c r="D48" s="36" t="s">
        <v>83</v>
      </c>
      <c r="E48" s="36" t="n">
        <v>21</v>
      </c>
      <c r="F48" s="36" t="n">
        <v>1998</v>
      </c>
      <c r="G48" s="38" t="n">
        <v>0.000686921296296296</v>
      </c>
      <c r="H48" s="38" t="n">
        <v>0.000680555555555555</v>
      </c>
      <c r="I48" s="38" t="n">
        <v>0.00067650462962963</v>
      </c>
      <c r="J48" s="38" t="n">
        <v>0.000679976851851852</v>
      </c>
      <c r="K48" s="36"/>
      <c r="L48" s="38" t="n">
        <f aca="false">SUM(G48:K48)</f>
        <v>0.00272395833333333</v>
      </c>
      <c r="M48" s="44" t="n">
        <v>21</v>
      </c>
      <c r="N48" s="36"/>
    </row>
    <row r="49" customFormat="false" ht="15" hidden="false" customHeight="false" outlineLevel="0" collapsed="false">
      <c r="A49" s="36" t="n">
        <v>4</v>
      </c>
      <c r="B49" s="36" t="s">
        <v>88</v>
      </c>
      <c r="C49" s="37" t="s">
        <v>39</v>
      </c>
      <c r="D49" s="36" t="s">
        <v>83</v>
      </c>
      <c r="E49" s="36" t="n">
        <v>39</v>
      </c>
      <c r="F49" s="36" t="n">
        <v>1999</v>
      </c>
      <c r="G49" s="38" t="n">
        <v>0.000690856481481482</v>
      </c>
      <c r="H49" s="38" t="n">
        <v>0.000684143518518519</v>
      </c>
      <c r="I49" s="38" t="n">
        <v>0.000696412037037037</v>
      </c>
      <c r="J49" s="38" t="n">
        <v>0.000692824074074074</v>
      </c>
      <c r="K49" s="36"/>
      <c r="L49" s="38" t="n">
        <f aca="false">SUM(G49:K49)</f>
        <v>0.00276423611111111</v>
      </c>
      <c r="M49" s="44" t="n">
        <v>20</v>
      </c>
      <c r="N49" s="36"/>
    </row>
    <row r="50" customFormat="false" ht="15" hidden="false" customHeight="false" outlineLevel="0" collapsed="false">
      <c r="A50" s="36" t="n">
        <v>5</v>
      </c>
      <c r="B50" s="36" t="s">
        <v>89</v>
      </c>
      <c r="C50" s="37" t="s">
        <v>90</v>
      </c>
      <c r="D50" s="36" t="s">
        <v>83</v>
      </c>
      <c r="E50" s="36" t="n">
        <v>22</v>
      </c>
      <c r="F50" s="36" t="n">
        <v>1998</v>
      </c>
      <c r="G50" s="38" t="n">
        <v>0.000726967592592593</v>
      </c>
      <c r="H50" s="38" t="n">
        <v>0.000724768518518519</v>
      </c>
      <c r="I50" s="38" t="n">
        <v>0.000720717592592593</v>
      </c>
      <c r="J50" s="38" t="n">
        <v>0.000707291666666667</v>
      </c>
      <c r="K50" s="36"/>
      <c r="L50" s="38" t="n">
        <f aca="false">SUM(G50:K50)</f>
        <v>0.00287974537037037</v>
      </c>
      <c r="M50" s="44" t="n">
        <v>19</v>
      </c>
      <c r="N50" s="36"/>
    </row>
    <row r="51" customFormat="false" ht="15" hidden="false" customHeight="false" outlineLevel="0" collapsed="false">
      <c r="A51" s="36" t="n">
        <v>6</v>
      </c>
      <c r="B51" s="36" t="s">
        <v>91</v>
      </c>
      <c r="C51" s="37" t="s">
        <v>92</v>
      </c>
      <c r="D51" s="36" t="s">
        <v>83</v>
      </c>
      <c r="E51" s="36" t="n">
        <v>23</v>
      </c>
      <c r="F51" s="36" t="n">
        <v>1999</v>
      </c>
      <c r="G51" s="38" t="n">
        <v>0.000721527777777778</v>
      </c>
      <c r="H51" s="38" t="n">
        <v>0.00071412037037037</v>
      </c>
      <c r="I51" s="38" t="n">
        <v>0.000749768518518519</v>
      </c>
      <c r="J51" s="38" t="n">
        <v>0.000714236111111111</v>
      </c>
      <c r="K51" s="36"/>
      <c r="L51" s="38" t="n">
        <f aca="false">SUM(G51:K51)</f>
        <v>0.00289965277777778</v>
      </c>
      <c r="M51" s="44" t="n">
        <v>18</v>
      </c>
      <c r="N51" s="36"/>
    </row>
    <row r="52" customFormat="false" ht="15" hidden="false" customHeight="false" outlineLevel="0" collapsed="false">
      <c r="A52" s="36" t="n">
        <v>7</v>
      </c>
      <c r="B52" s="36" t="s">
        <v>93</v>
      </c>
      <c r="C52" s="37" t="s">
        <v>94</v>
      </c>
      <c r="D52" s="36" t="s">
        <v>83</v>
      </c>
      <c r="E52" s="36" t="n">
        <v>16</v>
      </c>
      <c r="F52" s="36" t="n">
        <v>1998</v>
      </c>
      <c r="G52" s="38" t="n">
        <v>0.0007375</v>
      </c>
      <c r="H52" s="38" t="n">
        <v>0.000735416666666667</v>
      </c>
      <c r="I52" s="38" t="n">
        <v>0.000724884259259259</v>
      </c>
      <c r="J52" s="38" t="n">
        <v>0.000730787037037037</v>
      </c>
      <c r="K52" s="36"/>
      <c r="L52" s="38" t="n">
        <f aca="false">SUM(G52:K52)</f>
        <v>0.00292858796296296</v>
      </c>
      <c r="M52" s="44" t="n">
        <v>17</v>
      </c>
      <c r="N52" s="36"/>
    </row>
    <row r="53" customFormat="false" ht="15" hidden="false" customHeight="false" outlineLevel="0" collapsed="false">
      <c r="A53" s="36" t="n">
        <v>8</v>
      </c>
      <c r="B53" s="36" t="s">
        <v>95</v>
      </c>
      <c r="C53" s="37" t="s">
        <v>36</v>
      </c>
      <c r="D53" s="36" t="s">
        <v>83</v>
      </c>
      <c r="E53" s="36" t="n">
        <v>44</v>
      </c>
      <c r="F53" s="36" t="n">
        <v>1998</v>
      </c>
      <c r="G53" s="38" t="n">
        <v>0.000753125</v>
      </c>
      <c r="H53" s="38" t="n">
        <v>0.000734837962962963</v>
      </c>
      <c r="I53" s="38" t="n">
        <v>0.000747916666666667</v>
      </c>
      <c r="J53" s="38" t="n">
        <v>0.000786689814814815</v>
      </c>
      <c r="K53" s="36"/>
      <c r="L53" s="38" t="n">
        <f aca="false">SUM(G53:K53)</f>
        <v>0.00302256944444444</v>
      </c>
      <c r="M53" s="44" t="n">
        <v>16</v>
      </c>
      <c r="N53" s="36"/>
    </row>
    <row r="54" customFormat="false" ht="15" hidden="false" customHeight="false" outlineLevel="0" collapsed="false">
      <c r="A54" s="36" t="n">
        <v>9</v>
      </c>
      <c r="B54" s="36" t="s">
        <v>96</v>
      </c>
      <c r="C54" s="37" t="s">
        <v>97</v>
      </c>
      <c r="D54" s="36" t="s">
        <v>83</v>
      </c>
      <c r="E54" s="36" t="n">
        <v>20</v>
      </c>
      <c r="F54" s="36" t="n">
        <v>1998</v>
      </c>
      <c r="G54" s="38" t="n">
        <v>0.000761921296296296</v>
      </c>
      <c r="H54" s="38" t="n">
        <v>0.000753240740740741</v>
      </c>
      <c r="I54" s="38" t="n">
        <v>0.000801851851851852</v>
      </c>
      <c r="J54" s="38" t="n">
        <v>0.000747685185185185</v>
      </c>
      <c r="K54" s="36"/>
      <c r="L54" s="38" t="n">
        <f aca="false">SUM(G54:K54)</f>
        <v>0.00306469907407407</v>
      </c>
      <c r="M54" s="44" t="n">
        <v>15</v>
      </c>
      <c r="N54" s="36"/>
    </row>
    <row r="55" customFormat="false" ht="15" hidden="false" customHeight="false" outlineLevel="0" collapsed="false">
      <c r="A55" s="36" t="n">
        <v>10</v>
      </c>
      <c r="B55" s="36" t="s">
        <v>98</v>
      </c>
      <c r="C55" s="37" t="s">
        <v>97</v>
      </c>
      <c r="D55" s="36" t="s">
        <v>83</v>
      </c>
      <c r="E55" s="36" t="n">
        <v>19</v>
      </c>
      <c r="F55" s="36" t="n">
        <v>1998</v>
      </c>
      <c r="G55" s="38" t="n">
        <v>0.000815972222222222</v>
      </c>
      <c r="H55" s="38" t="n">
        <v>0.000801273148148148</v>
      </c>
      <c r="I55" s="38" t="n">
        <v>0.000787384259259259</v>
      </c>
      <c r="J55" s="38" t="n">
        <v>0.000759837962962963</v>
      </c>
      <c r="K55" s="36"/>
      <c r="L55" s="38" t="n">
        <f aca="false">SUM(G55:K55)</f>
        <v>0.00316446759259259</v>
      </c>
      <c r="M55" s="44" t="n">
        <v>14</v>
      </c>
      <c r="N55" s="36"/>
    </row>
    <row r="56" customFormat="false" ht="15" hidden="false" customHeight="false" outlineLevel="0" collapsed="false">
      <c r="A56" s="36" t="n">
        <v>11</v>
      </c>
      <c r="B56" s="36" t="s">
        <v>99</v>
      </c>
      <c r="C56" s="37" t="s">
        <v>36</v>
      </c>
      <c r="D56" s="36" t="s">
        <v>83</v>
      </c>
      <c r="E56" s="36" t="n">
        <v>45</v>
      </c>
      <c r="F56" s="36" t="n">
        <v>2001</v>
      </c>
      <c r="G56" s="38" t="n">
        <v>0.000834722222222222</v>
      </c>
      <c r="H56" s="38" t="n">
        <v>0.000840393518518519</v>
      </c>
      <c r="I56" s="38" t="n">
        <v>0.000821759259259259</v>
      </c>
      <c r="J56" s="38" t="n">
        <v>0.000834375</v>
      </c>
      <c r="K56" s="36"/>
      <c r="L56" s="38" t="n">
        <f aca="false">SUM(G56:K56)</f>
        <v>0.00333125</v>
      </c>
      <c r="M56" s="44" t="n">
        <v>13</v>
      </c>
      <c r="N56" s="36"/>
    </row>
    <row r="57" customFormat="false" ht="15" hidden="false" customHeight="false" outlineLevel="0" collapsed="false">
      <c r="A57" s="36" t="n">
        <v>12</v>
      </c>
      <c r="B57" s="36" t="s">
        <v>100</v>
      </c>
      <c r="C57" s="37" t="s">
        <v>62</v>
      </c>
      <c r="D57" s="36" t="s">
        <v>83</v>
      </c>
      <c r="E57" s="36" t="n">
        <v>29</v>
      </c>
      <c r="F57" s="36" t="n">
        <v>2000</v>
      </c>
      <c r="G57" s="38" t="n">
        <v>0.000826157407407407</v>
      </c>
      <c r="H57" s="38" t="n">
        <v>0.00085474537037037</v>
      </c>
      <c r="I57" s="38" t="n">
        <v>0.000837731481481481</v>
      </c>
      <c r="J57" s="38" t="n">
        <v>0.000836458333333333</v>
      </c>
      <c r="K57" s="36"/>
      <c r="L57" s="38" t="n">
        <f aca="false">SUM(G57:K57)</f>
        <v>0.00335509259259259</v>
      </c>
      <c r="M57" s="44" t="n">
        <v>12</v>
      </c>
      <c r="N57" s="36"/>
    </row>
    <row r="58" customFormat="false" ht="15" hidden="false" customHeight="false" outlineLevel="0" collapsed="false">
      <c r="A58" s="36" t="n">
        <v>13</v>
      </c>
      <c r="B58" s="36" t="s">
        <v>101</v>
      </c>
      <c r="C58" s="37" t="s">
        <v>97</v>
      </c>
      <c r="D58" s="36" t="s">
        <v>83</v>
      </c>
      <c r="E58" s="36" t="n">
        <v>18</v>
      </c>
      <c r="F58" s="36" t="n">
        <v>1998</v>
      </c>
      <c r="G58" s="38" t="n">
        <v>0.000864467592592593</v>
      </c>
      <c r="H58" s="38" t="n">
        <v>0.000846064814814815</v>
      </c>
      <c r="I58" s="38" t="n">
        <v>0.000872569444444445</v>
      </c>
      <c r="J58" s="38" t="n">
        <v>0.000863310185185185</v>
      </c>
      <c r="K58" s="36"/>
      <c r="L58" s="38" t="n">
        <f aca="false">SUM(G58:K58)</f>
        <v>0.00344641203703704</v>
      </c>
      <c r="M58" s="44" t="n">
        <v>11</v>
      </c>
      <c r="N58" s="36"/>
    </row>
    <row r="59" customFormat="false" ht="15" hidden="false" customHeight="false" outlineLevel="0" collapsed="false">
      <c r="A59" s="36" t="n">
        <v>14</v>
      </c>
      <c r="B59" s="36" t="s">
        <v>102</v>
      </c>
      <c r="C59" s="37" t="s">
        <v>62</v>
      </c>
      <c r="D59" s="36" t="s">
        <v>83</v>
      </c>
      <c r="E59" s="36" t="n">
        <v>32</v>
      </c>
      <c r="F59" s="36" t="n">
        <v>2001</v>
      </c>
      <c r="G59" s="38" t="n">
        <v>0.000872685185185185</v>
      </c>
      <c r="H59" s="38" t="n">
        <v>0.000862731481481481</v>
      </c>
      <c r="I59" s="38" t="n">
        <v>0.000860185185185185</v>
      </c>
      <c r="J59" s="38" t="n">
        <v>0.000852314814814815</v>
      </c>
      <c r="K59" s="36"/>
      <c r="L59" s="38" t="n">
        <f aca="false">SUM(G59:K59)</f>
        <v>0.00344791666666667</v>
      </c>
      <c r="M59" s="44" t="n">
        <v>10</v>
      </c>
      <c r="N59" s="36"/>
    </row>
    <row r="60" customFormat="false" ht="15" hidden="false" customHeight="false" outlineLevel="0" collapsed="false">
      <c r="A60" s="36" t="n">
        <v>15</v>
      </c>
      <c r="B60" s="36" t="s">
        <v>103</v>
      </c>
      <c r="C60" s="37" t="s">
        <v>43</v>
      </c>
      <c r="D60" s="36" t="s">
        <v>83</v>
      </c>
      <c r="E60" s="36" t="n">
        <v>12</v>
      </c>
      <c r="F60" s="36" t="n">
        <v>2001</v>
      </c>
      <c r="G60" s="38" t="n">
        <v>0.000976736111111111</v>
      </c>
      <c r="H60" s="38" t="n">
        <v>0.000918402777777778</v>
      </c>
      <c r="I60" s="38" t="n">
        <v>0.000897106481481482</v>
      </c>
      <c r="J60" s="38" t="n">
        <v>0.000860300925925926</v>
      </c>
      <c r="K60" s="36"/>
      <c r="L60" s="38" t="n">
        <f aca="false">SUM(G60:K60)</f>
        <v>0.0036525462962963</v>
      </c>
      <c r="M60" s="44" t="n">
        <v>9</v>
      </c>
      <c r="N60" s="36"/>
    </row>
    <row r="61" customFormat="false" ht="15" hidden="false" customHeight="false" outlineLevel="0" collapsed="false">
      <c r="A61" s="36" t="n">
        <v>16</v>
      </c>
      <c r="B61" s="36" t="s">
        <v>104</v>
      </c>
      <c r="C61" s="37" t="s">
        <v>43</v>
      </c>
      <c r="D61" s="36" t="s">
        <v>83</v>
      </c>
      <c r="E61" s="36" t="n">
        <v>11</v>
      </c>
      <c r="F61" s="36" t="n">
        <v>2000</v>
      </c>
      <c r="G61" s="38" t="n">
        <v>0.000924189814814815</v>
      </c>
      <c r="H61" s="38" t="n">
        <v>0.000931481481481482</v>
      </c>
      <c r="I61" s="38" t="n">
        <v>0.000914467592592593</v>
      </c>
      <c r="J61" s="38" t="n">
        <v>0.000906018518518519</v>
      </c>
      <c r="K61" s="36"/>
      <c r="L61" s="38" t="n">
        <f aca="false">SUM(G61:K61)</f>
        <v>0.00367615740740741</v>
      </c>
      <c r="M61" s="44" t="n">
        <v>8</v>
      </c>
      <c r="N61" s="36"/>
    </row>
    <row r="62" customFormat="false" ht="15" hidden="false" customHeight="false" outlineLevel="0" collapsed="false">
      <c r="A62" s="36" t="n">
        <v>17</v>
      </c>
      <c r="B62" s="36" t="s">
        <v>105</v>
      </c>
      <c r="C62" s="37" t="s">
        <v>106</v>
      </c>
      <c r="D62" s="36" t="s">
        <v>83</v>
      </c>
      <c r="E62" s="36" t="n">
        <v>1</v>
      </c>
      <c r="F62" s="36" t="n">
        <v>2001</v>
      </c>
      <c r="G62" s="38" t="n">
        <v>0.00103518518518519</v>
      </c>
      <c r="H62" s="38" t="n">
        <v>0.00104328703703704</v>
      </c>
      <c r="I62" s="38" t="n">
        <v>0.00105810185185185</v>
      </c>
      <c r="J62" s="38" t="n">
        <v>0.00108576388888889</v>
      </c>
      <c r="K62" s="36"/>
      <c r="L62" s="38" t="n">
        <f aca="false">SUM(G62:K62)</f>
        <v>0.00422233796296296</v>
      </c>
      <c r="M62" s="44" t="n">
        <v>7</v>
      </c>
      <c r="N62" s="36"/>
    </row>
    <row r="63" customFormat="false" ht="15" hidden="false" customHeight="false" outlineLevel="0" collapsed="false">
      <c r="A63" s="36" t="n">
        <v>18</v>
      </c>
      <c r="B63" s="36" t="s">
        <v>107</v>
      </c>
      <c r="C63" s="37" t="s">
        <v>97</v>
      </c>
      <c r="D63" s="36" t="s">
        <v>83</v>
      </c>
      <c r="E63" s="36" t="n">
        <v>17</v>
      </c>
      <c r="F63" s="36" t="n">
        <v>1999</v>
      </c>
      <c r="G63" s="38" t="n">
        <v>0.00107002314814815</v>
      </c>
      <c r="H63" s="38" t="n">
        <v>0.00111909722222222</v>
      </c>
      <c r="I63" s="38" t="n">
        <v>0.00107164351851852</v>
      </c>
      <c r="J63" s="38" t="n">
        <v>0.00114108796296296</v>
      </c>
      <c r="K63" s="36"/>
      <c r="L63" s="38" t="n">
        <f aca="false">SUM(G63:K63)</f>
        <v>0.00440185185185185</v>
      </c>
      <c r="M63" s="44" t="n">
        <v>6</v>
      </c>
      <c r="N63" s="36"/>
    </row>
    <row r="64" customFormat="false" ht="15" hidden="false" customHeight="false" outlineLevel="0" collapsed="false">
      <c r="A64" s="36" t="n">
        <v>19</v>
      </c>
      <c r="B64" s="36" t="s">
        <v>108</v>
      </c>
      <c r="C64" s="37" t="s">
        <v>62</v>
      </c>
      <c r="D64" s="36" t="s">
        <v>83</v>
      </c>
      <c r="E64" s="36" t="n">
        <v>30</v>
      </c>
      <c r="F64" s="36" t="n">
        <v>2001</v>
      </c>
      <c r="G64" s="38" t="n">
        <v>0.00118611111111111</v>
      </c>
      <c r="H64" s="38" t="n">
        <v>0.00113576388888889</v>
      </c>
      <c r="I64" s="38" t="n">
        <v>0.00114131944444444</v>
      </c>
      <c r="J64" s="38" t="n">
        <v>0.00117395833333333</v>
      </c>
      <c r="K64" s="36"/>
      <c r="L64" s="38" t="n">
        <f aca="false">SUM(G64:K64)</f>
        <v>0.00463715277777778</v>
      </c>
      <c r="M64" s="44" t="n">
        <v>5</v>
      </c>
      <c r="N64" s="36"/>
    </row>
    <row r="65" customFormat="false" ht="15" hidden="false" customHeight="false" outlineLevel="0" collapsed="false">
      <c r="A65" s="36" t="n">
        <v>20</v>
      </c>
      <c r="B65" s="36" t="s">
        <v>109</v>
      </c>
      <c r="C65" s="37" t="s">
        <v>62</v>
      </c>
      <c r="D65" s="36" t="s">
        <v>83</v>
      </c>
      <c r="E65" s="36" t="n">
        <v>26</v>
      </c>
      <c r="F65" s="36" t="n">
        <v>2001</v>
      </c>
      <c r="G65" s="38" t="n">
        <v>0.00115717592592593</v>
      </c>
      <c r="H65" s="38" t="n">
        <v>0.00116712962962963</v>
      </c>
      <c r="I65" s="38" t="n">
        <v>0.001171875</v>
      </c>
      <c r="J65" s="38" t="n">
        <v>0.00114606481481481</v>
      </c>
      <c r="K65" s="36"/>
      <c r="L65" s="38" t="n">
        <f aca="false">SUM(G65:K65)</f>
        <v>0.00464224537037037</v>
      </c>
      <c r="M65" s="44" t="n">
        <v>4</v>
      </c>
      <c r="N65" s="36"/>
    </row>
    <row r="66" customFormat="false" ht="15" hidden="false" customHeight="false" outlineLevel="0" collapsed="false">
      <c r="A66" s="36" t="n">
        <v>21</v>
      </c>
      <c r="B66" s="36" t="s">
        <v>110</v>
      </c>
      <c r="C66" s="37" t="s">
        <v>62</v>
      </c>
      <c r="D66" s="36" t="s">
        <v>83</v>
      </c>
      <c r="E66" s="36" t="n">
        <v>27</v>
      </c>
      <c r="F66" s="36" t="n">
        <v>2001</v>
      </c>
      <c r="G66" s="38" t="n">
        <v>0.00130798611111111</v>
      </c>
      <c r="H66" s="38" t="n">
        <v>0.00133576388888889</v>
      </c>
      <c r="I66" s="38" t="n">
        <v>0.0012869212962963</v>
      </c>
      <c r="J66" s="38" t="n">
        <v>0.00133217592592593</v>
      </c>
      <c r="K66" s="36"/>
      <c r="L66" s="38" t="n">
        <f aca="false">SUM(G66:K66)</f>
        <v>0.00526284722222222</v>
      </c>
      <c r="M66" s="44" t="n">
        <v>3</v>
      </c>
      <c r="N66" s="36"/>
    </row>
    <row r="67" customFormat="false" ht="15" hidden="false" customHeight="false" outlineLevel="0" collapsed="false">
      <c r="A67" s="36" t="n">
        <v>22</v>
      </c>
      <c r="B67" s="36" t="s">
        <v>111</v>
      </c>
      <c r="C67" s="37" t="s">
        <v>46</v>
      </c>
      <c r="D67" s="36" t="s">
        <v>83</v>
      </c>
      <c r="E67" s="36" t="n">
        <v>28</v>
      </c>
      <c r="F67" s="36" t="n">
        <v>2001</v>
      </c>
      <c r="G67" s="38" t="n">
        <v>0.00137569444444444</v>
      </c>
      <c r="H67" s="38" t="n">
        <v>0.00136354166666667</v>
      </c>
      <c r="I67" s="38" t="n">
        <v>0.00138252314814815</v>
      </c>
      <c r="J67" s="38" t="n">
        <v>0.00145833333333333</v>
      </c>
      <c r="K67" s="36"/>
      <c r="L67" s="38" t="n">
        <f aca="false">SUM(G67:K67)</f>
        <v>0.00558009259259259</v>
      </c>
      <c r="M67" s="44" t="n">
        <v>2</v>
      </c>
      <c r="N67" s="36"/>
    </row>
    <row r="68" customFormat="false" ht="15" hidden="false" customHeight="false" outlineLevel="0" collapsed="false">
      <c r="A68" s="36" t="n">
        <v>23</v>
      </c>
      <c r="B68" s="36" t="s">
        <v>112</v>
      </c>
      <c r="C68" s="37" t="s">
        <v>113</v>
      </c>
      <c r="D68" s="36" t="s">
        <v>83</v>
      </c>
      <c r="E68" s="36" t="n">
        <v>46</v>
      </c>
      <c r="F68" s="36" t="n">
        <v>1998</v>
      </c>
      <c r="G68" s="38" t="n">
        <v>0.000718865740740741</v>
      </c>
      <c r="H68" s="38" t="n">
        <v>0.000703703703703704</v>
      </c>
      <c r="I68" s="38" t="n">
        <v>0.00093587962962963</v>
      </c>
      <c r="J68" s="46" t="s">
        <v>114</v>
      </c>
      <c r="K68" s="36"/>
      <c r="L68" s="38" t="n">
        <f aca="false">SUM(G68:K68)</f>
        <v>0.00235844907407407</v>
      </c>
      <c r="M68" s="44" t="n">
        <v>1</v>
      </c>
      <c r="N68" s="36"/>
    </row>
    <row r="69" customFormat="false" ht="15" hidden="false" customHeight="false" outlineLevel="0" collapsed="false">
      <c r="B69" s="41" t="s">
        <v>115</v>
      </c>
      <c r="C69" s="42"/>
      <c r="G69" s="43"/>
      <c r="H69" s="43"/>
      <c r="I69" s="43"/>
      <c r="J69" s="43"/>
      <c r="L69" s="43"/>
      <c r="M69" s="45"/>
    </row>
    <row r="70" customFormat="false" ht="15" hidden="false" customHeight="false" outlineLevel="0" collapsed="false">
      <c r="A70" s="36" t="n">
        <v>1</v>
      </c>
      <c r="B70" s="36" t="s">
        <v>116</v>
      </c>
      <c r="C70" s="37" t="s">
        <v>117</v>
      </c>
      <c r="D70" s="36" t="s">
        <v>118</v>
      </c>
      <c r="E70" s="36" t="n">
        <v>62</v>
      </c>
      <c r="F70" s="36" t="n">
        <v>1971</v>
      </c>
      <c r="G70" s="38" t="n">
        <v>0.00074224537037037</v>
      </c>
      <c r="H70" s="38" t="n">
        <v>0.000710300925925926</v>
      </c>
      <c r="I70" s="38" t="n">
        <v>0.000710416666666667</v>
      </c>
      <c r="J70" s="38" t="n">
        <v>0.000700578703703704</v>
      </c>
      <c r="K70" s="36"/>
      <c r="L70" s="38" t="n">
        <f aca="false">SUM(G70:K70)</f>
        <v>0.00286354166666667</v>
      </c>
      <c r="M70" s="44" t="n">
        <v>4</v>
      </c>
      <c r="N70" s="36"/>
    </row>
    <row r="71" customFormat="false" ht="15" hidden="false" customHeight="false" outlineLevel="0" collapsed="false">
      <c r="A71" s="36" t="n">
        <v>2</v>
      </c>
      <c r="B71" s="36" t="s">
        <v>119</v>
      </c>
      <c r="C71" s="37" t="s">
        <v>120</v>
      </c>
      <c r="D71" s="36" t="s">
        <v>118</v>
      </c>
      <c r="E71" s="36" t="n">
        <v>54</v>
      </c>
      <c r="F71" s="36" t="n">
        <v>1992</v>
      </c>
      <c r="G71" s="38" t="n">
        <v>0.00071400462962963</v>
      </c>
      <c r="H71" s="38" t="n">
        <v>0.000720138888888889</v>
      </c>
      <c r="I71" s="38" t="n">
        <v>0.00072349537037037</v>
      </c>
      <c r="J71" s="38" t="n">
        <v>0.000732291666666667</v>
      </c>
      <c r="K71" s="36"/>
      <c r="L71" s="38" t="n">
        <f aca="false">SUM(G71:K71)</f>
        <v>0.00288993055555556</v>
      </c>
      <c r="M71" s="44" t="n">
        <v>3</v>
      </c>
      <c r="N71" s="36"/>
    </row>
    <row r="72" customFormat="false" ht="15" hidden="false" customHeight="false" outlineLevel="0" collapsed="false">
      <c r="A72" s="36" t="n">
        <v>3</v>
      </c>
      <c r="B72" s="36" t="s">
        <v>121</v>
      </c>
      <c r="C72" s="37" t="s">
        <v>122</v>
      </c>
      <c r="D72" s="36" t="s">
        <v>118</v>
      </c>
      <c r="E72" s="36" t="n">
        <v>67</v>
      </c>
      <c r="F72" s="36" t="n">
        <v>1987</v>
      </c>
      <c r="G72" s="38" t="n">
        <v>0.000748842592592593</v>
      </c>
      <c r="H72" s="38" t="n">
        <v>0.000738657407407408</v>
      </c>
      <c r="I72" s="38" t="n">
        <v>0.000765972222222222</v>
      </c>
      <c r="J72" s="38" t="n">
        <v>0.00074837962962963</v>
      </c>
      <c r="K72" s="36"/>
      <c r="L72" s="38" t="n">
        <f aca="false">SUM(G72:K72)</f>
        <v>0.00300185185185185</v>
      </c>
      <c r="M72" s="44" t="n">
        <v>2</v>
      </c>
      <c r="N72" s="36"/>
    </row>
    <row r="73" customFormat="false" ht="15" hidden="false" customHeight="false" outlineLevel="0" collapsed="false">
      <c r="A73" s="36" t="n">
        <v>4</v>
      </c>
      <c r="B73" s="36" t="s">
        <v>123</v>
      </c>
      <c r="C73" s="37"/>
      <c r="D73" s="36" t="s">
        <v>118</v>
      </c>
      <c r="E73" s="36" t="n">
        <v>66</v>
      </c>
      <c r="F73" s="36" t="n">
        <v>1972</v>
      </c>
      <c r="G73" s="38" t="n">
        <v>0.00092650462962963</v>
      </c>
      <c r="H73" s="38" t="n">
        <v>0.000932986111111111</v>
      </c>
      <c r="I73" s="38" t="n">
        <v>0.000934722222222222</v>
      </c>
      <c r="J73" s="38" t="n">
        <v>0.000947337962962963</v>
      </c>
      <c r="K73" s="36"/>
      <c r="L73" s="38" t="n">
        <f aca="false">SUM(G73:K73)</f>
        <v>0.00374155092592593</v>
      </c>
      <c r="M73" s="44" t="n">
        <v>1</v>
      </c>
      <c r="N73" s="36"/>
    </row>
    <row r="74" customFormat="false" ht="15" hidden="false" customHeight="false" outlineLevel="0" collapsed="false">
      <c r="B74" s="41" t="s">
        <v>124</v>
      </c>
      <c r="C74" s="42"/>
      <c r="G74" s="43"/>
      <c r="H74" s="43"/>
      <c r="I74" s="43"/>
      <c r="J74" s="43"/>
      <c r="L74" s="43"/>
      <c r="M74" s="45"/>
    </row>
    <row r="75" customFormat="false" ht="15" hidden="false" customHeight="false" outlineLevel="0" collapsed="false">
      <c r="A75" s="36" t="n">
        <v>1</v>
      </c>
      <c r="B75" s="36" t="s">
        <v>125</v>
      </c>
      <c r="C75" s="37" t="s">
        <v>126</v>
      </c>
      <c r="D75" s="36" t="s">
        <v>127</v>
      </c>
      <c r="E75" s="36" t="n">
        <v>56</v>
      </c>
      <c r="F75" s="36" t="n">
        <v>1962</v>
      </c>
      <c r="G75" s="38" t="n">
        <v>0.000671412037037037</v>
      </c>
      <c r="H75" s="38" t="n">
        <v>0.000673842592592593</v>
      </c>
      <c r="I75" s="38" t="n">
        <v>0.000683333333333333</v>
      </c>
      <c r="J75" s="38" t="n">
        <v>0.000684490740740741</v>
      </c>
      <c r="K75" s="36"/>
      <c r="L75" s="38" t="n">
        <f aca="false">SUM(G75:K75)</f>
        <v>0.0027130787037037</v>
      </c>
      <c r="M75" s="44" t="n">
        <v>7</v>
      </c>
      <c r="N75" s="36"/>
    </row>
    <row r="76" customFormat="false" ht="15" hidden="false" customHeight="false" outlineLevel="0" collapsed="false">
      <c r="A76" s="36" t="n">
        <v>2</v>
      </c>
      <c r="B76" s="36" t="s">
        <v>128</v>
      </c>
      <c r="C76" s="37" t="s">
        <v>129</v>
      </c>
      <c r="D76" s="36" t="s">
        <v>127</v>
      </c>
      <c r="E76" s="36" t="n">
        <v>68</v>
      </c>
      <c r="F76" s="36" t="n">
        <v>1961</v>
      </c>
      <c r="G76" s="38" t="n">
        <v>0.000686458333333333</v>
      </c>
      <c r="H76" s="38" t="n">
        <v>0.000677083333333333</v>
      </c>
      <c r="I76" s="38" t="n">
        <v>0.000684722222222222</v>
      </c>
      <c r="J76" s="38" t="n">
        <v>0.000677777777777778</v>
      </c>
      <c r="K76" s="36"/>
      <c r="L76" s="38" t="n">
        <f aca="false">SUM(G76:K76)</f>
        <v>0.00272604166666667</v>
      </c>
      <c r="M76" s="44" t="n">
        <v>6</v>
      </c>
      <c r="N76" s="36"/>
    </row>
    <row r="77" customFormat="false" ht="15" hidden="false" customHeight="false" outlineLevel="0" collapsed="false">
      <c r="A77" s="36" t="n">
        <v>3</v>
      </c>
      <c r="B77" s="36" t="s">
        <v>130</v>
      </c>
      <c r="C77" s="37"/>
      <c r="D77" s="36" t="s">
        <v>127</v>
      </c>
      <c r="E77" s="36" t="n">
        <v>57</v>
      </c>
      <c r="F77" s="36" t="n">
        <v>1957</v>
      </c>
      <c r="G77" s="38" t="n">
        <v>0.000690856481481482</v>
      </c>
      <c r="H77" s="38" t="n">
        <v>0.000699189814814815</v>
      </c>
      <c r="I77" s="38" t="n">
        <v>0.000703356481481482</v>
      </c>
      <c r="J77" s="38" t="n">
        <v>0.000712731481481481</v>
      </c>
      <c r="K77" s="36"/>
      <c r="L77" s="38" t="n">
        <f aca="false">SUM(G77:K77)</f>
        <v>0.00280613425925926</v>
      </c>
      <c r="M77" s="44" t="n">
        <v>5</v>
      </c>
      <c r="N77" s="36"/>
    </row>
    <row r="78" customFormat="false" ht="15" hidden="false" customHeight="false" outlineLevel="0" collapsed="false">
      <c r="A78" s="36" t="n">
        <v>4</v>
      </c>
      <c r="B78" s="40" t="s">
        <v>131</v>
      </c>
      <c r="C78" s="37" t="s">
        <v>132</v>
      </c>
      <c r="D78" s="36" t="s">
        <v>127</v>
      </c>
      <c r="E78" s="36" t="n">
        <v>59</v>
      </c>
      <c r="F78" s="36" t="n">
        <v>1956</v>
      </c>
      <c r="G78" s="38" t="n">
        <v>0.000707060185185185</v>
      </c>
      <c r="H78" s="38" t="n">
        <v>0.000700462962962963</v>
      </c>
      <c r="I78" s="38" t="n">
        <v>0.000696296296296296</v>
      </c>
      <c r="J78" s="38" t="n">
        <v>0.000704976851851852</v>
      </c>
      <c r="K78" s="36"/>
      <c r="L78" s="38" t="n">
        <f aca="false">SUM(G78:K78)</f>
        <v>0.0028087962962963</v>
      </c>
      <c r="M78" s="44" t="n">
        <v>4</v>
      </c>
      <c r="N78" s="36"/>
    </row>
    <row r="79" customFormat="false" ht="15" hidden="false" customHeight="false" outlineLevel="0" collapsed="false">
      <c r="A79" s="36" t="n">
        <v>5</v>
      </c>
      <c r="B79" s="36" t="s">
        <v>133</v>
      </c>
      <c r="C79" s="37" t="s">
        <v>134</v>
      </c>
      <c r="D79" s="36" t="s">
        <v>127</v>
      </c>
      <c r="E79" s="36" t="n">
        <v>63</v>
      </c>
      <c r="F79" s="36" t="n">
        <v>1961</v>
      </c>
      <c r="G79" s="38" t="n">
        <v>0.000698495370370371</v>
      </c>
      <c r="H79" s="38" t="n">
        <v>0.00069537037037037</v>
      </c>
      <c r="I79" s="38" t="n">
        <v>0.000724537037037037</v>
      </c>
      <c r="J79" s="38" t="n">
        <v>0.000737615740740741</v>
      </c>
      <c r="K79" s="36"/>
      <c r="L79" s="38" t="n">
        <f aca="false">SUM(G79:K79)</f>
        <v>0.00285601851851852</v>
      </c>
      <c r="M79" s="44" t="n">
        <v>3</v>
      </c>
      <c r="N79" s="36"/>
    </row>
    <row r="80" customFormat="false" ht="15" hidden="false" customHeight="false" outlineLevel="0" collapsed="false">
      <c r="A80" s="36" t="n">
        <v>6</v>
      </c>
      <c r="B80" s="36" t="s">
        <v>135</v>
      </c>
      <c r="C80" s="37" t="s">
        <v>136</v>
      </c>
      <c r="D80" s="36" t="s">
        <v>127</v>
      </c>
      <c r="E80" s="36" t="n">
        <v>64</v>
      </c>
      <c r="F80" s="36" t="n">
        <v>1957</v>
      </c>
      <c r="G80" s="38" t="n">
        <v>0.00075787037037037</v>
      </c>
      <c r="H80" s="38" t="n">
        <v>0.000770023148148148</v>
      </c>
      <c r="I80" s="38" t="n">
        <v>0.000759722222222222</v>
      </c>
      <c r="J80" s="38" t="n">
        <v>0.000781712962962963</v>
      </c>
      <c r="K80" s="36"/>
      <c r="L80" s="38" t="n">
        <f aca="false">SUM(G80:K80)</f>
        <v>0.0030693287037037</v>
      </c>
      <c r="M80" s="44" t="n">
        <v>2</v>
      </c>
      <c r="N80" s="36"/>
    </row>
    <row r="81" customFormat="false" ht="15" hidden="false" customHeight="false" outlineLevel="0" collapsed="false">
      <c r="A81" s="36" t="n">
        <v>7</v>
      </c>
      <c r="B81" s="36" t="s">
        <v>137</v>
      </c>
      <c r="C81" s="37" t="s">
        <v>138</v>
      </c>
      <c r="D81" s="36" t="s">
        <v>127</v>
      </c>
      <c r="E81" s="36" t="n">
        <v>65</v>
      </c>
      <c r="F81" s="36" t="n">
        <v>1961</v>
      </c>
      <c r="G81" s="38" t="n">
        <v>0.000760532407407407</v>
      </c>
      <c r="H81" s="38" t="n">
        <v>0.000771296296296296</v>
      </c>
      <c r="I81" s="38" t="n">
        <v>0.000779513888888889</v>
      </c>
      <c r="J81" s="38" t="n">
        <v>0.000783217592592593</v>
      </c>
      <c r="K81" s="36"/>
      <c r="L81" s="38" t="n">
        <f aca="false">SUM(G81:K81)</f>
        <v>0.00309456018518519</v>
      </c>
      <c r="M81" s="44" t="n">
        <v>1</v>
      </c>
      <c r="N81" s="36"/>
    </row>
    <row r="82" customFormat="false" ht="15" hidden="false" customHeight="false" outlineLevel="0" collapsed="false">
      <c r="B82" s="41" t="s">
        <v>139</v>
      </c>
      <c r="C82" s="42"/>
      <c r="G82" s="43"/>
      <c r="H82" s="43"/>
      <c r="I82" s="43"/>
      <c r="J82" s="43"/>
      <c r="L82" s="43"/>
      <c r="M82" s="45"/>
    </row>
    <row r="83" customFormat="false" ht="15" hidden="false" customHeight="false" outlineLevel="0" collapsed="false">
      <c r="A83" s="36" t="n">
        <v>1</v>
      </c>
      <c r="B83" s="36" t="s">
        <v>140</v>
      </c>
      <c r="C83" s="37" t="s">
        <v>141</v>
      </c>
      <c r="D83" s="36" t="s">
        <v>142</v>
      </c>
      <c r="E83" s="36" t="n">
        <v>55</v>
      </c>
      <c r="F83" s="36" t="n">
        <v>1947</v>
      </c>
      <c r="G83" s="38" t="n">
        <v>0.000737152777777778</v>
      </c>
      <c r="H83" s="38" t="n">
        <v>0.000732638888888889</v>
      </c>
      <c r="I83" s="38" t="n">
        <v>0.000736574074074074</v>
      </c>
      <c r="J83" s="38" t="n">
        <v>0.000757291666666667</v>
      </c>
      <c r="K83" s="36"/>
      <c r="L83" s="38" t="n">
        <f aca="false">SUM(G83:K83)</f>
        <v>0.00296365740740741</v>
      </c>
      <c r="M83" s="44" t="n">
        <v>7</v>
      </c>
      <c r="N83" s="36"/>
    </row>
    <row r="84" customFormat="false" ht="15" hidden="false" customHeight="false" outlineLevel="0" collapsed="false">
      <c r="A84" s="36" t="n">
        <v>2</v>
      </c>
      <c r="B84" s="36" t="s">
        <v>143</v>
      </c>
      <c r="C84" s="37" t="s">
        <v>106</v>
      </c>
      <c r="D84" s="36" t="s">
        <v>142</v>
      </c>
      <c r="E84" s="36" t="n">
        <v>61</v>
      </c>
      <c r="F84" s="36" t="n">
        <v>1952</v>
      </c>
      <c r="G84" s="38" t="n">
        <v>0.000754166666666667</v>
      </c>
      <c r="H84" s="38" t="n">
        <v>0.000758101851851852</v>
      </c>
      <c r="I84" s="38" t="n">
        <v>0.000749652777777778</v>
      </c>
      <c r="J84" s="38" t="n">
        <v>0.000763888888888889</v>
      </c>
      <c r="K84" s="36"/>
      <c r="L84" s="38" t="n">
        <f aca="false">SUM(G84:K84)</f>
        <v>0.00302581018518519</v>
      </c>
      <c r="M84" s="44" t="n">
        <v>6</v>
      </c>
      <c r="N84" s="36"/>
    </row>
    <row r="85" customFormat="false" ht="15" hidden="false" customHeight="false" outlineLevel="0" collapsed="false">
      <c r="A85" s="36" t="n">
        <v>3</v>
      </c>
      <c r="B85" s="36" t="s">
        <v>144</v>
      </c>
      <c r="C85" s="37" t="s">
        <v>68</v>
      </c>
      <c r="D85" s="36" t="s">
        <v>142</v>
      </c>
      <c r="E85" s="36" t="n">
        <v>60</v>
      </c>
      <c r="F85" s="36" t="n">
        <v>1951</v>
      </c>
      <c r="G85" s="38" t="n">
        <v>0.000800347222222222</v>
      </c>
      <c r="H85" s="38" t="n">
        <v>0.000782175925925926</v>
      </c>
      <c r="I85" s="38" t="n">
        <v>0.000769791666666667</v>
      </c>
      <c r="J85" s="38" t="n">
        <v>0.000787731481481482</v>
      </c>
      <c r="K85" s="36"/>
      <c r="L85" s="38" t="n">
        <f aca="false">SUM(G85:K85)</f>
        <v>0.0031400462962963</v>
      </c>
      <c r="M85" s="44" t="n">
        <v>5</v>
      </c>
      <c r="N85" s="36"/>
    </row>
    <row r="86" customFormat="false" ht="15" hidden="false" customHeight="false" outlineLevel="0" collapsed="false">
      <c r="A86" s="36" t="n">
        <v>4</v>
      </c>
      <c r="B86" s="36" t="s">
        <v>145</v>
      </c>
      <c r="C86" s="37" t="s">
        <v>146</v>
      </c>
      <c r="D86" s="36" t="s">
        <v>142</v>
      </c>
      <c r="E86" s="36" t="n">
        <v>53</v>
      </c>
      <c r="F86" s="36" t="n">
        <v>1951</v>
      </c>
      <c r="G86" s="38" t="n">
        <v>0.000791898148148148</v>
      </c>
      <c r="H86" s="38" t="n">
        <v>0.000792013888888889</v>
      </c>
      <c r="I86" s="38" t="n">
        <v>0.00081400462962963</v>
      </c>
      <c r="J86" s="38" t="n">
        <v>0.000811689814814815</v>
      </c>
      <c r="K86" s="36"/>
      <c r="L86" s="38" t="n">
        <f aca="false">SUM(G86:K86)</f>
        <v>0.00320960648148148</v>
      </c>
      <c r="M86" s="44" t="n">
        <v>4</v>
      </c>
      <c r="N86" s="36"/>
    </row>
    <row r="87" customFormat="false" ht="15" hidden="false" customHeight="false" outlineLevel="0" collapsed="false">
      <c r="A87" s="36" t="n">
        <v>5</v>
      </c>
      <c r="B87" s="36" t="s">
        <v>147</v>
      </c>
      <c r="C87" s="37" t="s">
        <v>148</v>
      </c>
      <c r="D87" s="36" t="s">
        <v>142</v>
      </c>
      <c r="E87" s="36" t="n">
        <v>58</v>
      </c>
      <c r="F87" s="36" t="n">
        <v>1948</v>
      </c>
      <c r="G87" s="38" t="n">
        <v>0.000826967592592593</v>
      </c>
      <c r="H87" s="38" t="n">
        <v>0.000825694444444444</v>
      </c>
      <c r="I87" s="38" t="n">
        <v>0.000824189814814815</v>
      </c>
      <c r="J87" s="38" t="n">
        <v>0.00082025462962963</v>
      </c>
      <c r="K87" s="36"/>
      <c r="L87" s="38" t="n">
        <f aca="false">SUM(G87:K87)</f>
        <v>0.00329710648148148</v>
      </c>
      <c r="M87" s="44" t="n">
        <v>3</v>
      </c>
      <c r="N87" s="36"/>
    </row>
    <row r="88" customFormat="false" ht="15" hidden="false" customHeight="false" outlineLevel="0" collapsed="false">
      <c r="A88" s="36" t="n">
        <v>6</v>
      </c>
      <c r="B88" s="36" t="s">
        <v>149</v>
      </c>
      <c r="C88" s="37" t="s">
        <v>150</v>
      </c>
      <c r="D88" s="36" t="s">
        <v>142</v>
      </c>
      <c r="E88" s="36" t="n">
        <v>52</v>
      </c>
      <c r="F88" s="36" t="n">
        <v>1947</v>
      </c>
      <c r="G88" s="38" t="n">
        <v>0.00082349537037037</v>
      </c>
      <c r="H88" s="38" t="n">
        <v>0.000857060185185185</v>
      </c>
      <c r="I88" s="38" t="n">
        <v>0.000850462962962963</v>
      </c>
      <c r="J88" s="38" t="n">
        <v>0.000816087962962963</v>
      </c>
      <c r="K88" s="36"/>
      <c r="L88" s="38" t="n">
        <f aca="false">SUM(G88:K88)</f>
        <v>0.00334710648148148</v>
      </c>
      <c r="M88" s="44" t="n">
        <v>2</v>
      </c>
      <c r="N88" s="36"/>
    </row>
    <row r="89" customFormat="false" ht="15" hidden="false" customHeight="false" outlineLevel="0" collapsed="false">
      <c r="A89" s="36" t="n">
        <v>7</v>
      </c>
      <c r="B89" s="36" t="s">
        <v>151</v>
      </c>
      <c r="C89" s="37" t="s">
        <v>152</v>
      </c>
      <c r="D89" s="36" t="s">
        <v>142</v>
      </c>
      <c r="E89" s="36" t="n">
        <v>51</v>
      </c>
      <c r="F89" s="36" t="n">
        <v>1946</v>
      </c>
      <c r="G89" s="38" t="n">
        <v>0.000834027777777778</v>
      </c>
      <c r="H89" s="38" t="n">
        <v>0.000842013888888889</v>
      </c>
      <c r="I89" s="38" t="n">
        <v>0.000848148148148148</v>
      </c>
      <c r="J89" s="38" t="n">
        <v>0.000829166666666667</v>
      </c>
      <c r="K89" s="36"/>
      <c r="L89" s="38" t="n">
        <f aca="false">SUM(G89:K89)</f>
        <v>0.00335335648148148</v>
      </c>
      <c r="M89" s="44" t="n">
        <v>1</v>
      </c>
      <c r="N89" s="36"/>
    </row>
    <row r="90" customFormat="false" ht="15" hidden="false" customHeight="false" outlineLevel="0" collapsed="false">
      <c r="B90" s="41" t="s">
        <v>153</v>
      </c>
      <c r="C90" s="42"/>
      <c r="M90" s="45"/>
    </row>
    <row r="91" customFormat="false" ht="15" hidden="false" customHeight="false" outlineLevel="0" collapsed="false">
      <c r="A91" s="36" t="n">
        <v>1</v>
      </c>
      <c r="B91" s="36" t="s">
        <v>154</v>
      </c>
      <c r="C91" s="37"/>
      <c r="D91" s="36" t="s">
        <v>155</v>
      </c>
      <c r="E91" s="36" t="n">
        <v>110</v>
      </c>
      <c r="F91" s="36" t="n">
        <v>1992</v>
      </c>
      <c r="G91" s="38" t="n">
        <v>0.000578009259259259</v>
      </c>
      <c r="H91" s="38" t="n">
        <v>0.000597569444444445</v>
      </c>
      <c r="I91" s="38" t="n">
        <v>0.000621527777777778</v>
      </c>
      <c r="J91" s="38" t="n">
        <v>0.000615625</v>
      </c>
      <c r="K91" s="38" t="n">
        <v>0.000610185185185185</v>
      </c>
      <c r="L91" s="38" t="n">
        <f aca="false">SUM(G91:K91)</f>
        <v>0.00302291666666667</v>
      </c>
      <c r="M91" s="44" t="n">
        <v>11</v>
      </c>
      <c r="N91" s="36"/>
    </row>
    <row r="92" customFormat="false" ht="15" hidden="false" customHeight="false" outlineLevel="0" collapsed="false">
      <c r="A92" s="36" t="n">
        <v>2</v>
      </c>
      <c r="B92" s="36" t="s">
        <v>156</v>
      </c>
      <c r="C92" s="37" t="s">
        <v>157</v>
      </c>
      <c r="D92" s="36" t="s">
        <v>155</v>
      </c>
      <c r="E92" s="36" t="n">
        <v>116</v>
      </c>
      <c r="F92" s="36" t="n">
        <v>1988</v>
      </c>
      <c r="G92" s="38" t="n">
        <v>0.000622916666666667</v>
      </c>
      <c r="H92" s="38" t="n">
        <v>0.000606828703703704</v>
      </c>
      <c r="I92" s="38" t="n">
        <v>0.00061087962962963</v>
      </c>
      <c r="J92" s="38" t="n">
        <v>0.000596180555555556</v>
      </c>
      <c r="K92" s="38" t="n">
        <v>0.000597337962962963</v>
      </c>
      <c r="L92" s="38" t="n">
        <f aca="false">SUM(G92:K92)</f>
        <v>0.00303414351851852</v>
      </c>
      <c r="M92" s="44" t="n">
        <v>10</v>
      </c>
      <c r="N92" s="36"/>
    </row>
    <row r="93" customFormat="false" ht="15" hidden="false" customHeight="false" outlineLevel="0" collapsed="false">
      <c r="A93" s="36" t="n">
        <v>3</v>
      </c>
      <c r="B93" s="36" t="s">
        <v>158</v>
      </c>
      <c r="C93" s="37" t="s">
        <v>159</v>
      </c>
      <c r="D93" s="36" t="s">
        <v>155</v>
      </c>
      <c r="E93" s="36" t="n">
        <v>130</v>
      </c>
      <c r="F93" s="36" t="n">
        <v>1986</v>
      </c>
      <c r="G93" s="38" t="n">
        <v>0.00060625</v>
      </c>
      <c r="H93" s="38" t="n">
        <v>0.000595601851851852</v>
      </c>
      <c r="I93" s="38" t="n">
        <v>0.000618171296296296</v>
      </c>
      <c r="J93" s="38" t="n">
        <v>0.000613888888888889</v>
      </c>
      <c r="K93" s="38" t="n">
        <v>0.00061712962962963</v>
      </c>
      <c r="L93" s="38" t="n">
        <f aca="false">SUM(G93:K93)</f>
        <v>0.00305104166666667</v>
      </c>
      <c r="M93" s="44" t="n">
        <v>9</v>
      </c>
      <c r="N93" s="36"/>
    </row>
    <row r="94" customFormat="false" ht="15" hidden="false" customHeight="false" outlineLevel="0" collapsed="false">
      <c r="A94" s="36" t="n">
        <v>4</v>
      </c>
      <c r="B94" s="36" t="s">
        <v>160</v>
      </c>
      <c r="C94" s="37"/>
      <c r="D94" s="36" t="s">
        <v>155</v>
      </c>
      <c r="E94" s="36" t="n">
        <v>127</v>
      </c>
      <c r="F94" s="36" t="n">
        <v>227</v>
      </c>
      <c r="G94" s="38" t="n">
        <v>0.000630787037037037</v>
      </c>
      <c r="H94" s="38" t="n">
        <v>0.00061712962962963</v>
      </c>
      <c r="I94" s="38" t="n">
        <v>0.000634953703703704</v>
      </c>
      <c r="J94" s="38" t="n">
        <v>0.000625115740740741</v>
      </c>
      <c r="K94" s="38" t="n">
        <v>0.000631712962962963</v>
      </c>
      <c r="L94" s="38" t="n">
        <f aca="false">SUM(G94:K94)</f>
        <v>0.00313969907407407</v>
      </c>
      <c r="M94" s="44" t="n">
        <v>8</v>
      </c>
      <c r="N94" s="36"/>
    </row>
    <row r="95" customFormat="false" ht="15" hidden="false" customHeight="false" outlineLevel="0" collapsed="false">
      <c r="A95" s="36" t="n">
        <v>5</v>
      </c>
      <c r="B95" s="36" t="s">
        <v>161</v>
      </c>
      <c r="C95" s="37" t="s">
        <v>106</v>
      </c>
      <c r="D95" s="36" t="s">
        <v>155</v>
      </c>
      <c r="E95" s="36" t="n">
        <v>108</v>
      </c>
      <c r="F95" s="36" t="n">
        <v>1974</v>
      </c>
      <c r="G95" s="38" t="n">
        <v>0.000685532407407407</v>
      </c>
      <c r="H95" s="38" t="n">
        <v>0.00068912037037037</v>
      </c>
      <c r="I95" s="38" t="n">
        <v>0.000687731481481482</v>
      </c>
      <c r="J95" s="38" t="n">
        <v>0.000685763888888889</v>
      </c>
      <c r="K95" s="38" t="n">
        <v>0.000691435185185185</v>
      </c>
      <c r="L95" s="38" t="n">
        <f aca="false">SUM(G95:K95)</f>
        <v>0.00343958333333333</v>
      </c>
      <c r="M95" s="44" t="n">
        <v>7</v>
      </c>
      <c r="N95" s="36"/>
    </row>
    <row r="96" customFormat="false" ht="15" hidden="false" customHeight="false" outlineLevel="0" collapsed="false">
      <c r="A96" s="36" t="n">
        <v>6</v>
      </c>
      <c r="B96" s="36" t="s">
        <v>162</v>
      </c>
      <c r="C96" s="37" t="s">
        <v>163</v>
      </c>
      <c r="D96" s="36" t="s">
        <v>155</v>
      </c>
      <c r="E96" s="36" t="n">
        <v>122</v>
      </c>
      <c r="F96" s="36" t="n">
        <v>1989</v>
      </c>
      <c r="G96" s="38" t="n">
        <v>0.000686226851851852</v>
      </c>
      <c r="H96" s="38" t="n">
        <v>0.000688888888888889</v>
      </c>
      <c r="I96" s="38" t="n">
        <v>0.000708680555555556</v>
      </c>
      <c r="J96" s="38" t="n">
        <v>0.000702777777777778</v>
      </c>
      <c r="K96" s="38" t="n">
        <v>0.000709722222222222</v>
      </c>
      <c r="L96" s="38" t="n">
        <f aca="false">SUM(G96:K96)</f>
        <v>0.0034962962962963</v>
      </c>
      <c r="M96" s="44" t="n">
        <v>6</v>
      </c>
      <c r="N96" s="36"/>
    </row>
    <row r="97" customFormat="false" ht="15" hidden="false" customHeight="false" outlineLevel="0" collapsed="false">
      <c r="A97" s="36" t="n">
        <v>7</v>
      </c>
      <c r="B97" s="36" t="s">
        <v>164</v>
      </c>
      <c r="C97" s="37" t="s">
        <v>106</v>
      </c>
      <c r="D97" s="36" t="s">
        <v>155</v>
      </c>
      <c r="E97" s="36" t="n">
        <v>115</v>
      </c>
      <c r="F97" s="36" t="n">
        <v>1984</v>
      </c>
      <c r="G97" s="38" t="n">
        <v>0.000698148148148148</v>
      </c>
      <c r="H97" s="38" t="n">
        <v>0.000778356481481481</v>
      </c>
      <c r="I97" s="38" t="n">
        <v>0.000697916666666667</v>
      </c>
      <c r="J97" s="38" t="n">
        <v>0.000691782407407408</v>
      </c>
      <c r="K97" s="38" t="n">
        <v>0.000708564814814815</v>
      </c>
      <c r="L97" s="38" t="n">
        <f aca="false">SUM(G97:K97)</f>
        <v>0.00357476851851852</v>
      </c>
      <c r="M97" s="44" t="n">
        <v>5</v>
      </c>
      <c r="N97" s="36"/>
    </row>
    <row r="98" customFormat="false" ht="15" hidden="false" customHeight="false" outlineLevel="0" collapsed="false">
      <c r="A98" s="36" t="n">
        <v>8</v>
      </c>
      <c r="B98" s="36" t="s">
        <v>165</v>
      </c>
      <c r="C98" s="37" t="s">
        <v>134</v>
      </c>
      <c r="D98" s="36" t="s">
        <v>155</v>
      </c>
      <c r="E98" s="36" t="n">
        <v>106</v>
      </c>
      <c r="F98" s="36" t="n">
        <v>1986</v>
      </c>
      <c r="G98" s="38" t="n">
        <v>0.000745023148148148</v>
      </c>
      <c r="H98" s="38" t="n">
        <v>0.000722222222222222</v>
      </c>
      <c r="I98" s="38" t="n">
        <v>0.000733680555555556</v>
      </c>
      <c r="J98" s="38" t="n">
        <v>0.000721990740740741</v>
      </c>
      <c r="K98" s="38" t="n">
        <v>0.000731828703703704</v>
      </c>
      <c r="L98" s="38" t="n">
        <f aca="false">SUM(G98:K98)</f>
        <v>0.00365474537037037</v>
      </c>
      <c r="M98" s="44" t="n">
        <v>4</v>
      </c>
      <c r="N98" s="36"/>
    </row>
    <row r="99" customFormat="false" ht="15" hidden="false" customHeight="false" outlineLevel="0" collapsed="false">
      <c r="A99" s="36" t="n">
        <v>9</v>
      </c>
      <c r="B99" s="36" t="s">
        <v>166</v>
      </c>
      <c r="C99" s="37" t="s">
        <v>167</v>
      </c>
      <c r="D99" s="36" t="s">
        <v>155</v>
      </c>
      <c r="E99" s="36" t="n">
        <v>126</v>
      </c>
      <c r="F99" s="36" t="n">
        <v>1986</v>
      </c>
      <c r="G99" s="38" t="n">
        <v>0.000673148148148148</v>
      </c>
      <c r="H99" s="38" t="n">
        <v>0.000709143518518519</v>
      </c>
      <c r="I99" s="38" t="n">
        <v>0.000780902777777778</v>
      </c>
      <c r="J99" s="38" t="n">
        <v>0.000755555555555556</v>
      </c>
      <c r="K99" s="38" t="n">
        <v>0.000809722222222222</v>
      </c>
      <c r="L99" s="38" t="n">
        <f aca="false">SUM(G99:K99)</f>
        <v>0.00372847222222222</v>
      </c>
      <c r="M99" s="44" t="n">
        <v>3</v>
      </c>
      <c r="N99" s="36"/>
    </row>
    <row r="100" customFormat="false" ht="15" hidden="false" customHeight="false" outlineLevel="0" collapsed="false">
      <c r="A100" s="36" t="n">
        <v>10</v>
      </c>
      <c r="B100" s="36" t="s">
        <v>168</v>
      </c>
      <c r="C100" s="37" t="s">
        <v>106</v>
      </c>
      <c r="D100" s="36" t="s">
        <v>155</v>
      </c>
      <c r="E100" s="36" t="n">
        <v>117</v>
      </c>
      <c r="F100" s="36" t="n">
        <v>1976</v>
      </c>
      <c r="G100" s="38" t="n">
        <v>0.000760416666666667</v>
      </c>
      <c r="H100" s="38" t="n">
        <v>0.000766435185185185</v>
      </c>
      <c r="I100" s="38" t="n">
        <v>0.000764583333333333</v>
      </c>
      <c r="J100" s="38" t="n">
        <v>0.000743171296296296</v>
      </c>
      <c r="K100" s="38" t="n">
        <v>0.00072974537037037</v>
      </c>
      <c r="L100" s="38" t="n">
        <f aca="false">SUM(G100:K100)</f>
        <v>0.00376435185185185</v>
      </c>
      <c r="M100" s="44" t="n">
        <v>2</v>
      </c>
      <c r="N100" s="36"/>
    </row>
    <row r="101" customFormat="false" ht="15" hidden="false" customHeight="false" outlineLevel="0" collapsed="false">
      <c r="A101" s="36" t="n">
        <v>11</v>
      </c>
      <c r="B101" s="36" t="s">
        <v>169</v>
      </c>
      <c r="C101" s="37"/>
      <c r="D101" s="36" t="s">
        <v>155</v>
      </c>
      <c r="E101" s="36" t="n">
        <v>121</v>
      </c>
      <c r="F101" s="36" t="n">
        <v>1981</v>
      </c>
      <c r="G101" s="38" t="n">
        <v>0.000749768518518519</v>
      </c>
      <c r="H101" s="38" t="n">
        <v>0.000764467592592593</v>
      </c>
      <c r="I101" s="38" t="n">
        <v>0.000817592592592593</v>
      </c>
      <c r="J101" s="38" t="n">
        <v>0.000761111111111111</v>
      </c>
      <c r="K101" s="38" t="n">
        <v>0.000789583333333333</v>
      </c>
      <c r="L101" s="38" t="n">
        <f aca="false">SUM(G101:K101)</f>
        <v>0.00388252314814815</v>
      </c>
      <c r="M101" s="44" t="n">
        <v>1</v>
      </c>
      <c r="N101" s="36"/>
    </row>
    <row r="102" customFormat="false" ht="15" hidden="false" customHeight="false" outlineLevel="0" collapsed="false">
      <c r="B102" s="47" t="s">
        <v>170</v>
      </c>
      <c r="C102" s="42"/>
      <c r="G102" s="43"/>
      <c r="H102" s="43"/>
      <c r="I102" s="43"/>
      <c r="J102" s="43"/>
      <c r="K102" s="43"/>
      <c r="L102" s="43"/>
      <c r="M102" s="45"/>
    </row>
    <row r="103" customFormat="false" ht="15" hidden="false" customHeight="false" outlineLevel="0" collapsed="false">
      <c r="A103" s="36" t="n">
        <v>1</v>
      </c>
      <c r="B103" s="36" t="s">
        <v>171</v>
      </c>
      <c r="C103" s="37" t="s">
        <v>172</v>
      </c>
      <c r="D103" s="36" t="s">
        <v>173</v>
      </c>
      <c r="E103" s="36" t="n">
        <v>113</v>
      </c>
      <c r="F103" s="36" t="n">
        <v>1968</v>
      </c>
      <c r="G103" s="38" t="n">
        <v>0.000616087962962963</v>
      </c>
      <c r="H103" s="38" t="n">
        <v>0.000618055555555556</v>
      </c>
      <c r="I103" s="38" t="n">
        <v>0.00063912037037037</v>
      </c>
      <c r="J103" s="38" t="n">
        <v>0.000646759259259259</v>
      </c>
      <c r="K103" s="38" t="n">
        <v>0.000651736111111111</v>
      </c>
      <c r="L103" s="38" t="n">
        <f aca="false">SUM(G103:K103)</f>
        <v>0.00317175925925926</v>
      </c>
      <c r="M103" s="44" t="n">
        <v>8</v>
      </c>
      <c r="N103" s="36"/>
    </row>
    <row r="104" customFormat="false" ht="15" hidden="false" customHeight="false" outlineLevel="0" collapsed="false">
      <c r="A104" s="36" t="n">
        <v>2</v>
      </c>
      <c r="B104" s="36" t="s">
        <v>174</v>
      </c>
      <c r="C104" s="37" t="s">
        <v>175</v>
      </c>
      <c r="D104" s="36" t="s">
        <v>173</v>
      </c>
      <c r="E104" s="36" t="n">
        <v>112</v>
      </c>
      <c r="F104" s="36" t="n">
        <v>1969</v>
      </c>
      <c r="G104" s="38" t="n">
        <v>0.000612037037037037</v>
      </c>
      <c r="H104" s="38" t="n">
        <v>0.000622916666666667</v>
      </c>
      <c r="I104" s="38" t="n">
        <v>0.000653356481481481</v>
      </c>
      <c r="J104" s="38" t="n">
        <v>0.000676851851851852</v>
      </c>
      <c r="K104" s="38" t="n">
        <v>0.00068599537037037</v>
      </c>
      <c r="L104" s="38" t="n">
        <f aca="false">SUM(G104:K104)</f>
        <v>0.00325115740740741</v>
      </c>
      <c r="M104" s="44" t="n">
        <v>7</v>
      </c>
      <c r="N104" s="36"/>
    </row>
    <row r="105" customFormat="false" ht="15" hidden="false" customHeight="false" outlineLevel="0" collapsed="false">
      <c r="A105" s="36" t="n">
        <v>3</v>
      </c>
      <c r="B105" s="36" t="s">
        <v>176</v>
      </c>
      <c r="C105" s="37" t="s">
        <v>177</v>
      </c>
      <c r="D105" s="36" t="s">
        <v>173</v>
      </c>
      <c r="E105" s="36" t="n">
        <v>109</v>
      </c>
      <c r="F105" s="36" t="n">
        <v>1965</v>
      </c>
      <c r="G105" s="38" t="n">
        <v>0.000655902777777778</v>
      </c>
      <c r="H105" s="38" t="n">
        <v>0.000662615740740741</v>
      </c>
      <c r="I105" s="38" t="n">
        <v>0.000668865740740741</v>
      </c>
      <c r="J105" s="38" t="n">
        <v>0.000680324074074074</v>
      </c>
      <c r="K105" s="38" t="n">
        <v>0.000683680555555556</v>
      </c>
      <c r="L105" s="38" t="n">
        <f aca="false">SUM(G105:K105)</f>
        <v>0.00335138888888889</v>
      </c>
      <c r="M105" s="44" t="n">
        <v>6</v>
      </c>
      <c r="N105" s="36"/>
    </row>
    <row r="106" customFormat="false" ht="15" hidden="false" customHeight="false" outlineLevel="0" collapsed="false">
      <c r="A106" s="36" t="n">
        <v>4</v>
      </c>
      <c r="B106" s="36" t="s">
        <v>178</v>
      </c>
      <c r="C106" s="37" t="s">
        <v>163</v>
      </c>
      <c r="D106" s="36" t="s">
        <v>173</v>
      </c>
      <c r="E106" s="36" t="n">
        <v>123</v>
      </c>
      <c r="F106" s="36" t="n">
        <v>1972</v>
      </c>
      <c r="G106" s="38" t="n">
        <v>0.000666319444444445</v>
      </c>
      <c r="H106" s="38" t="n">
        <v>0.000665393518518519</v>
      </c>
      <c r="I106" s="38" t="n">
        <v>0.000695486111111111</v>
      </c>
      <c r="J106" s="38" t="n">
        <v>0.000678356481481482</v>
      </c>
      <c r="K106" s="38" t="n">
        <v>0.00067650462962963</v>
      </c>
      <c r="L106" s="38" t="n">
        <f aca="false">SUM(G106:K106)</f>
        <v>0.00338206018518519</v>
      </c>
      <c r="M106" s="44" t="n">
        <v>5</v>
      </c>
      <c r="N106" s="36"/>
    </row>
    <row r="107" customFormat="false" ht="15" hidden="false" customHeight="false" outlineLevel="0" collapsed="false">
      <c r="A107" s="36" t="n">
        <v>5</v>
      </c>
      <c r="B107" s="36" t="s">
        <v>179</v>
      </c>
      <c r="C107" s="37" t="s">
        <v>180</v>
      </c>
      <c r="D107" s="36" t="s">
        <v>173</v>
      </c>
      <c r="E107" s="36" t="n">
        <v>119</v>
      </c>
      <c r="F107" s="36" t="n">
        <v>1965</v>
      </c>
      <c r="G107" s="38" t="n">
        <v>0.000677662037037037</v>
      </c>
      <c r="H107" s="38" t="n">
        <v>0.000683449074074074</v>
      </c>
      <c r="I107" s="38" t="n">
        <v>0.000724421296296296</v>
      </c>
      <c r="J107" s="38" t="n">
        <v>0.000710300925925926</v>
      </c>
      <c r="K107" s="38" t="n">
        <v>0.000711921296296296</v>
      </c>
      <c r="L107" s="38" t="n">
        <f aca="false">SUM(G107:K107)</f>
        <v>0.00350775462962963</v>
      </c>
      <c r="M107" s="44" t="n">
        <v>4</v>
      </c>
      <c r="N107" s="36"/>
    </row>
    <row r="108" customFormat="false" ht="15" hidden="false" customHeight="false" outlineLevel="0" collapsed="false">
      <c r="A108" s="36" t="n">
        <v>6</v>
      </c>
      <c r="B108" s="36" t="s">
        <v>181</v>
      </c>
      <c r="C108" s="37" t="s">
        <v>182</v>
      </c>
      <c r="D108" s="36" t="s">
        <v>173</v>
      </c>
      <c r="E108" s="36" t="n">
        <v>111</v>
      </c>
      <c r="F108" s="36" t="n">
        <v>1967</v>
      </c>
      <c r="G108" s="38" t="n">
        <v>0.000711921296296296</v>
      </c>
      <c r="H108" s="38" t="n">
        <v>0.000721296296296296</v>
      </c>
      <c r="I108" s="38" t="n">
        <v>0.000730092592592593</v>
      </c>
      <c r="J108" s="38" t="n">
        <v>0.000721875</v>
      </c>
      <c r="K108" s="38" t="n">
        <v>0.00072349537037037</v>
      </c>
      <c r="L108" s="38" t="n">
        <f aca="false">SUM(G108:K108)</f>
        <v>0.00360868055555556</v>
      </c>
      <c r="M108" s="44" t="n">
        <v>3</v>
      </c>
      <c r="N108" s="36"/>
    </row>
    <row r="109" customFormat="false" ht="15" hidden="false" customHeight="false" outlineLevel="0" collapsed="false">
      <c r="A109" s="36" t="n">
        <v>7</v>
      </c>
      <c r="B109" s="36" t="s">
        <v>183</v>
      </c>
      <c r="C109" s="37" t="s">
        <v>134</v>
      </c>
      <c r="D109" s="36" t="s">
        <v>173</v>
      </c>
      <c r="E109" s="36" t="n">
        <v>105</v>
      </c>
      <c r="F109" s="36" t="n">
        <v>1970</v>
      </c>
      <c r="G109" s="38" t="n">
        <v>0.000740972222222222</v>
      </c>
      <c r="H109" s="38" t="n">
        <v>0.000730208333333334</v>
      </c>
      <c r="I109" s="38" t="n">
        <v>0.00073125</v>
      </c>
      <c r="J109" s="38" t="n">
        <v>0.000719097222222222</v>
      </c>
      <c r="K109" s="38" t="n">
        <v>0.000731134259259259</v>
      </c>
      <c r="L109" s="38" t="n">
        <f aca="false">SUM(G109:K109)</f>
        <v>0.00365266203703704</v>
      </c>
      <c r="M109" s="44" t="n">
        <v>2</v>
      </c>
      <c r="N109" s="36"/>
    </row>
    <row r="110" customFormat="false" ht="15" hidden="false" customHeight="false" outlineLevel="0" collapsed="false">
      <c r="A110" s="36" t="n">
        <v>8</v>
      </c>
      <c r="B110" s="36" t="s">
        <v>184</v>
      </c>
      <c r="C110" s="37" t="s">
        <v>106</v>
      </c>
      <c r="D110" s="36" t="s">
        <v>173</v>
      </c>
      <c r="E110" s="36" t="n">
        <v>120</v>
      </c>
      <c r="F110" s="36" t="n">
        <v>1971</v>
      </c>
      <c r="G110" s="38" t="n">
        <v>0.000734722222222222</v>
      </c>
      <c r="H110" s="38" t="n">
        <v>0.000721990740740741</v>
      </c>
      <c r="I110" s="38" t="n">
        <v>0.000745949074074074</v>
      </c>
      <c r="J110" s="38" t="n">
        <v>0.00072349537037037</v>
      </c>
      <c r="K110" s="38" t="n">
        <v>0.000739236111111111</v>
      </c>
      <c r="L110" s="38" t="n">
        <f aca="false">SUM(G110:K110)</f>
        <v>0.00366539351851852</v>
      </c>
      <c r="M110" s="44" t="n">
        <v>1</v>
      </c>
      <c r="N110" s="36"/>
    </row>
    <row r="111" customFormat="false" ht="15" hidden="false" customHeight="false" outlineLevel="0" collapsed="false">
      <c r="A111" s="48"/>
      <c r="B111" s="47" t="s">
        <v>185</v>
      </c>
      <c r="C111" s="49"/>
      <c r="D111" s="48"/>
      <c r="E111" s="48"/>
      <c r="F111" s="48"/>
      <c r="G111" s="50"/>
      <c r="H111" s="50"/>
      <c r="I111" s="50"/>
      <c r="J111" s="50"/>
      <c r="K111" s="50"/>
      <c r="L111" s="50"/>
      <c r="M111" s="51"/>
      <c r="N111" s="48"/>
    </row>
    <row r="112" customFormat="false" ht="15" hidden="false" customHeight="false" outlineLevel="0" collapsed="false">
      <c r="A112" s="36" t="n">
        <v>1</v>
      </c>
      <c r="B112" s="36" t="s">
        <v>186</v>
      </c>
      <c r="C112" s="37" t="s">
        <v>87</v>
      </c>
      <c r="D112" s="36" t="s">
        <v>187</v>
      </c>
      <c r="E112" s="36" t="n">
        <v>118</v>
      </c>
      <c r="F112" s="36" t="n">
        <v>1994</v>
      </c>
      <c r="G112" s="38" t="n">
        <v>0.000590972222222222</v>
      </c>
      <c r="H112" s="38" t="n">
        <v>0.000573611111111111</v>
      </c>
      <c r="I112" s="38" t="n">
        <v>0.000600231481481481</v>
      </c>
      <c r="J112" s="38" t="n">
        <v>0.000586342592592593</v>
      </c>
      <c r="K112" s="38" t="n">
        <v>0.000587037037037037</v>
      </c>
      <c r="L112" s="38" t="n">
        <f aca="false">SUM(G112:K112)</f>
        <v>0.00293819444444444</v>
      </c>
      <c r="M112" s="44" t="n">
        <v>11</v>
      </c>
      <c r="N112" s="36"/>
    </row>
    <row r="113" customFormat="false" ht="15" hidden="false" customHeight="false" outlineLevel="0" collapsed="false">
      <c r="A113" s="36" t="n">
        <v>2</v>
      </c>
      <c r="B113" s="36" t="s">
        <v>188</v>
      </c>
      <c r="C113" s="37" t="s">
        <v>94</v>
      </c>
      <c r="D113" s="36" t="s">
        <v>187</v>
      </c>
      <c r="E113" s="36" t="n">
        <v>124</v>
      </c>
      <c r="F113" s="36" t="n">
        <v>1995</v>
      </c>
      <c r="G113" s="38" t="n">
        <v>0.000610416666666667</v>
      </c>
      <c r="H113" s="38" t="n">
        <v>0.000607407407407407</v>
      </c>
      <c r="I113" s="38" t="n">
        <v>0.000625925925925926</v>
      </c>
      <c r="J113" s="38" t="n">
        <v>0.000607986111111111</v>
      </c>
      <c r="K113" s="38" t="n">
        <v>0.000614699074074074</v>
      </c>
      <c r="L113" s="38" t="n">
        <f aca="false">SUM(G113:K113)</f>
        <v>0.00306643518518519</v>
      </c>
      <c r="M113" s="44" t="n">
        <v>10</v>
      </c>
      <c r="N113" s="36"/>
    </row>
    <row r="114" customFormat="false" ht="15" hidden="false" customHeight="false" outlineLevel="0" collapsed="false">
      <c r="A114" s="36" t="n">
        <v>3</v>
      </c>
      <c r="B114" s="36" t="s">
        <v>189</v>
      </c>
      <c r="C114" s="37" t="s">
        <v>106</v>
      </c>
      <c r="D114" s="36" t="s">
        <v>187</v>
      </c>
      <c r="E114" s="36" t="n">
        <v>114</v>
      </c>
      <c r="F114" s="36" t="n">
        <v>1995</v>
      </c>
      <c r="G114" s="38" t="n">
        <v>0.000619328703703704</v>
      </c>
      <c r="H114" s="38" t="n">
        <v>0.000602083333333333</v>
      </c>
      <c r="I114" s="38" t="n">
        <v>0.000631944444444444</v>
      </c>
      <c r="J114" s="38" t="n">
        <v>0.000619675925925926</v>
      </c>
      <c r="K114" s="38" t="n">
        <v>0.000627430555555556</v>
      </c>
      <c r="L114" s="38" t="n">
        <f aca="false">SUM(G114:K114)</f>
        <v>0.00310046296296296</v>
      </c>
      <c r="M114" s="44" t="n">
        <v>9</v>
      </c>
      <c r="N114" s="36"/>
    </row>
    <row r="115" customFormat="false" ht="15" hidden="false" customHeight="false" outlineLevel="0" collapsed="false">
      <c r="A115" s="36" t="n">
        <v>4</v>
      </c>
      <c r="B115" s="36" t="s">
        <v>190</v>
      </c>
      <c r="C115" s="37" t="s">
        <v>191</v>
      </c>
      <c r="D115" s="36" t="s">
        <v>187</v>
      </c>
      <c r="E115" s="36" t="n">
        <v>104</v>
      </c>
      <c r="F115" s="36" t="n">
        <v>1995</v>
      </c>
      <c r="G115" s="38" t="n">
        <v>0.000622106481481482</v>
      </c>
      <c r="H115" s="38" t="n">
        <v>0.000635069444444444</v>
      </c>
      <c r="I115" s="38" t="n">
        <v>0.000634027777777778</v>
      </c>
      <c r="J115" s="38" t="n">
        <v>0.000653125</v>
      </c>
      <c r="K115" s="38" t="n">
        <v>0.000666666666666667</v>
      </c>
      <c r="L115" s="38" t="n">
        <f aca="false">SUM(G115:K115)</f>
        <v>0.00321099537037037</v>
      </c>
      <c r="M115" s="44" t="n">
        <v>8</v>
      </c>
      <c r="N115" s="36"/>
    </row>
    <row r="116" customFormat="false" ht="15" hidden="false" customHeight="false" outlineLevel="0" collapsed="false">
      <c r="A116" s="36" t="n">
        <v>5</v>
      </c>
      <c r="B116" s="36" t="s">
        <v>192</v>
      </c>
      <c r="C116" s="37"/>
      <c r="D116" s="36" t="s">
        <v>187</v>
      </c>
      <c r="E116" s="36" t="n">
        <v>129</v>
      </c>
      <c r="F116" s="36" t="n">
        <v>1996</v>
      </c>
      <c r="G116" s="38" t="n">
        <v>0.000639814814814815</v>
      </c>
      <c r="H116" s="38" t="n">
        <v>0.000643518518518519</v>
      </c>
      <c r="I116" s="38" t="n">
        <v>0.000664467592592593</v>
      </c>
      <c r="J116" s="38" t="n">
        <v>0.000644097222222222</v>
      </c>
      <c r="K116" s="38" t="n">
        <v>0.000651157407407408</v>
      </c>
      <c r="L116" s="38" t="n">
        <f aca="false">SUM(G116:K116)</f>
        <v>0.00324305555555556</v>
      </c>
      <c r="M116" s="44" t="n">
        <v>7</v>
      </c>
      <c r="N116" s="36"/>
    </row>
    <row r="117" customFormat="false" ht="15" hidden="false" customHeight="false" outlineLevel="0" collapsed="false">
      <c r="A117" s="36" t="n">
        <v>6</v>
      </c>
      <c r="B117" s="36" t="s">
        <v>193</v>
      </c>
      <c r="C117" s="37" t="s">
        <v>194</v>
      </c>
      <c r="D117" s="36" t="s">
        <v>187</v>
      </c>
      <c r="E117" s="36" t="n">
        <v>103</v>
      </c>
      <c r="F117" s="36" t="n">
        <v>1995</v>
      </c>
      <c r="G117" s="38" t="n">
        <v>0.000634027777777778</v>
      </c>
      <c r="H117" s="38" t="n">
        <v>0.000645949074074074</v>
      </c>
      <c r="I117" s="38" t="n">
        <v>0.00065625</v>
      </c>
      <c r="J117" s="38" t="n">
        <v>0.000661342592592593</v>
      </c>
      <c r="K117" s="38" t="n">
        <v>0.000654861111111111</v>
      </c>
      <c r="L117" s="38" t="n">
        <f aca="false">SUM(G117:K117)</f>
        <v>0.00325243055555556</v>
      </c>
      <c r="M117" s="44" t="n">
        <v>6</v>
      </c>
      <c r="N117" s="36"/>
    </row>
    <row r="118" customFormat="false" ht="15" hidden="false" customHeight="false" outlineLevel="0" collapsed="false">
      <c r="A118" s="36" t="n">
        <v>7</v>
      </c>
      <c r="B118" s="36" t="s">
        <v>195</v>
      </c>
      <c r="C118" s="37" t="s">
        <v>196</v>
      </c>
      <c r="D118" s="36" t="s">
        <v>187</v>
      </c>
      <c r="E118" s="36" t="n">
        <v>128</v>
      </c>
      <c r="F118" s="36" t="n">
        <v>1994</v>
      </c>
      <c r="G118" s="38" t="n">
        <v>0.000667592592592593</v>
      </c>
      <c r="H118" s="38" t="n">
        <v>0.00066087962962963</v>
      </c>
      <c r="I118" s="38" t="n">
        <v>0.000666319444444445</v>
      </c>
      <c r="J118" s="38" t="n">
        <v>0.000659143518518519</v>
      </c>
      <c r="K118" s="38" t="n">
        <v>0.000663773148148148</v>
      </c>
      <c r="L118" s="38" t="n">
        <f aca="false">SUM(G118:K118)</f>
        <v>0.00331770833333333</v>
      </c>
      <c r="M118" s="44" t="n">
        <v>5</v>
      </c>
      <c r="N118" s="36"/>
    </row>
    <row r="119" customFormat="false" ht="15" hidden="false" customHeight="false" outlineLevel="0" collapsed="false">
      <c r="A119" s="36" t="n">
        <v>8</v>
      </c>
      <c r="B119" s="36" t="s">
        <v>197</v>
      </c>
      <c r="C119" s="37"/>
      <c r="D119" s="36" t="s">
        <v>187</v>
      </c>
      <c r="E119" s="36" t="n">
        <v>107</v>
      </c>
      <c r="F119" s="36" t="n">
        <v>1994</v>
      </c>
      <c r="G119" s="38" t="n">
        <v>0.00070787037037037</v>
      </c>
      <c r="H119" s="38" t="n">
        <v>0.000735416666666667</v>
      </c>
      <c r="I119" s="38" t="n">
        <v>0.000738194444444444</v>
      </c>
      <c r="J119" s="38" t="n">
        <v>0.000781365740740741</v>
      </c>
      <c r="K119" s="38" t="n">
        <v>0.000766550925925926</v>
      </c>
      <c r="L119" s="38" t="n">
        <f aca="false">SUM(G119:K119)</f>
        <v>0.00372939814814815</v>
      </c>
      <c r="M119" s="44" t="n">
        <v>4</v>
      </c>
      <c r="N119" s="36"/>
    </row>
    <row r="120" customFormat="false" ht="15" hidden="false" customHeight="false" outlineLevel="0" collapsed="false">
      <c r="A120" s="36" t="n">
        <v>9</v>
      </c>
      <c r="B120" s="36" t="s">
        <v>198</v>
      </c>
      <c r="C120" s="37" t="s">
        <v>36</v>
      </c>
      <c r="D120" s="36" t="s">
        <v>187</v>
      </c>
      <c r="E120" s="36" t="n">
        <v>125</v>
      </c>
      <c r="F120" s="36" t="n">
        <v>1997</v>
      </c>
      <c r="G120" s="38" t="n">
        <v>0.000798726851851852</v>
      </c>
      <c r="H120" s="38" t="n">
        <v>0.000766782407407407</v>
      </c>
      <c r="I120" s="38" t="n">
        <v>0.000769328703703704</v>
      </c>
      <c r="J120" s="38" t="n">
        <v>0.000754050925925926</v>
      </c>
      <c r="K120" s="38" t="n">
        <v>0.000753472222222222</v>
      </c>
      <c r="L120" s="38" t="n">
        <f aca="false">SUM(G120:K120)</f>
        <v>0.00384236111111111</v>
      </c>
      <c r="M120" s="44" t="n">
        <v>3</v>
      </c>
      <c r="N120" s="36"/>
    </row>
    <row r="121" customFormat="false" ht="15" hidden="false" customHeight="false" outlineLevel="0" collapsed="false">
      <c r="A121" s="36" t="n">
        <v>10</v>
      </c>
      <c r="B121" s="36" t="s">
        <v>199</v>
      </c>
      <c r="C121" s="37" t="s">
        <v>97</v>
      </c>
      <c r="D121" s="36" t="s">
        <v>187</v>
      </c>
      <c r="E121" s="36" t="n">
        <v>102</v>
      </c>
      <c r="F121" s="36" t="n">
        <v>1997</v>
      </c>
      <c r="G121" s="38" t="n">
        <v>0.000783101851851852</v>
      </c>
      <c r="H121" s="38" t="n">
        <v>0.000800925925925926</v>
      </c>
      <c r="I121" s="38" t="n">
        <v>0.000816319444444445</v>
      </c>
      <c r="J121" s="38" t="n">
        <v>0.000804282407407408</v>
      </c>
      <c r="K121" s="38" t="n">
        <v>0.000811921296296296</v>
      </c>
      <c r="L121" s="38" t="n">
        <f aca="false">SUM(G121:K121)</f>
        <v>0.00401655092592593</v>
      </c>
      <c r="M121" s="44" t="n">
        <v>2</v>
      </c>
      <c r="N121" s="36"/>
    </row>
    <row r="122" customFormat="false" ht="15" hidden="false" customHeight="false" outlineLevel="0" collapsed="false">
      <c r="A122" s="36" t="n">
        <v>11</v>
      </c>
      <c r="B122" s="36" t="s">
        <v>200</v>
      </c>
      <c r="C122" s="37" t="s">
        <v>97</v>
      </c>
      <c r="D122" s="36" t="s">
        <v>187</v>
      </c>
      <c r="E122" s="36" t="n">
        <v>101</v>
      </c>
      <c r="F122" s="36" t="n">
        <v>1996</v>
      </c>
      <c r="G122" s="38" t="n">
        <v>0.000862384259259259</v>
      </c>
      <c r="H122" s="38" t="n">
        <v>0.000869097222222222</v>
      </c>
      <c r="I122" s="38" t="n">
        <v>0.000864699074074074</v>
      </c>
      <c r="J122" s="38" t="n">
        <v>0.000885300925925926</v>
      </c>
      <c r="K122" s="38" t="n">
        <v>0.000914351851851852</v>
      </c>
      <c r="L122" s="38" t="n">
        <f aca="false">SUM(G122:K122)</f>
        <v>0.00439583333333333</v>
      </c>
      <c r="M122" s="44" t="n">
        <v>1</v>
      </c>
      <c r="N122" s="36"/>
    </row>
  </sheetData>
  <mergeCells count="16">
    <mergeCell ref="A1:N1"/>
    <mergeCell ref="A2:N2"/>
    <mergeCell ref="A3:N3"/>
    <mergeCell ref="A4:N4"/>
    <mergeCell ref="A5:N5"/>
    <mergeCell ref="A6:N6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N13:N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p.b.</cp:lastModifiedBy>
  <cp:lastPrinted>2013-09-11T16:10:57Z</cp:lastPrinted>
  <dcterms:modified xsi:type="dcterms:W3CDTF">2013-09-09T21:43:29Z</dcterms:modified>
  <cp:revision>0</cp:revision>
  <dc:subject/>
  <dc:title/>
</cp:coreProperties>
</file>