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0">
  <si>
    <t xml:space="preserve">ДЕПАРТАМЕНТ ФИЗИЧЕСКОЙ КУЛЬТУРЫ И СПОРТА ГОРОДА МОСКВЫ</t>
  </si>
  <si>
    <t xml:space="preserve">ФЕДЕРАЦИЯ ЛЫЖНЫХ ГОНОК ГОРОДА МОСКВЫ</t>
  </si>
  <si>
    <t xml:space="preserve">УПРАВА РАЙОНА ВЕШНЯКИ</t>
  </si>
  <si>
    <t xml:space="preserve">XII ЭТАП ФЕСТИВАЛЯ ЛЫЖЕРОЛЛЕРНЫХ ДИСЦИПЛИН ГОРОДА МОСКВЫ</t>
  </si>
  <si>
    <t xml:space="preserve">ПРОТОКОЛ РЕЗУЛЬТАТОВ                                                                                                                                                                                                       Индивидуальная гонка 680 м., свободный стиль, старт раздельный. Повторка                                                                               </t>
  </si>
  <si>
    <t xml:space="preserve">Место проведения: ВАО,г.Москвы</t>
  </si>
  <si>
    <t xml:space="preserve">15 сентября  2013 года</t>
  </si>
  <si>
    <t xml:space="preserve">Москва, ВАО</t>
  </si>
  <si>
    <t xml:space="preserve">Начало:11.00</t>
  </si>
  <si>
    <t xml:space="preserve">Вешняки</t>
  </si>
  <si>
    <t xml:space="preserve">Окончание: 14.00</t>
  </si>
  <si>
    <t xml:space="preserve">Жюри соревнований:</t>
  </si>
  <si>
    <t xml:space="preserve">Погодные условия</t>
  </si>
  <si>
    <t xml:space="preserve">Технические данные:</t>
  </si>
  <si>
    <t xml:space="preserve">Технический делегат</t>
  </si>
  <si>
    <t xml:space="preserve">Дождь</t>
  </si>
  <si>
    <t xml:space="preserve">Состояние трассы удовлетворительное</t>
  </si>
  <si>
    <r>
      <rPr>
        <sz val="11"/>
        <color rgb="FF000000"/>
        <rFont val="Calibri"/>
        <family val="2"/>
        <charset val="204"/>
      </rPr>
      <t xml:space="preserve">Главный судья Артамонова </t>
    </r>
    <r>
      <rPr>
        <b val="true"/>
        <sz val="11"/>
        <color rgb="FF000000"/>
        <rFont val="Calibri"/>
        <family val="2"/>
        <charset val="204"/>
      </rPr>
      <t xml:space="preserve">И.</t>
    </r>
    <r>
      <rPr>
        <sz val="11"/>
        <color rgb="FF000000"/>
        <rFont val="Calibri"/>
        <family val="2"/>
        <charset val="204"/>
      </rPr>
      <t xml:space="preserve"> А.</t>
    </r>
  </si>
  <si>
    <t xml:space="preserve">  + 15*С</t>
  </si>
  <si>
    <t xml:space="preserve">Длина прямой 680 метров</t>
  </si>
  <si>
    <t xml:space="preserve">Главный секретарь Соковиков С.С.</t>
  </si>
  <si>
    <t xml:space="preserve">Повторений 3 и 5</t>
  </si>
  <si>
    <t xml:space="preserve">Место</t>
  </si>
  <si>
    <t xml:space="preserve">Фамилия, имя</t>
  </si>
  <si>
    <t xml:space="preserve">Коллектив</t>
  </si>
  <si>
    <t xml:space="preserve">Квал.</t>
  </si>
  <si>
    <t xml:space="preserve">Категория</t>
  </si>
  <si>
    <t xml:space="preserve">Номер</t>
  </si>
  <si>
    <t xml:space="preserve">Год рождения</t>
  </si>
  <si>
    <t xml:space="preserve">Результат  повторений</t>
  </si>
  <si>
    <t xml:space="preserve">Общий результат</t>
  </si>
  <si>
    <t xml:space="preserve">Очки</t>
  </si>
  <si>
    <t xml:space="preserve">Примечание</t>
  </si>
  <si>
    <t xml:space="preserve">ДЕВУШКИ</t>
  </si>
  <si>
    <t xml:space="preserve">Елисеева  Александра</t>
  </si>
  <si>
    <t xml:space="preserve">Д</t>
  </si>
  <si>
    <t xml:space="preserve">Орехова Олеся</t>
  </si>
  <si>
    <t xml:space="preserve">Трудовые резервы</t>
  </si>
  <si>
    <t xml:space="preserve">Феоктистова Татьяна</t>
  </si>
  <si>
    <t xml:space="preserve">Пересвет-СДЮСШОР</t>
  </si>
  <si>
    <t xml:space="preserve">Агафонова Ангелина</t>
  </si>
  <si>
    <t xml:space="preserve">Филоненко Кристина</t>
  </si>
  <si>
    <t xml:space="preserve">Кривошеева Екатерина</t>
  </si>
  <si>
    <t xml:space="preserve">Елка</t>
  </si>
  <si>
    <t xml:space="preserve">Муравьева Александра</t>
  </si>
  <si>
    <t xml:space="preserve">Чурашкина Екатерина</t>
  </si>
  <si>
    <t xml:space="preserve">ДЕВОЧКИ</t>
  </si>
  <si>
    <t xml:space="preserve">Котова  Ирина</t>
  </si>
  <si>
    <t xml:space="preserve">ДД</t>
  </si>
  <si>
    <t xml:space="preserve">Гришанкова Диана</t>
  </si>
  <si>
    <t xml:space="preserve">Трескина Дарья</t>
  </si>
  <si>
    <t xml:space="preserve">Лебедева Варвара</t>
  </si>
  <si>
    <t xml:space="preserve">Ёлка</t>
  </si>
  <si>
    <t xml:space="preserve">Грыжина Екатерина</t>
  </si>
  <si>
    <t xml:space="preserve">Москва</t>
  </si>
  <si>
    <t xml:space="preserve">Лебедева Арина</t>
  </si>
  <si>
    <t xml:space="preserve">МАЛЬЧИКИ</t>
  </si>
  <si>
    <t xml:space="preserve">Расторгуев Артем</t>
  </si>
  <si>
    <t xml:space="preserve">ДМ</t>
  </si>
  <si>
    <t xml:space="preserve">Лысов Владимир</t>
  </si>
  <si>
    <t xml:space="preserve">Федоров Павел</t>
  </si>
  <si>
    <t xml:space="preserve">Хамзин Ильнур</t>
  </si>
  <si>
    <t xml:space="preserve">Поваляев Никита</t>
  </si>
  <si>
    <t xml:space="preserve">Иванилов Василий</t>
  </si>
  <si>
    <t xml:space="preserve">Кравец Даниил</t>
  </si>
  <si>
    <t xml:space="preserve">МАСТЕР 4</t>
  </si>
  <si>
    <t xml:space="preserve">Мазин Григорий</t>
  </si>
  <si>
    <t xml:space="preserve">ЮЗАО</t>
  </si>
  <si>
    <t xml:space="preserve">М4</t>
  </si>
  <si>
    <t xml:space="preserve">Королева Вера</t>
  </si>
  <si>
    <t xml:space="preserve">Краснознаменск</t>
  </si>
  <si>
    <t xml:space="preserve">МАСТЕР 5</t>
  </si>
  <si>
    <t xml:space="preserve">Твердохлеб Борис</t>
  </si>
  <si>
    <t xml:space="preserve">М5</t>
  </si>
  <si>
    <t xml:space="preserve">Сирякова Евгения</t>
  </si>
  <si>
    <t xml:space="preserve">Лыткарино</t>
  </si>
  <si>
    <t xml:space="preserve">Митин Василий</t>
  </si>
  <si>
    <t xml:space="preserve">Монино</t>
  </si>
  <si>
    <t xml:space="preserve">Урм Эрнст</t>
  </si>
  <si>
    <t xml:space="preserve">ЮНОШИ</t>
  </si>
  <si>
    <t xml:space="preserve">Шмидт Евгений</t>
  </si>
  <si>
    <t xml:space="preserve">Ю</t>
  </si>
  <si>
    <t xml:space="preserve">Жарков Глеб</t>
  </si>
  <si>
    <t xml:space="preserve">Лысенко Александр</t>
  </si>
  <si>
    <t xml:space="preserve">СДЮШОР Подольск</t>
  </si>
  <si>
    <t xml:space="preserve">Карпов Виктор</t>
  </si>
  <si>
    <t xml:space="preserve">Кольтеров Сергей</t>
  </si>
  <si>
    <t xml:space="preserve">Курилкин Владимир</t>
  </si>
  <si>
    <t xml:space="preserve">Горбунов Дмитрий</t>
  </si>
  <si>
    <t xml:space="preserve">Афросин Максим</t>
  </si>
  <si>
    <t xml:space="preserve">Ходжич Денис</t>
  </si>
  <si>
    <t xml:space="preserve">Краюшкин Петр</t>
  </si>
  <si>
    <t xml:space="preserve">Сидоров Иван</t>
  </si>
  <si>
    <t xml:space="preserve">Маслов Святослав</t>
  </si>
  <si>
    <t xml:space="preserve">Гальмаков Михаил</t>
  </si>
  <si>
    <t xml:space="preserve">Зобов Павел</t>
  </si>
  <si>
    <t xml:space="preserve">ЖЕНЩИНЫ</t>
  </si>
  <si>
    <t xml:space="preserve">Веденеева Елена</t>
  </si>
  <si>
    <t xml:space="preserve">Skiwax</t>
  </si>
  <si>
    <t xml:space="preserve">МСМК</t>
  </si>
  <si>
    <t xml:space="preserve">Ж</t>
  </si>
  <si>
    <t xml:space="preserve">Балабина Юлия</t>
  </si>
  <si>
    <t xml:space="preserve">РГУФК Tesco</t>
  </si>
  <si>
    <t xml:space="preserve">Никулина Ольга</t>
  </si>
  <si>
    <t xml:space="preserve">лично</t>
  </si>
  <si>
    <t xml:space="preserve">МУЖЧИНЫ</t>
  </si>
  <si>
    <t xml:space="preserve">Меликов Андрей</t>
  </si>
  <si>
    <t xml:space="preserve">МС</t>
  </si>
  <si>
    <t xml:space="preserve">М</t>
  </si>
  <si>
    <t xml:space="preserve">Царев Сергей</t>
  </si>
  <si>
    <t xml:space="preserve">СК Вороново</t>
  </si>
  <si>
    <t xml:space="preserve">I</t>
  </si>
  <si>
    <t xml:space="preserve">Орехов Сергей</t>
  </si>
  <si>
    <t xml:space="preserve">ЮАО</t>
  </si>
  <si>
    <t xml:space="preserve">Исаев Алексей</t>
  </si>
  <si>
    <t xml:space="preserve">МЧС России</t>
  </si>
  <si>
    <t xml:space="preserve">Курлович Сергей</t>
  </si>
  <si>
    <t xml:space="preserve">Бабушкино 81</t>
  </si>
  <si>
    <t xml:space="preserve">Клюквин Дмитрий</t>
  </si>
  <si>
    <t xml:space="preserve">Троицк</t>
  </si>
  <si>
    <t xml:space="preserve">Конышев Дмитрий</t>
  </si>
  <si>
    <t xml:space="preserve">Ногинск</t>
  </si>
  <si>
    <t xml:space="preserve">Смильгин Михаил</t>
  </si>
  <si>
    <t xml:space="preserve">ПСТГУ</t>
  </si>
  <si>
    <t xml:space="preserve">Анфилов Александр</t>
  </si>
  <si>
    <t xml:space="preserve">Иванов Михаил</t>
  </si>
  <si>
    <t xml:space="preserve">Конаково</t>
  </si>
  <si>
    <t xml:space="preserve">МУЖЧИНЫ М1</t>
  </si>
  <si>
    <t xml:space="preserve">Белов Владимир</t>
  </si>
  <si>
    <t xml:space="preserve">Кстово Selekta Team</t>
  </si>
  <si>
    <t xml:space="preserve">М1</t>
  </si>
  <si>
    <t xml:space="preserve">Стыркин Михаил</t>
  </si>
  <si>
    <t xml:space="preserve">Шмидт Александр</t>
  </si>
  <si>
    <t xml:space="preserve">Пересвет-СДЮСШОР 111</t>
  </si>
  <si>
    <t xml:space="preserve">Омельчук Михаил</t>
  </si>
  <si>
    <t xml:space="preserve">ЛК Манжосова</t>
  </si>
  <si>
    <t xml:space="preserve">Веденеев Дмитрий</t>
  </si>
  <si>
    <t xml:space="preserve">Динамо</t>
  </si>
  <si>
    <t xml:space="preserve">Люмаров Георгий</t>
  </si>
  <si>
    <t xml:space="preserve">Саломащенко Сергей</t>
  </si>
  <si>
    <t xml:space="preserve">МУЖЧИНЫ М2</t>
  </si>
  <si>
    <t xml:space="preserve">Ильвовский Алексей</t>
  </si>
  <si>
    <t xml:space="preserve">СВАО</t>
  </si>
  <si>
    <t xml:space="preserve">КМС</t>
  </si>
  <si>
    <t xml:space="preserve">М2</t>
  </si>
  <si>
    <t xml:space="preserve">Незванов Юрий</t>
  </si>
  <si>
    <t xml:space="preserve">Сергиев Посад</t>
  </si>
  <si>
    <t xml:space="preserve">Михаровский Владимир</t>
  </si>
  <si>
    <t xml:space="preserve">СК Стрела спорт</t>
  </si>
  <si>
    <t xml:space="preserve">Марюков Сергей</t>
  </si>
  <si>
    <t xml:space="preserve">клуб Марафонец</t>
  </si>
  <si>
    <t xml:space="preserve">МАСТЕР 3</t>
  </si>
  <si>
    <t xml:space="preserve">Мошкарев Михаил</t>
  </si>
  <si>
    <t xml:space="preserve">Калининград</t>
  </si>
  <si>
    <t xml:space="preserve">М3</t>
  </si>
  <si>
    <t xml:space="preserve">Савельев Владимир</t>
  </si>
  <si>
    <t xml:space="preserve">Гуляев Виктор</t>
  </si>
  <si>
    <t xml:space="preserve">Ромашково</t>
  </si>
  <si>
    <t xml:space="preserve">Головко Валерий</t>
  </si>
  <si>
    <t xml:space="preserve">СК Ромашково</t>
  </si>
  <si>
    <t xml:space="preserve">Зарецкий Александр</t>
  </si>
  <si>
    <t xml:space="preserve">ЮНИОРЫ</t>
  </si>
  <si>
    <t xml:space="preserve">Безгин Илья</t>
  </si>
  <si>
    <t xml:space="preserve">ДЮСШ 32</t>
  </si>
  <si>
    <t xml:space="preserve">МЮ</t>
  </si>
  <si>
    <t xml:space="preserve">Козлов Денис</t>
  </si>
  <si>
    <t xml:space="preserve">Веденеев Алексей</t>
  </si>
  <si>
    <t xml:space="preserve">САО</t>
  </si>
  <si>
    <t xml:space="preserve">Смирнов Кирилл</t>
  </si>
  <si>
    <t xml:space="preserve">Никулин Алекс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:ss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13"/>
    <col collapsed="false" customWidth="true" hidden="false" outlineLevel="0" max="3" min="3" style="0" width="21.28"/>
    <col collapsed="false" customWidth="true" hidden="false" outlineLevel="0" max="5" min="4" style="0" width="5.99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3" min="13" style="0" width="9.56"/>
    <col collapsed="false" customWidth="true" hidden="false" outlineLevel="0" max="14" min="14" style="1" width="6.28"/>
    <col collapsed="false" customWidth="true" hidden="false" outlineLevel="0" max="15" min="15" style="0" width="5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8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69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0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8" t="s">
        <v>6</v>
      </c>
    </row>
    <row r="7" customFormat="false" ht="15" hidden="false" customHeight="false" outlineLevel="0" collapsed="false">
      <c r="A7" s="9" t="s">
        <v>7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3" t="s">
        <v>8</v>
      </c>
    </row>
    <row r="8" customFormat="false" ht="15.75" hidden="false" customHeight="false" outlineLevel="0" collapsed="false">
      <c r="A8" s="14" t="s">
        <v>9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8" t="s">
        <v>10</v>
      </c>
    </row>
    <row r="9" customFormat="false" ht="15.75" hidden="false" customHeight="false" outlineLevel="0" collapsed="false">
      <c r="A9" s="19" t="s">
        <v>11</v>
      </c>
      <c r="D9" s="20" t="s">
        <v>12</v>
      </c>
      <c r="E9" s="21"/>
      <c r="F9" s="21"/>
      <c r="G9" s="21"/>
      <c r="H9" s="22"/>
      <c r="O9" s="23" t="s">
        <v>13</v>
      </c>
    </row>
    <row r="10" customFormat="false" ht="15" hidden="false" customHeight="false" outlineLevel="0" collapsed="false">
      <c r="A10" s="24" t="s">
        <v>14</v>
      </c>
      <c r="B10" s="25"/>
      <c r="C10" s="26"/>
      <c r="D10" s="24" t="s">
        <v>15</v>
      </c>
      <c r="E10" s="25"/>
      <c r="F10" s="25"/>
      <c r="G10" s="25"/>
      <c r="H10" s="27"/>
      <c r="I10" s="25"/>
      <c r="J10" s="28" t="s">
        <v>16</v>
      </c>
      <c r="K10" s="25"/>
      <c r="L10" s="25"/>
      <c r="M10" s="25"/>
      <c r="N10" s="29"/>
      <c r="O10" s="30"/>
    </row>
    <row r="11" customFormat="false" ht="15" hidden="false" customHeight="true" outlineLevel="0" collapsed="false">
      <c r="A11" s="31" t="s">
        <v>17</v>
      </c>
      <c r="B11" s="32"/>
      <c r="C11" s="33"/>
      <c r="D11" s="34" t="s">
        <v>18</v>
      </c>
      <c r="E11" s="34"/>
      <c r="F11" s="34"/>
      <c r="G11" s="34"/>
      <c r="H11" s="34"/>
      <c r="I11" s="32"/>
      <c r="J11" s="35" t="s">
        <v>19</v>
      </c>
      <c r="K11" s="32"/>
      <c r="L11" s="32"/>
      <c r="M11" s="32"/>
      <c r="N11" s="36"/>
      <c r="O11" s="37"/>
    </row>
    <row r="12" customFormat="false" ht="15.75" hidden="false" customHeight="false" outlineLevel="0" collapsed="false">
      <c r="A12" s="38" t="s">
        <v>20</v>
      </c>
      <c r="B12" s="39"/>
      <c r="C12" s="40"/>
      <c r="D12" s="41"/>
      <c r="E12" s="39"/>
      <c r="F12" s="39"/>
      <c r="G12" s="39"/>
      <c r="H12" s="42"/>
      <c r="I12" s="39"/>
      <c r="J12" s="43" t="s">
        <v>21</v>
      </c>
      <c r="K12" s="39"/>
      <c r="L12" s="39"/>
      <c r="M12" s="39"/>
      <c r="N12" s="44"/>
      <c r="O12" s="45"/>
    </row>
    <row r="13" customFormat="false" ht="52.5" hidden="false" customHeight="true" outlineLevel="0" collapsed="false">
      <c r="A13" s="46" t="s">
        <v>22</v>
      </c>
      <c r="B13" s="47" t="s">
        <v>23</v>
      </c>
      <c r="C13" s="47" t="s">
        <v>24</v>
      </c>
      <c r="D13" s="46" t="s">
        <v>25</v>
      </c>
      <c r="E13" s="46" t="s">
        <v>26</v>
      </c>
      <c r="F13" s="46" t="s">
        <v>27</v>
      </c>
      <c r="G13" s="46" t="s">
        <v>28</v>
      </c>
      <c r="H13" s="48" t="s">
        <v>29</v>
      </c>
      <c r="I13" s="48"/>
      <c r="J13" s="48"/>
      <c r="K13" s="48"/>
      <c r="L13" s="48"/>
      <c r="M13" s="46" t="s">
        <v>30</v>
      </c>
      <c r="N13" s="49" t="s">
        <v>31</v>
      </c>
      <c r="O13" s="46" t="s">
        <v>32</v>
      </c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46"/>
      <c r="H14" s="50" t="n">
        <v>1</v>
      </c>
      <c r="I14" s="50" t="n">
        <v>2</v>
      </c>
      <c r="J14" s="51" t="n">
        <v>3</v>
      </c>
      <c r="K14" s="51" t="n">
        <v>4</v>
      </c>
      <c r="L14" s="51" t="n">
        <v>5</v>
      </c>
      <c r="M14" s="46"/>
      <c r="N14" s="49"/>
      <c r="O14" s="46"/>
    </row>
    <row r="15" customFormat="false" ht="15" hidden="false" customHeight="false" outlineLevel="0" collapsed="false">
      <c r="B15" s="19" t="s">
        <v>33</v>
      </c>
      <c r="H15" s="52"/>
      <c r="I15" s="52"/>
    </row>
    <row r="16" customFormat="false" ht="15" hidden="false" customHeight="false" outlineLevel="0" collapsed="false">
      <c r="A16" s="53" t="n">
        <v>1</v>
      </c>
      <c r="B16" s="53" t="s">
        <v>34</v>
      </c>
      <c r="C16" s="53"/>
      <c r="D16" s="53"/>
      <c r="E16" s="53" t="s">
        <v>35</v>
      </c>
      <c r="F16" s="53" t="n">
        <v>6</v>
      </c>
      <c r="G16" s="53" t="n">
        <v>1999</v>
      </c>
      <c r="H16" s="54" t="n">
        <v>0.000982523148148148</v>
      </c>
      <c r="I16" s="54" t="n">
        <v>0.00101412037037037</v>
      </c>
      <c r="J16" s="54" t="n">
        <v>0.000981828703703704</v>
      </c>
      <c r="K16" s="53"/>
      <c r="L16" s="53"/>
      <c r="M16" s="54" t="n">
        <f aca="false">SUM(H16:L16)</f>
        <v>0.00297847222222222</v>
      </c>
      <c r="N16" s="55" t="n">
        <v>8</v>
      </c>
      <c r="O16" s="53"/>
    </row>
    <row r="17" customFormat="false" ht="15" hidden="false" customHeight="false" outlineLevel="0" collapsed="false">
      <c r="A17" s="53" t="n">
        <v>2</v>
      </c>
      <c r="B17" s="53" t="s">
        <v>36</v>
      </c>
      <c r="C17" s="53" t="s">
        <v>37</v>
      </c>
      <c r="D17" s="53"/>
      <c r="E17" s="53" t="s">
        <v>35</v>
      </c>
      <c r="F17" s="53" t="n">
        <v>23</v>
      </c>
      <c r="G17" s="53" t="n">
        <v>1998</v>
      </c>
      <c r="H17" s="54" t="n">
        <v>0.00100104166666667</v>
      </c>
      <c r="I17" s="54" t="n">
        <v>0.00101354166666667</v>
      </c>
      <c r="J17" s="54" t="n">
        <v>0.00101157407407407</v>
      </c>
      <c r="K17" s="53"/>
      <c r="L17" s="53"/>
      <c r="M17" s="54" t="n">
        <f aca="false">SUM(H17:L17)</f>
        <v>0.00302615740740741</v>
      </c>
      <c r="N17" s="55" t="n">
        <v>7</v>
      </c>
      <c r="O17" s="53"/>
    </row>
    <row r="18" customFormat="false" ht="15" hidden="false" customHeight="false" outlineLevel="0" collapsed="false">
      <c r="A18" s="53" t="n">
        <v>3</v>
      </c>
      <c r="B18" s="53" t="s">
        <v>38</v>
      </c>
      <c r="C18" s="53" t="s">
        <v>39</v>
      </c>
      <c r="D18" s="53" t="n">
        <v>111</v>
      </c>
      <c r="E18" s="53" t="s">
        <v>35</v>
      </c>
      <c r="F18" s="53" t="n">
        <v>3</v>
      </c>
      <c r="G18" s="53" t="n">
        <v>2000</v>
      </c>
      <c r="H18" s="54" t="n">
        <v>0.00102719907407407</v>
      </c>
      <c r="I18" s="54" t="n">
        <v>0.00103310185185185</v>
      </c>
      <c r="J18" s="54" t="n">
        <v>0.00101435185185185</v>
      </c>
      <c r="K18" s="53"/>
      <c r="L18" s="53"/>
      <c r="M18" s="54" t="n">
        <f aca="false">SUM(H18:L18)</f>
        <v>0.00307465277777778</v>
      </c>
      <c r="N18" s="55" t="n">
        <v>6</v>
      </c>
      <c r="O18" s="53"/>
    </row>
    <row r="19" customFormat="false" ht="15" hidden="false" customHeight="false" outlineLevel="0" collapsed="false">
      <c r="A19" s="53" t="n">
        <v>4</v>
      </c>
      <c r="B19" s="53" t="s">
        <v>40</v>
      </c>
      <c r="C19" s="53" t="s">
        <v>39</v>
      </c>
      <c r="D19" s="53" t="n">
        <v>111</v>
      </c>
      <c r="E19" s="53" t="s">
        <v>35</v>
      </c>
      <c r="F19" s="53" t="n">
        <v>5</v>
      </c>
      <c r="G19" s="53" t="n">
        <v>2000</v>
      </c>
      <c r="H19" s="54" t="n">
        <v>0.00106724537037037</v>
      </c>
      <c r="I19" s="54" t="n">
        <v>0.00108460648148148</v>
      </c>
      <c r="J19" s="54" t="n">
        <v>0.0010431712962963</v>
      </c>
      <c r="K19" s="53"/>
      <c r="L19" s="53"/>
      <c r="M19" s="54" t="n">
        <f aca="false">SUM(H19:L19)</f>
        <v>0.00319502314814815</v>
      </c>
      <c r="N19" s="55" t="n">
        <v>5</v>
      </c>
      <c r="O19" s="53"/>
    </row>
    <row r="20" customFormat="false" ht="15" hidden="false" customHeight="false" outlineLevel="0" collapsed="false">
      <c r="A20" s="53" t="n">
        <v>4</v>
      </c>
      <c r="B20" s="53" t="s">
        <v>41</v>
      </c>
      <c r="C20" s="53" t="s">
        <v>39</v>
      </c>
      <c r="D20" s="53" t="n">
        <v>111</v>
      </c>
      <c r="E20" s="53" t="s">
        <v>35</v>
      </c>
      <c r="F20" s="53" t="n">
        <v>4</v>
      </c>
      <c r="G20" s="53" t="n">
        <v>1999</v>
      </c>
      <c r="H20" s="54" t="n">
        <v>0.00115081018518519</v>
      </c>
      <c r="I20" s="54" t="n">
        <v>0.00114224537037037</v>
      </c>
      <c r="J20" s="54" t="n">
        <v>0.00110324074074074</v>
      </c>
      <c r="K20" s="53"/>
      <c r="L20" s="53"/>
      <c r="M20" s="54" t="n">
        <f aca="false">SUM(H20:L20)</f>
        <v>0.0033962962962963</v>
      </c>
      <c r="N20" s="55" t="n">
        <v>4</v>
      </c>
      <c r="O20" s="53"/>
    </row>
    <row r="21" customFormat="false" ht="15" hidden="false" customHeight="false" outlineLevel="0" collapsed="false">
      <c r="A21" s="53" t="n">
        <v>5</v>
      </c>
      <c r="B21" s="53" t="s">
        <v>42</v>
      </c>
      <c r="C21" s="53" t="s">
        <v>43</v>
      </c>
      <c r="D21" s="53"/>
      <c r="E21" s="53" t="s">
        <v>35</v>
      </c>
      <c r="F21" s="53" t="n">
        <v>15</v>
      </c>
      <c r="G21" s="53" t="n">
        <v>2000</v>
      </c>
      <c r="H21" s="54" t="n">
        <v>0.00138043981481482</v>
      </c>
      <c r="I21" s="54" t="n">
        <v>0.00136863425925926</v>
      </c>
      <c r="J21" s="54" t="n">
        <v>0.00134282407407407</v>
      </c>
      <c r="K21" s="53"/>
      <c r="L21" s="53"/>
      <c r="M21" s="54" t="n">
        <f aca="false">SUM(H21:L21)</f>
        <v>0.00409189814814815</v>
      </c>
      <c r="N21" s="55" t="n">
        <v>3</v>
      </c>
      <c r="O21" s="53"/>
    </row>
    <row r="22" customFormat="false" ht="15" hidden="false" customHeight="false" outlineLevel="0" collapsed="false">
      <c r="A22" s="53" t="n">
        <v>6</v>
      </c>
      <c r="B22" s="53" t="s">
        <v>44</v>
      </c>
      <c r="C22" s="53" t="s">
        <v>43</v>
      </c>
      <c r="D22" s="53"/>
      <c r="E22" s="53" t="s">
        <v>35</v>
      </c>
      <c r="F22" s="53" t="n">
        <v>14</v>
      </c>
      <c r="G22" s="53" t="n">
        <v>2000</v>
      </c>
      <c r="H22" s="54" t="n">
        <v>0.00152766203703704</v>
      </c>
      <c r="I22" s="54" t="n">
        <v>0.0015375</v>
      </c>
      <c r="J22" s="54" t="n">
        <v>0.00159895833333333</v>
      </c>
      <c r="K22" s="53"/>
      <c r="L22" s="53"/>
      <c r="M22" s="54" t="n">
        <f aca="false">SUM(H22:L22)</f>
        <v>0.00466412037037037</v>
      </c>
      <c r="N22" s="55" t="n">
        <v>2</v>
      </c>
      <c r="O22" s="53"/>
    </row>
    <row r="23" customFormat="false" ht="15" hidden="false" customHeight="false" outlineLevel="0" collapsed="false">
      <c r="A23" s="53" t="n">
        <v>7</v>
      </c>
      <c r="B23" s="53" t="s">
        <v>45</v>
      </c>
      <c r="C23" s="53" t="s">
        <v>43</v>
      </c>
      <c r="D23" s="53"/>
      <c r="E23" s="53" t="s">
        <v>35</v>
      </c>
      <c r="F23" s="53" t="n">
        <v>16</v>
      </c>
      <c r="G23" s="53" t="n">
        <v>2001</v>
      </c>
      <c r="H23" s="54" t="n">
        <v>0.00173668981481482</v>
      </c>
      <c r="I23" s="54" t="n">
        <v>0.00168159722222222</v>
      </c>
      <c r="J23" s="54" t="n">
        <v>0.00169351851851852</v>
      </c>
      <c r="K23" s="53"/>
      <c r="L23" s="53"/>
      <c r="M23" s="54" t="n">
        <f aca="false">SUM(H23:L23)</f>
        <v>0.00511180555555556</v>
      </c>
      <c r="N23" s="55" t="n">
        <v>1</v>
      </c>
      <c r="O23" s="53"/>
    </row>
    <row r="24" customFormat="false" ht="15" hidden="false" customHeight="false" outlineLevel="0" collapsed="false">
      <c r="B24" s="56" t="s">
        <v>46</v>
      </c>
      <c r="H24" s="52"/>
      <c r="I24" s="52"/>
      <c r="J24" s="52"/>
      <c r="M24" s="52"/>
    </row>
    <row r="25" customFormat="false" ht="15" hidden="false" customHeight="false" outlineLevel="0" collapsed="false">
      <c r="A25" s="53" t="n">
        <v>1</v>
      </c>
      <c r="B25" s="53" t="s">
        <v>47</v>
      </c>
      <c r="C25" s="53" t="s">
        <v>37</v>
      </c>
      <c r="D25" s="53"/>
      <c r="E25" s="53" t="s">
        <v>48</v>
      </c>
      <c r="F25" s="53" t="n">
        <v>19</v>
      </c>
      <c r="G25" s="53" t="n">
        <v>2002</v>
      </c>
      <c r="H25" s="54" t="n">
        <v>0.00126365740740741</v>
      </c>
      <c r="I25" s="54" t="n">
        <v>0.00124768518518519</v>
      </c>
      <c r="J25" s="54" t="n">
        <v>0.00127048611111111</v>
      </c>
      <c r="K25" s="53"/>
      <c r="L25" s="53"/>
      <c r="M25" s="54" t="n">
        <f aca="false">SUM(H25:L25)</f>
        <v>0.0037818287037037</v>
      </c>
      <c r="N25" s="55"/>
      <c r="O25" s="53"/>
    </row>
    <row r="26" customFormat="false" ht="15" hidden="false" customHeight="false" outlineLevel="0" collapsed="false">
      <c r="A26" s="53" t="n">
        <v>2</v>
      </c>
      <c r="B26" s="53" t="s">
        <v>49</v>
      </c>
      <c r="C26" s="53" t="s">
        <v>37</v>
      </c>
      <c r="D26" s="53"/>
      <c r="E26" s="53" t="s">
        <v>48</v>
      </c>
      <c r="F26" s="53" t="n">
        <v>20</v>
      </c>
      <c r="G26" s="53" t="n">
        <v>2004</v>
      </c>
      <c r="H26" s="54" t="n">
        <v>0.00181273148148148</v>
      </c>
      <c r="I26" s="54" t="n">
        <v>0.0017599537037037</v>
      </c>
      <c r="J26" s="54" t="n">
        <v>0.00162199074074074</v>
      </c>
      <c r="K26" s="53"/>
      <c r="L26" s="53"/>
      <c r="M26" s="54" t="n">
        <f aca="false">SUM(H26:L26)</f>
        <v>0.00519467592592593</v>
      </c>
      <c r="N26" s="55"/>
      <c r="O26" s="53"/>
    </row>
    <row r="27" customFormat="false" ht="15" hidden="false" customHeight="false" outlineLevel="0" collapsed="false">
      <c r="A27" s="53" t="n">
        <v>3</v>
      </c>
      <c r="B27" s="53" t="s">
        <v>50</v>
      </c>
      <c r="C27" s="53" t="s">
        <v>43</v>
      </c>
      <c r="D27" s="53"/>
      <c r="E27" s="53" t="s">
        <v>48</v>
      </c>
      <c r="F27" s="53" t="n">
        <v>35</v>
      </c>
      <c r="G27" s="53" t="n">
        <v>2003</v>
      </c>
      <c r="H27" s="54" t="n">
        <v>0.00179247685185185</v>
      </c>
      <c r="I27" s="54" t="n">
        <v>0.00182592592592593</v>
      </c>
      <c r="J27" s="54" t="n">
        <v>0.00179756944444444</v>
      </c>
      <c r="K27" s="53"/>
      <c r="L27" s="53"/>
      <c r="M27" s="54" t="n">
        <f aca="false">SUM(H27:L27)</f>
        <v>0.00541597222222222</v>
      </c>
      <c r="N27" s="55"/>
      <c r="O27" s="53"/>
    </row>
    <row r="28" customFormat="false" ht="15" hidden="false" customHeight="false" outlineLevel="0" collapsed="false">
      <c r="A28" s="53" t="n">
        <v>4</v>
      </c>
      <c r="B28" s="53" t="s">
        <v>51</v>
      </c>
      <c r="C28" s="53" t="s">
        <v>52</v>
      </c>
      <c r="D28" s="53"/>
      <c r="E28" s="53" t="s">
        <v>48</v>
      </c>
      <c r="F28" s="53" t="n">
        <v>31</v>
      </c>
      <c r="G28" s="53" t="n">
        <v>2003</v>
      </c>
      <c r="H28" s="54" t="n">
        <v>0.00199548611111111</v>
      </c>
      <c r="I28" s="54" t="n">
        <v>0.00199421296296296</v>
      </c>
      <c r="J28" s="54" t="n">
        <v>0.001928125</v>
      </c>
      <c r="K28" s="53"/>
      <c r="L28" s="53"/>
      <c r="M28" s="54" t="n">
        <f aca="false">SUM(H28:L28)</f>
        <v>0.00591782407407407</v>
      </c>
      <c r="N28" s="55"/>
      <c r="O28" s="53"/>
    </row>
    <row r="29" customFormat="false" ht="15" hidden="false" customHeight="false" outlineLevel="0" collapsed="false">
      <c r="A29" s="53" t="n">
        <v>5</v>
      </c>
      <c r="B29" s="53" t="s">
        <v>53</v>
      </c>
      <c r="C29" s="53" t="s">
        <v>54</v>
      </c>
      <c r="D29" s="53"/>
      <c r="E29" s="53" t="s">
        <v>48</v>
      </c>
      <c r="F29" s="53" t="n">
        <v>17</v>
      </c>
      <c r="G29" s="53" t="n">
        <v>2002</v>
      </c>
      <c r="H29" s="54" t="n">
        <v>0.00220578703703704</v>
      </c>
      <c r="I29" s="54" t="n">
        <v>0.0022693287037037</v>
      </c>
      <c r="J29" s="54" t="n">
        <v>0.00234560185185185</v>
      </c>
      <c r="K29" s="53"/>
      <c r="L29" s="53"/>
      <c r="M29" s="54" t="n">
        <f aca="false">SUM(H29:L29)</f>
        <v>0.00682071759259259</v>
      </c>
      <c r="N29" s="55"/>
      <c r="O29" s="53"/>
    </row>
    <row r="30" customFormat="false" ht="15" hidden="false" customHeight="false" outlineLevel="0" collapsed="false">
      <c r="A30" s="53" t="n">
        <v>6</v>
      </c>
      <c r="B30" s="53" t="s">
        <v>55</v>
      </c>
      <c r="C30" s="53" t="s">
        <v>52</v>
      </c>
      <c r="D30" s="53"/>
      <c r="E30" s="53" t="s">
        <v>48</v>
      </c>
      <c r="F30" s="53" t="n">
        <v>32</v>
      </c>
      <c r="G30" s="53" t="n">
        <v>2007</v>
      </c>
      <c r="H30" s="54" t="n">
        <v>0.00295775462962963</v>
      </c>
      <c r="I30" s="54" t="n">
        <v>0.00278831018518519</v>
      </c>
      <c r="J30" s="54" t="n">
        <v>0.00293101851851852</v>
      </c>
      <c r="K30" s="53"/>
      <c r="L30" s="53"/>
      <c r="M30" s="54" t="n">
        <f aca="false">SUM(H30:L30)</f>
        <v>0.00867708333333333</v>
      </c>
      <c r="N30" s="55"/>
      <c r="O30" s="53"/>
    </row>
    <row r="31" customFormat="false" ht="15" hidden="false" customHeight="false" outlineLevel="0" collapsed="false">
      <c r="B31" s="56" t="s">
        <v>56</v>
      </c>
      <c r="H31" s="52"/>
      <c r="I31" s="52"/>
      <c r="J31" s="52"/>
      <c r="M31" s="52"/>
    </row>
    <row r="32" customFormat="false" ht="15" hidden="false" customHeight="false" outlineLevel="0" collapsed="false">
      <c r="A32" s="53" t="n">
        <v>1</v>
      </c>
      <c r="B32" s="53" t="s">
        <v>57</v>
      </c>
      <c r="C32" s="53" t="s">
        <v>39</v>
      </c>
      <c r="D32" s="53" t="n">
        <v>111</v>
      </c>
      <c r="E32" s="53" t="s">
        <v>58</v>
      </c>
      <c r="F32" s="53" t="n">
        <v>1</v>
      </c>
      <c r="G32" s="53" t="n">
        <v>2002</v>
      </c>
      <c r="H32" s="54" t="n">
        <v>0.00110381944444444</v>
      </c>
      <c r="I32" s="54" t="n">
        <v>0.00109456018518519</v>
      </c>
      <c r="J32" s="54" t="n">
        <v>0.00108009259259259</v>
      </c>
      <c r="K32" s="53"/>
      <c r="L32" s="53"/>
      <c r="M32" s="54" t="n">
        <f aca="false">SUM(H32:L32)</f>
        <v>0.00327847222222222</v>
      </c>
      <c r="N32" s="55"/>
      <c r="O32" s="53"/>
    </row>
    <row r="33" customFormat="false" ht="15" hidden="false" customHeight="false" outlineLevel="0" collapsed="false">
      <c r="A33" s="53" t="n">
        <v>2</v>
      </c>
      <c r="B33" s="53" t="s">
        <v>59</v>
      </c>
      <c r="C33" s="53" t="s">
        <v>43</v>
      </c>
      <c r="D33" s="53"/>
      <c r="E33" s="53" t="s">
        <v>58</v>
      </c>
      <c r="F33" s="53" t="n">
        <v>12</v>
      </c>
      <c r="G33" s="53" t="n">
        <v>2002</v>
      </c>
      <c r="H33" s="54" t="n">
        <v>0.00116909722222222</v>
      </c>
      <c r="I33" s="54" t="n">
        <v>0.00132951388888889</v>
      </c>
      <c r="J33" s="54" t="n">
        <v>0.00119293981481481</v>
      </c>
      <c r="K33" s="53"/>
      <c r="L33" s="53"/>
      <c r="M33" s="54" t="n">
        <f aca="false">SUM(H33:L33)</f>
        <v>0.00369155092592593</v>
      </c>
      <c r="N33" s="55"/>
      <c r="O33" s="53"/>
    </row>
    <row r="34" customFormat="false" ht="15" hidden="false" customHeight="false" outlineLevel="0" collapsed="false">
      <c r="A34" s="53" t="n">
        <v>3</v>
      </c>
      <c r="B34" s="53" t="s">
        <v>60</v>
      </c>
      <c r="C34" s="53" t="s">
        <v>37</v>
      </c>
      <c r="D34" s="53"/>
      <c r="E34" s="53" t="s">
        <v>58</v>
      </c>
      <c r="F34" s="53" t="n">
        <v>11</v>
      </c>
      <c r="G34" s="53" t="n">
        <v>2003</v>
      </c>
      <c r="H34" s="54" t="n">
        <v>0.00131365740740741</v>
      </c>
      <c r="I34" s="54" t="n">
        <v>0.00126412037037037</v>
      </c>
      <c r="J34" s="54" t="n">
        <v>0.00124305555555556</v>
      </c>
      <c r="K34" s="53"/>
      <c r="L34" s="53"/>
      <c r="M34" s="54" t="n">
        <f aca="false">SUM(H34:L34)</f>
        <v>0.00382083333333333</v>
      </c>
      <c r="N34" s="55"/>
      <c r="O34" s="53"/>
    </row>
    <row r="35" customFormat="false" ht="15" hidden="false" customHeight="false" outlineLevel="0" collapsed="false">
      <c r="A35" s="53" t="n">
        <v>4</v>
      </c>
      <c r="B35" s="53" t="s">
        <v>61</v>
      </c>
      <c r="C35" s="53" t="s">
        <v>39</v>
      </c>
      <c r="D35" s="53" t="n">
        <v>111</v>
      </c>
      <c r="E35" s="53" t="s">
        <v>58</v>
      </c>
      <c r="F35" s="53" t="n">
        <v>2</v>
      </c>
      <c r="G35" s="53" t="n">
        <v>2004</v>
      </c>
      <c r="H35" s="54" t="n">
        <v>0.00131388888888889</v>
      </c>
      <c r="I35" s="54" t="n">
        <v>0.00126851851851852</v>
      </c>
      <c r="J35" s="54" t="n">
        <v>0.00125520833333333</v>
      </c>
      <c r="K35" s="53"/>
      <c r="L35" s="53"/>
      <c r="M35" s="54" t="n">
        <f aca="false">SUM(H35:L35)</f>
        <v>0.00383761574074074</v>
      </c>
      <c r="N35" s="55"/>
      <c r="O35" s="53"/>
    </row>
    <row r="36" customFormat="false" ht="15" hidden="false" customHeight="false" outlineLevel="0" collapsed="false">
      <c r="A36" s="53" t="n">
        <v>5</v>
      </c>
      <c r="B36" s="53" t="s">
        <v>62</v>
      </c>
      <c r="C36" s="53" t="s">
        <v>52</v>
      </c>
      <c r="D36" s="53"/>
      <c r="E36" s="53" t="s">
        <v>58</v>
      </c>
      <c r="F36" s="53" t="n">
        <v>38</v>
      </c>
      <c r="G36" s="53" t="n">
        <v>2002</v>
      </c>
      <c r="H36" s="54" t="n">
        <v>0.00169548611111111</v>
      </c>
      <c r="I36" s="54" t="n">
        <v>0.00162592592592593</v>
      </c>
      <c r="J36" s="54" t="n">
        <v>0.00165729166666667</v>
      </c>
      <c r="K36" s="53"/>
      <c r="L36" s="53"/>
      <c r="M36" s="54" t="n">
        <f aca="false">SUM(H36:L36)</f>
        <v>0.0049787037037037</v>
      </c>
      <c r="N36" s="55"/>
      <c r="O36" s="53"/>
    </row>
    <row r="37" customFormat="false" ht="15" hidden="false" customHeight="false" outlineLevel="0" collapsed="false">
      <c r="A37" s="53" t="n">
        <v>6</v>
      </c>
      <c r="B37" s="53" t="s">
        <v>63</v>
      </c>
      <c r="C37" s="53" t="s">
        <v>52</v>
      </c>
      <c r="D37" s="53"/>
      <c r="E37" s="53" t="s">
        <v>58</v>
      </c>
      <c r="F37" s="53" t="n">
        <v>24</v>
      </c>
      <c r="G37" s="53" t="n">
        <v>2002</v>
      </c>
      <c r="H37" s="54" t="n">
        <v>0.00170949074074074</v>
      </c>
      <c r="I37" s="54" t="n">
        <v>0.00169108796296296</v>
      </c>
      <c r="J37" s="54" t="n">
        <v>0.00164305555555556</v>
      </c>
      <c r="K37" s="53"/>
      <c r="L37" s="53"/>
      <c r="M37" s="54" t="n">
        <f aca="false">SUM(H37:L37)</f>
        <v>0.00504363425925926</v>
      </c>
      <c r="N37" s="55"/>
      <c r="O37" s="53"/>
    </row>
    <row r="38" customFormat="false" ht="15" hidden="false" customHeight="false" outlineLevel="0" collapsed="false">
      <c r="A38" s="53" t="n">
        <v>7</v>
      </c>
      <c r="B38" s="53" t="s">
        <v>64</v>
      </c>
      <c r="C38" s="53" t="s">
        <v>43</v>
      </c>
      <c r="D38" s="53"/>
      <c r="E38" s="53" t="s">
        <v>58</v>
      </c>
      <c r="F38" s="53" t="n">
        <v>27</v>
      </c>
      <c r="G38" s="53" t="n">
        <v>2004</v>
      </c>
      <c r="H38" s="54" t="n">
        <v>0.00180891203703704</v>
      </c>
      <c r="I38" s="54" t="n">
        <v>0.00184652777777778</v>
      </c>
      <c r="J38" s="54" t="n">
        <v>0.00184664351851852</v>
      </c>
      <c r="K38" s="53"/>
      <c r="L38" s="53"/>
      <c r="M38" s="54" t="n">
        <f aca="false">SUM(H38:L38)</f>
        <v>0.00550208333333333</v>
      </c>
      <c r="N38" s="55"/>
      <c r="O38" s="53"/>
    </row>
    <row r="39" customFormat="false" ht="15" hidden="false" customHeight="false" outlineLevel="0" collapsed="false">
      <c r="B39" s="56" t="s">
        <v>65</v>
      </c>
      <c r="H39" s="52"/>
      <c r="I39" s="52"/>
      <c r="J39" s="52"/>
      <c r="M39" s="52"/>
    </row>
    <row r="40" customFormat="false" ht="15" hidden="false" customHeight="false" outlineLevel="0" collapsed="false">
      <c r="A40" s="53" t="n">
        <v>1</v>
      </c>
      <c r="B40" s="53" t="s">
        <v>66</v>
      </c>
      <c r="C40" s="53" t="s">
        <v>67</v>
      </c>
      <c r="D40" s="53"/>
      <c r="E40" s="53" t="s">
        <v>68</v>
      </c>
      <c r="F40" s="53" t="n">
        <v>37</v>
      </c>
      <c r="G40" s="53" t="n">
        <v>1939</v>
      </c>
      <c r="H40" s="54" t="n">
        <v>0.00108148148148148</v>
      </c>
      <c r="I40" s="54" t="n">
        <v>0.00108530092592593</v>
      </c>
      <c r="J40" s="54" t="n">
        <v>0.00108171296296296</v>
      </c>
      <c r="K40" s="53"/>
      <c r="L40" s="53"/>
      <c r="M40" s="54" t="n">
        <f aca="false">SUM(H40:L40)</f>
        <v>0.00324849537037037</v>
      </c>
      <c r="N40" s="55" t="n">
        <v>2</v>
      </c>
      <c r="O40" s="53"/>
    </row>
    <row r="41" customFormat="false" ht="15" hidden="false" customHeight="false" outlineLevel="0" collapsed="false">
      <c r="A41" s="53" t="n">
        <v>2</v>
      </c>
      <c r="B41" s="53" t="s">
        <v>69</v>
      </c>
      <c r="C41" s="53" t="s">
        <v>70</v>
      </c>
      <c r="D41" s="53"/>
      <c r="E41" s="53" t="s">
        <v>68</v>
      </c>
      <c r="F41" s="53" t="n">
        <v>30</v>
      </c>
      <c r="G41" s="53" t="n">
        <v>1948</v>
      </c>
      <c r="H41" s="54" t="n">
        <v>0.00116597222222222</v>
      </c>
      <c r="I41" s="54" t="n">
        <v>0.001165625</v>
      </c>
      <c r="J41" s="54" t="n">
        <v>0.0011693287037037</v>
      </c>
      <c r="K41" s="53"/>
      <c r="L41" s="53"/>
      <c r="M41" s="54" t="n">
        <f aca="false">SUM(H41:L41)</f>
        <v>0.00350092592592593</v>
      </c>
      <c r="N41" s="55" t="n">
        <v>1</v>
      </c>
      <c r="O41" s="53"/>
    </row>
    <row r="42" customFormat="false" ht="15" hidden="false" customHeight="false" outlineLevel="0" collapsed="false">
      <c r="B42" s="19" t="s">
        <v>71</v>
      </c>
      <c r="H42" s="52"/>
      <c r="I42" s="52"/>
      <c r="J42" s="52"/>
      <c r="M42" s="52"/>
    </row>
    <row r="43" customFormat="false" ht="15" hidden="false" customHeight="false" outlineLevel="0" collapsed="false">
      <c r="A43" s="53" t="n">
        <v>1</v>
      </c>
      <c r="B43" s="53" t="s">
        <v>72</v>
      </c>
      <c r="C43" s="53"/>
      <c r="D43" s="53"/>
      <c r="E43" s="53" t="s">
        <v>73</v>
      </c>
      <c r="F43" s="53" t="n">
        <v>28</v>
      </c>
      <c r="G43" s="53" t="n">
        <v>1936</v>
      </c>
      <c r="H43" s="54" t="n">
        <v>0.00120208333333333</v>
      </c>
      <c r="I43" s="54" t="n">
        <v>0.00119652777777778</v>
      </c>
      <c r="J43" s="54" t="n">
        <v>0.00116944444444444</v>
      </c>
      <c r="K43" s="53"/>
      <c r="L43" s="53"/>
      <c r="M43" s="54" t="n">
        <f aca="false">SUM(H43:L43)</f>
        <v>0.00356805555555556</v>
      </c>
      <c r="N43" s="55" t="n">
        <v>4</v>
      </c>
      <c r="O43" s="53"/>
    </row>
    <row r="44" customFormat="false" ht="15" hidden="false" customHeight="false" outlineLevel="0" collapsed="false">
      <c r="A44" s="53" t="n">
        <v>2</v>
      </c>
      <c r="B44" s="53" t="s">
        <v>74</v>
      </c>
      <c r="C44" s="53" t="s">
        <v>75</v>
      </c>
      <c r="D44" s="53"/>
      <c r="E44" s="53" t="s">
        <v>73</v>
      </c>
      <c r="F44" s="53" t="n">
        <v>9</v>
      </c>
      <c r="G44" s="53" t="n">
        <v>1947</v>
      </c>
      <c r="H44" s="54" t="n">
        <v>0.0012318287037037</v>
      </c>
      <c r="I44" s="54" t="n">
        <v>0.00125231481481481</v>
      </c>
      <c r="J44" s="54" t="n">
        <v>0.00123611111111111</v>
      </c>
      <c r="K44" s="53"/>
      <c r="L44" s="53"/>
      <c r="M44" s="54" t="n">
        <f aca="false">SUM(H44:L44)</f>
        <v>0.00372025462962963</v>
      </c>
      <c r="N44" s="55" t="n">
        <v>3</v>
      </c>
      <c r="O44" s="53"/>
    </row>
    <row r="45" customFormat="false" ht="15" hidden="false" customHeight="false" outlineLevel="0" collapsed="false">
      <c r="A45" s="53" t="n">
        <v>3</v>
      </c>
      <c r="B45" s="53" t="s">
        <v>76</v>
      </c>
      <c r="C45" s="53" t="s">
        <v>77</v>
      </c>
      <c r="D45" s="53"/>
      <c r="E45" s="53" t="s">
        <v>73</v>
      </c>
      <c r="F45" s="53" t="n">
        <v>42</v>
      </c>
      <c r="G45" s="53" t="n">
        <v>1937</v>
      </c>
      <c r="H45" s="54" t="n">
        <v>0.00132708333333333</v>
      </c>
      <c r="I45" s="54" t="n">
        <v>0.0013443287037037</v>
      </c>
      <c r="J45" s="54" t="n">
        <v>0.00134537037037037</v>
      </c>
      <c r="K45" s="53"/>
      <c r="L45" s="53"/>
      <c r="M45" s="54" t="n">
        <f aca="false">SUM(H45:L45)</f>
        <v>0.00401678240740741</v>
      </c>
      <c r="N45" s="55" t="n">
        <v>2</v>
      </c>
      <c r="O45" s="53"/>
    </row>
    <row r="46" customFormat="false" ht="15" hidden="false" customHeight="false" outlineLevel="0" collapsed="false">
      <c r="A46" s="53" t="n">
        <v>4</v>
      </c>
      <c r="B46" s="53" t="s">
        <v>78</v>
      </c>
      <c r="C46" s="53" t="s">
        <v>54</v>
      </c>
      <c r="D46" s="53"/>
      <c r="E46" s="53" t="s">
        <v>73</v>
      </c>
      <c r="F46" s="53" t="n">
        <v>25</v>
      </c>
      <c r="G46" s="53" t="n">
        <v>1937</v>
      </c>
      <c r="H46" s="54" t="n">
        <v>0.00144479166666667</v>
      </c>
      <c r="I46" s="54" t="n">
        <v>0.00145208333333333</v>
      </c>
      <c r="J46" s="54" t="n">
        <v>0.00197581018518519</v>
      </c>
      <c r="K46" s="53"/>
      <c r="L46" s="53"/>
      <c r="M46" s="54" t="n">
        <f aca="false">SUM(H46:L46)</f>
        <v>0.00487268518518519</v>
      </c>
      <c r="N46" s="55" t="n">
        <v>1</v>
      </c>
      <c r="O46" s="53"/>
    </row>
    <row r="47" customFormat="false" ht="15" hidden="false" customHeight="false" outlineLevel="0" collapsed="false">
      <c r="B47" s="57" t="s">
        <v>79</v>
      </c>
      <c r="H47" s="52"/>
      <c r="I47" s="52"/>
      <c r="J47" s="52"/>
      <c r="M47" s="52"/>
    </row>
    <row r="48" customFormat="false" ht="15" hidden="false" customHeight="false" outlineLevel="0" collapsed="false">
      <c r="A48" s="53" t="n">
        <v>1</v>
      </c>
      <c r="B48" s="53" t="s">
        <v>80</v>
      </c>
      <c r="C48" s="53" t="s">
        <v>39</v>
      </c>
      <c r="D48" s="53" t="n">
        <v>111</v>
      </c>
      <c r="E48" s="53" t="s">
        <v>81</v>
      </c>
      <c r="F48" s="53" t="n">
        <v>29</v>
      </c>
      <c r="G48" s="53" t="n">
        <v>1998</v>
      </c>
      <c r="H48" s="54" t="n">
        <v>0.000915393518518519</v>
      </c>
      <c r="I48" s="54" t="n">
        <v>0.000931134259259259</v>
      </c>
      <c r="J48" s="54" t="n">
        <v>0.000900347222222222</v>
      </c>
      <c r="K48" s="53"/>
      <c r="L48" s="53"/>
      <c r="M48" s="54" t="n">
        <f aca="false">SUM(H48:L48)</f>
        <v>0.002746875</v>
      </c>
      <c r="N48" s="55" t="n">
        <v>14</v>
      </c>
      <c r="O48" s="53"/>
    </row>
    <row r="49" customFormat="false" ht="15" hidden="false" customHeight="false" outlineLevel="0" collapsed="false">
      <c r="A49" s="53" t="n">
        <v>2</v>
      </c>
      <c r="B49" s="53" t="s">
        <v>82</v>
      </c>
      <c r="C49" s="53" t="s">
        <v>37</v>
      </c>
      <c r="D49" s="53"/>
      <c r="E49" s="53" t="s">
        <v>81</v>
      </c>
      <c r="F49" s="53" t="n">
        <v>22</v>
      </c>
      <c r="G49" s="53" t="n">
        <v>1998</v>
      </c>
      <c r="H49" s="54" t="n">
        <v>0.000934143518518519</v>
      </c>
      <c r="I49" s="54" t="n">
        <v>0.000939236111111111</v>
      </c>
      <c r="J49" s="54" t="n">
        <v>0.000930208333333333</v>
      </c>
      <c r="K49" s="53"/>
      <c r="L49" s="53"/>
      <c r="M49" s="54" t="n">
        <f aca="false">SUM(H49:L49)</f>
        <v>0.00280358796296296</v>
      </c>
      <c r="N49" s="55" t="n">
        <v>13</v>
      </c>
      <c r="O49" s="53"/>
    </row>
    <row r="50" customFormat="false" ht="15" hidden="false" customHeight="false" outlineLevel="0" collapsed="false">
      <c r="A50" s="53" t="n">
        <v>3</v>
      </c>
      <c r="B50" s="53" t="s">
        <v>83</v>
      </c>
      <c r="C50" s="53" t="s">
        <v>84</v>
      </c>
      <c r="D50" s="53"/>
      <c r="E50" s="53" t="s">
        <v>81</v>
      </c>
      <c r="F50" s="53" t="n">
        <v>34</v>
      </c>
      <c r="G50" s="53" t="n">
        <v>1999</v>
      </c>
      <c r="H50" s="54" t="n">
        <v>0.000945023148148148</v>
      </c>
      <c r="I50" s="54" t="n">
        <v>0.000945833333333333</v>
      </c>
      <c r="J50" s="54" t="n">
        <v>0.000945833333333333</v>
      </c>
      <c r="K50" s="53"/>
      <c r="L50" s="53"/>
      <c r="M50" s="54" t="n">
        <f aca="false">SUM(H50:L50)</f>
        <v>0.00283668981481482</v>
      </c>
      <c r="N50" s="55" t="n">
        <v>12</v>
      </c>
      <c r="O50" s="53"/>
    </row>
    <row r="51" customFormat="false" ht="15" hidden="false" customHeight="false" outlineLevel="0" collapsed="false">
      <c r="A51" s="53" t="n">
        <v>4</v>
      </c>
      <c r="B51" s="53" t="s">
        <v>85</v>
      </c>
      <c r="C51" s="53" t="s">
        <v>84</v>
      </c>
      <c r="D51" s="53"/>
      <c r="E51" s="53" t="s">
        <v>81</v>
      </c>
      <c r="F51" s="53" t="n">
        <v>33</v>
      </c>
      <c r="G51" s="53" t="n">
        <v>2000</v>
      </c>
      <c r="H51" s="54" t="n">
        <v>0.000988888888888889</v>
      </c>
      <c r="I51" s="54" t="n">
        <v>0.00103391203703704</v>
      </c>
      <c r="J51" s="54" t="n">
        <v>0.00099837962962963</v>
      </c>
      <c r="K51" s="53"/>
      <c r="L51" s="53"/>
      <c r="M51" s="54" t="n">
        <f aca="false">SUM(H51:L51)</f>
        <v>0.00302118055555556</v>
      </c>
      <c r="N51" s="55" t="n">
        <v>11</v>
      </c>
      <c r="O51" s="53"/>
    </row>
    <row r="52" customFormat="false" ht="15" hidden="false" customHeight="false" outlineLevel="0" collapsed="false">
      <c r="A52" s="53" t="n">
        <v>5</v>
      </c>
      <c r="B52" s="53" t="s">
        <v>86</v>
      </c>
      <c r="C52" s="53" t="s">
        <v>37</v>
      </c>
      <c r="D52" s="53"/>
      <c r="E52" s="53" t="s">
        <v>81</v>
      </c>
      <c r="F52" s="53" t="n">
        <v>21</v>
      </c>
      <c r="G52" s="53" t="n">
        <v>2001</v>
      </c>
      <c r="H52" s="54" t="n">
        <v>0.00103449074074074</v>
      </c>
      <c r="I52" s="54" t="n">
        <v>0.00102615740740741</v>
      </c>
      <c r="J52" s="54" t="n">
        <v>0.00101967592592593</v>
      </c>
      <c r="K52" s="53"/>
      <c r="L52" s="53"/>
      <c r="M52" s="54" t="n">
        <f aca="false">SUM(H52:L52)</f>
        <v>0.00308032407407407</v>
      </c>
      <c r="N52" s="55" t="n">
        <v>10</v>
      </c>
      <c r="O52" s="53"/>
    </row>
    <row r="53" customFormat="false" ht="15" hidden="false" customHeight="false" outlineLevel="0" collapsed="false">
      <c r="A53" s="53" t="n">
        <v>6</v>
      </c>
      <c r="B53" s="53" t="s">
        <v>87</v>
      </c>
      <c r="C53" s="53" t="s">
        <v>39</v>
      </c>
      <c r="D53" s="53" t="n">
        <v>111</v>
      </c>
      <c r="E53" s="53" t="s">
        <v>81</v>
      </c>
      <c r="F53" s="53" t="n">
        <v>8</v>
      </c>
      <c r="G53" s="53" t="n">
        <v>2001</v>
      </c>
      <c r="H53" s="54" t="n">
        <v>0.00113287037037037</v>
      </c>
      <c r="I53" s="54" t="n">
        <v>0.00113506944444444</v>
      </c>
      <c r="J53" s="54" t="n">
        <v>0.00109722222222222</v>
      </c>
      <c r="K53" s="53"/>
      <c r="L53" s="53"/>
      <c r="M53" s="54" t="n">
        <f aca="false">SUM(H53:L53)</f>
        <v>0.00336516203703704</v>
      </c>
      <c r="N53" s="55" t="n">
        <v>9</v>
      </c>
      <c r="O53" s="53"/>
    </row>
    <row r="54" customFormat="false" ht="15" hidden="false" customHeight="false" outlineLevel="0" collapsed="false">
      <c r="A54" s="53" t="n">
        <v>7</v>
      </c>
      <c r="B54" s="53" t="s">
        <v>88</v>
      </c>
      <c r="C54" s="53" t="s">
        <v>52</v>
      </c>
      <c r="D54" s="53"/>
      <c r="E54" s="53" t="s">
        <v>81</v>
      </c>
      <c r="F54" s="53" t="n">
        <v>43</v>
      </c>
      <c r="G54" s="53" t="n">
        <v>2001</v>
      </c>
      <c r="H54" s="54" t="n">
        <v>0.00119652777777778</v>
      </c>
      <c r="I54" s="54" t="n">
        <v>0.00116574074074074</v>
      </c>
      <c r="J54" s="54" t="n">
        <v>0.00118831018518519</v>
      </c>
      <c r="K54" s="53"/>
      <c r="L54" s="53"/>
      <c r="M54" s="54" t="n">
        <f aca="false">SUM(H54:L54)</f>
        <v>0.0035505787037037</v>
      </c>
      <c r="N54" s="55" t="n">
        <v>8</v>
      </c>
      <c r="O54" s="53"/>
    </row>
    <row r="55" customFormat="false" ht="15" hidden="false" customHeight="false" outlineLevel="0" collapsed="false">
      <c r="A55" s="53" t="n">
        <v>8</v>
      </c>
      <c r="B55" s="53" t="s">
        <v>89</v>
      </c>
      <c r="C55" s="53" t="s">
        <v>52</v>
      </c>
      <c r="D55" s="53"/>
      <c r="E55" s="53" t="s">
        <v>81</v>
      </c>
      <c r="F55" s="53" t="n">
        <v>36</v>
      </c>
      <c r="G55" s="53" t="n">
        <v>2000</v>
      </c>
      <c r="H55" s="54" t="n">
        <v>0.00123078703703704</v>
      </c>
      <c r="I55" s="54" t="n">
        <v>0.00119085648148148</v>
      </c>
      <c r="J55" s="54" t="n">
        <v>0.00116747685185185</v>
      </c>
      <c r="K55" s="53"/>
      <c r="L55" s="53"/>
      <c r="M55" s="54" t="n">
        <f aca="false">SUM(H55:L55)</f>
        <v>0.00358912037037037</v>
      </c>
      <c r="N55" s="55" t="n">
        <v>7</v>
      </c>
      <c r="O55" s="53"/>
    </row>
    <row r="56" customFormat="false" ht="15" hidden="false" customHeight="false" outlineLevel="0" collapsed="false">
      <c r="A56" s="53" t="n">
        <v>9</v>
      </c>
      <c r="B56" s="53" t="s">
        <v>90</v>
      </c>
      <c r="C56" s="53" t="s">
        <v>52</v>
      </c>
      <c r="D56" s="53"/>
      <c r="E56" s="53" t="s">
        <v>81</v>
      </c>
      <c r="F56" s="53" t="n">
        <v>13</v>
      </c>
      <c r="G56" s="53" t="n">
        <v>2001</v>
      </c>
      <c r="H56" s="54" t="n">
        <v>0.00124895833333333</v>
      </c>
      <c r="I56" s="54" t="n">
        <v>0.00124236111111111</v>
      </c>
      <c r="J56" s="54" t="n">
        <v>0.00127106481481482</v>
      </c>
      <c r="K56" s="53"/>
      <c r="L56" s="53"/>
      <c r="M56" s="54" t="n">
        <f aca="false">SUM(H56:L56)</f>
        <v>0.00376238425925926</v>
      </c>
      <c r="N56" s="55" t="n">
        <v>6</v>
      </c>
      <c r="O56" s="53"/>
    </row>
    <row r="57" customFormat="false" ht="15" hidden="false" customHeight="false" outlineLevel="0" collapsed="false">
      <c r="A57" s="53" t="n">
        <v>10</v>
      </c>
      <c r="B57" s="53" t="s">
        <v>91</v>
      </c>
      <c r="C57" s="53" t="s">
        <v>43</v>
      </c>
      <c r="D57" s="53"/>
      <c r="E57" s="53" t="s">
        <v>81</v>
      </c>
      <c r="F57" s="53" t="n">
        <v>18</v>
      </c>
      <c r="G57" s="53" t="n">
        <v>2000</v>
      </c>
      <c r="H57" s="54" t="n">
        <v>0.00127280092592593</v>
      </c>
      <c r="I57" s="54" t="n">
        <v>0.00128993055555556</v>
      </c>
      <c r="J57" s="54" t="n">
        <v>0.00133414351851852</v>
      </c>
      <c r="K57" s="53"/>
      <c r="L57" s="53"/>
      <c r="M57" s="54" t="n">
        <f aca="false">SUM(H57:L57)</f>
        <v>0.003896875</v>
      </c>
      <c r="N57" s="55" t="n">
        <v>5</v>
      </c>
      <c r="O57" s="53"/>
    </row>
    <row r="58" customFormat="false" ht="15" hidden="false" customHeight="false" outlineLevel="0" collapsed="false">
      <c r="A58" s="53" t="n">
        <v>11</v>
      </c>
      <c r="B58" s="53" t="s">
        <v>92</v>
      </c>
      <c r="C58" s="53" t="s">
        <v>54</v>
      </c>
      <c r="D58" s="53"/>
      <c r="E58" s="53" t="s">
        <v>81</v>
      </c>
      <c r="F58" s="53" t="n">
        <v>10</v>
      </c>
      <c r="G58" s="53" t="n">
        <v>2001</v>
      </c>
      <c r="H58" s="54" t="n">
        <v>0.00132696759259259</v>
      </c>
      <c r="I58" s="54" t="n">
        <v>0.0013125</v>
      </c>
      <c r="J58" s="54" t="n">
        <v>0.00132152777777778</v>
      </c>
      <c r="K58" s="53"/>
      <c r="L58" s="53"/>
      <c r="M58" s="54" t="n">
        <f aca="false">SUM(H58:L58)</f>
        <v>0.00396099537037037</v>
      </c>
      <c r="N58" s="55" t="n">
        <v>4</v>
      </c>
      <c r="O58" s="53"/>
    </row>
    <row r="59" customFormat="false" ht="15" hidden="false" customHeight="false" outlineLevel="0" collapsed="false">
      <c r="A59" s="53" t="n">
        <v>12</v>
      </c>
      <c r="B59" s="53" t="s">
        <v>93</v>
      </c>
      <c r="C59" s="53" t="s">
        <v>43</v>
      </c>
      <c r="D59" s="53"/>
      <c r="E59" s="53" t="s">
        <v>81</v>
      </c>
      <c r="F59" s="53" t="n">
        <v>39</v>
      </c>
      <c r="G59" s="53" t="n">
        <v>2000</v>
      </c>
      <c r="H59" s="54" t="n">
        <v>0.00165208333333333</v>
      </c>
      <c r="I59" s="54" t="n">
        <v>0.00153425925925926</v>
      </c>
      <c r="J59" s="54" t="n">
        <v>0.00154525462962963</v>
      </c>
      <c r="K59" s="53"/>
      <c r="L59" s="53"/>
      <c r="M59" s="54" t="n">
        <f aca="false">SUM(H59:L59)</f>
        <v>0.00473159722222222</v>
      </c>
      <c r="N59" s="55" t="n">
        <v>3</v>
      </c>
      <c r="O59" s="53"/>
    </row>
    <row r="60" customFormat="false" ht="15" hidden="false" customHeight="false" outlineLevel="0" collapsed="false">
      <c r="A60" s="53" t="n">
        <v>13</v>
      </c>
      <c r="B60" s="53" t="s">
        <v>94</v>
      </c>
      <c r="C60" s="53" t="s">
        <v>43</v>
      </c>
      <c r="D60" s="53"/>
      <c r="E60" s="53" t="s">
        <v>81</v>
      </c>
      <c r="F60" s="53" t="n">
        <v>26</v>
      </c>
      <c r="G60" s="53" t="n">
        <v>2001</v>
      </c>
      <c r="H60" s="54" t="n">
        <v>0.00179710648148148</v>
      </c>
      <c r="I60" s="54" t="n">
        <v>0.00183263888888889</v>
      </c>
      <c r="J60" s="54" t="n">
        <v>0.00187210648148148</v>
      </c>
      <c r="K60" s="53"/>
      <c r="L60" s="53"/>
      <c r="M60" s="54" t="n">
        <f aca="false">SUM(H60:L60)</f>
        <v>0.00550185185185185</v>
      </c>
      <c r="N60" s="55" t="n">
        <v>2</v>
      </c>
      <c r="O60" s="53"/>
    </row>
    <row r="61" customFormat="false" ht="15" hidden="false" customHeight="false" outlineLevel="0" collapsed="false">
      <c r="A61" s="53" t="n">
        <v>14</v>
      </c>
      <c r="B61" s="53" t="s">
        <v>95</v>
      </c>
      <c r="C61" s="53" t="s">
        <v>43</v>
      </c>
      <c r="D61" s="53"/>
      <c r="E61" s="53" t="s">
        <v>81</v>
      </c>
      <c r="F61" s="53" t="n">
        <v>41</v>
      </c>
      <c r="G61" s="53" t="n">
        <v>2001</v>
      </c>
      <c r="H61" s="54" t="n">
        <v>0.00195914351851852</v>
      </c>
      <c r="I61" s="54" t="n">
        <v>0.00192789351851852</v>
      </c>
      <c r="J61" s="54" t="n">
        <v>0.00190347222222222</v>
      </c>
      <c r="K61" s="53"/>
      <c r="L61" s="53"/>
      <c r="M61" s="54" t="n">
        <f aca="false">SUM(H61:L61)</f>
        <v>0.00579050925925926</v>
      </c>
      <c r="N61" s="55" t="n">
        <v>1</v>
      </c>
      <c r="O61" s="53"/>
    </row>
    <row r="62" customFormat="false" ht="15" hidden="false" customHeight="false" outlineLevel="0" collapsed="false">
      <c r="B62" s="56" t="s">
        <v>96</v>
      </c>
      <c r="H62" s="52"/>
      <c r="I62" s="52"/>
    </row>
    <row r="63" customFormat="false" ht="15" hidden="false" customHeight="false" outlineLevel="0" collapsed="false">
      <c r="A63" s="53" t="n">
        <v>1</v>
      </c>
      <c r="B63" s="53" t="s">
        <v>97</v>
      </c>
      <c r="C63" s="53" t="s">
        <v>98</v>
      </c>
      <c r="D63" s="53" t="s">
        <v>99</v>
      </c>
      <c r="E63" s="53" t="s">
        <v>100</v>
      </c>
      <c r="F63" s="53" t="n">
        <v>116</v>
      </c>
      <c r="G63" s="53" t="n">
        <v>1971</v>
      </c>
      <c r="H63" s="54" t="n">
        <v>0.000911805555555556</v>
      </c>
      <c r="I63" s="54" t="n">
        <v>0.000894212962962963</v>
      </c>
      <c r="J63" s="54" t="n">
        <v>0.000891666666666667</v>
      </c>
      <c r="K63" s="54" t="n">
        <v>0.00089525462962963</v>
      </c>
      <c r="L63" s="54" t="n">
        <v>0.000899421296296297</v>
      </c>
      <c r="M63" s="54" t="n">
        <f aca="false">SUM(H63:L63)</f>
        <v>0.00449236111111111</v>
      </c>
      <c r="N63" s="55" t="n">
        <v>3</v>
      </c>
      <c r="O63" s="53"/>
    </row>
    <row r="64" customFormat="false" ht="15" hidden="false" customHeight="false" outlineLevel="0" collapsed="false">
      <c r="A64" s="53" t="n">
        <v>2</v>
      </c>
      <c r="B64" s="53" t="s">
        <v>101</v>
      </c>
      <c r="C64" s="53" t="s">
        <v>102</v>
      </c>
      <c r="D64" s="53"/>
      <c r="E64" s="53" t="s">
        <v>100</v>
      </c>
      <c r="F64" s="53" t="n">
        <v>127</v>
      </c>
      <c r="G64" s="53" t="n">
        <v>1992</v>
      </c>
      <c r="H64" s="54" t="n">
        <v>0.000903703703703704</v>
      </c>
      <c r="I64" s="54" t="n">
        <v>0.000930208333333333</v>
      </c>
      <c r="J64" s="54" t="n">
        <v>0.000944212962962963</v>
      </c>
      <c r="K64" s="54" t="n">
        <v>0.000970486111111111</v>
      </c>
      <c r="L64" s="54" t="n">
        <v>0.000931597222222222</v>
      </c>
      <c r="M64" s="54" t="n">
        <f aca="false">SUM(H64:L64)</f>
        <v>0.00468020833333333</v>
      </c>
      <c r="N64" s="55" t="n">
        <v>2</v>
      </c>
      <c r="O64" s="53"/>
    </row>
    <row r="65" customFormat="false" ht="15" hidden="false" customHeight="false" outlineLevel="0" collapsed="false">
      <c r="A65" s="53" t="n">
        <v>3</v>
      </c>
      <c r="B65" s="53" t="s">
        <v>103</v>
      </c>
      <c r="C65" s="53" t="s">
        <v>104</v>
      </c>
      <c r="D65" s="53"/>
      <c r="E65" s="53" t="s">
        <v>100</v>
      </c>
      <c r="F65" s="53" t="n">
        <v>120</v>
      </c>
      <c r="G65" s="53" t="n">
        <v>1972</v>
      </c>
      <c r="H65" s="54" t="n">
        <v>0.00112662037037037</v>
      </c>
      <c r="I65" s="54" t="n">
        <v>0.0011443287037037</v>
      </c>
      <c r="J65" s="54" t="n">
        <v>0.00116134259259259</v>
      </c>
      <c r="K65" s="54" t="n">
        <v>0.00117407407407407</v>
      </c>
      <c r="L65" s="54" t="n">
        <v>0.00116273148148148</v>
      </c>
      <c r="M65" s="54" t="n">
        <f aca="false">SUM(H65:L65)</f>
        <v>0.00576909722222222</v>
      </c>
      <c r="N65" s="55" t="n">
        <v>1</v>
      </c>
      <c r="O65" s="53"/>
    </row>
    <row r="66" customFormat="false" ht="15" hidden="false" customHeight="false" outlineLevel="0" collapsed="false">
      <c r="B66" s="56" t="s">
        <v>105</v>
      </c>
      <c r="H66" s="52"/>
      <c r="I66" s="52"/>
      <c r="J66" s="52"/>
      <c r="K66" s="52"/>
      <c r="L66" s="52"/>
      <c r="M66" s="52"/>
    </row>
    <row r="67" customFormat="false" ht="15" hidden="false" customHeight="false" outlineLevel="0" collapsed="false">
      <c r="A67" s="53" t="n">
        <v>1</v>
      </c>
      <c r="B67" s="53" t="s">
        <v>106</v>
      </c>
      <c r="C67" s="53"/>
      <c r="D67" s="53" t="s">
        <v>107</v>
      </c>
      <c r="E67" s="53" t="s">
        <v>108</v>
      </c>
      <c r="F67" s="53" t="n">
        <v>131</v>
      </c>
      <c r="G67" s="53" t="n">
        <v>1992</v>
      </c>
      <c r="H67" s="54" t="n">
        <v>0.000770833333333333</v>
      </c>
      <c r="I67" s="54" t="n">
        <v>0.000782638888888889</v>
      </c>
      <c r="J67" s="54" t="n">
        <v>0.000796412037037037</v>
      </c>
      <c r="K67" s="54" t="n">
        <v>0.000836574074074074</v>
      </c>
      <c r="L67" s="54" t="n">
        <v>0.000779513888888889</v>
      </c>
      <c r="M67" s="54" t="n">
        <f aca="false">SUM(H67:L67)</f>
        <v>0.00396597222222222</v>
      </c>
      <c r="N67" s="55" t="n">
        <v>10</v>
      </c>
      <c r="O67" s="53"/>
    </row>
    <row r="68" customFormat="false" ht="15" hidden="false" customHeight="false" outlineLevel="0" collapsed="false">
      <c r="A68" s="53" t="n">
        <v>2</v>
      </c>
      <c r="B68" s="53" t="s">
        <v>109</v>
      </c>
      <c r="C68" s="53" t="s">
        <v>110</v>
      </c>
      <c r="D68" s="53" t="s">
        <v>111</v>
      </c>
      <c r="E68" s="53" t="s">
        <v>108</v>
      </c>
      <c r="F68" s="53" t="n">
        <v>107</v>
      </c>
      <c r="G68" s="53" t="n">
        <v>1990</v>
      </c>
      <c r="H68" s="54" t="n">
        <v>0.000778125</v>
      </c>
      <c r="I68" s="54" t="n">
        <v>0.000796064814814815</v>
      </c>
      <c r="J68" s="54" t="n">
        <v>0.000798611111111111</v>
      </c>
      <c r="K68" s="54" t="n">
        <v>0.000813888888888889</v>
      </c>
      <c r="L68" s="54" t="n">
        <v>0.000823842592592593</v>
      </c>
      <c r="M68" s="54" t="n">
        <f aca="false">SUM(H68:L68)</f>
        <v>0.00401053240740741</v>
      </c>
      <c r="N68" s="55" t="n">
        <v>9</v>
      </c>
      <c r="O68" s="53"/>
    </row>
    <row r="69" customFormat="false" ht="15" hidden="false" customHeight="false" outlineLevel="0" collapsed="false">
      <c r="A69" s="53" t="n">
        <v>3</v>
      </c>
      <c r="B69" s="53" t="s">
        <v>112</v>
      </c>
      <c r="C69" s="53" t="s">
        <v>113</v>
      </c>
      <c r="D69" s="53" t="s">
        <v>107</v>
      </c>
      <c r="E69" s="53" t="s">
        <v>108</v>
      </c>
      <c r="F69" s="53" t="n">
        <v>133</v>
      </c>
      <c r="G69" s="53" t="n">
        <v>1986</v>
      </c>
      <c r="H69" s="54" t="n">
        <v>0.000792361111111111</v>
      </c>
      <c r="I69" s="54" t="n">
        <v>0.000808912037037037</v>
      </c>
      <c r="J69" s="54" t="n">
        <v>0.00080462962962963</v>
      </c>
      <c r="K69" s="54" t="n">
        <v>0.000818402777777778</v>
      </c>
      <c r="L69" s="54" t="n">
        <v>0.000796527777777778</v>
      </c>
      <c r="M69" s="54" t="n">
        <f aca="false">SUM(H69:L69)</f>
        <v>0.00402083333333333</v>
      </c>
      <c r="N69" s="55" t="n">
        <v>8</v>
      </c>
      <c r="O69" s="53"/>
    </row>
    <row r="70" customFormat="false" ht="15" hidden="false" customHeight="false" outlineLevel="0" collapsed="false">
      <c r="A70" s="53" t="n">
        <v>4</v>
      </c>
      <c r="B70" s="53" t="s">
        <v>114</v>
      </c>
      <c r="C70" s="53" t="s">
        <v>115</v>
      </c>
      <c r="D70" s="53"/>
      <c r="E70" s="53" t="s">
        <v>108</v>
      </c>
      <c r="F70" s="53" t="n">
        <v>123</v>
      </c>
      <c r="G70" s="53" t="n">
        <v>1989</v>
      </c>
      <c r="H70" s="54" t="n">
        <v>0.000815162037037037</v>
      </c>
      <c r="I70" s="54" t="n">
        <v>0.000811574074074074</v>
      </c>
      <c r="J70" s="54" t="n">
        <v>0.00081875</v>
      </c>
      <c r="K70" s="54" t="n">
        <v>0.000833333333333333</v>
      </c>
      <c r="L70" s="54" t="n">
        <v>0.000835532407407407</v>
      </c>
      <c r="M70" s="54" t="n">
        <f aca="false">SUM(H70:L70)</f>
        <v>0.00411435185185185</v>
      </c>
      <c r="N70" s="55" t="n">
        <v>7</v>
      </c>
      <c r="O70" s="53"/>
    </row>
    <row r="71" customFormat="false" ht="15" hidden="false" customHeight="false" outlineLevel="0" collapsed="false">
      <c r="A71" s="53" t="n">
        <v>5</v>
      </c>
      <c r="B71" s="53" t="s">
        <v>116</v>
      </c>
      <c r="C71" s="53" t="s">
        <v>117</v>
      </c>
      <c r="D71" s="53"/>
      <c r="E71" s="53" t="s">
        <v>108</v>
      </c>
      <c r="F71" s="53" t="n">
        <v>119</v>
      </c>
      <c r="G71" s="53" t="n">
        <v>1983</v>
      </c>
      <c r="H71" s="54" t="n">
        <v>0.000813194444444445</v>
      </c>
      <c r="I71" s="54" t="n">
        <v>0.000811805555555556</v>
      </c>
      <c r="J71" s="54" t="n">
        <v>0.00083587962962963</v>
      </c>
      <c r="K71" s="54" t="n">
        <v>0.000828125</v>
      </c>
      <c r="L71" s="54" t="n">
        <v>0.000826157407407407</v>
      </c>
      <c r="M71" s="54" t="n">
        <f aca="false">SUM(H71:L71)</f>
        <v>0.00411516203703704</v>
      </c>
      <c r="N71" s="55" t="n">
        <v>6</v>
      </c>
      <c r="O71" s="53"/>
    </row>
    <row r="72" customFormat="false" ht="15" hidden="false" customHeight="false" outlineLevel="0" collapsed="false">
      <c r="A72" s="53" t="n">
        <v>6</v>
      </c>
      <c r="B72" s="53" t="s">
        <v>118</v>
      </c>
      <c r="C72" s="53" t="s">
        <v>119</v>
      </c>
      <c r="D72" s="53"/>
      <c r="E72" s="53" t="s">
        <v>108</v>
      </c>
      <c r="F72" s="53" t="n">
        <v>108</v>
      </c>
      <c r="G72" s="53" t="n">
        <v>1988</v>
      </c>
      <c r="H72" s="54" t="n">
        <v>0.000803819444444444</v>
      </c>
      <c r="I72" s="54" t="n">
        <v>0.000815625</v>
      </c>
      <c r="J72" s="54" t="n">
        <v>0.000823611111111111</v>
      </c>
      <c r="K72" s="54" t="n">
        <v>0.000843402777777778</v>
      </c>
      <c r="L72" s="54" t="n">
        <v>0.00084849537037037</v>
      </c>
      <c r="M72" s="54" t="n">
        <f aca="false">SUM(H72:L72)</f>
        <v>0.0041349537037037</v>
      </c>
      <c r="N72" s="55" t="n">
        <v>5</v>
      </c>
      <c r="O72" s="53"/>
    </row>
    <row r="73" customFormat="false" ht="15" hidden="false" customHeight="false" outlineLevel="0" collapsed="false">
      <c r="A73" s="53" t="n">
        <v>7</v>
      </c>
      <c r="B73" s="53" t="s">
        <v>120</v>
      </c>
      <c r="C73" s="53" t="s">
        <v>121</v>
      </c>
      <c r="D73" s="53"/>
      <c r="E73" s="53" t="s">
        <v>108</v>
      </c>
      <c r="F73" s="53" t="n">
        <v>126</v>
      </c>
      <c r="G73" s="53" t="n">
        <v>1989</v>
      </c>
      <c r="H73" s="54" t="n">
        <v>0.000875231481481482</v>
      </c>
      <c r="I73" s="54" t="n">
        <v>0.000881365740740741</v>
      </c>
      <c r="J73" s="54" t="n">
        <v>0.000897916666666667</v>
      </c>
      <c r="K73" s="54" t="n">
        <v>0.000919907407407407</v>
      </c>
      <c r="L73" s="54" t="n">
        <v>0.000915277777777778</v>
      </c>
      <c r="M73" s="54" t="n">
        <f aca="false">SUM(H73:L73)</f>
        <v>0.00448969907407407</v>
      </c>
      <c r="N73" s="55" t="n">
        <v>4</v>
      </c>
      <c r="O73" s="53"/>
    </row>
    <row r="74" customFormat="false" ht="15" hidden="false" customHeight="false" outlineLevel="0" collapsed="false">
      <c r="A74" s="53" t="n">
        <v>8</v>
      </c>
      <c r="B74" s="53" t="s">
        <v>122</v>
      </c>
      <c r="C74" s="53" t="s">
        <v>123</v>
      </c>
      <c r="D74" s="53"/>
      <c r="E74" s="53" t="s">
        <v>108</v>
      </c>
      <c r="F74" s="53" t="n">
        <v>125</v>
      </c>
      <c r="G74" s="53" t="n">
        <v>1986</v>
      </c>
      <c r="H74" s="54" t="n">
        <v>0.000899884259259259</v>
      </c>
      <c r="I74" s="54" t="n">
        <v>0.000910300925925926</v>
      </c>
      <c r="J74" s="54" t="n">
        <v>0.000923032407407408</v>
      </c>
      <c r="K74" s="54" t="n">
        <v>0.00092962962962963</v>
      </c>
      <c r="L74" s="54" t="n">
        <v>0.000932291666666667</v>
      </c>
      <c r="M74" s="54" t="n">
        <f aca="false">SUM(H74:L74)</f>
        <v>0.00459513888888889</v>
      </c>
      <c r="N74" s="55" t="n">
        <v>3</v>
      </c>
      <c r="O74" s="53"/>
    </row>
    <row r="75" customFormat="false" ht="15" hidden="false" customHeight="false" outlineLevel="0" collapsed="false">
      <c r="A75" s="53" t="n">
        <v>9</v>
      </c>
      <c r="B75" s="53" t="s">
        <v>124</v>
      </c>
      <c r="C75" s="53" t="s">
        <v>54</v>
      </c>
      <c r="D75" s="53"/>
      <c r="E75" s="53" t="s">
        <v>108</v>
      </c>
      <c r="F75" s="53" t="n">
        <v>118</v>
      </c>
      <c r="G75" s="53" t="n">
        <v>1977</v>
      </c>
      <c r="H75" s="54" t="n">
        <v>0.000897222222222222</v>
      </c>
      <c r="I75" s="54" t="n">
        <v>0.000915277777777778</v>
      </c>
      <c r="J75" s="54" t="n">
        <v>0.000933796296296296</v>
      </c>
      <c r="K75" s="54" t="n">
        <v>0.00093587962962963</v>
      </c>
      <c r="L75" s="54" t="n">
        <v>0.00093275462962963</v>
      </c>
      <c r="M75" s="54" t="n">
        <f aca="false">SUM(H75:L75)</f>
        <v>0.00461493055555556</v>
      </c>
      <c r="N75" s="55" t="n">
        <v>2</v>
      </c>
      <c r="O75" s="53"/>
    </row>
    <row r="76" customFormat="false" ht="15" hidden="false" customHeight="false" outlineLevel="0" collapsed="false">
      <c r="A76" s="53" t="n">
        <v>10</v>
      </c>
      <c r="B76" s="53" t="s">
        <v>125</v>
      </c>
      <c r="C76" s="53" t="s">
        <v>126</v>
      </c>
      <c r="D76" s="53"/>
      <c r="E76" s="53" t="s">
        <v>108</v>
      </c>
      <c r="F76" s="53" t="n">
        <v>130</v>
      </c>
      <c r="G76" s="53" t="n">
        <v>1975</v>
      </c>
      <c r="H76" s="54" t="n">
        <v>0.000993055555555555</v>
      </c>
      <c r="I76" s="54" t="n">
        <v>0.00101284722222222</v>
      </c>
      <c r="J76" s="54" t="n">
        <v>0.000999884259259259</v>
      </c>
      <c r="K76" s="54" t="n">
        <v>0.000976273148148148</v>
      </c>
      <c r="L76" s="54" t="n">
        <v>0.000985763888888889</v>
      </c>
      <c r="M76" s="54" t="n">
        <f aca="false">SUM(H76:L76)</f>
        <v>0.00496782407407407</v>
      </c>
      <c r="N76" s="55" t="n">
        <v>1</v>
      </c>
      <c r="O76" s="53"/>
    </row>
    <row r="77" customFormat="false" ht="15" hidden="false" customHeight="false" outlineLevel="0" collapsed="false">
      <c r="B77" s="56" t="s">
        <v>127</v>
      </c>
      <c r="H77" s="52"/>
      <c r="I77" s="52"/>
      <c r="J77" s="52"/>
      <c r="K77" s="52"/>
      <c r="L77" s="52"/>
      <c r="M77" s="52"/>
    </row>
    <row r="78" customFormat="false" ht="15" hidden="false" customHeight="false" outlineLevel="0" collapsed="false">
      <c r="A78" s="53" t="n">
        <v>1</v>
      </c>
      <c r="B78" s="53" t="s">
        <v>128</v>
      </c>
      <c r="C78" s="53" t="s">
        <v>129</v>
      </c>
      <c r="D78" s="53"/>
      <c r="E78" s="53" t="s">
        <v>130</v>
      </c>
      <c r="F78" s="53" t="n">
        <v>106</v>
      </c>
      <c r="G78" s="53" t="n">
        <v>1969</v>
      </c>
      <c r="H78" s="54" t="n">
        <v>0.000803356481481482</v>
      </c>
      <c r="I78" s="54" t="n">
        <v>0.000805902777777778</v>
      </c>
      <c r="J78" s="54" t="n">
        <v>0.00080462962962963</v>
      </c>
      <c r="K78" s="54" t="n">
        <v>0.000821759259259259</v>
      </c>
      <c r="L78" s="54" t="n">
        <v>0.000838541666666667</v>
      </c>
      <c r="M78" s="54" t="n">
        <f aca="false">SUM(H78:L78)</f>
        <v>0.00407418981481482</v>
      </c>
      <c r="N78" s="55" t="n">
        <v>7</v>
      </c>
      <c r="O78" s="53"/>
    </row>
    <row r="79" customFormat="false" ht="15" hidden="false" customHeight="false" outlineLevel="0" collapsed="false">
      <c r="A79" s="53" t="n">
        <v>2</v>
      </c>
      <c r="B79" s="53" t="s">
        <v>131</v>
      </c>
      <c r="C79" s="53" t="s">
        <v>121</v>
      </c>
      <c r="D79" s="53"/>
      <c r="E79" s="53" t="s">
        <v>130</v>
      </c>
      <c r="F79" s="53" t="n">
        <v>124</v>
      </c>
      <c r="G79" s="53" t="n">
        <v>1972</v>
      </c>
      <c r="H79" s="54" t="n">
        <v>0.000851157407407407</v>
      </c>
      <c r="I79" s="54" t="n">
        <v>0.000870601851851852</v>
      </c>
      <c r="J79" s="54" t="n">
        <v>0.000880324074074074</v>
      </c>
      <c r="K79" s="54" t="n">
        <v>0.000893634259259259</v>
      </c>
      <c r="L79" s="54" t="n">
        <v>0.000869444444444444</v>
      </c>
      <c r="M79" s="54" t="n">
        <f aca="false">SUM(H79:L79)</f>
        <v>0.00436516203703704</v>
      </c>
      <c r="N79" s="55" t="n">
        <v>6</v>
      </c>
      <c r="O79" s="53"/>
    </row>
    <row r="80" customFormat="false" ht="15" hidden="false" customHeight="false" outlineLevel="0" collapsed="false">
      <c r="A80" s="53" t="n">
        <v>3</v>
      </c>
      <c r="B80" s="53" t="s">
        <v>132</v>
      </c>
      <c r="C80" s="53" t="s">
        <v>133</v>
      </c>
      <c r="D80" s="53"/>
      <c r="E80" s="53" t="s">
        <v>130</v>
      </c>
      <c r="F80" s="53" t="n">
        <v>112</v>
      </c>
      <c r="G80" s="53" t="n">
        <v>1972</v>
      </c>
      <c r="H80" s="54" t="n">
        <v>0.00086875</v>
      </c>
      <c r="I80" s="54" t="n">
        <v>0.000882175925925926</v>
      </c>
      <c r="J80" s="54" t="n">
        <v>0.000895949074074074</v>
      </c>
      <c r="K80" s="54" t="n">
        <v>0.00088587962962963</v>
      </c>
      <c r="L80" s="54" t="n">
        <v>0.000899421296296297</v>
      </c>
      <c r="M80" s="54" t="n">
        <f aca="false">SUM(H80:L80)</f>
        <v>0.00443217592592593</v>
      </c>
      <c r="N80" s="55" t="n">
        <v>5</v>
      </c>
      <c r="O80" s="53"/>
    </row>
    <row r="81" customFormat="false" ht="15" hidden="false" customHeight="false" outlineLevel="0" collapsed="false">
      <c r="A81" s="53" t="n">
        <v>4</v>
      </c>
      <c r="B81" s="53" t="s">
        <v>134</v>
      </c>
      <c r="C81" s="53" t="s">
        <v>135</v>
      </c>
      <c r="D81" s="53"/>
      <c r="E81" s="53" t="s">
        <v>130</v>
      </c>
      <c r="F81" s="53" t="n">
        <v>110</v>
      </c>
      <c r="G81" s="53" t="n">
        <v>1969</v>
      </c>
      <c r="H81" s="54" t="n">
        <v>0.000898958333333333</v>
      </c>
      <c r="I81" s="54" t="n">
        <v>0.000902893518518519</v>
      </c>
      <c r="J81" s="54" t="n">
        <v>0.000931134259259259</v>
      </c>
      <c r="K81" s="54" t="n">
        <v>0.000917476851851852</v>
      </c>
      <c r="L81" s="54" t="n">
        <v>0.000923148148148148</v>
      </c>
      <c r="M81" s="54" t="n">
        <f aca="false">SUM(H81:L81)</f>
        <v>0.00457361111111111</v>
      </c>
      <c r="N81" s="55" t="n">
        <v>4</v>
      </c>
      <c r="O81" s="53"/>
    </row>
    <row r="82" customFormat="false" ht="15" hidden="false" customHeight="false" outlineLevel="0" collapsed="false">
      <c r="A82" s="53" t="n">
        <v>5</v>
      </c>
      <c r="B82" s="53" t="s">
        <v>136</v>
      </c>
      <c r="C82" s="53" t="s">
        <v>137</v>
      </c>
      <c r="D82" s="53"/>
      <c r="E82" s="53" t="s">
        <v>130</v>
      </c>
      <c r="F82" s="53" t="n">
        <v>134</v>
      </c>
      <c r="G82" s="53" t="n">
        <v>1966</v>
      </c>
      <c r="H82" s="54" t="n">
        <v>0.000909953703703704</v>
      </c>
      <c r="I82" s="54" t="n">
        <v>0.000935995370370371</v>
      </c>
      <c r="J82" s="54" t="n">
        <v>0.000935069444444445</v>
      </c>
      <c r="K82" s="54" t="n">
        <v>0.00092337962962963</v>
      </c>
      <c r="L82" s="54" t="n">
        <v>0.000908217592592593</v>
      </c>
      <c r="M82" s="54" t="n">
        <f aca="false">SUM(H82:L82)</f>
        <v>0.00461261574074074</v>
      </c>
      <c r="N82" s="55" t="n">
        <v>3</v>
      </c>
      <c r="O82" s="53"/>
    </row>
    <row r="83" customFormat="false" ht="15" hidden="false" customHeight="false" outlineLevel="0" collapsed="false">
      <c r="A83" s="53" t="n">
        <v>6</v>
      </c>
      <c r="B83" s="53" t="s">
        <v>138</v>
      </c>
      <c r="C83" s="53" t="s">
        <v>54</v>
      </c>
      <c r="D83" s="53"/>
      <c r="E83" s="53" t="s">
        <v>130</v>
      </c>
      <c r="F83" s="53" t="n">
        <v>109</v>
      </c>
      <c r="G83" s="53" t="n">
        <v>1971</v>
      </c>
      <c r="H83" s="54" t="n">
        <v>0.000930439814814815</v>
      </c>
      <c r="I83" s="54" t="n">
        <v>0.000905208333333333</v>
      </c>
      <c r="J83" s="54" t="n">
        <v>0.000947337962962963</v>
      </c>
      <c r="K83" s="54" t="n">
        <v>0.000951967592592593</v>
      </c>
      <c r="L83" s="54" t="n">
        <v>0.000968171296296296</v>
      </c>
      <c r="M83" s="54" t="n">
        <f aca="false">SUM(H83:L83)</f>
        <v>0.004703125</v>
      </c>
      <c r="N83" s="55" t="n">
        <v>2</v>
      </c>
      <c r="O83" s="53"/>
    </row>
    <row r="84" customFormat="false" ht="15" hidden="false" customHeight="false" outlineLevel="0" collapsed="false">
      <c r="A84" s="53" t="n">
        <v>7</v>
      </c>
      <c r="B84" s="53" t="s">
        <v>139</v>
      </c>
      <c r="C84" s="53"/>
      <c r="D84" s="53"/>
      <c r="E84" s="53" t="s">
        <v>130</v>
      </c>
      <c r="F84" s="53" t="n">
        <v>105</v>
      </c>
      <c r="G84" s="53" t="n">
        <v>1970</v>
      </c>
      <c r="H84" s="54" t="n">
        <v>0.000938425925925926</v>
      </c>
      <c r="I84" s="54" t="n">
        <v>0.000937731481481482</v>
      </c>
      <c r="J84" s="54" t="n">
        <v>0.000933449074074074</v>
      </c>
      <c r="K84" s="54" t="n">
        <v>0.000946643518518519</v>
      </c>
      <c r="L84" s="54" t="n">
        <v>0.000958680555555556</v>
      </c>
      <c r="M84" s="54" t="n">
        <f aca="false">SUM(H84:L84)</f>
        <v>0.00471493055555556</v>
      </c>
      <c r="N84" s="55" t="n">
        <v>1</v>
      </c>
      <c r="O84" s="53"/>
    </row>
    <row r="85" customFormat="false" ht="15" hidden="false" customHeight="false" outlineLevel="0" collapsed="false">
      <c r="B85" s="56" t="s">
        <v>140</v>
      </c>
      <c r="H85" s="52"/>
      <c r="I85" s="52"/>
      <c r="J85" s="52"/>
      <c r="K85" s="52"/>
      <c r="L85" s="52"/>
      <c r="M85" s="52"/>
    </row>
    <row r="86" customFormat="false" ht="15" hidden="false" customHeight="false" outlineLevel="0" collapsed="false">
      <c r="A86" s="53" t="n">
        <v>1</v>
      </c>
      <c r="B86" s="53" t="s">
        <v>141</v>
      </c>
      <c r="C86" s="53" t="s">
        <v>142</v>
      </c>
      <c r="D86" s="53" t="s">
        <v>143</v>
      </c>
      <c r="E86" s="53" t="s">
        <v>144</v>
      </c>
      <c r="F86" s="53" t="n">
        <v>117</v>
      </c>
      <c r="G86" s="53" t="n">
        <v>1961</v>
      </c>
      <c r="H86" s="54" t="n">
        <v>0.000864699074074074</v>
      </c>
      <c r="I86" s="54" t="n">
        <v>0.000848263888888889</v>
      </c>
      <c r="J86" s="54" t="n">
        <v>0.000857407407407407</v>
      </c>
      <c r="K86" s="54" t="n">
        <v>0.000846180555555555</v>
      </c>
      <c r="L86" s="54" t="n">
        <v>0.000851273148148148</v>
      </c>
      <c r="M86" s="54" t="n">
        <f aca="false">SUM(H86:L86)</f>
        <v>0.00426782407407407</v>
      </c>
      <c r="N86" s="55" t="n">
        <v>4</v>
      </c>
      <c r="O86" s="53"/>
    </row>
    <row r="87" customFormat="false" ht="15" hidden="false" customHeight="false" outlineLevel="0" collapsed="false">
      <c r="A87" s="53" t="n">
        <v>2</v>
      </c>
      <c r="B87" s="53" t="s">
        <v>145</v>
      </c>
      <c r="C87" s="53" t="s">
        <v>146</v>
      </c>
      <c r="D87" s="53" t="s">
        <v>111</v>
      </c>
      <c r="E87" s="53" t="s">
        <v>144</v>
      </c>
      <c r="F87" s="53" t="n">
        <v>132</v>
      </c>
      <c r="G87" s="53" t="n">
        <v>1962</v>
      </c>
      <c r="H87" s="54" t="n">
        <v>0.000861111111111111</v>
      </c>
      <c r="I87" s="54" t="n">
        <v>0.000881944444444444</v>
      </c>
      <c r="J87" s="54" t="n">
        <v>0.000877314814814815</v>
      </c>
      <c r="K87" s="54" t="n">
        <v>0.000909606481481482</v>
      </c>
      <c r="L87" s="54" t="n">
        <v>0.000873032407407407</v>
      </c>
      <c r="M87" s="54" t="n">
        <f aca="false">SUM(H87:L87)</f>
        <v>0.00440300925925926</v>
      </c>
      <c r="N87" s="55" t="n">
        <v>3</v>
      </c>
      <c r="O87" s="53"/>
    </row>
    <row r="88" customFormat="false" ht="15" hidden="false" customHeight="false" outlineLevel="0" collapsed="false">
      <c r="A88" s="53" t="n">
        <v>3</v>
      </c>
      <c r="B88" s="53" t="s">
        <v>147</v>
      </c>
      <c r="C88" s="53" t="s">
        <v>148</v>
      </c>
      <c r="D88" s="53" t="s">
        <v>107</v>
      </c>
      <c r="E88" s="53" t="s">
        <v>144</v>
      </c>
      <c r="F88" s="53" t="n">
        <v>113</v>
      </c>
      <c r="G88" s="53" t="n">
        <v>1956</v>
      </c>
      <c r="H88" s="54" t="n">
        <v>0.000883796296296296</v>
      </c>
      <c r="I88" s="54" t="n">
        <v>0.000896759259259259</v>
      </c>
      <c r="J88" s="54" t="n">
        <v>0.000905092592592592</v>
      </c>
      <c r="K88" s="54" t="n">
        <v>0.000921990740740741</v>
      </c>
      <c r="L88" s="54" t="n">
        <v>0.00092025462962963</v>
      </c>
      <c r="M88" s="54" t="n">
        <f aca="false">SUM(H88:L88)</f>
        <v>0.00452789351851852</v>
      </c>
      <c r="N88" s="55" t="n">
        <v>2</v>
      </c>
      <c r="O88" s="53"/>
    </row>
    <row r="89" customFormat="false" ht="15" hidden="false" customHeight="false" outlineLevel="0" collapsed="false">
      <c r="A89" s="53" t="n">
        <v>4</v>
      </c>
      <c r="B89" s="53" t="s">
        <v>149</v>
      </c>
      <c r="C89" s="53" t="s">
        <v>150</v>
      </c>
      <c r="D89" s="53"/>
      <c r="E89" s="53" t="s">
        <v>144</v>
      </c>
      <c r="F89" s="53" t="n">
        <v>129</v>
      </c>
      <c r="G89" s="53" t="n">
        <v>1961</v>
      </c>
      <c r="H89" s="54" t="n">
        <v>0.000883796296296296</v>
      </c>
      <c r="I89" s="54" t="n">
        <v>0.000897453703703704</v>
      </c>
      <c r="J89" s="54" t="n">
        <v>0.000928703703703704</v>
      </c>
      <c r="K89" s="54" t="n">
        <v>0.000924305555555556</v>
      </c>
      <c r="L89" s="54" t="n">
        <v>0.000911458333333333</v>
      </c>
      <c r="M89" s="54" t="n">
        <f aca="false">SUM(H89:L89)</f>
        <v>0.00454571759259259</v>
      </c>
      <c r="N89" s="55" t="n">
        <v>1</v>
      </c>
      <c r="O89" s="53"/>
    </row>
    <row r="90" customFormat="false" ht="15" hidden="false" customHeight="false" outlineLevel="0" collapsed="false">
      <c r="B90" s="56" t="s">
        <v>151</v>
      </c>
      <c r="H90" s="52"/>
      <c r="I90" s="52"/>
      <c r="J90" s="52"/>
      <c r="K90" s="52"/>
      <c r="L90" s="52"/>
      <c r="M90" s="52"/>
    </row>
    <row r="91" customFormat="false" ht="15" hidden="false" customHeight="false" outlineLevel="0" collapsed="false">
      <c r="A91" s="53" t="n">
        <v>1</v>
      </c>
      <c r="B91" s="53" t="s">
        <v>152</v>
      </c>
      <c r="C91" s="53" t="s">
        <v>153</v>
      </c>
      <c r="D91" s="53" t="s">
        <v>107</v>
      </c>
      <c r="E91" s="53" t="s">
        <v>154</v>
      </c>
      <c r="F91" s="53" t="n">
        <v>104</v>
      </c>
      <c r="G91" s="53" t="n">
        <v>1947</v>
      </c>
      <c r="H91" s="54" t="n">
        <v>0.000905208333333333</v>
      </c>
      <c r="I91" s="54" t="n">
        <v>0.000941898148148148</v>
      </c>
      <c r="J91" s="54" t="n">
        <v>0.000928935185185185</v>
      </c>
      <c r="K91" s="54" t="n">
        <v>0.000953356481481482</v>
      </c>
      <c r="L91" s="54" t="n">
        <v>0.000976620370370371</v>
      </c>
      <c r="M91" s="54" t="n">
        <f aca="false">SUM(H91:L91)</f>
        <v>0.00470601851851852</v>
      </c>
      <c r="N91" s="55" t="n">
        <v>5</v>
      </c>
      <c r="O91" s="53"/>
    </row>
    <row r="92" customFormat="false" ht="15" hidden="false" customHeight="false" outlineLevel="0" collapsed="false">
      <c r="A92" s="53" t="n">
        <v>2</v>
      </c>
      <c r="B92" s="53" t="s">
        <v>155</v>
      </c>
      <c r="C92" s="53" t="s">
        <v>54</v>
      </c>
      <c r="D92" s="53"/>
      <c r="E92" s="53" t="s">
        <v>154</v>
      </c>
      <c r="F92" s="53" t="n">
        <v>122</v>
      </c>
      <c r="G92" s="53" t="n">
        <v>1952</v>
      </c>
      <c r="H92" s="54" t="n">
        <v>0.000940046296296296</v>
      </c>
      <c r="I92" s="54" t="n">
        <v>0.000963425925925926</v>
      </c>
      <c r="J92" s="54" t="n">
        <v>0.000963078703703704</v>
      </c>
      <c r="K92" s="54" t="n">
        <v>0.000963425925925926</v>
      </c>
      <c r="L92" s="54" t="n">
        <v>0.000947337962962963</v>
      </c>
      <c r="M92" s="54" t="n">
        <f aca="false">SUM(H92:L92)</f>
        <v>0.00477731481481482</v>
      </c>
      <c r="N92" s="55" t="n">
        <v>4</v>
      </c>
      <c r="O92" s="53"/>
    </row>
    <row r="93" customFormat="false" ht="15" hidden="false" customHeight="false" outlineLevel="0" collapsed="false">
      <c r="A93" s="53" t="n">
        <v>3</v>
      </c>
      <c r="B93" s="53" t="s">
        <v>156</v>
      </c>
      <c r="C93" s="53" t="s">
        <v>157</v>
      </c>
      <c r="D93" s="53" t="s">
        <v>111</v>
      </c>
      <c r="E93" s="53" t="s">
        <v>154</v>
      </c>
      <c r="F93" s="53" t="n">
        <v>103</v>
      </c>
      <c r="G93" s="53" t="n">
        <v>1951</v>
      </c>
      <c r="H93" s="54" t="n">
        <v>0.000966435185185185</v>
      </c>
      <c r="I93" s="54" t="n">
        <v>0.000953819444444444</v>
      </c>
      <c r="J93" s="54" t="n">
        <v>0.000979050925925926</v>
      </c>
      <c r="K93" s="54" t="n">
        <v>0.00100347222222222</v>
      </c>
      <c r="L93" s="54" t="n">
        <v>0.000991319444444444</v>
      </c>
      <c r="M93" s="54" t="n">
        <f aca="false">SUM(H93:L93)</f>
        <v>0.00489409722222222</v>
      </c>
      <c r="N93" s="55" t="n">
        <v>3</v>
      </c>
      <c r="O93" s="53"/>
    </row>
    <row r="94" customFormat="false" ht="15" hidden="false" customHeight="false" outlineLevel="0" collapsed="false">
      <c r="A94" s="53" t="n">
        <v>4</v>
      </c>
      <c r="B94" s="53" t="s">
        <v>158</v>
      </c>
      <c r="C94" s="53" t="s">
        <v>159</v>
      </c>
      <c r="D94" s="53"/>
      <c r="E94" s="53" t="s">
        <v>154</v>
      </c>
      <c r="F94" s="53" t="n">
        <v>101</v>
      </c>
      <c r="G94" s="53" t="n">
        <v>1946</v>
      </c>
      <c r="H94" s="54" t="n">
        <v>0.00100844907407407</v>
      </c>
      <c r="I94" s="54" t="n">
        <v>0.00104351851851852</v>
      </c>
      <c r="J94" s="54" t="n">
        <v>0.00103622685185185</v>
      </c>
      <c r="K94" s="54" t="n">
        <v>0.00105972222222222</v>
      </c>
      <c r="L94" s="54" t="n">
        <v>0.00103275462962963</v>
      </c>
      <c r="M94" s="54" t="n">
        <f aca="false">SUM(H94:L94)</f>
        <v>0.0051806712962963</v>
      </c>
      <c r="N94" s="55" t="n">
        <v>2</v>
      </c>
      <c r="O94" s="53"/>
    </row>
    <row r="95" customFormat="false" ht="15" hidden="false" customHeight="false" outlineLevel="0" collapsed="false">
      <c r="A95" s="53" t="n">
        <v>5</v>
      </c>
      <c r="B95" s="53" t="s">
        <v>160</v>
      </c>
      <c r="C95" s="53" t="s">
        <v>135</v>
      </c>
      <c r="D95" s="53"/>
      <c r="E95" s="53" t="s">
        <v>154</v>
      </c>
      <c r="F95" s="53" t="n">
        <v>102</v>
      </c>
      <c r="G95" s="53" t="n">
        <v>1947</v>
      </c>
      <c r="H95" s="54" t="n">
        <v>0.00102523148148148</v>
      </c>
      <c r="I95" s="54" t="n">
        <v>0.00114768518518519</v>
      </c>
      <c r="J95" s="54" t="n">
        <v>0.00101863425925926</v>
      </c>
      <c r="K95" s="54" t="n">
        <v>0.00106203703703704</v>
      </c>
      <c r="L95" s="54" t="n">
        <v>0.001046875</v>
      </c>
      <c r="M95" s="54" t="n">
        <f aca="false">SUM(H95:L95)</f>
        <v>0.00530046296296296</v>
      </c>
      <c r="N95" s="55" t="n">
        <v>1</v>
      </c>
      <c r="O95" s="53"/>
    </row>
    <row r="96" customFormat="false" ht="15" hidden="false" customHeight="false" outlineLevel="0" collapsed="false">
      <c r="A96" s="58"/>
      <c r="B96" s="56" t="s">
        <v>161</v>
      </c>
      <c r="H96" s="52"/>
      <c r="I96" s="52"/>
      <c r="J96" s="52"/>
      <c r="K96" s="52"/>
      <c r="L96" s="52"/>
      <c r="M96" s="52"/>
    </row>
    <row r="97" customFormat="false" ht="15" hidden="false" customHeight="false" outlineLevel="0" collapsed="false">
      <c r="A97" s="53" t="n">
        <v>1</v>
      </c>
      <c r="B97" s="53" t="s">
        <v>162</v>
      </c>
      <c r="C97" s="53" t="s">
        <v>163</v>
      </c>
      <c r="D97" s="53"/>
      <c r="E97" s="53" t="s">
        <v>164</v>
      </c>
      <c r="F97" s="53" t="n">
        <v>128</v>
      </c>
      <c r="G97" s="53" t="n">
        <v>1995</v>
      </c>
      <c r="H97" s="54" t="n">
        <v>0.000789930555555556</v>
      </c>
      <c r="I97" s="54" t="n">
        <v>0.000801967592592593</v>
      </c>
      <c r="J97" s="54" t="n">
        <v>0.000811458333333333</v>
      </c>
      <c r="K97" s="54" t="n">
        <v>0.000810648148148148</v>
      </c>
      <c r="L97" s="54" t="n">
        <v>0.000791666666666667</v>
      </c>
      <c r="M97" s="54" t="n">
        <f aca="false">SUM(H97:L97)</f>
        <v>0.0040056712962963</v>
      </c>
      <c r="N97" s="55" t="n">
        <v>5</v>
      </c>
      <c r="O97" s="53"/>
    </row>
    <row r="98" customFormat="false" ht="15" hidden="false" customHeight="false" outlineLevel="0" collapsed="false">
      <c r="A98" s="53" t="n">
        <v>2</v>
      </c>
      <c r="B98" s="53" t="s">
        <v>165</v>
      </c>
      <c r="C98" s="53" t="s">
        <v>54</v>
      </c>
      <c r="D98" s="53" t="s">
        <v>111</v>
      </c>
      <c r="E98" s="53" t="s">
        <v>164</v>
      </c>
      <c r="F98" s="53" t="n">
        <v>114</v>
      </c>
      <c r="G98" s="53" t="n">
        <v>1995</v>
      </c>
      <c r="H98" s="54" t="n">
        <v>0.000796527777777778</v>
      </c>
      <c r="I98" s="54" t="n">
        <v>0.000806828703703704</v>
      </c>
      <c r="J98" s="54" t="n">
        <v>0.00080775462962963</v>
      </c>
      <c r="K98" s="54" t="n">
        <v>0.000796875</v>
      </c>
      <c r="L98" s="54" t="n">
        <v>0.000800578703703704</v>
      </c>
      <c r="M98" s="54" t="n">
        <f aca="false">SUM(H98:L98)</f>
        <v>0.00400856481481482</v>
      </c>
      <c r="N98" s="55" t="n">
        <v>4</v>
      </c>
      <c r="O98" s="53"/>
    </row>
    <row r="99" customFormat="false" ht="15" hidden="false" customHeight="false" outlineLevel="0" collapsed="false">
      <c r="A99" s="53" t="n">
        <v>3</v>
      </c>
      <c r="B99" s="53" t="s">
        <v>166</v>
      </c>
      <c r="C99" s="53" t="s">
        <v>167</v>
      </c>
      <c r="D99" s="53" t="s">
        <v>111</v>
      </c>
      <c r="E99" s="53" t="s">
        <v>164</v>
      </c>
      <c r="F99" s="53" t="n">
        <v>115</v>
      </c>
      <c r="G99" s="53" t="n">
        <v>1995</v>
      </c>
      <c r="H99" s="54" t="n">
        <v>0.000828587962962963</v>
      </c>
      <c r="I99" s="54" t="n">
        <v>0.000829282407407407</v>
      </c>
      <c r="J99" s="54" t="n">
        <v>0.000851041666666667</v>
      </c>
      <c r="K99" s="54" t="n">
        <v>0.000862268518518519</v>
      </c>
      <c r="L99" s="54" t="n">
        <v>0.000874305555555556</v>
      </c>
      <c r="M99" s="54" t="n">
        <f aca="false">SUM(H99:L99)</f>
        <v>0.00424548611111111</v>
      </c>
      <c r="N99" s="55" t="n">
        <v>3</v>
      </c>
      <c r="O99" s="53"/>
    </row>
    <row r="100" customFormat="false" ht="15" hidden="false" customHeight="false" outlineLevel="0" collapsed="false">
      <c r="A100" s="53" t="n">
        <v>4</v>
      </c>
      <c r="B100" s="53" t="s">
        <v>168</v>
      </c>
      <c r="C100" s="53" t="s">
        <v>133</v>
      </c>
      <c r="D100" s="53"/>
      <c r="E100" s="53" t="s">
        <v>164</v>
      </c>
      <c r="F100" s="53" t="n">
        <v>111</v>
      </c>
      <c r="G100" s="53" t="n">
        <v>1995</v>
      </c>
      <c r="H100" s="54" t="n">
        <v>0.00085162037037037</v>
      </c>
      <c r="I100" s="54" t="n">
        <v>0.00086087962962963</v>
      </c>
      <c r="J100" s="54" t="n">
        <v>0.000862268518518519</v>
      </c>
      <c r="K100" s="54" t="n">
        <v>0.000869328703703704</v>
      </c>
      <c r="L100" s="54" t="n">
        <v>0.000875115740740741</v>
      </c>
      <c r="M100" s="54" t="n">
        <f aca="false">SUM(H100:L100)</f>
        <v>0.00431921296296296</v>
      </c>
      <c r="N100" s="55" t="n">
        <v>2</v>
      </c>
      <c r="O100" s="53"/>
    </row>
    <row r="101" customFormat="false" ht="15" hidden="false" customHeight="false" outlineLevel="0" collapsed="false">
      <c r="A101" s="53" t="n">
        <v>5</v>
      </c>
      <c r="B101" s="53" t="s">
        <v>169</v>
      </c>
      <c r="C101" s="53" t="s">
        <v>104</v>
      </c>
      <c r="D101" s="53"/>
      <c r="E101" s="53" t="s">
        <v>164</v>
      </c>
      <c r="F101" s="53" t="n">
        <v>121</v>
      </c>
      <c r="G101" s="53" t="n">
        <v>1994</v>
      </c>
      <c r="H101" s="54" t="n">
        <v>0.000860532407407408</v>
      </c>
      <c r="I101" s="54" t="n">
        <v>0.00086087962962963</v>
      </c>
      <c r="J101" s="54" t="n">
        <v>0.000885300925925926</v>
      </c>
      <c r="K101" s="54" t="n">
        <v>0.000896296296296296</v>
      </c>
      <c r="L101" s="54" t="n">
        <v>0.000894907407407407</v>
      </c>
      <c r="M101" s="54" t="n">
        <f aca="false">SUM(H101:L101)</f>
        <v>0.00439791666666667</v>
      </c>
      <c r="N101" s="55" t="n">
        <v>1</v>
      </c>
      <c r="O101" s="53"/>
    </row>
    <row r="102" customFormat="false" ht="15" hidden="false" customHeight="false" outlineLevel="0" collapsed="false">
      <c r="A102" s="58"/>
    </row>
  </sheetData>
  <mergeCells count="17">
    <mergeCell ref="A1:O1"/>
    <mergeCell ref="A2:O2"/>
    <mergeCell ref="A3:O3"/>
    <mergeCell ref="A4:O4"/>
    <mergeCell ref="A5:O5"/>
    <mergeCell ref="D11:H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O13:O14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22:56:03Z</dcterms:created>
  <dc:creator>дамир</dc:creator>
  <dc:description/>
  <dc:language>en-US</dc:language>
  <cp:lastModifiedBy>p.b.</cp:lastModifiedBy>
  <cp:lastPrinted>2013-09-19T04:50:34Z</cp:lastPrinted>
  <dcterms:modified xsi:type="dcterms:W3CDTF">2013-09-17T20:08:18Z</dcterms:modified>
  <cp:revision>0</cp:revision>
  <dc:subject/>
  <dc:title/>
</cp:coreProperties>
</file>