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" vbProcedure="false">Лист1!$B$78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17">
  <si>
    <t xml:space="preserve">ЦЕНТР ФИЗИЧЕСКОЙ КУЛЬТУРЫ И СПОРТА ЗАПАДНОГО АДМИНИСТРАТИВНОГО ОКРУГА ГОРОДА МОСКВЫ</t>
  </si>
  <si>
    <t xml:space="preserve">АНО "ДЮСШ СПОРТ-ЗАПАД"</t>
  </si>
  <si>
    <t xml:space="preserve">ФЕДЕРАЦИЯ ЛЫЖНЫХ ГОНОК ГОРОДА МОСКВЫ</t>
  </si>
  <si>
    <t xml:space="preserve">Соревнования по кроссу                                                                                                                                                                                                                          Командное Первенство Москвы среди ДЮСШ г.Москвы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</t>
  </si>
  <si>
    <t xml:space="preserve">Место проведения:</t>
  </si>
  <si>
    <t xml:space="preserve">6 октября  2013 года</t>
  </si>
  <si>
    <t xml:space="preserve">Москва, ЗАО</t>
  </si>
  <si>
    <t xml:space="preserve">Начало: 10.00</t>
  </si>
  <si>
    <t xml:space="preserve">Олимпийская деревня 80</t>
  </si>
  <si>
    <t xml:space="preserve">Окончание: 16.00</t>
  </si>
  <si>
    <t xml:space="preserve">Место</t>
  </si>
  <si>
    <t xml:space="preserve">№</t>
  </si>
  <si>
    <t xml:space="preserve">Фамилия, имя</t>
  </si>
  <si>
    <t xml:space="preserve">Коллектив</t>
  </si>
  <si>
    <t xml:space="preserve">Номер</t>
  </si>
  <si>
    <t xml:space="preserve">Год рождения</t>
  </si>
  <si>
    <t xml:space="preserve">Результат</t>
  </si>
  <si>
    <t xml:space="preserve">Место личный зачет</t>
  </si>
  <si>
    <t xml:space="preserve">Место командный зачет</t>
  </si>
  <si>
    <t xml:space="preserve">Очки</t>
  </si>
  <si>
    <t xml:space="preserve">Сумма очков</t>
  </si>
  <si>
    <t xml:space="preserve">Труханов Никита</t>
  </si>
  <si>
    <t xml:space="preserve">ЮМ Спартак</t>
  </si>
  <si>
    <t xml:space="preserve">Ю98</t>
  </si>
  <si>
    <t xml:space="preserve">Яковлева Анастасия</t>
  </si>
  <si>
    <t xml:space="preserve">Д96</t>
  </si>
  <si>
    <t xml:space="preserve">Лобанов Алексей</t>
  </si>
  <si>
    <t xml:space="preserve">Архипова Анастасия</t>
  </si>
  <si>
    <t xml:space="preserve">Д98</t>
  </si>
  <si>
    <t xml:space="preserve">Забелич Кирилл</t>
  </si>
  <si>
    <t xml:space="preserve">Ю96</t>
  </si>
  <si>
    <t xml:space="preserve">Гребенюк Валерия</t>
  </si>
  <si>
    <t xml:space="preserve">Жигилева Полина</t>
  </si>
  <si>
    <t xml:space="preserve">Сорочинский Александр</t>
  </si>
  <si>
    <t xml:space="preserve">Саталкина Алина</t>
  </si>
  <si>
    <t xml:space="preserve">Болотников Николай</t>
  </si>
  <si>
    <t xml:space="preserve">Черкашина Анастасия</t>
  </si>
  <si>
    <t xml:space="preserve">Голоп Владислав</t>
  </si>
  <si>
    <t xml:space="preserve">Гриднева Альбина</t>
  </si>
  <si>
    <t xml:space="preserve">Володина Светлана</t>
  </si>
  <si>
    <t xml:space="preserve">Мергуланов Владимир</t>
  </si>
  <si>
    <t xml:space="preserve">Фролов Василий</t>
  </si>
  <si>
    <t xml:space="preserve">Пашута Анастасия</t>
  </si>
  <si>
    <t xml:space="preserve">Асфандияров Алексей</t>
  </si>
  <si>
    <t xml:space="preserve">Барсанова Мария</t>
  </si>
  <si>
    <t xml:space="preserve">Иванов Николай</t>
  </si>
  <si>
    <t xml:space="preserve">Цыпленков Иван</t>
  </si>
  <si>
    <t xml:space="preserve">Ганушкин Владимир</t>
  </si>
  <si>
    <t xml:space="preserve">Мишатин Артем</t>
  </si>
  <si>
    <t xml:space="preserve">Соловьева Анастасия</t>
  </si>
  <si>
    <t xml:space="preserve">Новоселова Евгения</t>
  </si>
  <si>
    <t xml:space="preserve">Разумовская Ульяна</t>
  </si>
  <si>
    <t xml:space="preserve">Баранова Николь</t>
  </si>
  <si>
    <t xml:space="preserve">Кукилевский Артем</t>
  </si>
  <si>
    <t xml:space="preserve">Лёвочкин Илья</t>
  </si>
  <si>
    <t xml:space="preserve">Ищенко Дарья</t>
  </si>
  <si>
    <t xml:space="preserve">Ищенко Наталья</t>
  </si>
  <si>
    <t xml:space="preserve">Сизова Алена</t>
  </si>
  <si>
    <t xml:space="preserve">Лихоузова Юлия</t>
  </si>
  <si>
    <t xml:space="preserve">СДЮСШОР 111</t>
  </si>
  <si>
    <t xml:space="preserve">Денежкина Александра</t>
  </si>
  <si>
    <t xml:space="preserve">Никишкин Тим офей</t>
  </si>
  <si>
    <t xml:space="preserve">Китаева Анастасия</t>
  </si>
  <si>
    <t xml:space="preserve">Никифорова Нина</t>
  </si>
  <si>
    <t xml:space="preserve">Елисеева Александра</t>
  </si>
  <si>
    <t xml:space="preserve">Рузайкин Владислав</t>
  </si>
  <si>
    <t xml:space="preserve">Киселев Алексей</t>
  </si>
  <si>
    <t xml:space="preserve">Шмидт Евгений</t>
  </si>
  <si>
    <t xml:space="preserve">Демыгин Иван</t>
  </si>
  <si>
    <t xml:space="preserve">Ухалкин Денис</t>
  </si>
  <si>
    <t xml:space="preserve">Щербаков Антон</t>
  </si>
  <si>
    <t xml:space="preserve">Ницевич Григорий</t>
  </si>
  <si>
    <t xml:space="preserve">Ильгов Сергей</t>
  </si>
  <si>
    <t xml:space="preserve">Тимошин Валерий</t>
  </si>
  <si>
    <t xml:space="preserve">Прядченко Александр</t>
  </si>
  <si>
    <t xml:space="preserve">Резчикова Софья</t>
  </si>
  <si>
    <t xml:space="preserve">Сорокина Татьяна</t>
  </si>
  <si>
    <t xml:space="preserve">Беселева Екатерина</t>
  </si>
  <si>
    <t xml:space="preserve">Федоткина Полина</t>
  </si>
  <si>
    <t xml:space="preserve">Щукин Никита</t>
  </si>
  <si>
    <t xml:space="preserve">Федотов Егор</t>
  </si>
  <si>
    <t xml:space="preserve">Инкичева ирина</t>
  </si>
  <si>
    <t xml:space="preserve">Верещагина Наталья</t>
  </si>
  <si>
    <t xml:space="preserve">Козлова ольга</t>
  </si>
  <si>
    <t xml:space="preserve">Жерноклеева Александра</t>
  </si>
  <si>
    <t xml:space="preserve">Морозов Максим</t>
  </si>
  <si>
    <t xml:space="preserve">Васильева Александра</t>
  </si>
  <si>
    <t xml:space="preserve">Ищук Алина</t>
  </si>
  <si>
    <t xml:space="preserve">Селезнев Денис</t>
  </si>
  <si>
    <t xml:space="preserve">Добрякова Виктория</t>
  </si>
  <si>
    <t xml:space="preserve">Сечкин Артем</t>
  </si>
  <si>
    <t xml:space="preserve">Зайцева Лариса</t>
  </si>
  <si>
    <t xml:space="preserve">Бабушкино</t>
  </si>
  <si>
    <t xml:space="preserve">Шкляев Алексей</t>
  </si>
  <si>
    <t xml:space="preserve">Москаленко Оксана</t>
  </si>
  <si>
    <t xml:space="preserve">Чернов Александр</t>
  </si>
  <si>
    <t xml:space="preserve">Шешелева Алина</t>
  </si>
  <si>
    <t xml:space="preserve">Харин Василий</t>
  </si>
  <si>
    <t xml:space="preserve">Яковлев Ярослав</t>
  </si>
  <si>
    <t xml:space="preserve">Ксенафонтова Анастасия</t>
  </si>
  <si>
    <t xml:space="preserve">Федюнина Валерия</t>
  </si>
  <si>
    <t xml:space="preserve">Чернов Арсений</t>
  </si>
  <si>
    <t xml:space="preserve">Дельцова Екатерина</t>
  </si>
  <si>
    <t xml:space="preserve">Меньшенин Денис</t>
  </si>
  <si>
    <t xml:space="preserve">Соловьева анна</t>
  </si>
  <si>
    <t xml:space="preserve">Саузина Варвара</t>
  </si>
  <si>
    <t xml:space="preserve">Овчинникова Екатерина</t>
  </si>
  <si>
    <t xml:space="preserve">Пыжьянов Егор</t>
  </si>
  <si>
    <t xml:space="preserve">Боровков Алексей</t>
  </si>
  <si>
    <t xml:space="preserve">Филиппова Ольга</t>
  </si>
  <si>
    <t xml:space="preserve">Чернов Георгий</t>
  </si>
  <si>
    <t xml:space="preserve">Крючкова Виталия</t>
  </si>
  <si>
    <t xml:space="preserve">Лебединский Данила</t>
  </si>
  <si>
    <t xml:space="preserve">Соколова Анна</t>
  </si>
  <si>
    <t xml:space="preserve">Беляков Владимир</t>
  </si>
  <si>
    <t xml:space="preserve">Плеханов Николай</t>
  </si>
  <si>
    <t xml:space="preserve">Булова Елизавета</t>
  </si>
  <si>
    <t xml:space="preserve">Белозеров Кирилл</t>
  </si>
  <si>
    <t xml:space="preserve">Зверев Алексей</t>
  </si>
  <si>
    <t xml:space="preserve">Кузнецова Анастасия</t>
  </si>
  <si>
    <t xml:space="preserve">Арестов Никита</t>
  </si>
  <si>
    <t xml:space="preserve">Дуженко Евгений</t>
  </si>
  <si>
    <t xml:space="preserve">Пыжик Анна</t>
  </si>
  <si>
    <t xml:space="preserve">СДЮСШОР 43</t>
  </si>
  <si>
    <t xml:space="preserve">Федотова Надежда</t>
  </si>
  <si>
    <t xml:space="preserve">Селюнин Анатолий</t>
  </si>
  <si>
    <t xml:space="preserve">Разуваев Иван</t>
  </si>
  <si>
    <t xml:space="preserve">Басанцев Николай</t>
  </si>
  <si>
    <t xml:space="preserve">Ляхов Никита</t>
  </si>
  <si>
    <t xml:space="preserve">Юдакова Злата</t>
  </si>
  <si>
    <t xml:space="preserve">Ионина Янна</t>
  </si>
  <si>
    <t xml:space="preserve">Петров Зураб</t>
  </si>
  <si>
    <t xml:space="preserve">Цветкова Вера</t>
  </si>
  <si>
    <t xml:space="preserve">Касаткин Артем</t>
  </si>
  <si>
    <t xml:space="preserve">Беломестова Евгения</t>
  </si>
  <si>
    <t xml:space="preserve">Богородская Мария</t>
  </si>
  <si>
    <t xml:space="preserve">Редькина Екатерина</t>
  </si>
  <si>
    <t xml:space="preserve">Грубер Илья</t>
  </si>
  <si>
    <t xml:space="preserve">Яковенко Маргарита</t>
  </si>
  <si>
    <t xml:space="preserve">Пащенко Юлия</t>
  </si>
  <si>
    <t xml:space="preserve">Гнедовский Всеволод</t>
  </si>
  <si>
    <t xml:space="preserve">Тузова Ирина</t>
  </si>
  <si>
    <t xml:space="preserve">Таиров Кирилл</t>
  </si>
  <si>
    <t xml:space="preserve">Смирнова Любовь</t>
  </si>
  <si>
    <t xml:space="preserve">Елисеева Полина</t>
  </si>
  <si>
    <t xml:space="preserve">Анучин Сергей</t>
  </si>
  <si>
    <t xml:space="preserve">Выдыш Степан</t>
  </si>
  <si>
    <t xml:space="preserve">Бондаренко Максим</t>
  </si>
  <si>
    <t xml:space="preserve">Упыр Никита</t>
  </si>
  <si>
    <t xml:space="preserve">Махаев Денис</t>
  </si>
  <si>
    <t xml:space="preserve">Абрамова Анастасия</t>
  </si>
  <si>
    <t xml:space="preserve">Захаров Виталий</t>
  </si>
  <si>
    <t xml:space="preserve">СДЮШОР 49 ТРИНТА</t>
  </si>
  <si>
    <t xml:space="preserve">Бурцев Константин</t>
  </si>
  <si>
    <t xml:space="preserve">Канарейкин Роман</t>
  </si>
  <si>
    <t xml:space="preserve">Дедков Михаил</t>
  </si>
  <si>
    <t xml:space="preserve">Козлова Мария</t>
  </si>
  <si>
    <t xml:space="preserve">Федорова Надежда</t>
  </si>
  <si>
    <t xml:space="preserve">Бурмистрова Анастасия</t>
  </si>
  <si>
    <t xml:space="preserve">Изусин Андрей</t>
  </si>
  <si>
    <t xml:space="preserve">Юргайтис Ирина</t>
  </si>
  <si>
    <t xml:space="preserve">Медбекова Ксения</t>
  </si>
  <si>
    <t xml:space="preserve">Аникеева Мария</t>
  </si>
  <si>
    <t xml:space="preserve">Пушкина Мария</t>
  </si>
  <si>
    <t xml:space="preserve">Маришина Анна</t>
  </si>
  <si>
    <t xml:space="preserve">Игнатьева Юлия</t>
  </si>
  <si>
    <t xml:space="preserve">Болашова Анна</t>
  </si>
  <si>
    <t xml:space="preserve">Матис Юлия</t>
  </si>
  <si>
    <t xml:space="preserve">Игнатьев Валерий</t>
  </si>
  <si>
    <t xml:space="preserve">Болтунова Светлана</t>
  </si>
  <si>
    <t xml:space="preserve">Олейник Ксения</t>
  </si>
  <si>
    <t xml:space="preserve">Хисамуддинов Данил</t>
  </si>
  <si>
    <t xml:space="preserve">Лисицина Мария</t>
  </si>
  <si>
    <t xml:space="preserve">Мельников Александр</t>
  </si>
  <si>
    <t xml:space="preserve">Мурляков Александр</t>
  </si>
  <si>
    <t xml:space="preserve">Евдокимова Анастасия</t>
  </si>
  <si>
    <t xml:space="preserve">Юдаев Рустам</t>
  </si>
  <si>
    <t xml:space="preserve">Истратов Кирилл</t>
  </si>
  <si>
    <t xml:space="preserve">Голубев Сергей</t>
  </si>
  <si>
    <t xml:space="preserve">Семенов Вадим</t>
  </si>
  <si>
    <t xml:space="preserve">Мельников Михаил</t>
  </si>
  <si>
    <t xml:space="preserve">Захарова Валерия</t>
  </si>
  <si>
    <t xml:space="preserve">Коренной Никита</t>
  </si>
  <si>
    <t xml:space="preserve">Мужицкий Александр</t>
  </si>
  <si>
    <t xml:space="preserve">ГБОУ ЦО "Самбо-70"</t>
  </si>
  <si>
    <t xml:space="preserve">Голуб Светлана</t>
  </si>
  <si>
    <t xml:space="preserve">Щитов Андрей</t>
  </si>
  <si>
    <t xml:space="preserve">Шубенкина Светлана</t>
  </si>
  <si>
    <t xml:space="preserve">Алипкин Андрей</t>
  </si>
  <si>
    <t xml:space="preserve">Эврюкова Анна</t>
  </si>
  <si>
    <t xml:space="preserve">Уразова Вера</t>
  </si>
  <si>
    <t xml:space="preserve">Алексеева Анастасия</t>
  </si>
  <si>
    <t xml:space="preserve">Хачатуров Антон</t>
  </si>
  <si>
    <t xml:space="preserve">Разина Лика</t>
  </si>
  <si>
    <t xml:space="preserve">Голованов Петр</t>
  </si>
  <si>
    <t xml:space="preserve">Соколова Арина</t>
  </si>
  <si>
    <t xml:space="preserve">Воробьев Максим</t>
  </si>
  <si>
    <t xml:space="preserve">Баранова Елизавета</t>
  </si>
  <si>
    <t xml:space="preserve">Николаев Никита</t>
  </si>
  <si>
    <t xml:space="preserve">Митрошина Анастасия</t>
  </si>
  <si>
    <t xml:space="preserve">Коротков Антон</t>
  </si>
  <si>
    <t xml:space="preserve">Хачатуров Роман</t>
  </si>
  <si>
    <t xml:space="preserve">Севбо Дарья</t>
  </si>
  <si>
    <t xml:space="preserve">Иванов Сергей</t>
  </si>
  <si>
    <t xml:space="preserve">Заботина Аленга</t>
  </si>
  <si>
    <t xml:space="preserve">Мандзюк Кирилл</t>
  </si>
  <si>
    <t xml:space="preserve">Борисова Екатерина</t>
  </si>
  <si>
    <t xml:space="preserve">Ковалева Марина</t>
  </si>
  <si>
    <t xml:space="preserve">Благонравова Наталья</t>
  </si>
  <si>
    <t xml:space="preserve">Карпинский Никита</t>
  </si>
  <si>
    <t xml:space="preserve">Федоренко Илья</t>
  </si>
  <si>
    <t xml:space="preserve">Гусев Даниил</t>
  </si>
  <si>
    <t xml:space="preserve">Буревестник</t>
  </si>
  <si>
    <t xml:space="preserve">Конова Марина</t>
  </si>
  <si>
    <t xml:space="preserve">Франтишов Александр</t>
  </si>
  <si>
    <t xml:space="preserve">Лощинина Анастасия</t>
  </si>
  <si>
    <t xml:space="preserve">Воронина Татьяна</t>
  </si>
  <si>
    <t xml:space="preserve">Царева Кристина</t>
  </si>
  <si>
    <t xml:space="preserve">Курзин Антон</t>
  </si>
  <si>
    <t xml:space="preserve">Ларюшкин Кирилл</t>
  </si>
  <si>
    <t xml:space="preserve">Седых Евгений</t>
  </si>
  <si>
    <t xml:space="preserve">Потапов Фёдор</t>
  </si>
  <si>
    <t xml:space="preserve">Корпусова Юлия</t>
  </si>
  <si>
    <t xml:space="preserve">Мазин Станислав</t>
  </si>
  <si>
    <t xml:space="preserve">Яницкая полина</t>
  </si>
  <si>
    <t xml:space="preserve">Боготарева Мария</t>
  </si>
  <si>
    <t xml:space="preserve">Питюшкина Дарья</t>
  </si>
  <si>
    <t xml:space="preserve">Переверзива Валерия</t>
  </si>
  <si>
    <t xml:space="preserve">Ушаков Валерий</t>
  </si>
  <si>
    <t xml:space="preserve">Главинский Алексей</t>
  </si>
  <si>
    <t xml:space="preserve">Прохоров Захар</t>
  </si>
  <si>
    <t xml:space="preserve">Хортов Геннадий</t>
  </si>
  <si>
    <t xml:space="preserve">Пузырев Илья</t>
  </si>
  <si>
    <t xml:space="preserve">Порина Анна</t>
  </si>
  <si>
    <t xml:space="preserve">Деев Денис</t>
  </si>
  <si>
    <t xml:space="preserve">Марейченко Кирилл</t>
  </si>
  <si>
    <t xml:space="preserve">Градусов Константин</t>
  </si>
  <si>
    <t xml:space="preserve">Гусева Элина</t>
  </si>
  <si>
    <t xml:space="preserve">Борткевич Карина</t>
  </si>
  <si>
    <t xml:space="preserve">Тушино 101</t>
  </si>
  <si>
    <t xml:space="preserve">Пермышленников Антон</t>
  </si>
  <si>
    <t xml:space="preserve">Николаев Даниил</t>
  </si>
  <si>
    <t xml:space="preserve">Богатырев Иван</t>
  </si>
  <si>
    <t xml:space="preserve">Рёмин Валерий</t>
  </si>
  <si>
    <t xml:space="preserve">Кузьмина Юлия</t>
  </si>
  <si>
    <t xml:space="preserve">Захаров Станислав</t>
  </si>
  <si>
    <t xml:space="preserve">Усиков Алексей</t>
  </si>
  <si>
    <t xml:space="preserve">Демидов Юрий</t>
  </si>
  <si>
    <t xml:space="preserve">Перемышленников Артем</t>
  </si>
  <si>
    <t xml:space="preserve">Супрунов Артем</t>
  </si>
  <si>
    <t xml:space="preserve">Квардаков Антон</t>
  </si>
  <si>
    <t xml:space="preserve">Спиридонов Антон</t>
  </si>
  <si>
    <t xml:space="preserve">Данилова Алена</t>
  </si>
  <si>
    <t xml:space="preserve">Вертков Дмитрий</t>
  </si>
  <si>
    <t xml:space="preserve">Чернова Дарья</t>
  </si>
  <si>
    <t xml:space="preserve">Пантелеева Полина</t>
  </si>
  <si>
    <t xml:space="preserve">Кулакова Мария</t>
  </si>
  <si>
    <t xml:space="preserve">Чистякова татьяна</t>
  </si>
  <si>
    <t xml:space="preserve">Смирнов Алексей</t>
  </si>
  <si>
    <t xml:space="preserve">Федотова Анастасия</t>
  </si>
  <si>
    <t xml:space="preserve">Калинина Мария</t>
  </si>
  <si>
    <t xml:space="preserve">Бабушкино 2</t>
  </si>
  <si>
    <t xml:space="preserve">Данилов Леонид</t>
  </si>
  <si>
    <t xml:space="preserve">Морозова Наталья</t>
  </si>
  <si>
    <t xml:space="preserve">Терехова дарья</t>
  </si>
  <si>
    <t xml:space="preserve">Громова Юлия</t>
  </si>
  <si>
    <t xml:space="preserve">Хахалкин Геннадий</t>
  </si>
  <si>
    <t xml:space="preserve">Богатырёв Сергей</t>
  </si>
  <si>
    <t xml:space="preserve">Демина Ярославна</t>
  </si>
  <si>
    <t xml:space="preserve">Елисеев Глеб</t>
  </si>
  <si>
    <t xml:space="preserve">Бобков Олег</t>
  </si>
  <si>
    <t xml:space="preserve">Овчинникова Анна</t>
  </si>
  <si>
    <t xml:space="preserve">Гунин Ростислав</t>
  </si>
  <si>
    <t xml:space="preserve">Ермакович Анастасия</t>
  </si>
  <si>
    <t xml:space="preserve">Михлин Арём</t>
  </si>
  <si>
    <t xml:space="preserve">Ивакин Роман</t>
  </si>
  <si>
    <t xml:space="preserve">Баскакова Дарья</t>
  </si>
  <si>
    <t xml:space="preserve">Токарев Егор</t>
  </si>
  <si>
    <t xml:space="preserve">Капалкин Алексей</t>
  </si>
  <si>
    <t xml:space="preserve">Прошин Станислав</t>
  </si>
  <si>
    <t xml:space="preserve">Горобец Ксения</t>
  </si>
  <si>
    <t xml:space="preserve">СДЮСШОР 111 2</t>
  </si>
  <si>
    <t xml:space="preserve">Мироненко Денис</t>
  </si>
  <si>
    <t xml:space="preserve">Феоктистова Татьяна</t>
  </si>
  <si>
    <t xml:space="preserve">Галкин Владислав</t>
  </si>
  <si>
    <t xml:space="preserve">Пономарев Павел</t>
  </si>
  <si>
    <t xml:space="preserve">Жданов Илья</t>
  </si>
  <si>
    <t xml:space="preserve">Жданов Матвей</t>
  </si>
  <si>
    <t xml:space="preserve">Канарейкин Иван</t>
  </si>
  <si>
    <t xml:space="preserve">Головатюк Дмитрий</t>
  </si>
  <si>
    <t xml:space="preserve">Климова Юлия</t>
  </si>
  <si>
    <t xml:space="preserve">Орлова Янна</t>
  </si>
  <si>
    <t xml:space="preserve">Ильиных Наталья</t>
  </si>
  <si>
    <t xml:space="preserve">Хорольский Дмитрий</t>
  </si>
  <si>
    <t xml:space="preserve">Беззубиков Кирилл</t>
  </si>
  <si>
    <t xml:space="preserve">Амиросланова Екатерина</t>
  </si>
  <si>
    <t xml:space="preserve">Юсупова Юлия</t>
  </si>
  <si>
    <t xml:space="preserve">Буханов Никита</t>
  </si>
  <si>
    <t xml:space="preserve">Попаз Михаил</t>
  </si>
  <si>
    <t xml:space="preserve">Нефедова Полина</t>
  </si>
  <si>
    <t xml:space="preserve">Васильева Валентина</t>
  </si>
  <si>
    <t xml:space="preserve">УОР 2</t>
  </si>
  <si>
    <t xml:space="preserve">Сидоренко Данила</t>
  </si>
  <si>
    <t xml:space="preserve">Петрова Юлия</t>
  </si>
  <si>
    <t xml:space="preserve">Завьялова Анна</t>
  </si>
  <si>
    <t xml:space="preserve">Ковалев Даниил</t>
  </si>
  <si>
    <t xml:space="preserve">Дедков Иван</t>
  </si>
  <si>
    <t xml:space="preserve">Малышев Артур</t>
  </si>
  <si>
    <t xml:space="preserve">Грумандь Екатерина</t>
  </si>
  <si>
    <t xml:space="preserve">Иванова Светлана</t>
  </si>
  <si>
    <t xml:space="preserve">ЮМ Спартак 2</t>
  </si>
  <si>
    <t xml:space="preserve">Проскурина Валерия</t>
  </si>
  <si>
    <t xml:space="preserve">Архипова Полина</t>
  </si>
  <si>
    <t xml:space="preserve">Прошенкова Евгения</t>
  </si>
  <si>
    <t xml:space="preserve">Липкин Андрей</t>
  </si>
  <si>
    <t xml:space="preserve">Красаева Елена</t>
  </si>
  <si>
    <t xml:space="preserve">Харатян Аршак</t>
  </si>
  <si>
    <t xml:space="preserve">Лобанов Иван</t>
  </si>
  <si>
    <t xml:space="preserve">Дегтярёв Денис</t>
  </si>
  <si>
    <t xml:space="preserve">Ильин Иван</t>
  </si>
  <si>
    <t xml:space="preserve">Ковалюк Игорь</t>
  </si>
  <si>
    <t xml:space="preserve">Самбулова Анжелика</t>
  </si>
  <si>
    <t xml:space="preserve">Юмашева Мария</t>
  </si>
  <si>
    <t xml:space="preserve">Наумов Василий</t>
  </si>
  <si>
    <t xml:space="preserve">Фелонова Надежда</t>
  </si>
  <si>
    <t xml:space="preserve">Пезикова Анастасия</t>
  </si>
  <si>
    <t xml:space="preserve">Медынцев Александр</t>
  </si>
  <si>
    <t xml:space="preserve">Фисюк Дмитрий</t>
  </si>
  <si>
    <t xml:space="preserve">СДЮСШОР 64</t>
  </si>
  <si>
    <t xml:space="preserve">Алиева Карине</t>
  </si>
  <si>
    <t xml:space="preserve">Боброва Анна</t>
  </si>
  <si>
    <t xml:space="preserve">Ковалева Юлия</t>
  </si>
  <si>
    <t xml:space="preserve">Кельн Ксения</t>
  </si>
  <si>
    <t xml:space="preserve">Прокофьев Дмитрий</t>
  </si>
  <si>
    <t xml:space="preserve">Комова Елизавета</t>
  </si>
  <si>
    <t xml:space="preserve">Коновалова Анастасия</t>
  </si>
  <si>
    <t xml:space="preserve">Яцино Алина</t>
  </si>
  <si>
    <t xml:space="preserve">Садеков Ильдар</t>
  </si>
  <si>
    <t xml:space="preserve">Затолокина Мария</t>
  </si>
  <si>
    <t xml:space="preserve">Попова Дарья</t>
  </si>
  <si>
    <t xml:space="preserve">Марковский Евгений</t>
  </si>
  <si>
    <t xml:space="preserve">Чинючин Алексей</t>
  </si>
  <si>
    <t xml:space="preserve">Иншаков Алексей</t>
  </si>
  <si>
    <t xml:space="preserve">Качанникова Елизавета</t>
  </si>
  <si>
    <t xml:space="preserve">Коновалов Дмитрий</t>
  </si>
  <si>
    <t xml:space="preserve">Ефимов Алексей</t>
  </si>
  <si>
    <t xml:space="preserve">Кириллов Иван</t>
  </si>
  <si>
    <t xml:space="preserve">ДЮСШ 102</t>
  </si>
  <si>
    <t xml:space="preserve">Котельников Дмитрий</t>
  </si>
  <si>
    <t xml:space="preserve">Пунтус Кристина</t>
  </si>
  <si>
    <t xml:space="preserve">Поликарпова Наталья</t>
  </si>
  <si>
    <t xml:space="preserve">Полуян Алексей</t>
  </si>
  <si>
    <t xml:space="preserve">Колесник Яна</t>
  </si>
  <si>
    <t xml:space="preserve">Бегичев Григорий</t>
  </si>
  <si>
    <t xml:space="preserve">Скороделов Владимир</t>
  </si>
  <si>
    <t xml:space="preserve">Конторщикова Анастасия</t>
  </si>
  <si>
    <t xml:space="preserve">Савченко Иван</t>
  </si>
  <si>
    <t xml:space="preserve">Шайхатаров Артем</t>
  </si>
  <si>
    <t xml:space="preserve">Шайхатаров Антон</t>
  </si>
  <si>
    <t xml:space="preserve">Ступин Никита</t>
  </si>
  <si>
    <t xml:space="preserve">Сигаев Александр</t>
  </si>
  <si>
    <t xml:space="preserve">Савельев Иван</t>
  </si>
  <si>
    <t xml:space="preserve">ГБУ ЦСП Луч</t>
  </si>
  <si>
    <t xml:space="preserve">Емельянчук Д</t>
  </si>
  <si>
    <t xml:space="preserve">Поляков Максим</t>
  </si>
  <si>
    <t xml:space="preserve">Пилипенко Артем</t>
  </si>
  <si>
    <t xml:space="preserve">Аржанникова Екатерина</t>
  </si>
  <si>
    <t xml:space="preserve">Кравчук Н.</t>
  </si>
  <si>
    <t xml:space="preserve">Лысова Анна</t>
  </si>
  <si>
    <t xml:space="preserve">Субботин Фёдор</t>
  </si>
  <si>
    <t xml:space="preserve">Вавилова Татьяна</t>
  </si>
  <si>
    <t xml:space="preserve">Ходжич Денис</t>
  </si>
  <si>
    <t xml:space="preserve">Маслов Василий</t>
  </si>
  <si>
    <t xml:space="preserve">Родионов Георги</t>
  </si>
  <si>
    <t xml:space="preserve">Вербыль Жанна</t>
  </si>
  <si>
    <t xml:space="preserve">ДЮСШ 43</t>
  </si>
  <si>
    <t xml:space="preserve">Журавлев Алексей</t>
  </si>
  <si>
    <t xml:space="preserve">ДЮСШ 93</t>
  </si>
  <si>
    <t xml:space="preserve">Синельников Кирилл</t>
  </si>
  <si>
    <t xml:space="preserve">Хомутов Иван</t>
  </si>
  <si>
    <t xml:space="preserve">Бендасов Егор</t>
  </si>
  <si>
    <t xml:space="preserve">Теплоногова Мария</t>
  </si>
  <si>
    <t xml:space="preserve">Романов Никита</t>
  </si>
  <si>
    <t xml:space="preserve">Юфриков Роман</t>
  </si>
  <si>
    <t xml:space="preserve">Кристя Кристина</t>
  </si>
  <si>
    <t xml:space="preserve">Потанина Анастасия</t>
  </si>
  <si>
    <t xml:space="preserve">Трудовые резервы</t>
  </si>
  <si>
    <t xml:space="preserve">Кислухин Александр</t>
  </si>
  <si>
    <t xml:space="preserve">Дёмина Мария</t>
  </si>
  <si>
    <t xml:space="preserve">Тимошенкова Арина</t>
  </si>
  <si>
    <t xml:space="preserve">Фёдорова Дарья</t>
  </si>
  <si>
    <t xml:space="preserve">Орехова Олеся</t>
  </si>
  <si>
    <t xml:space="preserve">Баранцева Екатерина</t>
  </si>
  <si>
    <t xml:space="preserve">Косточка Алексей</t>
  </si>
  <si>
    <t xml:space="preserve">Аникушина Елизавета</t>
  </si>
  <si>
    <t xml:space="preserve">Павлов Пётр</t>
  </si>
  <si>
    <t xml:space="preserve">Уманец Максим</t>
  </si>
  <si>
    <t xml:space="preserve">Лукьянчук Арина</t>
  </si>
  <si>
    <t xml:space="preserve">СДЮСШОР МГФСО</t>
  </si>
  <si>
    <t xml:space="preserve">Гусакова Анна</t>
  </si>
  <si>
    <t xml:space="preserve">Исмаилова Милана</t>
  </si>
  <si>
    <t xml:space="preserve">Малаховская Анастасия</t>
  </si>
  <si>
    <t xml:space="preserve">Власов Иван</t>
  </si>
  <si>
    <t xml:space="preserve">Шалунов Антон</t>
  </si>
  <si>
    <t xml:space="preserve">Плохушкина Наталья</t>
  </si>
  <si>
    <t xml:space="preserve">Баев Даниил</t>
  </si>
  <si>
    <t xml:space="preserve">СДЮСШОР 43 II</t>
  </si>
  <si>
    <t xml:space="preserve">Келиберда Иван</t>
  </si>
  <si>
    <t xml:space="preserve">Дмитриев Александр</t>
  </si>
  <si>
    <t xml:space="preserve">Калашникова Анна</t>
  </si>
  <si>
    <t xml:space="preserve">Попов Дмитрий</t>
  </si>
  <si>
    <t xml:space="preserve">Комаров Савелий</t>
  </si>
  <si>
    <t xml:space="preserve">Онуфриенко Артем</t>
  </si>
  <si>
    <t xml:space="preserve">Подъячева Александра</t>
  </si>
  <si>
    <t xml:space="preserve">Харина Анастасия</t>
  </si>
  <si>
    <t xml:space="preserve">Смирнов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7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35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 t="s">
        <v>5</v>
      </c>
      <c r="B6" s="3"/>
      <c r="C6" s="4"/>
      <c r="D6" s="4"/>
      <c r="E6" s="4"/>
      <c r="F6" s="4"/>
      <c r="G6" s="4"/>
      <c r="H6" s="5"/>
      <c r="I6" s="6"/>
      <c r="J6" s="7" t="s">
        <v>6</v>
      </c>
    </row>
    <row r="7" customFormat="false" ht="15" hidden="false" customHeight="false" outlineLevel="0" collapsed="false">
      <c r="A7" s="8" t="s">
        <v>7</v>
      </c>
      <c r="B7" s="9"/>
      <c r="C7" s="9"/>
      <c r="D7" s="10"/>
      <c r="E7" s="10"/>
      <c r="F7" s="10"/>
      <c r="G7" s="10"/>
      <c r="H7" s="11"/>
      <c r="I7" s="12"/>
      <c r="J7" s="13" t="s">
        <v>8</v>
      </c>
    </row>
    <row r="8" customFormat="false" ht="15" hidden="false" customHeight="false" outlineLevel="0" collapsed="false">
      <c r="A8" s="14" t="s">
        <v>9</v>
      </c>
      <c r="B8" s="15"/>
      <c r="C8" s="15"/>
      <c r="D8" s="16"/>
      <c r="E8" s="16"/>
      <c r="F8" s="16"/>
      <c r="G8" s="16"/>
      <c r="H8" s="17"/>
      <c r="I8" s="18"/>
      <c r="J8" s="19" t="s">
        <v>10</v>
      </c>
    </row>
    <row r="9" customFormat="false" ht="15" hidden="false" customHeight="false" outlineLevel="0" collapsed="false">
      <c r="G9" s="20"/>
      <c r="H9" s="21"/>
      <c r="I9" s="20"/>
    </row>
    <row r="10" customFormat="false" ht="123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3" t="s">
        <v>20</v>
      </c>
      <c r="K10" s="23" t="s">
        <v>21</v>
      </c>
    </row>
    <row r="12" customFormat="false" ht="15" hidden="false" customHeight="false" outlineLevel="0" collapsed="false">
      <c r="A12" s="0" t="n">
        <v>1</v>
      </c>
      <c r="B12" s="0" t="n">
        <v>1</v>
      </c>
      <c r="C12" s="0" t="s">
        <v>22</v>
      </c>
      <c r="D12" s="0" t="s">
        <v>23</v>
      </c>
      <c r="E12" s="0" t="n">
        <v>150</v>
      </c>
      <c r="F12" s="0" t="n">
        <v>1998</v>
      </c>
      <c r="G12" s="24" t="n">
        <v>0.00682141203703704</v>
      </c>
      <c r="H12" s="0" t="s">
        <v>24</v>
      </c>
      <c r="I12" s="0" t="n">
        <v>2</v>
      </c>
      <c r="J12" s="0" t="n">
        <v>99</v>
      </c>
      <c r="K12" s="0" t="n">
        <f aca="false">SUM(J12:J43)</f>
        <v>2293</v>
      </c>
    </row>
    <row r="13" customFormat="false" ht="15" hidden="false" customHeight="false" outlineLevel="0" collapsed="false">
      <c r="B13" s="0" t="n">
        <v>2</v>
      </c>
      <c r="C13" s="0" t="s">
        <v>25</v>
      </c>
      <c r="D13" s="0" t="s">
        <v>23</v>
      </c>
      <c r="E13" s="0" t="n">
        <v>261</v>
      </c>
      <c r="F13" s="0" t="n">
        <v>1997</v>
      </c>
      <c r="G13" s="24" t="n">
        <v>0.00808645833333333</v>
      </c>
      <c r="H13" s="0" t="s">
        <v>26</v>
      </c>
      <c r="I13" s="0" t="n">
        <v>4</v>
      </c>
      <c r="J13" s="0" t="n">
        <v>97</v>
      </c>
    </row>
    <row r="14" customFormat="false" ht="15" hidden="false" customHeight="false" outlineLevel="0" collapsed="false">
      <c r="B14" s="0" t="n">
        <v>3</v>
      </c>
      <c r="C14" s="0" t="s">
        <v>27</v>
      </c>
      <c r="D14" s="0" t="s">
        <v>23</v>
      </c>
      <c r="E14" s="0" t="n">
        <v>155</v>
      </c>
      <c r="F14" s="0" t="n">
        <v>1998</v>
      </c>
      <c r="G14" s="24" t="n">
        <v>0.00693668981481482</v>
      </c>
      <c r="H14" s="0" t="s">
        <v>24</v>
      </c>
      <c r="I14" s="0" t="n">
        <v>5</v>
      </c>
      <c r="J14" s="0" t="n">
        <v>96</v>
      </c>
    </row>
    <row r="15" customFormat="false" ht="15" hidden="false" customHeight="false" outlineLevel="0" collapsed="false">
      <c r="B15" s="0" t="n">
        <v>4</v>
      </c>
      <c r="C15" s="0" t="s">
        <v>28</v>
      </c>
      <c r="D15" s="0" t="s">
        <v>23</v>
      </c>
      <c r="E15" s="0" t="n">
        <v>260</v>
      </c>
      <c r="F15" s="0" t="n">
        <v>1998</v>
      </c>
      <c r="G15" s="24" t="n">
        <v>0.0047087962962963</v>
      </c>
      <c r="H15" s="0" t="s">
        <v>29</v>
      </c>
      <c r="I15" s="0" t="n">
        <v>7</v>
      </c>
      <c r="J15" s="0" t="n">
        <v>94</v>
      </c>
    </row>
    <row r="16" customFormat="false" ht="15" hidden="false" customHeight="false" outlineLevel="0" collapsed="false">
      <c r="B16" s="0" t="n">
        <v>5</v>
      </c>
      <c r="C16" s="0" t="s">
        <v>30</v>
      </c>
      <c r="D16" s="0" t="s">
        <v>23</v>
      </c>
      <c r="E16" s="0" t="n">
        <v>108</v>
      </c>
      <c r="F16" s="0" t="n">
        <v>1997</v>
      </c>
      <c r="G16" s="24" t="n">
        <v>0.00845</v>
      </c>
      <c r="H16" s="0" t="s">
        <v>31</v>
      </c>
      <c r="I16" s="0" t="n">
        <v>7</v>
      </c>
      <c r="J16" s="0" t="n">
        <v>94</v>
      </c>
    </row>
    <row r="17" customFormat="false" ht="15" hidden="false" customHeight="false" outlineLevel="0" collapsed="false">
      <c r="B17" s="0" t="n">
        <v>6</v>
      </c>
      <c r="C17" s="0" t="s">
        <v>32</v>
      </c>
      <c r="D17" s="0" t="s">
        <v>23</v>
      </c>
      <c r="E17" s="0" t="n">
        <v>273</v>
      </c>
      <c r="F17" s="0" t="n">
        <v>1997</v>
      </c>
      <c r="G17" s="24" t="n">
        <v>0.00821041666666667</v>
      </c>
      <c r="H17" s="0" t="s">
        <v>26</v>
      </c>
      <c r="I17" s="0" t="n">
        <v>8</v>
      </c>
      <c r="J17" s="0" t="n">
        <v>93</v>
      </c>
    </row>
    <row r="18" customFormat="false" ht="15" hidden="false" customHeight="false" outlineLevel="0" collapsed="false">
      <c r="B18" s="0" t="n">
        <v>7</v>
      </c>
      <c r="C18" s="0" t="s">
        <v>33</v>
      </c>
      <c r="D18" s="0" t="s">
        <v>23</v>
      </c>
      <c r="E18" s="0" t="n">
        <v>237</v>
      </c>
      <c r="F18" s="0" t="n">
        <v>1997</v>
      </c>
      <c r="G18" s="24" t="n">
        <v>0.00822581018518519</v>
      </c>
      <c r="H18" s="0" t="s">
        <v>26</v>
      </c>
      <c r="I18" s="0" t="n">
        <v>9</v>
      </c>
      <c r="J18" s="0" t="n">
        <v>92</v>
      </c>
    </row>
    <row r="19" customFormat="false" ht="15" hidden="false" customHeight="false" outlineLevel="0" collapsed="false">
      <c r="B19" s="0" t="n">
        <v>8</v>
      </c>
      <c r="C19" s="0" t="s">
        <v>34</v>
      </c>
      <c r="D19" s="0" t="s">
        <v>23</v>
      </c>
      <c r="E19" s="0" t="n">
        <v>95</v>
      </c>
      <c r="F19" s="0" t="n">
        <v>1997</v>
      </c>
      <c r="G19" s="24" t="n">
        <v>0.00867094907407408</v>
      </c>
      <c r="H19" s="0" t="s">
        <v>31</v>
      </c>
      <c r="I19" s="0" t="n">
        <v>10</v>
      </c>
      <c r="J19" s="0" t="n">
        <v>91</v>
      </c>
    </row>
    <row r="20" customFormat="false" ht="15" hidden="false" customHeight="false" outlineLevel="0" collapsed="false">
      <c r="B20" s="0" t="n">
        <v>9</v>
      </c>
      <c r="C20" s="0" t="s">
        <v>35</v>
      </c>
      <c r="D20" s="0" t="s">
        <v>23</v>
      </c>
      <c r="E20" s="0" t="n">
        <v>267</v>
      </c>
      <c r="F20" s="0" t="n">
        <v>1999</v>
      </c>
      <c r="G20" s="24" t="n">
        <v>0.00475821759259259</v>
      </c>
      <c r="H20" s="0" t="s">
        <v>29</v>
      </c>
      <c r="I20" s="0" t="n">
        <v>11</v>
      </c>
      <c r="J20" s="0" t="n">
        <v>90</v>
      </c>
    </row>
    <row r="21" customFormat="false" ht="15" hidden="false" customHeight="false" outlineLevel="0" collapsed="false">
      <c r="B21" s="0" t="n">
        <v>10</v>
      </c>
      <c r="C21" s="0" t="s">
        <v>36</v>
      </c>
      <c r="D21" s="0" t="s">
        <v>23</v>
      </c>
      <c r="E21" s="0" t="n">
        <v>123</v>
      </c>
      <c r="F21" s="0" t="n">
        <v>1999</v>
      </c>
      <c r="G21" s="24" t="n">
        <v>0.00707673611111111</v>
      </c>
      <c r="H21" s="0" t="s">
        <v>24</v>
      </c>
      <c r="I21" s="0" t="n">
        <v>11</v>
      </c>
      <c r="J21" s="0" t="n">
        <v>90</v>
      </c>
    </row>
    <row r="22" customFormat="false" ht="15" hidden="false" customHeight="false" outlineLevel="0" collapsed="false">
      <c r="B22" s="0" t="n">
        <v>11</v>
      </c>
      <c r="C22" s="0" t="s">
        <v>37</v>
      </c>
      <c r="D22" s="0" t="s">
        <v>23</v>
      </c>
      <c r="E22" s="0" t="n">
        <v>222</v>
      </c>
      <c r="F22" s="0" t="n">
        <v>1998</v>
      </c>
      <c r="G22" s="24" t="n">
        <v>0.00481539351851852</v>
      </c>
      <c r="H22" s="0" t="s">
        <v>29</v>
      </c>
      <c r="I22" s="0" t="n">
        <v>13</v>
      </c>
      <c r="J22" s="0" t="n">
        <v>88</v>
      </c>
    </row>
    <row r="23" customFormat="false" ht="15" hidden="false" customHeight="false" outlineLevel="0" collapsed="false">
      <c r="B23" s="0" t="n">
        <v>12</v>
      </c>
      <c r="C23" s="0" t="s">
        <v>38</v>
      </c>
      <c r="D23" s="0" t="s">
        <v>23</v>
      </c>
      <c r="E23" s="0" t="n">
        <v>77</v>
      </c>
      <c r="F23" s="0" t="n">
        <v>1996</v>
      </c>
      <c r="G23" s="24" t="n">
        <v>0.00872060185185185</v>
      </c>
      <c r="H23" s="0" t="s">
        <v>31</v>
      </c>
      <c r="I23" s="0" t="n">
        <v>13</v>
      </c>
      <c r="J23" s="0" t="n">
        <v>88</v>
      </c>
    </row>
    <row r="24" customFormat="false" ht="15" hidden="false" customHeight="false" outlineLevel="0" collapsed="false">
      <c r="B24" s="0" t="n">
        <v>13</v>
      </c>
      <c r="C24" s="0" t="s">
        <v>39</v>
      </c>
      <c r="D24" s="0" t="s">
        <v>23</v>
      </c>
      <c r="E24" s="0" t="n">
        <v>257</v>
      </c>
      <c r="F24" s="0" t="n">
        <v>1997</v>
      </c>
      <c r="G24" s="24" t="n">
        <v>0.00832013888888889</v>
      </c>
      <c r="H24" s="0" t="s">
        <v>26</v>
      </c>
      <c r="I24" s="0" t="n">
        <v>14</v>
      </c>
      <c r="J24" s="0" t="n">
        <v>87</v>
      </c>
    </row>
    <row r="25" customFormat="false" ht="15" hidden="false" customHeight="false" outlineLevel="0" collapsed="false">
      <c r="B25" s="0" t="n">
        <v>14</v>
      </c>
      <c r="C25" s="0" t="s">
        <v>40</v>
      </c>
      <c r="D25" s="0" t="s">
        <v>23</v>
      </c>
      <c r="E25" s="0" t="n">
        <v>188</v>
      </c>
      <c r="F25" s="0" t="n">
        <v>1998</v>
      </c>
      <c r="G25" s="24" t="n">
        <v>0.00484189814814815</v>
      </c>
      <c r="H25" s="0" t="s">
        <v>29</v>
      </c>
      <c r="I25" s="0" t="n">
        <v>16</v>
      </c>
      <c r="J25" s="0" t="n">
        <v>85</v>
      </c>
    </row>
    <row r="26" customFormat="false" ht="15" hidden="false" customHeight="false" outlineLevel="0" collapsed="false">
      <c r="B26" s="0" t="n">
        <v>15</v>
      </c>
      <c r="C26" s="0" t="s">
        <v>41</v>
      </c>
      <c r="D26" s="0" t="s">
        <v>23</v>
      </c>
      <c r="E26" s="0" t="n">
        <v>70</v>
      </c>
      <c r="F26" s="0" t="n">
        <v>1999</v>
      </c>
      <c r="G26" s="24" t="n">
        <v>0.00722395833333333</v>
      </c>
      <c r="H26" s="0" t="s">
        <v>24</v>
      </c>
      <c r="I26" s="0" t="n">
        <v>18</v>
      </c>
      <c r="J26" s="0" t="n">
        <v>83</v>
      </c>
    </row>
    <row r="27" customFormat="false" ht="15" hidden="false" customHeight="false" outlineLevel="0" collapsed="false">
      <c r="B27" s="0" t="n">
        <v>16</v>
      </c>
      <c r="C27" s="0" t="s">
        <v>42</v>
      </c>
      <c r="D27" s="0" t="s">
        <v>23</v>
      </c>
      <c r="E27" s="0" t="n">
        <v>121</v>
      </c>
      <c r="F27" s="0" t="n">
        <v>1998</v>
      </c>
      <c r="G27" s="24" t="n">
        <v>0.00723425925925926</v>
      </c>
      <c r="H27" s="0" t="s">
        <v>24</v>
      </c>
      <c r="I27" s="0" t="n">
        <v>20</v>
      </c>
      <c r="J27" s="0" t="n">
        <v>81</v>
      </c>
    </row>
    <row r="28" customFormat="false" ht="15" hidden="false" customHeight="false" outlineLevel="0" collapsed="false">
      <c r="B28" s="0" t="n">
        <v>17</v>
      </c>
      <c r="C28" s="0" t="s">
        <v>43</v>
      </c>
      <c r="D28" s="0" t="s">
        <v>23</v>
      </c>
      <c r="E28" s="0" t="n">
        <v>229</v>
      </c>
      <c r="F28" s="0" t="n">
        <v>1996</v>
      </c>
      <c r="G28" s="24" t="n">
        <v>0.00866296296296296</v>
      </c>
      <c r="H28" s="0" t="s">
        <v>26</v>
      </c>
      <c r="I28" s="0" t="n">
        <v>21</v>
      </c>
      <c r="J28" s="0" t="n">
        <v>80</v>
      </c>
    </row>
    <row r="29" customFormat="false" ht="15" hidden="false" customHeight="false" outlineLevel="0" collapsed="false">
      <c r="B29" s="0" t="n">
        <v>18</v>
      </c>
      <c r="C29" s="0" t="s">
        <v>44</v>
      </c>
      <c r="D29" s="0" t="s">
        <v>23</v>
      </c>
      <c r="E29" s="0" t="n">
        <v>49</v>
      </c>
      <c r="F29" s="0" t="n">
        <v>1998</v>
      </c>
      <c r="G29" s="24" t="n">
        <v>0.00725983796296296</v>
      </c>
      <c r="H29" s="0" t="s">
        <v>24</v>
      </c>
      <c r="I29" s="0" t="n">
        <v>22</v>
      </c>
      <c r="J29" s="0" t="n">
        <v>79</v>
      </c>
    </row>
    <row r="30" customFormat="false" ht="15" hidden="false" customHeight="false" outlineLevel="0" collapsed="false">
      <c r="B30" s="0" t="n">
        <v>19</v>
      </c>
      <c r="C30" s="0" t="s">
        <v>45</v>
      </c>
      <c r="D30" s="0" t="s">
        <v>23</v>
      </c>
      <c r="E30" s="0" t="n">
        <v>205</v>
      </c>
      <c r="F30" s="0" t="n">
        <v>1999</v>
      </c>
      <c r="G30" s="24" t="n">
        <v>0.00494027777777778</v>
      </c>
      <c r="H30" s="0" t="s">
        <v>29</v>
      </c>
      <c r="I30" s="0" t="n">
        <v>23</v>
      </c>
      <c r="J30" s="0" t="n">
        <v>78</v>
      </c>
    </row>
    <row r="31" customFormat="false" ht="15" hidden="false" customHeight="false" outlineLevel="0" collapsed="false">
      <c r="B31" s="0" t="n">
        <v>20</v>
      </c>
      <c r="C31" s="0" t="s">
        <v>46</v>
      </c>
      <c r="D31" s="0" t="s">
        <v>23</v>
      </c>
      <c r="E31" s="0" t="n">
        <v>82</v>
      </c>
      <c r="F31" s="0" t="n">
        <v>1998</v>
      </c>
      <c r="G31" s="24" t="n">
        <v>0.0073349537037037</v>
      </c>
      <c r="H31" s="0" t="s">
        <v>24</v>
      </c>
      <c r="I31" s="0" t="n">
        <v>30</v>
      </c>
      <c r="J31" s="0" t="n">
        <v>71</v>
      </c>
    </row>
    <row r="32" customFormat="false" ht="15" hidden="false" customHeight="false" outlineLevel="0" collapsed="false">
      <c r="B32" s="0" t="n">
        <v>21</v>
      </c>
      <c r="C32" s="0" t="s">
        <v>47</v>
      </c>
      <c r="D32" s="0" t="s">
        <v>23</v>
      </c>
      <c r="E32" s="0" t="n">
        <v>10</v>
      </c>
      <c r="F32" s="0" t="n">
        <v>1996</v>
      </c>
      <c r="G32" s="24" t="n">
        <v>0.00913414351851852</v>
      </c>
      <c r="H32" s="0" t="s">
        <v>31</v>
      </c>
      <c r="I32" s="0" t="n">
        <v>30</v>
      </c>
      <c r="J32" s="0" t="n">
        <v>71</v>
      </c>
    </row>
    <row r="33" customFormat="false" ht="15" hidden="false" customHeight="false" outlineLevel="0" collapsed="false">
      <c r="B33" s="0" t="n">
        <v>22</v>
      </c>
      <c r="C33" s="0" t="s">
        <v>48</v>
      </c>
      <c r="D33" s="0" t="s">
        <v>23</v>
      </c>
      <c r="E33" s="0" t="n">
        <v>68</v>
      </c>
      <c r="F33" s="0" t="n">
        <v>1999</v>
      </c>
      <c r="G33" s="24" t="n">
        <v>0.00735092592592593</v>
      </c>
      <c r="H33" s="0" t="s">
        <v>24</v>
      </c>
      <c r="I33" s="0" t="n">
        <v>33</v>
      </c>
      <c r="J33" s="0" t="n">
        <v>68</v>
      </c>
    </row>
    <row r="34" customFormat="false" ht="15" hidden="false" customHeight="false" outlineLevel="0" collapsed="false">
      <c r="B34" s="0" t="n">
        <v>23</v>
      </c>
      <c r="C34" s="0" t="s">
        <v>49</v>
      </c>
      <c r="D34" s="0" t="s">
        <v>23</v>
      </c>
      <c r="E34" s="0" t="n">
        <v>79</v>
      </c>
      <c r="F34" s="0" t="n">
        <v>1996</v>
      </c>
      <c r="G34" s="24" t="n">
        <v>0.0094150462962963</v>
      </c>
      <c r="H34" s="0" t="s">
        <v>31</v>
      </c>
      <c r="I34" s="0" t="n">
        <v>40</v>
      </c>
      <c r="J34" s="0" t="n">
        <v>61</v>
      </c>
    </row>
    <row r="35" customFormat="false" ht="15" hidden="false" customHeight="false" outlineLevel="0" collapsed="false">
      <c r="B35" s="0" t="n">
        <v>24</v>
      </c>
      <c r="C35" s="0" t="s">
        <v>50</v>
      </c>
      <c r="D35" s="0" t="s">
        <v>23</v>
      </c>
      <c r="E35" s="0" t="n">
        <v>220</v>
      </c>
      <c r="F35" s="0" t="n">
        <v>1997</v>
      </c>
      <c r="G35" s="24" t="n">
        <v>0.00922025462962963</v>
      </c>
      <c r="H35" s="0" t="s">
        <v>26</v>
      </c>
      <c r="I35" s="0" t="n">
        <v>42</v>
      </c>
      <c r="J35" s="0" t="n">
        <v>59</v>
      </c>
    </row>
    <row r="36" customFormat="false" ht="15" hidden="false" customHeight="false" outlineLevel="0" collapsed="false">
      <c r="B36" s="0" t="n">
        <v>25</v>
      </c>
      <c r="C36" s="0" t="s">
        <v>51</v>
      </c>
      <c r="D36" s="0" t="s">
        <v>23</v>
      </c>
      <c r="E36" s="0" t="n">
        <v>210</v>
      </c>
      <c r="F36" s="0" t="n">
        <v>1997</v>
      </c>
      <c r="G36" s="24" t="n">
        <v>0.00936365740740741</v>
      </c>
      <c r="H36" s="0" t="s">
        <v>26</v>
      </c>
      <c r="I36" s="0" t="n">
        <v>48</v>
      </c>
      <c r="J36" s="0" t="n">
        <v>53</v>
      </c>
    </row>
    <row r="37" customFormat="false" ht="15" hidden="false" customHeight="false" outlineLevel="0" collapsed="false">
      <c r="B37" s="0" t="n">
        <v>26</v>
      </c>
      <c r="C37" s="0" t="s">
        <v>52</v>
      </c>
      <c r="D37" s="0" t="s">
        <v>23</v>
      </c>
      <c r="E37" s="0" t="n">
        <v>171</v>
      </c>
      <c r="F37" s="0" t="n">
        <v>1998</v>
      </c>
      <c r="G37" s="24" t="n">
        <v>0.00520509259259259</v>
      </c>
      <c r="H37" s="0" t="s">
        <v>29</v>
      </c>
      <c r="I37" s="0" t="n">
        <v>52</v>
      </c>
      <c r="J37" s="0" t="n">
        <v>49</v>
      </c>
    </row>
    <row r="38" customFormat="false" ht="15" hidden="false" customHeight="false" outlineLevel="0" collapsed="false">
      <c r="B38" s="0" t="n">
        <v>27</v>
      </c>
      <c r="C38" s="0" t="s">
        <v>53</v>
      </c>
      <c r="D38" s="0" t="s">
        <v>23</v>
      </c>
      <c r="E38" s="0" t="n">
        <v>235</v>
      </c>
      <c r="F38" s="0" t="n">
        <v>1999</v>
      </c>
      <c r="G38" s="24" t="n">
        <v>0.00521805555555556</v>
      </c>
      <c r="H38" s="0" t="s">
        <v>29</v>
      </c>
      <c r="I38" s="0" t="n">
        <v>54</v>
      </c>
      <c r="J38" s="0" t="n">
        <v>47</v>
      </c>
    </row>
    <row r="39" customFormat="false" ht="15" hidden="false" customHeight="false" outlineLevel="0" collapsed="false">
      <c r="B39" s="0" t="n">
        <v>28</v>
      </c>
      <c r="C39" s="0" t="s">
        <v>54</v>
      </c>
      <c r="D39" s="0" t="s">
        <v>23</v>
      </c>
      <c r="E39" s="0" t="n">
        <v>46</v>
      </c>
      <c r="F39" s="0" t="n">
        <v>1997</v>
      </c>
      <c r="G39" s="24" t="n">
        <v>0.00957719907407408</v>
      </c>
      <c r="H39" s="0" t="s">
        <v>31</v>
      </c>
      <c r="I39" s="0" t="n">
        <v>55</v>
      </c>
      <c r="J39" s="0" t="n">
        <v>46</v>
      </c>
    </row>
    <row r="40" customFormat="false" ht="15" hidden="false" customHeight="false" outlineLevel="0" collapsed="false">
      <c r="B40" s="0" t="n">
        <v>29</v>
      </c>
      <c r="C40" s="0" t="s">
        <v>55</v>
      </c>
      <c r="D40" s="0" t="s">
        <v>23</v>
      </c>
      <c r="E40" s="0" t="n">
        <v>14</v>
      </c>
      <c r="F40" s="0" t="n">
        <v>1997</v>
      </c>
      <c r="G40" s="24" t="n">
        <v>0.00974560185185185</v>
      </c>
      <c r="H40" s="0" t="s">
        <v>31</v>
      </c>
      <c r="I40" s="0" t="n">
        <v>61</v>
      </c>
      <c r="J40" s="0" t="n">
        <v>40</v>
      </c>
    </row>
    <row r="41" customFormat="false" ht="15" hidden="false" customHeight="false" outlineLevel="0" collapsed="false">
      <c r="B41" s="0" t="n">
        <v>30</v>
      </c>
      <c r="C41" s="0" t="s">
        <v>56</v>
      </c>
      <c r="D41" s="0" t="s">
        <v>23</v>
      </c>
      <c r="E41" s="0" t="n">
        <v>195</v>
      </c>
      <c r="F41" s="0" t="n">
        <v>1999</v>
      </c>
      <c r="G41" s="24" t="n">
        <v>0.00541099537037037</v>
      </c>
      <c r="H41" s="0" t="s">
        <v>29</v>
      </c>
      <c r="I41" s="0" t="n">
        <v>76</v>
      </c>
      <c r="J41" s="0" t="n">
        <v>25</v>
      </c>
    </row>
    <row r="42" customFormat="false" ht="15" hidden="false" customHeight="false" outlineLevel="0" collapsed="false">
      <c r="B42" s="0" t="n">
        <v>31</v>
      </c>
      <c r="C42" s="0" t="s">
        <v>57</v>
      </c>
      <c r="D42" s="0" t="s">
        <v>23</v>
      </c>
      <c r="E42" s="0" t="n">
        <v>180</v>
      </c>
      <c r="F42" s="0" t="n">
        <v>1999</v>
      </c>
      <c r="G42" s="24" t="n">
        <v>0.00558564814814815</v>
      </c>
      <c r="H42" s="0" t="s">
        <v>29</v>
      </c>
      <c r="I42" s="0" t="n">
        <v>86</v>
      </c>
      <c r="J42" s="0" t="n">
        <v>15</v>
      </c>
    </row>
    <row r="43" customFormat="false" ht="15" hidden="false" customHeight="false" outlineLevel="0" collapsed="false">
      <c r="B43" s="0" t="n">
        <v>32</v>
      </c>
      <c r="C43" s="0" t="s">
        <v>58</v>
      </c>
      <c r="D43" s="0" t="s">
        <v>23</v>
      </c>
      <c r="E43" s="0" t="n">
        <v>299</v>
      </c>
      <c r="F43" s="0" t="n">
        <v>2000</v>
      </c>
      <c r="G43" s="24" t="n">
        <v>0.00574895833333333</v>
      </c>
      <c r="H43" s="0" t="s">
        <v>29</v>
      </c>
      <c r="I43" s="0" t="n">
        <v>98</v>
      </c>
      <c r="J43" s="0" t="n">
        <v>3</v>
      </c>
    </row>
    <row r="45" customFormat="false" ht="15" hidden="false" customHeight="false" outlineLevel="0" collapsed="false">
      <c r="A45" s="0" t="n">
        <v>2</v>
      </c>
      <c r="B45" s="0" t="n">
        <v>1</v>
      </c>
      <c r="C45" s="0" t="s">
        <v>59</v>
      </c>
      <c r="D45" s="0" t="s">
        <v>60</v>
      </c>
      <c r="E45" s="0" t="n">
        <v>274</v>
      </c>
      <c r="F45" s="0" t="n">
        <v>1997</v>
      </c>
      <c r="G45" s="24" t="n">
        <v>0.00801516203703704</v>
      </c>
      <c r="H45" s="0" t="s">
        <v>26</v>
      </c>
      <c r="I45" s="0" t="n">
        <v>2</v>
      </c>
      <c r="J45" s="0" t="n">
        <v>99</v>
      </c>
      <c r="K45" s="0" t="n">
        <f aca="false">SUM(J45:J76)</f>
        <v>2086</v>
      </c>
    </row>
    <row r="46" customFormat="false" ht="15" hidden="false" customHeight="false" outlineLevel="0" collapsed="false">
      <c r="B46" s="0" t="n">
        <v>2</v>
      </c>
      <c r="C46" s="0" t="s">
        <v>61</v>
      </c>
      <c r="D46" s="0" t="s">
        <v>60</v>
      </c>
      <c r="E46" s="0" t="n">
        <v>283</v>
      </c>
      <c r="F46" s="0" t="n">
        <v>2000</v>
      </c>
      <c r="G46" s="24" t="n">
        <v>0.00457430555555556</v>
      </c>
      <c r="H46" s="0" t="s">
        <v>29</v>
      </c>
      <c r="I46" s="0" t="n">
        <v>5</v>
      </c>
      <c r="J46" s="0" t="n">
        <v>96</v>
      </c>
    </row>
    <row r="47" customFormat="false" ht="15" hidden="false" customHeight="false" outlineLevel="0" collapsed="false">
      <c r="B47" s="0" t="n">
        <v>3</v>
      </c>
      <c r="C47" s="0" t="s">
        <v>62</v>
      </c>
      <c r="D47" s="0" t="s">
        <v>60</v>
      </c>
      <c r="E47" s="0" t="n">
        <v>174</v>
      </c>
      <c r="F47" s="0" t="n">
        <v>1998</v>
      </c>
      <c r="G47" s="24" t="n">
        <v>0.007034375</v>
      </c>
      <c r="H47" s="0" t="s">
        <v>24</v>
      </c>
      <c r="I47" s="0" t="n">
        <v>9</v>
      </c>
      <c r="J47" s="0" t="n">
        <v>92</v>
      </c>
    </row>
    <row r="48" s="25" customFormat="true" ht="15" hidden="false" customHeight="false" outlineLevel="0" collapsed="false">
      <c r="B48" s="0" t="n">
        <v>4</v>
      </c>
      <c r="C48" s="0" t="s">
        <v>63</v>
      </c>
      <c r="D48" s="0" t="s">
        <v>60</v>
      </c>
      <c r="E48" s="0" t="n">
        <v>289</v>
      </c>
      <c r="F48" s="0" t="n">
        <v>1999</v>
      </c>
      <c r="G48" s="24" t="n">
        <v>0.00479756944444445</v>
      </c>
      <c r="H48" s="0" t="s">
        <v>29</v>
      </c>
      <c r="I48" s="0" t="n">
        <v>12</v>
      </c>
      <c r="J48" s="0" t="n">
        <v>89</v>
      </c>
    </row>
    <row r="49" customFormat="false" ht="15" hidden="false" customHeight="false" outlineLevel="0" collapsed="false">
      <c r="B49" s="0" t="n">
        <v>5</v>
      </c>
      <c r="C49" s="0" t="s">
        <v>64</v>
      </c>
      <c r="D49" s="0" t="s">
        <v>60</v>
      </c>
      <c r="E49" s="0" t="n">
        <v>260</v>
      </c>
      <c r="F49" s="0" t="n">
        <v>1997</v>
      </c>
      <c r="G49" s="24" t="n">
        <v>0.00826400462962963</v>
      </c>
      <c r="H49" s="0" t="s">
        <v>26</v>
      </c>
      <c r="I49" s="0" t="n">
        <v>13</v>
      </c>
      <c r="J49" s="0" t="n">
        <v>88</v>
      </c>
    </row>
    <row r="50" customFormat="false" ht="15" hidden="false" customHeight="false" outlineLevel="0" collapsed="false">
      <c r="B50" s="0" t="n">
        <v>6</v>
      </c>
      <c r="C50" s="0" t="s">
        <v>65</v>
      </c>
      <c r="D50" s="0" t="s">
        <v>60</v>
      </c>
      <c r="E50" s="0" t="n">
        <v>254</v>
      </c>
      <c r="F50" s="0" t="n">
        <v>1999</v>
      </c>
      <c r="G50" s="24" t="n">
        <v>0.00483043981481482</v>
      </c>
      <c r="H50" s="0" t="s">
        <v>29</v>
      </c>
      <c r="I50" s="0" t="n">
        <v>15</v>
      </c>
      <c r="J50" s="0" t="n">
        <v>86</v>
      </c>
    </row>
    <row r="51" customFormat="false" ht="15" hidden="false" customHeight="false" outlineLevel="0" collapsed="false">
      <c r="B51" s="0" t="n">
        <v>7</v>
      </c>
      <c r="C51" s="0" t="s">
        <v>66</v>
      </c>
      <c r="D51" s="0" t="s">
        <v>60</v>
      </c>
      <c r="E51" s="0" t="n">
        <v>127</v>
      </c>
      <c r="F51" s="0" t="n">
        <v>1998</v>
      </c>
      <c r="G51" s="24" t="n">
        <v>0.0071619212962963</v>
      </c>
      <c r="H51" s="0" t="s">
        <v>24</v>
      </c>
      <c r="I51" s="0" t="n">
        <v>15</v>
      </c>
      <c r="J51" s="0" t="n">
        <v>86</v>
      </c>
    </row>
    <row r="52" customFormat="false" ht="15" hidden="false" customHeight="false" outlineLevel="0" collapsed="false">
      <c r="B52" s="0" t="n">
        <v>8</v>
      </c>
      <c r="C52" s="0" t="s">
        <v>67</v>
      </c>
      <c r="D52" s="0" t="s">
        <v>60</v>
      </c>
      <c r="E52" s="0" t="n">
        <v>110</v>
      </c>
      <c r="F52" s="0" t="n">
        <v>1996</v>
      </c>
      <c r="G52" s="24" t="n">
        <v>0.00880289351851852</v>
      </c>
      <c r="H52" s="0" t="s">
        <v>31</v>
      </c>
      <c r="I52" s="0" t="n">
        <v>18</v>
      </c>
      <c r="J52" s="0" t="n">
        <v>83</v>
      </c>
    </row>
    <row r="53" customFormat="false" ht="15" hidden="false" customHeight="false" outlineLevel="0" collapsed="false">
      <c r="B53" s="0" t="n">
        <v>9</v>
      </c>
      <c r="C53" s="0" t="s">
        <v>68</v>
      </c>
      <c r="D53" s="0" t="s">
        <v>60</v>
      </c>
      <c r="E53" s="0" t="n">
        <v>73</v>
      </c>
      <c r="F53" s="0" t="n">
        <v>1998</v>
      </c>
      <c r="G53" s="24" t="n">
        <v>0.00725787037037037</v>
      </c>
      <c r="H53" s="0" t="s">
        <v>24</v>
      </c>
      <c r="I53" s="0" t="n">
        <v>21</v>
      </c>
      <c r="J53" s="0" t="n">
        <v>80</v>
      </c>
    </row>
    <row r="54" customFormat="false" ht="15" hidden="false" customHeight="false" outlineLevel="0" collapsed="false">
      <c r="B54" s="0" t="n">
        <v>10</v>
      </c>
      <c r="C54" s="0" t="s">
        <v>69</v>
      </c>
      <c r="D54" s="0" t="s">
        <v>60</v>
      </c>
      <c r="E54" s="0" t="n">
        <v>143</v>
      </c>
      <c r="F54" s="0" t="n">
        <v>1998</v>
      </c>
      <c r="G54" s="24" t="n">
        <v>0.00727766203703704</v>
      </c>
      <c r="H54" s="0" t="s">
        <v>24</v>
      </c>
      <c r="I54" s="0" t="n">
        <v>23</v>
      </c>
      <c r="J54" s="0" t="n">
        <v>78</v>
      </c>
    </row>
    <row r="55" customFormat="false" ht="15" hidden="false" customHeight="false" outlineLevel="0" collapsed="false">
      <c r="B55" s="0" t="n">
        <v>11</v>
      </c>
      <c r="C55" s="0" t="s">
        <v>70</v>
      </c>
      <c r="D55" s="0" t="s">
        <v>60</v>
      </c>
      <c r="E55" s="0" t="n">
        <v>48</v>
      </c>
      <c r="F55" s="0" t="n">
        <v>1997</v>
      </c>
      <c r="G55" s="24" t="n">
        <v>0.00902314814814815</v>
      </c>
      <c r="H55" s="0" t="s">
        <v>31</v>
      </c>
      <c r="I55" s="0" t="n">
        <v>23</v>
      </c>
      <c r="J55" s="0" t="n">
        <v>78</v>
      </c>
    </row>
    <row r="56" customFormat="false" ht="15" hidden="false" customHeight="false" outlineLevel="0" collapsed="false">
      <c r="B56" s="0" t="n">
        <v>12</v>
      </c>
      <c r="C56" s="0" t="s">
        <v>71</v>
      </c>
      <c r="D56" s="0" t="s">
        <v>60</v>
      </c>
      <c r="E56" s="0" t="n">
        <v>94</v>
      </c>
      <c r="F56" s="0" t="n">
        <v>1996</v>
      </c>
      <c r="G56" s="24" t="n">
        <v>0.0090494212962963</v>
      </c>
      <c r="H56" s="0" t="s">
        <v>31</v>
      </c>
      <c r="I56" s="0" t="n">
        <v>25</v>
      </c>
      <c r="J56" s="0" t="n">
        <v>76</v>
      </c>
    </row>
    <row r="57" customFormat="false" ht="15" hidden="false" customHeight="false" outlineLevel="0" collapsed="false">
      <c r="B57" s="0" t="n">
        <v>13</v>
      </c>
      <c r="C57" s="0" t="s">
        <v>72</v>
      </c>
      <c r="D57" s="0" t="s">
        <v>60</v>
      </c>
      <c r="E57" s="0" t="n">
        <v>119</v>
      </c>
      <c r="F57" s="0" t="n">
        <v>1998</v>
      </c>
      <c r="G57" s="24" t="n">
        <v>0.00729768518518519</v>
      </c>
      <c r="H57" s="0" t="s">
        <v>24</v>
      </c>
      <c r="I57" s="0" t="n">
        <v>27</v>
      </c>
      <c r="J57" s="0" t="n">
        <v>74</v>
      </c>
    </row>
    <row r="58" customFormat="false" ht="15" hidden="false" customHeight="false" outlineLevel="0" collapsed="false">
      <c r="B58" s="0" t="n">
        <v>14</v>
      </c>
      <c r="C58" s="0" t="s">
        <v>73</v>
      </c>
      <c r="D58" s="0" t="s">
        <v>60</v>
      </c>
      <c r="E58" s="0" t="n">
        <v>45</v>
      </c>
      <c r="F58" s="0" t="n">
        <v>1997</v>
      </c>
      <c r="G58" s="24" t="n">
        <v>0.00913298611111111</v>
      </c>
      <c r="H58" s="0" t="s">
        <v>31</v>
      </c>
      <c r="I58" s="0" t="n">
        <v>29</v>
      </c>
      <c r="J58" s="0" t="n">
        <v>72</v>
      </c>
    </row>
    <row r="59" customFormat="false" ht="15" hidden="false" customHeight="false" outlineLevel="0" collapsed="false">
      <c r="B59" s="0" t="n">
        <v>15</v>
      </c>
      <c r="C59" s="0" t="s">
        <v>74</v>
      </c>
      <c r="D59" s="0" t="s">
        <v>60</v>
      </c>
      <c r="E59" s="0" t="n">
        <v>79</v>
      </c>
      <c r="F59" s="0" t="n">
        <v>1999</v>
      </c>
      <c r="G59" s="24" t="n">
        <v>0.00734467592592593</v>
      </c>
      <c r="H59" s="0" t="s">
        <v>24</v>
      </c>
      <c r="I59" s="0" t="n">
        <v>31</v>
      </c>
      <c r="J59" s="0" t="n">
        <v>70</v>
      </c>
    </row>
    <row r="60" customFormat="false" ht="15" hidden="false" customHeight="false" outlineLevel="0" collapsed="false">
      <c r="B60" s="0" t="n">
        <v>16</v>
      </c>
      <c r="C60" s="0" t="s">
        <v>75</v>
      </c>
      <c r="D60" s="0" t="s">
        <v>60</v>
      </c>
      <c r="E60" s="0" t="n">
        <v>82</v>
      </c>
      <c r="F60" s="0" t="n">
        <v>1997</v>
      </c>
      <c r="G60" s="24" t="n">
        <v>0.00920590277777778</v>
      </c>
      <c r="H60" s="0" t="s">
        <v>31</v>
      </c>
      <c r="I60" s="0" t="n">
        <v>31</v>
      </c>
      <c r="J60" s="0" t="n">
        <v>70</v>
      </c>
    </row>
    <row r="61" customFormat="false" ht="15" hidden="false" customHeight="false" outlineLevel="0" collapsed="false">
      <c r="B61" s="0" t="n">
        <v>17</v>
      </c>
      <c r="C61" s="0" t="s">
        <v>76</v>
      </c>
      <c r="D61" s="0" t="s">
        <v>60</v>
      </c>
      <c r="E61" s="0" t="n">
        <v>167</v>
      </c>
      <c r="F61" s="0" t="n">
        <v>2000</v>
      </c>
      <c r="G61" s="24" t="n">
        <v>0.00499155092592593</v>
      </c>
      <c r="H61" s="0" t="s">
        <v>29</v>
      </c>
      <c r="I61" s="0" t="n">
        <v>32</v>
      </c>
      <c r="J61" s="0" t="n">
        <v>69</v>
      </c>
    </row>
    <row r="62" customFormat="false" ht="15" hidden="false" customHeight="false" outlineLevel="0" collapsed="false">
      <c r="B62" s="0" t="n">
        <v>18</v>
      </c>
      <c r="C62" s="0" t="s">
        <v>77</v>
      </c>
      <c r="D62" s="0" t="s">
        <v>60</v>
      </c>
      <c r="E62" s="0" t="n">
        <v>246</v>
      </c>
      <c r="F62" s="0" t="n">
        <v>1997</v>
      </c>
      <c r="G62" s="24" t="n">
        <v>0.0089849537037037</v>
      </c>
      <c r="H62" s="0" t="s">
        <v>26</v>
      </c>
      <c r="I62" s="0" t="n">
        <v>35</v>
      </c>
      <c r="J62" s="0" t="n">
        <v>66</v>
      </c>
    </row>
    <row r="63" customFormat="false" ht="15" hidden="false" customHeight="false" outlineLevel="0" collapsed="false">
      <c r="B63" s="0" t="n">
        <v>19</v>
      </c>
      <c r="C63" s="0" t="s">
        <v>78</v>
      </c>
      <c r="D63" s="0" t="s">
        <v>60</v>
      </c>
      <c r="E63" s="0" t="n">
        <v>258</v>
      </c>
      <c r="F63" s="0" t="n">
        <v>1996</v>
      </c>
      <c r="G63" s="24" t="n">
        <v>0.00901724537037037</v>
      </c>
      <c r="H63" s="0" t="s">
        <v>26</v>
      </c>
      <c r="I63" s="0" t="n">
        <v>36</v>
      </c>
      <c r="J63" s="0" t="n">
        <v>65</v>
      </c>
    </row>
    <row r="64" customFormat="false" ht="15" hidden="false" customHeight="false" outlineLevel="0" collapsed="false">
      <c r="B64" s="0" t="n">
        <v>20</v>
      </c>
      <c r="C64" s="0" t="s">
        <v>79</v>
      </c>
      <c r="D64" s="0" t="s">
        <v>60</v>
      </c>
      <c r="E64" s="0" t="n">
        <v>233</v>
      </c>
      <c r="F64" s="0" t="n">
        <v>1999</v>
      </c>
      <c r="G64" s="24" t="n">
        <v>0.00507708333333333</v>
      </c>
      <c r="H64" s="0" t="s">
        <v>29</v>
      </c>
      <c r="I64" s="0" t="n">
        <v>37</v>
      </c>
      <c r="J64" s="0" t="n">
        <v>64</v>
      </c>
    </row>
    <row r="65" customFormat="false" ht="15" hidden="false" customHeight="false" outlineLevel="0" collapsed="false">
      <c r="B65" s="0" t="n">
        <v>21</v>
      </c>
      <c r="C65" s="0" t="s">
        <v>80</v>
      </c>
      <c r="D65" s="0" t="s">
        <v>60</v>
      </c>
      <c r="E65" s="0" t="n">
        <v>74</v>
      </c>
      <c r="F65" s="0" t="n">
        <v>1997</v>
      </c>
      <c r="G65" s="24" t="n">
        <v>0.0093056712962963</v>
      </c>
      <c r="H65" s="0" t="s">
        <v>31</v>
      </c>
      <c r="I65" s="0" t="n">
        <v>38</v>
      </c>
      <c r="J65" s="0" t="n">
        <v>63</v>
      </c>
    </row>
    <row r="66" customFormat="false" ht="15" hidden="false" customHeight="false" outlineLevel="0" collapsed="false">
      <c r="B66" s="0" t="n">
        <v>22</v>
      </c>
      <c r="C66" s="0" t="s">
        <v>81</v>
      </c>
      <c r="D66" s="0" t="s">
        <v>60</v>
      </c>
      <c r="E66" s="0" t="n">
        <v>103</v>
      </c>
      <c r="F66" s="0" t="n">
        <v>1999</v>
      </c>
      <c r="G66" s="24" t="n">
        <v>0.00756747685185185</v>
      </c>
      <c r="H66" s="0" t="s">
        <v>24</v>
      </c>
      <c r="I66" s="0" t="n">
        <v>42</v>
      </c>
      <c r="J66" s="0" t="n">
        <v>59</v>
      </c>
    </row>
    <row r="67" customFormat="false" ht="15" hidden="false" customHeight="false" outlineLevel="0" collapsed="false">
      <c r="B67" s="0" t="n">
        <v>23</v>
      </c>
      <c r="C67" s="0" t="s">
        <v>82</v>
      </c>
      <c r="D67" s="0" t="s">
        <v>60</v>
      </c>
      <c r="E67" s="0" t="n">
        <v>247</v>
      </c>
      <c r="F67" s="0" t="n">
        <v>1998</v>
      </c>
      <c r="G67" s="24" t="n">
        <v>0.0051880787037037</v>
      </c>
      <c r="H67" s="0" t="s">
        <v>29</v>
      </c>
      <c r="I67" s="0" t="n">
        <v>48</v>
      </c>
      <c r="J67" s="0" t="n">
        <v>53</v>
      </c>
    </row>
    <row r="68" customFormat="false" ht="15" hidden="false" customHeight="false" outlineLevel="0" collapsed="false">
      <c r="B68" s="0" t="n">
        <v>24</v>
      </c>
      <c r="C68" s="0" t="s">
        <v>83</v>
      </c>
      <c r="D68" s="0" t="s">
        <v>60</v>
      </c>
      <c r="E68" s="0" t="n">
        <v>232</v>
      </c>
      <c r="F68" s="0" t="n">
        <v>1997</v>
      </c>
      <c r="G68" s="24" t="n">
        <v>0.00940104166666667</v>
      </c>
      <c r="H68" s="0" t="s">
        <v>26</v>
      </c>
      <c r="I68" s="0" t="n">
        <v>49</v>
      </c>
      <c r="J68" s="0" t="n">
        <v>52</v>
      </c>
    </row>
    <row r="69" customFormat="false" ht="15" hidden="false" customHeight="false" outlineLevel="0" collapsed="false">
      <c r="B69" s="0" t="n">
        <v>25</v>
      </c>
      <c r="C69" s="0" t="s">
        <v>84</v>
      </c>
      <c r="D69" s="0" t="s">
        <v>60</v>
      </c>
      <c r="E69" s="0" t="n">
        <v>212</v>
      </c>
      <c r="F69" s="0" t="n">
        <v>1996</v>
      </c>
      <c r="G69" s="24" t="n">
        <v>0.00942581018518519</v>
      </c>
      <c r="H69" s="0" t="s">
        <v>26</v>
      </c>
      <c r="I69" s="0" t="n">
        <v>51</v>
      </c>
      <c r="J69" s="0" t="n">
        <v>50</v>
      </c>
    </row>
    <row r="70" customFormat="false" ht="15" hidden="false" customHeight="false" outlineLevel="0" collapsed="false">
      <c r="B70" s="0" t="n">
        <v>26</v>
      </c>
      <c r="C70" s="0" t="s">
        <v>85</v>
      </c>
      <c r="D70" s="0" t="s">
        <v>60</v>
      </c>
      <c r="E70" s="0" t="n">
        <v>218</v>
      </c>
      <c r="F70" s="0" t="n">
        <v>1996</v>
      </c>
      <c r="G70" s="24" t="n">
        <v>0.00942905092592593</v>
      </c>
      <c r="H70" s="0" t="s">
        <v>26</v>
      </c>
      <c r="I70" s="0" t="n">
        <v>52</v>
      </c>
      <c r="J70" s="0" t="n">
        <v>49</v>
      </c>
    </row>
    <row r="71" customFormat="false" ht="15" hidden="false" customHeight="false" outlineLevel="0" collapsed="false">
      <c r="B71" s="0" t="n">
        <v>27</v>
      </c>
      <c r="C71" s="0" t="s">
        <v>86</v>
      </c>
      <c r="D71" s="0" t="s">
        <v>60</v>
      </c>
      <c r="E71" s="0" t="n">
        <v>12</v>
      </c>
      <c r="F71" s="0" t="n">
        <v>1997</v>
      </c>
      <c r="G71" s="24" t="n">
        <v>0.00975451388888889</v>
      </c>
      <c r="H71" s="0" t="s">
        <v>31</v>
      </c>
      <c r="I71" s="0" t="n">
        <v>63</v>
      </c>
      <c r="J71" s="0" t="n">
        <v>38</v>
      </c>
    </row>
    <row r="72" customFormat="false" ht="15" hidden="false" customHeight="false" outlineLevel="0" collapsed="false">
      <c r="B72" s="0" t="n">
        <v>28</v>
      </c>
      <c r="C72" s="0" t="s">
        <v>87</v>
      </c>
      <c r="D72" s="0" t="s">
        <v>60</v>
      </c>
      <c r="E72" s="0" t="n">
        <v>198</v>
      </c>
      <c r="F72" s="0" t="n">
        <v>1998</v>
      </c>
      <c r="G72" s="24" t="n">
        <v>0.00531516203703704</v>
      </c>
      <c r="H72" s="0" t="s">
        <v>29</v>
      </c>
      <c r="I72" s="0" t="n">
        <v>64</v>
      </c>
      <c r="J72" s="0" t="n">
        <v>37</v>
      </c>
    </row>
    <row r="73" customFormat="false" ht="15" hidden="false" customHeight="false" outlineLevel="0" collapsed="false">
      <c r="B73" s="0" t="n">
        <v>29</v>
      </c>
      <c r="C73" s="0" t="s">
        <v>88</v>
      </c>
      <c r="D73" s="0" t="s">
        <v>60</v>
      </c>
      <c r="E73" s="0" t="n">
        <v>190</v>
      </c>
      <c r="F73" s="0" t="n">
        <v>1998</v>
      </c>
      <c r="G73" s="24" t="n">
        <v>0.00534108796296296</v>
      </c>
      <c r="H73" s="0" t="s">
        <v>29</v>
      </c>
      <c r="I73" s="0" t="n">
        <v>68</v>
      </c>
      <c r="J73" s="0" t="n">
        <v>33</v>
      </c>
    </row>
    <row r="74" customFormat="false" ht="15" hidden="false" customHeight="false" outlineLevel="0" collapsed="false">
      <c r="B74" s="0" t="n">
        <v>30</v>
      </c>
      <c r="C74" s="0" t="s">
        <v>89</v>
      </c>
      <c r="D74" s="0" t="s">
        <v>60</v>
      </c>
      <c r="E74" s="0" t="n">
        <v>30</v>
      </c>
      <c r="F74" s="0" t="n">
        <v>1999</v>
      </c>
      <c r="G74" s="24" t="n">
        <v>0.00791747685185185</v>
      </c>
      <c r="H74" s="0" t="s">
        <v>24</v>
      </c>
      <c r="I74" s="0" t="n">
        <v>69</v>
      </c>
      <c r="J74" s="0" t="n">
        <v>32</v>
      </c>
    </row>
    <row r="75" customFormat="false" ht="15" hidden="false" customHeight="false" outlineLevel="0" collapsed="false">
      <c r="B75" s="0" t="n">
        <v>31</v>
      </c>
      <c r="C75" s="0" t="s">
        <v>90</v>
      </c>
      <c r="D75" s="0" t="s">
        <v>60</v>
      </c>
      <c r="E75" s="0" t="n">
        <v>160</v>
      </c>
      <c r="F75" s="0" t="n">
        <v>1998</v>
      </c>
      <c r="G75" s="24" t="n">
        <v>0.00542916666666667</v>
      </c>
      <c r="H75" s="0" t="s">
        <v>29</v>
      </c>
      <c r="I75" s="0" t="n">
        <v>79</v>
      </c>
      <c r="J75" s="0" t="n">
        <v>22</v>
      </c>
    </row>
    <row r="76" customFormat="false" ht="15" hidden="false" customHeight="false" outlineLevel="0" collapsed="false">
      <c r="B76" s="0" t="n">
        <v>32</v>
      </c>
      <c r="C76" s="0" t="s">
        <v>91</v>
      </c>
      <c r="D76" s="0" t="s">
        <v>60</v>
      </c>
      <c r="E76" s="0" t="n">
        <v>58</v>
      </c>
      <c r="F76" s="0" t="n">
        <v>1998</v>
      </c>
      <c r="G76" s="24" t="n">
        <v>0.00808854166666667</v>
      </c>
      <c r="H76" s="0" t="s">
        <v>24</v>
      </c>
      <c r="I76" s="0" t="n">
        <v>84</v>
      </c>
      <c r="J76" s="0" t="n">
        <v>17</v>
      </c>
    </row>
    <row r="78" s="25" customFormat="true" ht="15" hidden="false" customHeight="false" outlineLevel="0" collapsed="false">
      <c r="A78" s="25" t="n">
        <v>3</v>
      </c>
      <c r="B78" s="0" t="n">
        <v>1</v>
      </c>
      <c r="C78" s="0" t="s">
        <v>92</v>
      </c>
      <c r="D78" s="0" t="s">
        <v>93</v>
      </c>
      <c r="E78" s="0" t="n">
        <v>286</v>
      </c>
      <c r="F78" s="0" t="n">
        <v>1998</v>
      </c>
      <c r="G78" s="24" t="n">
        <v>0.00443888888888889</v>
      </c>
      <c r="H78" s="0" t="s">
        <v>29</v>
      </c>
      <c r="I78" s="0" t="n">
        <v>1</v>
      </c>
      <c r="J78" s="0" t="n">
        <v>100</v>
      </c>
      <c r="K78" s="25" t="n">
        <f aca="false">SUM(J78:J107)</f>
        <v>2037</v>
      </c>
    </row>
    <row r="79" customFormat="false" ht="15" hidden="false" customHeight="false" outlineLevel="0" collapsed="false">
      <c r="B79" s="0" t="n">
        <v>2</v>
      </c>
      <c r="C79" s="0" t="s">
        <v>94</v>
      </c>
      <c r="D79" s="0" t="s">
        <v>93</v>
      </c>
      <c r="E79" s="0" t="n">
        <v>111</v>
      </c>
      <c r="F79" s="0" t="n">
        <v>1997</v>
      </c>
      <c r="G79" s="24" t="n">
        <v>0.00834872685185185</v>
      </c>
      <c r="H79" s="0" t="s">
        <v>31</v>
      </c>
      <c r="I79" s="0" t="n">
        <v>3</v>
      </c>
      <c r="J79" s="0" t="n">
        <v>98</v>
      </c>
    </row>
    <row r="80" customFormat="false" ht="15" hidden="false" customHeight="false" outlineLevel="0" collapsed="false">
      <c r="B80" s="0" t="n">
        <v>3</v>
      </c>
      <c r="C80" s="0" t="s">
        <v>95</v>
      </c>
      <c r="D80" s="0" t="s">
        <v>93</v>
      </c>
      <c r="E80" s="0" t="n">
        <v>168</v>
      </c>
      <c r="F80" s="0" t="n">
        <v>2000</v>
      </c>
      <c r="G80" s="24" t="n">
        <v>0.00456944444444444</v>
      </c>
      <c r="H80" s="0" t="s">
        <v>29</v>
      </c>
      <c r="I80" s="0" t="n">
        <v>4</v>
      </c>
      <c r="J80" s="0" t="n">
        <v>97</v>
      </c>
    </row>
    <row r="81" customFormat="false" ht="15" hidden="false" customHeight="false" outlineLevel="0" collapsed="false">
      <c r="B81" s="0" t="n">
        <v>4</v>
      </c>
      <c r="C81" s="0" t="s">
        <v>96</v>
      </c>
      <c r="D81" s="0" t="s">
        <v>93</v>
      </c>
      <c r="E81" s="0" t="n">
        <v>98</v>
      </c>
      <c r="F81" s="0" t="n">
        <v>1996</v>
      </c>
      <c r="G81" s="24" t="n">
        <v>0.00835138888888889</v>
      </c>
      <c r="H81" s="0" t="s">
        <v>31</v>
      </c>
      <c r="I81" s="0" t="n">
        <v>4</v>
      </c>
      <c r="J81" s="0" t="n">
        <v>97</v>
      </c>
    </row>
    <row r="82" customFormat="false" ht="15" hidden="false" customHeight="false" outlineLevel="0" collapsed="false">
      <c r="B82" s="0" t="n">
        <v>5</v>
      </c>
      <c r="C82" s="0" t="s">
        <v>97</v>
      </c>
      <c r="D82" s="0" t="s">
        <v>93</v>
      </c>
      <c r="E82" s="0" t="n">
        <v>264</v>
      </c>
      <c r="F82" s="0" t="n">
        <v>1997</v>
      </c>
      <c r="G82" s="24" t="n">
        <v>0.00819548611111111</v>
      </c>
      <c r="H82" s="0" t="s">
        <v>26</v>
      </c>
      <c r="I82" s="0" t="n">
        <v>7</v>
      </c>
      <c r="J82" s="0" t="n">
        <v>94</v>
      </c>
    </row>
    <row r="83" customFormat="false" ht="15" hidden="false" customHeight="false" outlineLevel="0" collapsed="false">
      <c r="B83" s="0" t="n">
        <v>6</v>
      </c>
      <c r="C83" s="0" t="s">
        <v>98</v>
      </c>
      <c r="D83" s="0" t="s">
        <v>93</v>
      </c>
      <c r="E83" s="0" t="n">
        <v>38</v>
      </c>
      <c r="F83" s="0" t="n">
        <v>1997</v>
      </c>
      <c r="G83" s="24" t="n">
        <v>0.00849907407407407</v>
      </c>
      <c r="H83" s="0" t="s">
        <v>31</v>
      </c>
      <c r="I83" s="0" t="n">
        <v>8</v>
      </c>
      <c r="J83" s="0" t="n">
        <v>93</v>
      </c>
    </row>
    <row r="84" customFormat="false" ht="15" hidden="false" customHeight="false" outlineLevel="0" collapsed="false">
      <c r="B84" s="0" t="n">
        <v>7</v>
      </c>
      <c r="C84" s="0" t="s">
        <v>99</v>
      </c>
      <c r="D84" s="0" t="s">
        <v>93</v>
      </c>
      <c r="E84" s="0" t="n">
        <v>69</v>
      </c>
      <c r="F84" s="0" t="n">
        <v>1997</v>
      </c>
      <c r="G84" s="24" t="n">
        <v>0.00869814814814815</v>
      </c>
      <c r="H84" s="0" t="s">
        <v>31</v>
      </c>
      <c r="I84" s="0" t="n">
        <v>12</v>
      </c>
      <c r="J84" s="0" t="n">
        <v>89</v>
      </c>
    </row>
    <row r="85" customFormat="false" ht="15" hidden="false" customHeight="false" outlineLevel="0" collapsed="false">
      <c r="B85" s="0" t="n">
        <v>8</v>
      </c>
      <c r="C85" s="0" t="s">
        <v>100</v>
      </c>
      <c r="D85" s="0" t="s">
        <v>93</v>
      </c>
      <c r="E85" s="0" t="n">
        <v>248</v>
      </c>
      <c r="F85" s="0" t="n">
        <v>1997</v>
      </c>
      <c r="G85" s="24" t="n">
        <v>0.00846481481481482</v>
      </c>
      <c r="H85" s="0" t="s">
        <v>26</v>
      </c>
      <c r="I85" s="0" t="n">
        <v>17</v>
      </c>
      <c r="J85" s="0" t="n">
        <v>84</v>
      </c>
    </row>
    <row r="86" customFormat="false" ht="15" hidden="false" customHeight="false" outlineLevel="0" collapsed="false">
      <c r="B86" s="0" t="n">
        <v>9</v>
      </c>
      <c r="C86" s="0" t="s">
        <v>101</v>
      </c>
      <c r="D86" s="0" t="s">
        <v>93</v>
      </c>
      <c r="E86" s="0" t="n">
        <v>262</v>
      </c>
      <c r="F86" s="0" t="n">
        <v>1996</v>
      </c>
      <c r="G86" s="24" t="n">
        <v>0.00847824074074074</v>
      </c>
      <c r="H86" s="0" t="s">
        <v>26</v>
      </c>
      <c r="I86" s="0" t="n">
        <v>18</v>
      </c>
      <c r="J86" s="0" t="n">
        <v>83</v>
      </c>
    </row>
    <row r="87" customFormat="false" ht="15" hidden="false" customHeight="false" outlineLevel="0" collapsed="false">
      <c r="B87" s="0" t="n">
        <v>10</v>
      </c>
      <c r="C87" s="0" t="s">
        <v>102</v>
      </c>
      <c r="D87" s="0" t="s">
        <v>93</v>
      </c>
      <c r="E87" s="0" t="n">
        <v>170</v>
      </c>
      <c r="F87" s="0" t="n">
        <v>1998</v>
      </c>
      <c r="G87" s="24" t="n">
        <v>0.0072244212962963</v>
      </c>
      <c r="H87" s="0" t="s">
        <v>24</v>
      </c>
      <c r="I87" s="0" t="n">
        <v>19</v>
      </c>
      <c r="J87" s="0" t="n">
        <v>82</v>
      </c>
    </row>
    <row r="88" customFormat="false" ht="15" hidden="false" customHeight="false" outlineLevel="0" collapsed="false">
      <c r="B88" s="0" t="n">
        <v>11</v>
      </c>
      <c r="C88" s="0" t="s">
        <v>103</v>
      </c>
      <c r="D88" s="0" t="s">
        <v>93</v>
      </c>
      <c r="E88" s="0" t="n">
        <v>265</v>
      </c>
      <c r="F88" s="0" t="n">
        <v>1998</v>
      </c>
      <c r="G88" s="24" t="n">
        <v>0.0049318287037037</v>
      </c>
      <c r="H88" s="0" t="s">
        <v>29</v>
      </c>
      <c r="I88" s="0" t="n">
        <v>21</v>
      </c>
      <c r="J88" s="0" t="n">
        <v>80</v>
      </c>
    </row>
    <row r="89" customFormat="false" ht="15" hidden="false" customHeight="false" outlineLevel="0" collapsed="false">
      <c r="B89" s="0" t="n">
        <v>12</v>
      </c>
      <c r="C89" s="0" t="s">
        <v>104</v>
      </c>
      <c r="D89" s="0" t="s">
        <v>93</v>
      </c>
      <c r="E89" s="0" t="n">
        <v>25</v>
      </c>
      <c r="F89" s="0" t="n">
        <v>1997</v>
      </c>
      <c r="G89" s="24" t="n">
        <v>0.00892534722222222</v>
      </c>
      <c r="H89" s="0" t="s">
        <v>31</v>
      </c>
      <c r="I89" s="0" t="n">
        <v>21</v>
      </c>
      <c r="J89" s="0" t="n">
        <v>80</v>
      </c>
    </row>
    <row r="90" customFormat="false" ht="15" hidden="false" customHeight="false" outlineLevel="0" collapsed="false">
      <c r="B90" s="0" t="n">
        <v>13</v>
      </c>
      <c r="C90" s="0" t="s">
        <v>105</v>
      </c>
      <c r="D90" s="0" t="s">
        <v>93</v>
      </c>
      <c r="E90" s="0" t="n">
        <v>192</v>
      </c>
      <c r="F90" s="0" t="n">
        <v>1999</v>
      </c>
      <c r="G90" s="24" t="n">
        <v>0.00494710648148148</v>
      </c>
      <c r="H90" s="0" t="s">
        <v>29</v>
      </c>
      <c r="I90" s="0" t="n">
        <v>24</v>
      </c>
      <c r="J90" s="0" t="n">
        <v>77</v>
      </c>
    </row>
    <row r="91" customFormat="false" ht="15" hidden="false" customHeight="false" outlineLevel="0" collapsed="false">
      <c r="B91" s="0" t="n">
        <v>14</v>
      </c>
      <c r="C91" s="0" t="s">
        <v>106</v>
      </c>
      <c r="D91" s="0" t="s">
        <v>93</v>
      </c>
      <c r="E91" s="0" t="n">
        <v>223</v>
      </c>
      <c r="F91" s="0" t="n">
        <v>1999</v>
      </c>
      <c r="G91" s="24" t="n">
        <v>0.00495300925925926</v>
      </c>
      <c r="H91" s="0" t="s">
        <v>29</v>
      </c>
      <c r="I91" s="0" t="n">
        <v>26</v>
      </c>
      <c r="J91" s="0" t="n">
        <v>75</v>
      </c>
    </row>
    <row r="92" customFormat="false" ht="15" hidden="false" customHeight="false" outlineLevel="0" collapsed="false">
      <c r="B92" s="0" t="n">
        <v>15</v>
      </c>
      <c r="C92" s="0" t="s">
        <v>107</v>
      </c>
      <c r="D92" s="0" t="s">
        <v>93</v>
      </c>
      <c r="E92" s="0" t="n">
        <v>223</v>
      </c>
      <c r="F92" s="0" t="n">
        <v>1996</v>
      </c>
      <c r="G92" s="24" t="n">
        <v>0.00888599537037037</v>
      </c>
      <c r="H92" s="0" t="s">
        <v>26</v>
      </c>
      <c r="I92" s="0" t="n">
        <v>30</v>
      </c>
      <c r="J92" s="0" t="n">
        <v>71</v>
      </c>
    </row>
    <row r="93" customFormat="false" ht="15" hidden="false" customHeight="false" outlineLevel="0" collapsed="false">
      <c r="B93" s="0" t="n">
        <v>16</v>
      </c>
      <c r="C93" s="0" t="s">
        <v>108</v>
      </c>
      <c r="D93" s="0" t="s">
        <v>93</v>
      </c>
      <c r="E93" s="0" t="n">
        <v>83</v>
      </c>
      <c r="F93" s="0" t="n">
        <v>1999</v>
      </c>
      <c r="G93" s="24" t="n">
        <v>0.00734803240740741</v>
      </c>
      <c r="H93" s="0" t="s">
        <v>24</v>
      </c>
      <c r="I93" s="0" t="n">
        <v>32</v>
      </c>
      <c r="J93" s="0" t="n">
        <v>69</v>
      </c>
    </row>
    <row r="94" customFormat="false" ht="15" hidden="false" customHeight="false" outlineLevel="0" collapsed="false">
      <c r="B94" s="0" t="n">
        <v>17</v>
      </c>
      <c r="C94" s="0" t="s">
        <v>109</v>
      </c>
      <c r="D94" s="0" t="s">
        <v>93</v>
      </c>
      <c r="E94" s="0" t="n">
        <v>108</v>
      </c>
      <c r="F94" s="0" t="n">
        <v>1999</v>
      </c>
      <c r="G94" s="24" t="n">
        <v>0.00743483796296296</v>
      </c>
      <c r="H94" s="0" t="s">
        <v>24</v>
      </c>
      <c r="I94" s="0" t="n">
        <v>35</v>
      </c>
      <c r="J94" s="0" t="n">
        <v>66</v>
      </c>
    </row>
    <row r="95" customFormat="false" ht="15" hidden="false" customHeight="false" outlineLevel="0" collapsed="false">
      <c r="B95" s="0" t="n">
        <v>18</v>
      </c>
      <c r="C95" s="0" t="s">
        <v>110</v>
      </c>
      <c r="D95" s="0" t="s">
        <v>93</v>
      </c>
      <c r="E95" s="0" t="n">
        <v>230</v>
      </c>
      <c r="F95" s="0" t="n">
        <v>1999</v>
      </c>
      <c r="G95" s="24" t="n">
        <v>0.00507662037037037</v>
      </c>
      <c r="H95" s="0" t="s">
        <v>29</v>
      </c>
      <c r="I95" s="0" t="n">
        <v>36</v>
      </c>
      <c r="J95" s="0" t="n">
        <v>65</v>
      </c>
    </row>
    <row r="96" customFormat="false" ht="15" hidden="false" customHeight="false" outlineLevel="0" collapsed="false">
      <c r="B96" s="0" t="n">
        <v>19</v>
      </c>
      <c r="C96" s="0" t="s">
        <v>111</v>
      </c>
      <c r="D96" s="0" t="s">
        <v>93</v>
      </c>
      <c r="E96" s="0" t="n">
        <v>162</v>
      </c>
      <c r="F96" s="0" t="n">
        <v>1998</v>
      </c>
      <c r="G96" s="24" t="n">
        <v>0.00750046296296296</v>
      </c>
      <c r="H96" s="0" t="s">
        <v>24</v>
      </c>
      <c r="I96" s="0" t="n">
        <v>37</v>
      </c>
      <c r="J96" s="0" t="n">
        <v>64</v>
      </c>
    </row>
    <row r="97" customFormat="false" ht="15" hidden="false" customHeight="false" outlineLevel="0" collapsed="false">
      <c r="B97" s="0" t="n">
        <v>20</v>
      </c>
      <c r="C97" s="0" t="s">
        <v>112</v>
      </c>
      <c r="D97" s="0" t="s">
        <v>93</v>
      </c>
      <c r="E97" s="0" t="n">
        <v>243</v>
      </c>
      <c r="F97" s="0" t="n">
        <v>1999</v>
      </c>
      <c r="G97" s="24" t="n">
        <v>0.00510532407407407</v>
      </c>
      <c r="H97" s="0" t="s">
        <v>29</v>
      </c>
      <c r="I97" s="0" t="n">
        <v>40</v>
      </c>
      <c r="J97" s="0" t="n">
        <v>61</v>
      </c>
    </row>
    <row r="98" customFormat="false" ht="15" hidden="false" customHeight="false" outlineLevel="0" collapsed="false">
      <c r="B98" s="0" t="n">
        <v>21</v>
      </c>
      <c r="C98" s="0" t="s">
        <v>113</v>
      </c>
      <c r="D98" s="0" t="s">
        <v>93</v>
      </c>
      <c r="E98" s="0" t="n">
        <v>93</v>
      </c>
      <c r="F98" s="0" t="n">
        <v>1998</v>
      </c>
      <c r="G98" s="24" t="n">
        <v>0.00756631944444445</v>
      </c>
      <c r="H98" s="0" t="s">
        <v>24</v>
      </c>
      <c r="I98" s="0" t="n">
        <v>41</v>
      </c>
      <c r="J98" s="0" t="n">
        <v>60</v>
      </c>
    </row>
    <row r="99" customFormat="false" ht="15" hidden="false" customHeight="false" outlineLevel="0" collapsed="false">
      <c r="B99" s="0" t="n">
        <v>22</v>
      </c>
      <c r="C99" s="0" t="s">
        <v>114</v>
      </c>
      <c r="D99" s="0" t="s">
        <v>93</v>
      </c>
      <c r="E99" s="0" t="n">
        <v>244</v>
      </c>
      <c r="F99" s="0" t="n">
        <v>1997</v>
      </c>
      <c r="G99" s="24" t="n">
        <v>0.00924166666666667</v>
      </c>
      <c r="H99" s="0" t="s">
        <v>26</v>
      </c>
      <c r="I99" s="0" t="n">
        <v>43</v>
      </c>
      <c r="J99" s="0" t="n">
        <v>58</v>
      </c>
    </row>
    <row r="100" customFormat="false" ht="15" hidden="false" customHeight="false" outlineLevel="0" collapsed="false">
      <c r="B100" s="0" t="n">
        <v>23</v>
      </c>
      <c r="C100" s="0" t="s">
        <v>115</v>
      </c>
      <c r="D100" s="0" t="s">
        <v>93</v>
      </c>
      <c r="E100" s="0" t="n">
        <v>54</v>
      </c>
      <c r="F100" s="0" t="n">
        <v>1997</v>
      </c>
      <c r="G100" s="24" t="n">
        <v>0.00948287037037037</v>
      </c>
      <c r="H100" s="0" t="s">
        <v>31</v>
      </c>
      <c r="I100" s="0" t="n">
        <v>47</v>
      </c>
      <c r="J100" s="0" t="n">
        <v>54</v>
      </c>
    </row>
    <row r="101" customFormat="false" ht="15" hidden="false" customHeight="false" outlineLevel="0" collapsed="false">
      <c r="B101" s="0" t="n">
        <v>24</v>
      </c>
      <c r="C101" s="0" t="s">
        <v>116</v>
      </c>
      <c r="D101" s="0" t="s">
        <v>93</v>
      </c>
      <c r="E101" s="0" t="n">
        <v>47</v>
      </c>
      <c r="F101" s="0" t="n">
        <v>1999</v>
      </c>
      <c r="G101" s="24" t="n">
        <v>0.00764699074074074</v>
      </c>
      <c r="H101" s="0" t="s">
        <v>24</v>
      </c>
      <c r="I101" s="0" t="n">
        <v>48</v>
      </c>
      <c r="J101" s="0" t="n">
        <v>53</v>
      </c>
    </row>
    <row r="102" customFormat="false" ht="15" hidden="false" customHeight="false" outlineLevel="0" collapsed="false">
      <c r="B102" s="0" t="n">
        <v>25</v>
      </c>
      <c r="C102" s="0" t="s">
        <v>117</v>
      </c>
      <c r="D102" s="0" t="s">
        <v>93</v>
      </c>
      <c r="E102" s="0" t="n">
        <v>163</v>
      </c>
      <c r="F102" s="0" t="n">
        <v>2000</v>
      </c>
      <c r="G102" s="24" t="n">
        <v>0.00525983796296296</v>
      </c>
      <c r="H102" s="0" t="s">
        <v>29</v>
      </c>
      <c r="I102" s="0" t="n">
        <v>57</v>
      </c>
      <c r="J102" s="0" t="n">
        <v>44</v>
      </c>
    </row>
    <row r="103" customFormat="false" ht="15" hidden="false" customHeight="false" outlineLevel="0" collapsed="false">
      <c r="B103" s="0" t="n">
        <v>26</v>
      </c>
      <c r="C103" s="0" t="s">
        <v>118</v>
      </c>
      <c r="D103" s="0" t="s">
        <v>93</v>
      </c>
      <c r="E103" s="0" t="n">
        <v>76</v>
      </c>
      <c r="F103" s="0" t="n">
        <v>1996</v>
      </c>
      <c r="G103" s="24" t="n">
        <v>0.00976435185185185</v>
      </c>
      <c r="H103" s="0" t="s">
        <v>31</v>
      </c>
      <c r="I103" s="0" t="n">
        <v>65</v>
      </c>
      <c r="J103" s="0" t="n">
        <v>36</v>
      </c>
    </row>
    <row r="104" customFormat="false" ht="15" hidden="false" customHeight="false" outlineLevel="0" collapsed="false">
      <c r="B104" s="0" t="n">
        <v>27</v>
      </c>
      <c r="C104" s="0" t="s">
        <v>119</v>
      </c>
      <c r="D104" s="0" t="s">
        <v>93</v>
      </c>
      <c r="E104" s="0" t="n">
        <v>32</v>
      </c>
      <c r="F104" s="0" t="n">
        <v>1998</v>
      </c>
      <c r="G104" s="24" t="n">
        <v>0.00789976851851852</v>
      </c>
      <c r="H104" s="0" t="s">
        <v>24</v>
      </c>
      <c r="I104" s="0" t="n">
        <v>67</v>
      </c>
      <c r="J104" s="0" t="n">
        <v>34</v>
      </c>
    </row>
    <row r="105" customFormat="false" ht="15" hidden="false" customHeight="false" outlineLevel="0" collapsed="false">
      <c r="B105" s="0" t="n">
        <v>28</v>
      </c>
      <c r="C105" s="0" t="s">
        <v>120</v>
      </c>
      <c r="D105" s="0" t="s">
        <v>93</v>
      </c>
      <c r="E105" s="0" t="n">
        <v>213</v>
      </c>
      <c r="F105" s="0" t="n">
        <v>1999</v>
      </c>
      <c r="G105" s="24" t="n">
        <v>0.00534282407407407</v>
      </c>
      <c r="H105" s="0" t="s">
        <v>29</v>
      </c>
      <c r="I105" s="0" t="n">
        <v>70</v>
      </c>
      <c r="J105" s="0" t="n">
        <v>31</v>
      </c>
    </row>
    <row r="106" customFormat="false" ht="15" hidden="false" customHeight="false" outlineLevel="0" collapsed="false">
      <c r="B106" s="0" t="n">
        <v>29</v>
      </c>
      <c r="C106" s="0" t="s">
        <v>121</v>
      </c>
      <c r="D106" s="0" t="s">
        <v>93</v>
      </c>
      <c r="E106" s="0" t="n">
        <v>110</v>
      </c>
      <c r="F106" s="0" t="n">
        <v>1998</v>
      </c>
      <c r="G106" s="24" t="n">
        <v>0.00798946759259259</v>
      </c>
      <c r="H106" s="0" t="s">
        <v>24</v>
      </c>
      <c r="I106" s="0" t="n">
        <v>77</v>
      </c>
      <c r="J106" s="0" t="n">
        <v>24</v>
      </c>
    </row>
    <row r="107" customFormat="false" ht="15" hidden="false" customHeight="false" outlineLevel="0" collapsed="false">
      <c r="B107" s="0" t="n">
        <v>30</v>
      </c>
      <c r="C107" s="0" t="s">
        <v>122</v>
      </c>
      <c r="D107" s="0" t="s">
        <v>93</v>
      </c>
      <c r="E107" s="0" t="n">
        <v>166</v>
      </c>
      <c r="F107" s="0" t="n">
        <v>1998</v>
      </c>
      <c r="G107" s="24" t="n">
        <v>0.00806203703703704</v>
      </c>
      <c r="H107" s="0" t="s">
        <v>24</v>
      </c>
      <c r="I107" s="0" t="n">
        <v>83</v>
      </c>
      <c r="J107" s="0" t="n">
        <v>18</v>
      </c>
    </row>
    <row r="108" customFormat="false" ht="15" hidden="false" customHeight="false" outlineLevel="0" collapsed="false">
      <c r="G108" s="24"/>
    </row>
    <row r="109" customFormat="false" ht="15" hidden="false" customHeight="false" outlineLevel="0" collapsed="false">
      <c r="A109" s="0" t="n">
        <v>4</v>
      </c>
      <c r="B109" s="0" t="n">
        <v>1</v>
      </c>
      <c r="C109" s="0" t="s">
        <v>123</v>
      </c>
      <c r="D109" s="0" t="s">
        <v>124</v>
      </c>
      <c r="E109" s="0" t="n">
        <v>265</v>
      </c>
      <c r="F109" s="0" t="n">
        <v>1997</v>
      </c>
      <c r="G109" s="24" t="n">
        <v>0.00809050925925926</v>
      </c>
      <c r="H109" s="0" t="s">
        <v>26</v>
      </c>
      <c r="I109" s="0" t="n">
        <v>5</v>
      </c>
      <c r="J109" s="0" t="n">
        <v>96</v>
      </c>
      <c r="K109" s="0" t="n">
        <f aca="false">SUM(J109:J136)</f>
        <v>1734</v>
      </c>
    </row>
    <row r="110" customFormat="false" ht="15" hidden="false" customHeight="false" outlineLevel="0" collapsed="false">
      <c r="B110" s="0" t="n">
        <v>2</v>
      </c>
      <c r="C110" s="0" t="s">
        <v>125</v>
      </c>
      <c r="D110" s="0" t="s">
        <v>124</v>
      </c>
      <c r="E110" s="0" t="n">
        <v>275</v>
      </c>
      <c r="F110" s="0" t="n">
        <v>2000</v>
      </c>
      <c r="G110" s="24" t="n">
        <v>0.00457939814814815</v>
      </c>
      <c r="H110" s="0" t="s">
        <v>29</v>
      </c>
      <c r="I110" s="0" t="n">
        <v>6</v>
      </c>
      <c r="J110" s="0" t="n">
        <v>95</v>
      </c>
    </row>
    <row r="111" customFormat="false" ht="15" hidden="false" customHeight="false" outlineLevel="0" collapsed="false">
      <c r="B111" s="0" t="n">
        <v>3</v>
      </c>
      <c r="C111" s="0" t="s">
        <v>126</v>
      </c>
      <c r="D111" s="0" t="s">
        <v>124</v>
      </c>
      <c r="E111" s="0" t="n">
        <v>124</v>
      </c>
      <c r="F111" s="0" t="n">
        <v>1998</v>
      </c>
      <c r="G111" s="24" t="n">
        <v>0.00707534722222222</v>
      </c>
      <c r="H111" s="0" t="s">
        <v>24</v>
      </c>
      <c r="I111" s="0" t="n">
        <v>10</v>
      </c>
      <c r="J111" s="0" t="n">
        <v>91</v>
      </c>
    </row>
    <row r="112" customFormat="false" ht="15" hidden="false" customHeight="false" outlineLevel="0" collapsed="false">
      <c r="B112" s="0" t="n">
        <v>4</v>
      </c>
      <c r="C112" s="0" t="s">
        <v>127</v>
      </c>
      <c r="D112" s="0" t="s">
        <v>124</v>
      </c>
      <c r="E112" s="0" t="n">
        <v>149</v>
      </c>
      <c r="F112" s="0" t="n">
        <v>1998</v>
      </c>
      <c r="G112" s="24" t="n">
        <v>0.00709849537037037</v>
      </c>
      <c r="H112" s="0" t="s">
        <v>24</v>
      </c>
      <c r="I112" s="0" t="n">
        <v>12</v>
      </c>
      <c r="J112" s="0" t="n">
        <v>89</v>
      </c>
    </row>
    <row r="113" customFormat="false" ht="15" hidden="false" customHeight="false" outlineLevel="0" collapsed="false">
      <c r="B113" s="0" t="n">
        <v>5</v>
      </c>
      <c r="C113" s="0" t="s">
        <v>128</v>
      </c>
      <c r="D113" s="0" t="s">
        <v>124</v>
      </c>
      <c r="E113" s="0" t="n">
        <v>105</v>
      </c>
      <c r="F113" s="0" t="n">
        <v>1996</v>
      </c>
      <c r="G113" s="24" t="n">
        <v>0.00874421296296296</v>
      </c>
      <c r="H113" s="0" t="s">
        <v>31</v>
      </c>
      <c r="I113" s="0" t="n">
        <v>15</v>
      </c>
      <c r="J113" s="0" t="n">
        <v>86</v>
      </c>
    </row>
    <row r="114" customFormat="false" ht="15" hidden="false" customHeight="false" outlineLevel="0" collapsed="false">
      <c r="B114" s="0" t="n">
        <v>6</v>
      </c>
      <c r="C114" s="0" t="s">
        <v>129</v>
      </c>
      <c r="D114" s="0" t="s">
        <v>124</v>
      </c>
      <c r="E114" s="0" t="n">
        <v>107</v>
      </c>
      <c r="F114" s="0" t="n">
        <v>1996</v>
      </c>
      <c r="G114" s="24" t="n">
        <v>0.00882592592592593</v>
      </c>
      <c r="H114" s="0" t="s">
        <v>31</v>
      </c>
      <c r="I114" s="0" t="n">
        <v>19</v>
      </c>
      <c r="J114" s="0" t="n">
        <v>82</v>
      </c>
    </row>
    <row r="115" customFormat="false" ht="15" hidden="false" customHeight="false" outlineLevel="0" collapsed="false">
      <c r="B115" s="0" t="n">
        <v>7</v>
      </c>
      <c r="C115" s="0" t="s">
        <v>130</v>
      </c>
      <c r="D115" s="0" t="s">
        <v>124</v>
      </c>
      <c r="E115" s="0" t="n">
        <v>281</v>
      </c>
      <c r="F115" s="0" t="n">
        <v>2000</v>
      </c>
      <c r="G115" s="24" t="n">
        <v>0.00489583333333333</v>
      </c>
      <c r="H115" s="0" t="s">
        <v>29</v>
      </c>
      <c r="I115" s="0" t="n">
        <v>20</v>
      </c>
      <c r="J115" s="0" t="n">
        <v>81</v>
      </c>
    </row>
    <row r="116" customFormat="false" ht="15" hidden="false" customHeight="false" outlineLevel="0" collapsed="false">
      <c r="B116" s="0" t="n">
        <v>8</v>
      </c>
      <c r="C116" s="0" t="s">
        <v>131</v>
      </c>
      <c r="D116" s="0" t="s">
        <v>124</v>
      </c>
      <c r="E116" s="0" t="n">
        <v>235</v>
      </c>
      <c r="F116" s="0" t="n">
        <v>1997</v>
      </c>
      <c r="G116" s="24" t="n">
        <v>0.00862719907407407</v>
      </c>
      <c r="H116" s="0" t="s">
        <v>26</v>
      </c>
      <c r="I116" s="0" t="n">
        <v>20</v>
      </c>
      <c r="J116" s="0" t="n">
        <v>81</v>
      </c>
    </row>
    <row r="117" customFormat="false" ht="15" hidden="false" customHeight="false" outlineLevel="0" collapsed="false">
      <c r="B117" s="0" t="n">
        <v>9</v>
      </c>
      <c r="C117" s="0" t="s">
        <v>132</v>
      </c>
      <c r="D117" s="0" t="s">
        <v>124</v>
      </c>
      <c r="E117" s="0" t="n">
        <v>50</v>
      </c>
      <c r="F117" s="0" t="n">
        <v>1996</v>
      </c>
      <c r="G117" s="24" t="n">
        <v>0.00886990740740741</v>
      </c>
      <c r="H117" s="0" t="s">
        <v>31</v>
      </c>
      <c r="I117" s="0" t="n">
        <v>20</v>
      </c>
      <c r="J117" s="0" t="n">
        <v>81</v>
      </c>
    </row>
    <row r="118" customFormat="false" ht="15" hidden="false" customHeight="false" outlineLevel="0" collapsed="false">
      <c r="B118" s="0" t="n">
        <v>10</v>
      </c>
      <c r="C118" s="0" t="s">
        <v>133</v>
      </c>
      <c r="D118" s="0" t="s">
        <v>124</v>
      </c>
      <c r="E118" s="0" t="n">
        <v>258</v>
      </c>
      <c r="F118" s="0" t="n">
        <v>2000</v>
      </c>
      <c r="G118" s="24" t="n">
        <v>0.00493935185185185</v>
      </c>
      <c r="H118" s="0" t="s">
        <v>29</v>
      </c>
      <c r="I118" s="0" t="n">
        <v>22</v>
      </c>
      <c r="J118" s="0" t="n">
        <v>79</v>
      </c>
    </row>
    <row r="119" customFormat="false" ht="15" hidden="false" customHeight="false" outlineLevel="0" collapsed="false">
      <c r="B119" s="0" t="n">
        <v>11</v>
      </c>
      <c r="C119" s="0" t="s">
        <v>134</v>
      </c>
      <c r="D119" s="0" t="s">
        <v>124</v>
      </c>
      <c r="E119" s="0" t="n">
        <v>151</v>
      </c>
      <c r="F119" s="0" t="n">
        <v>1999</v>
      </c>
      <c r="G119" s="24" t="n">
        <v>0.00728344907407407</v>
      </c>
      <c r="H119" s="0" t="s">
        <v>24</v>
      </c>
      <c r="I119" s="0" t="n">
        <v>24</v>
      </c>
      <c r="J119" s="0" t="n">
        <v>77</v>
      </c>
    </row>
    <row r="120" customFormat="false" ht="15" hidden="false" customHeight="false" outlineLevel="0" collapsed="false">
      <c r="B120" s="0" t="n">
        <v>12</v>
      </c>
      <c r="C120" s="0" t="s">
        <v>135</v>
      </c>
      <c r="D120" s="0" t="s">
        <v>124</v>
      </c>
      <c r="E120" s="0" t="n">
        <v>239</v>
      </c>
      <c r="F120" s="0" t="n">
        <v>1996</v>
      </c>
      <c r="G120" s="24" t="n">
        <v>0.00882303240740741</v>
      </c>
      <c r="H120" s="0" t="s">
        <v>26</v>
      </c>
      <c r="I120" s="0" t="n">
        <v>26</v>
      </c>
      <c r="J120" s="0" t="n">
        <v>75</v>
      </c>
    </row>
    <row r="121" customFormat="false" ht="15" hidden="false" customHeight="false" outlineLevel="0" collapsed="false">
      <c r="B121" s="0" t="n">
        <v>13</v>
      </c>
      <c r="C121" s="0" t="s">
        <v>136</v>
      </c>
      <c r="D121" s="0" t="s">
        <v>124</v>
      </c>
      <c r="E121" s="0" t="n">
        <v>219</v>
      </c>
      <c r="F121" s="0" t="n">
        <v>1997</v>
      </c>
      <c r="G121" s="24" t="n">
        <v>0.00888969907407407</v>
      </c>
      <c r="H121" s="0" t="s">
        <v>26</v>
      </c>
      <c r="I121" s="0" t="n">
        <v>31</v>
      </c>
      <c r="J121" s="0" t="n">
        <v>70</v>
      </c>
    </row>
    <row r="122" customFormat="false" ht="15" hidden="false" customHeight="false" outlineLevel="0" collapsed="false">
      <c r="B122" s="0" t="n">
        <v>14</v>
      </c>
      <c r="C122" s="0" t="s">
        <v>137</v>
      </c>
      <c r="D122" s="0" t="s">
        <v>124</v>
      </c>
      <c r="E122" s="0" t="n">
        <v>210</v>
      </c>
      <c r="F122" s="0" t="n">
        <v>1999</v>
      </c>
      <c r="G122" s="24" t="n">
        <v>0.0050912037037037</v>
      </c>
      <c r="H122" s="0" t="s">
        <v>29</v>
      </c>
      <c r="I122" s="0" t="n">
        <v>39</v>
      </c>
      <c r="J122" s="0" t="n">
        <v>62</v>
      </c>
    </row>
    <row r="123" customFormat="false" ht="15" hidden="false" customHeight="false" outlineLevel="0" collapsed="false">
      <c r="B123" s="0" t="n">
        <v>15</v>
      </c>
      <c r="C123" s="0" t="s">
        <v>138</v>
      </c>
      <c r="D123" s="0" t="s">
        <v>124</v>
      </c>
      <c r="E123" s="0" t="n">
        <v>116</v>
      </c>
      <c r="F123" s="0" t="n">
        <v>1996</v>
      </c>
      <c r="G123" s="24" t="n">
        <v>0.00943009259259259</v>
      </c>
      <c r="H123" s="0" t="s">
        <v>31</v>
      </c>
      <c r="I123" s="0" t="n">
        <v>41</v>
      </c>
      <c r="J123" s="0" t="n">
        <v>60</v>
      </c>
    </row>
    <row r="124" customFormat="false" ht="15" hidden="false" customHeight="false" outlineLevel="0" collapsed="false">
      <c r="B124" s="0" t="n">
        <v>16</v>
      </c>
      <c r="C124" s="0" t="s">
        <v>139</v>
      </c>
      <c r="D124" s="0" t="s">
        <v>124</v>
      </c>
      <c r="E124" s="0" t="n">
        <v>252</v>
      </c>
      <c r="F124" s="0" t="n">
        <v>1999</v>
      </c>
      <c r="G124" s="24" t="n">
        <v>0.00514259259259259</v>
      </c>
      <c r="H124" s="0" t="s">
        <v>29</v>
      </c>
      <c r="I124" s="0" t="n">
        <v>43</v>
      </c>
      <c r="J124" s="0" t="n">
        <v>58</v>
      </c>
    </row>
    <row r="125" customFormat="false" ht="15" hidden="false" customHeight="false" outlineLevel="0" collapsed="false">
      <c r="B125" s="0" t="n">
        <v>17</v>
      </c>
      <c r="C125" s="0" t="s">
        <v>140</v>
      </c>
      <c r="D125" s="0" t="s">
        <v>124</v>
      </c>
      <c r="E125" s="0" t="n">
        <v>255</v>
      </c>
      <c r="F125" s="0" t="n">
        <v>1997</v>
      </c>
      <c r="G125" s="24" t="n">
        <v>0.00929097222222222</v>
      </c>
      <c r="H125" s="0" t="s">
        <v>26</v>
      </c>
      <c r="I125" s="0" t="n">
        <v>45</v>
      </c>
      <c r="J125" s="0" t="n">
        <v>56</v>
      </c>
    </row>
    <row r="126" customFormat="false" ht="15" hidden="false" customHeight="false" outlineLevel="0" collapsed="false">
      <c r="B126" s="0" t="n">
        <v>18</v>
      </c>
      <c r="C126" s="0" t="s">
        <v>141</v>
      </c>
      <c r="D126" s="0" t="s">
        <v>124</v>
      </c>
      <c r="E126" s="0" t="n">
        <v>96</v>
      </c>
      <c r="F126" s="0" t="n">
        <v>1999</v>
      </c>
      <c r="G126" s="24" t="n">
        <v>0.00772048611111111</v>
      </c>
      <c r="H126" s="0" t="s">
        <v>24</v>
      </c>
      <c r="I126" s="0" t="n">
        <v>50</v>
      </c>
      <c r="J126" s="0" t="n">
        <v>51</v>
      </c>
    </row>
    <row r="127" customFormat="false" ht="15" hidden="false" customHeight="false" outlineLevel="0" collapsed="false">
      <c r="B127" s="0" t="n">
        <v>19</v>
      </c>
      <c r="C127" s="0" t="s">
        <v>142</v>
      </c>
      <c r="D127" s="0" t="s">
        <v>124</v>
      </c>
      <c r="E127" s="0" t="n">
        <v>231</v>
      </c>
      <c r="F127" s="0" t="n">
        <v>1999</v>
      </c>
      <c r="G127" s="24" t="n">
        <v>0.00520127314814815</v>
      </c>
      <c r="H127" s="0" t="s">
        <v>29</v>
      </c>
      <c r="I127" s="0" t="n">
        <v>51</v>
      </c>
      <c r="J127" s="0" t="n">
        <v>50</v>
      </c>
    </row>
    <row r="128" customFormat="false" ht="15" hidden="false" customHeight="false" outlineLevel="0" collapsed="false">
      <c r="B128" s="0" t="n">
        <v>20</v>
      </c>
      <c r="C128" s="0" t="s">
        <v>143</v>
      </c>
      <c r="D128" s="0" t="s">
        <v>124</v>
      </c>
      <c r="E128" s="0" t="n">
        <v>115</v>
      </c>
      <c r="F128" s="0" t="n">
        <v>1999</v>
      </c>
      <c r="G128" s="24" t="n">
        <v>0.00772800925925926</v>
      </c>
      <c r="H128" s="0" t="s">
        <v>24</v>
      </c>
      <c r="I128" s="0" t="n">
        <v>52</v>
      </c>
      <c r="J128" s="0" t="n">
        <v>49</v>
      </c>
    </row>
    <row r="129" customFormat="false" ht="15" hidden="false" customHeight="false" outlineLevel="0" collapsed="false">
      <c r="B129" s="0" t="n">
        <v>21</v>
      </c>
      <c r="C129" s="0" t="s">
        <v>144</v>
      </c>
      <c r="D129" s="0" t="s">
        <v>124</v>
      </c>
      <c r="E129" s="0" t="n">
        <v>251</v>
      </c>
      <c r="F129" s="0" t="n">
        <v>1996</v>
      </c>
      <c r="G129" s="24" t="n">
        <v>0.00962743055555556</v>
      </c>
      <c r="H129" s="0" t="s">
        <v>26</v>
      </c>
      <c r="I129" s="0" t="n">
        <v>56</v>
      </c>
      <c r="J129" s="0" t="n">
        <v>45</v>
      </c>
    </row>
    <row r="130" customFormat="false" ht="15" hidden="false" customHeight="false" outlineLevel="0" collapsed="false">
      <c r="B130" s="0" t="n">
        <v>22</v>
      </c>
      <c r="C130" s="0" t="s">
        <v>145</v>
      </c>
      <c r="D130" s="0" t="s">
        <v>124</v>
      </c>
      <c r="E130" s="0" t="n">
        <v>275</v>
      </c>
      <c r="F130" s="0" t="n">
        <v>1997</v>
      </c>
      <c r="G130" s="24" t="n">
        <v>0.00964131944444444</v>
      </c>
      <c r="H130" s="0" t="s">
        <v>26</v>
      </c>
      <c r="I130" s="0" t="n">
        <v>57</v>
      </c>
      <c r="J130" s="0" t="n">
        <v>44</v>
      </c>
    </row>
    <row r="131" customFormat="false" ht="15" hidden="false" customHeight="false" outlineLevel="0" collapsed="false">
      <c r="B131" s="0" t="n">
        <v>23</v>
      </c>
      <c r="C131" s="0" t="s">
        <v>146</v>
      </c>
      <c r="D131" s="0" t="s">
        <v>124</v>
      </c>
      <c r="E131" s="0" t="n">
        <v>99</v>
      </c>
      <c r="F131" s="0" t="n">
        <v>1999</v>
      </c>
      <c r="G131" s="24" t="n">
        <v>0.0077712962962963</v>
      </c>
      <c r="H131" s="0" t="s">
        <v>24</v>
      </c>
      <c r="I131" s="0" t="n">
        <v>58</v>
      </c>
      <c r="J131" s="0" t="n">
        <v>43</v>
      </c>
    </row>
    <row r="132" customFormat="false" ht="15" hidden="false" customHeight="false" outlineLevel="0" collapsed="false">
      <c r="B132" s="0" t="n">
        <v>24</v>
      </c>
      <c r="C132" s="0" t="s">
        <v>147</v>
      </c>
      <c r="D132" s="0" t="s">
        <v>124</v>
      </c>
      <c r="E132" s="0" t="n">
        <v>35</v>
      </c>
      <c r="F132" s="0" t="n">
        <v>1997</v>
      </c>
      <c r="G132" s="24" t="n">
        <v>0.00965636574074074</v>
      </c>
      <c r="H132" s="0" t="s">
        <v>31</v>
      </c>
      <c r="I132" s="0" t="n">
        <v>59</v>
      </c>
      <c r="J132" s="0" t="n">
        <v>42</v>
      </c>
    </row>
    <row r="133" customFormat="false" ht="15" hidden="false" customHeight="false" outlineLevel="0" collapsed="false">
      <c r="B133" s="0" t="n">
        <v>25</v>
      </c>
      <c r="C133" s="0" t="s">
        <v>148</v>
      </c>
      <c r="D133" s="0" t="s">
        <v>124</v>
      </c>
      <c r="E133" s="0" t="n">
        <v>106</v>
      </c>
      <c r="F133" s="0" t="n">
        <v>1999</v>
      </c>
      <c r="G133" s="24" t="n">
        <v>0.00794375</v>
      </c>
      <c r="H133" s="0" t="s">
        <v>24</v>
      </c>
      <c r="I133" s="0" t="n">
        <v>71</v>
      </c>
      <c r="J133" s="0" t="n">
        <v>30</v>
      </c>
    </row>
    <row r="134" customFormat="false" ht="15" hidden="false" customHeight="false" outlineLevel="0" collapsed="false">
      <c r="B134" s="0" t="n">
        <v>26</v>
      </c>
      <c r="C134" s="0" t="s">
        <v>149</v>
      </c>
      <c r="D134" s="0" t="s">
        <v>124</v>
      </c>
      <c r="E134" s="0" t="n">
        <v>139</v>
      </c>
      <c r="F134" s="0" t="n">
        <v>1999</v>
      </c>
      <c r="G134" s="24" t="n">
        <v>0.00798599537037037</v>
      </c>
      <c r="H134" s="0" t="s">
        <v>24</v>
      </c>
      <c r="I134" s="0" t="n">
        <v>76</v>
      </c>
      <c r="J134" s="0" t="n">
        <v>25</v>
      </c>
    </row>
    <row r="135" customFormat="false" ht="15" hidden="false" customHeight="false" outlineLevel="0" collapsed="false">
      <c r="B135" s="0" t="n">
        <v>27</v>
      </c>
      <c r="C135" s="0" t="s">
        <v>150</v>
      </c>
      <c r="D135" s="0" t="s">
        <v>124</v>
      </c>
      <c r="E135" s="0" t="n">
        <v>73</v>
      </c>
      <c r="F135" s="0" t="n">
        <v>1997</v>
      </c>
      <c r="G135" s="24" t="n">
        <v>0.0101575231481481</v>
      </c>
      <c r="H135" s="0" t="s">
        <v>31</v>
      </c>
      <c r="I135" s="0" t="n">
        <v>77</v>
      </c>
      <c r="J135" s="0" t="n">
        <v>24</v>
      </c>
    </row>
    <row r="136" customFormat="false" ht="15" hidden="false" customHeight="false" outlineLevel="0" collapsed="false">
      <c r="B136" s="0" t="n">
        <v>28</v>
      </c>
      <c r="C136" s="0" t="s">
        <v>151</v>
      </c>
      <c r="D136" s="0" t="s">
        <v>124</v>
      </c>
      <c r="E136" s="0" t="n">
        <v>212</v>
      </c>
      <c r="F136" s="0" t="n">
        <v>1999</v>
      </c>
      <c r="G136" s="24" t="n">
        <v>0.00560763888888889</v>
      </c>
      <c r="H136" s="0" t="s">
        <v>29</v>
      </c>
      <c r="I136" s="0" t="n">
        <v>89</v>
      </c>
      <c r="J136" s="0" t="n">
        <v>12</v>
      </c>
    </row>
    <row r="137" customFormat="false" ht="15" hidden="false" customHeight="false" outlineLevel="0" collapsed="false">
      <c r="G137" s="24"/>
    </row>
    <row r="138" customFormat="false" ht="15" hidden="false" customHeight="false" outlineLevel="0" collapsed="false">
      <c r="A138" s="0" t="n">
        <v>5</v>
      </c>
      <c r="B138" s="0" t="n">
        <v>1</v>
      </c>
      <c r="C138" s="0" t="s">
        <v>152</v>
      </c>
      <c r="D138" s="0" t="s">
        <v>153</v>
      </c>
      <c r="E138" s="0" t="n">
        <v>171</v>
      </c>
      <c r="F138" s="0" t="n">
        <v>1998</v>
      </c>
      <c r="G138" s="24" t="n">
        <v>0.00692638888888889</v>
      </c>
      <c r="H138" s="0" t="s">
        <v>24</v>
      </c>
      <c r="I138" s="0" t="n">
        <v>4</v>
      </c>
      <c r="J138" s="0" t="n">
        <v>97</v>
      </c>
      <c r="K138" s="0" t="n">
        <f aca="false">SUM(J138:J168)</f>
        <v>1625</v>
      </c>
    </row>
    <row r="139" customFormat="false" ht="15" hidden="false" customHeight="false" outlineLevel="0" collapsed="false">
      <c r="B139" s="0" t="n">
        <v>2</v>
      </c>
      <c r="C139" s="0" t="s">
        <v>154</v>
      </c>
      <c r="D139" s="0" t="s">
        <v>153</v>
      </c>
      <c r="E139" s="0" t="n">
        <v>89</v>
      </c>
      <c r="F139" s="0" t="n">
        <v>1996</v>
      </c>
      <c r="G139" s="24" t="n">
        <v>0.00843032407407407</v>
      </c>
      <c r="H139" s="0" t="s">
        <v>31</v>
      </c>
      <c r="I139" s="0" t="n">
        <v>6</v>
      </c>
      <c r="J139" s="0" t="n">
        <v>95</v>
      </c>
    </row>
    <row r="140" customFormat="false" ht="15" hidden="false" customHeight="false" outlineLevel="0" collapsed="false">
      <c r="B140" s="0" t="n">
        <v>3</v>
      </c>
      <c r="C140" s="0" t="s">
        <v>155</v>
      </c>
      <c r="D140" s="0" t="s">
        <v>153</v>
      </c>
      <c r="E140" s="0" t="n">
        <v>156</v>
      </c>
      <c r="F140" s="0" t="n">
        <v>1998</v>
      </c>
      <c r="G140" s="24" t="n">
        <v>0.00717268518518519</v>
      </c>
      <c r="H140" s="0" t="s">
        <v>24</v>
      </c>
      <c r="I140" s="0" t="n">
        <v>16</v>
      </c>
      <c r="J140" s="0" t="n">
        <v>85</v>
      </c>
    </row>
    <row r="141" customFormat="false" ht="15" hidden="false" customHeight="false" outlineLevel="0" collapsed="false">
      <c r="B141" s="0" t="n">
        <v>4</v>
      </c>
      <c r="C141" s="0" t="s">
        <v>156</v>
      </c>
      <c r="D141" s="0" t="s">
        <v>153</v>
      </c>
      <c r="E141" s="0" t="n">
        <v>100</v>
      </c>
      <c r="F141" s="0" t="n">
        <v>1996</v>
      </c>
      <c r="G141" s="24" t="n">
        <v>0.00877083333333333</v>
      </c>
      <c r="H141" s="0" t="s">
        <v>31</v>
      </c>
      <c r="I141" s="0" t="n">
        <v>17</v>
      </c>
      <c r="J141" s="0" t="n">
        <v>84</v>
      </c>
    </row>
    <row r="142" customFormat="false" ht="15" hidden="false" customHeight="false" outlineLevel="0" collapsed="false">
      <c r="B142" s="0" t="n">
        <v>5</v>
      </c>
      <c r="C142" s="0" t="s">
        <v>157</v>
      </c>
      <c r="D142" s="0" t="s">
        <v>153</v>
      </c>
      <c r="E142" s="0" t="n">
        <v>271</v>
      </c>
      <c r="F142" s="0" t="n">
        <v>1999</v>
      </c>
      <c r="G142" s="24" t="n">
        <v>0.00485335648148148</v>
      </c>
      <c r="H142" s="0" t="s">
        <v>29</v>
      </c>
      <c r="I142" s="0" t="n">
        <v>18</v>
      </c>
      <c r="J142" s="0" t="n">
        <v>83</v>
      </c>
    </row>
    <row r="143" customFormat="false" ht="15" hidden="false" customHeight="false" outlineLevel="0" collapsed="false">
      <c r="B143" s="0" t="n">
        <v>6</v>
      </c>
      <c r="C143" s="0" t="s">
        <v>158</v>
      </c>
      <c r="D143" s="0" t="s">
        <v>153</v>
      </c>
      <c r="E143" s="0" t="n">
        <v>245</v>
      </c>
      <c r="F143" s="0" t="n">
        <v>1996</v>
      </c>
      <c r="G143" s="24" t="n">
        <v>0.00850405092592593</v>
      </c>
      <c r="H143" s="0" t="s">
        <v>26</v>
      </c>
      <c r="I143" s="0" t="n">
        <v>19</v>
      </c>
      <c r="J143" s="0" t="n">
        <v>82</v>
      </c>
    </row>
    <row r="144" customFormat="false" ht="15" hidden="false" customHeight="false" outlineLevel="0" collapsed="false">
      <c r="B144" s="0" t="n">
        <v>7</v>
      </c>
      <c r="C144" s="0" t="s">
        <v>159</v>
      </c>
      <c r="D144" s="0" t="s">
        <v>153</v>
      </c>
      <c r="E144" s="0" t="n">
        <v>209</v>
      </c>
      <c r="F144" s="0" t="n">
        <v>1996</v>
      </c>
      <c r="G144" s="24" t="n">
        <v>0.00871840277777778</v>
      </c>
      <c r="H144" s="0" t="s">
        <v>26</v>
      </c>
      <c r="I144" s="0" t="n">
        <v>23</v>
      </c>
      <c r="J144" s="0" t="n">
        <v>78</v>
      </c>
    </row>
    <row r="145" customFormat="false" ht="15" hidden="false" customHeight="false" outlineLevel="0" collapsed="false">
      <c r="B145" s="0" t="n">
        <v>8</v>
      </c>
      <c r="C145" s="0" t="s">
        <v>160</v>
      </c>
      <c r="D145" s="0" t="s">
        <v>153</v>
      </c>
      <c r="E145" s="0" t="n">
        <v>94</v>
      </c>
      <c r="F145" s="0" t="n">
        <v>2000</v>
      </c>
      <c r="G145" s="24" t="n">
        <v>0.00729756944444444</v>
      </c>
      <c r="H145" s="0" t="s">
        <v>24</v>
      </c>
      <c r="I145" s="0" t="n">
        <v>26</v>
      </c>
      <c r="J145" s="0" t="n">
        <v>75</v>
      </c>
    </row>
    <row r="146" customFormat="false" ht="15" hidden="false" customHeight="false" outlineLevel="0" collapsed="false">
      <c r="B146" s="0" t="n">
        <v>9</v>
      </c>
      <c r="C146" s="0" t="s">
        <v>161</v>
      </c>
      <c r="D146" s="0" t="s">
        <v>153</v>
      </c>
      <c r="E146" s="0" t="n">
        <v>278</v>
      </c>
      <c r="F146" s="0" t="n">
        <v>1997</v>
      </c>
      <c r="G146" s="24" t="n">
        <v>0.00883599537037037</v>
      </c>
      <c r="H146" s="0" t="s">
        <v>26</v>
      </c>
      <c r="I146" s="0" t="n">
        <v>28</v>
      </c>
      <c r="J146" s="0" t="n">
        <v>73</v>
      </c>
    </row>
    <row r="147" customFormat="false" ht="15" hidden="false" customHeight="false" outlineLevel="0" collapsed="false">
      <c r="B147" s="0" t="n">
        <v>10</v>
      </c>
      <c r="C147" s="0" t="s">
        <v>162</v>
      </c>
      <c r="D147" s="0" t="s">
        <v>153</v>
      </c>
      <c r="E147" s="0" t="n">
        <v>204</v>
      </c>
      <c r="F147" s="0" t="n">
        <v>1998</v>
      </c>
      <c r="G147" s="24" t="n">
        <v>0.004984375</v>
      </c>
      <c r="H147" s="0" t="s">
        <v>29</v>
      </c>
      <c r="I147" s="0" t="n">
        <v>30</v>
      </c>
      <c r="J147" s="0" t="n">
        <v>71</v>
      </c>
    </row>
    <row r="148" customFormat="false" ht="15" hidden="false" customHeight="false" outlineLevel="0" collapsed="false">
      <c r="B148" s="0" t="n">
        <v>11</v>
      </c>
      <c r="C148" s="0" t="s">
        <v>163</v>
      </c>
      <c r="D148" s="0" t="s">
        <v>153</v>
      </c>
      <c r="E148" s="0" t="n">
        <v>281</v>
      </c>
      <c r="F148" s="0" t="n">
        <v>1996</v>
      </c>
      <c r="G148" s="24" t="n">
        <v>0.00889108796296296</v>
      </c>
      <c r="H148" s="0" t="s">
        <v>26</v>
      </c>
      <c r="I148" s="0" t="n">
        <v>32</v>
      </c>
      <c r="J148" s="0" t="n">
        <v>69</v>
      </c>
    </row>
    <row r="149" customFormat="false" ht="15" hidden="false" customHeight="false" outlineLevel="0" collapsed="false">
      <c r="B149" s="0" t="n">
        <v>12</v>
      </c>
      <c r="C149" s="0" t="s">
        <v>164</v>
      </c>
      <c r="D149" s="0" t="s">
        <v>153</v>
      </c>
      <c r="E149" s="0" t="n">
        <v>261</v>
      </c>
      <c r="F149" s="0" t="n">
        <v>2000</v>
      </c>
      <c r="G149" s="24" t="n">
        <v>0.00504236111111111</v>
      </c>
      <c r="H149" s="0" t="s">
        <v>29</v>
      </c>
      <c r="I149" s="0" t="n">
        <v>35</v>
      </c>
      <c r="J149" s="0" t="n">
        <v>66</v>
      </c>
    </row>
    <row r="150" customFormat="false" ht="15" hidden="false" customHeight="false" outlineLevel="0" collapsed="false">
      <c r="B150" s="0" t="n">
        <v>13</v>
      </c>
      <c r="C150" s="0" t="s">
        <v>165</v>
      </c>
      <c r="D150" s="0" t="s">
        <v>153</v>
      </c>
      <c r="E150" s="0" t="n">
        <v>227</v>
      </c>
      <c r="F150" s="0" t="n">
        <v>1997</v>
      </c>
      <c r="G150" s="24" t="n">
        <v>0.00909803240740741</v>
      </c>
      <c r="H150" s="0" t="s">
        <v>26</v>
      </c>
      <c r="I150" s="0" t="n">
        <v>37</v>
      </c>
      <c r="J150" s="0" t="n">
        <v>64</v>
      </c>
    </row>
    <row r="151" customFormat="false" ht="15" hidden="false" customHeight="false" outlineLevel="0" collapsed="false">
      <c r="B151" s="0" t="n">
        <v>14</v>
      </c>
      <c r="C151" s="0" t="s">
        <v>166</v>
      </c>
      <c r="D151" s="0" t="s">
        <v>153</v>
      </c>
      <c r="E151" s="0" t="n">
        <v>221</v>
      </c>
      <c r="F151" s="0" t="n">
        <v>1996</v>
      </c>
      <c r="G151" s="24" t="n">
        <v>0.00910381944444444</v>
      </c>
      <c r="H151" s="0" t="s">
        <v>26</v>
      </c>
      <c r="I151" s="0" t="n">
        <v>38</v>
      </c>
      <c r="J151" s="0" t="n">
        <v>63</v>
      </c>
    </row>
    <row r="152" customFormat="false" ht="15" hidden="false" customHeight="false" outlineLevel="0" collapsed="false">
      <c r="B152" s="0" t="n">
        <v>15</v>
      </c>
      <c r="C152" s="0" t="s">
        <v>167</v>
      </c>
      <c r="D152" s="0" t="s">
        <v>153</v>
      </c>
      <c r="E152" s="0" t="n">
        <v>213</v>
      </c>
      <c r="F152" s="0" t="n">
        <v>1996</v>
      </c>
      <c r="G152" s="24" t="n">
        <v>0.00919618055555556</v>
      </c>
      <c r="H152" s="0" t="s">
        <v>26</v>
      </c>
      <c r="I152" s="0" t="n">
        <v>41</v>
      </c>
      <c r="J152" s="0" t="n">
        <v>60</v>
      </c>
    </row>
    <row r="153" customFormat="false" ht="15" hidden="false" customHeight="false" outlineLevel="0" collapsed="false">
      <c r="B153" s="0" t="n">
        <v>16</v>
      </c>
      <c r="C153" s="0" t="s">
        <v>168</v>
      </c>
      <c r="D153" s="0" t="s">
        <v>153</v>
      </c>
      <c r="E153" s="0" t="n">
        <v>246</v>
      </c>
      <c r="F153" s="0" t="n">
        <v>1998</v>
      </c>
      <c r="G153" s="24" t="n">
        <v>0.00513900462962963</v>
      </c>
      <c r="H153" s="0" t="s">
        <v>29</v>
      </c>
      <c r="I153" s="0" t="n">
        <v>42</v>
      </c>
      <c r="J153" s="0" t="n">
        <v>59</v>
      </c>
    </row>
    <row r="154" customFormat="false" ht="15" hidden="false" customHeight="false" outlineLevel="0" collapsed="false">
      <c r="B154" s="0" t="n">
        <v>17</v>
      </c>
      <c r="C154" s="0" t="s">
        <v>169</v>
      </c>
      <c r="D154" s="0" t="s">
        <v>153</v>
      </c>
      <c r="E154" s="0" t="n">
        <v>52</v>
      </c>
      <c r="F154" s="0" t="n">
        <v>1998</v>
      </c>
      <c r="G154" s="24" t="n">
        <v>0.0075962962962963</v>
      </c>
      <c r="H154" s="0" t="s">
        <v>24</v>
      </c>
      <c r="I154" s="0" t="n">
        <v>45</v>
      </c>
      <c r="J154" s="0" t="n">
        <v>56</v>
      </c>
    </row>
    <row r="155" customFormat="false" ht="15" hidden="false" customHeight="false" outlineLevel="0" collapsed="false">
      <c r="B155" s="0" t="n">
        <v>18</v>
      </c>
      <c r="C155" s="0" t="s">
        <v>170</v>
      </c>
      <c r="D155" s="0" t="s">
        <v>153</v>
      </c>
      <c r="E155" s="0" t="n">
        <v>206</v>
      </c>
      <c r="F155" s="0" t="n">
        <v>1999</v>
      </c>
      <c r="G155" s="24" t="n">
        <v>0.00517476851851852</v>
      </c>
      <c r="H155" s="0" t="s">
        <v>29</v>
      </c>
      <c r="I155" s="0" t="n">
        <v>46</v>
      </c>
      <c r="J155" s="0" t="n">
        <v>55</v>
      </c>
    </row>
    <row r="156" customFormat="false" ht="15" hidden="false" customHeight="false" outlineLevel="0" collapsed="false">
      <c r="B156" s="0" t="n">
        <v>19</v>
      </c>
      <c r="C156" s="0" t="s">
        <v>171</v>
      </c>
      <c r="D156" s="0" t="s">
        <v>153</v>
      </c>
      <c r="E156" s="0" t="n">
        <v>232</v>
      </c>
      <c r="F156" s="0" t="n">
        <v>1999</v>
      </c>
      <c r="G156" s="24" t="n">
        <v>0.00519293981481482</v>
      </c>
      <c r="H156" s="0" t="s">
        <v>29</v>
      </c>
      <c r="I156" s="0" t="n">
        <v>49</v>
      </c>
      <c r="J156" s="0" t="n">
        <v>52</v>
      </c>
    </row>
    <row r="157" customFormat="false" ht="15" hidden="false" customHeight="false" outlineLevel="0" collapsed="false">
      <c r="B157" s="0" t="n">
        <v>20</v>
      </c>
      <c r="C157" s="0" t="s">
        <v>172</v>
      </c>
      <c r="D157" s="0" t="s">
        <v>153</v>
      </c>
      <c r="E157" s="0" t="n">
        <v>130</v>
      </c>
      <c r="F157" s="0" t="n">
        <v>2000</v>
      </c>
      <c r="G157" s="24" t="n">
        <v>0.00774456018518519</v>
      </c>
      <c r="H157" s="0" t="s">
        <v>24</v>
      </c>
      <c r="I157" s="0" t="n">
        <v>55</v>
      </c>
      <c r="J157" s="0" t="n">
        <v>46</v>
      </c>
    </row>
    <row r="158" customFormat="false" ht="15" hidden="false" customHeight="false" outlineLevel="0" collapsed="false">
      <c r="B158" s="0" t="n">
        <v>21</v>
      </c>
      <c r="C158" s="0" t="s">
        <v>173</v>
      </c>
      <c r="D158" s="0" t="s">
        <v>153</v>
      </c>
      <c r="E158" s="0" t="n">
        <v>174</v>
      </c>
      <c r="F158" s="0" t="n">
        <v>1999</v>
      </c>
      <c r="G158" s="24" t="n">
        <v>0.00526226851851852</v>
      </c>
      <c r="H158" s="0" t="s">
        <v>29</v>
      </c>
      <c r="I158" s="0" t="n">
        <v>58</v>
      </c>
      <c r="J158" s="0" t="n">
        <v>43</v>
      </c>
    </row>
    <row r="159" customFormat="false" ht="15" hidden="false" customHeight="false" outlineLevel="0" collapsed="false">
      <c r="B159" s="0" t="n">
        <v>22</v>
      </c>
      <c r="C159" s="0" t="s">
        <v>174</v>
      </c>
      <c r="D159" s="0" t="s">
        <v>153</v>
      </c>
      <c r="E159" s="0" t="n">
        <v>91</v>
      </c>
      <c r="F159" s="0" t="n">
        <v>1999</v>
      </c>
      <c r="G159" s="24" t="n">
        <v>0.00781412037037037</v>
      </c>
      <c r="H159" s="0" t="s">
        <v>24</v>
      </c>
      <c r="I159" s="0" t="n">
        <v>59</v>
      </c>
      <c r="J159" s="0" t="n">
        <v>42</v>
      </c>
    </row>
    <row r="160" customFormat="false" ht="15" hidden="false" customHeight="false" outlineLevel="0" collapsed="false">
      <c r="B160" s="0" t="n">
        <v>23</v>
      </c>
      <c r="C160" s="0" t="s">
        <v>175</v>
      </c>
      <c r="D160" s="0" t="s">
        <v>153</v>
      </c>
      <c r="E160" s="0" t="n">
        <v>49</v>
      </c>
      <c r="F160" s="0" t="n">
        <v>1996</v>
      </c>
      <c r="G160" s="24" t="n">
        <v>0.0101159722222222</v>
      </c>
      <c r="H160" s="0" t="s">
        <v>31</v>
      </c>
      <c r="I160" s="0" t="n">
        <v>75</v>
      </c>
      <c r="J160" s="0" t="n">
        <v>26</v>
      </c>
    </row>
    <row r="161" customFormat="false" ht="15" hidden="false" customHeight="false" outlineLevel="0" collapsed="false">
      <c r="B161" s="0" t="n">
        <v>24</v>
      </c>
      <c r="C161" s="0" t="s">
        <v>176</v>
      </c>
      <c r="D161" s="0" t="s">
        <v>153</v>
      </c>
      <c r="E161" s="0" t="n">
        <v>216</v>
      </c>
      <c r="F161" s="0" t="n">
        <v>2000</v>
      </c>
      <c r="G161" s="24" t="n">
        <v>0.00542222222222222</v>
      </c>
      <c r="H161" s="0" t="s">
        <v>29</v>
      </c>
      <c r="I161" s="0" t="n">
        <v>78</v>
      </c>
      <c r="J161" s="0" t="n">
        <v>23</v>
      </c>
    </row>
    <row r="162" customFormat="false" ht="15" hidden="false" customHeight="false" outlineLevel="0" collapsed="false">
      <c r="B162" s="0" t="n">
        <v>25</v>
      </c>
      <c r="C162" s="0" t="s">
        <v>177</v>
      </c>
      <c r="D162" s="0" t="s">
        <v>153</v>
      </c>
      <c r="E162" s="0" t="n">
        <v>11</v>
      </c>
      <c r="F162" s="0" t="n">
        <v>1996</v>
      </c>
      <c r="G162" s="24" t="n">
        <v>0.0103553240740741</v>
      </c>
      <c r="H162" s="0" t="s">
        <v>31</v>
      </c>
      <c r="I162" s="0" t="n">
        <v>81</v>
      </c>
      <c r="J162" s="0" t="n">
        <v>20</v>
      </c>
    </row>
    <row r="163" customFormat="false" ht="15" hidden="false" customHeight="false" outlineLevel="0" collapsed="false">
      <c r="B163" s="0" t="n">
        <v>26</v>
      </c>
      <c r="C163" s="0" t="s">
        <v>178</v>
      </c>
      <c r="D163" s="0" t="s">
        <v>153</v>
      </c>
      <c r="E163" s="0" t="n">
        <v>47</v>
      </c>
      <c r="F163" s="0" t="n">
        <v>1997</v>
      </c>
      <c r="G163" s="24" t="n">
        <v>0.0105982638888889</v>
      </c>
      <c r="H163" s="0" t="s">
        <v>31</v>
      </c>
      <c r="I163" s="0" t="n">
        <v>85</v>
      </c>
      <c r="J163" s="0" t="n">
        <v>16</v>
      </c>
    </row>
    <row r="164" customFormat="false" ht="15" hidden="false" customHeight="false" outlineLevel="0" collapsed="false">
      <c r="B164" s="0" t="n">
        <v>27</v>
      </c>
      <c r="C164" s="0" t="s">
        <v>179</v>
      </c>
      <c r="D164" s="0" t="s">
        <v>153</v>
      </c>
      <c r="E164" s="0" t="n">
        <v>87</v>
      </c>
      <c r="F164" s="0" t="n">
        <v>1999</v>
      </c>
      <c r="G164" s="24" t="n">
        <v>0.0080962962962963</v>
      </c>
      <c r="H164" s="0" t="s">
        <v>24</v>
      </c>
      <c r="I164" s="0" t="n">
        <v>89</v>
      </c>
      <c r="J164" s="0" t="n">
        <v>12</v>
      </c>
    </row>
    <row r="165" customFormat="false" ht="15" hidden="false" customHeight="false" outlineLevel="0" collapsed="false">
      <c r="B165" s="0" t="n">
        <v>28</v>
      </c>
      <c r="C165" s="0" t="s">
        <v>180</v>
      </c>
      <c r="D165" s="0" t="s">
        <v>153</v>
      </c>
      <c r="E165" s="0" t="n">
        <v>128</v>
      </c>
      <c r="F165" s="0" t="n">
        <v>2000</v>
      </c>
      <c r="G165" s="24" t="n">
        <v>0.00809768518518519</v>
      </c>
      <c r="H165" s="0" t="s">
        <v>24</v>
      </c>
      <c r="I165" s="0" t="n">
        <v>90</v>
      </c>
      <c r="J165" s="0" t="n">
        <v>11</v>
      </c>
    </row>
    <row r="166" customFormat="false" ht="15" hidden="false" customHeight="false" outlineLevel="0" collapsed="false">
      <c r="B166" s="0" t="n">
        <v>29</v>
      </c>
      <c r="C166" s="0" t="s">
        <v>181</v>
      </c>
      <c r="D166" s="0" t="s">
        <v>153</v>
      </c>
      <c r="E166" s="0" t="n">
        <v>80</v>
      </c>
      <c r="F166" s="0" t="n">
        <v>1996</v>
      </c>
      <c r="G166" s="24" t="n">
        <v>0.0109974537037037</v>
      </c>
      <c r="H166" s="0" t="s">
        <v>31</v>
      </c>
      <c r="I166" s="0" t="n">
        <v>91</v>
      </c>
      <c r="J166" s="0" t="n">
        <v>10</v>
      </c>
    </row>
    <row r="167" customFormat="false" ht="15" hidden="false" customHeight="false" outlineLevel="0" collapsed="false">
      <c r="B167" s="0" t="n">
        <v>30</v>
      </c>
      <c r="C167" s="0" t="s">
        <v>182</v>
      </c>
      <c r="D167" s="0" t="s">
        <v>153</v>
      </c>
      <c r="E167" s="0" t="n">
        <v>161</v>
      </c>
      <c r="F167" s="0" t="n">
        <v>1998</v>
      </c>
      <c r="G167" s="24" t="n">
        <v>0.00565543981481481</v>
      </c>
      <c r="H167" s="0" t="s">
        <v>29</v>
      </c>
      <c r="I167" s="0" t="n">
        <v>94</v>
      </c>
      <c r="J167" s="0" t="n">
        <v>7</v>
      </c>
    </row>
    <row r="168" customFormat="false" ht="15" hidden="false" customHeight="false" outlineLevel="0" collapsed="false">
      <c r="B168" s="0" t="n">
        <v>31</v>
      </c>
      <c r="C168" s="0" t="s">
        <v>183</v>
      </c>
      <c r="D168" s="0" t="s">
        <v>153</v>
      </c>
      <c r="E168" s="0" t="n">
        <v>45</v>
      </c>
      <c r="F168" s="0" t="n">
        <v>1999</v>
      </c>
      <c r="G168" s="24" t="n">
        <v>0.00818761574074074</v>
      </c>
      <c r="H168" s="0" t="s">
        <v>24</v>
      </c>
      <c r="I168" s="0" t="n">
        <v>99</v>
      </c>
      <c r="J168" s="0" t="n">
        <v>2</v>
      </c>
    </row>
    <row r="169" customFormat="false" ht="15" hidden="false" customHeight="false" outlineLevel="0" collapsed="false">
      <c r="G169" s="24"/>
    </row>
    <row r="170" customFormat="false" ht="15" hidden="false" customHeight="false" outlineLevel="0" collapsed="false">
      <c r="A170" s="0" t="n">
        <v>6</v>
      </c>
      <c r="B170" s="0" t="n">
        <v>1</v>
      </c>
      <c r="C170" s="0" t="s">
        <v>184</v>
      </c>
      <c r="D170" s="0" t="s">
        <v>185</v>
      </c>
      <c r="E170" s="0" t="n">
        <v>146</v>
      </c>
      <c r="F170" s="0" t="n">
        <v>1998</v>
      </c>
      <c r="G170" s="24" t="n">
        <v>0.00665162037037037</v>
      </c>
      <c r="H170" s="0" t="s">
        <v>24</v>
      </c>
      <c r="I170" s="0" t="n">
        <v>1</v>
      </c>
      <c r="J170" s="0" t="n">
        <v>100</v>
      </c>
      <c r="K170" s="0" t="n">
        <f aca="false">SUM(J170:J196)</f>
        <v>1610</v>
      </c>
    </row>
    <row r="171" customFormat="false" ht="15" hidden="false" customHeight="false" outlineLevel="0" collapsed="false">
      <c r="B171" s="0" t="n">
        <v>2</v>
      </c>
      <c r="C171" s="0" t="s">
        <v>186</v>
      </c>
      <c r="D171" s="0" t="s">
        <v>185</v>
      </c>
      <c r="E171" s="0" t="n">
        <v>287</v>
      </c>
      <c r="F171" s="0" t="n">
        <v>1999</v>
      </c>
      <c r="G171" s="24" t="n">
        <v>0.00453310185185185</v>
      </c>
      <c r="H171" s="0" t="s">
        <v>29</v>
      </c>
      <c r="I171" s="0" t="n">
        <v>2</v>
      </c>
      <c r="J171" s="0" t="n">
        <v>99</v>
      </c>
    </row>
    <row r="172" customFormat="false" ht="15" hidden="false" customHeight="false" outlineLevel="0" collapsed="false">
      <c r="B172" s="0" t="n">
        <v>3</v>
      </c>
      <c r="C172" s="0" t="s">
        <v>187</v>
      </c>
      <c r="D172" s="0" t="s">
        <v>185</v>
      </c>
      <c r="E172" s="0" t="n">
        <v>113</v>
      </c>
      <c r="F172" s="0" t="n">
        <v>1997</v>
      </c>
      <c r="G172" s="24" t="n">
        <v>0.00833043981481482</v>
      </c>
      <c r="H172" s="0" t="s">
        <v>31</v>
      </c>
      <c r="I172" s="0" t="n">
        <v>2</v>
      </c>
      <c r="J172" s="0" t="n">
        <v>99</v>
      </c>
    </row>
    <row r="173" customFormat="false" ht="15" hidden="false" customHeight="false" outlineLevel="0" collapsed="false">
      <c r="B173" s="0" t="n">
        <v>4</v>
      </c>
      <c r="C173" s="0" t="s">
        <v>188</v>
      </c>
      <c r="D173" s="0" t="s">
        <v>185</v>
      </c>
      <c r="E173" s="0" t="n">
        <v>276</v>
      </c>
      <c r="F173" s="0" t="n">
        <v>1996</v>
      </c>
      <c r="G173" s="24" t="n">
        <v>0.00802766203703704</v>
      </c>
      <c r="H173" s="0" t="s">
        <v>26</v>
      </c>
      <c r="I173" s="0" t="n">
        <v>3</v>
      </c>
      <c r="J173" s="0" t="n">
        <v>98</v>
      </c>
    </row>
    <row r="174" customFormat="false" ht="15" hidden="false" customHeight="false" outlineLevel="0" collapsed="false">
      <c r="B174" s="0" t="n">
        <v>5</v>
      </c>
      <c r="C174" s="0" t="s">
        <v>189</v>
      </c>
      <c r="D174" s="0" t="s">
        <v>185</v>
      </c>
      <c r="E174" s="0" t="n">
        <v>97</v>
      </c>
      <c r="F174" s="0" t="n">
        <v>1996</v>
      </c>
      <c r="G174" s="24" t="n">
        <v>0.00841226851851852</v>
      </c>
      <c r="H174" s="0" t="s">
        <v>31</v>
      </c>
      <c r="I174" s="0" t="n">
        <v>5</v>
      </c>
      <c r="J174" s="0" t="n">
        <v>96</v>
      </c>
    </row>
    <row r="175" customFormat="false" ht="15" hidden="false" customHeight="false" outlineLevel="0" collapsed="false">
      <c r="B175" s="0" t="n">
        <v>6</v>
      </c>
      <c r="C175" s="0" t="s">
        <v>190</v>
      </c>
      <c r="D175" s="0" t="s">
        <v>185</v>
      </c>
      <c r="E175" s="0" t="n">
        <v>266</v>
      </c>
      <c r="F175" s="0" t="n">
        <v>1998</v>
      </c>
      <c r="G175" s="24" t="n">
        <v>0.00474664351851852</v>
      </c>
      <c r="H175" s="0" t="s">
        <v>29</v>
      </c>
      <c r="I175" s="0" t="n">
        <v>10</v>
      </c>
      <c r="J175" s="0" t="n">
        <v>91</v>
      </c>
    </row>
    <row r="176" customFormat="false" ht="15" hidden="false" customHeight="false" outlineLevel="0" collapsed="false">
      <c r="B176" s="0" t="n">
        <v>7</v>
      </c>
      <c r="C176" s="0" t="s">
        <v>191</v>
      </c>
      <c r="D176" s="0" t="s">
        <v>185</v>
      </c>
      <c r="E176" s="0" t="n">
        <v>226</v>
      </c>
      <c r="F176" s="0" t="n">
        <v>1997</v>
      </c>
      <c r="G176" s="24" t="n">
        <v>0.00823668981481482</v>
      </c>
      <c r="H176" s="0" t="s">
        <v>26</v>
      </c>
      <c r="I176" s="0" t="n">
        <v>10</v>
      </c>
      <c r="J176" s="0" t="n">
        <v>91</v>
      </c>
    </row>
    <row r="177" customFormat="false" ht="15" hidden="false" customHeight="false" outlineLevel="0" collapsed="false">
      <c r="B177" s="0" t="n">
        <v>8</v>
      </c>
      <c r="C177" s="0" t="s">
        <v>192</v>
      </c>
      <c r="D177" s="0" t="s">
        <v>185</v>
      </c>
      <c r="E177" s="0" t="n">
        <v>269</v>
      </c>
      <c r="F177" s="0" t="n">
        <v>1997</v>
      </c>
      <c r="G177" s="24" t="n">
        <v>0.008246875</v>
      </c>
      <c r="H177" s="0" t="s">
        <v>26</v>
      </c>
      <c r="I177" s="0" t="n">
        <v>12</v>
      </c>
      <c r="J177" s="0" t="n">
        <v>89</v>
      </c>
    </row>
    <row r="178" customFormat="false" ht="15" hidden="false" customHeight="false" outlineLevel="0" collapsed="false">
      <c r="B178" s="0" t="n">
        <v>9</v>
      </c>
      <c r="C178" s="0" t="s">
        <v>193</v>
      </c>
      <c r="D178" s="0" t="s">
        <v>185</v>
      </c>
      <c r="E178" s="0" t="n">
        <v>168</v>
      </c>
      <c r="F178" s="0" t="n">
        <v>1998</v>
      </c>
      <c r="G178" s="24" t="n">
        <v>0.00741099537037037</v>
      </c>
      <c r="H178" s="0" t="s">
        <v>24</v>
      </c>
      <c r="I178" s="0" t="n">
        <v>34</v>
      </c>
      <c r="J178" s="0" t="n">
        <v>67</v>
      </c>
    </row>
    <row r="179" customFormat="false" ht="15" hidden="false" customHeight="false" outlineLevel="0" collapsed="false">
      <c r="B179" s="0" t="n">
        <v>10</v>
      </c>
      <c r="C179" s="0" t="s">
        <v>194</v>
      </c>
      <c r="D179" s="0" t="s">
        <v>185</v>
      </c>
      <c r="E179" s="0" t="n">
        <v>249</v>
      </c>
      <c r="F179" s="0" t="n">
        <v>1996</v>
      </c>
      <c r="G179" s="24" t="n">
        <v>0.00896168981481482</v>
      </c>
      <c r="H179" s="0" t="s">
        <v>26</v>
      </c>
      <c r="I179" s="0" t="n">
        <v>34</v>
      </c>
      <c r="J179" s="0" t="n">
        <v>67</v>
      </c>
    </row>
    <row r="180" customFormat="false" ht="15" hidden="false" customHeight="false" outlineLevel="0" collapsed="false">
      <c r="B180" s="0" t="n">
        <v>11</v>
      </c>
      <c r="C180" s="0" t="s">
        <v>195</v>
      </c>
      <c r="D180" s="0" t="s">
        <v>185</v>
      </c>
      <c r="E180" s="0" t="n">
        <v>43</v>
      </c>
      <c r="F180" s="0" t="n">
        <v>1996</v>
      </c>
      <c r="G180" s="24" t="n">
        <v>0.00928900462962963</v>
      </c>
      <c r="H180" s="0" t="s">
        <v>31</v>
      </c>
      <c r="I180" s="0" t="n">
        <v>36</v>
      </c>
      <c r="J180" s="0" t="n">
        <v>65</v>
      </c>
    </row>
    <row r="181" customFormat="false" ht="15" hidden="false" customHeight="false" outlineLevel="0" collapsed="false">
      <c r="B181" s="0" t="n">
        <v>12</v>
      </c>
      <c r="C181" s="0" t="s">
        <v>196</v>
      </c>
      <c r="D181" s="0" t="s">
        <v>185</v>
      </c>
      <c r="E181" s="0" t="n">
        <v>186</v>
      </c>
      <c r="F181" s="0" t="n">
        <v>1999</v>
      </c>
      <c r="G181" s="24" t="n">
        <v>0.00516608796296296</v>
      </c>
      <c r="H181" s="0" t="s">
        <v>29</v>
      </c>
      <c r="I181" s="0" t="n">
        <v>45</v>
      </c>
      <c r="J181" s="0" t="n">
        <v>56</v>
      </c>
    </row>
    <row r="182" customFormat="false" ht="15" hidden="false" customHeight="false" outlineLevel="0" collapsed="false">
      <c r="B182" s="0" t="n">
        <v>13</v>
      </c>
      <c r="C182" s="0" t="s">
        <v>197</v>
      </c>
      <c r="D182" s="0" t="s">
        <v>185</v>
      </c>
      <c r="E182" s="0" t="n">
        <v>15</v>
      </c>
      <c r="F182" s="0" t="n">
        <v>1997</v>
      </c>
      <c r="G182" s="24" t="n">
        <v>0.0095099537037037</v>
      </c>
      <c r="H182" s="0" t="s">
        <v>31</v>
      </c>
      <c r="I182" s="0" t="n">
        <v>49</v>
      </c>
      <c r="J182" s="0" t="n">
        <v>52</v>
      </c>
    </row>
    <row r="183" customFormat="false" ht="15" hidden="false" customHeight="false" outlineLevel="0" collapsed="false">
      <c r="B183" s="0" t="n">
        <v>14</v>
      </c>
      <c r="C183" s="0" t="s">
        <v>198</v>
      </c>
      <c r="D183" s="0" t="s">
        <v>185</v>
      </c>
      <c r="E183" s="0" t="n">
        <v>170</v>
      </c>
      <c r="F183" s="0" t="n">
        <v>2000</v>
      </c>
      <c r="G183" s="24" t="n">
        <v>0.00519467592592593</v>
      </c>
      <c r="H183" s="0" t="s">
        <v>29</v>
      </c>
      <c r="I183" s="0" t="n">
        <v>50</v>
      </c>
      <c r="J183" s="0" t="n">
        <v>51</v>
      </c>
    </row>
    <row r="184" customFormat="false" ht="15" hidden="false" customHeight="false" outlineLevel="0" collapsed="false">
      <c r="B184" s="0" t="n">
        <v>15</v>
      </c>
      <c r="C184" s="0" t="s">
        <v>199</v>
      </c>
      <c r="D184" s="0" t="s">
        <v>185</v>
      </c>
      <c r="E184" s="0" t="n">
        <v>70</v>
      </c>
      <c r="F184" s="0" t="n">
        <v>1997</v>
      </c>
      <c r="G184" s="24" t="n">
        <v>0.00951863425925926</v>
      </c>
      <c r="H184" s="0" t="s">
        <v>31</v>
      </c>
      <c r="I184" s="0" t="n">
        <v>51</v>
      </c>
      <c r="J184" s="0" t="n">
        <v>50</v>
      </c>
    </row>
    <row r="185" customFormat="false" ht="15" hidden="false" customHeight="false" outlineLevel="0" collapsed="false">
      <c r="B185" s="0" t="n">
        <v>16</v>
      </c>
      <c r="C185" s="0" t="s">
        <v>200</v>
      </c>
      <c r="D185" s="0" t="s">
        <v>185</v>
      </c>
      <c r="E185" s="0" t="n">
        <v>238</v>
      </c>
      <c r="F185" s="0" t="n">
        <v>1999</v>
      </c>
      <c r="G185" s="24" t="n">
        <v>0.00521284722222222</v>
      </c>
      <c r="H185" s="0" t="s">
        <v>29</v>
      </c>
      <c r="I185" s="0" t="n">
        <v>53</v>
      </c>
      <c r="J185" s="0" t="n">
        <v>48</v>
      </c>
    </row>
    <row r="186" customFormat="false" ht="15" hidden="false" customHeight="false" outlineLevel="0" collapsed="false">
      <c r="B186" s="0" t="n">
        <v>17</v>
      </c>
      <c r="C186" s="0" t="s">
        <v>201</v>
      </c>
      <c r="D186" s="0" t="s">
        <v>185</v>
      </c>
      <c r="E186" s="0" t="n">
        <v>125</v>
      </c>
      <c r="F186" s="0" t="n">
        <v>1998</v>
      </c>
      <c r="G186" s="24" t="n">
        <v>0.00773263888888889</v>
      </c>
      <c r="H186" s="0" t="s">
        <v>24</v>
      </c>
      <c r="I186" s="0" t="n">
        <v>53</v>
      </c>
      <c r="J186" s="0" t="n">
        <v>48</v>
      </c>
    </row>
    <row r="187" customFormat="false" ht="15" hidden="false" customHeight="false" outlineLevel="0" collapsed="false">
      <c r="B187" s="0" t="n">
        <v>18</v>
      </c>
      <c r="C187" s="0" t="s">
        <v>202</v>
      </c>
      <c r="D187" s="0" t="s">
        <v>185</v>
      </c>
      <c r="E187" s="0" t="n">
        <v>89</v>
      </c>
      <c r="F187" s="0" t="n">
        <v>1999</v>
      </c>
      <c r="G187" s="24" t="n">
        <v>0.00773726851851852</v>
      </c>
      <c r="H187" s="0" t="s">
        <v>24</v>
      </c>
      <c r="I187" s="0" t="n">
        <v>54</v>
      </c>
      <c r="J187" s="0" t="n">
        <v>47</v>
      </c>
    </row>
    <row r="188" customFormat="false" ht="15" hidden="false" customHeight="false" outlineLevel="0" collapsed="false">
      <c r="B188" s="0" t="n">
        <v>19</v>
      </c>
      <c r="C188" s="0" t="s">
        <v>203</v>
      </c>
      <c r="D188" s="0" t="s">
        <v>185</v>
      </c>
      <c r="E188" s="0" t="n">
        <v>200</v>
      </c>
      <c r="F188" s="0" t="n">
        <v>1998</v>
      </c>
      <c r="G188" s="24" t="n">
        <v>0.00522777777777778</v>
      </c>
      <c r="H188" s="0" t="s">
        <v>29</v>
      </c>
      <c r="I188" s="0" t="n">
        <v>55</v>
      </c>
      <c r="J188" s="0" t="n">
        <v>46</v>
      </c>
    </row>
    <row r="189" customFormat="false" ht="15" hidden="false" customHeight="false" outlineLevel="0" collapsed="false">
      <c r="B189" s="0" t="n">
        <v>20</v>
      </c>
      <c r="C189" s="0" t="s">
        <v>204</v>
      </c>
      <c r="D189" s="0" t="s">
        <v>185</v>
      </c>
      <c r="E189" s="0" t="n">
        <v>60</v>
      </c>
      <c r="F189" s="0" t="n">
        <v>2000</v>
      </c>
      <c r="G189" s="24" t="n">
        <v>0.00775960648148148</v>
      </c>
      <c r="H189" s="0" t="s">
        <v>24</v>
      </c>
      <c r="I189" s="0" t="n">
        <v>57</v>
      </c>
      <c r="J189" s="0" t="n">
        <v>44</v>
      </c>
    </row>
    <row r="190" customFormat="false" ht="15" hidden="false" customHeight="false" outlineLevel="0" collapsed="false">
      <c r="B190" s="0" t="n">
        <v>21</v>
      </c>
      <c r="C190" s="0" t="s">
        <v>205</v>
      </c>
      <c r="D190" s="0" t="s">
        <v>185</v>
      </c>
      <c r="E190" s="0" t="n">
        <v>253</v>
      </c>
      <c r="F190" s="0" t="n">
        <v>1996</v>
      </c>
      <c r="G190" s="24" t="n">
        <v>0.00993310185185185</v>
      </c>
      <c r="H190" s="0" t="s">
        <v>26</v>
      </c>
      <c r="I190" s="0" t="n">
        <v>63</v>
      </c>
      <c r="J190" s="0" t="n">
        <v>38</v>
      </c>
    </row>
    <row r="191" customFormat="false" ht="15" hidden="false" customHeight="false" outlineLevel="0" collapsed="false">
      <c r="B191" s="0" t="n">
        <v>22</v>
      </c>
      <c r="C191" s="0" t="s">
        <v>206</v>
      </c>
      <c r="D191" s="0" t="s">
        <v>185</v>
      </c>
      <c r="E191" s="0" t="n">
        <v>81</v>
      </c>
      <c r="F191" s="0" t="n">
        <v>1997</v>
      </c>
      <c r="G191" s="24" t="n">
        <v>0.00976909722222222</v>
      </c>
      <c r="H191" s="0" t="s">
        <v>31</v>
      </c>
      <c r="I191" s="0" t="n">
        <v>66</v>
      </c>
      <c r="J191" s="0" t="n">
        <v>35</v>
      </c>
    </row>
    <row r="192" customFormat="false" ht="15" hidden="false" customHeight="false" outlineLevel="0" collapsed="false">
      <c r="B192" s="0" t="n">
        <v>23</v>
      </c>
      <c r="C192" s="0" t="s">
        <v>207</v>
      </c>
      <c r="D192" s="0" t="s">
        <v>185</v>
      </c>
      <c r="E192" s="0" t="n">
        <v>228</v>
      </c>
      <c r="F192" s="0" t="n">
        <v>1999</v>
      </c>
      <c r="G192" s="24" t="n">
        <v>0.00533402777777778</v>
      </c>
      <c r="H192" s="0" t="s">
        <v>29</v>
      </c>
      <c r="I192" s="0" t="n">
        <v>67</v>
      </c>
      <c r="J192" s="0" t="n">
        <v>34</v>
      </c>
    </row>
    <row r="193" customFormat="false" ht="15" hidden="false" customHeight="false" outlineLevel="0" collapsed="false">
      <c r="B193" s="0" t="n">
        <v>24</v>
      </c>
      <c r="C193" s="0" t="s">
        <v>208</v>
      </c>
      <c r="D193" s="0" t="s">
        <v>185</v>
      </c>
      <c r="E193" s="0" t="n">
        <v>203</v>
      </c>
      <c r="F193" s="0" t="n">
        <v>1998</v>
      </c>
      <c r="G193" s="24" t="n">
        <v>0.00534282407407407</v>
      </c>
      <c r="H193" s="0" t="s">
        <v>29</v>
      </c>
      <c r="I193" s="0" t="n">
        <v>69</v>
      </c>
      <c r="J193" s="0" t="n">
        <v>32</v>
      </c>
    </row>
    <row r="194" customFormat="false" ht="15" hidden="false" customHeight="false" outlineLevel="0" collapsed="false">
      <c r="B194" s="0" t="n">
        <v>25</v>
      </c>
      <c r="C194" s="0" t="s">
        <v>209</v>
      </c>
      <c r="D194" s="0" t="s">
        <v>185</v>
      </c>
      <c r="E194" s="0" t="n">
        <v>236</v>
      </c>
      <c r="F194" s="0" t="n">
        <v>1997</v>
      </c>
      <c r="G194" s="24" t="n">
        <v>0.0107461805555556</v>
      </c>
      <c r="H194" s="0" t="s">
        <v>26</v>
      </c>
      <c r="I194" s="0" t="n">
        <v>72</v>
      </c>
      <c r="J194" s="0" t="n">
        <v>29</v>
      </c>
    </row>
    <row r="195" customFormat="false" ht="15" hidden="false" customHeight="false" outlineLevel="0" collapsed="false">
      <c r="B195" s="0" t="n">
        <v>26</v>
      </c>
      <c r="C195" s="0" t="s">
        <v>210</v>
      </c>
      <c r="D195" s="0" t="s">
        <v>185</v>
      </c>
      <c r="E195" s="0" t="n">
        <v>81</v>
      </c>
      <c r="F195" s="0" t="n">
        <v>1998</v>
      </c>
      <c r="G195" s="24" t="n">
        <v>0.00799386574074074</v>
      </c>
      <c r="H195" s="0" t="s">
        <v>24</v>
      </c>
      <c r="I195" s="0" t="n">
        <v>78</v>
      </c>
      <c r="J195" s="0" t="n">
        <v>23</v>
      </c>
    </row>
    <row r="196" customFormat="false" ht="15" hidden="false" customHeight="false" outlineLevel="0" collapsed="false">
      <c r="B196" s="0" t="n">
        <v>27</v>
      </c>
      <c r="C196" s="0" t="s">
        <v>211</v>
      </c>
      <c r="D196" s="0" t="s">
        <v>185</v>
      </c>
      <c r="E196" s="0" t="n">
        <v>39</v>
      </c>
      <c r="F196" s="0" t="n">
        <v>2000</v>
      </c>
      <c r="G196" s="24" t="n">
        <v>0.00809039351851852</v>
      </c>
      <c r="H196" s="0" t="s">
        <v>24</v>
      </c>
      <c r="I196" s="0" t="n">
        <v>85</v>
      </c>
      <c r="J196" s="0" t="n">
        <v>15</v>
      </c>
    </row>
    <row r="197" customFormat="false" ht="15" hidden="false" customHeight="false" outlineLevel="0" collapsed="false">
      <c r="G197" s="24"/>
    </row>
    <row r="198" customFormat="false" ht="15" hidden="false" customHeight="false" outlineLevel="0" collapsed="false">
      <c r="A198" s="0" t="n">
        <v>7</v>
      </c>
      <c r="B198" s="0" t="n">
        <v>1</v>
      </c>
      <c r="C198" s="0" t="s">
        <v>212</v>
      </c>
      <c r="D198" s="0" t="s">
        <v>213</v>
      </c>
      <c r="E198" s="0" t="n">
        <v>153</v>
      </c>
      <c r="F198" s="0" t="n">
        <v>1998</v>
      </c>
      <c r="G198" s="24" t="n">
        <v>0.00694664351851852</v>
      </c>
      <c r="H198" s="0" t="s">
        <v>24</v>
      </c>
      <c r="I198" s="0" t="n">
        <v>6</v>
      </c>
      <c r="J198" s="0" t="n">
        <v>95</v>
      </c>
      <c r="K198" s="0" t="n">
        <f aca="false">SUM(J198:J223)</f>
        <v>1255</v>
      </c>
    </row>
    <row r="199" customFormat="false" ht="15" hidden="false" customHeight="false" outlineLevel="0" collapsed="false">
      <c r="B199" s="0" t="n">
        <v>2</v>
      </c>
      <c r="C199" s="0" t="s">
        <v>214</v>
      </c>
      <c r="D199" s="0" t="s">
        <v>213</v>
      </c>
      <c r="E199" s="0" t="n">
        <v>270</v>
      </c>
      <c r="F199" s="0" t="n">
        <v>1997</v>
      </c>
      <c r="G199" s="24" t="n">
        <v>0.00818368055555556</v>
      </c>
      <c r="H199" s="0" t="s">
        <v>26</v>
      </c>
      <c r="I199" s="0" t="n">
        <v>6</v>
      </c>
      <c r="J199" s="0" t="n">
        <v>95</v>
      </c>
    </row>
    <row r="200" customFormat="false" ht="15" hidden="false" customHeight="false" outlineLevel="0" collapsed="false">
      <c r="B200" s="0" t="n">
        <v>3</v>
      </c>
      <c r="C200" s="0" t="s">
        <v>215</v>
      </c>
      <c r="D200" s="0" t="s">
        <v>213</v>
      </c>
      <c r="E200" s="0" t="n">
        <v>92</v>
      </c>
      <c r="F200" s="0" t="n">
        <v>1996</v>
      </c>
      <c r="G200" s="24" t="n">
        <v>0.00873703703703704</v>
      </c>
      <c r="H200" s="0" t="s">
        <v>31</v>
      </c>
      <c r="I200" s="0" t="n">
        <v>14</v>
      </c>
      <c r="J200" s="0" t="n">
        <v>87</v>
      </c>
    </row>
    <row r="201" customFormat="false" ht="15" hidden="false" customHeight="false" outlineLevel="0" collapsed="false">
      <c r="B201" s="0" t="n">
        <v>4</v>
      </c>
      <c r="C201" s="0" t="s">
        <v>216</v>
      </c>
      <c r="D201" s="0" t="s">
        <v>213</v>
      </c>
      <c r="E201" s="0" t="n">
        <v>267</v>
      </c>
      <c r="F201" s="0" t="n">
        <v>1997</v>
      </c>
      <c r="G201" s="24" t="n">
        <v>0.00834340277777778</v>
      </c>
      <c r="H201" s="0" t="s">
        <v>26</v>
      </c>
      <c r="I201" s="0" t="n">
        <v>15</v>
      </c>
      <c r="J201" s="0" t="n">
        <v>86</v>
      </c>
    </row>
    <row r="202" customFormat="false" ht="15" hidden="false" customHeight="false" outlineLevel="0" collapsed="false">
      <c r="B202" s="0" t="n">
        <v>5</v>
      </c>
      <c r="C202" s="0" t="s">
        <v>217</v>
      </c>
      <c r="D202" s="0" t="s">
        <v>213</v>
      </c>
      <c r="E202" s="0" t="n">
        <v>291</v>
      </c>
      <c r="F202" s="0" t="n">
        <v>1998</v>
      </c>
      <c r="G202" s="24" t="n">
        <v>0.00488703703703704</v>
      </c>
      <c r="H202" s="0" t="s">
        <v>29</v>
      </c>
      <c r="I202" s="0" t="n">
        <v>19</v>
      </c>
      <c r="J202" s="0" t="n">
        <v>82</v>
      </c>
    </row>
    <row r="203" customFormat="false" ht="15" hidden="false" customHeight="false" outlineLevel="0" collapsed="false">
      <c r="B203" s="0" t="n">
        <v>6</v>
      </c>
      <c r="C203" s="0" t="s">
        <v>218</v>
      </c>
      <c r="D203" s="0" t="s">
        <v>213</v>
      </c>
      <c r="E203" s="0" t="n">
        <v>247</v>
      </c>
      <c r="F203" s="0" t="n">
        <v>1997</v>
      </c>
      <c r="G203" s="24" t="n">
        <v>0.00873310185185185</v>
      </c>
      <c r="H203" s="0" t="s">
        <v>26</v>
      </c>
      <c r="I203" s="0" t="n">
        <v>24</v>
      </c>
      <c r="J203" s="0" t="n">
        <v>77</v>
      </c>
    </row>
    <row r="204" customFormat="false" ht="15" hidden="false" customHeight="false" outlineLevel="0" collapsed="false">
      <c r="B204" s="0" t="n">
        <v>7</v>
      </c>
      <c r="C204" s="0" t="s">
        <v>219</v>
      </c>
      <c r="D204" s="0" t="s">
        <v>213</v>
      </c>
      <c r="E204" s="0" t="n">
        <v>135</v>
      </c>
      <c r="F204" s="0" t="n">
        <v>1998</v>
      </c>
      <c r="G204" s="24" t="n">
        <v>0.00730393518518519</v>
      </c>
      <c r="H204" s="0" t="s">
        <v>24</v>
      </c>
      <c r="I204" s="0" t="n">
        <v>29</v>
      </c>
      <c r="J204" s="0" t="n">
        <v>72</v>
      </c>
    </row>
    <row r="205" customFormat="false" ht="15" hidden="false" customHeight="false" outlineLevel="0" collapsed="false">
      <c r="B205" s="0" t="n">
        <v>8</v>
      </c>
      <c r="C205" s="0" t="s">
        <v>220</v>
      </c>
      <c r="D205" s="0" t="s">
        <v>213</v>
      </c>
      <c r="E205" s="0" t="n">
        <v>67</v>
      </c>
      <c r="F205" s="0" t="n">
        <v>1999</v>
      </c>
      <c r="G205" s="24" t="n">
        <v>0.00753194444444444</v>
      </c>
      <c r="H205" s="0" t="s">
        <v>24</v>
      </c>
      <c r="I205" s="0" t="n">
        <v>38</v>
      </c>
      <c r="J205" s="0" t="n">
        <v>63</v>
      </c>
    </row>
    <row r="206" customFormat="false" ht="15" hidden="false" customHeight="false" outlineLevel="0" collapsed="false">
      <c r="B206" s="0" t="n">
        <v>9</v>
      </c>
      <c r="C206" s="0" t="s">
        <v>221</v>
      </c>
      <c r="D206" s="0" t="s">
        <v>213</v>
      </c>
      <c r="E206" s="0" t="n">
        <v>60</v>
      </c>
      <c r="F206" s="0" t="n">
        <v>1997</v>
      </c>
      <c r="G206" s="24" t="n">
        <v>0.00939050925925926</v>
      </c>
      <c r="H206" s="0" t="s">
        <v>31</v>
      </c>
      <c r="I206" s="0" t="n">
        <v>39</v>
      </c>
      <c r="J206" s="0" t="n">
        <v>62</v>
      </c>
    </row>
    <row r="207" customFormat="false" ht="15" hidden="false" customHeight="false" outlineLevel="0" collapsed="false">
      <c r="B207" s="0" t="n">
        <v>10</v>
      </c>
      <c r="C207" s="0" t="s">
        <v>222</v>
      </c>
      <c r="D207" s="0" t="s">
        <v>213</v>
      </c>
      <c r="E207" s="0" t="n">
        <v>29</v>
      </c>
      <c r="F207" s="0" t="n">
        <v>1999</v>
      </c>
      <c r="G207" s="24" t="n">
        <v>0.00761666666666667</v>
      </c>
      <c r="H207" s="0" t="s">
        <v>24</v>
      </c>
      <c r="I207" s="0" t="n">
        <v>46</v>
      </c>
      <c r="J207" s="0" t="n">
        <v>55</v>
      </c>
    </row>
    <row r="208" customFormat="false" ht="15" hidden="false" customHeight="false" outlineLevel="0" collapsed="false">
      <c r="B208" s="0" t="n">
        <v>11</v>
      </c>
      <c r="C208" s="0" t="s">
        <v>223</v>
      </c>
      <c r="D208" s="0" t="s">
        <v>213</v>
      </c>
      <c r="E208" s="0" t="n">
        <v>233</v>
      </c>
      <c r="F208" s="0" t="n">
        <v>1997</v>
      </c>
      <c r="G208" s="24" t="n">
        <v>0.00931736111111111</v>
      </c>
      <c r="H208" s="0" t="s">
        <v>26</v>
      </c>
      <c r="I208" s="0" t="n">
        <v>46</v>
      </c>
      <c r="J208" s="0" t="n">
        <v>55</v>
      </c>
    </row>
    <row r="209" customFormat="false" ht="15" hidden="false" customHeight="false" outlineLevel="0" collapsed="false">
      <c r="B209" s="0" t="n">
        <v>12</v>
      </c>
      <c r="C209" s="0" t="s">
        <v>224</v>
      </c>
      <c r="D209" s="0" t="s">
        <v>213</v>
      </c>
      <c r="E209" s="0" t="n">
        <v>68</v>
      </c>
      <c r="F209" s="0" t="n">
        <v>1996</v>
      </c>
      <c r="G209" s="24" t="n">
        <v>0.00964386574074074</v>
      </c>
      <c r="H209" s="0" t="s">
        <v>31</v>
      </c>
      <c r="I209" s="0" t="n">
        <v>57</v>
      </c>
      <c r="J209" s="0" t="n">
        <v>44</v>
      </c>
    </row>
    <row r="210" customFormat="false" ht="15" hidden="false" customHeight="false" outlineLevel="0" collapsed="false">
      <c r="B210" s="0" t="n">
        <v>13</v>
      </c>
      <c r="C210" s="0" t="s">
        <v>225</v>
      </c>
      <c r="D210" s="0" t="s">
        <v>213</v>
      </c>
      <c r="E210" s="0" t="n">
        <v>228</v>
      </c>
      <c r="F210" s="0" t="n">
        <v>1997</v>
      </c>
      <c r="G210" s="24" t="n">
        <v>0.00964456018518519</v>
      </c>
      <c r="H210" s="0" t="s">
        <v>26</v>
      </c>
      <c r="I210" s="0" t="n">
        <v>58</v>
      </c>
      <c r="J210" s="0" t="n">
        <v>43</v>
      </c>
    </row>
    <row r="211" customFormat="false" ht="15" hidden="false" customHeight="false" outlineLevel="0" collapsed="false">
      <c r="B211" s="0" t="n">
        <v>14</v>
      </c>
      <c r="C211" s="0" t="s">
        <v>226</v>
      </c>
      <c r="D211" s="0" t="s">
        <v>213</v>
      </c>
      <c r="E211" s="0" t="n">
        <v>264</v>
      </c>
      <c r="F211" s="0" t="n">
        <v>1998</v>
      </c>
      <c r="G211" s="24" t="n">
        <v>0.00528900462962963</v>
      </c>
      <c r="H211" s="0" t="s">
        <v>29</v>
      </c>
      <c r="I211" s="0" t="n">
        <v>61</v>
      </c>
      <c r="J211" s="0" t="n">
        <v>40</v>
      </c>
    </row>
    <row r="212" customFormat="false" ht="15" hidden="false" customHeight="false" outlineLevel="0" collapsed="false">
      <c r="B212" s="0" t="n">
        <v>15</v>
      </c>
      <c r="C212" s="0" t="s">
        <v>227</v>
      </c>
      <c r="D212" s="0" t="s">
        <v>213</v>
      </c>
      <c r="E212" s="0" t="n">
        <v>208</v>
      </c>
      <c r="F212" s="0" t="n">
        <v>1997</v>
      </c>
      <c r="G212" s="24" t="n">
        <v>0.00987592592592593</v>
      </c>
      <c r="H212" s="0" t="s">
        <v>26</v>
      </c>
      <c r="I212" s="0" t="n">
        <v>62</v>
      </c>
      <c r="J212" s="0" t="n">
        <v>39</v>
      </c>
    </row>
    <row r="213" customFormat="false" ht="15" hidden="false" customHeight="false" outlineLevel="0" collapsed="false">
      <c r="B213" s="0" t="n">
        <v>16</v>
      </c>
      <c r="C213" s="0" t="s">
        <v>228</v>
      </c>
      <c r="D213" s="0" t="s">
        <v>213</v>
      </c>
      <c r="E213" s="0" t="n">
        <v>196</v>
      </c>
      <c r="F213" s="0" t="n">
        <v>1999</v>
      </c>
      <c r="G213" s="24" t="n">
        <v>0.00531886574074074</v>
      </c>
      <c r="H213" s="0" t="s">
        <v>29</v>
      </c>
      <c r="I213" s="0" t="n">
        <v>65</v>
      </c>
      <c r="J213" s="0" t="n">
        <v>36</v>
      </c>
    </row>
    <row r="214" customFormat="false" ht="15" hidden="false" customHeight="false" outlineLevel="0" collapsed="false">
      <c r="B214" s="0" t="n">
        <v>17</v>
      </c>
      <c r="C214" s="0" t="s">
        <v>229</v>
      </c>
      <c r="D214" s="0" t="s">
        <v>213</v>
      </c>
      <c r="E214" s="0" t="n">
        <v>53</v>
      </c>
      <c r="F214" s="0" t="n">
        <v>1999</v>
      </c>
      <c r="G214" s="24" t="n">
        <v>0.00788541666666667</v>
      </c>
      <c r="H214" s="0" t="s">
        <v>24</v>
      </c>
      <c r="I214" s="0" t="n">
        <v>65</v>
      </c>
      <c r="J214" s="0" t="n">
        <v>36</v>
      </c>
    </row>
    <row r="215" customFormat="false" ht="15" hidden="false" customHeight="false" outlineLevel="0" collapsed="false">
      <c r="B215" s="0" t="n">
        <v>18</v>
      </c>
      <c r="C215" s="0" t="s">
        <v>230</v>
      </c>
      <c r="D215" s="0" t="s">
        <v>213</v>
      </c>
      <c r="E215" s="0" t="n">
        <v>64</v>
      </c>
      <c r="F215" s="0" t="n">
        <v>1999</v>
      </c>
      <c r="G215" s="24" t="n">
        <v>0.00792476851851852</v>
      </c>
      <c r="H215" s="0" t="s">
        <v>24</v>
      </c>
      <c r="I215" s="0" t="n">
        <v>70</v>
      </c>
      <c r="J215" s="0" t="n">
        <v>31</v>
      </c>
    </row>
    <row r="216" customFormat="false" ht="15" hidden="false" customHeight="false" outlineLevel="0" collapsed="false">
      <c r="B216" s="0" t="n">
        <v>19</v>
      </c>
      <c r="C216" s="0" t="s">
        <v>231</v>
      </c>
      <c r="D216" s="0" t="s">
        <v>213</v>
      </c>
      <c r="E216" s="0" t="n">
        <v>105</v>
      </c>
      <c r="F216" s="0" t="n">
        <v>1998</v>
      </c>
      <c r="G216" s="24" t="n">
        <v>0.00796168981481482</v>
      </c>
      <c r="H216" s="0" t="s">
        <v>24</v>
      </c>
      <c r="I216" s="0" t="n">
        <v>72</v>
      </c>
      <c r="J216" s="0" t="n">
        <v>29</v>
      </c>
    </row>
    <row r="217" customFormat="false" ht="15" hidden="false" customHeight="false" outlineLevel="0" collapsed="false">
      <c r="B217" s="0" t="n">
        <v>20</v>
      </c>
      <c r="C217" s="0" t="s">
        <v>232</v>
      </c>
      <c r="D217" s="0" t="s">
        <v>213</v>
      </c>
      <c r="E217" s="0" t="n">
        <v>52</v>
      </c>
      <c r="F217" s="0" t="n">
        <v>1997</v>
      </c>
      <c r="G217" s="24" t="n">
        <v>0.0101091435185185</v>
      </c>
      <c r="H217" s="0" t="s">
        <v>31</v>
      </c>
      <c r="I217" s="0" t="n">
        <v>74</v>
      </c>
      <c r="J217" s="0" t="n">
        <v>27</v>
      </c>
    </row>
    <row r="218" customFormat="false" ht="15" hidden="false" customHeight="false" outlineLevel="0" collapsed="false">
      <c r="B218" s="0" t="n">
        <v>21</v>
      </c>
      <c r="C218" s="0" t="s">
        <v>233</v>
      </c>
      <c r="D218" s="0" t="s">
        <v>213</v>
      </c>
      <c r="E218" s="0" t="n">
        <v>57</v>
      </c>
      <c r="F218" s="0" t="n">
        <v>1997</v>
      </c>
      <c r="G218" s="24" t="n">
        <v>0.0101546296296296</v>
      </c>
      <c r="H218" s="0" t="s">
        <v>31</v>
      </c>
      <c r="I218" s="0" t="n">
        <v>76</v>
      </c>
      <c r="J218" s="0" t="n">
        <v>25</v>
      </c>
    </row>
    <row r="219" customFormat="false" ht="15" hidden="false" customHeight="false" outlineLevel="0" collapsed="false">
      <c r="B219" s="0" t="n">
        <v>22</v>
      </c>
      <c r="C219" s="0" t="s">
        <v>234</v>
      </c>
      <c r="D219" s="0" t="s">
        <v>213</v>
      </c>
      <c r="E219" s="0" t="n">
        <v>256</v>
      </c>
      <c r="F219" s="0" t="n">
        <v>1999</v>
      </c>
      <c r="G219" s="24" t="n">
        <v>0.00544791666666667</v>
      </c>
      <c r="H219" s="0" t="s">
        <v>29</v>
      </c>
      <c r="I219" s="0" t="n">
        <v>80</v>
      </c>
      <c r="J219" s="0" t="n">
        <v>21</v>
      </c>
    </row>
    <row r="220" customFormat="false" ht="15" hidden="false" customHeight="false" outlineLevel="0" collapsed="false">
      <c r="B220" s="0" t="n">
        <v>23</v>
      </c>
      <c r="C220" s="0" t="s">
        <v>235</v>
      </c>
      <c r="D220" s="0" t="s">
        <v>213</v>
      </c>
      <c r="E220" s="0" t="n">
        <v>44</v>
      </c>
      <c r="F220" s="0" t="n">
        <v>1999</v>
      </c>
      <c r="G220" s="24" t="n">
        <v>0.008028125</v>
      </c>
      <c r="H220" s="0" t="s">
        <v>24</v>
      </c>
      <c r="I220" s="0" t="n">
        <v>80</v>
      </c>
      <c r="J220" s="0" t="n">
        <v>21</v>
      </c>
    </row>
    <row r="221" customFormat="false" ht="15" hidden="false" customHeight="false" outlineLevel="0" collapsed="false">
      <c r="B221" s="0" t="n">
        <v>24</v>
      </c>
      <c r="C221" s="0" t="s">
        <v>236</v>
      </c>
      <c r="D221" s="0" t="s">
        <v>213</v>
      </c>
      <c r="E221" s="0" t="n">
        <v>19</v>
      </c>
      <c r="F221" s="0" t="n">
        <v>1996</v>
      </c>
      <c r="G221" s="24" t="n">
        <v>0.0106814814814815</v>
      </c>
      <c r="H221" s="0" t="s">
        <v>31</v>
      </c>
      <c r="I221" s="0" t="n">
        <v>88</v>
      </c>
      <c r="J221" s="0" t="n">
        <v>13</v>
      </c>
    </row>
    <row r="222" customFormat="false" ht="15" hidden="false" customHeight="false" outlineLevel="0" collapsed="false">
      <c r="B222" s="0" t="n">
        <v>25</v>
      </c>
      <c r="C222" s="0" t="s">
        <v>237</v>
      </c>
      <c r="D222" s="0" t="s">
        <v>213</v>
      </c>
      <c r="E222" s="0" t="n">
        <v>17</v>
      </c>
      <c r="F222" s="0" t="n">
        <v>1996</v>
      </c>
      <c r="G222" s="24" t="n">
        <v>0.0108059027777778</v>
      </c>
      <c r="H222" s="0" t="s">
        <v>31</v>
      </c>
      <c r="I222" s="0" t="n">
        <v>89</v>
      </c>
      <c r="J222" s="0" t="n">
        <v>12</v>
      </c>
    </row>
    <row r="223" customFormat="false" ht="15" hidden="false" customHeight="false" outlineLevel="0" collapsed="false">
      <c r="B223" s="0" t="n">
        <v>26</v>
      </c>
      <c r="C223" s="0" t="s">
        <v>238</v>
      </c>
      <c r="D223" s="0" t="s">
        <v>213</v>
      </c>
      <c r="E223" s="0" t="n">
        <v>214</v>
      </c>
      <c r="F223" s="0" t="n">
        <v>2000</v>
      </c>
      <c r="G223" s="24" t="n">
        <v>0.00563900462962963</v>
      </c>
      <c r="H223" s="0" t="s">
        <v>29</v>
      </c>
      <c r="I223" s="0" t="n">
        <v>92</v>
      </c>
      <c r="J223" s="0" t="n">
        <v>9</v>
      </c>
    </row>
    <row r="224" customFormat="false" ht="15" hidden="false" customHeight="false" outlineLevel="0" collapsed="false">
      <c r="G224" s="24"/>
    </row>
    <row r="225" customFormat="false" ht="15" hidden="false" customHeight="false" outlineLevel="0" collapsed="false">
      <c r="A225" s="0" t="n">
        <v>8</v>
      </c>
      <c r="B225" s="0" t="n">
        <v>1</v>
      </c>
      <c r="C225" s="0" t="s">
        <v>239</v>
      </c>
      <c r="D225" s="0" t="s">
        <v>240</v>
      </c>
      <c r="E225" s="0" t="n">
        <v>266</v>
      </c>
      <c r="F225" s="0" t="n">
        <v>1996</v>
      </c>
      <c r="G225" s="24" t="n">
        <v>0.0082375</v>
      </c>
      <c r="H225" s="0" t="s">
        <v>26</v>
      </c>
      <c r="I225" s="0" t="n">
        <v>11</v>
      </c>
      <c r="J225" s="0" t="n">
        <v>90</v>
      </c>
      <c r="K225" s="0" t="n">
        <f aca="false">SUM(J225:J245)</f>
        <v>1112</v>
      </c>
    </row>
    <row r="226" customFormat="false" ht="15" hidden="false" customHeight="false" outlineLevel="0" collapsed="false">
      <c r="B226" s="0" t="n">
        <v>2</v>
      </c>
      <c r="C226" s="0" t="s">
        <v>241</v>
      </c>
      <c r="D226" s="0" t="s">
        <v>240</v>
      </c>
      <c r="E226" s="0" t="n">
        <v>147</v>
      </c>
      <c r="F226" s="0" t="n">
        <v>1998</v>
      </c>
      <c r="G226" s="24" t="n">
        <v>0.00714826388888889</v>
      </c>
      <c r="H226" s="0" t="s">
        <v>24</v>
      </c>
      <c r="I226" s="0" t="n">
        <v>14</v>
      </c>
      <c r="J226" s="0" t="n">
        <v>87</v>
      </c>
    </row>
    <row r="227" customFormat="false" ht="15" hidden="false" customHeight="false" outlineLevel="0" collapsed="false">
      <c r="B227" s="0" t="n">
        <v>3</v>
      </c>
      <c r="C227" s="0" t="s">
        <v>242</v>
      </c>
      <c r="D227" s="0" t="s">
        <v>240</v>
      </c>
      <c r="E227" s="0" t="n">
        <v>87</v>
      </c>
      <c r="F227" s="0" t="n">
        <v>1996</v>
      </c>
      <c r="G227" s="24" t="n">
        <v>0.00875046296296296</v>
      </c>
      <c r="H227" s="0" t="s">
        <v>31</v>
      </c>
      <c r="I227" s="0" t="n">
        <v>16</v>
      </c>
      <c r="J227" s="0" t="n">
        <v>85</v>
      </c>
    </row>
    <row r="228" customFormat="false" ht="15" hidden="false" customHeight="false" outlineLevel="0" collapsed="false">
      <c r="B228" s="0" t="n">
        <v>4</v>
      </c>
      <c r="C228" s="0" t="s">
        <v>243</v>
      </c>
      <c r="D228" s="0" t="s">
        <v>240</v>
      </c>
      <c r="E228" s="0" t="n">
        <v>157</v>
      </c>
      <c r="F228" s="0" t="n">
        <v>1999</v>
      </c>
      <c r="G228" s="24" t="n">
        <v>0.00720706018518519</v>
      </c>
      <c r="H228" s="0" t="s">
        <v>24</v>
      </c>
      <c r="I228" s="0" t="n">
        <v>17</v>
      </c>
      <c r="J228" s="0" t="n">
        <v>84</v>
      </c>
    </row>
    <row r="229" customFormat="false" ht="15" hidden="false" customHeight="false" outlineLevel="0" collapsed="false">
      <c r="B229" s="0" t="n">
        <v>5</v>
      </c>
      <c r="C229" s="0" t="s">
        <v>244</v>
      </c>
      <c r="D229" s="0" t="s">
        <v>240</v>
      </c>
      <c r="E229" s="0" t="n">
        <v>103</v>
      </c>
      <c r="F229" s="0" t="n">
        <v>1996</v>
      </c>
      <c r="G229" s="24" t="n">
        <v>0.00894409722222222</v>
      </c>
      <c r="H229" s="0" t="s">
        <v>31</v>
      </c>
      <c r="I229" s="0" t="n">
        <v>22</v>
      </c>
      <c r="J229" s="0" t="n">
        <v>79</v>
      </c>
    </row>
    <row r="230" customFormat="false" ht="15" hidden="false" customHeight="false" outlineLevel="0" collapsed="false">
      <c r="B230" s="0" t="n">
        <v>6</v>
      </c>
      <c r="C230" s="0" t="s">
        <v>245</v>
      </c>
      <c r="D230" s="0" t="s">
        <v>240</v>
      </c>
      <c r="E230" s="0" t="n">
        <v>250</v>
      </c>
      <c r="F230" s="0" t="n">
        <v>1997</v>
      </c>
      <c r="G230" s="24" t="n">
        <v>0.00879814814814815</v>
      </c>
      <c r="H230" s="0" t="s">
        <v>26</v>
      </c>
      <c r="I230" s="0" t="n">
        <v>25</v>
      </c>
      <c r="J230" s="0" t="n">
        <v>76</v>
      </c>
    </row>
    <row r="231" customFormat="false" ht="15" hidden="false" customHeight="false" outlineLevel="0" collapsed="false">
      <c r="B231" s="0" t="n">
        <v>7</v>
      </c>
      <c r="C231" s="0" t="s">
        <v>246</v>
      </c>
      <c r="D231" s="0" t="s">
        <v>240</v>
      </c>
      <c r="E231" s="0" t="n">
        <v>83</v>
      </c>
      <c r="F231" s="0" t="n">
        <v>1996</v>
      </c>
      <c r="G231" s="24" t="n">
        <v>0.00908298611111111</v>
      </c>
      <c r="H231" s="0" t="s">
        <v>31</v>
      </c>
      <c r="I231" s="0" t="n">
        <v>27</v>
      </c>
      <c r="J231" s="0" t="n">
        <v>74</v>
      </c>
    </row>
    <row r="232" customFormat="false" ht="15" hidden="false" customHeight="false" outlineLevel="0" collapsed="false">
      <c r="B232" s="0" t="n">
        <v>8</v>
      </c>
      <c r="C232" s="0" t="s">
        <v>247</v>
      </c>
      <c r="D232" s="0" t="s">
        <v>240</v>
      </c>
      <c r="E232" s="0" t="n">
        <v>85</v>
      </c>
      <c r="F232" s="0" t="n">
        <v>1996</v>
      </c>
      <c r="G232" s="24" t="n">
        <v>0.00911446759259259</v>
      </c>
      <c r="H232" s="0" t="s">
        <v>31</v>
      </c>
      <c r="I232" s="0" t="n">
        <v>28</v>
      </c>
      <c r="J232" s="0" t="n">
        <v>73</v>
      </c>
    </row>
    <row r="233" customFormat="false" ht="15" hidden="false" customHeight="false" outlineLevel="0" collapsed="false">
      <c r="B233" s="0" t="n">
        <v>9</v>
      </c>
      <c r="C233" s="0" t="s">
        <v>248</v>
      </c>
      <c r="D233" s="0" t="s">
        <v>240</v>
      </c>
      <c r="E233" s="0" t="n">
        <v>16</v>
      </c>
      <c r="F233" s="0" t="n">
        <v>1996</v>
      </c>
      <c r="G233" s="24" t="n">
        <v>0.00943946759259259</v>
      </c>
      <c r="H233" s="0" t="s">
        <v>31</v>
      </c>
      <c r="I233" s="0" t="n">
        <v>43</v>
      </c>
      <c r="J233" s="0" t="n">
        <v>58</v>
      </c>
    </row>
    <row r="234" customFormat="false" ht="15" hidden="false" customHeight="false" outlineLevel="0" collapsed="false">
      <c r="B234" s="0" t="n">
        <v>10</v>
      </c>
      <c r="C234" s="0" t="s">
        <v>249</v>
      </c>
      <c r="D234" s="0" t="s">
        <v>240</v>
      </c>
      <c r="E234" s="0" t="n">
        <v>109</v>
      </c>
      <c r="F234" s="0" t="n">
        <v>1998</v>
      </c>
      <c r="G234" s="24" t="n">
        <v>0.00758935185185185</v>
      </c>
      <c r="H234" s="0" t="s">
        <v>24</v>
      </c>
      <c r="I234" s="0" t="n">
        <v>44</v>
      </c>
      <c r="J234" s="0" t="n">
        <v>57</v>
      </c>
    </row>
    <row r="235" customFormat="false" ht="15" hidden="false" customHeight="false" outlineLevel="0" collapsed="false">
      <c r="B235" s="0" t="n">
        <v>11</v>
      </c>
      <c r="C235" s="0" t="s">
        <v>250</v>
      </c>
      <c r="D235" s="0" t="s">
        <v>240</v>
      </c>
      <c r="E235" s="0" t="n">
        <v>29</v>
      </c>
      <c r="F235" s="0" t="n">
        <v>1996</v>
      </c>
      <c r="G235" s="24" t="n">
        <v>0.00945011574074074</v>
      </c>
      <c r="H235" s="0" t="s">
        <v>31</v>
      </c>
      <c r="I235" s="0" t="n">
        <v>45</v>
      </c>
      <c r="J235" s="0" t="n">
        <v>56</v>
      </c>
    </row>
    <row r="236" customFormat="false" ht="15" hidden="false" customHeight="false" outlineLevel="0" collapsed="false">
      <c r="B236" s="0" t="n">
        <v>12</v>
      </c>
      <c r="C236" s="0" t="s">
        <v>251</v>
      </c>
      <c r="D236" s="0" t="s">
        <v>240</v>
      </c>
      <c r="E236" s="0" t="n">
        <v>53</v>
      </c>
      <c r="F236" s="0" t="n">
        <v>1996</v>
      </c>
      <c r="G236" s="24" t="n">
        <v>0.00949664351851852</v>
      </c>
      <c r="H236" s="0" t="s">
        <v>31</v>
      </c>
      <c r="I236" s="0" t="n">
        <v>48</v>
      </c>
      <c r="J236" s="0" t="n">
        <v>53</v>
      </c>
    </row>
    <row r="237" customFormat="false" ht="15" hidden="false" customHeight="false" outlineLevel="0" collapsed="false">
      <c r="B237" s="0" t="n">
        <v>13</v>
      </c>
      <c r="C237" s="0" t="s">
        <v>252</v>
      </c>
      <c r="D237" s="0" t="s">
        <v>240</v>
      </c>
      <c r="E237" s="0" t="n">
        <v>117</v>
      </c>
      <c r="F237" s="0" t="n">
        <v>1999</v>
      </c>
      <c r="G237" s="24" t="n">
        <v>0.00769479166666667</v>
      </c>
      <c r="H237" s="0" t="s">
        <v>24</v>
      </c>
      <c r="I237" s="0" t="n">
        <v>49</v>
      </c>
      <c r="J237" s="0" t="n">
        <v>52</v>
      </c>
    </row>
    <row r="238" s="25" customFormat="true" ht="15" hidden="false" customHeight="false" outlineLevel="0" collapsed="false">
      <c r="B238" s="0" t="n">
        <v>14</v>
      </c>
      <c r="C238" s="0" t="s">
        <v>253</v>
      </c>
      <c r="D238" s="0" t="s">
        <v>240</v>
      </c>
      <c r="E238" s="0" t="n">
        <v>279</v>
      </c>
      <c r="F238" s="0" t="n">
        <v>1997</v>
      </c>
      <c r="G238" s="24" t="n">
        <v>0.00978344907407408</v>
      </c>
      <c r="H238" s="0" t="s">
        <v>26</v>
      </c>
      <c r="I238" s="0" t="n">
        <v>61</v>
      </c>
      <c r="J238" s="0" t="n">
        <v>40</v>
      </c>
    </row>
    <row r="239" customFormat="false" ht="15" hidden="false" customHeight="false" outlineLevel="0" collapsed="false">
      <c r="B239" s="0" t="n">
        <v>15</v>
      </c>
      <c r="C239" s="0" t="s">
        <v>254</v>
      </c>
      <c r="D239" s="0" t="s">
        <v>240</v>
      </c>
      <c r="E239" s="0" t="n">
        <v>77</v>
      </c>
      <c r="F239" s="0" t="n">
        <v>1999</v>
      </c>
      <c r="G239" s="24" t="n">
        <v>0.00788541666666667</v>
      </c>
      <c r="H239" s="0" t="s">
        <v>24</v>
      </c>
      <c r="I239" s="0" t="n">
        <v>65</v>
      </c>
      <c r="J239" s="0" t="n">
        <v>35</v>
      </c>
    </row>
    <row r="240" customFormat="false" ht="15" hidden="false" customHeight="false" outlineLevel="0" collapsed="false">
      <c r="B240" s="0" t="n">
        <v>16</v>
      </c>
      <c r="C240" s="0" t="s">
        <v>255</v>
      </c>
      <c r="D240" s="0" t="s">
        <v>240</v>
      </c>
      <c r="E240" s="0" t="n">
        <v>240</v>
      </c>
      <c r="F240" s="0" t="n">
        <v>1997</v>
      </c>
      <c r="G240" s="24" t="n">
        <v>0.0100436342592593</v>
      </c>
      <c r="H240" s="0" t="s">
        <v>26</v>
      </c>
      <c r="I240" s="0" t="n">
        <v>67</v>
      </c>
      <c r="J240" s="0" t="n">
        <v>34</v>
      </c>
    </row>
    <row r="241" customFormat="false" ht="15" hidden="false" customHeight="false" outlineLevel="0" collapsed="false">
      <c r="B241" s="0" t="n">
        <v>17</v>
      </c>
      <c r="C241" s="0" t="s">
        <v>256</v>
      </c>
      <c r="D241" s="0" t="s">
        <v>240</v>
      </c>
      <c r="E241" s="0" t="n">
        <v>231</v>
      </c>
      <c r="F241" s="0" t="n">
        <v>1996</v>
      </c>
      <c r="G241" s="24" t="n">
        <v>0.0107496527777778</v>
      </c>
      <c r="H241" s="0" t="s">
        <v>26</v>
      </c>
      <c r="I241" s="0" t="n">
        <v>73</v>
      </c>
      <c r="J241" s="0" t="n">
        <v>28</v>
      </c>
    </row>
    <row r="242" customFormat="false" ht="15" hidden="false" customHeight="false" outlineLevel="0" collapsed="false">
      <c r="B242" s="0" t="n">
        <v>18</v>
      </c>
      <c r="C242" s="0" t="s">
        <v>257</v>
      </c>
      <c r="D242" s="0" t="s">
        <v>240</v>
      </c>
      <c r="E242" s="0" t="n">
        <v>270</v>
      </c>
      <c r="F242" s="0" t="n">
        <v>1999</v>
      </c>
      <c r="G242" s="24" t="n">
        <v>0.00547025462962963</v>
      </c>
      <c r="H242" s="0" t="s">
        <v>29</v>
      </c>
      <c r="I242" s="0" t="n">
        <v>81</v>
      </c>
      <c r="J242" s="0" t="n">
        <v>20</v>
      </c>
    </row>
    <row r="243" customFormat="false" ht="15" hidden="false" customHeight="false" outlineLevel="0" collapsed="false">
      <c r="B243" s="0" t="n">
        <v>19</v>
      </c>
      <c r="C243" s="0" t="s">
        <v>258</v>
      </c>
      <c r="D243" s="0" t="s">
        <v>240</v>
      </c>
      <c r="E243" s="0" t="n">
        <v>290</v>
      </c>
      <c r="F243" s="0" t="n">
        <v>1998</v>
      </c>
      <c r="G243" s="24" t="n">
        <v>0.00550798611111111</v>
      </c>
      <c r="H243" s="0" t="s">
        <v>29</v>
      </c>
      <c r="I243" s="0" t="n">
        <v>84</v>
      </c>
      <c r="J243" s="0" t="n">
        <v>17</v>
      </c>
    </row>
    <row r="244" customFormat="false" ht="15" hidden="false" customHeight="false" outlineLevel="0" collapsed="false">
      <c r="B244" s="0" t="n">
        <v>20</v>
      </c>
      <c r="C244" s="0" t="s">
        <v>259</v>
      </c>
      <c r="D244" s="0" t="s">
        <v>240</v>
      </c>
      <c r="E244" s="0" t="n">
        <v>86</v>
      </c>
      <c r="F244" s="0" t="n">
        <v>1999</v>
      </c>
      <c r="G244" s="24" t="n">
        <v>0.00809259259259259</v>
      </c>
      <c r="H244" s="0" t="s">
        <v>24</v>
      </c>
      <c r="I244" s="0" t="n">
        <v>88</v>
      </c>
      <c r="J244" s="0" t="n">
        <v>13</v>
      </c>
    </row>
    <row r="245" customFormat="false" ht="15" hidden="false" customHeight="false" outlineLevel="0" collapsed="false">
      <c r="B245" s="0" t="n">
        <v>21</v>
      </c>
      <c r="C245" s="0" t="s">
        <v>260</v>
      </c>
      <c r="D245" s="0" t="s">
        <v>240</v>
      </c>
      <c r="E245" s="0" t="n">
        <v>259</v>
      </c>
      <c r="F245" s="0" t="n">
        <v>1998</v>
      </c>
      <c r="G245" s="24" t="n">
        <v>0.00579502314814815</v>
      </c>
      <c r="H245" s="0" t="s">
        <v>29</v>
      </c>
      <c r="I245" s="0" t="n">
        <v>100</v>
      </c>
      <c r="J245" s="0" t="n">
        <v>1</v>
      </c>
    </row>
    <row r="246" customFormat="false" ht="15" hidden="false" customHeight="false" outlineLevel="0" collapsed="false">
      <c r="G246" s="24"/>
    </row>
    <row r="247" customFormat="false" ht="15" hidden="false" customHeight="false" outlineLevel="0" collapsed="false">
      <c r="A247" s="0" t="n">
        <v>9</v>
      </c>
      <c r="B247" s="0" t="n">
        <v>1</v>
      </c>
      <c r="C247" s="0" t="s">
        <v>261</v>
      </c>
      <c r="D247" s="0" t="s">
        <v>262</v>
      </c>
      <c r="E247" s="0" t="n">
        <v>202</v>
      </c>
      <c r="F247" s="0" t="n">
        <v>1999</v>
      </c>
      <c r="G247" s="24" t="n">
        <v>0.00455277777777778</v>
      </c>
      <c r="H247" s="0" t="s">
        <v>29</v>
      </c>
      <c r="I247" s="0" t="n">
        <v>3</v>
      </c>
      <c r="J247" s="0" t="n">
        <v>98</v>
      </c>
      <c r="K247" s="0" t="n">
        <f aca="false">SUM(J247:J265)</f>
        <v>918</v>
      </c>
    </row>
    <row r="248" customFormat="false" ht="15" hidden="false" customHeight="false" outlineLevel="0" collapsed="false">
      <c r="B248" s="0" t="n">
        <v>2</v>
      </c>
      <c r="C248" s="0" t="s">
        <v>263</v>
      </c>
      <c r="D248" s="0" t="s">
        <v>262</v>
      </c>
      <c r="E248" s="0" t="n">
        <v>144</v>
      </c>
      <c r="F248" s="0" t="n">
        <v>1998</v>
      </c>
      <c r="G248" s="24" t="n">
        <v>0.00699444444444445</v>
      </c>
      <c r="H248" s="0" t="s">
        <v>24</v>
      </c>
      <c r="I248" s="0" t="n">
        <v>7</v>
      </c>
      <c r="J248" s="0" t="n">
        <v>94</v>
      </c>
    </row>
    <row r="249" customFormat="false" ht="15" hidden="false" customHeight="false" outlineLevel="0" collapsed="false">
      <c r="B249" s="0" t="n">
        <v>3</v>
      </c>
      <c r="C249" s="0" t="s">
        <v>264</v>
      </c>
      <c r="D249" s="0" t="s">
        <v>262</v>
      </c>
      <c r="E249" s="0" t="n">
        <v>217</v>
      </c>
      <c r="F249" s="0" t="n">
        <v>2000</v>
      </c>
      <c r="G249" s="24" t="n">
        <v>0.00482777777777778</v>
      </c>
      <c r="H249" s="0" t="s">
        <v>29</v>
      </c>
      <c r="I249" s="0" t="n">
        <v>14</v>
      </c>
      <c r="J249" s="0" t="n">
        <v>87</v>
      </c>
    </row>
    <row r="250" customFormat="false" ht="15" hidden="false" customHeight="false" outlineLevel="0" collapsed="false">
      <c r="B250" s="0" t="n">
        <v>4</v>
      </c>
      <c r="C250" s="0" t="s">
        <v>265</v>
      </c>
      <c r="D250" s="0" t="s">
        <v>262</v>
      </c>
      <c r="E250" s="0" t="n">
        <v>292</v>
      </c>
      <c r="F250" s="0" t="n">
        <v>2000</v>
      </c>
      <c r="G250" s="24" t="n">
        <v>0.00495069444444444</v>
      </c>
      <c r="H250" s="0" t="s">
        <v>29</v>
      </c>
      <c r="I250" s="0" t="n">
        <v>25</v>
      </c>
      <c r="J250" s="0" t="n">
        <v>76</v>
      </c>
    </row>
    <row r="251" customFormat="false" ht="15" hidden="false" customHeight="false" outlineLevel="0" collapsed="false">
      <c r="B251" s="0" t="n">
        <v>5</v>
      </c>
      <c r="C251" s="0" t="s">
        <v>266</v>
      </c>
      <c r="D251" s="0" t="s">
        <v>262</v>
      </c>
      <c r="E251" s="0" t="n">
        <v>227</v>
      </c>
      <c r="F251" s="0" t="n">
        <v>1999</v>
      </c>
      <c r="G251" s="24" t="n">
        <v>0.00496608796296296</v>
      </c>
      <c r="H251" s="0" t="s">
        <v>29</v>
      </c>
      <c r="I251" s="0" t="n">
        <v>27</v>
      </c>
      <c r="J251" s="0" t="n">
        <v>74</v>
      </c>
    </row>
    <row r="252" customFormat="false" ht="15" hidden="false" customHeight="false" outlineLevel="0" collapsed="false">
      <c r="B252" s="0" t="n">
        <v>6</v>
      </c>
      <c r="C252" s="0" t="s">
        <v>267</v>
      </c>
      <c r="D252" s="0" t="s">
        <v>262</v>
      </c>
      <c r="E252" s="0" t="n">
        <v>91</v>
      </c>
      <c r="F252" s="0" t="n">
        <v>1996</v>
      </c>
      <c r="G252" s="24" t="n">
        <v>0.00921365740740741</v>
      </c>
      <c r="H252" s="0" t="s">
        <v>31</v>
      </c>
      <c r="I252" s="0" t="n">
        <v>32</v>
      </c>
      <c r="J252" s="0" t="n">
        <v>69</v>
      </c>
    </row>
    <row r="253" customFormat="false" ht="15" hidden="false" customHeight="false" outlineLevel="0" collapsed="false">
      <c r="B253" s="0" t="n">
        <v>7</v>
      </c>
      <c r="C253" s="0" t="s">
        <v>268</v>
      </c>
      <c r="D253" s="0" t="s">
        <v>262</v>
      </c>
      <c r="E253" s="0" t="n">
        <v>36</v>
      </c>
      <c r="F253" s="0" t="n">
        <v>1997</v>
      </c>
      <c r="G253" s="24" t="n">
        <v>0.00929814814814815</v>
      </c>
      <c r="H253" s="0" t="s">
        <v>31</v>
      </c>
      <c r="I253" s="0" t="n">
        <v>37</v>
      </c>
      <c r="J253" s="0" t="n">
        <v>64</v>
      </c>
    </row>
    <row r="254" customFormat="false" ht="15" hidden="false" customHeight="false" outlineLevel="0" collapsed="false">
      <c r="B254" s="0" t="n">
        <v>8</v>
      </c>
      <c r="C254" s="0" t="s">
        <v>269</v>
      </c>
      <c r="D254" s="0" t="s">
        <v>262</v>
      </c>
      <c r="E254" s="0" t="n">
        <v>248</v>
      </c>
      <c r="F254" s="0" t="n">
        <v>1999</v>
      </c>
      <c r="G254" s="24" t="n">
        <v>0.00510729166666667</v>
      </c>
      <c r="H254" s="0" t="s">
        <v>29</v>
      </c>
      <c r="I254" s="0" t="n">
        <v>41</v>
      </c>
      <c r="J254" s="0" t="n">
        <v>60</v>
      </c>
    </row>
    <row r="255" customFormat="false" ht="15" hidden="false" customHeight="false" outlineLevel="0" collapsed="false">
      <c r="B255" s="0" t="n">
        <v>9</v>
      </c>
      <c r="C255" s="0" t="s">
        <v>270</v>
      </c>
      <c r="D255" s="0" t="s">
        <v>262</v>
      </c>
      <c r="E255" s="0" t="n">
        <v>86</v>
      </c>
      <c r="F255" s="0" t="n">
        <v>1996</v>
      </c>
      <c r="G255" s="24" t="n">
        <v>0.00951423611111111</v>
      </c>
      <c r="H255" s="0" t="s">
        <v>31</v>
      </c>
      <c r="I255" s="0" t="n">
        <v>50</v>
      </c>
      <c r="J255" s="0" t="n">
        <v>51</v>
      </c>
    </row>
    <row r="256" customFormat="false" ht="15" hidden="false" customHeight="false" outlineLevel="0" collapsed="false">
      <c r="B256" s="0" t="n">
        <v>10</v>
      </c>
      <c r="C256" s="0" t="s">
        <v>271</v>
      </c>
      <c r="D256" s="0" t="s">
        <v>262</v>
      </c>
      <c r="E256" s="0" t="n">
        <v>112</v>
      </c>
      <c r="F256" s="0" t="n">
        <v>1997</v>
      </c>
      <c r="G256" s="24" t="n">
        <v>0.00957326388888889</v>
      </c>
      <c r="H256" s="0" t="s">
        <v>31</v>
      </c>
      <c r="I256" s="0" t="n">
        <v>54</v>
      </c>
      <c r="J256" s="0" t="n">
        <v>47</v>
      </c>
    </row>
    <row r="257" customFormat="false" ht="15" hidden="false" customHeight="false" outlineLevel="0" collapsed="false">
      <c r="B257" s="0" t="n">
        <v>11</v>
      </c>
      <c r="C257" s="0" t="s">
        <v>272</v>
      </c>
      <c r="D257" s="0" t="s">
        <v>262</v>
      </c>
      <c r="E257" s="0" t="n">
        <v>272</v>
      </c>
      <c r="F257" s="0" t="n">
        <v>2000</v>
      </c>
      <c r="G257" s="24" t="n">
        <v>0.00531319444444444</v>
      </c>
      <c r="H257" s="0" t="s">
        <v>29</v>
      </c>
      <c r="I257" s="0" t="n">
        <v>63</v>
      </c>
      <c r="J257" s="0" t="n">
        <v>38</v>
      </c>
    </row>
    <row r="258" customFormat="false" ht="15" hidden="false" customHeight="false" outlineLevel="0" collapsed="false">
      <c r="B258" s="0" t="n">
        <v>12</v>
      </c>
      <c r="C258" s="0" t="s">
        <v>273</v>
      </c>
      <c r="D258" s="0" t="s">
        <v>262</v>
      </c>
      <c r="E258" s="0" t="n">
        <v>63</v>
      </c>
      <c r="F258" s="0" t="n">
        <v>1997</v>
      </c>
      <c r="G258" s="24" t="n">
        <v>0.0098875</v>
      </c>
      <c r="H258" s="0" t="s">
        <v>31</v>
      </c>
      <c r="I258" s="0" t="n">
        <v>70</v>
      </c>
      <c r="J258" s="0" t="n">
        <v>31</v>
      </c>
    </row>
    <row r="259" customFormat="false" ht="15" hidden="false" customHeight="false" outlineLevel="0" collapsed="false">
      <c r="B259" s="0" t="n">
        <v>13</v>
      </c>
      <c r="C259" s="0" t="s">
        <v>274</v>
      </c>
      <c r="D259" s="0" t="s">
        <v>262</v>
      </c>
      <c r="E259" s="0" t="n">
        <v>234</v>
      </c>
      <c r="F259" s="0" t="n">
        <v>2000</v>
      </c>
      <c r="G259" s="24" t="n">
        <v>0.00535358796296296</v>
      </c>
      <c r="H259" s="0" t="s">
        <v>29</v>
      </c>
      <c r="I259" s="0" t="n">
        <v>73</v>
      </c>
      <c r="J259" s="0" t="n">
        <v>28</v>
      </c>
    </row>
    <row r="260" customFormat="false" ht="15" hidden="false" customHeight="false" outlineLevel="0" collapsed="false">
      <c r="B260" s="0" t="n">
        <v>14</v>
      </c>
      <c r="C260" s="0" t="s">
        <v>275</v>
      </c>
      <c r="D260" s="0" t="s">
        <v>262</v>
      </c>
      <c r="E260" s="0" t="n">
        <v>122</v>
      </c>
      <c r="F260" s="0" t="n">
        <v>1999</v>
      </c>
      <c r="G260" s="24" t="n">
        <v>0.00797615740740741</v>
      </c>
      <c r="H260" s="0" t="s">
        <v>24</v>
      </c>
      <c r="I260" s="0" t="n">
        <v>74</v>
      </c>
      <c r="J260" s="0" t="n">
        <v>27</v>
      </c>
    </row>
    <row r="261" customFormat="false" ht="15" hidden="false" customHeight="false" outlineLevel="0" collapsed="false">
      <c r="B261" s="0" t="n">
        <v>15</v>
      </c>
      <c r="C261" s="0" t="s">
        <v>276</v>
      </c>
      <c r="D261" s="0" t="s">
        <v>262</v>
      </c>
      <c r="E261" s="0" t="n">
        <v>95</v>
      </c>
      <c r="F261" s="0" t="n">
        <v>2000</v>
      </c>
      <c r="G261" s="24" t="n">
        <v>0.00801203703703704</v>
      </c>
      <c r="H261" s="0" t="s">
        <v>24</v>
      </c>
      <c r="I261" s="0" t="n">
        <v>79</v>
      </c>
      <c r="J261" s="0" t="n">
        <v>22</v>
      </c>
    </row>
    <row r="262" customFormat="false" ht="15" hidden="false" customHeight="false" outlineLevel="0" collapsed="false">
      <c r="B262" s="0" t="n">
        <v>16</v>
      </c>
      <c r="C262" s="0" t="s">
        <v>277</v>
      </c>
      <c r="D262" s="0" t="s">
        <v>262</v>
      </c>
      <c r="E262" s="0" t="n">
        <v>169</v>
      </c>
      <c r="F262" s="0" t="n">
        <v>1998</v>
      </c>
      <c r="G262" s="24" t="n">
        <v>0.0055068287037037</v>
      </c>
      <c r="H262" s="0" t="s">
        <v>29</v>
      </c>
      <c r="I262" s="0" t="n">
        <v>83</v>
      </c>
      <c r="J262" s="0" t="n">
        <v>18</v>
      </c>
    </row>
    <row r="263" customFormat="false" ht="15" hidden="false" customHeight="false" outlineLevel="0" collapsed="false">
      <c r="B263" s="0" t="n">
        <v>17</v>
      </c>
      <c r="C263" s="0" t="s">
        <v>278</v>
      </c>
      <c r="D263" s="0" t="s">
        <v>262</v>
      </c>
      <c r="E263" s="0" t="n">
        <v>33</v>
      </c>
      <c r="F263" s="0" t="n">
        <v>2000</v>
      </c>
      <c r="G263" s="24" t="n">
        <v>0.00809039351851852</v>
      </c>
      <c r="H263" s="0" t="s">
        <v>24</v>
      </c>
      <c r="I263" s="0" t="n">
        <v>85</v>
      </c>
      <c r="J263" s="0" t="n">
        <v>16</v>
      </c>
    </row>
    <row r="264" customFormat="false" ht="15" hidden="false" customHeight="false" outlineLevel="0" collapsed="false">
      <c r="B264" s="0" t="n">
        <v>18</v>
      </c>
      <c r="C264" s="0" t="s">
        <v>279</v>
      </c>
      <c r="D264" s="0" t="s">
        <v>262</v>
      </c>
      <c r="E264" s="0" t="n">
        <v>23</v>
      </c>
      <c r="F264" s="0" t="n">
        <v>1996</v>
      </c>
      <c r="G264" s="24" t="n">
        <v>0.010615162037037</v>
      </c>
      <c r="H264" s="0" t="s">
        <v>31</v>
      </c>
      <c r="I264" s="0" t="n">
        <v>86</v>
      </c>
      <c r="J264" s="0" t="n">
        <v>15</v>
      </c>
    </row>
    <row r="265" customFormat="false" ht="15" hidden="false" customHeight="false" outlineLevel="0" collapsed="false">
      <c r="B265" s="0" t="n">
        <v>19</v>
      </c>
      <c r="C265" s="0" t="s">
        <v>280</v>
      </c>
      <c r="D265" s="0" t="s">
        <v>262</v>
      </c>
      <c r="E265" s="0" t="n">
        <v>62</v>
      </c>
      <c r="F265" s="0" t="n">
        <v>2000</v>
      </c>
      <c r="G265" s="24" t="n">
        <v>0.00818611111111111</v>
      </c>
      <c r="H265" s="0" t="s">
        <v>24</v>
      </c>
      <c r="I265" s="0" t="n">
        <v>98</v>
      </c>
      <c r="J265" s="0" t="n">
        <v>3</v>
      </c>
    </row>
    <row r="266" customFormat="false" ht="15" hidden="false" customHeight="false" outlineLevel="0" collapsed="false">
      <c r="G266" s="24"/>
    </row>
    <row r="267" customFormat="false" ht="15" hidden="false" customHeight="false" outlineLevel="0" collapsed="false">
      <c r="A267" s="0" t="n">
        <v>10</v>
      </c>
      <c r="B267" s="0" t="n">
        <v>1</v>
      </c>
      <c r="C267" s="0" t="s">
        <v>281</v>
      </c>
      <c r="D267" s="0" t="s">
        <v>282</v>
      </c>
      <c r="E267" s="0" t="n">
        <v>262</v>
      </c>
      <c r="F267" s="0" t="n">
        <v>2000</v>
      </c>
      <c r="G267" s="24" t="n">
        <v>0.00485196759259259</v>
      </c>
      <c r="H267" s="0" t="s">
        <v>29</v>
      </c>
      <c r="I267" s="0" t="n">
        <v>17</v>
      </c>
      <c r="J267" s="0" t="n">
        <v>84</v>
      </c>
      <c r="K267" s="0" t="n">
        <f aca="false">SUM(J267:J286)</f>
        <v>828</v>
      </c>
    </row>
    <row r="268" customFormat="false" ht="15" hidden="false" customHeight="false" outlineLevel="0" collapsed="false">
      <c r="B268" s="0" t="n">
        <v>2</v>
      </c>
      <c r="C268" s="0" t="s">
        <v>283</v>
      </c>
      <c r="D268" s="0" t="s">
        <v>282</v>
      </c>
      <c r="E268" s="0" t="n">
        <v>169</v>
      </c>
      <c r="F268" s="0" t="n">
        <v>1999</v>
      </c>
      <c r="G268" s="24" t="n">
        <v>0.00728680555555556</v>
      </c>
      <c r="H268" s="0" t="s">
        <v>24</v>
      </c>
      <c r="I268" s="0" t="n">
        <v>25</v>
      </c>
      <c r="J268" s="0" t="n">
        <v>76</v>
      </c>
    </row>
    <row r="269" customFormat="false" ht="15" hidden="false" customHeight="false" outlineLevel="0" collapsed="false">
      <c r="B269" s="0" t="n">
        <v>3</v>
      </c>
      <c r="C269" s="0" t="s">
        <v>284</v>
      </c>
      <c r="D269" s="0" t="s">
        <v>282</v>
      </c>
      <c r="E269" s="0" t="n">
        <v>209</v>
      </c>
      <c r="F269" s="0" t="n">
        <v>2000</v>
      </c>
      <c r="G269" s="24" t="n">
        <v>0.0049662037037037</v>
      </c>
      <c r="H269" s="0" t="s">
        <v>29</v>
      </c>
      <c r="I269" s="0" t="n">
        <v>28</v>
      </c>
      <c r="J269" s="0" t="n">
        <v>73</v>
      </c>
    </row>
    <row r="270" customFormat="false" ht="15" hidden="false" customHeight="false" outlineLevel="0" collapsed="false">
      <c r="B270" s="0" t="n">
        <v>4</v>
      </c>
      <c r="C270" s="0" t="s">
        <v>285</v>
      </c>
      <c r="D270" s="0" t="s">
        <v>282</v>
      </c>
      <c r="E270" s="0" t="n">
        <v>106</v>
      </c>
      <c r="F270" s="0" t="n">
        <v>1997</v>
      </c>
      <c r="G270" s="24" t="n">
        <v>0.00925648148148148</v>
      </c>
      <c r="H270" s="0" t="s">
        <v>31</v>
      </c>
      <c r="I270" s="0" t="n">
        <v>34</v>
      </c>
      <c r="J270" s="0" t="n">
        <v>67</v>
      </c>
    </row>
    <row r="271" customFormat="false" ht="15" hidden="false" customHeight="false" outlineLevel="0" collapsed="false">
      <c r="B271" s="0" t="n">
        <v>5</v>
      </c>
      <c r="C271" s="0" t="s">
        <v>286</v>
      </c>
      <c r="D271" s="0" t="s">
        <v>282</v>
      </c>
      <c r="E271" s="0" t="n">
        <v>74</v>
      </c>
      <c r="F271" s="0" t="n">
        <v>1999</v>
      </c>
      <c r="G271" s="24" t="n">
        <v>0.00755636574074074</v>
      </c>
      <c r="H271" s="0" t="s">
        <v>24</v>
      </c>
      <c r="I271" s="0" t="n">
        <v>40</v>
      </c>
      <c r="J271" s="0" t="n">
        <v>61</v>
      </c>
    </row>
    <row r="272" customFormat="false" ht="15" hidden="false" customHeight="false" outlineLevel="0" collapsed="false">
      <c r="B272" s="0" t="n">
        <v>6</v>
      </c>
      <c r="C272" s="0" t="s">
        <v>287</v>
      </c>
      <c r="D272" s="0" t="s">
        <v>282</v>
      </c>
      <c r="E272" s="0" t="n">
        <v>59</v>
      </c>
      <c r="F272" s="0" t="n">
        <v>1997</v>
      </c>
      <c r="G272" s="24" t="n">
        <v>0.00944467592592593</v>
      </c>
      <c r="H272" s="0" t="s">
        <v>31</v>
      </c>
      <c r="I272" s="0" t="n">
        <v>44</v>
      </c>
      <c r="J272" s="0" t="n">
        <v>57</v>
      </c>
    </row>
    <row r="273" customFormat="false" ht="15" hidden="false" customHeight="false" outlineLevel="0" collapsed="false">
      <c r="B273" s="0" t="n">
        <v>7</v>
      </c>
      <c r="C273" s="0" t="s">
        <v>288</v>
      </c>
      <c r="D273" s="0" t="s">
        <v>282</v>
      </c>
      <c r="E273" s="0" t="n">
        <v>172</v>
      </c>
      <c r="F273" s="0" t="n">
        <v>1999</v>
      </c>
      <c r="G273" s="24" t="n">
        <v>0.007646875</v>
      </c>
      <c r="H273" s="0" t="s">
        <v>24</v>
      </c>
      <c r="I273" s="0" t="n">
        <v>47</v>
      </c>
      <c r="J273" s="0" t="n">
        <v>54</v>
      </c>
    </row>
    <row r="274" customFormat="false" ht="15" hidden="false" customHeight="false" outlineLevel="0" collapsed="false">
      <c r="B274" s="0" t="n">
        <v>8</v>
      </c>
      <c r="C274" s="0" t="s">
        <v>289</v>
      </c>
      <c r="D274" s="0" t="s">
        <v>282</v>
      </c>
      <c r="E274" s="0" t="n">
        <v>88</v>
      </c>
      <c r="F274" s="0" t="n">
        <v>1997</v>
      </c>
      <c r="G274" s="24" t="n">
        <v>0.0095994212962963</v>
      </c>
      <c r="H274" s="0" t="s">
        <v>31</v>
      </c>
      <c r="I274" s="0" t="n">
        <v>56</v>
      </c>
      <c r="J274" s="0" t="n">
        <v>45</v>
      </c>
    </row>
    <row r="275" customFormat="false" ht="15" hidden="false" customHeight="false" outlineLevel="0" collapsed="false">
      <c r="B275" s="0" t="n">
        <v>9</v>
      </c>
      <c r="C275" s="0" t="s">
        <v>290</v>
      </c>
      <c r="D275" s="0" t="s">
        <v>282</v>
      </c>
      <c r="E275" s="0" t="n">
        <v>56</v>
      </c>
      <c r="F275" s="0" t="n">
        <v>1996</v>
      </c>
      <c r="G275" s="24" t="n">
        <v>0.00965277777777778</v>
      </c>
      <c r="H275" s="0" t="s">
        <v>31</v>
      </c>
      <c r="I275" s="0" t="n">
        <v>58</v>
      </c>
      <c r="J275" s="0" t="n">
        <v>43</v>
      </c>
    </row>
    <row r="276" customFormat="false" ht="15" hidden="false" customHeight="false" outlineLevel="0" collapsed="false">
      <c r="B276" s="0" t="n">
        <v>10</v>
      </c>
      <c r="C276" s="0" t="s">
        <v>291</v>
      </c>
      <c r="D276" s="0" t="s">
        <v>282</v>
      </c>
      <c r="E276" s="0" t="n">
        <v>197</v>
      </c>
      <c r="F276" s="0" t="n">
        <v>2000</v>
      </c>
      <c r="G276" s="24" t="n">
        <v>0.00526354166666667</v>
      </c>
      <c r="H276" s="0" t="s">
        <v>29</v>
      </c>
      <c r="I276" s="0" t="n">
        <v>60</v>
      </c>
      <c r="J276" s="0" t="n">
        <v>41</v>
      </c>
    </row>
    <row r="277" customFormat="false" ht="15" hidden="false" customHeight="false" outlineLevel="0" collapsed="false">
      <c r="B277" s="0" t="n">
        <v>11</v>
      </c>
      <c r="C277" s="0" t="s">
        <v>292</v>
      </c>
      <c r="D277" s="0" t="s">
        <v>282</v>
      </c>
      <c r="E277" s="0" t="n">
        <v>257</v>
      </c>
      <c r="F277" s="0" t="n">
        <v>1999</v>
      </c>
      <c r="G277" s="24" t="n">
        <v>0.00532523148148148</v>
      </c>
      <c r="H277" s="0" t="s">
        <v>29</v>
      </c>
      <c r="I277" s="0" t="n">
        <v>66</v>
      </c>
      <c r="J277" s="0" t="n">
        <v>35</v>
      </c>
    </row>
    <row r="278" customFormat="false" ht="15" hidden="false" customHeight="false" outlineLevel="0" collapsed="false">
      <c r="B278" s="0" t="n">
        <v>12</v>
      </c>
      <c r="C278" s="0" t="s">
        <v>293</v>
      </c>
      <c r="D278" s="0" t="s">
        <v>282</v>
      </c>
      <c r="E278" s="0" t="n">
        <v>224</v>
      </c>
      <c r="F278" s="0" t="n">
        <v>1997</v>
      </c>
      <c r="G278" s="24" t="n">
        <v>0.0101542824074074</v>
      </c>
      <c r="H278" s="0" t="s">
        <v>26</v>
      </c>
      <c r="I278" s="0" t="n">
        <v>68</v>
      </c>
      <c r="J278" s="0" t="n">
        <v>33</v>
      </c>
    </row>
    <row r="279" customFormat="false" ht="15" hidden="false" customHeight="false" outlineLevel="0" collapsed="false">
      <c r="B279" s="0" t="n">
        <v>13</v>
      </c>
      <c r="C279" s="0" t="s">
        <v>294</v>
      </c>
      <c r="D279" s="0" t="s">
        <v>282</v>
      </c>
      <c r="E279" s="0" t="n">
        <v>40</v>
      </c>
      <c r="F279" s="0" t="n">
        <v>1997</v>
      </c>
      <c r="G279" s="24" t="n">
        <v>0.00991388888888889</v>
      </c>
      <c r="H279" s="0" t="s">
        <v>31</v>
      </c>
      <c r="I279" s="0" t="n">
        <v>71</v>
      </c>
      <c r="J279" s="0" t="n">
        <v>30</v>
      </c>
    </row>
    <row r="280" customFormat="false" ht="15" hidden="false" customHeight="false" outlineLevel="0" collapsed="false">
      <c r="B280" s="0" t="n">
        <v>14</v>
      </c>
      <c r="C280" s="0" t="s">
        <v>295</v>
      </c>
      <c r="D280" s="0" t="s">
        <v>282</v>
      </c>
      <c r="E280" s="0" t="n">
        <v>112</v>
      </c>
      <c r="F280" s="0" t="n">
        <v>1998</v>
      </c>
      <c r="G280" s="24" t="n">
        <v>0.00796620370370371</v>
      </c>
      <c r="H280" s="0" t="s">
        <v>24</v>
      </c>
      <c r="I280" s="0" t="n">
        <v>73</v>
      </c>
      <c r="J280" s="0" t="n">
        <v>28</v>
      </c>
    </row>
    <row r="281" customFormat="false" ht="15" hidden="false" customHeight="false" outlineLevel="0" collapsed="false">
      <c r="B281" s="0" t="n">
        <v>15</v>
      </c>
      <c r="C281" s="0" t="s">
        <v>296</v>
      </c>
      <c r="D281" s="0" t="s">
        <v>282</v>
      </c>
      <c r="E281" s="0" t="n">
        <v>279</v>
      </c>
      <c r="F281" s="0" t="n">
        <v>1999</v>
      </c>
      <c r="G281" s="24" t="n">
        <v>0.00535752314814815</v>
      </c>
      <c r="H281" s="0" t="s">
        <v>29</v>
      </c>
      <c r="I281" s="0" t="n">
        <v>74</v>
      </c>
      <c r="J281" s="0" t="n">
        <v>27</v>
      </c>
    </row>
    <row r="282" customFormat="false" ht="15" hidden="false" customHeight="false" outlineLevel="0" collapsed="false">
      <c r="B282" s="0" t="n">
        <v>16</v>
      </c>
      <c r="C282" s="0" t="s">
        <v>297</v>
      </c>
      <c r="D282" s="0" t="s">
        <v>282</v>
      </c>
      <c r="E282" s="0" t="n">
        <v>244</v>
      </c>
      <c r="F282" s="0" t="n">
        <v>1998</v>
      </c>
      <c r="G282" s="24" t="n">
        <v>0.00542002314814815</v>
      </c>
      <c r="H282" s="0" t="s">
        <v>29</v>
      </c>
      <c r="I282" s="0" t="n">
        <v>77</v>
      </c>
      <c r="J282" s="0" t="n">
        <v>24</v>
      </c>
    </row>
    <row r="283" customFormat="false" ht="15" hidden="false" customHeight="false" outlineLevel="0" collapsed="false">
      <c r="B283" s="0" t="n">
        <v>17</v>
      </c>
      <c r="C283" s="0" t="s">
        <v>204</v>
      </c>
      <c r="D283" s="0" t="s">
        <v>282</v>
      </c>
      <c r="E283" s="0" t="n">
        <v>13</v>
      </c>
      <c r="F283" s="0" t="n">
        <v>1996</v>
      </c>
      <c r="G283" s="24" t="n">
        <v>0.0102451388888889</v>
      </c>
      <c r="H283" s="0" t="s">
        <v>31</v>
      </c>
      <c r="I283" s="0" t="n">
        <v>79</v>
      </c>
      <c r="J283" s="0" t="n">
        <v>22</v>
      </c>
    </row>
    <row r="284" customFormat="false" ht="15" hidden="false" customHeight="false" outlineLevel="0" collapsed="false">
      <c r="B284" s="0" t="n">
        <v>18</v>
      </c>
      <c r="C284" s="0" t="s">
        <v>298</v>
      </c>
      <c r="D284" s="0" t="s">
        <v>282</v>
      </c>
      <c r="E284" s="0" t="n">
        <v>131</v>
      </c>
      <c r="F284" s="0" t="n">
        <v>1999</v>
      </c>
      <c r="G284" s="24" t="n">
        <v>0.00803958333333333</v>
      </c>
      <c r="H284" s="0" t="s">
        <v>24</v>
      </c>
      <c r="I284" s="0" t="n">
        <v>82</v>
      </c>
      <c r="J284" s="0" t="n">
        <v>19</v>
      </c>
    </row>
    <row r="285" customFormat="false" ht="15" hidden="false" customHeight="false" outlineLevel="0" collapsed="false">
      <c r="B285" s="0" t="n">
        <v>19</v>
      </c>
      <c r="C285" s="0" t="s">
        <v>299</v>
      </c>
      <c r="D285" s="0" t="s">
        <v>282</v>
      </c>
      <c r="E285" s="0" t="n">
        <v>136</v>
      </c>
      <c r="F285" s="0" t="n">
        <v>1999</v>
      </c>
      <c r="G285" s="24" t="n">
        <v>0.00817326388888889</v>
      </c>
      <c r="H285" s="0" t="s">
        <v>24</v>
      </c>
      <c r="I285" s="0" t="n">
        <v>96</v>
      </c>
      <c r="J285" s="0" t="n">
        <v>5</v>
      </c>
    </row>
    <row r="286" customFormat="false" ht="15" hidden="false" customHeight="false" outlineLevel="0" collapsed="false">
      <c r="B286" s="0" t="n">
        <v>20</v>
      </c>
      <c r="C286" s="0" t="s">
        <v>300</v>
      </c>
      <c r="D286" s="0" t="s">
        <v>282</v>
      </c>
      <c r="E286" s="0" t="n">
        <v>211</v>
      </c>
      <c r="F286" s="0" t="n">
        <v>1999</v>
      </c>
      <c r="G286" s="24" t="n">
        <v>0.00574699074074074</v>
      </c>
      <c r="H286" s="0" t="s">
        <v>29</v>
      </c>
      <c r="I286" s="0" t="n">
        <v>97</v>
      </c>
      <c r="J286" s="0" t="n">
        <v>4</v>
      </c>
    </row>
    <row r="288" customFormat="false" ht="15" hidden="false" customHeight="false" outlineLevel="0" collapsed="false">
      <c r="A288" s="0" t="n">
        <v>11</v>
      </c>
      <c r="B288" s="0" t="n">
        <v>1</v>
      </c>
      <c r="C288" s="0" t="s">
        <v>301</v>
      </c>
      <c r="D288" s="0" t="s">
        <v>302</v>
      </c>
      <c r="E288" s="0" t="n">
        <v>259</v>
      </c>
      <c r="F288" s="0" t="n">
        <v>1996</v>
      </c>
      <c r="G288" s="24" t="n">
        <v>0.00795289351851852</v>
      </c>
      <c r="H288" s="0" t="s">
        <v>26</v>
      </c>
      <c r="I288" s="0" t="n">
        <v>1</v>
      </c>
      <c r="J288" s="0" t="n">
        <v>100</v>
      </c>
      <c r="K288" s="0" t="n">
        <f aca="false">SUM(J288:J295)</f>
        <v>738</v>
      </c>
    </row>
    <row r="289" customFormat="false" ht="15" hidden="false" customHeight="false" outlineLevel="0" collapsed="false">
      <c r="B289" s="0" t="n">
        <v>2</v>
      </c>
      <c r="C289" s="0" t="s">
        <v>303</v>
      </c>
      <c r="D289" s="0" t="s">
        <v>302</v>
      </c>
      <c r="E289" s="0" t="n">
        <v>145</v>
      </c>
      <c r="F289" s="0" t="n">
        <v>1998</v>
      </c>
      <c r="G289" s="24" t="n">
        <v>0.00686006944444445</v>
      </c>
      <c r="H289" s="0" t="s">
        <v>24</v>
      </c>
      <c r="I289" s="0" t="n">
        <v>3</v>
      </c>
      <c r="J289" s="0" t="n">
        <v>98</v>
      </c>
    </row>
    <row r="290" customFormat="false" ht="15" hidden="false" customHeight="false" outlineLevel="0" collapsed="false">
      <c r="B290" s="0" t="n">
        <v>3</v>
      </c>
      <c r="C290" s="0" t="s">
        <v>304</v>
      </c>
      <c r="D290" s="0" t="s">
        <v>302</v>
      </c>
      <c r="E290" s="0" t="n">
        <v>269</v>
      </c>
      <c r="F290" s="0" t="n">
        <v>1998</v>
      </c>
      <c r="G290" s="24" t="n">
        <v>0.00473564814814815</v>
      </c>
      <c r="H290" s="0" t="s">
        <v>29</v>
      </c>
      <c r="I290" s="0" t="n">
        <v>8</v>
      </c>
      <c r="J290" s="0" t="n">
        <v>93</v>
      </c>
    </row>
    <row r="291" customFormat="false" ht="15" hidden="false" customHeight="false" outlineLevel="0" collapsed="false">
      <c r="B291" s="0" t="n">
        <v>4</v>
      </c>
      <c r="C291" s="0" t="s">
        <v>305</v>
      </c>
      <c r="D291" s="0" t="s">
        <v>302</v>
      </c>
      <c r="E291" s="0" t="n">
        <v>274</v>
      </c>
      <c r="F291" s="0" t="n">
        <v>1998</v>
      </c>
      <c r="G291" s="24" t="n">
        <v>0.00473969907407407</v>
      </c>
      <c r="H291" s="0" t="s">
        <v>29</v>
      </c>
      <c r="I291" s="0" t="n">
        <v>9</v>
      </c>
      <c r="J291" s="0" t="n">
        <v>92</v>
      </c>
    </row>
    <row r="292" customFormat="false" ht="15" hidden="false" customHeight="false" outlineLevel="0" collapsed="false">
      <c r="B292" s="0" t="n">
        <v>5</v>
      </c>
      <c r="C292" s="0" t="s">
        <v>306</v>
      </c>
      <c r="D292" s="0" t="s">
        <v>302</v>
      </c>
      <c r="E292" s="0" t="n">
        <v>114</v>
      </c>
      <c r="F292" s="0" t="n">
        <v>1996</v>
      </c>
      <c r="G292" s="24" t="n">
        <v>0.00858599537037037</v>
      </c>
      <c r="H292" s="0" t="s">
        <v>31</v>
      </c>
      <c r="I292" s="0" t="n">
        <v>9</v>
      </c>
      <c r="J292" s="0" t="n">
        <v>92</v>
      </c>
    </row>
    <row r="293" customFormat="false" ht="15" hidden="false" customHeight="false" outlineLevel="0" collapsed="false">
      <c r="B293" s="0" t="n">
        <v>6</v>
      </c>
      <c r="C293" s="0" t="s">
        <v>307</v>
      </c>
      <c r="D293" s="0" t="s">
        <v>302</v>
      </c>
      <c r="E293" s="0" t="n">
        <v>99</v>
      </c>
      <c r="F293" s="0" t="n">
        <v>1997</v>
      </c>
      <c r="G293" s="24" t="n">
        <v>0.00869548611111111</v>
      </c>
      <c r="H293" s="0" t="s">
        <v>31</v>
      </c>
      <c r="I293" s="0" t="n">
        <v>11</v>
      </c>
      <c r="J293" s="0" t="n">
        <v>90</v>
      </c>
    </row>
    <row r="294" customFormat="false" ht="15" hidden="false" customHeight="false" outlineLevel="0" collapsed="false">
      <c r="B294" s="0" t="n">
        <v>7</v>
      </c>
      <c r="C294" s="0" t="s">
        <v>308</v>
      </c>
      <c r="D294" s="0" t="s">
        <v>302</v>
      </c>
      <c r="E294" s="0" t="n">
        <v>142</v>
      </c>
      <c r="F294" s="0" t="n">
        <v>1998</v>
      </c>
      <c r="G294" s="24" t="n">
        <v>0.00714513888888889</v>
      </c>
      <c r="H294" s="0" t="s">
        <v>24</v>
      </c>
      <c r="I294" s="0" t="n">
        <v>13</v>
      </c>
      <c r="J294" s="0" t="n">
        <v>88</v>
      </c>
    </row>
    <row r="295" customFormat="false" ht="15" hidden="false" customHeight="false" outlineLevel="0" collapsed="false">
      <c r="B295" s="0" t="n">
        <v>8</v>
      </c>
      <c r="C295" s="0" t="s">
        <v>309</v>
      </c>
      <c r="D295" s="0" t="s">
        <v>302</v>
      </c>
      <c r="E295" s="0" t="n">
        <v>268</v>
      </c>
      <c r="F295" s="0" t="n">
        <v>1996</v>
      </c>
      <c r="G295" s="24" t="n">
        <v>0.0083849537037037</v>
      </c>
      <c r="H295" s="0" t="s">
        <v>26</v>
      </c>
      <c r="I295" s="0" t="n">
        <v>16</v>
      </c>
      <c r="J295" s="0" t="n">
        <v>85</v>
      </c>
    </row>
    <row r="297" customFormat="false" ht="15" hidden="false" customHeight="false" outlineLevel="0" collapsed="false">
      <c r="A297" s="0" t="n">
        <v>12</v>
      </c>
      <c r="B297" s="0" t="n">
        <v>1</v>
      </c>
      <c r="C297" s="0" t="s">
        <v>310</v>
      </c>
      <c r="D297" s="0" t="s">
        <v>311</v>
      </c>
      <c r="E297" s="0" t="n">
        <v>280</v>
      </c>
      <c r="F297" s="0" t="n">
        <v>1997</v>
      </c>
      <c r="G297" s="24" t="n">
        <v>0.00868148148148148</v>
      </c>
      <c r="H297" s="0" t="s">
        <v>26</v>
      </c>
      <c r="I297" s="0" t="n">
        <v>22</v>
      </c>
      <c r="J297" s="0" t="n">
        <v>79</v>
      </c>
      <c r="K297" s="0" t="n">
        <f aca="false">SUM(J297:J313)</f>
        <v>687</v>
      </c>
    </row>
    <row r="298" customFormat="false" ht="15" hidden="false" customHeight="false" outlineLevel="0" collapsed="false">
      <c r="B298" s="0" t="n">
        <v>2</v>
      </c>
      <c r="C298" s="0" t="s">
        <v>312</v>
      </c>
      <c r="D298" s="0" t="s">
        <v>311</v>
      </c>
      <c r="E298" s="0" t="n">
        <v>282</v>
      </c>
      <c r="F298" s="0" t="n">
        <v>1997</v>
      </c>
      <c r="G298" s="24" t="n">
        <v>0.00883854166666667</v>
      </c>
      <c r="H298" s="0" t="s">
        <v>26</v>
      </c>
      <c r="I298" s="0" t="n">
        <v>29</v>
      </c>
      <c r="J298" s="0" t="n">
        <v>72</v>
      </c>
    </row>
    <row r="299" customFormat="false" ht="15" hidden="false" customHeight="false" outlineLevel="0" collapsed="false">
      <c r="B299" s="0" t="n">
        <v>3</v>
      </c>
      <c r="C299" s="0" t="s">
        <v>313</v>
      </c>
      <c r="D299" s="0" t="s">
        <v>311</v>
      </c>
      <c r="E299" s="0" t="n">
        <v>221</v>
      </c>
      <c r="F299" s="0" t="n">
        <v>2000</v>
      </c>
      <c r="G299" s="24" t="n">
        <v>0.00500949074074074</v>
      </c>
      <c r="H299" s="0" t="s">
        <v>29</v>
      </c>
      <c r="I299" s="0" t="n">
        <v>33</v>
      </c>
      <c r="J299" s="0" t="n">
        <v>68</v>
      </c>
    </row>
    <row r="300" customFormat="false" ht="15" hidden="false" customHeight="false" outlineLevel="0" collapsed="false">
      <c r="B300" s="0" t="n">
        <v>4</v>
      </c>
      <c r="C300" s="0" t="s">
        <v>314</v>
      </c>
      <c r="D300" s="0" t="s">
        <v>311</v>
      </c>
      <c r="E300" s="0" t="n">
        <v>238</v>
      </c>
      <c r="F300" s="0" t="n">
        <v>1996</v>
      </c>
      <c r="G300" s="24" t="n">
        <v>0.00894826388888889</v>
      </c>
      <c r="H300" s="0" t="s">
        <v>26</v>
      </c>
      <c r="I300" s="0" t="n">
        <v>33</v>
      </c>
      <c r="J300" s="0" t="n">
        <v>68</v>
      </c>
    </row>
    <row r="301" customFormat="false" ht="15" hidden="false" customHeight="false" outlineLevel="0" collapsed="false">
      <c r="B301" s="0" t="n">
        <v>5</v>
      </c>
      <c r="C301" s="0" t="s">
        <v>315</v>
      </c>
      <c r="D301" s="0" t="s">
        <v>311</v>
      </c>
      <c r="E301" s="0" t="n">
        <v>61</v>
      </c>
      <c r="F301" s="0" t="n">
        <v>1997</v>
      </c>
      <c r="G301" s="24" t="n">
        <v>0.00945509259259259</v>
      </c>
      <c r="H301" s="0" t="s">
        <v>31</v>
      </c>
      <c r="I301" s="0" t="n">
        <v>46</v>
      </c>
      <c r="J301" s="0" t="n">
        <v>55</v>
      </c>
    </row>
    <row r="302" customFormat="false" ht="15" hidden="false" customHeight="false" outlineLevel="0" collapsed="false">
      <c r="B302" s="0" t="n">
        <v>6</v>
      </c>
      <c r="C302" s="0" t="s">
        <v>316</v>
      </c>
      <c r="D302" s="0" t="s">
        <v>311</v>
      </c>
      <c r="E302" s="0" t="n">
        <v>184</v>
      </c>
      <c r="F302" s="0" t="n">
        <v>1998</v>
      </c>
      <c r="G302" s="24" t="n">
        <v>0.0051787037037037</v>
      </c>
      <c r="H302" s="0" t="s">
        <v>29</v>
      </c>
      <c r="I302" s="0" t="n">
        <v>47</v>
      </c>
      <c r="J302" s="0" t="n">
        <v>54</v>
      </c>
    </row>
    <row r="303" customFormat="false" ht="15" hidden="false" customHeight="false" outlineLevel="0" collapsed="false">
      <c r="B303" s="0" t="n">
        <v>7</v>
      </c>
      <c r="C303" s="0" t="s">
        <v>317</v>
      </c>
      <c r="D303" s="0" t="s">
        <v>311</v>
      </c>
      <c r="E303" s="0" t="n">
        <v>173</v>
      </c>
      <c r="F303" s="0" t="n">
        <v>1999</v>
      </c>
      <c r="G303" s="24" t="n">
        <v>0.00782905092592593</v>
      </c>
      <c r="H303" s="0" t="s">
        <v>24</v>
      </c>
      <c r="I303" s="0" t="n">
        <v>60</v>
      </c>
      <c r="J303" s="0" t="n">
        <v>41</v>
      </c>
    </row>
    <row r="304" customFormat="false" ht="15" hidden="false" customHeight="false" outlineLevel="0" collapsed="false">
      <c r="B304" s="0" t="n">
        <v>8</v>
      </c>
      <c r="C304" s="0" t="s">
        <v>318</v>
      </c>
      <c r="D304" s="0" t="s">
        <v>311</v>
      </c>
      <c r="E304" s="0" t="n">
        <v>28</v>
      </c>
      <c r="F304" s="0" t="n">
        <v>1997</v>
      </c>
      <c r="G304" s="24" t="n">
        <v>0.00975081018518519</v>
      </c>
      <c r="H304" s="0" t="s">
        <v>31</v>
      </c>
      <c r="I304" s="0" t="n">
        <v>62</v>
      </c>
      <c r="J304" s="0" t="n">
        <v>39</v>
      </c>
    </row>
    <row r="305" customFormat="false" ht="15" hidden="false" customHeight="false" outlineLevel="0" collapsed="false">
      <c r="B305" s="0" t="n">
        <v>9</v>
      </c>
      <c r="C305" s="0" t="s">
        <v>319</v>
      </c>
      <c r="D305" s="0" t="s">
        <v>311</v>
      </c>
      <c r="E305" s="0" t="n">
        <v>22</v>
      </c>
      <c r="F305" s="0" t="n">
        <v>2000</v>
      </c>
      <c r="G305" s="24" t="n">
        <v>0.00786516203703704</v>
      </c>
      <c r="H305" s="0" t="s">
        <v>24</v>
      </c>
      <c r="I305" s="0" t="n">
        <v>64</v>
      </c>
      <c r="J305" s="0" t="n">
        <v>37</v>
      </c>
    </row>
    <row r="306" customFormat="false" ht="15" hidden="false" customHeight="false" outlineLevel="0" collapsed="false">
      <c r="B306" s="0" t="n">
        <v>10</v>
      </c>
      <c r="C306" s="0" t="s">
        <v>320</v>
      </c>
      <c r="D306" s="0" t="s">
        <v>311</v>
      </c>
      <c r="E306" s="0" t="n">
        <v>115</v>
      </c>
      <c r="F306" s="0" t="n">
        <v>1997</v>
      </c>
      <c r="G306" s="24" t="n">
        <v>0.00976134259259259</v>
      </c>
      <c r="H306" s="0" t="s">
        <v>31</v>
      </c>
      <c r="I306" s="0" t="n">
        <v>64</v>
      </c>
      <c r="J306" s="0" t="n">
        <v>37</v>
      </c>
    </row>
    <row r="307" customFormat="false" ht="15" hidden="false" customHeight="false" outlineLevel="0" collapsed="false">
      <c r="B307" s="0" t="n">
        <v>11</v>
      </c>
      <c r="C307" s="0" t="s">
        <v>321</v>
      </c>
      <c r="D307" s="0" t="s">
        <v>311</v>
      </c>
      <c r="E307" s="0" t="n">
        <v>96</v>
      </c>
      <c r="F307" s="0" t="n">
        <v>1997</v>
      </c>
      <c r="G307" s="24" t="n">
        <v>0.00983217592592593</v>
      </c>
      <c r="H307" s="0" t="s">
        <v>31</v>
      </c>
      <c r="I307" s="0" t="n">
        <v>68</v>
      </c>
      <c r="J307" s="0" t="n">
        <v>33</v>
      </c>
    </row>
    <row r="308" customFormat="false" ht="15" hidden="false" customHeight="false" outlineLevel="0" collapsed="false">
      <c r="B308" s="0" t="n">
        <v>12</v>
      </c>
      <c r="C308" s="0" t="s">
        <v>322</v>
      </c>
      <c r="D308" s="0" t="s">
        <v>311</v>
      </c>
      <c r="E308" s="0" t="n">
        <v>243</v>
      </c>
      <c r="F308" s="0" t="n">
        <v>1996</v>
      </c>
      <c r="G308" s="24" t="n">
        <v>0.0103069444444444</v>
      </c>
      <c r="H308" s="0" t="s">
        <v>26</v>
      </c>
      <c r="I308" s="0" t="n">
        <v>70</v>
      </c>
      <c r="J308" s="0" t="n">
        <v>31</v>
      </c>
    </row>
    <row r="309" customFormat="false" ht="15" hidden="false" customHeight="false" outlineLevel="0" collapsed="false">
      <c r="B309" s="0" t="n">
        <v>13</v>
      </c>
      <c r="C309" s="0" t="s">
        <v>323</v>
      </c>
      <c r="D309" s="0" t="s">
        <v>311</v>
      </c>
      <c r="E309" s="0" t="n">
        <v>282</v>
      </c>
      <c r="F309" s="0" t="n">
        <v>1999</v>
      </c>
      <c r="G309" s="24" t="n">
        <v>0.00536134259259259</v>
      </c>
      <c r="H309" s="0" t="s">
        <v>29</v>
      </c>
      <c r="I309" s="0" t="n">
        <v>75</v>
      </c>
      <c r="J309" s="0" t="n">
        <v>26</v>
      </c>
    </row>
    <row r="310" customFormat="false" ht="15" hidden="false" customHeight="false" outlineLevel="0" collapsed="false">
      <c r="B310" s="0" t="n">
        <v>14</v>
      </c>
      <c r="C310" s="0" t="s">
        <v>324</v>
      </c>
      <c r="D310" s="0" t="s">
        <v>311</v>
      </c>
      <c r="E310" s="0" t="n">
        <v>75</v>
      </c>
      <c r="F310" s="0" t="n">
        <v>1996</v>
      </c>
      <c r="G310" s="24" t="n">
        <v>0.0104072916666667</v>
      </c>
      <c r="H310" s="0" t="s">
        <v>31</v>
      </c>
      <c r="I310" s="0" t="n">
        <v>82</v>
      </c>
      <c r="J310" s="0" t="n">
        <v>19</v>
      </c>
    </row>
    <row r="311" customFormat="false" ht="15" hidden="false" customHeight="false" outlineLevel="0" collapsed="false">
      <c r="B311" s="0" t="n">
        <v>15</v>
      </c>
      <c r="C311" s="0" t="s">
        <v>325</v>
      </c>
      <c r="D311" s="0" t="s">
        <v>311</v>
      </c>
      <c r="E311" s="0" t="n">
        <v>239</v>
      </c>
      <c r="F311" s="0" t="n">
        <v>1998</v>
      </c>
      <c r="G311" s="24" t="n">
        <v>0.00554930555555556</v>
      </c>
      <c r="H311" s="0" t="s">
        <v>29</v>
      </c>
      <c r="I311" s="0" t="n">
        <v>85</v>
      </c>
      <c r="J311" s="0" t="n">
        <v>16</v>
      </c>
    </row>
    <row r="312" customFormat="false" ht="15" hidden="false" customHeight="false" outlineLevel="0" collapsed="false">
      <c r="B312" s="0" t="n">
        <v>16</v>
      </c>
      <c r="C312" s="0" t="s">
        <v>326</v>
      </c>
      <c r="D312" s="0" t="s">
        <v>311</v>
      </c>
      <c r="E312" s="0" t="n">
        <v>225</v>
      </c>
      <c r="F312" s="0" t="n">
        <v>1998</v>
      </c>
      <c r="G312" s="24" t="n">
        <v>0.00560787037037037</v>
      </c>
      <c r="H312" s="0" t="s">
        <v>29</v>
      </c>
      <c r="I312" s="0" t="n">
        <v>90</v>
      </c>
      <c r="J312" s="0" t="n">
        <v>11</v>
      </c>
    </row>
    <row r="313" customFormat="false" ht="15" hidden="false" customHeight="false" outlineLevel="0" collapsed="false">
      <c r="B313" s="0" t="n">
        <v>17</v>
      </c>
      <c r="C313" s="0" t="s">
        <v>327</v>
      </c>
      <c r="D313" s="0" t="s">
        <v>311</v>
      </c>
      <c r="E313" s="0" t="n">
        <v>61</v>
      </c>
      <c r="F313" s="0" t="n">
        <v>1999</v>
      </c>
      <c r="G313" s="24" t="n">
        <v>0.00820613425925926</v>
      </c>
      <c r="H313" s="0" t="s">
        <v>24</v>
      </c>
      <c r="I313" s="0" t="n">
        <v>100</v>
      </c>
      <c r="J313" s="0" t="n">
        <v>1</v>
      </c>
    </row>
    <row r="315" customFormat="false" ht="15" hidden="false" customHeight="false" outlineLevel="0" collapsed="false">
      <c r="A315" s="0" t="n">
        <v>13</v>
      </c>
      <c r="B315" s="0" t="n">
        <v>1</v>
      </c>
      <c r="C315" s="0" t="s">
        <v>328</v>
      </c>
      <c r="D315" s="0" t="s">
        <v>329</v>
      </c>
      <c r="E315" s="0" t="n">
        <v>101</v>
      </c>
      <c r="F315" s="0" t="n">
        <v>1996</v>
      </c>
      <c r="G315" s="24" t="n">
        <v>0.00905821759259259</v>
      </c>
      <c r="H315" s="0" t="s">
        <v>31</v>
      </c>
      <c r="I315" s="0" t="n">
        <v>26</v>
      </c>
      <c r="J315" s="0" t="n">
        <v>75</v>
      </c>
      <c r="K315" s="0" t="n">
        <f aca="false">SUM(J315:J332)</f>
        <v>641</v>
      </c>
    </row>
    <row r="316" customFormat="false" ht="15" hidden="false" customHeight="false" outlineLevel="0" collapsed="false">
      <c r="B316" s="0" t="n">
        <v>2</v>
      </c>
      <c r="C316" s="0" t="s">
        <v>330</v>
      </c>
      <c r="D316" s="0" t="s">
        <v>329</v>
      </c>
      <c r="E316" s="0" t="n">
        <v>285</v>
      </c>
      <c r="F316" s="0" t="n">
        <v>1999</v>
      </c>
      <c r="G316" s="24" t="n">
        <v>0.00497210648148148</v>
      </c>
      <c r="H316" s="0" t="s">
        <v>29</v>
      </c>
      <c r="I316" s="0" t="n">
        <v>29</v>
      </c>
      <c r="J316" s="0" t="n">
        <v>72</v>
      </c>
    </row>
    <row r="317" customFormat="false" ht="15" hidden="false" customHeight="false" outlineLevel="0" collapsed="false">
      <c r="B317" s="0" t="n">
        <v>3</v>
      </c>
      <c r="C317" s="0" t="s">
        <v>331</v>
      </c>
      <c r="D317" s="0" t="s">
        <v>329</v>
      </c>
      <c r="E317" s="0" t="n">
        <v>187</v>
      </c>
      <c r="F317" s="0" t="n">
        <v>1999</v>
      </c>
      <c r="G317" s="24" t="n">
        <v>0.00509108796296296</v>
      </c>
      <c r="H317" s="0" t="s">
        <v>29</v>
      </c>
      <c r="I317" s="0" t="n">
        <v>38</v>
      </c>
      <c r="J317" s="0" t="n">
        <v>63</v>
      </c>
    </row>
    <row r="318" customFormat="false" ht="15" hidden="false" customHeight="false" outlineLevel="0" collapsed="false">
      <c r="B318" s="0" t="n">
        <v>4</v>
      </c>
      <c r="C318" s="0" t="s">
        <v>332</v>
      </c>
      <c r="D318" s="0" t="s">
        <v>329</v>
      </c>
      <c r="E318" s="0" t="n">
        <v>214</v>
      </c>
      <c r="F318" s="0" t="n">
        <v>1996</v>
      </c>
      <c r="G318" s="24" t="n">
        <v>0.00932638888888889</v>
      </c>
      <c r="H318" s="0" t="s">
        <v>26</v>
      </c>
      <c r="I318" s="0" t="n">
        <v>47</v>
      </c>
      <c r="J318" s="0" t="n">
        <v>54</v>
      </c>
    </row>
    <row r="319" customFormat="false" ht="15" hidden="false" customHeight="false" outlineLevel="0" collapsed="false">
      <c r="B319" s="0" t="n">
        <v>5</v>
      </c>
      <c r="C319" s="0" t="s">
        <v>333</v>
      </c>
      <c r="D319" s="0" t="s">
        <v>329</v>
      </c>
      <c r="E319" s="0" t="n">
        <v>234</v>
      </c>
      <c r="F319" s="0" t="n">
        <v>1996</v>
      </c>
      <c r="G319" s="24" t="n">
        <v>0.00941354166666667</v>
      </c>
      <c r="H319" s="0" t="s">
        <v>26</v>
      </c>
      <c r="I319" s="0" t="n">
        <v>50</v>
      </c>
      <c r="J319" s="0" t="n">
        <v>51</v>
      </c>
    </row>
    <row r="320" customFormat="false" ht="15" hidden="false" customHeight="false" outlineLevel="0" collapsed="false">
      <c r="B320" s="0" t="n">
        <v>6</v>
      </c>
      <c r="C320" s="0" t="s">
        <v>334</v>
      </c>
      <c r="D320" s="0" t="s">
        <v>329</v>
      </c>
      <c r="E320" s="0" t="n">
        <v>165</v>
      </c>
      <c r="F320" s="0" t="n">
        <v>1998</v>
      </c>
      <c r="G320" s="24" t="n">
        <v>0.00772210648148148</v>
      </c>
      <c r="H320" s="0" t="s">
        <v>24</v>
      </c>
      <c r="I320" s="0" t="n">
        <v>51</v>
      </c>
      <c r="J320" s="0" t="n">
        <v>50</v>
      </c>
    </row>
    <row r="321" customFormat="false" ht="15" hidden="false" customHeight="false" outlineLevel="0" collapsed="false">
      <c r="B321" s="0" t="n">
        <v>7</v>
      </c>
      <c r="C321" s="0" t="s">
        <v>335</v>
      </c>
      <c r="D321" s="0" t="s">
        <v>329</v>
      </c>
      <c r="E321" s="0" t="n">
        <v>206</v>
      </c>
      <c r="F321" s="0" t="n">
        <v>1997</v>
      </c>
      <c r="G321" s="24" t="n">
        <v>0.00956898148148148</v>
      </c>
      <c r="H321" s="0" t="s">
        <v>26</v>
      </c>
      <c r="I321" s="0" t="n">
        <v>55</v>
      </c>
      <c r="J321" s="0" t="n">
        <v>46</v>
      </c>
    </row>
    <row r="322" customFormat="false" ht="15" hidden="false" customHeight="false" outlineLevel="0" collapsed="false">
      <c r="B322" s="0" t="n">
        <v>8</v>
      </c>
      <c r="C322" s="0" t="s">
        <v>336</v>
      </c>
      <c r="D322" s="0" t="s">
        <v>329</v>
      </c>
      <c r="E322" s="0" t="n">
        <v>263</v>
      </c>
      <c r="F322" s="0" t="n">
        <v>1996</v>
      </c>
      <c r="G322" s="24" t="n">
        <v>0.00964803240740741</v>
      </c>
      <c r="H322" s="0" t="s">
        <v>26</v>
      </c>
      <c r="I322" s="0" t="n">
        <v>59</v>
      </c>
      <c r="J322" s="0" t="n">
        <v>42</v>
      </c>
    </row>
    <row r="323" customFormat="false" ht="15" hidden="false" customHeight="false" outlineLevel="0" collapsed="false">
      <c r="B323" s="0" t="n">
        <v>9</v>
      </c>
      <c r="C323" s="0" t="s">
        <v>337</v>
      </c>
      <c r="D323" s="0" t="s">
        <v>329</v>
      </c>
      <c r="E323" s="0" t="n">
        <v>272</v>
      </c>
      <c r="F323" s="0" t="n">
        <v>1996</v>
      </c>
      <c r="G323" s="24" t="n">
        <v>0.010008912037037</v>
      </c>
      <c r="H323" s="0" t="s">
        <v>26</v>
      </c>
      <c r="I323" s="0" t="n">
        <v>64</v>
      </c>
      <c r="J323" s="0" t="n">
        <v>37</v>
      </c>
    </row>
    <row r="324" customFormat="false" ht="15" hidden="false" customHeight="false" outlineLevel="0" collapsed="false">
      <c r="B324" s="0" t="n">
        <v>10</v>
      </c>
      <c r="C324" s="0" t="s">
        <v>338</v>
      </c>
      <c r="D324" s="0" t="s">
        <v>329</v>
      </c>
      <c r="E324" s="0" t="n">
        <v>64</v>
      </c>
      <c r="F324" s="0" t="n">
        <v>1997</v>
      </c>
      <c r="G324" s="24" t="n">
        <v>0.00996851851851852</v>
      </c>
      <c r="H324" s="0" t="s">
        <v>31</v>
      </c>
      <c r="I324" s="0" t="n">
        <v>72</v>
      </c>
      <c r="J324" s="0" t="n">
        <v>29</v>
      </c>
    </row>
    <row r="325" customFormat="false" ht="15" hidden="false" customHeight="false" outlineLevel="0" collapsed="false">
      <c r="B325" s="0" t="n">
        <v>11</v>
      </c>
      <c r="C325" s="0" t="s">
        <v>339</v>
      </c>
      <c r="D325" s="0" t="s">
        <v>329</v>
      </c>
      <c r="E325" s="0" t="n">
        <v>256</v>
      </c>
      <c r="F325" s="0" t="n">
        <v>1997</v>
      </c>
      <c r="G325" s="24" t="n">
        <v>0.0107498842592593</v>
      </c>
      <c r="H325" s="0" t="s">
        <v>26</v>
      </c>
      <c r="I325" s="0" t="n">
        <v>74</v>
      </c>
      <c r="J325" s="0" t="n">
        <v>27</v>
      </c>
    </row>
    <row r="326" customFormat="false" ht="15" hidden="false" customHeight="false" outlineLevel="0" collapsed="false">
      <c r="B326" s="0" t="n">
        <v>12</v>
      </c>
      <c r="C326" s="0" t="s">
        <v>340</v>
      </c>
      <c r="D326" s="0" t="s">
        <v>329</v>
      </c>
      <c r="E326" s="0" t="n">
        <v>241</v>
      </c>
      <c r="F326" s="0" t="n">
        <v>1996</v>
      </c>
      <c r="G326" s="24" t="n">
        <v>0.0114274305555556</v>
      </c>
      <c r="H326" s="0" t="s">
        <v>26</v>
      </c>
      <c r="I326" s="0" t="n">
        <v>75</v>
      </c>
      <c r="J326" s="0" t="n">
        <v>26</v>
      </c>
    </row>
    <row r="327" customFormat="false" ht="15" hidden="false" customHeight="false" outlineLevel="0" collapsed="false">
      <c r="B327" s="0" t="n">
        <v>13</v>
      </c>
      <c r="C327" s="0" t="s">
        <v>341</v>
      </c>
      <c r="D327" s="0" t="s">
        <v>329</v>
      </c>
      <c r="E327" s="0" t="n">
        <v>138</v>
      </c>
      <c r="F327" s="0" t="n">
        <v>1998</v>
      </c>
      <c r="G327" s="24" t="n">
        <v>0.00803333333333333</v>
      </c>
      <c r="H327" s="0" t="s">
        <v>24</v>
      </c>
      <c r="I327" s="0" t="n">
        <v>81</v>
      </c>
      <c r="J327" s="0" t="n">
        <v>20</v>
      </c>
    </row>
    <row r="328" customFormat="false" ht="15" hidden="false" customHeight="false" outlineLevel="0" collapsed="false">
      <c r="B328" s="0" t="n">
        <v>14</v>
      </c>
      <c r="C328" s="0" t="s">
        <v>342</v>
      </c>
      <c r="D328" s="0" t="s">
        <v>329</v>
      </c>
      <c r="E328" s="0" t="n">
        <v>27</v>
      </c>
      <c r="F328" s="0" t="n">
        <v>1997</v>
      </c>
      <c r="G328" s="24" t="n">
        <v>0.0104548611111111</v>
      </c>
      <c r="H328" s="0" t="s">
        <v>31</v>
      </c>
      <c r="I328" s="0" t="n">
        <v>83</v>
      </c>
      <c r="J328" s="0" t="n">
        <v>18</v>
      </c>
    </row>
    <row r="329" customFormat="false" ht="15" hidden="false" customHeight="false" outlineLevel="0" collapsed="false">
      <c r="B329" s="0" t="n">
        <v>15</v>
      </c>
      <c r="C329" s="0" t="s">
        <v>343</v>
      </c>
      <c r="D329" s="0" t="s">
        <v>329</v>
      </c>
      <c r="E329" s="0" t="n">
        <v>85</v>
      </c>
      <c r="F329" s="0" t="n">
        <v>1998</v>
      </c>
      <c r="G329" s="24" t="n">
        <v>0.00812858796296296</v>
      </c>
      <c r="H329" s="0" t="s">
        <v>24</v>
      </c>
      <c r="I329" s="0" t="n">
        <v>92</v>
      </c>
      <c r="J329" s="0" t="n">
        <v>9</v>
      </c>
    </row>
    <row r="330" customFormat="false" ht="15" hidden="false" customHeight="false" outlineLevel="0" collapsed="false">
      <c r="B330" s="0" t="n">
        <v>16</v>
      </c>
      <c r="C330" s="0" t="s">
        <v>344</v>
      </c>
      <c r="D330" s="0" t="s">
        <v>329</v>
      </c>
      <c r="E330" s="0" t="n">
        <v>251</v>
      </c>
      <c r="F330" s="0" t="n">
        <v>2000</v>
      </c>
      <c r="G330" s="24" t="n">
        <v>0.00564525462962963</v>
      </c>
      <c r="H330" s="0" t="s">
        <v>29</v>
      </c>
      <c r="I330" s="0" t="n">
        <v>93</v>
      </c>
      <c r="J330" s="0" t="n">
        <v>8</v>
      </c>
    </row>
    <row r="331" customFormat="false" ht="15" hidden="false" customHeight="false" outlineLevel="0" collapsed="false">
      <c r="B331" s="0" t="n">
        <v>17</v>
      </c>
      <c r="C331" s="0" t="s">
        <v>345</v>
      </c>
      <c r="D331" s="0" t="s">
        <v>329</v>
      </c>
      <c r="E331" s="0" t="n">
        <v>66</v>
      </c>
      <c r="F331" s="0" t="n">
        <v>1997</v>
      </c>
      <c r="G331" s="24" t="n">
        <v>0.0114452546296296</v>
      </c>
      <c r="H331" s="0" t="s">
        <v>31</v>
      </c>
      <c r="I331" s="0" t="n">
        <v>93</v>
      </c>
      <c r="J331" s="0" t="n">
        <v>8</v>
      </c>
    </row>
    <row r="332" customFormat="false" ht="15" hidden="false" customHeight="false" outlineLevel="0" collapsed="false">
      <c r="B332" s="0" t="n">
        <v>18</v>
      </c>
      <c r="C332" s="0" t="s">
        <v>346</v>
      </c>
      <c r="D332" s="0" t="s">
        <v>329</v>
      </c>
      <c r="E332" s="0" t="n">
        <v>32</v>
      </c>
      <c r="F332" s="0" t="n">
        <v>1996</v>
      </c>
      <c r="G332" s="24" t="n">
        <v>0.0125484953703704</v>
      </c>
      <c r="H332" s="0" t="s">
        <v>31</v>
      </c>
      <c r="I332" s="0" t="n">
        <v>95</v>
      </c>
      <c r="J332" s="0" t="n">
        <v>6</v>
      </c>
    </row>
    <row r="334" customFormat="false" ht="15" hidden="false" customHeight="false" outlineLevel="0" collapsed="false">
      <c r="A334" s="0" t="n">
        <v>14</v>
      </c>
      <c r="B334" s="0" t="n">
        <v>1</v>
      </c>
      <c r="C334" s="0" t="s">
        <v>347</v>
      </c>
      <c r="D334" s="0" t="s">
        <v>348</v>
      </c>
      <c r="E334" s="0" t="n">
        <v>102</v>
      </c>
      <c r="F334" s="0" t="n">
        <v>1996</v>
      </c>
      <c r="G334" s="24" t="n">
        <v>0.00822835648148148</v>
      </c>
      <c r="H334" s="0" t="s">
        <v>31</v>
      </c>
      <c r="I334" s="0" t="n">
        <v>1</v>
      </c>
      <c r="J334" s="0" t="n">
        <v>100</v>
      </c>
      <c r="K334" s="0" t="n">
        <f aca="false">SUM(J334:J347)</f>
        <v>595</v>
      </c>
    </row>
    <row r="335" customFormat="false" ht="15" hidden="false" customHeight="false" outlineLevel="0" collapsed="false">
      <c r="B335" s="0" t="n">
        <v>2</v>
      </c>
      <c r="C335" s="0" t="s">
        <v>349</v>
      </c>
      <c r="D335" s="0" t="s">
        <v>348</v>
      </c>
      <c r="E335" s="0" t="n">
        <v>37</v>
      </c>
      <c r="F335" s="0" t="n">
        <v>1996</v>
      </c>
      <c r="G335" s="24" t="n">
        <v>0.00924166666666667</v>
      </c>
      <c r="H335" s="0" t="s">
        <v>31</v>
      </c>
      <c r="I335" s="0" t="n">
        <v>33</v>
      </c>
      <c r="J335" s="0" t="n">
        <v>68</v>
      </c>
    </row>
    <row r="336" customFormat="false" ht="15" hidden="false" customHeight="false" outlineLevel="0" collapsed="false">
      <c r="B336" s="0" t="n">
        <v>3</v>
      </c>
      <c r="C336" s="0" t="s">
        <v>350</v>
      </c>
      <c r="D336" s="0" t="s">
        <v>348</v>
      </c>
      <c r="E336" s="0" t="n">
        <v>277</v>
      </c>
      <c r="F336" s="0" t="n">
        <v>1996</v>
      </c>
      <c r="G336" s="24" t="n">
        <v>0.00910405092592593</v>
      </c>
      <c r="H336" s="0" t="s">
        <v>26</v>
      </c>
      <c r="I336" s="0" t="n">
        <v>39</v>
      </c>
      <c r="J336" s="0" t="n">
        <v>62</v>
      </c>
    </row>
    <row r="337" customFormat="false" ht="15" hidden="false" customHeight="false" outlineLevel="0" collapsed="false">
      <c r="B337" s="0" t="n">
        <v>4</v>
      </c>
      <c r="C337" s="0" t="s">
        <v>351</v>
      </c>
      <c r="D337" s="0" t="s">
        <v>348</v>
      </c>
      <c r="E337" s="0" t="n">
        <v>216</v>
      </c>
      <c r="F337" s="0" t="n">
        <v>1996</v>
      </c>
      <c r="G337" s="24" t="n">
        <v>0.00915127314814815</v>
      </c>
      <c r="H337" s="0" t="s">
        <v>26</v>
      </c>
      <c r="I337" s="0" t="n">
        <v>40</v>
      </c>
      <c r="J337" s="0" t="n">
        <v>61</v>
      </c>
    </row>
    <row r="338" customFormat="false" ht="15" hidden="false" customHeight="false" outlineLevel="0" collapsed="false">
      <c r="B338" s="0" t="n">
        <v>5</v>
      </c>
      <c r="C338" s="0" t="s">
        <v>352</v>
      </c>
      <c r="D338" s="0" t="s">
        <v>348</v>
      </c>
      <c r="E338" s="0" t="n">
        <v>72</v>
      </c>
      <c r="F338" s="0" t="n">
        <v>1997</v>
      </c>
      <c r="G338" s="24" t="n">
        <v>0.00954351851851852</v>
      </c>
      <c r="H338" s="0" t="s">
        <v>31</v>
      </c>
      <c r="I338" s="0" t="n">
        <v>52</v>
      </c>
      <c r="J338" s="0" t="n">
        <v>49</v>
      </c>
    </row>
    <row r="339" customFormat="false" ht="15" hidden="false" customHeight="false" outlineLevel="0" collapsed="false">
      <c r="B339" s="0" t="n">
        <v>6</v>
      </c>
      <c r="C339" s="0" t="s">
        <v>353</v>
      </c>
      <c r="D339" s="0" t="s">
        <v>348</v>
      </c>
      <c r="E339" s="0" t="n">
        <v>280</v>
      </c>
      <c r="F339" s="0" t="n">
        <v>1998</v>
      </c>
      <c r="G339" s="24" t="n">
        <v>0.00526238425925926</v>
      </c>
      <c r="H339" s="0" t="s">
        <v>29</v>
      </c>
      <c r="I339" s="0" t="n">
        <v>59</v>
      </c>
      <c r="J339" s="0" t="n">
        <v>42</v>
      </c>
    </row>
    <row r="340" customFormat="false" ht="15" hidden="false" customHeight="false" outlineLevel="0" collapsed="false">
      <c r="B340" s="0" t="n">
        <v>7</v>
      </c>
      <c r="C340" s="0" t="s">
        <v>354</v>
      </c>
      <c r="D340" s="0" t="s">
        <v>348</v>
      </c>
      <c r="E340" s="0" t="n">
        <v>159</v>
      </c>
      <c r="F340" s="0" t="n">
        <v>1998</v>
      </c>
      <c r="G340" s="24" t="n">
        <v>0.00783726851851852</v>
      </c>
      <c r="H340" s="0" t="s">
        <v>24</v>
      </c>
      <c r="I340" s="0" t="n">
        <v>61</v>
      </c>
      <c r="J340" s="0" t="n">
        <v>40</v>
      </c>
    </row>
    <row r="341" customFormat="false" ht="15" hidden="false" customHeight="false" outlineLevel="0" collapsed="false">
      <c r="B341" s="0" t="n">
        <v>8</v>
      </c>
      <c r="C341" s="0" t="s">
        <v>355</v>
      </c>
      <c r="D341" s="0" t="s">
        <v>348</v>
      </c>
      <c r="E341" s="0" t="n">
        <v>51</v>
      </c>
      <c r="F341" s="0" t="n">
        <v>1998</v>
      </c>
      <c r="G341" s="24" t="n">
        <v>0.00785532407407408</v>
      </c>
      <c r="H341" s="0" t="s">
        <v>24</v>
      </c>
      <c r="I341" s="0" t="n">
        <v>63</v>
      </c>
      <c r="J341" s="0" t="n">
        <v>38</v>
      </c>
    </row>
    <row r="342" customFormat="false" ht="15" hidden="false" customHeight="false" outlineLevel="0" collapsed="false">
      <c r="B342" s="0" t="n">
        <v>9</v>
      </c>
      <c r="C342" s="0" t="s">
        <v>356</v>
      </c>
      <c r="D342" s="0" t="s">
        <v>348</v>
      </c>
      <c r="E342" s="0" t="n">
        <v>242</v>
      </c>
      <c r="F342" s="0" t="n">
        <v>1997</v>
      </c>
      <c r="G342" s="24" t="n">
        <v>0.0100321759259259</v>
      </c>
      <c r="H342" s="0" t="s">
        <v>26</v>
      </c>
      <c r="I342" s="0" t="n">
        <v>66</v>
      </c>
      <c r="J342" s="0" t="n">
        <v>35</v>
      </c>
    </row>
    <row r="343" customFormat="false" ht="15" hidden="false" customHeight="false" outlineLevel="0" collapsed="false">
      <c r="B343" s="0" t="n">
        <v>10</v>
      </c>
      <c r="C343" s="0" t="s">
        <v>357</v>
      </c>
      <c r="D343" s="0" t="s">
        <v>348</v>
      </c>
      <c r="E343" s="0" t="n">
        <v>161</v>
      </c>
      <c r="F343" s="0" t="n">
        <v>1998</v>
      </c>
      <c r="G343" s="24" t="n">
        <v>0.00790115740740741</v>
      </c>
      <c r="H343" s="0" t="s">
        <v>24</v>
      </c>
      <c r="I343" s="0" t="n">
        <v>68</v>
      </c>
      <c r="J343" s="0" t="n">
        <v>33</v>
      </c>
    </row>
    <row r="344" customFormat="false" ht="15" hidden="false" customHeight="false" outlineLevel="0" collapsed="false">
      <c r="B344" s="0" t="n">
        <v>11</v>
      </c>
      <c r="C344" s="0" t="s">
        <v>358</v>
      </c>
      <c r="D344" s="0" t="s">
        <v>348</v>
      </c>
      <c r="E344" s="0" t="n">
        <v>20</v>
      </c>
      <c r="F344" s="0" t="n">
        <v>1997</v>
      </c>
      <c r="G344" s="24" t="n">
        <v>0.0102412037037037</v>
      </c>
      <c r="H344" s="0" t="s">
        <v>31</v>
      </c>
      <c r="I344" s="0" t="n">
        <v>78</v>
      </c>
      <c r="J344" s="0" t="n">
        <v>23</v>
      </c>
    </row>
    <row r="345" customFormat="false" ht="15" hidden="false" customHeight="false" outlineLevel="0" collapsed="false">
      <c r="B345" s="0" t="n">
        <v>12</v>
      </c>
      <c r="C345" s="0" t="s">
        <v>359</v>
      </c>
      <c r="D345" s="0" t="s">
        <v>348</v>
      </c>
      <c r="E345" s="0" t="n">
        <v>55</v>
      </c>
      <c r="F345" s="0" t="n">
        <v>1997</v>
      </c>
      <c r="G345" s="24" t="n">
        <v>0.0103430555555556</v>
      </c>
      <c r="H345" s="0" t="s">
        <v>31</v>
      </c>
      <c r="I345" s="0" t="n">
        <v>80</v>
      </c>
      <c r="J345" s="0" t="n">
        <v>21</v>
      </c>
    </row>
    <row r="346" customFormat="false" ht="15" hidden="false" customHeight="false" outlineLevel="0" collapsed="false">
      <c r="B346" s="0" t="n">
        <v>13</v>
      </c>
      <c r="C346" s="0" t="s">
        <v>360</v>
      </c>
      <c r="D346" s="0" t="s">
        <v>348</v>
      </c>
      <c r="E346" s="0" t="n">
        <v>22</v>
      </c>
      <c r="F346" s="0" t="n">
        <v>1996</v>
      </c>
      <c r="G346" s="24" t="n">
        <v>0.0105237268518519</v>
      </c>
      <c r="H346" s="0" t="s">
        <v>31</v>
      </c>
      <c r="I346" s="0" t="n">
        <v>84</v>
      </c>
      <c r="J346" s="0" t="n">
        <v>17</v>
      </c>
    </row>
    <row r="347" customFormat="false" ht="15" hidden="false" customHeight="false" outlineLevel="0" collapsed="false">
      <c r="B347" s="0" t="n">
        <v>14</v>
      </c>
      <c r="C347" s="0" t="s">
        <v>361</v>
      </c>
      <c r="D347" s="0" t="s">
        <v>348</v>
      </c>
      <c r="E347" s="0" t="n">
        <v>133</v>
      </c>
      <c r="F347" s="0" t="n">
        <v>1998</v>
      </c>
      <c r="G347" s="24" t="n">
        <v>0.00814976851851852</v>
      </c>
      <c r="H347" s="0" t="s">
        <v>24</v>
      </c>
      <c r="I347" s="0" t="n">
        <v>95</v>
      </c>
      <c r="J347" s="0" t="n">
        <v>6</v>
      </c>
    </row>
    <row r="348" customFormat="false" ht="15" hidden="false" customHeight="false" outlineLevel="0" collapsed="false">
      <c r="G348" s="24"/>
    </row>
    <row r="349" customFormat="false" ht="15" hidden="false" customHeight="false" outlineLevel="0" collapsed="false">
      <c r="A349" s="0" t="n">
        <v>15</v>
      </c>
      <c r="B349" s="0" t="n">
        <v>1</v>
      </c>
      <c r="C349" s="0" t="s">
        <v>362</v>
      </c>
      <c r="D349" s="0" t="s">
        <v>363</v>
      </c>
      <c r="E349" s="0" t="n">
        <v>160</v>
      </c>
      <c r="F349" s="0" t="n">
        <v>1999</v>
      </c>
      <c r="G349" s="24" t="n">
        <v>0.00699513888888889</v>
      </c>
      <c r="H349" s="0" t="s">
        <v>24</v>
      </c>
      <c r="I349" s="0" t="n">
        <v>8</v>
      </c>
      <c r="J349" s="0" t="n">
        <v>93</v>
      </c>
      <c r="K349" s="0" t="n">
        <f aca="false">SUM(J349:J360)</f>
        <v>494</v>
      </c>
    </row>
    <row r="350" customFormat="false" ht="15" hidden="false" customHeight="false" outlineLevel="0" collapsed="false">
      <c r="B350" s="0" t="n">
        <v>2</v>
      </c>
      <c r="C350" s="0" t="s">
        <v>364</v>
      </c>
      <c r="D350" s="0" t="s">
        <v>363</v>
      </c>
      <c r="E350" s="0" t="n">
        <v>284</v>
      </c>
      <c r="F350" s="0" t="n">
        <v>1997</v>
      </c>
      <c r="G350" s="24" t="n">
        <v>0.00883356481481481</v>
      </c>
      <c r="H350" s="0" t="s">
        <v>26</v>
      </c>
      <c r="I350" s="0" t="n">
        <v>27</v>
      </c>
      <c r="J350" s="0" t="n">
        <v>74</v>
      </c>
    </row>
    <row r="351" customFormat="false" ht="15" hidden="false" customHeight="false" outlineLevel="0" collapsed="false">
      <c r="B351" s="0" t="n">
        <v>3</v>
      </c>
      <c r="C351" s="0" t="s">
        <v>365</v>
      </c>
      <c r="D351" s="0" t="s">
        <v>363</v>
      </c>
      <c r="E351" s="0" t="n">
        <v>164</v>
      </c>
      <c r="F351" s="0" t="n">
        <v>1999</v>
      </c>
      <c r="G351" s="24" t="n">
        <v>0.00754976851851852</v>
      </c>
      <c r="H351" s="0" t="s">
        <v>24</v>
      </c>
      <c r="I351" s="0" t="n">
        <v>39</v>
      </c>
      <c r="J351" s="0" t="n">
        <v>62</v>
      </c>
    </row>
    <row r="352" customFormat="false" ht="15" hidden="false" customHeight="false" outlineLevel="0" collapsed="false">
      <c r="B352" s="0" t="n">
        <v>4</v>
      </c>
      <c r="C352" s="0" t="s">
        <v>366</v>
      </c>
      <c r="D352" s="0" t="s">
        <v>363</v>
      </c>
      <c r="E352" s="0" t="n">
        <v>67</v>
      </c>
      <c r="F352" s="0" t="n">
        <v>1996</v>
      </c>
      <c r="G352" s="24" t="n">
        <v>0.00956898148148148</v>
      </c>
      <c r="H352" s="0" t="s">
        <v>31</v>
      </c>
      <c r="I352" s="0" t="n">
        <v>53</v>
      </c>
      <c r="J352" s="0" t="n">
        <v>48</v>
      </c>
    </row>
    <row r="353" customFormat="false" ht="15" hidden="false" customHeight="false" outlineLevel="0" collapsed="false">
      <c r="B353" s="0" t="n">
        <v>5</v>
      </c>
      <c r="C353" s="0" t="s">
        <v>367</v>
      </c>
      <c r="D353" s="0" t="s">
        <v>363</v>
      </c>
      <c r="E353" s="0" t="n">
        <v>252</v>
      </c>
      <c r="F353" s="0" t="n">
        <v>1996</v>
      </c>
      <c r="G353" s="24" t="n">
        <v>0.00954328703703704</v>
      </c>
      <c r="H353" s="0" t="s">
        <v>26</v>
      </c>
      <c r="I353" s="0" t="n">
        <v>54</v>
      </c>
      <c r="J353" s="0" t="n">
        <v>47</v>
      </c>
    </row>
    <row r="354" customFormat="false" ht="15" hidden="false" customHeight="false" outlineLevel="0" collapsed="false">
      <c r="B354" s="0" t="n">
        <v>6</v>
      </c>
      <c r="C354" s="0" t="s">
        <v>368</v>
      </c>
      <c r="D354" s="0" t="s">
        <v>363</v>
      </c>
      <c r="E354" s="0" t="n">
        <v>230</v>
      </c>
      <c r="F354" s="0" t="n">
        <v>1996</v>
      </c>
      <c r="G354" s="24" t="n">
        <v>0.00971157407407408</v>
      </c>
      <c r="H354" s="0" t="s">
        <v>26</v>
      </c>
      <c r="I354" s="0" t="n">
        <v>60</v>
      </c>
      <c r="J354" s="0" t="n">
        <v>41</v>
      </c>
    </row>
    <row r="355" customFormat="false" ht="15" hidden="false" customHeight="false" outlineLevel="0" collapsed="false">
      <c r="B355" s="0" t="n">
        <v>7</v>
      </c>
      <c r="C355" s="0" t="s">
        <v>369</v>
      </c>
      <c r="D355" s="0" t="s">
        <v>363</v>
      </c>
      <c r="E355" s="0" t="n">
        <v>225</v>
      </c>
      <c r="F355" s="0" t="n">
        <v>1996</v>
      </c>
      <c r="G355" s="24" t="n">
        <v>0.0103046296296296</v>
      </c>
      <c r="H355" s="0" t="s">
        <v>26</v>
      </c>
      <c r="I355" s="0" t="n">
        <v>69</v>
      </c>
      <c r="J355" s="0" t="n">
        <v>32</v>
      </c>
    </row>
    <row r="356" customFormat="false" ht="15" hidden="false" customHeight="false" outlineLevel="0" collapsed="false">
      <c r="B356" s="0" t="n">
        <v>8</v>
      </c>
      <c r="C356" s="0" t="s">
        <v>370</v>
      </c>
      <c r="D356" s="0" t="s">
        <v>363</v>
      </c>
      <c r="E356" s="0" t="n">
        <v>21</v>
      </c>
      <c r="F356" s="0" t="n">
        <v>1997</v>
      </c>
      <c r="G356" s="24" t="n">
        <v>0.00987696759259259</v>
      </c>
      <c r="H356" s="0" t="s">
        <v>31</v>
      </c>
      <c r="I356" s="0" t="n">
        <v>69</v>
      </c>
      <c r="J356" s="0" t="n">
        <v>32</v>
      </c>
    </row>
    <row r="357" customFormat="false" ht="15" hidden="false" customHeight="false" outlineLevel="0" collapsed="false">
      <c r="B357" s="0" t="n">
        <v>9</v>
      </c>
      <c r="C357" s="0" t="s">
        <v>371</v>
      </c>
      <c r="D357" s="0" t="s">
        <v>363</v>
      </c>
      <c r="E357" s="0" t="n">
        <v>271</v>
      </c>
      <c r="F357" s="0" t="n">
        <v>1997</v>
      </c>
      <c r="G357" s="24" t="n">
        <v>0.0104641203703704</v>
      </c>
      <c r="H357" s="0" t="s">
        <v>26</v>
      </c>
      <c r="I357" s="0" t="n">
        <v>71</v>
      </c>
      <c r="J357" s="0" t="n">
        <v>30</v>
      </c>
    </row>
    <row r="358" customFormat="false" ht="15" hidden="false" customHeight="false" outlineLevel="0" collapsed="false">
      <c r="B358" s="0" t="n">
        <v>10</v>
      </c>
      <c r="C358" s="0" t="s">
        <v>372</v>
      </c>
      <c r="D358" s="0" t="s">
        <v>363</v>
      </c>
      <c r="E358" s="0" t="n">
        <v>75</v>
      </c>
      <c r="F358" s="0" t="n">
        <v>2000</v>
      </c>
      <c r="G358" s="24" t="n">
        <v>0.00809039351851852</v>
      </c>
      <c r="H358" s="0" t="s">
        <v>24</v>
      </c>
      <c r="I358" s="0" t="n">
        <v>85</v>
      </c>
      <c r="J358" s="0" t="n">
        <v>14</v>
      </c>
    </row>
    <row r="359" customFormat="false" ht="15" hidden="false" customHeight="false" outlineLevel="0" collapsed="false">
      <c r="B359" s="0" t="n">
        <v>11</v>
      </c>
      <c r="C359" s="0" t="s">
        <v>373</v>
      </c>
      <c r="D359" s="0" t="s">
        <v>363</v>
      </c>
      <c r="E359" s="0" t="n">
        <v>42</v>
      </c>
      <c r="F359" s="0" t="n">
        <v>1997</v>
      </c>
      <c r="G359" s="24" t="n">
        <v>0.0106571759259259</v>
      </c>
      <c r="H359" s="0" t="s">
        <v>31</v>
      </c>
      <c r="I359" s="0" t="n">
        <v>87</v>
      </c>
      <c r="J359" s="0" t="n">
        <v>14</v>
      </c>
    </row>
    <row r="360" customFormat="false" ht="15" hidden="false" customHeight="false" outlineLevel="0" collapsed="false">
      <c r="B360" s="0" t="n">
        <v>12</v>
      </c>
      <c r="C360" s="0" t="s">
        <v>374</v>
      </c>
      <c r="D360" s="0" t="s">
        <v>363</v>
      </c>
      <c r="E360" s="0" t="n">
        <v>26</v>
      </c>
      <c r="F360" s="0" t="n">
        <v>1997</v>
      </c>
      <c r="G360" s="24" t="n">
        <v>0.0116707175925926</v>
      </c>
      <c r="H360" s="0" t="s">
        <v>31</v>
      </c>
      <c r="I360" s="0" t="n">
        <v>94</v>
      </c>
      <c r="J360" s="0" t="n">
        <v>7</v>
      </c>
    </row>
    <row r="361" customFormat="false" ht="15" hidden="false" customHeight="false" outlineLevel="0" collapsed="false">
      <c r="G361" s="24"/>
    </row>
    <row r="362" customFormat="false" ht="15" hidden="false" customHeight="false" outlineLevel="0" collapsed="false">
      <c r="A362" s="0" t="n">
        <v>16</v>
      </c>
      <c r="B362" s="0" t="n">
        <v>1</v>
      </c>
      <c r="C362" s="0" t="s">
        <v>375</v>
      </c>
      <c r="D362" s="0" t="s">
        <v>376</v>
      </c>
      <c r="E362" s="0" t="n">
        <v>298</v>
      </c>
      <c r="F362" s="0" t="n">
        <v>1999</v>
      </c>
      <c r="G362" s="24" t="n">
        <v>0.00516273148148148</v>
      </c>
      <c r="H362" s="0" t="s">
        <v>29</v>
      </c>
      <c r="I362" s="0" t="n">
        <v>44</v>
      </c>
      <c r="J362" s="0" t="n">
        <v>57</v>
      </c>
      <c r="K362" s="0" t="n">
        <f aca="false">SUM(J362:J370)</f>
        <v>471</v>
      </c>
    </row>
    <row r="363" customFormat="false" ht="15" hidden="false" customHeight="false" outlineLevel="0" collapsed="false">
      <c r="B363" s="0" t="n">
        <v>2</v>
      </c>
      <c r="C363" s="0" t="s">
        <v>377</v>
      </c>
      <c r="D363" s="0" t="s">
        <v>378</v>
      </c>
      <c r="E363" s="0" t="n">
        <v>24</v>
      </c>
      <c r="F363" s="0" t="n">
        <v>1997</v>
      </c>
      <c r="G363" s="24" t="n">
        <v>0.00902337962962963</v>
      </c>
      <c r="H363" s="0" t="s">
        <v>31</v>
      </c>
      <c r="I363" s="0" t="n">
        <v>24</v>
      </c>
      <c r="J363" s="0" t="n">
        <v>77</v>
      </c>
    </row>
    <row r="364" customFormat="false" ht="15" hidden="false" customHeight="false" outlineLevel="0" collapsed="false">
      <c r="B364" s="0" t="n">
        <v>3</v>
      </c>
      <c r="C364" s="0" t="s">
        <v>379</v>
      </c>
      <c r="D364" s="0" t="s">
        <v>378</v>
      </c>
      <c r="E364" s="0" t="n">
        <v>182</v>
      </c>
      <c r="F364" s="0" t="n">
        <v>1998</v>
      </c>
      <c r="G364" s="24" t="n">
        <v>0.00730358796296296</v>
      </c>
      <c r="H364" s="0" t="s">
        <v>24</v>
      </c>
      <c r="I364" s="0" t="n">
        <v>28</v>
      </c>
      <c r="J364" s="0" t="n">
        <v>73</v>
      </c>
    </row>
    <row r="365" customFormat="false" ht="15" hidden="false" customHeight="false" outlineLevel="0" collapsed="false">
      <c r="B365" s="0" t="n">
        <v>4</v>
      </c>
      <c r="C365" s="0" t="s">
        <v>380</v>
      </c>
      <c r="D365" s="0" t="s">
        <v>378</v>
      </c>
      <c r="E365" s="0" t="n">
        <v>90</v>
      </c>
      <c r="F365" s="0" t="n">
        <v>1996</v>
      </c>
      <c r="G365" s="24" t="n">
        <v>0.00926689814814815</v>
      </c>
      <c r="H365" s="0" t="s">
        <v>31</v>
      </c>
      <c r="I365" s="0" t="n">
        <v>35</v>
      </c>
      <c r="J365" s="0" t="n">
        <v>66</v>
      </c>
    </row>
    <row r="366" customFormat="false" ht="15" hidden="false" customHeight="false" outlineLevel="0" collapsed="false">
      <c r="B366" s="0" t="n">
        <v>5</v>
      </c>
      <c r="C366" s="0" t="s">
        <v>381</v>
      </c>
      <c r="D366" s="0" t="s">
        <v>378</v>
      </c>
      <c r="E366" s="0" t="n">
        <v>109</v>
      </c>
      <c r="F366" s="0" t="n">
        <v>1997</v>
      </c>
      <c r="G366" s="24" t="n">
        <v>0.00943530092592593</v>
      </c>
      <c r="H366" s="0" t="s">
        <v>31</v>
      </c>
      <c r="I366" s="0" t="n">
        <v>42</v>
      </c>
      <c r="J366" s="0" t="n">
        <v>59</v>
      </c>
    </row>
    <row r="367" customFormat="false" ht="15" hidden="false" customHeight="false" outlineLevel="0" collapsed="false">
      <c r="B367" s="0" t="n">
        <v>6</v>
      </c>
      <c r="C367" s="0" t="s">
        <v>382</v>
      </c>
      <c r="D367" s="0" t="s">
        <v>378</v>
      </c>
      <c r="E367" s="0" t="n">
        <v>285</v>
      </c>
      <c r="F367" s="0" t="n">
        <v>1997</v>
      </c>
      <c r="G367" s="24" t="n">
        <v>0.00926469907407407</v>
      </c>
      <c r="H367" s="0" t="s">
        <v>26</v>
      </c>
      <c r="I367" s="0" t="n">
        <v>44</v>
      </c>
      <c r="J367" s="0" t="n">
        <v>57</v>
      </c>
    </row>
    <row r="368" customFormat="false" ht="15" hidden="false" customHeight="false" outlineLevel="0" collapsed="false">
      <c r="B368" s="0" t="n">
        <v>7</v>
      </c>
      <c r="C368" s="0" t="s">
        <v>383</v>
      </c>
      <c r="D368" s="0" t="s">
        <v>378</v>
      </c>
      <c r="E368" s="0" t="n">
        <v>41</v>
      </c>
      <c r="F368" s="0" t="n">
        <v>1997</v>
      </c>
      <c r="G368" s="24" t="n">
        <v>0.0097431712962963</v>
      </c>
      <c r="H368" s="0" t="s">
        <v>31</v>
      </c>
      <c r="I368" s="0" t="n">
        <v>60</v>
      </c>
      <c r="J368" s="0" t="n">
        <v>41</v>
      </c>
    </row>
    <row r="369" customFormat="false" ht="15" hidden="false" customHeight="false" outlineLevel="0" collapsed="false">
      <c r="B369" s="0" t="n">
        <v>8</v>
      </c>
      <c r="C369" s="0" t="s">
        <v>384</v>
      </c>
      <c r="D369" s="0" t="s">
        <v>378</v>
      </c>
      <c r="E369" s="0" t="n">
        <v>78</v>
      </c>
      <c r="F369" s="0" t="n">
        <v>1996</v>
      </c>
      <c r="G369" s="24" t="n">
        <v>0.00999282407407407</v>
      </c>
      <c r="H369" s="0" t="s">
        <v>31</v>
      </c>
      <c r="I369" s="0" t="n">
        <v>73</v>
      </c>
      <c r="J369" s="0" t="n">
        <v>28</v>
      </c>
    </row>
    <row r="370" customFormat="false" ht="15" hidden="false" customHeight="false" outlineLevel="0" collapsed="false">
      <c r="B370" s="0" t="n">
        <v>9</v>
      </c>
      <c r="C370" s="0" t="s">
        <v>385</v>
      </c>
      <c r="D370" s="0" t="s">
        <v>378</v>
      </c>
      <c r="E370" s="0" t="n">
        <v>263</v>
      </c>
      <c r="F370" s="0" t="n">
        <v>1999</v>
      </c>
      <c r="G370" s="24" t="n">
        <v>0.00559756944444444</v>
      </c>
      <c r="H370" s="0" t="s">
        <v>29</v>
      </c>
      <c r="I370" s="0" t="n">
        <v>88</v>
      </c>
      <c r="J370" s="0" t="n">
        <v>13</v>
      </c>
    </row>
    <row r="371" customFormat="false" ht="15" hidden="false" customHeight="false" outlineLevel="0" collapsed="false">
      <c r="G371" s="24"/>
    </row>
    <row r="372" customFormat="false" ht="15" hidden="false" customHeight="false" outlineLevel="0" collapsed="false">
      <c r="A372" s="0" t="n">
        <v>17</v>
      </c>
      <c r="B372" s="0" t="n">
        <v>1</v>
      </c>
      <c r="C372" s="0" t="s">
        <v>386</v>
      </c>
      <c r="D372" s="0" t="s">
        <v>387</v>
      </c>
      <c r="E372" s="0" t="n">
        <v>172</v>
      </c>
      <c r="F372" s="0" t="n">
        <v>1999</v>
      </c>
      <c r="G372" s="24" t="n">
        <v>0.00502164351851852</v>
      </c>
      <c r="H372" s="0" t="s">
        <v>29</v>
      </c>
      <c r="I372" s="0" t="n">
        <v>34</v>
      </c>
      <c r="J372" s="0" t="n">
        <v>67</v>
      </c>
      <c r="K372" s="0" t="n">
        <f aca="false">SUM(J372:J382)</f>
        <v>293</v>
      </c>
    </row>
    <row r="373" customFormat="false" ht="15" hidden="false" customHeight="false" outlineLevel="0" collapsed="false">
      <c r="B373" s="0" t="n">
        <v>2</v>
      </c>
      <c r="C373" s="0" t="s">
        <v>388</v>
      </c>
      <c r="D373" s="0" t="s">
        <v>387</v>
      </c>
      <c r="E373" s="0" t="n">
        <v>66</v>
      </c>
      <c r="F373" s="0" t="n">
        <v>1998</v>
      </c>
      <c r="G373" s="24" t="n">
        <v>0.00747303240740741</v>
      </c>
      <c r="H373" s="0" t="s">
        <v>24</v>
      </c>
      <c r="I373" s="0" t="n">
        <v>36</v>
      </c>
      <c r="J373" s="0" t="n">
        <v>65</v>
      </c>
    </row>
    <row r="374" customFormat="false" ht="15" hidden="false" customHeight="false" outlineLevel="0" collapsed="false">
      <c r="B374" s="0" t="n">
        <v>3</v>
      </c>
      <c r="C374" s="0" t="s">
        <v>389</v>
      </c>
      <c r="D374" s="0" t="s">
        <v>387</v>
      </c>
      <c r="E374" s="0" t="n">
        <v>222</v>
      </c>
      <c r="F374" s="0" t="n">
        <v>1996</v>
      </c>
      <c r="G374" s="24" t="n">
        <v>0.0100175925925926</v>
      </c>
      <c r="H374" s="0" t="s">
        <v>26</v>
      </c>
      <c r="I374" s="0" t="n">
        <v>65</v>
      </c>
      <c r="J374" s="0" t="n">
        <v>36</v>
      </c>
    </row>
    <row r="375" customFormat="false" ht="15" hidden="false" customHeight="false" outlineLevel="0" collapsed="false">
      <c r="B375" s="0" t="n">
        <v>4</v>
      </c>
      <c r="C375" s="0" t="s">
        <v>390</v>
      </c>
      <c r="D375" s="0" t="s">
        <v>387</v>
      </c>
      <c r="E375" s="0" t="n">
        <v>162</v>
      </c>
      <c r="F375" s="0" t="n">
        <v>1999</v>
      </c>
      <c r="G375" s="24" t="n">
        <v>0.00535231481481482</v>
      </c>
      <c r="H375" s="0" t="s">
        <v>29</v>
      </c>
      <c r="I375" s="0" t="n">
        <v>72</v>
      </c>
      <c r="J375" s="0" t="n">
        <v>29</v>
      </c>
    </row>
    <row r="376" customFormat="false" ht="15" hidden="false" customHeight="false" outlineLevel="0" collapsed="false">
      <c r="B376" s="0" t="n">
        <v>5</v>
      </c>
      <c r="C376" s="0" t="s">
        <v>391</v>
      </c>
      <c r="D376" s="0" t="s">
        <v>387</v>
      </c>
      <c r="E376" s="0" t="n">
        <v>217</v>
      </c>
      <c r="F376" s="0" t="n">
        <v>1996</v>
      </c>
      <c r="G376" s="24" t="n">
        <v>0.0120736111111111</v>
      </c>
      <c r="H376" s="0" t="s">
        <v>26</v>
      </c>
      <c r="I376" s="0" t="n">
        <v>76</v>
      </c>
      <c r="J376" s="0" t="n">
        <v>25</v>
      </c>
    </row>
    <row r="377" customFormat="false" ht="15" hidden="false" customHeight="false" outlineLevel="0" collapsed="false">
      <c r="B377" s="0" t="n">
        <v>6</v>
      </c>
      <c r="C377" s="0" t="s">
        <v>392</v>
      </c>
      <c r="D377" s="0" t="s">
        <v>387</v>
      </c>
      <c r="E377" s="0" t="n">
        <v>276</v>
      </c>
      <c r="F377" s="0" t="n">
        <v>1998</v>
      </c>
      <c r="G377" s="24" t="n">
        <v>0.00548483796296296</v>
      </c>
      <c r="H377" s="0" t="s">
        <v>29</v>
      </c>
      <c r="I377" s="0" t="n">
        <v>82</v>
      </c>
      <c r="J377" s="0" t="n">
        <v>19</v>
      </c>
    </row>
    <row r="378" customFormat="false" ht="15" hidden="false" customHeight="false" outlineLevel="0" collapsed="false">
      <c r="B378" s="0" t="n">
        <v>7</v>
      </c>
      <c r="C378" s="0" t="s">
        <v>393</v>
      </c>
      <c r="D378" s="0" t="s">
        <v>387</v>
      </c>
      <c r="E378" s="0" t="n">
        <v>207</v>
      </c>
      <c r="F378" s="0" t="n">
        <v>1999</v>
      </c>
      <c r="G378" s="24" t="n">
        <v>0.00559259259259259</v>
      </c>
      <c r="H378" s="0" t="s">
        <v>29</v>
      </c>
      <c r="I378" s="0" t="n">
        <v>87</v>
      </c>
      <c r="J378" s="0" t="n">
        <v>14</v>
      </c>
    </row>
    <row r="379" customFormat="false" ht="15" hidden="false" customHeight="false" outlineLevel="0" collapsed="false">
      <c r="B379" s="0" t="n">
        <v>8</v>
      </c>
      <c r="C379" s="0" t="s">
        <v>394</v>
      </c>
      <c r="D379" s="0" t="s">
        <v>387</v>
      </c>
      <c r="E379" s="0" t="n">
        <v>39</v>
      </c>
      <c r="F379" s="0" t="n">
        <v>1997</v>
      </c>
      <c r="G379" s="24" t="n">
        <v>0.0108636574074074</v>
      </c>
      <c r="H379" s="0" t="s">
        <v>31</v>
      </c>
      <c r="I379" s="0" t="n">
        <v>90</v>
      </c>
      <c r="J379" s="0" t="n">
        <v>11</v>
      </c>
    </row>
    <row r="380" customFormat="false" ht="15" hidden="false" customHeight="false" outlineLevel="0" collapsed="false">
      <c r="B380" s="0" t="n">
        <v>9</v>
      </c>
      <c r="C380" s="0" t="s">
        <v>395</v>
      </c>
      <c r="D380" s="0" t="s">
        <v>387</v>
      </c>
      <c r="E380" s="0" t="n">
        <v>185</v>
      </c>
      <c r="F380" s="0" t="n">
        <v>1999</v>
      </c>
      <c r="G380" s="24" t="n">
        <v>0.0056380787037037</v>
      </c>
      <c r="H380" s="0" t="s">
        <v>29</v>
      </c>
      <c r="I380" s="0" t="n">
        <v>91</v>
      </c>
      <c r="J380" s="0" t="n">
        <v>10</v>
      </c>
    </row>
    <row r="381" customFormat="false" ht="15" hidden="false" customHeight="false" outlineLevel="0" collapsed="false">
      <c r="B381" s="0" t="n">
        <v>10</v>
      </c>
      <c r="C381" s="0" t="s">
        <v>396</v>
      </c>
      <c r="D381" s="0" t="s">
        <v>387</v>
      </c>
      <c r="E381" s="0" t="n">
        <v>34</v>
      </c>
      <c r="F381" s="0" t="n">
        <v>1997</v>
      </c>
      <c r="G381" s="24" t="n">
        <v>0.0112421296296296</v>
      </c>
      <c r="H381" s="0" t="s">
        <v>31</v>
      </c>
      <c r="I381" s="0" t="n">
        <v>92</v>
      </c>
      <c r="J381" s="0" t="n">
        <v>9</v>
      </c>
    </row>
    <row r="382" customFormat="false" ht="15" hidden="false" customHeight="false" outlineLevel="0" collapsed="false">
      <c r="B382" s="0" t="n">
        <v>11</v>
      </c>
      <c r="C382" s="0" t="s">
        <v>397</v>
      </c>
      <c r="D382" s="0" t="s">
        <v>387</v>
      </c>
      <c r="E382" s="0" t="n">
        <v>28</v>
      </c>
      <c r="F382" s="0" t="n">
        <v>2000</v>
      </c>
      <c r="G382" s="24" t="n">
        <v>0.00813136574074074</v>
      </c>
      <c r="H382" s="0" t="s">
        <v>24</v>
      </c>
      <c r="I382" s="0" t="n">
        <v>93</v>
      </c>
      <c r="J382" s="0" t="n">
        <v>8</v>
      </c>
    </row>
    <row r="383" customFormat="false" ht="15" hidden="false" customHeight="false" outlineLevel="0" collapsed="false">
      <c r="G383" s="24"/>
    </row>
    <row r="384" customFormat="false" ht="15" hidden="false" customHeight="false" outlineLevel="0" collapsed="false">
      <c r="A384" s="0" t="n">
        <v>18</v>
      </c>
      <c r="B384" s="0" t="n">
        <v>1</v>
      </c>
      <c r="C384" s="0" t="s">
        <v>398</v>
      </c>
      <c r="D384" s="0" t="s">
        <v>399</v>
      </c>
      <c r="E384" s="0" t="n">
        <v>236</v>
      </c>
      <c r="F384" s="0" t="n">
        <v>1999</v>
      </c>
      <c r="G384" s="24" t="n">
        <v>0.00498842592592593</v>
      </c>
      <c r="H384" s="0" t="s">
        <v>29</v>
      </c>
      <c r="I384" s="0" t="n">
        <v>31</v>
      </c>
      <c r="J384" s="0" t="n">
        <v>70</v>
      </c>
      <c r="K384" s="0" t="n">
        <f aca="false">SUM(J384:J390)</f>
        <v>243</v>
      </c>
    </row>
    <row r="385" customFormat="false" ht="15" hidden="false" customHeight="false" outlineLevel="0" collapsed="false">
      <c r="B385" s="0" t="n">
        <v>2</v>
      </c>
      <c r="C385" s="0" t="s">
        <v>400</v>
      </c>
      <c r="D385" s="0" t="s">
        <v>399</v>
      </c>
      <c r="E385" s="0" t="n">
        <v>205</v>
      </c>
      <c r="F385" s="0" t="n">
        <v>1997</v>
      </c>
      <c r="G385" s="24" t="n">
        <v>0.00948888888888889</v>
      </c>
      <c r="H385" s="0" t="s">
        <v>26</v>
      </c>
      <c r="I385" s="0" t="n">
        <v>53</v>
      </c>
      <c r="J385" s="0" t="n">
        <v>48</v>
      </c>
    </row>
    <row r="386" customFormat="false" ht="15" hidden="false" customHeight="false" outlineLevel="0" collapsed="false">
      <c r="B386" s="0" t="n">
        <v>3</v>
      </c>
      <c r="C386" s="0" t="s">
        <v>401</v>
      </c>
      <c r="D386" s="0" t="s">
        <v>399</v>
      </c>
      <c r="E386" s="0" t="n">
        <v>273</v>
      </c>
      <c r="F386" s="0" t="n">
        <v>1998</v>
      </c>
      <c r="G386" s="24" t="n">
        <v>0.00525185185185185</v>
      </c>
      <c r="H386" s="0" t="s">
        <v>29</v>
      </c>
      <c r="I386" s="0" t="n">
        <v>56</v>
      </c>
      <c r="J386" s="0" t="n">
        <v>45</v>
      </c>
    </row>
    <row r="387" customFormat="false" ht="15" hidden="false" customHeight="false" outlineLevel="0" collapsed="false">
      <c r="B387" s="0" t="n">
        <v>4</v>
      </c>
      <c r="C387" s="0" t="s">
        <v>402</v>
      </c>
      <c r="D387" s="0" t="s">
        <v>399</v>
      </c>
      <c r="E387" s="0" t="n">
        <v>278</v>
      </c>
      <c r="F387" s="0" t="n">
        <v>1998</v>
      </c>
      <c r="G387" s="24" t="n">
        <v>0.00530347222222222</v>
      </c>
      <c r="H387" s="0" t="s">
        <v>29</v>
      </c>
      <c r="I387" s="0" t="n">
        <v>62</v>
      </c>
      <c r="J387" s="0" t="n">
        <v>39</v>
      </c>
    </row>
    <row r="388" customFormat="false" ht="15" hidden="false" customHeight="false" outlineLevel="0" collapsed="false">
      <c r="B388" s="0" t="n">
        <v>5</v>
      </c>
      <c r="C388" s="0" t="s">
        <v>403</v>
      </c>
      <c r="D388" s="0" t="s">
        <v>399</v>
      </c>
      <c r="E388" s="0" t="n">
        <v>58</v>
      </c>
      <c r="F388" s="0" t="n">
        <v>1997</v>
      </c>
      <c r="G388" s="24" t="n">
        <v>0.00981921296296296</v>
      </c>
      <c r="H388" s="0" t="s">
        <v>31</v>
      </c>
      <c r="I388" s="0" t="n">
        <v>67</v>
      </c>
      <c r="J388" s="0" t="n">
        <v>34</v>
      </c>
    </row>
    <row r="389" customFormat="false" ht="15" hidden="false" customHeight="false" outlineLevel="0" collapsed="false">
      <c r="B389" s="0" t="n">
        <v>6</v>
      </c>
      <c r="C389" s="0" t="s">
        <v>404</v>
      </c>
      <c r="D389" s="0" t="s">
        <v>399</v>
      </c>
      <c r="E389" s="0" t="n">
        <v>44</v>
      </c>
      <c r="F389" s="0" t="n">
        <v>1997</v>
      </c>
      <c r="G389" s="24" t="n">
        <v>0.0128195601851852</v>
      </c>
      <c r="H389" s="0" t="s">
        <v>31</v>
      </c>
      <c r="I389" s="0" t="n">
        <v>96</v>
      </c>
      <c r="J389" s="0" t="n">
        <v>5</v>
      </c>
    </row>
    <row r="390" customFormat="false" ht="15" hidden="false" customHeight="false" outlineLevel="0" collapsed="false">
      <c r="B390" s="0" t="n">
        <v>7</v>
      </c>
      <c r="C390" s="0" t="s">
        <v>405</v>
      </c>
      <c r="D390" s="0" t="s">
        <v>399</v>
      </c>
      <c r="E390" s="0" t="n">
        <v>215</v>
      </c>
      <c r="F390" s="0" t="n">
        <v>2000</v>
      </c>
      <c r="G390" s="24" t="n">
        <v>0.00576087962962963</v>
      </c>
      <c r="H390" s="0" t="s">
        <v>29</v>
      </c>
      <c r="I390" s="0" t="n">
        <v>99</v>
      </c>
      <c r="J390" s="0" t="n">
        <v>2</v>
      </c>
    </row>
    <row r="391" customFormat="false" ht="15" hidden="false" customHeight="false" outlineLevel="0" collapsed="false">
      <c r="G391" s="24"/>
    </row>
    <row r="392" customFormat="false" ht="15" hidden="false" customHeight="false" outlineLevel="0" collapsed="false">
      <c r="A392" s="0" t="n">
        <v>19</v>
      </c>
      <c r="B392" s="0" t="n">
        <v>1</v>
      </c>
      <c r="C392" s="0" t="s">
        <v>406</v>
      </c>
      <c r="D392" s="0" t="s">
        <v>407</v>
      </c>
      <c r="E392" s="0" t="n">
        <v>148</v>
      </c>
      <c r="F392" s="0" t="n">
        <v>1999</v>
      </c>
      <c r="G392" s="24" t="n">
        <v>0.00757731481481481</v>
      </c>
      <c r="H392" s="0" t="s">
        <v>24</v>
      </c>
      <c r="I392" s="0" t="n">
        <v>43</v>
      </c>
      <c r="J392" s="0" t="n">
        <v>58</v>
      </c>
      <c r="K392" s="0" t="n">
        <f aca="false">SUM(J392:J401)</f>
        <v>230</v>
      </c>
    </row>
    <row r="393" customFormat="false" ht="15" hidden="false" customHeight="false" outlineLevel="0" collapsed="false">
      <c r="B393" s="0" t="n">
        <v>2</v>
      </c>
      <c r="C393" s="0" t="s">
        <v>408</v>
      </c>
      <c r="D393" s="0" t="s">
        <v>407</v>
      </c>
      <c r="E393" s="0" t="n">
        <v>23</v>
      </c>
      <c r="F393" s="0" t="n">
        <v>1998</v>
      </c>
      <c r="G393" s="24" t="n">
        <v>0.00774583333333333</v>
      </c>
      <c r="H393" s="0" t="s">
        <v>24</v>
      </c>
      <c r="I393" s="0" t="n">
        <v>56</v>
      </c>
      <c r="J393" s="0" t="n">
        <v>45</v>
      </c>
    </row>
    <row r="394" customFormat="false" ht="15" hidden="false" customHeight="false" outlineLevel="0" collapsed="false">
      <c r="B394" s="0" t="n">
        <v>3</v>
      </c>
      <c r="C394" s="0" t="s">
        <v>409</v>
      </c>
      <c r="D394" s="0" t="s">
        <v>407</v>
      </c>
      <c r="E394" s="0" t="n">
        <v>63</v>
      </c>
      <c r="F394" s="0" t="n">
        <v>1999</v>
      </c>
      <c r="G394" s="24" t="n">
        <v>0.00784756944444444</v>
      </c>
      <c r="H394" s="0" t="s">
        <v>24</v>
      </c>
      <c r="I394" s="0" t="n">
        <v>62</v>
      </c>
      <c r="J394" s="0" t="n">
        <v>39</v>
      </c>
    </row>
    <row r="395" customFormat="false" ht="15" hidden="false" customHeight="false" outlineLevel="0" collapsed="false">
      <c r="B395" s="0" t="n">
        <v>4</v>
      </c>
      <c r="C395" s="0" t="s">
        <v>410</v>
      </c>
      <c r="D395" s="0" t="s">
        <v>407</v>
      </c>
      <c r="E395" s="0" t="n">
        <v>220</v>
      </c>
      <c r="F395" s="0" t="n">
        <v>1998</v>
      </c>
      <c r="G395" s="24" t="n">
        <v>0.00534837962962963</v>
      </c>
      <c r="H395" s="0" t="s">
        <v>29</v>
      </c>
      <c r="I395" s="0" t="n">
        <v>70</v>
      </c>
      <c r="J395" s="0" t="n">
        <v>30</v>
      </c>
    </row>
    <row r="396" customFormat="false" ht="15" hidden="false" customHeight="false" outlineLevel="0" collapsed="false">
      <c r="B396" s="0" t="n">
        <v>5</v>
      </c>
      <c r="C396" s="0" t="s">
        <v>411</v>
      </c>
      <c r="D396" s="0" t="s">
        <v>407</v>
      </c>
      <c r="E396" s="0" t="n">
        <v>111</v>
      </c>
      <c r="F396" s="0" t="n">
        <v>1999</v>
      </c>
      <c r="G396" s="24" t="n">
        <v>0.00797951388888889</v>
      </c>
      <c r="H396" s="0" t="s">
        <v>24</v>
      </c>
      <c r="I396" s="0" t="n">
        <v>75</v>
      </c>
      <c r="J396" s="0" t="n">
        <v>26</v>
      </c>
    </row>
    <row r="397" customFormat="false" ht="15" hidden="false" customHeight="false" outlineLevel="0" collapsed="false">
      <c r="B397" s="0" t="n">
        <v>6</v>
      </c>
      <c r="C397" s="0" t="s">
        <v>412</v>
      </c>
      <c r="D397" s="0" t="s">
        <v>407</v>
      </c>
      <c r="E397" s="0" t="n">
        <v>141</v>
      </c>
      <c r="F397" s="0" t="n">
        <v>1999</v>
      </c>
      <c r="G397" s="24" t="n">
        <v>0.00812847222222222</v>
      </c>
      <c r="H397" s="0" t="s">
        <v>24</v>
      </c>
      <c r="I397" s="0" t="n">
        <v>91</v>
      </c>
      <c r="J397" s="0" t="n">
        <v>10</v>
      </c>
    </row>
    <row r="398" customFormat="false" ht="15" hidden="false" customHeight="false" outlineLevel="0" collapsed="false">
      <c r="B398" s="0" t="n">
        <v>7</v>
      </c>
      <c r="C398" s="0" t="s">
        <v>413</v>
      </c>
      <c r="D398" s="0" t="s">
        <v>407</v>
      </c>
      <c r="E398" s="0" t="n">
        <v>113</v>
      </c>
      <c r="F398" s="0" t="n">
        <v>2000</v>
      </c>
      <c r="G398" s="24" t="n">
        <v>0.00813680555555556</v>
      </c>
      <c r="H398" s="0" t="s">
        <v>24</v>
      </c>
      <c r="I398" s="0" t="n">
        <v>94</v>
      </c>
      <c r="J398" s="0" t="n">
        <v>7</v>
      </c>
    </row>
    <row r="399" customFormat="false" ht="15" hidden="false" customHeight="false" outlineLevel="0" collapsed="false">
      <c r="B399" s="0" t="n">
        <v>8</v>
      </c>
      <c r="C399" s="0" t="s">
        <v>414</v>
      </c>
      <c r="D399" s="0" t="s">
        <v>407</v>
      </c>
      <c r="E399" s="0" t="n">
        <v>191</v>
      </c>
      <c r="F399" s="0" t="n">
        <v>1999</v>
      </c>
      <c r="G399" s="24" t="n">
        <v>0.00571215277777778</v>
      </c>
      <c r="H399" s="0" t="s">
        <v>29</v>
      </c>
      <c r="I399" s="0" t="n">
        <v>95</v>
      </c>
      <c r="J399" s="0" t="n">
        <v>6</v>
      </c>
    </row>
    <row r="400" customFormat="false" ht="15" hidden="false" customHeight="false" outlineLevel="0" collapsed="false">
      <c r="B400" s="0" t="n">
        <v>9</v>
      </c>
      <c r="C400" s="0" t="s">
        <v>415</v>
      </c>
      <c r="D400" s="0" t="s">
        <v>407</v>
      </c>
      <c r="E400" s="0" t="n">
        <v>253</v>
      </c>
      <c r="F400" s="0" t="n">
        <v>1999</v>
      </c>
      <c r="G400" s="24" t="n">
        <v>0.00573472222222222</v>
      </c>
      <c r="H400" s="0" t="s">
        <v>29</v>
      </c>
      <c r="I400" s="0" t="n">
        <v>96</v>
      </c>
      <c r="J400" s="0" t="n">
        <v>5</v>
      </c>
    </row>
    <row r="401" customFormat="false" ht="15" hidden="false" customHeight="false" outlineLevel="0" collapsed="false">
      <c r="B401" s="0" t="n">
        <v>10</v>
      </c>
      <c r="C401" s="0" t="s">
        <v>416</v>
      </c>
      <c r="D401" s="0" t="s">
        <v>407</v>
      </c>
      <c r="E401" s="0" t="n">
        <v>65</v>
      </c>
      <c r="F401" s="0" t="n">
        <v>1999</v>
      </c>
      <c r="G401" s="24" t="n">
        <v>0.00818009259259259</v>
      </c>
      <c r="H401" s="0" t="s">
        <v>24</v>
      </c>
      <c r="I401" s="0" t="n">
        <v>97</v>
      </c>
      <c r="J401" s="0" t="n">
        <v>4</v>
      </c>
    </row>
    <row r="413" customFormat="false" ht="15" hidden="false" customHeight="false" outlineLevel="0" collapsed="false">
      <c r="G413" s="24"/>
    </row>
    <row r="435" customFormat="false" ht="15" hidden="false" customHeight="false" outlineLevel="0" collapsed="false">
      <c r="G435" s="24"/>
    </row>
    <row r="444" customFormat="false" ht="15" hidden="false" customHeight="false" outlineLevel="0" collapsed="false">
      <c r="G444" s="24"/>
    </row>
    <row r="477" customFormat="false" ht="15" hidden="false" customHeight="false" outlineLevel="0" collapsed="false">
      <c r="G477" s="24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4:41:02Z</dcterms:created>
  <dc:creator>User</dc:creator>
  <dc:description/>
  <dc:language>en-US</dc:language>
  <cp:lastModifiedBy>46</cp:lastModifiedBy>
  <cp:lastPrinted>2013-10-11T18:11:35Z</cp:lastPrinted>
  <dcterms:modified xsi:type="dcterms:W3CDTF">2013-10-11T21:28:15Z</dcterms:modified>
  <cp:revision>0</cp:revision>
  <dc:subject/>
  <dc:title/>
</cp:coreProperties>
</file>