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A$1:$E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47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Соревнования по лыжероллерам.                                                                                                                                                       Фестиваль лыжероллерных дисциплин</t>
  </si>
  <si>
    <t xml:space="preserve">ИТОГОВЫЙ ПРОТОКОЛ РЕЗУЛЬТАТОВ                                                                                                                                                       ( 8 лучших результатов)                                                                                                                                                                                                     </t>
  </si>
  <si>
    <t xml:space="preserve">9 мая Сокольники - спринт 130 метров</t>
  </si>
  <si>
    <t xml:space="preserve">29 июня Парк Горького. Повторка 1000 метров</t>
  </si>
  <si>
    <t xml:space="preserve">10 мая Парк Победы- гонка на выбывание</t>
  </si>
  <si>
    <t xml:space="preserve">7 сентября Парк Победы. Гонка на выбывание</t>
  </si>
  <si>
    <t xml:space="preserve">11 мая Лосиный остров- повторная гонка 3400 метров</t>
  </si>
  <si>
    <t xml:space="preserve">8 сентября Парк Сокольники, Повторная гонка 400 метров.</t>
  </si>
  <si>
    <t xml:space="preserve">25 мая Вешняки - повторная гонка 800 метров</t>
  </si>
  <si>
    <t xml:space="preserve">14 сентября Марксистская улица. Раздельный старт. 6 км.</t>
  </si>
  <si>
    <t xml:space="preserve">12 июня Поклонная гора . Разделка 1 км.</t>
  </si>
  <si>
    <t xml:space="preserve">15 сентября Вешняки. Повторная гонка 800 метров.</t>
  </si>
  <si>
    <t xml:space="preserve">12 июня Поклонная гора . Спринт</t>
  </si>
  <si>
    <t xml:space="preserve">5 октября. Велошоссе, Классика. Раздельный старт</t>
  </si>
  <si>
    <t xml:space="preserve">29 июня Парк Горького Разделка 1000 метров</t>
  </si>
  <si>
    <t xml:space="preserve">В зачет соревнований входит 8 лучших результатов.</t>
  </si>
  <si>
    <t xml:space="preserve">Место</t>
  </si>
  <si>
    <t xml:space="preserve">Фамилия. Имя</t>
  </si>
  <si>
    <t xml:space="preserve">Организация</t>
  </si>
  <si>
    <t xml:space="preserve">Квалификация</t>
  </si>
  <si>
    <t xml:space="preserve">Год рожд.</t>
  </si>
  <si>
    <t xml:space="preserve">Сумма</t>
  </si>
  <si>
    <t xml:space="preserve">МУЖЧИНЫ</t>
  </si>
  <si>
    <t xml:space="preserve">Орехов Сергей</t>
  </si>
  <si>
    <t xml:space="preserve">ЮАО</t>
  </si>
  <si>
    <t xml:space="preserve">МС</t>
  </si>
  <si>
    <t xml:space="preserve">Царев Сергей</t>
  </si>
  <si>
    <t xml:space="preserve">СК Вороново</t>
  </si>
  <si>
    <t xml:space="preserve">I</t>
  </si>
  <si>
    <t xml:space="preserve">Клюквин Дмитрий</t>
  </si>
  <si>
    <t xml:space="preserve">Троицк</t>
  </si>
  <si>
    <t xml:space="preserve">Корсаков Сергей</t>
  </si>
  <si>
    <t xml:space="preserve">СК Луч</t>
  </si>
  <si>
    <t xml:space="preserve">Чугунов Иван</t>
  </si>
  <si>
    <t xml:space="preserve">Исаев Алексей</t>
  </si>
  <si>
    <t xml:space="preserve">МЧС России</t>
  </si>
  <si>
    <t xml:space="preserve">Меликов Андрей</t>
  </si>
  <si>
    <t xml:space="preserve">Воронин Дмитрий</t>
  </si>
  <si>
    <t xml:space="preserve">Pro trener</t>
  </si>
  <si>
    <t xml:space="preserve">Власов Юрий</t>
  </si>
  <si>
    <t xml:space="preserve">Северный</t>
  </si>
  <si>
    <t xml:space="preserve">Анфилов Александр</t>
  </si>
  <si>
    <t xml:space="preserve">Москва</t>
  </si>
  <si>
    <t xml:space="preserve">Власьев Александр</t>
  </si>
  <si>
    <t xml:space="preserve">Ильвовский Дмитрий</t>
  </si>
  <si>
    <t xml:space="preserve">ВШЭ</t>
  </si>
  <si>
    <t xml:space="preserve">Чекаленко Виталий</t>
  </si>
  <si>
    <t xml:space="preserve">Ski-Wax</t>
  </si>
  <si>
    <t xml:space="preserve">Малков Николай</t>
  </si>
  <si>
    <t xml:space="preserve">Химки</t>
  </si>
  <si>
    <t xml:space="preserve">Сабирзянов Артем</t>
  </si>
  <si>
    <t xml:space="preserve">ФСО Москва</t>
  </si>
  <si>
    <t xml:space="preserve">Сергеев Максим</t>
  </si>
  <si>
    <t xml:space="preserve">Стимул, Карелия</t>
  </si>
  <si>
    <t xml:space="preserve">КМС</t>
  </si>
  <si>
    <t xml:space="preserve">Смильгин Михаил</t>
  </si>
  <si>
    <t xml:space="preserve">ПСТГУ</t>
  </si>
  <si>
    <t xml:space="preserve">Коростелев Павел</t>
  </si>
  <si>
    <t xml:space="preserve">Одинцово</t>
  </si>
  <si>
    <t xml:space="preserve">МСМК</t>
  </si>
  <si>
    <t xml:space="preserve">Смирнов Владислав</t>
  </si>
  <si>
    <t xml:space="preserve">лично</t>
  </si>
  <si>
    <t xml:space="preserve">Солодов Иван</t>
  </si>
  <si>
    <t xml:space="preserve">Конышев Дмитрий</t>
  </si>
  <si>
    <t xml:space="preserve">Ногинск</t>
  </si>
  <si>
    <t xml:space="preserve">Курлович Сергей</t>
  </si>
  <si>
    <t xml:space="preserve">Бабушкино 81</t>
  </si>
  <si>
    <t xml:space="preserve">Краснов Андрей</t>
  </si>
  <si>
    <t xml:space="preserve">Бакалдин Илья</t>
  </si>
  <si>
    <t xml:space="preserve">ДЮСШОР по ЗВС</t>
  </si>
  <si>
    <t xml:space="preserve">Девятьяров Валентин</t>
  </si>
  <si>
    <t xml:space="preserve">Митин Дмитрий</t>
  </si>
  <si>
    <t xml:space="preserve">Назаров Роман</t>
  </si>
  <si>
    <t xml:space="preserve">Ямбаев Илья</t>
  </si>
  <si>
    <t xml:space="preserve">ЛК Манжосова</t>
  </si>
  <si>
    <t xml:space="preserve">Здвижков Александр</t>
  </si>
  <si>
    <t xml:space="preserve">Ивкин Илья</t>
  </si>
  <si>
    <t xml:space="preserve">Шатура</t>
  </si>
  <si>
    <t xml:space="preserve">Угольников Евгений</t>
  </si>
  <si>
    <t xml:space="preserve">Цепков Евгений</t>
  </si>
  <si>
    <t xml:space="preserve">Щеглов Алексей</t>
  </si>
  <si>
    <t xml:space="preserve">СДЮСШОР 64</t>
  </si>
  <si>
    <t xml:space="preserve">Гутников Григорий</t>
  </si>
  <si>
    <t xml:space="preserve">Коломна</t>
  </si>
  <si>
    <t xml:space="preserve">Мелешкин Сергей</t>
  </si>
  <si>
    <t xml:space="preserve">Чибисов Денис</t>
  </si>
  <si>
    <t xml:space="preserve">Зубков Иван</t>
  </si>
  <si>
    <t xml:space="preserve">Золотцев Кирилл</t>
  </si>
  <si>
    <t xml:space="preserve">Николаев Федор</t>
  </si>
  <si>
    <t xml:space="preserve">Журавлев Михаил</t>
  </si>
  <si>
    <t xml:space="preserve">МИФКИС</t>
  </si>
  <si>
    <t xml:space="preserve">Смирнов Юрий</t>
  </si>
  <si>
    <t xml:space="preserve">Дмитриев Илья</t>
  </si>
  <si>
    <t xml:space="preserve">Крестин Денис</t>
  </si>
  <si>
    <t xml:space="preserve">Малышев Игорь</t>
  </si>
  <si>
    <t xml:space="preserve">Соколов Андрей</t>
  </si>
  <si>
    <t xml:space="preserve">Иванов Михаил</t>
  </si>
  <si>
    <t xml:space="preserve">клуб Марафонец</t>
  </si>
  <si>
    <t xml:space="preserve">Мироненко Алексей</t>
  </si>
  <si>
    <t xml:space="preserve">Фролов Андрей</t>
  </si>
  <si>
    <t xml:space="preserve">Зыков Виталий</t>
  </si>
  <si>
    <t xml:space="preserve">МедОК</t>
  </si>
  <si>
    <t xml:space="preserve">Пеканов Роман</t>
  </si>
  <si>
    <t xml:space="preserve">Skimir.ru</t>
  </si>
  <si>
    <t xml:space="preserve">Поглазов Сергей</t>
  </si>
  <si>
    <t xml:space="preserve">Назаров Александр</t>
  </si>
  <si>
    <t xml:space="preserve">Щелково</t>
  </si>
  <si>
    <t xml:space="preserve">Хакалкин Денис</t>
  </si>
  <si>
    <t xml:space="preserve">Трошин Денис</t>
  </si>
  <si>
    <t xml:space="preserve">Цыпленков Константин</t>
  </si>
  <si>
    <t xml:space="preserve">ЖЕНЩИНЫ</t>
  </si>
  <si>
    <t xml:space="preserve">Веденеева Елена</t>
  </si>
  <si>
    <t xml:space="preserve">Skiwax</t>
  </si>
  <si>
    <t xml:space="preserve">Балабина Юлия</t>
  </si>
  <si>
    <t xml:space="preserve">Прилуцкая Антонина</t>
  </si>
  <si>
    <t xml:space="preserve">Зеленоград</t>
  </si>
  <si>
    <t xml:space="preserve">Петрова Лидия</t>
  </si>
  <si>
    <t xml:space="preserve">Динамо</t>
  </si>
  <si>
    <t xml:space="preserve">Першакова Алиса</t>
  </si>
  <si>
    <t xml:space="preserve">TECSO</t>
  </si>
  <si>
    <t xml:space="preserve">Рысина Нина</t>
  </si>
  <si>
    <t xml:space="preserve">Прохорова Варвара</t>
  </si>
  <si>
    <t xml:space="preserve">ГБУ ЦСП Луч</t>
  </si>
  <si>
    <t xml:space="preserve">Конохова Ксения</t>
  </si>
  <si>
    <t xml:space="preserve">Белова Анна</t>
  </si>
  <si>
    <t xml:space="preserve">Хвостункова Светлана</t>
  </si>
  <si>
    <t xml:space="preserve">Красные Крылья</t>
  </si>
  <si>
    <t xml:space="preserve">Усманова Валерия</t>
  </si>
  <si>
    <t xml:space="preserve">Тушино 101</t>
  </si>
  <si>
    <t xml:space="preserve">Расторгуева Валерия</t>
  </si>
  <si>
    <t xml:space="preserve">Привезенцева Елена</t>
  </si>
  <si>
    <t xml:space="preserve">ЛК Наседкина</t>
  </si>
  <si>
    <t xml:space="preserve">Воронина Анастасия</t>
  </si>
  <si>
    <t xml:space="preserve">Никулина Ольга</t>
  </si>
  <si>
    <t xml:space="preserve">Балашов</t>
  </si>
  <si>
    <t xml:space="preserve">Краснова Юлия</t>
  </si>
  <si>
    <t xml:space="preserve">Яскевич Галина</t>
  </si>
  <si>
    <t xml:space="preserve">Воскресенск</t>
  </si>
  <si>
    <t xml:space="preserve">Солошенко Марина</t>
  </si>
  <si>
    <t xml:space="preserve">Белорусия</t>
  </si>
  <si>
    <t xml:space="preserve">Матвеева Елена</t>
  </si>
  <si>
    <t xml:space="preserve">Альфа Битца</t>
  </si>
  <si>
    <t xml:space="preserve">Марченкова Евгения</t>
  </si>
  <si>
    <t xml:space="preserve">Подольск</t>
  </si>
  <si>
    <t xml:space="preserve">Лелина Лариса</t>
  </si>
  <si>
    <t xml:space="preserve">Калачева Татьяна</t>
  </si>
  <si>
    <t xml:space="preserve">Шилина Ирина</t>
  </si>
  <si>
    <t xml:space="preserve">Тазетдинова Светлана</t>
  </si>
  <si>
    <t xml:space="preserve">ЮНОШИ</t>
  </si>
  <si>
    <t xml:space="preserve">Чернов Арсений</t>
  </si>
  <si>
    <t xml:space="preserve">Жарков Глеб</t>
  </si>
  <si>
    <t xml:space="preserve">Трудовые резервы</t>
  </si>
  <si>
    <t xml:space="preserve">III</t>
  </si>
  <si>
    <t xml:space="preserve">Чернов Георгий</t>
  </si>
  <si>
    <t xml:space="preserve">№919</t>
  </si>
  <si>
    <t xml:space="preserve">Поляков Максим</t>
  </si>
  <si>
    <t xml:space="preserve">№1039</t>
  </si>
  <si>
    <t xml:space="preserve">Коротков Антон</t>
  </si>
  <si>
    <t xml:space="preserve">ДЮСШ 32</t>
  </si>
  <si>
    <t xml:space="preserve">Букалеров-Кашапов Николай</t>
  </si>
  <si>
    <t xml:space="preserve">Мужицкий Александр</t>
  </si>
  <si>
    <t xml:space="preserve">ДЮСШ-32</t>
  </si>
  <si>
    <t xml:space="preserve">Игнатьев Валерий</t>
  </si>
  <si>
    <t xml:space="preserve">ТРИНТА</t>
  </si>
  <si>
    <t xml:space="preserve">Шмидт Евгений</t>
  </si>
  <si>
    <t xml:space="preserve">Пересвет-СДЮСШОР 111</t>
  </si>
  <si>
    <t xml:space="preserve">Кольтеров Сергей</t>
  </si>
  <si>
    <t xml:space="preserve">Трудовые Резервы</t>
  </si>
  <si>
    <t xml:space="preserve">II</t>
  </si>
  <si>
    <t xml:space="preserve">Ковалев Алексей</t>
  </si>
  <si>
    <t xml:space="preserve">Ёлки</t>
  </si>
  <si>
    <t xml:space="preserve">Смирнов Вадим</t>
  </si>
  <si>
    <t xml:space="preserve">СДЮШОР Дмитров</t>
  </si>
  <si>
    <t xml:space="preserve">Лылов Иван</t>
  </si>
  <si>
    <t xml:space="preserve">Курилкин Владимир</t>
  </si>
  <si>
    <t xml:space="preserve">Сидоренко Данила</t>
  </si>
  <si>
    <t xml:space="preserve">УОР 2</t>
  </si>
  <si>
    <t xml:space="preserve">Болотников Николай</t>
  </si>
  <si>
    <t xml:space="preserve">ЮМ Спартак</t>
  </si>
  <si>
    <t xml:space="preserve">Труханов Никита</t>
  </si>
  <si>
    <t xml:space="preserve">Ходжич Денис</t>
  </si>
  <si>
    <t xml:space="preserve">Асфандияров Алек5сей</t>
  </si>
  <si>
    <t xml:space="preserve">Кувардин Артем</t>
  </si>
  <si>
    <t xml:space="preserve">Плеханов Николай</t>
  </si>
  <si>
    <t xml:space="preserve">Бабушкино</t>
  </si>
  <si>
    <t xml:space="preserve">Разуваев Иван</t>
  </si>
  <si>
    <t xml:space="preserve">СДЮСШОР 43</t>
  </si>
  <si>
    <t xml:space="preserve">Лавров Кирилл</t>
  </si>
  <si>
    <t xml:space="preserve">ДЮСШ 93 ЗАО</t>
  </si>
  <si>
    <t xml:space="preserve">Ганушкин Владимир</t>
  </si>
  <si>
    <t xml:space="preserve">Кудрявцев Роман</t>
  </si>
  <si>
    <t xml:space="preserve">Храмов Иван</t>
  </si>
  <si>
    <t xml:space="preserve">Богатырев Иван</t>
  </si>
  <si>
    <t xml:space="preserve">Малышев Артур</t>
  </si>
  <si>
    <t xml:space="preserve">Брадчиков Сергей</t>
  </si>
  <si>
    <t xml:space="preserve">Уманец Максим</t>
  </si>
  <si>
    <t xml:space="preserve">Иванов Николай</t>
  </si>
  <si>
    <t xml:space="preserve">Селюнин Анатолий</t>
  </si>
  <si>
    <t xml:space="preserve">Хачатуров Антон</t>
  </si>
  <si>
    <t xml:space="preserve">Мельников Александр</t>
  </si>
  <si>
    <t xml:space="preserve">СДЮСШОР 49 Тринта</t>
  </si>
  <si>
    <t xml:space="preserve">Медынцев Александр</t>
  </si>
  <si>
    <t xml:space="preserve">Волков Сергей</t>
  </si>
  <si>
    <t xml:space="preserve">Иншаков Алексей</t>
  </si>
  <si>
    <t xml:space="preserve">Боровков Алексей</t>
  </si>
  <si>
    <t xml:space="preserve">Ахметов Александр</t>
  </si>
  <si>
    <t xml:space="preserve">Бабушкино-81</t>
  </si>
  <si>
    <t xml:space="preserve">Хоробрых Андрей</t>
  </si>
  <si>
    <t xml:space="preserve">Хачапуров Роман</t>
  </si>
  <si>
    <t xml:space="preserve">Фролов Константин</t>
  </si>
  <si>
    <t xml:space="preserve">Голубев Сергей</t>
  </si>
  <si>
    <t xml:space="preserve">Аксенов Алексей</t>
  </si>
  <si>
    <t xml:space="preserve">Поскряков Ярослав</t>
  </si>
  <si>
    <t xml:space="preserve">Тишков Даниил</t>
  </si>
  <si>
    <t xml:space="preserve">Машняга Семен</t>
  </si>
  <si>
    <t xml:space="preserve">Дуженко Евгений</t>
  </si>
  <si>
    <t xml:space="preserve">Карпинский Никита</t>
  </si>
  <si>
    <t xml:space="preserve">Гулинский Кирилл</t>
  </si>
  <si>
    <t xml:space="preserve">Сахаров Илья</t>
  </si>
  <si>
    <t xml:space="preserve">Любчак Юрий</t>
  </si>
  <si>
    <t xml:space="preserve">Буревестни</t>
  </si>
  <si>
    <t xml:space="preserve">Трудолюбов Ярослав</t>
  </si>
  <si>
    <t xml:space="preserve">Дмитриев Александр</t>
  </si>
  <si>
    <t xml:space="preserve">Хисамутдинов Данила</t>
  </si>
  <si>
    <t xml:space="preserve">Вертков Дмитрий</t>
  </si>
  <si>
    <t xml:space="preserve">Назаров Никола</t>
  </si>
  <si>
    <t xml:space="preserve">Лысенко Александр</t>
  </si>
  <si>
    <t xml:space="preserve">СДЮШОР Подольск</t>
  </si>
  <si>
    <t xml:space="preserve">Михлин Арём</t>
  </si>
  <si>
    <t xml:space="preserve">Горбунов Дмитрий</t>
  </si>
  <si>
    <t xml:space="preserve">Гладышев Дмитрий</t>
  </si>
  <si>
    <t xml:space="preserve">Семенов Вадим</t>
  </si>
  <si>
    <t xml:space="preserve">Мамаев Даниил</t>
  </si>
  <si>
    <t xml:space="preserve">СДЮШОР 64</t>
  </si>
  <si>
    <t xml:space="preserve">Сидоров Иван</t>
  </si>
  <si>
    <t xml:space="preserve">школа 1089</t>
  </si>
  <si>
    <t xml:space="preserve">Гусаков Максим</t>
  </si>
  <si>
    <t xml:space="preserve">Сидоров Михаил</t>
  </si>
  <si>
    <t xml:space="preserve">Романов Никита</t>
  </si>
  <si>
    <t xml:space="preserve">Карпов Виктор</t>
  </si>
  <si>
    <t xml:space="preserve">Исаев Борис</t>
  </si>
  <si>
    <t xml:space="preserve">КБОУ СДЮШОР ЮЗАО</t>
  </si>
  <si>
    <t xml:space="preserve">Прошин Станислав</t>
  </si>
  <si>
    <t xml:space="preserve">Гнедовский Всеволод</t>
  </si>
  <si>
    <t xml:space="preserve">Лелюхин Владислав</t>
  </si>
  <si>
    <t xml:space="preserve">Макаров Кирилл</t>
  </si>
  <si>
    <t xml:space="preserve">Прощаев Николай</t>
  </si>
  <si>
    <t xml:space="preserve">ДЮСШ Воскресенск</t>
  </si>
  <si>
    <t xml:space="preserve">Привезенцев Вячеслав</t>
  </si>
  <si>
    <t xml:space="preserve">Югай Денис</t>
  </si>
  <si>
    <t xml:space="preserve">Сычев Кирилл</t>
  </si>
  <si>
    <t xml:space="preserve">Ненев Владислав</t>
  </si>
  <si>
    <t xml:space="preserve">Угольников Даниил</t>
  </si>
  <si>
    <t xml:space="preserve">Ивантеевка</t>
  </si>
  <si>
    <t xml:space="preserve">Малюхин Кирилл</t>
  </si>
  <si>
    <t xml:space="preserve">Сивоконь Роман</t>
  </si>
  <si>
    <t xml:space="preserve">Елка</t>
  </si>
  <si>
    <t xml:space="preserve">Попков Даниил</t>
  </si>
  <si>
    <t xml:space="preserve">Кузнецов Иван</t>
  </si>
  <si>
    <t xml:space="preserve">Афросин Максим</t>
  </si>
  <si>
    <t xml:space="preserve">Анучин Сергей</t>
  </si>
  <si>
    <t xml:space="preserve">Воробьев Дмитрий</t>
  </si>
  <si>
    <t xml:space="preserve">Баев Даниил</t>
  </si>
  <si>
    <t xml:space="preserve">Ушаков Андрей</t>
  </si>
  <si>
    <t xml:space="preserve">СДЮСШОР 81</t>
  </si>
  <si>
    <t xml:space="preserve">Марковский Евгений</t>
  </si>
  <si>
    <t xml:space="preserve">Захаров Даниил</t>
  </si>
  <si>
    <t xml:space="preserve">Швецов Кирилл</t>
  </si>
  <si>
    <t xml:space="preserve">Комаров Савелий</t>
  </si>
  <si>
    <t xml:space="preserve">Упыр Никита</t>
  </si>
  <si>
    <t xml:space="preserve">Черных Андрей</t>
  </si>
  <si>
    <t xml:space="preserve">Маслов Святослав</t>
  </si>
  <si>
    <t xml:space="preserve">Кабанов Данила</t>
  </si>
  <si>
    <t xml:space="preserve">Городков Антон</t>
  </si>
  <si>
    <t xml:space="preserve">Удалов Кирилл</t>
  </si>
  <si>
    <t xml:space="preserve">Таиров Кирилл</t>
  </si>
  <si>
    <t xml:space="preserve">Краюшкин Петр</t>
  </si>
  <si>
    <t xml:space="preserve">Зубов Павел</t>
  </si>
  <si>
    <t xml:space="preserve">Смирнов Алексей</t>
  </si>
  <si>
    <t xml:space="preserve">Стушкин Александр</t>
  </si>
  <si>
    <t xml:space="preserve">Волков Вадим</t>
  </si>
  <si>
    <t xml:space="preserve">Гальмаков Михаил</t>
  </si>
  <si>
    <t xml:space="preserve">ДЕВУШКИ</t>
  </si>
  <si>
    <t xml:space="preserve">Феоктистова Татьяна</t>
  </si>
  <si>
    <t xml:space="preserve">Орехова Олеся</t>
  </si>
  <si>
    <t xml:space="preserve">Зломанова Виктория</t>
  </si>
  <si>
    <t xml:space="preserve">Витязь</t>
  </si>
  <si>
    <t xml:space="preserve">Петрова Юлия</t>
  </si>
  <si>
    <t xml:space="preserve">Потанина Анастасия</t>
  </si>
  <si>
    <t xml:space="preserve">Москаленко Оксана</t>
  </si>
  <si>
    <t xml:space="preserve">Завьялова Анна</t>
  </si>
  <si>
    <t xml:space="preserve">Архипова Анастасия</t>
  </si>
  <si>
    <t xml:space="preserve">Зайцева Лариса</t>
  </si>
  <si>
    <t xml:space="preserve">Саузина Варвара</t>
  </si>
  <si>
    <t xml:space="preserve">Терехова дарья</t>
  </si>
  <si>
    <t xml:space="preserve">Бабушкино 2</t>
  </si>
  <si>
    <t xml:space="preserve">Агафонова Ангелина</t>
  </si>
  <si>
    <t xml:space="preserve">Овчинникова Анна</t>
  </si>
  <si>
    <t xml:space="preserve">Булова Елизавета</t>
  </si>
  <si>
    <t xml:space="preserve">Кузнецова Анастасия</t>
  </si>
  <si>
    <t xml:space="preserve">Исмаилова Милана</t>
  </si>
  <si>
    <t xml:space="preserve">СДЮСШОР МГФСО</t>
  </si>
  <si>
    <t xml:space="preserve">Морозова Наталья</t>
  </si>
  <si>
    <t xml:space="preserve">Козлова Мария</t>
  </si>
  <si>
    <t xml:space="preserve">СДЮШОР 49 ТРИНТА</t>
  </si>
  <si>
    <t xml:space="preserve">Яковенко Маргарита</t>
  </si>
  <si>
    <t xml:space="preserve">Пезикова Анастасия</t>
  </si>
  <si>
    <t xml:space="preserve">ЮМ Спартак 2</t>
  </si>
  <si>
    <t xml:space="preserve">Матис Юлия</t>
  </si>
  <si>
    <t xml:space="preserve">Вертиль Жанна</t>
  </si>
  <si>
    <t xml:space="preserve">Ковалева Марина</t>
  </si>
  <si>
    <t xml:space="preserve">ГБОУ ЦО "Самбо-70"</t>
  </si>
  <si>
    <t xml:space="preserve">Малаховская Анастасия</t>
  </si>
  <si>
    <t xml:space="preserve">Калашникова Анна</t>
  </si>
  <si>
    <t xml:space="preserve">Островская Анастасия</t>
  </si>
  <si>
    <t xml:space="preserve">Архипова Полина</t>
  </si>
  <si>
    <t xml:space="preserve">Калинина Мария</t>
  </si>
  <si>
    <t xml:space="preserve">Токарева Валерия</t>
  </si>
  <si>
    <t xml:space="preserve">Редькина Екатерина</t>
  </si>
  <si>
    <t xml:space="preserve">Тимошенкова Арина</t>
  </si>
  <si>
    <t xml:space="preserve">Цветкова Вера</t>
  </si>
  <si>
    <t xml:space="preserve">Олейник Ксения</t>
  </si>
  <si>
    <t xml:space="preserve">Чистякова татьяна</t>
  </si>
  <si>
    <t xml:space="preserve">Филиппова Ольга</t>
  </si>
  <si>
    <t xml:space="preserve">Селеверстова Анастасия</t>
  </si>
  <si>
    <t xml:space="preserve">Попова Мария</t>
  </si>
  <si>
    <t xml:space="preserve">Исайченкова Ксения</t>
  </si>
  <si>
    <t xml:space="preserve">Елисеева  Александра</t>
  </si>
  <si>
    <t xml:space="preserve">Громова Юлия</t>
  </si>
  <si>
    <t xml:space="preserve">Филоненко Кристина</t>
  </si>
  <si>
    <t xml:space="preserve">Краснова Мария</t>
  </si>
  <si>
    <t xml:space="preserve">Аникушина Елизавета</t>
  </si>
  <si>
    <t xml:space="preserve">Федотова Анастасия</t>
  </si>
  <si>
    <t xml:space="preserve">Муравьева Александра</t>
  </si>
  <si>
    <t xml:space="preserve">Кривошеева Екатерина</t>
  </si>
  <si>
    <t xml:space="preserve">Савельева Анна</t>
  </si>
  <si>
    <t xml:space="preserve">Ушакова Екатерина</t>
  </si>
  <si>
    <t xml:space="preserve">Захарова Александра</t>
  </si>
  <si>
    <t xml:space="preserve">Долгова Анастасия</t>
  </si>
  <si>
    <t xml:space="preserve">Ермакович Анастасия</t>
  </si>
  <si>
    <t xml:space="preserve">Чурашкина Екатерина</t>
  </si>
  <si>
    <t xml:space="preserve">Попова Анастасия</t>
  </si>
  <si>
    <t xml:space="preserve">Кузнецова Анастапсия</t>
  </si>
  <si>
    <t xml:space="preserve">Кривоклякина Виктория</t>
  </si>
  <si>
    <t xml:space="preserve">Веденеева Екатерина</t>
  </si>
  <si>
    <t xml:space="preserve">Харина Анастасия</t>
  </si>
  <si>
    <t xml:space="preserve">СДЮСШОР 43 II</t>
  </si>
  <si>
    <t xml:space="preserve">Пухова Анастасия</t>
  </si>
  <si>
    <t xml:space="preserve">ЮНИОРЫ</t>
  </si>
  <si>
    <t xml:space="preserve">Безгин Илья</t>
  </si>
  <si>
    <t xml:space="preserve">Козлов Денис</t>
  </si>
  <si>
    <t xml:space="preserve">Веденеев Алексей</t>
  </si>
  <si>
    <t xml:space="preserve">САО</t>
  </si>
  <si>
    <t xml:space="preserve">Смирнов Виталий</t>
  </si>
  <si>
    <t xml:space="preserve">Смирнов Кирилл</t>
  </si>
  <si>
    <t xml:space="preserve">Чернов Александр</t>
  </si>
  <si>
    <t xml:space="preserve">Бобин Алексей</t>
  </si>
  <si>
    <t xml:space="preserve">BRIKO-Maplus</t>
  </si>
  <si>
    <t xml:space="preserve">Мишутин Егор</t>
  </si>
  <si>
    <t xml:space="preserve">СП Луч</t>
  </si>
  <si>
    <t xml:space="preserve">Деянов Александр</t>
  </si>
  <si>
    <t xml:space="preserve">Устенко Сергей</t>
  </si>
  <si>
    <t xml:space="preserve">Сергиев Посад</t>
  </si>
  <si>
    <t xml:space="preserve">Косточка Алексей</t>
  </si>
  <si>
    <t xml:space="preserve">Смирнов Иван</t>
  </si>
  <si>
    <t xml:space="preserve">Никулин Алексей</t>
  </si>
  <si>
    <t xml:space="preserve">Буревестник</t>
  </si>
  <si>
    <t xml:space="preserve">Прис Кирилл</t>
  </si>
  <si>
    <t xml:space="preserve">Васильев Станислав</t>
  </si>
  <si>
    <t xml:space="preserve">Сингопин Никита</t>
  </si>
  <si>
    <t xml:space="preserve">Шашлов Андрей</t>
  </si>
  <si>
    <t xml:space="preserve">Савельев Петр</t>
  </si>
  <si>
    <t xml:space="preserve">Бурцев Константин</t>
  </si>
  <si>
    <t xml:space="preserve">Тишкин Илья</t>
  </si>
  <si>
    <t xml:space="preserve">Домодедово</t>
  </si>
  <si>
    <t xml:space="preserve">Шихов Евгений</t>
  </si>
  <si>
    <t xml:space="preserve">Старовойтов Степан</t>
  </si>
  <si>
    <t xml:space="preserve">Усиков Иван</t>
  </si>
  <si>
    <t xml:space="preserve">Неверов Александр</t>
  </si>
  <si>
    <t xml:space="preserve">Захаров Станислав</t>
  </si>
  <si>
    <t xml:space="preserve">ДЮСШ Тушино</t>
  </si>
  <si>
    <t xml:space="preserve">Медведев Кирилл</t>
  </si>
  <si>
    <t xml:space="preserve">Худиев Омар</t>
  </si>
  <si>
    <t xml:space="preserve">Щелканов Александр</t>
  </si>
  <si>
    <t xml:space="preserve">Королев</t>
  </si>
  <si>
    <t xml:space="preserve">Сураев Иван</t>
  </si>
  <si>
    <t xml:space="preserve">Лунево</t>
  </si>
  <si>
    <t xml:space="preserve">Дворников Сергей</t>
  </si>
  <si>
    <t xml:space="preserve">Ремин Валерий</t>
  </si>
  <si>
    <t xml:space="preserve">Науменко Матвей</t>
  </si>
  <si>
    <t xml:space="preserve">ДЮСШ 93</t>
  </si>
  <si>
    <t xml:space="preserve">Горбунов Андрей</t>
  </si>
  <si>
    <t xml:space="preserve">Гудочкин Андрей</t>
  </si>
  <si>
    <t xml:space="preserve">Исайченков Иван</t>
  </si>
  <si>
    <t xml:space="preserve">Петрушин Егор</t>
  </si>
  <si>
    <t xml:space="preserve">Ситцев Виталий</t>
  </si>
  <si>
    <t xml:space="preserve">Митин Максим</t>
  </si>
  <si>
    <t xml:space="preserve">ЮНИОРКИ</t>
  </si>
  <si>
    <t xml:space="preserve">Привезенцева Мария</t>
  </si>
  <si>
    <t xml:space="preserve">Свиридченкова Екатерина</t>
  </si>
  <si>
    <t xml:space="preserve">Гаврилова Татьяна</t>
  </si>
  <si>
    <t xml:space="preserve">Коновалова Елизавета</t>
  </si>
  <si>
    <t xml:space="preserve">Ухова Юлия</t>
  </si>
  <si>
    <t xml:space="preserve">Царькова Полина</t>
  </si>
  <si>
    <t xml:space="preserve">Юдина Василина</t>
  </si>
  <si>
    <t xml:space="preserve">Железниченко Ольга</t>
  </si>
  <si>
    <t xml:space="preserve">Соскова Полина</t>
  </si>
  <si>
    <t xml:space="preserve">Красные крылья</t>
  </si>
  <si>
    <t xml:space="preserve">Лихачева Мария</t>
  </si>
  <si>
    <t xml:space="preserve">Павлова Валентина</t>
  </si>
  <si>
    <t xml:space="preserve">Савелова Надежда</t>
  </si>
  <si>
    <t xml:space="preserve">г. Шатура</t>
  </si>
  <si>
    <t xml:space="preserve">Трегубова Александра</t>
  </si>
  <si>
    <t xml:space="preserve">Ульянова Маргарита</t>
  </si>
  <si>
    <t xml:space="preserve">Прянишникова Александра</t>
  </si>
  <si>
    <t xml:space="preserve">Речкова Анастасия</t>
  </si>
  <si>
    <t xml:space="preserve">МУЖЧИНЫ М1</t>
  </si>
  <si>
    <t xml:space="preserve">Щепеткин Алексей</t>
  </si>
  <si>
    <t xml:space="preserve">Noname Racing Team</t>
  </si>
  <si>
    <t xml:space="preserve">Белов Владимир</t>
  </si>
  <si>
    <t xml:space="preserve">Кстово Selekta Team</t>
  </si>
  <si>
    <t xml:space="preserve">Милованов Михаил</t>
  </si>
  <si>
    <t xml:space="preserve">Стыркин Михаил</t>
  </si>
  <si>
    <t xml:space="preserve">Омельчук Михаил</t>
  </si>
  <si>
    <t xml:space="preserve">Солнечногорск</t>
  </si>
  <si>
    <t xml:space="preserve">Бугера Руслан</t>
  </si>
  <si>
    <t xml:space="preserve">Шмидт Александр</t>
  </si>
  <si>
    <t xml:space="preserve">Королев Владимир</t>
  </si>
  <si>
    <t xml:space="preserve">Жуковский</t>
  </si>
  <si>
    <t xml:space="preserve">Баранов Юрий</t>
  </si>
  <si>
    <t xml:space="preserve">Неверов Николай</t>
  </si>
  <si>
    <t xml:space="preserve">Экип Центр, Карелия</t>
  </si>
  <si>
    <t xml:space="preserve">Лёдов Игорь</t>
  </si>
  <si>
    <t xml:space="preserve">Веденеев Дмитрий</t>
  </si>
  <si>
    <t xml:space="preserve">Люмаров Георгий</t>
  </si>
  <si>
    <t xml:space="preserve">Гожий Евгений</t>
  </si>
  <si>
    <t xml:space="preserve">Саломащенко Сергей</t>
  </si>
  <si>
    <t xml:space="preserve">Иванов Александр</t>
  </si>
  <si>
    <t xml:space="preserve">Машинистов Сергей</t>
  </si>
  <si>
    <t xml:space="preserve">Рязань</t>
  </si>
  <si>
    <t xml:space="preserve">Кондратьев Константин</t>
  </si>
  <si>
    <t xml:space="preserve">Носенко Валерий</t>
  </si>
  <si>
    <t xml:space="preserve">Москва, Клинцы</t>
  </si>
  <si>
    <t xml:space="preserve">Палехов Алексей</t>
  </si>
  <si>
    <t xml:space="preserve">Аникин Александр</t>
  </si>
  <si>
    <t xml:space="preserve">СВАО</t>
  </si>
  <si>
    <t xml:space="preserve">Сальников Андрей</t>
  </si>
  <si>
    <t xml:space="preserve">КЛБ Марафонец</t>
  </si>
  <si>
    <t xml:space="preserve">Алексеев Алексей</t>
  </si>
  <si>
    <t xml:space="preserve">Электросталь</t>
  </si>
  <si>
    <t xml:space="preserve">Ильичев Эдуард</t>
  </si>
  <si>
    <t xml:space="preserve">Выкса</t>
  </si>
  <si>
    <t xml:space="preserve">Антохин Юрий</t>
  </si>
  <si>
    <t xml:space="preserve">Орша,Беларусь</t>
  </si>
  <si>
    <t xml:space="preserve">Анищенко Артем</t>
  </si>
  <si>
    <t xml:space="preserve">Бельский Вячеслав</t>
  </si>
  <si>
    <t xml:space="preserve">Воробьев Виктор</t>
  </si>
  <si>
    <t xml:space="preserve">Неестеров Александр</t>
  </si>
  <si>
    <t xml:space="preserve">Евсин Олег</t>
  </si>
  <si>
    <t xml:space="preserve">Шамин Александр</t>
  </si>
  <si>
    <t xml:space="preserve">Литвинов Евгений</t>
  </si>
  <si>
    <t xml:space="preserve">Романтик</t>
  </si>
  <si>
    <t xml:space="preserve">Титов Сергей</t>
  </si>
  <si>
    <t xml:space="preserve">Гришин Юрий</t>
  </si>
  <si>
    <t xml:space="preserve">Ендовицкий Влас</t>
  </si>
  <si>
    <t xml:space="preserve">Есаков Сергей</t>
  </si>
  <si>
    <t xml:space="preserve">СК Посейдон</t>
  </si>
  <si>
    <t xml:space="preserve">СК Юго-Восток</t>
  </si>
  <si>
    <t xml:space="preserve">Нестеров Анатолий</t>
  </si>
  <si>
    <t xml:space="preserve">Игнатьев Дмитрий</t>
  </si>
  <si>
    <t xml:space="preserve">Кенарский Владимир</t>
  </si>
  <si>
    <t xml:space="preserve">Альфа-Битца</t>
  </si>
  <si>
    <t xml:space="preserve">Смирнов Сергей</t>
  </si>
  <si>
    <t xml:space="preserve">Пересвет</t>
  </si>
  <si>
    <t xml:space="preserve">Афросин Андрей</t>
  </si>
  <si>
    <t xml:space="preserve">Ёлка</t>
  </si>
  <si>
    <t xml:space="preserve">Быков Евгений</t>
  </si>
  <si>
    <t xml:space="preserve">МУЖЧИНЫ М2</t>
  </si>
  <si>
    <t xml:space="preserve">Ильвовский Алексей</t>
  </si>
  <si>
    <t xml:space="preserve">Незванов Юрий</t>
  </si>
  <si>
    <t xml:space="preserve">Доценко Виктор</t>
  </si>
  <si>
    <t xml:space="preserve">Клинецкий Евгений</t>
  </si>
  <si>
    <t xml:space="preserve">Воронин Константин</t>
  </si>
  <si>
    <t xml:space="preserve">Марюков Сергей</t>
  </si>
  <si>
    <t xml:space="preserve">Шварц Михаил</t>
  </si>
  <si>
    <t xml:space="preserve">ЗАОЛ</t>
  </si>
  <si>
    <t xml:space="preserve">Михаровский Владимир</t>
  </si>
  <si>
    <t xml:space="preserve">Кондрашов Андрей</t>
  </si>
  <si>
    <t xml:space="preserve">Щипанский Владимир</t>
  </si>
  <si>
    <t xml:space="preserve">Дроздов Владимир</t>
  </si>
  <si>
    <t xml:space="preserve">Нарофоминск</t>
  </si>
  <si>
    <t xml:space="preserve">Поляков Константин</t>
  </si>
  <si>
    <t xml:space="preserve">Спартак</t>
  </si>
  <si>
    <t xml:space="preserve">Скивко Владимир</t>
  </si>
  <si>
    <t xml:space="preserve">Молодая гвардия</t>
  </si>
  <si>
    <t xml:space="preserve">Носков Олег</t>
  </si>
  <si>
    <t xml:space="preserve">Кирст Николай</t>
  </si>
  <si>
    <t xml:space="preserve">Домкин Александр</t>
  </si>
  <si>
    <t xml:space="preserve">Фомин Александр</t>
  </si>
  <si>
    <t xml:space="preserve">с/ц А.Завьялова</t>
  </si>
  <si>
    <t xml:space="preserve">Феоктистов Михаил</t>
  </si>
  <si>
    <t xml:space="preserve">Менжак Олег</t>
  </si>
  <si>
    <t xml:space="preserve">Шишкин Валерий</t>
  </si>
  <si>
    <t xml:space="preserve">Заводский Борис</t>
  </si>
  <si>
    <t xml:space="preserve">Банецкий Виктор</t>
  </si>
  <si>
    <t xml:space="preserve">СК Ромашково</t>
  </si>
  <si>
    <t xml:space="preserve">Сейкст</t>
  </si>
  <si>
    <t xml:space="preserve">МАСТЕР 3 ( МУЖЧИНЫ, ЖЕНЩИНЫ)</t>
  </si>
  <si>
    <t xml:space="preserve">Савельев Владимир</t>
  </si>
  <si>
    <t xml:space="preserve">Гуляев Виктор</t>
  </si>
  <si>
    <t xml:space="preserve">Ромашки</t>
  </si>
  <si>
    <t xml:space="preserve">Мошкарев Михаил</t>
  </si>
  <si>
    <t xml:space="preserve">Калининград</t>
  </si>
  <si>
    <t xml:space="preserve">Зарецкий Александр</t>
  </si>
  <si>
    <t xml:space="preserve">Головко Валерий</t>
  </si>
  <si>
    <t xml:space="preserve">Носов Владимир</t>
  </si>
  <si>
    <t xml:space="preserve">Гетьман Андрей</t>
  </si>
  <si>
    <t xml:space="preserve">Пуляев Лев</t>
  </si>
  <si>
    <t xml:space="preserve">Головин Николай</t>
  </si>
  <si>
    <t xml:space="preserve">Санкт-Петербург</t>
  </si>
  <si>
    <t xml:space="preserve">Абакумов Виктор</t>
  </si>
  <si>
    <t xml:space="preserve">Ефимов Михаил</t>
  </si>
  <si>
    <t xml:space="preserve">Новиков Николай</t>
  </si>
  <si>
    <t xml:space="preserve">Шмидт Владимир</t>
  </si>
  <si>
    <t xml:space="preserve">Воронина Гуля</t>
  </si>
  <si>
    <t xml:space="preserve">МАСТЕР 4 ( МУЖЧИНЫ, ЖЕНЩИНЫ)</t>
  </si>
  <si>
    <t xml:space="preserve">Мазин Григорий</t>
  </si>
  <si>
    <t xml:space="preserve">ЮЗАО</t>
  </si>
  <si>
    <t xml:space="preserve">Королева Вера</t>
  </si>
  <si>
    <t xml:space="preserve">СпортЭкипЦентр</t>
  </si>
  <si>
    <t xml:space="preserve">Смелов Александр</t>
  </si>
  <si>
    <t xml:space="preserve">Зайцев Виктор</t>
  </si>
  <si>
    <t xml:space="preserve">Истра</t>
  </si>
  <si>
    <t xml:space="preserve">Уварова Любовь</t>
  </si>
  <si>
    <t xml:space="preserve">Рыбчинский Борис</t>
  </si>
  <si>
    <t xml:space="preserve">МАСТЕР 5 ( МУЖЧИНЫ, ЖЕНЩИНЫ)</t>
  </si>
  <si>
    <t xml:space="preserve">Твердохлеб Борис</t>
  </si>
  <si>
    <t xml:space="preserve">Сирякова Евгения</t>
  </si>
  <si>
    <t xml:space="preserve">Митин Василий</t>
  </si>
  <si>
    <t xml:space="preserve">Монино</t>
  </si>
  <si>
    <t xml:space="preserve">Радцев Виктор</t>
  </si>
  <si>
    <t xml:space="preserve">Степанов Александр</t>
  </si>
  <si>
    <t xml:space="preserve">Урм Эрнест</t>
  </si>
  <si>
    <t xml:space="preserve">Безобразов Николай</t>
  </si>
  <si>
    <t xml:space="preserve">Белоцерковский Владл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"/>
    <numFmt numFmtId="167" formatCode="[$-409]h:mm:ss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4" min="4" style="1" width="14.7"/>
    <col collapsed="false" customWidth="true" hidden="false" outlineLevel="0" max="5" min="5" style="2" width="7.14"/>
    <col collapsed="false" customWidth="true" hidden="false" outlineLevel="0" max="13" min="6" style="1" width="3.7"/>
    <col collapsed="false" customWidth="true" hidden="false" outlineLevel="0" max="14" min="14" style="3" width="3.7"/>
    <col collapsed="false" customWidth="true" hidden="false" outlineLevel="0" max="18" min="15" style="1" width="3.7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6" t="n">
        <v>1</v>
      </c>
      <c r="B5" s="7" t="s">
        <v>4</v>
      </c>
      <c r="C5" s="7"/>
      <c r="D5" s="7"/>
      <c r="E5" s="6" t="n">
        <v>8</v>
      </c>
      <c r="F5" s="1" t="s">
        <v>5</v>
      </c>
      <c r="G5" s="7"/>
      <c r="H5" s="7"/>
      <c r="I5" s="7"/>
      <c r="J5" s="7"/>
      <c r="K5" s="7"/>
      <c r="L5" s="7"/>
      <c r="M5" s="7"/>
      <c r="N5" s="8"/>
      <c r="O5" s="7"/>
      <c r="P5" s="7"/>
      <c r="Q5" s="7"/>
      <c r="R5" s="7"/>
      <c r="S5" s="9"/>
    </row>
    <row r="6" customFormat="false" ht="15.75" hidden="false" customHeight="false" outlineLevel="0" collapsed="false">
      <c r="A6" s="10" t="n">
        <v>2</v>
      </c>
      <c r="B6" s="11" t="s">
        <v>6</v>
      </c>
      <c r="C6" s="11"/>
      <c r="D6" s="11"/>
      <c r="E6" s="10" t="n">
        <v>9</v>
      </c>
      <c r="F6" s="11" t="s">
        <v>7</v>
      </c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3"/>
    </row>
    <row r="7" customFormat="false" ht="15" hidden="false" customHeight="false" outlineLevel="0" collapsed="false">
      <c r="A7" s="10" t="n">
        <v>3</v>
      </c>
      <c r="B7" s="11" t="s">
        <v>8</v>
      </c>
      <c r="C7" s="11"/>
      <c r="D7" s="11"/>
      <c r="E7" s="10" t="n">
        <v>10</v>
      </c>
      <c r="F7" s="7" t="s">
        <v>9</v>
      </c>
      <c r="G7" s="11"/>
      <c r="H7" s="11"/>
      <c r="I7" s="11"/>
      <c r="J7" s="11"/>
      <c r="K7" s="11"/>
      <c r="L7" s="11"/>
      <c r="M7" s="11"/>
      <c r="N7" s="12"/>
      <c r="O7" s="11"/>
      <c r="P7" s="11"/>
      <c r="Q7" s="11"/>
      <c r="R7" s="11"/>
      <c r="S7" s="13"/>
    </row>
    <row r="8" customFormat="false" ht="15" hidden="false" customHeight="false" outlineLevel="0" collapsed="false">
      <c r="A8" s="14" t="n">
        <v>4</v>
      </c>
      <c r="B8" s="15" t="s">
        <v>10</v>
      </c>
      <c r="C8" s="11"/>
      <c r="D8" s="11"/>
      <c r="E8" s="14" t="n">
        <v>11</v>
      </c>
      <c r="F8" s="11" t="s">
        <v>11</v>
      </c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3"/>
    </row>
    <row r="9" customFormat="false" ht="15" hidden="false" customHeight="false" outlineLevel="0" collapsed="false">
      <c r="A9" s="14" t="n">
        <v>5</v>
      </c>
      <c r="B9" s="15" t="s">
        <v>12</v>
      </c>
      <c r="C9" s="11"/>
      <c r="D9" s="11"/>
      <c r="E9" s="14" t="n">
        <v>12</v>
      </c>
      <c r="F9" s="15" t="s">
        <v>13</v>
      </c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3"/>
    </row>
    <row r="10" customFormat="false" ht="15.75" hidden="false" customHeight="false" outlineLevel="0" collapsed="false">
      <c r="A10" s="16" t="n">
        <v>6</v>
      </c>
      <c r="B10" s="17" t="s">
        <v>14</v>
      </c>
      <c r="C10" s="18"/>
      <c r="D10" s="18"/>
      <c r="E10" s="16" t="n">
        <v>13</v>
      </c>
      <c r="F10" s="15" t="s">
        <v>15</v>
      </c>
      <c r="G10" s="18"/>
      <c r="H10" s="18"/>
      <c r="I10" s="18"/>
      <c r="J10" s="18"/>
      <c r="K10" s="18"/>
      <c r="L10" s="18"/>
      <c r="M10" s="18"/>
      <c r="N10" s="19"/>
      <c r="O10" s="18"/>
      <c r="P10" s="18"/>
      <c r="Q10" s="18"/>
      <c r="R10" s="18"/>
      <c r="S10" s="20"/>
    </row>
    <row r="11" customFormat="false" ht="15.75" hidden="false" customHeight="false" outlineLevel="0" collapsed="false">
      <c r="A11" s="16" t="n">
        <v>7</v>
      </c>
      <c r="B11" s="17" t="s">
        <v>16</v>
      </c>
      <c r="C11" s="18"/>
      <c r="D11" s="18"/>
      <c r="E11" s="21"/>
      <c r="F11" s="22" t="s">
        <v>17</v>
      </c>
      <c r="G11" s="18"/>
      <c r="H11" s="18"/>
      <c r="I11" s="18"/>
      <c r="J11" s="18"/>
      <c r="K11" s="18"/>
      <c r="L11" s="18"/>
      <c r="M11" s="18"/>
      <c r="N11" s="19"/>
      <c r="O11" s="18"/>
      <c r="P11" s="18"/>
      <c r="Q11" s="18"/>
      <c r="R11" s="18"/>
      <c r="S11" s="20"/>
    </row>
    <row r="12" s="30" customFormat="true" ht="36.75" hidden="false" customHeight="true" outlineLevel="0" collapsed="false">
      <c r="A12" s="23" t="s">
        <v>18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n">
        <v>1</v>
      </c>
      <c r="G12" s="27" t="n">
        <v>2</v>
      </c>
      <c r="H12" s="27" t="n">
        <v>3</v>
      </c>
      <c r="I12" s="27" t="n">
        <v>4</v>
      </c>
      <c r="J12" s="27" t="n">
        <v>5</v>
      </c>
      <c r="K12" s="27" t="n">
        <v>6</v>
      </c>
      <c r="L12" s="27" t="n">
        <v>7</v>
      </c>
      <c r="M12" s="27" t="n">
        <v>8</v>
      </c>
      <c r="N12" s="28" t="n">
        <v>9</v>
      </c>
      <c r="O12" s="27" t="n">
        <v>10</v>
      </c>
      <c r="P12" s="27" t="n">
        <v>11</v>
      </c>
      <c r="Q12" s="27" t="n">
        <v>12</v>
      </c>
      <c r="R12" s="27" t="n">
        <v>13</v>
      </c>
      <c r="S12" s="29" t="s">
        <v>23</v>
      </c>
    </row>
    <row r="13" customFormat="false" ht="15" hidden="false" customHeight="false" outlineLevel="0" collapsed="false">
      <c r="B13" s="22" t="s">
        <v>24</v>
      </c>
      <c r="D13" s="31"/>
      <c r="F13" s="31"/>
      <c r="G13" s="31"/>
      <c r="H13" s="31"/>
      <c r="I13" s="31"/>
      <c r="J13" s="31"/>
      <c r="K13" s="31"/>
      <c r="L13" s="31"/>
      <c r="M13" s="31"/>
      <c r="N13" s="32"/>
      <c r="O13" s="31"/>
      <c r="P13" s="31"/>
      <c r="Q13" s="31"/>
      <c r="R13" s="31"/>
      <c r="S13" s="31"/>
    </row>
    <row r="14" customFormat="false" ht="15" hidden="false" customHeight="false" outlineLevel="0" collapsed="false">
      <c r="A14" s="33" t="n">
        <v>1</v>
      </c>
      <c r="B14" s="33" t="s">
        <v>25</v>
      </c>
      <c r="C14" s="33" t="s">
        <v>26</v>
      </c>
      <c r="D14" s="34" t="s">
        <v>27</v>
      </c>
      <c r="E14" s="35" t="n">
        <v>1986</v>
      </c>
      <c r="F14" s="35" t="n">
        <v>15</v>
      </c>
      <c r="G14" s="34" t="n">
        <v>25</v>
      </c>
      <c r="H14" s="34" t="n">
        <v>17</v>
      </c>
      <c r="I14" s="36" t="n">
        <v>9</v>
      </c>
      <c r="J14" s="34"/>
      <c r="K14" s="34"/>
      <c r="L14" s="34" t="n">
        <v>15</v>
      </c>
      <c r="M14" s="34" t="n">
        <v>15</v>
      </c>
      <c r="N14" s="37" t="n">
        <v>11</v>
      </c>
      <c r="O14" s="34" t="n">
        <v>9</v>
      </c>
      <c r="P14" s="34"/>
      <c r="Q14" s="38" t="n">
        <v>8</v>
      </c>
      <c r="R14" s="34" t="n">
        <v>12</v>
      </c>
      <c r="S14" s="39" t="n">
        <v>119</v>
      </c>
    </row>
    <row r="15" customFormat="false" ht="15" hidden="false" customHeight="false" outlineLevel="0" collapsed="false">
      <c r="A15" s="33" t="n">
        <v>2</v>
      </c>
      <c r="B15" s="33" t="s">
        <v>28</v>
      </c>
      <c r="C15" s="33" t="s">
        <v>29</v>
      </c>
      <c r="D15" s="34" t="s">
        <v>30</v>
      </c>
      <c r="E15" s="35" t="n">
        <v>1990</v>
      </c>
      <c r="F15" s="34" t="n">
        <v>12</v>
      </c>
      <c r="G15" s="34" t="n">
        <v>22</v>
      </c>
      <c r="H15" s="34" t="n">
        <v>16</v>
      </c>
      <c r="I15" s="34"/>
      <c r="J15" s="34" t="n">
        <v>14</v>
      </c>
      <c r="K15" s="34" t="n">
        <v>15</v>
      </c>
      <c r="L15" s="34"/>
      <c r="M15" s="34"/>
      <c r="N15" s="37"/>
      <c r="O15" s="34"/>
      <c r="P15" s="34" t="n">
        <v>12</v>
      </c>
      <c r="Q15" s="34" t="n">
        <v>3</v>
      </c>
      <c r="R15" s="34"/>
      <c r="S15" s="39" t="n">
        <f aca="false">SUM(F15:R15)</f>
        <v>94</v>
      </c>
    </row>
    <row r="16" customFormat="false" ht="15" hidden="false" customHeight="false" outlineLevel="0" collapsed="false">
      <c r="A16" s="33" t="n">
        <v>3</v>
      </c>
      <c r="B16" s="33" t="s">
        <v>31</v>
      </c>
      <c r="C16" s="40" t="s">
        <v>32</v>
      </c>
      <c r="D16" s="34"/>
      <c r="E16" s="35" t="n">
        <v>1988</v>
      </c>
      <c r="F16" s="34"/>
      <c r="G16" s="36" t="n">
        <v>10</v>
      </c>
      <c r="H16" s="34" t="n">
        <v>12</v>
      </c>
      <c r="I16" s="38" t="n">
        <v>8</v>
      </c>
      <c r="J16" s="41" t="n">
        <v>10</v>
      </c>
      <c r="K16" s="41" t="n">
        <v>10</v>
      </c>
      <c r="L16" s="41" t="n">
        <v>12</v>
      </c>
      <c r="M16" s="41" t="n">
        <v>12</v>
      </c>
      <c r="N16" s="42" t="n">
        <v>9</v>
      </c>
      <c r="O16" s="41" t="n">
        <v>10</v>
      </c>
      <c r="P16" s="41" t="n">
        <v>14</v>
      </c>
      <c r="Q16" s="43" t="n">
        <v>5</v>
      </c>
      <c r="R16" s="41" t="n">
        <v>13</v>
      </c>
      <c r="S16" s="39" t="n">
        <v>93</v>
      </c>
    </row>
    <row r="17" customFormat="false" ht="15" hidden="false" customHeight="false" outlineLevel="0" collapsed="false">
      <c r="A17" s="33" t="n">
        <v>4</v>
      </c>
      <c r="B17" s="33" t="s">
        <v>33</v>
      </c>
      <c r="C17" s="33" t="s">
        <v>34</v>
      </c>
      <c r="D17" s="34"/>
      <c r="E17" s="35" t="n">
        <v>1991</v>
      </c>
      <c r="F17" s="34" t="n">
        <v>12</v>
      </c>
      <c r="G17" s="34" t="n">
        <v>20</v>
      </c>
      <c r="H17" s="34" t="n">
        <v>14</v>
      </c>
      <c r="I17" s="34"/>
      <c r="J17" s="34"/>
      <c r="K17" s="34"/>
      <c r="L17" s="34"/>
      <c r="M17" s="34"/>
      <c r="N17" s="37" t="n">
        <v>13</v>
      </c>
      <c r="O17" s="34"/>
      <c r="P17" s="34" t="n">
        <v>15</v>
      </c>
      <c r="Q17" s="34"/>
      <c r="R17" s="34" t="n">
        <v>17</v>
      </c>
      <c r="S17" s="39" t="n">
        <f aca="false">SUM(F17:R17)</f>
        <v>91</v>
      </c>
    </row>
    <row r="18" customFormat="false" ht="15" hidden="false" customHeight="false" outlineLevel="0" collapsed="false">
      <c r="A18" s="33" t="n">
        <v>5</v>
      </c>
      <c r="B18" s="33" t="s">
        <v>35</v>
      </c>
      <c r="C18" s="33" t="s">
        <v>29</v>
      </c>
      <c r="D18" s="34"/>
      <c r="E18" s="35" t="n">
        <v>1990</v>
      </c>
      <c r="F18" s="34" t="n">
        <v>9</v>
      </c>
      <c r="G18" s="34" t="n">
        <v>17</v>
      </c>
      <c r="H18" s="34" t="n">
        <v>10</v>
      </c>
      <c r="I18" s="34"/>
      <c r="J18" s="34" t="n">
        <v>8</v>
      </c>
      <c r="K18" s="34" t="n">
        <v>8</v>
      </c>
      <c r="L18" s="34" t="n">
        <v>9</v>
      </c>
      <c r="M18" s="34" t="n">
        <v>9</v>
      </c>
      <c r="N18" s="37"/>
      <c r="O18" s="34"/>
      <c r="P18" s="34"/>
      <c r="Q18" s="34"/>
      <c r="R18" s="34"/>
      <c r="S18" s="39" t="n">
        <f aca="false">SUM(F18:R18)</f>
        <v>70</v>
      </c>
    </row>
    <row r="19" customFormat="false" ht="15" hidden="false" customHeight="false" outlineLevel="0" collapsed="false">
      <c r="A19" s="33" t="n">
        <v>6</v>
      </c>
      <c r="B19" s="33" t="s">
        <v>36</v>
      </c>
      <c r="C19" s="33" t="s">
        <v>37</v>
      </c>
      <c r="D19" s="33" t="s">
        <v>30</v>
      </c>
      <c r="E19" s="35" t="n">
        <v>1989</v>
      </c>
      <c r="F19" s="34"/>
      <c r="G19" s="34"/>
      <c r="H19" s="34"/>
      <c r="I19" s="34"/>
      <c r="J19" s="34"/>
      <c r="K19" s="34"/>
      <c r="L19" s="33" t="n">
        <v>14</v>
      </c>
      <c r="M19" s="35" t="n">
        <v>14</v>
      </c>
      <c r="N19" s="37" t="n">
        <v>8</v>
      </c>
      <c r="O19" s="34" t="n">
        <v>8</v>
      </c>
      <c r="P19" s="34" t="n">
        <v>6</v>
      </c>
      <c r="Q19" s="34" t="n">
        <v>7</v>
      </c>
      <c r="R19" s="34" t="n">
        <v>9</v>
      </c>
      <c r="S19" s="39" t="n">
        <f aca="false">SUM(F19:R19)</f>
        <v>66</v>
      </c>
    </row>
    <row r="20" customFormat="false" ht="15" hidden="false" customHeight="false" outlineLevel="0" collapsed="false">
      <c r="A20" s="33" t="n">
        <v>7</v>
      </c>
      <c r="B20" s="33" t="s">
        <v>38</v>
      </c>
      <c r="C20" s="33"/>
      <c r="D20" s="34" t="s">
        <v>27</v>
      </c>
      <c r="E20" s="35" t="n">
        <v>1992</v>
      </c>
      <c r="F20" s="34" t="n">
        <v>18</v>
      </c>
      <c r="G20" s="34" t="n">
        <v>7</v>
      </c>
      <c r="H20" s="34" t="n">
        <v>8</v>
      </c>
      <c r="I20" s="34"/>
      <c r="J20" s="34"/>
      <c r="K20" s="34"/>
      <c r="L20" s="34"/>
      <c r="M20" s="34"/>
      <c r="N20" s="37"/>
      <c r="O20" s="34" t="n">
        <v>11</v>
      </c>
      <c r="P20" s="34" t="n">
        <v>10</v>
      </c>
      <c r="Q20" s="34" t="n">
        <v>10</v>
      </c>
      <c r="R20" s="34"/>
      <c r="S20" s="39" t="n">
        <f aca="false">SUM(F20:R20)</f>
        <v>64</v>
      </c>
    </row>
    <row r="21" customFormat="false" ht="15" hidden="false" customHeight="false" outlineLevel="0" collapsed="false">
      <c r="A21" s="33" t="n">
        <v>8</v>
      </c>
      <c r="B21" s="33" t="s">
        <v>39</v>
      </c>
      <c r="C21" s="33" t="s">
        <v>40</v>
      </c>
      <c r="D21" s="34"/>
      <c r="E21" s="35" t="n">
        <v>1986</v>
      </c>
      <c r="F21" s="34" t="n">
        <v>17</v>
      </c>
      <c r="G21" s="34" t="n">
        <v>12</v>
      </c>
      <c r="H21" s="34"/>
      <c r="I21" s="34"/>
      <c r="J21" s="34" t="n">
        <v>15</v>
      </c>
      <c r="K21" s="34" t="n">
        <v>14</v>
      </c>
      <c r="L21" s="34"/>
      <c r="M21" s="34"/>
      <c r="N21" s="37"/>
      <c r="O21" s="34"/>
      <c r="P21" s="34"/>
      <c r="Q21" s="34"/>
      <c r="R21" s="34"/>
      <c r="S21" s="39" t="n">
        <f aca="false">SUM(F21:R21)</f>
        <v>58</v>
      </c>
    </row>
    <row r="22" customFormat="false" ht="15" hidden="false" customHeight="false" outlineLevel="0" collapsed="false">
      <c r="A22" s="33" t="n">
        <v>9</v>
      </c>
      <c r="B22" s="33" t="s">
        <v>41</v>
      </c>
      <c r="C22" s="33" t="s">
        <v>42</v>
      </c>
      <c r="D22" s="34" t="s">
        <v>30</v>
      </c>
      <c r="E22" s="35" t="n">
        <v>1974</v>
      </c>
      <c r="F22" s="38" t="n">
        <v>2</v>
      </c>
      <c r="G22" s="34" t="n">
        <v>9</v>
      </c>
      <c r="H22" s="34" t="n">
        <v>6</v>
      </c>
      <c r="I22" s="34"/>
      <c r="J22" s="38" t="n">
        <v>4</v>
      </c>
      <c r="K22" s="36" t="n">
        <v>4</v>
      </c>
      <c r="L22" s="34" t="n">
        <v>7</v>
      </c>
      <c r="M22" s="34" t="n">
        <v>8</v>
      </c>
      <c r="N22" s="37" t="n">
        <v>4</v>
      </c>
      <c r="O22" s="34" t="n">
        <v>7</v>
      </c>
      <c r="P22" s="34" t="n">
        <v>7</v>
      </c>
      <c r="Q22" s="34"/>
      <c r="R22" s="34" t="n">
        <v>7</v>
      </c>
      <c r="S22" s="39" t="n">
        <v>55</v>
      </c>
    </row>
    <row r="23" customFormat="false" ht="15" hidden="false" customHeight="false" outlineLevel="0" collapsed="false">
      <c r="A23" s="33" t="n">
        <v>10</v>
      </c>
      <c r="B23" s="33" t="s">
        <v>43</v>
      </c>
      <c r="C23" s="40" t="s">
        <v>44</v>
      </c>
      <c r="D23" s="34"/>
      <c r="E23" s="35" t="n">
        <v>1977</v>
      </c>
      <c r="F23" s="34"/>
      <c r="G23" s="34" t="n">
        <v>8</v>
      </c>
      <c r="H23" s="34"/>
      <c r="I23" s="34"/>
      <c r="J23" s="34" t="n">
        <v>5</v>
      </c>
      <c r="K23" s="34" t="n">
        <v>5</v>
      </c>
      <c r="L23" s="34" t="n">
        <v>6</v>
      </c>
      <c r="M23" s="34" t="n">
        <v>7</v>
      </c>
      <c r="N23" s="37" t="n">
        <v>6</v>
      </c>
      <c r="O23" s="34"/>
      <c r="P23" s="34" t="n">
        <v>8</v>
      </c>
      <c r="Q23" s="36" t="n">
        <v>2</v>
      </c>
      <c r="R23" s="34" t="n">
        <v>5</v>
      </c>
      <c r="S23" s="39" t="n">
        <v>50</v>
      </c>
    </row>
    <row r="24" customFormat="false" ht="15" hidden="false" customHeight="false" outlineLevel="0" collapsed="false">
      <c r="A24" s="33" t="n">
        <v>11</v>
      </c>
      <c r="B24" s="33" t="s">
        <v>45</v>
      </c>
      <c r="C24" s="33"/>
      <c r="D24" s="34" t="s">
        <v>30</v>
      </c>
      <c r="E24" s="34" t="n">
        <v>1985</v>
      </c>
      <c r="F24" s="33"/>
      <c r="G24" s="33"/>
      <c r="H24" s="33"/>
      <c r="I24" s="33"/>
      <c r="J24" s="34" t="n">
        <v>12</v>
      </c>
      <c r="K24" s="34" t="n">
        <v>12</v>
      </c>
      <c r="L24" s="33" t="n">
        <v>13</v>
      </c>
      <c r="M24" s="33" t="n">
        <v>11</v>
      </c>
      <c r="N24" s="44"/>
      <c r="O24" s="33"/>
      <c r="P24" s="33"/>
      <c r="Q24" s="33"/>
      <c r="R24" s="33"/>
      <c r="S24" s="39" t="n">
        <f aca="false">SUM(F24:R24)</f>
        <v>48</v>
      </c>
    </row>
    <row r="25" customFormat="false" ht="15" hidden="false" customHeight="false" outlineLevel="0" collapsed="false">
      <c r="A25" s="33" t="n">
        <v>11</v>
      </c>
      <c r="B25" s="33" t="s">
        <v>46</v>
      </c>
      <c r="C25" s="33" t="s">
        <v>47</v>
      </c>
      <c r="D25" s="34"/>
      <c r="E25" s="35" t="n">
        <v>1986</v>
      </c>
      <c r="F25" s="34" t="n">
        <v>10</v>
      </c>
      <c r="G25" s="34"/>
      <c r="H25" s="34"/>
      <c r="I25" s="34"/>
      <c r="J25" s="34" t="n">
        <v>9</v>
      </c>
      <c r="K25" s="34" t="n">
        <v>9</v>
      </c>
      <c r="L25" s="34" t="n">
        <v>10</v>
      </c>
      <c r="M25" s="34" t="n">
        <v>10</v>
      </c>
      <c r="N25" s="37"/>
      <c r="O25" s="34"/>
      <c r="P25" s="34"/>
      <c r="Q25" s="34"/>
      <c r="R25" s="34"/>
      <c r="S25" s="39" t="n">
        <f aca="false">SUM(F25:R25)</f>
        <v>48</v>
      </c>
    </row>
    <row r="26" customFormat="false" ht="15" hidden="false" customHeight="false" outlineLevel="0" collapsed="false">
      <c r="A26" s="33" t="n">
        <v>13</v>
      </c>
      <c r="B26" s="33" t="s">
        <v>48</v>
      </c>
      <c r="C26" s="40" t="s">
        <v>49</v>
      </c>
      <c r="D26" s="34"/>
      <c r="E26" s="35" t="n">
        <v>1990</v>
      </c>
      <c r="F26" s="34"/>
      <c r="G26" s="34" t="n">
        <v>14</v>
      </c>
      <c r="H26" s="34"/>
      <c r="I26" s="34" t="n">
        <v>7</v>
      </c>
      <c r="J26" s="41"/>
      <c r="K26" s="41"/>
      <c r="L26" s="41"/>
      <c r="M26" s="41"/>
      <c r="N26" s="45" t="n">
        <v>10</v>
      </c>
      <c r="O26" s="41"/>
      <c r="P26" s="41" t="n">
        <v>16</v>
      </c>
      <c r="Q26" s="41"/>
      <c r="R26" s="41"/>
      <c r="S26" s="39" t="n">
        <f aca="false">SUM(F26:R26)</f>
        <v>47</v>
      </c>
    </row>
    <row r="27" customFormat="false" ht="15" hidden="false" customHeight="false" outlineLevel="0" collapsed="false">
      <c r="A27" s="33" t="n">
        <v>14</v>
      </c>
      <c r="B27" s="33" t="s">
        <v>50</v>
      </c>
      <c r="C27" s="46" t="s">
        <v>51</v>
      </c>
      <c r="D27" s="33"/>
      <c r="E27" s="35" t="n">
        <v>1983</v>
      </c>
      <c r="F27" s="33"/>
      <c r="G27" s="47"/>
      <c r="H27" s="48" t="n">
        <v>11</v>
      </c>
      <c r="I27" s="34"/>
      <c r="J27" s="34"/>
      <c r="K27" s="34"/>
      <c r="L27" s="34" t="n">
        <v>11</v>
      </c>
      <c r="M27" s="34" t="n">
        <v>13</v>
      </c>
      <c r="N27" s="37"/>
      <c r="O27" s="34"/>
      <c r="P27" s="34"/>
      <c r="Q27" s="34"/>
      <c r="R27" s="34" t="n">
        <v>11</v>
      </c>
      <c r="S27" s="39" t="n">
        <f aca="false">SUM(F27:R27)</f>
        <v>46</v>
      </c>
    </row>
    <row r="28" customFormat="false" ht="15" hidden="false" customHeight="false" outlineLevel="0" collapsed="false">
      <c r="A28" s="33" t="n">
        <v>15</v>
      </c>
      <c r="B28" s="33" t="s">
        <v>52</v>
      </c>
      <c r="C28" s="33" t="s">
        <v>53</v>
      </c>
      <c r="D28" s="34"/>
      <c r="E28" s="35" t="n">
        <v>1981</v>
      </c>
      <c r="F28" s="34" t="n">
        <v>16</v>
      </c>
      <c r="G28" s="34"/>
      <c r="H28" s="34"/>
      <c r="I28" s="34"/>
      <c r="J28" s="34" t="n">
        <v>13</v>
      </c>
      <c r="K28" s="34" t="n">
        <v>13</v>
      </c>
      <c r="L28" s="34"/>
      <c r="M28" s="34"/>
      <c r="N28" s="37"/>
      <c r="O28" s="34"/>
      <c r="P28" s="34"/>
      <c r="Q28" s="34"/>
      <c r="R28" s="34"/>
      <c r="S28" s="39" t="n">
        <f aca="false">SUM(F28:R28)</f>
        <v>42</v>
      </c>
    </row>
    <row r="29" customFormat="false" ht="15" hidden="false" customHeight="false" outlineLevel="0" collapsed="false">
      <c r="A29" s="33" t="n">
        <v>16</v>
      </c>
      <c r="B29" s="33" t="s">
        <v>54</v>
      </c>
      <c r="C29" s="33" t="s">
        <v>55</v>
      </c>
      <c r="D29" s="34" t="s">
        <v>56</v>
      </c>
      <c r="E29" s="35" t="n">
        <v>1973</v>
      </c>
      <c r="F29" s="34" t="n">
        <v>12</v>
      </c>
      <c r="G29" s="34" t="n">
        <v>15</v>
      </c>
      <c r="H29" s="34" t="n">
        <v>9</v>
      </c>
      <c r="I29" s="34"/>
      <c r="J29" s="34"/>
      <c r="K29" s="34"/>
      <c r="L29" s="34"/>
      <c r="M29" s="34"/>
      <c r="N29" s="37"/>
      <c r="O29" s="34"/>
      <c r="P29" s="34"/>
      <c r="Q29" s="34"/>
      <c r="R29" s="34"/>
      <c r="S29" s="39" t="n">
        <f aca="false">SUM(F29:R29)</f>
        <v>36</v>
      </c>
    </row>
    <row r="30" customFormat="false" ht="15" hidden="false" customHeight="false" outlineLevel="0" collapsed="false">
      <c r="A30" s="33" t="n">
        <v>17</v>
      </c>
      <c r="B30" s="33" t="s">
        <v>57</v>
      </c>
      <c r="C30" s="33" t="s">
        <v>58</v>
      </c>
      <c r="D30" s="34"/>
      <c r="E30" s="35" t="n">
        <v>1986</v>
      </c>
      <c r="F30" s="34" t="n">
        <v>8</v>
      </c>
      <c r="G30" s="34"/>
      <c r="H30" s="34" t="n">
        <v>3</v>
      </c>
      <c r="I30" s="34" t="n">
        <v>6</v>
      </c>
      <c r="J30" s="34"/>
      <c r="K30" s="34"/>
      <c r="L30" s="34" t="n">
        <v>8</v>
      </c>
      <c r="M30" s="34" t="n">
        <v>5</v>
      </c>
      <c r="N30" s="37"/>
      <c r="O30" s="34" t="n">
        <v>3</v>
      </c>
      <c r="P30" s="34"/>
      <c r="Q30" s="34" t="n">
        <v>3</v>
      </c>
      <c r="R30" s="34"/>
      <c r="S30" s="39" t="n">
        <f aca="false">SUM(F30:R30)</f>
        <v>36</v>
      </c>
    </row>
    <row r="31" customFormat="false" ht="15" hidden="false" customHeight="false" outlineLevel="0" collapsed="false">
      <c r="A31" s="33" t="n">
        <v>18</v>
      </c>
      <c r="B31" s="33" t="s">
        <v>59</v>
      </c>
      <c r="C31" s="40" t="s">
        <v>60</v>
      </c>
      <c r="D31" s="34" t="s">
        <v>61</v>
      </c>
      <c r="E31" s="35" t="n">
        <v>1978</v>
      </c>
      <c r="F31" s="34"/>
      <c r="G31" s="34" t="n">
        <v>19</v>
      </c>
      <c r="H31" s="34" t="n">
        <v>15</v>
      </c>
      <c r="I31" s="34"/>
      <c r="J31" s="41"/>
      <c r="K31" s="41"/>
      <c r="L31" s="41"/>
      <c r="M31" s="41"/>
      <c r="N31" s="45"/>
      <c r="O31" s="41"/>
      <c r="P31" s="41"/>
      <c r="Q31" s="41"/>
      <c r="R31" s="41"/>
      <c r="S31" s="39" t="n">
        <f aca="false">SUM(F31:R31)</f>
        <v>34</v>
      </c>
    </row>
    <row r="32" customFormat="false" ht="15" hidden="false" customHeight="false" outlineLevel="0" collapsed="false">
      <c r="A32" s="33" t="n">
        <v>18</v>
      </c>
      <c r="B32" s="33" t="s">
        <v>62</v>
      </c>
      <c r="C32" s="33" t="s">
        <v>63</v>
      </c>
      <c r="D32" s="34"/>
      <c r="E32" s="35" t="n">
        <v>1989</v>
      </c>
      <c r="F32" s="34" t="n">
        <v>7</v>
      </c>
      <c r="G32" s="34"/>
      <c r="H32" s="34" t="n">
        <v>5</v>
      </c>
      <c r="I32" s="34" t="n">
        <v>5</v>
      </c>
      <c r="J32" s="34" t="n">
        <v>6</v>
      </c>
      <c r="K32" s="34" t="n">
        <v>6</v>
      </c>
      <c r="L32" s="34"/>
      <c r="M32" s="34"/>
      <c r="N32" s="37"/>
      <c r="O32" s="34"/>
      <c r="P32" s="34" t="n">
        <v>5</v>
      </c>
      <c r="Q32" s="34"/>
      <c r="R32" s="34"/>
      <c r="S32" s="39" t="n">
        <f aca="false">SUM(F32:R32)</f>
        <v>34</v>
      </c>
    </row>
    <row r="33" customFormat="false" ht="15" hidden="false" customHeight="false" outlineLevel="0" collapsed="false">
      <c r="A33" s="33" t="n">
        <v>18</v>
      </c>
      <c r="B33" s="33" t="s">
        <v>64</v>
      </c>
      <c r="C33" s="40" t="s">
        <v>34</v>
      </c>
      <c r="D33" s="34"/>
      <c r="E33" s="35" t="n">
        <v>1989</v>
      </c>
      <c r="F33" s="34"/>
      <c r="G33" s="34" t="n">
        <v>21</v>
      </c>
      <c r="H33" s="34" t="n">
        <v>13</v>
      </c>
      <c r="I33" s="34"/>
      <c r="J33" s="41"/>
      <c r="K33" s="41"/>
      <c r="L33" s="41"/>
      <c r="M33" s="41"/>
      <c r="N33" s="45"/>
      <c r="O33" s="41"/>
      <c r="P33" s="41"/>
      <c r="Q33" s="41"/>
      <c r="R33" s="41"/>
      <c r="S33" s="39" t="n">
        <f aca="false">SUM(F33:R33)</f>
        <v>34</v>
      </c>
    </row>
    <row r="34" customFormat="false" ht="15" hidden="false" customHeight="false" outlineLevel="0" collapsed="false">
      <c r="A34" s="33" t="n">
        <v>21</v>
      </c>
      <c r="B34" s="33" t="s">
        <v>65</v>
      </c>
      <c r="C34" s="33" t="s">
        <v>66</v>
      </c>
      <c r="D34" s="34"/>
      <c r="E34" s="35" t="n">
        <v>1989</v>
      </c>
      <c r="F34" s="34" t="n">
        <v>7</v>
      </c>
      <c r="G34" s="34"/>
      <c r="H34" s="34"/>
      <c r="I34" s="34" t="n">
        <v>4</v>
      </c>
      <c r="J34" s="34" t="n">
        <v>3</v>
      </c>
      <c r="K34" s="34" t="n">
        <v>3</v>
      </c>
      <c r="L34" s="34"/>
      <c r="M34" s="34"/>
      <c r="N34" s="37" t="n">
        <v>2</v>
      </c>
      <c r="O34" s="34" t="n">
        <v>6</v>
      </c>
      <c r="P34" s="34" t="n">
        <v>4</v>
      </c>
      <c r="Q34" s="34" t="n">
        <v>4</v>
      </c>
      <c r="R34" s="34"/>
      <c r="S34" s="39" t="n">
        <f aca="false">SUM(F34:R34)</f>
        <v>33</v>
      </c>
    </row>
    <row r="35" customFormat="false" ht="15" hidden="false" customHeight="false" outlineLevel="0" collapsed="false">
      <c r="A35" s="33" t="n">
        <v>21</v>
      </c>
      <c r="B35" s="33" t="s">
        <v>67</v>
      </c>
      <c r="C35" s="33" t="s">
        <v>68</v>
      </c>
      <c r="D35" s="33"/>
      <c r="E35" s="39" t="n">
        <v>1983</v>
      </c>
      <c r="F35" s="33"/>
      <c r="G35" s="34"/>
      <c r="H35" s="34"/>
      <c r="I35" s="34"/>
      <c r="J35" s="34"/>
      <c r="K35" s="34"/>
      <c r="L35" s="34"/>
      <c r="M35" s="34"/>
      <c r="N35" s="37"/>
      <c r="O35" s="34"/>
      <c r="P35" s="39" t="n">
        <v>13</v>
      </c>
      <c r="Q35" s="34" t="n">
        <v>6</v>
      </c>
      <c r="R35" s="34" t="n">
        <v>14</v>
      </c>
      <c r="S35" s="39" t="n">
        <f aca="false">SUM(F35:R35)</f>
        <v>33</v>
      </c>
    </row>
    <row r="36" customFormat="false" ht="15" hidden="false" customHeight="false" outlineLevel="0" collapsed="false">
      <c r="A36" s="33" t="n">
        <v>23</v>
      </c>
      <c r="B36" s="33" t="s">
        <v>69</v>
      </c>
      <c r="C36" s="40"/>
      <c r="D36" s="34" t="s">
        <v>56</v>
      </c>
      <c r="E36" s="35" t="n">
        <v>1984</v>
      </c>
      <c r="F36" s="34"/>
      <c r="G36" s="34" t="n">
        <v>13</v>
      </c>
      <c r="H36" s="34"/>
      <c r="I36" s="34"/>
      <c r="J36" s="41"/>
      <c r="K36" s="41"/>
      <c r="L36" s="41"/>
      <c r="M36" s="41"/>
      <c r="N36" s="45" t="n">
        <v>12</v>
      </c>
      <c r="O36" s="41"/>
      <c r="P36" s="41"/>
      <c r="Q36" s="41"/>
      <c r="R36" s="41"/>
      <c r="S36" s="39" t="n">
        <f aca="false">SUM(F36:R36)</f>
        <v>25</v>
      </c>
    </row>
    <row r="37" customFormat="false" ht="15" hidden="false" customHeight="false" outlineLevel="0" collapsed="false">
      <c r="A37" s="33" t="n">
        <v>24</v>
      </c>
      <c r="B37" s="33" t="s">
        <v>70</v>
      </c>
      <c r="C37" s="40" t="s">
        <v>71</v>
      </c>
      <c r="D37" s="34"/>
      <c r="E37" s="35" t="n">
        <v>1991</v>
      </c>
      <c r="F37" s="34"/>
      <c r="G37" s="34" t="n">
        <v>24</v>
      </c>
      <c r="H37" s="34"/>
      <c r="I37" s="34"/>
      <c r="J37" s="34"/>
      <c r="K37" s="34"/>
      <c r="L37" s="34"/>
      <c r="M37" s="34"/>
      <c r="N37" s="37"/>
      <c r="O37" s="34"/>
      <c r="P37" s="34"/>
      <c r="Q37" s="34"/>
      <c r="R37" s="34"/>
      <c r="S37" s="39" t="n">
        <f aca="false">SUM(F37:R37)</f>
        <v>24</v>
      </c>
    </row>
    <row r="38" customFormat="false" ht="15" hidden="false" customHeight="false" outlineLevel="0" collapsed="false">
      <c r="A38" s="33" t="n">
        <v>25</v>
      </c>
      <c r="B38" s="33" t="s">
        <v>72</v>
      </c>
      <c r="C38" s="40" t="s">
        <v>40</v>
      </c>
      <c r="D38" s="34"/>
      <c r="E38" s="35" t="n">
        <v>1988</v>
      </c>
      <c r="F38" s="34"/>
      <c r="G38" s="34" t="n">
        <v>23</v>
      </c>
      <c r="H38" s="34"/>
      <c r="I38" s="34"/>
      <c r="J38" s="34"/>
      <c r="K38" s="34"/>
      <c r="L38" s="34"/>
      <c r="M38" s="34"/>
      <c r="N38" s="37"/>
      <c r="O38" s="34"/>
      <c r="P38" s="34"/>
      <c r="Q38" s="34"/>
      <c r="R38" s="34"/>
      <c r="S38" s="39" t="n">
        <f aca="false">SUM(F38:R38)</f>
        <v>23</v>
      </c>
    </row>
    <row r="39" customFormat="false" ht="15" hidden="false" customHeight="false" outlineLevel="0" collapsed="false">
      <c r="A39" s="33" t="n">
        <v>25</v>
      </c>
      <c r="B39" s="33" t="s">
        <v>73</v>
      </c>
      <c r="C39" s="33"/>
      <c r="D39" s="34"/>
      <c r="E39" s="35" t="n">
        <v>1973</v>
      </c>
      <c r="F39" s="34" t="n">
        <v>7</v>
      </c>
      <c r="G39" s="34" t="n">
        <v>16</v>
      </c>
      <c r="H39" s="34"/>
      <c r="I39" s="34"/>
      <c r="J39" s="34"/>
      <c r="K39" s="34"/>
      <c r="L39" s="34"/>
      <c r="M39" s="34"/>
      <c r="N39" s="37"/>
      <c r="O39" s="34"/>
      <c r="P39" s="34"/>
      <c r="Q39" s="34"/>
      <c r="R39" s="34"/>
      <c r="S39" s="39" t="n">
        <f aca="false">SUM(F39:R39)</f>
        <v>23</v>
      </c>
    </row>
    <row r="40" customFormat="false" ht="15" hidden="false" customHeight="false" outlineLevel="0" collapsed="false">
      <c r="A40" s="33" t="n">
        <v>27</v>
      </c>
      <c r="B40" s="33" t="s">
        <v>74</v>
      </c>
      <c r="C40" s="33" t="s">
        <v>55</v>
      </c>
      <c r="D40" s="34" t="s">
        <v>56</v>
      </c>
      <c r="E40" s="35" t="n">
        <v>1974</v>
      </c>
      <c r="F40" s="34" t="n">
        <v>11</v>
      </c>
      <c r="G40" s="34" t="n">
        <v>11</v>
      </c>
      <c r="H40" s="34"/>
      <c r="I40" s="34"/>
      <c r="J40" s="34"/>
      <c r="K40" s="34"/>
      <c r="L40" s="34"/>
      <c r="M40" s="34"/>
      <c r="N40" s="37"/>
      <c r="O40" s="34"/>
      <c r="P40" s="34"/>
      <c r="Q40" s="34"/>
      <c r="R40" s="34"/>
      <c r="S40" s="39" t="n">
        <f aca="false">SUM(F40:R40)</f>
        <v>22</v>
      </c>
    </row>
    <row r="41" customFormat="false" ht="15" hidden="false" customHeight="false" outlineLevel="0" collapsed="false">
      <c r="A41" s="33" t="n">
        <v>28</v>
      </c>
      <c r="B41" s="33" t="s">
        <v>75</v>
      </c>
      <c r="C41" s="33" t="s">
        <v>76</v>
      </c>
      <c r="D41" s="34"/>
      <c r="E41" s="34" t="n">
        <v>1975</v>
      </c>
      <c r="F41" s="33"/>
      <c r="G41" s="33"/>
      <c r="H41" s="33"/>
      <c r="I41" s="33"/>
      <c r="J41" s="34" t="n">
        <v>11</v>
      </c>
      <c r="K41" s="34" t="n">
        <v>11</v>
      </c>
      <c r="L41" s="33"/>
      <c r="M41" s="33"/>
      <c r="N41" s="44"/>
      <c r="O41" s="33"/>
      <c r="P41" s="33"/>
      <c r="Q41" s="33"/>
      <c r="R41" s="33"/>
      <c r="S41" s="39" t="n">
        <f aca="false">SUM(F41:R41)</f>
        <v>22</v>
      </c>
    </row>
    <row r="42" customFormat="false" ht="15" hidden="false" customHeight="false" outlineLevel="0" collapsed="false">
      <c r="A42" s="33" t="n">
        <v>29</v>
      </c>
      <c r="B42" s="33" t="s">
        <v>77</v>
      </c>
      <c r="C42" s="40"/>
      <c r="D42" s="34" t="s">
        <v>30</v>
      </c>
      <c r="E42" s="35" t="n">
        <v>1990</v>
      </c>
      <c r="F42" s="34"/>
      <c r="G42" s="34" t="n">
        <v>5</v>
      </c>
      <c r="H42" s="34" t="n">
        <v>4</v>
      </c>
      <c r="I42" s="34"/>
      <c r="J42" s="41"/>
      <c r="K42" s="41"/>
      <c r="L42" s="41" t="n">
        <v>5</v>
      </c>
      <c r="M42" s="41" t="n">
        <v>6</v>
      </c>
      <c r="N42" s="45"/>
      <c r="O42" s="41"/>
      <c r="P42" s="41"/>
      <c r="Q42" s="41"/>
      <c r="R42" s="41"/>
      <c r="S42" s="39" t="n">
        <f aca="false">SUM(F42:R42)</f>
        <v>20</v>
      </c>
    </row>
    <row r="43" customFormat="false" ht="15" hidden="false" customHeight="false" outlineLevel="0" collapsed="false">
      <c r="A43" s="33" t="n">
        <v>30</v>
      </c>
      <c r="B43" s="33" t="s">
        <v>78</v>
      </c>
      <c r="C43" s="40" t="s">
        <v>79</v>
      </c>
      <c r="D43" s="34"/>
      <c r="E43" s="35" t="n">
        <v>1981</v>
      </c>
      <c r="F43" s="34"/>
      <c r="G43" s="34" t="n">
        <v>18</v>
      </c>
      <c r="H43" s="34"/>
      <c r="I43" s="34"/>
      <c r="J43" s="41"/>
      <c r="K43" s="41"/>
      <c r="L43" s="41"/>
      <c r="M43" s="41"/>
      <c r="N43" s="45"/>
      <c r="O43" s="41"/>
      <c r="P43" s="41"/>
      <c r="Q43" s="41"/>
      <c r="R43" s="41"/>
      <c r="S43" s="39" t="n">
        <f aca="false">SUM(F43:R43)</f>
        <v>18</v>
      </c>
    </row>
    <row r="44" customFormat="false" ht="15" hidden="false" customHeight="false" outlineLevel="0" collapsed="false">
      <c r="A44" s="33" t="n">
        <v>31</v>
      </c>
      <c r="B44" s="33" t="s">
        <v>80</v>
      </c>
      <c r="C44" s="33"/>
      <c r="D44" s="33"/>
      <c r="E44" s="33" t="n">
        <v>1980</v>
      </c>
      <c r="F44" s="33"/>
      <c r="G44" s="33"/>
      <c r="H44" s="33"/>
      <c r="I44" s="33"/>
      <c r="J44" s="33"/>
      <c r="K44" s="33"/>
      <c r="L44" s="33"/>
      <c r="M44" s="33"/>
      <c r="N44" s="44" t="n">
        <v>7</v>
      </c>
      <c r="O44" s="33"/>
      <c r="P44" s="33" t="n">
        <v>9</v>
      </c>
      <c r="Q44" s="33"/>
      <c r="R44" s="33"/>
      <c r="S44" s="39" t="n">
        <f aca="false">SUM(F44:R44)</f>
        <v>16</v>
      </c>
    </row>
    <row r="45" customFormat="false" ht="15" hidden="false" customHeight="false" outlineLevel="0" collapsed="false">
      <c r="A45" s="33" t="n">
        <v>31</v>
      </c>
      <c r="B45" s="33" t="s">
        <v>81</v>
      </c>
      <c r="C45" s="33"/>
      <c r="D45" s="33"/>
      <c r="E45" s="35"/>
      <c r="F45" s="34"/>
      <c r="G45" s="34"/>
      <c r="H45" s="34"/>
      <c r="I45" s="34"/>
      <c r="J45" s="34"/>
      <c r="K45" s="34"/>
      <c r="L45" s="34"/>
      <c r="M45" s="34"/>
      <c r="N45" s="37"/>
      <c r="O45" s="34"/>
      <c r="P45" s="34"/>
      <c r="Q45" s="34"/>
      <c r="R45" s="33" t="n">
        <v>16</v>
      </c>
      <c r="S45" s="34" t="n">
        <v>16</v>
      </c>
    </row>
    <row r="46" customFormat="false" ht="15" hidden="false" customHeight="false" outlineLevel="0" collapsed="false">
      <c r="A46" s="33" t="n">
        <v>33</v>
      </c>
      <c r="B46" s="33" t="s">
        <v>82</v>
      </c>
      <c r="C46" s="33" t="s">
        <v>83</v>
      </c>
      <c r="D46" s="33"/>
      <c r="E46" s="35"/>
      <c r="F46" s="34"/>
      <c r="G46" s="34"/>
      <c r="H46" s="34"/>
      <c r="I46" s="34"/>
      <c r="J46" s="34"/>
      <c r="K46" s="34"/>
      <c r="L46" s="34"/>
      <c r="M46" s="34"/>
      <c r="N46" s="37"/>
      <c r="O46" s="34"/>
      <c r="P46" s="34"/>
      <c r="Q46" s="34"/>
      <c r="R46" s="33" t="n">
        <v>15</v>
      </c>
      <c r="S46" s="34" t="n">
        <v>15</v>
      </c>
    </row>
    <row r="47" customFormat="false" ht="15" hidden="false" customHeight="false" outlineLevel="0" collapsed="false">
      <c r="A47" s="33" t="n">
        <v>34</v>
      </c>
      <c r="B47" s="33" t="s">
        <v>84</v>
      </c>
      <c r="C47" s="33" t="s">
        <v>85</v>
      </c>
      <c r="D47" s="34" t="s">
        <v>61</v>
      </c>
      <c r="E47" s="34" t="n">
        <v>1975</v>
      </c>
      <c r="F47" s="33"/>
      <c r="G47" s="33"/>
      <c r="H47" s="33"/>
      <c r="I47" s="33"/>
      <c r="J47" s="34" t="n">
        <v>7</v>
      </c>
      <c r="K47" s="34" t="n">
        <v>7</v>
      </c>
      <c r="L47" s="33"/>
      <c r="M47" s="33"/>
      <c r="N47" s="44"/>
      <c r="O47" s="33"/>
      <c r="P47" s="33"/>
      <c r="Q47" s="33"/>
      <c r="R47" s="33"/>
      <c r="S47" s="39" t="n">
        <f aca="false">SUM(F47:R47)</f>
        <v>14</v>
      </c>
    </row>
    <row r="48" customFormat="false" ht="15" hidden="false" customHeight="false" outlineLevel="0" collapsed="false">
      <c r="A48" s="33" t="n">
        <v>34</v>
      </c>
      <c r="B48" s="33" t="s">
        <v>86</v>
      </c>
      <c r="C48" s="33" t="s">
        <v>44</v>
      </c>
      <c r="D48" s="33"/>
      <c r="E48" s="35" t="n">
        <v>1976</v>
      </c>
      <c r="F48" s="34"/>
      <c r="G48" s="34"/>
      <c r="H48" s="34"/>
      <c r="I48" s="34"/>
      <c r="J48" s="34"/>
      <c r="K48" s="34"/>
      <c r="L48" s="46" t="n">
        <v>4</v>
      </c>
      <c r="M48" s="35" t="n">
        <v>4</v>
      </c>
      <c r="N48" s="37" t="n">
        <v>1</v>
      </c>
      <c r="O48" s="34" t="n">
        <v>2</v>
      </c>
      <c r="P48" s="34" t="n">
        <v>3</v>
      </c>
      <c r="Q48" s="34"/>
      <c r="R48" s="34"/>
      <c r="S48" s="39" t="n">
        <f aca="false">SUM(F48:R48)</f>
        <v>14</v>
      </c>
    </row>
    <row r="49" customFormat="false" ht="15" hidden="false" customHeight="false" outlineLevel="0" collapsed="false">
      <c r="A49" s="33" t="n">
        <v>36</v>
      </c>
      <c r="B49" s="33" t="s">
        <v>87</v>
      </c>
      <c r="C49" s="33"/>
      <c r="D49" s="33"/>
      <c r="E49" s="35" t="n">
        <v>1981</v>
      </c>
      <c r="F49" s="33"/>
      <c r="G49" s="47"/>
      <c r="H49" s="48" t="n">
        <v>1</v>
      </c>
      <c r="I49" s="34" t="n">
        <v>3</v>
      </c>
      <c r="J49" s="34" t="n">
        <v>2</v>
      </c>
      <c r="K49" s="34" t="n">
        <v>2</v>
      </c>
      <c r="L49" s="34" t="n">
        <v>2</v>
      </c>
      <c r="M49" s="34" t="n">
        <v>2</v>
      </c>
      <c r="N49" s="37"/>
      <c r="O49" s="34" t="n">
        <v>1</v>
      </c>
      <c r="P49" s="34"/>
      <c r="Q49" s="34"/>
      <c r="R49" s="34"/>
      <c r="S49" s="39" t="n">
        <f aca="false">SUM(F49:R49)</f>
        <v>13</v>
      </c>
    </row>
    <row r="50" customFormat="false" ht="15" hidden="false" customHeight="false" outlineLevel="0" collapsed="false">
      <c r="A50" s="33" t="n">
        <v>37</v>
      </c>
      <c r="B50" s="33" t="s">
        <v>88</v>
      </c>
      <c r="C50" s="33" t="s">
        <v>85</v>
      </c>
      <c r="D50" s="33"/>
      <c r="E50" s="39" t="n">
        <v>1989</v>
      </c>
      <c r="F50" s="33"/>
      <c r="G50" s="34"/>
      <c r="H50" s="34"/>
      <c r="I50" s="34"/>
      <c r="J50" s="34"/>
      <c r="K50" s="34"/>
      <c r="L50" s="34"/>
      <c r="M50" s="34"/>
      <c r="N50" s="37"/>
      <c r="O50" s="34"/>
      <c r="P50" s="39" t="n">
        <v>11</v>
      </c>
      <c r="Q50" s="34"/>
      <c r="R50" s="34"/>
      <c r="S50" s="39" t="n">
        <f aca="false">SUM(F50:R50)</f>
        <v>11</v>
      </c>
    </row>
    <row r="51" customFormat="false" ht="15" hidden="false" customHeight="false" outlineLevel="0" collapsed="false">
      <c r="A51" s="33" t="n">
        <v>38</v>
      </c>
      <c r="B51" s="33" t="s">
        <v>89</v>
      </c>
      <c r="C51" s="33" t="s">
        <v>63</v>
      </c>
      <c r="D51" s="34"/>
      <c r="E51" s="35" t="n">
        <v>1984</v>
      </c>
      <c r="F51" s="34" t="n">
        <v>3</v>
      </c>
      <c r="G51" s="34"/>
      <c r="H51" s="34" t="n">
        <v>7</v>
      </c>
      <c r="I51" s="34"/>
      <c r="J51" s="34"/>
      <c r="K51" s="34"/>
      <c r="L51" s="34"/>
      <c r="M51" s="34"/>
      <c r="N51" s="37"/>
      <c r="O51" s="34"/>
      <c r="P51" s="34"/>
      <c r="Q51" s="34"/>
      <c r="R51" s="34"/>
      <c r="S51" s="39" t="n">
        <f aca="false">SUM(F51:R51)</f>
        <v>10</v>
      </c>
    </row>
    <row r="52" customFormat="false" ht="15" hidden="false" customHeight="false" outlineLevel="0" collapsed="false">
      <c r="A52" s="33" t="n">
        <v>38</v>
      </c>
      <c r="B52" s="33" t="s">
        <v>90</v>
      </c>
      <c r="C52" s="33"/>
      <c r="D52" s="33"/>
      <c r="E52" s="35"/>
      <c r="F52" s="34"/>
      <c r="G52" s="34"/>
      <c r="H52" s="34"/>
      <c r="I52" s="34"/>
      <c r="J52" s="34"/>
      <c r="K52" s="34"/>
      <c r="L52" s="34"/>
      <c r="M52" s="34"/>
      <c r="N52" s="37"/>
      <c r="O52" s="34"/>
      <c r="P52" s="34"/>
      <c r="Q52" s="34"/>
      <c r="R52" s="33" t="n">
        <v>10</v>
      </c>
      <c r="S52" s="34" t="n">
        <v>10</v>
      </c>
    </row>
    <row r="53" customFormat="false" ht="15" hidden="false" customHeight="false" outlineLevel="0" collapsed="false">
      <c r="A53" s="33" t="n">
        <v>40</v>
      </c>
      <c r="B53" s="33" t="s">
        <v>91</v>
      </c>
      <c r="C53" s="33" t="s">
        <v>92</v>
      </c>
      <c r="D53" s="33"/>
      <c r="E53" s="35"/>
      <c r="F53" s="34"/>
      <c r="G53" s="34"/>
      <c r="H53" s="34"/>
      <c r="I53" s="34"/>
      <c r="J53" s="34"/>
      <c r="K53" s="34"/>
      <c r="L53" s="34"/>
      <c r="M53" s="34"/>
      <c r="N53" s="37"/>
      <c r="O53" s="34"/>
      <c r="P53" s="34"/>
      <c r="Q53" s="34"/>
      <c r="R53" s="33" t="n">
        <v>8</v>
      </c>
      <c r="S53" s="34" t="n">
        <v>8</v>
      </c>
    </row>
    <row r="54" customFormat="false" ht="15" hidden="false" customHeight="false" outlineLevel="0" collapsed="false">
      <c r="A54" s="33" t="n">
        <v>40</v>
      </c>
      <c r="B54" s="33" t="s">
        <v>93</v>
      </c>
      <c r="C54" s="40"/>
      <c r="D54" s="34"/>
      <c r="E54" s="35" t="n">
        <v>1990</v>
      </c>
      <c r="F54" s="34"/>
      <c r="G54" s="34" t="n">
        <v>4</v>
      </c>
      <c r="H54" s="34"/>
      <c r="I54" s="34"/>
      <c r="J54" s="41"/>
      <c r="K54" s="41"/>
      <c r="L54" s="41"/>
      <c r="M54" s="41"/>
      <c r="N54" s="45"/>
      <c r="O54" s="41"/>
      <c r="P54" s="41"/>
      <c r="Q54" s="41"/>
      <c r="R54" s="41" t="n">
        <v>4</v>
      </c>
      <c r="S54" s="39" t="n">
        <f aca="false">SUM(F54:R54)</f>
        <v>8</v>
      </c>
    </row>
    <row r="55" customFormat="false" ht="15" hidden="false" customHeight="false" outlineLevel="0" collapsed="false">
      <c r="A55" s="33" t="n">
        <v>42</v>
      </c>
      <c r="B55" s="33" t="s">
        <v>94</v>
      </c>
      <c r="C55" s="40"/>
      <c r="D55" s="34"/>
      <c r="E55" s="35" t="n">
        <v>1977</v>
      </c>
      <c r="F55" s="34"/>
      <c r="G55" s="34" t="n">
        <v>2</v>
      </c>
      <c r="H55" s="34" t="n">
        <v>2</v>
      </c>
      <c r="I55" s="34"/>
      <c r="J55" s="34"/>
      <c r="K55" s="34"/>
      <c r="L55" s="34" t="n">
        <v>1</v>
      </c>
      <c r="M55" s="34" t="n">
        <v>1</v>
      </c>
      <c r="N55" s="37"/>
      <c r="O55" s="34"/>
      <c r="P55" s="34"/>
      <c r="Q55" s="34"/>
      <c r="R55" s="34"/>
      <c r="S55" s="39" t="n">
        <f aca="false">SUM(F55:R55)</f>
        <v>6</v>
      </c>
    </row>
    <row r="56" customFormat="false" ht="16.5" hidden="false" customHeight="true" outlineLevel="0" collapsed="false">
      <c r="A56" s="33" t="n">
        <v>42</v>
      </c>
      <c r="B56" s="33" t="s">
        <v>95</v>
      </c>
      <c r="C56" s="33"/>
      <c r="D56" s="33"/>
      <c r="E56" s="35"/>
      <c r="F56" s="34"/>
      <c r="G56" s="34"/>
      <c r="H56" s="34"/>
      <c r="I56" s="34"/>
      <c r="J56" s="34"/>
      <c r="K56" s="34"/>
      <c r="L56" s="34"/>
      <c r="M56" s="34"/>
      <c r="N56" s="37"/>
      <c r="O56" s="34"/>
      <c r="P56" s="34"/>
      <c r="Q56" s="34"/>
      <c r="R56" s="33" t="n">
        <v>6</v>
      </c>
      <c r="S56" s="34" t="n">
        <v>6</v>
      </c>
    </row>
    <row r="57" customFormat="false" ht="16.5" hidden="false" customHeight="true" outlineLevel="0" collapsed="false">
      <c r="A57" s="33" t="n">
        <v>42</v>
      </c>
      <c r="B57" s="33" t="s">
        <v>96</v>
      </c>
      <c r="C57" s="33"/>
      <c r="D57" s="33"/>
      <c r="E57" s="35" t="n">
        <v>1976</v>
      </c>
      <c r="F57" s="34"/>
      <c r="G57" s="34"/>
      <c r="H57" s="34"/>
      <c r="I57" s="34"/>
      <c r="J57" s="34"/>
      <c r="K57" s="34"/>
      <c r="L57" s="46" t="n">
        <v>3</v>
      </c>
      <c r="M57" s="35" t="n">
        <v>3</v>
      </c>
      <c r="N57" s="37"/>
      <c r="O57" s="34"/>
      <c r="P57" s="34"/>
      <c r="Q57" s="34"/>
      <c r="R57" s="34"/>
      <c r="S57" s="39" t="n">
        <f aca="false">SUM(F57:R57)</f>
        <v>6</v>
      </c>
    </row>
    <row r="58" customFormat="false" ht="16.5" hidden="false" customHeight="true" outlineLevel="0" collapsed="false">
      <c r="A58" s="33" t="n">
        <v>42</v>
      </c>
      <c r="B58" s="33" t="s">
        <v>97</v>
      </c>
      <c r="C58" s="40"/>
      <c r="D58" s="34"/>
      <c r="E58" s="35" t="n">
        <v>1988</v>
      </c>
      <c r="F58" s="34"/>
      <c r="G58" s="34" t="n">
        <v>6</v>
      </c>
      <c r="H58" s="34"/>
      <c r="I58" s="34"/>
      <c r="J58" s="41"/>
      <c r="K58" s="41"/>
      <c r="L58" s="41"/>
      <c r="M58" s="41"/>
      <c r="N58" s="45"/>
      <c r="O58" s="41"/>
      <c r="P58" s="41"/>
      <c r="Q58" s="41"/>
      <c r="R58" s="41"/>
      <c r="S58" s="39" t="n">
        <f aca="false">SUM(F58:R58)</f>
        <v>6</v>
      </c>
    </row>
    <row r="59" customFormat="false" ht="16.5" hidden="false" customHeight="true" outlineLevel="0" collapsed="false">
      <c r="A59" s="33" t="n">
        <v>46</v>
      </c>
      <c r="B59" s="33" t="s">
        <v>98</v>
      </c>
      <c r="C59" s="33" t="s">
        <v>99</v>
      </c>
      <c r="D59" s="34"/>
      <c r="E59" s="34" t="n">
        <v>1975</v>
      </c>
      <c r="F59" s="33"/>
      <c r="G59" s="33"/>
      <c r="H59" s="33"/>
      <c r="I59" s="33"/>
      <c r="J59" s="34" t="n">
        <v>1</v>
      </c>
      <c r="K59" s="34" t="n">
        <v>1</v>
      </c>
      <c r="L59" s="33"/>
      <c r="M59" s="33"/>
      <c r="N59" s="44"/>
      <c r="O59" s="33"/>
      <c r="P59" s="33" t="n">
        <v>2</v>
      </c>
      <c r="Q59" s="33" t="n">
        <v>1</v>
      </c>
      <c r="R59" s="33"/>
      <c r="S59" s="39" t="n">
        <f aca="false">SUM(F59:R59)</f>
        <v>5</v>
      </c>
    </row>
    <row r="60" customFormat="false" ht="16.5" hidden="false" customHeight="true" outlineLevel="0" collapsed="false">
      <c r="A60" s="33" t="n">
        <v>46</v>
      </c>
      <c r="B60" s="33" t="s">
        <v>100</v>
      </c>
      <c r="C60" s="49" t="s">
        <v>44</v>
      </c>
      <c r="D60" s="33" t="n">
        <v>1984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48" t="n">
        <v>5</v>
      </c>
      <c r="P60" s="33"/>
      <c r="Q60" s="33"/>
      <c r="R60" s="33"/>
      <c r="S60" s="39" t="n">
        <f aca="false">SUM(F60:R60)</f>
        <v>5</v>
      </c>
    </row>
    <row r="61" customFormat="false" ht="16.5" hidden="false" customHeight="true" outlineLevel="0" collapsed="false">
      <c r="A61" s="33" t="n">
        <v>46</v>
      </c>
      <c r="B61" s="33" t="s">
        <v>101</v>
      </c>
      <c r="C61" s="33"/>
      <c r="D61" s="33"/>
      <c r="E61" s="33" t="n">
        <v>1988</v>
      </c>
      <c r="F61" s="33"/>
      <c r="G61" s="33"/>
      <c r="H61" s="33"/>
      <c r="I61" s="33"/>
      <c r="J61" s="33"/>
      <c r="K61" s="33"/>
      <c r="L61" s="33"/>
      <c r="M61" s="33"/>
      <c r="N61" s="44" t="n">
        <v>5</v>
      </c>
      <c r="O61" s="33"/>
      <c r="P61" s="33"/>
      <c r="Q61" s="33"/>
      <c r="R61" s="33"/>
      <c r="S61" s="39" t="n">
        <f aca="false">SUM(F61:R61)</f>
        <v>5</v>
      </c>
    </row>
    <row r="62" customFormat="false" ht="16.5" hidden="false" customHeight="true" outlineLevel="0" collapsed="false">
      <c r="A62" s="33" t="n">
        <v>49</v>
      </c>
      <c r="B62" s="33" t="s">
        <v>102</v>
      </c>
      <c r="C62" s="33" t="s">
        <v>103</v>
      </c>
      <c r="D62" s="34"/>
      <c r="E62" s="35" t="n">
        <v>1977</v>
      </c>
      <c r="F62" s="34" t="n">
        <v>4</v>
      </c>
      <c r="G62" s="34"/>
      <c r="H62" s="34"/>
      <c r="I62" s="34"/>
      <c r="J62" s="34"/>
      <c r="K62" s="34"/>
      <c r="L62" s="34"/>
      <c r="M62" s="34"/>
      <c r="N62" s="37"/>
      <c r="O62" s="34"/>
      <c r="P62" s="34"/>
      <c r="Q62" s="34"/>
      <c r="R62" s="34"/>
      <c r="S62" s="39" t="n">
        <f aca="false">SUM(F62:R62)</f>
        <v>4</v>
      </c>
    </row>
    <row r="63" customFormat="false" ht="16.5" hidden="false" customHeight="true" outlineLevel="0" collapsed="false">
      <c r="A63" s="33" t="n">
        <v>49</v>
      </c>
      <c r="B63" s="33" t="s">
        <v>104</v>
      </c>
      <c r="C63" s="33" t="s">
        <v>105</v>
      </c>
      <c r="D63" s="34"/>
      <c r="E63" s="35" t="n">
        <v>1992</v>
      </c>
      <c r="F63" s="34" t="n">
        <v>1</v>
      </c>
      <c r="G63" s="34" t="n">
        <v>3</v>
      </c>
      <c r="H63" s="34"/>
      <c r="I63" s="34"/>
      <c r="J63" s="34"/>
      <c r="K63" s="34"/>
      <c r="L63" s="34"/>
      <c r="M63" s="34"/>
      <c r="N63" s="37"/>
      <c r="O63" s="34"/>
      <c r="P63" s="34"/>
      <c r="Q63" s="34"/>
      <c r="R63" s="34"/>
      <c r="S63" s="39" t="n">
        <f aca="false">SUM(F63:R63)</f>
        <v>4</v>
      </c>
    </row>
    <row r="64" customFormat="false" ht="15" hidden="false" customHeight="false" outlineLevel="0" collapsed="false">
      <c r="A64" s="33" t="n">
        <v>49</v>
      </c>
      <c r="B64" s="33" t="s">
        <v>106</v>
      </c>
      <c r="C64" s="49" t="s">
        <v>99</v>
      </c>
      <c r="D64" s="33" t="n">
        <v>198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48" t="n">
        <v>4</v>
      </c>
      <c r="P64" s="33"/>
      <c r="Q64" s="33"/>
      <c r="R64" s="33"/>
      <c r="S64" s="39" t="n">
        <f aca="false">SUM(F64:R64)</f>
        <v>4</v>
      </c>
    </row>
    <row r="65" customFormat="false" ht="15" hidden="false" customHeight="false" outlineLevel="0" collapsed="false">
      <c r="A65" s="33" t="n">
        <v>52</v>
      </c>
      <c r="B65" s="46" t="s">
        <v>107</v>
      </c>
      <c r="C65" s="46" t="s">
        <v>108</v>
      </c>
      <c r="D65" s="33"/>
      <c r="E65" s="46" t="n">
        <v>1978</v>
      </c>
      <c r="F65" s="33"/>
      <c r="G65" s="33"/>
      <c r="H65" s="33"/>
      <c r="I65" s="33"/>
      <c r="J65" s="33"/>
      <c r="K65" s="33"/>
      <c r="L65" s="33"/>
      <c r="M65" s="33"/>
      <c r="N65" s="44" t="n">
        <v>3</v>
      </c>
      <c r="O65" s="33"/>
      <c r="P65" s="33"/>
      <c r="Q65" s="33"/>
      <c r="R65" s="33"/>
      <c r="S65" s="39" t="n">
        <f aca="false">SUM(F65:R65)</f>
        <v>3</v>
      </c>
    </row>
    <row r="66" customFormat="false" ht="15" hidden="false" customHeight="false" outlineLevel="0" collapsed="false">
      <c r="A66" s="33" t="n">
        <v>53</v>
      </c>
      <c r="B66" s="46" t="s">
        <v>109</v>
      </c>
      <c r="C66" s="33"/>
      <c r="D66" s="34"/>
      <c r="E66" s="35"/>
      <c r="F66" s="34"/>
      <c r="G66" s="34"/>
      <c r="H66" s="34"/>
      <c r="I66" s="34" t="n">
        <v>2</v>
      </c>
      <c r="J66" s="34"/>
      <c r="K66" s="34"/>
      <c r="L66" s="34"/>
      <c r="M66" s="34"/>
      <c r="N66" s="37"/>
      <c r="O66" s="34"/>
      <c r="P66" s="34"/>
      <c r="Q66" s="34"/>
      <c r="R66" s="34"/>
      <c r="S66" s="39" t="n">
        <f aca="false">SUM(F66:R66)</f>
        <v>2</v>
      </c>
    </row>
    <row r="67" customFormat="false" ht="15" hidden="false" customHeight="false" outlineLevel="0" collapsed="false">
      <c r="A67" s="33" t="n">
        <v>54</v>
      </c>
      <c r="B67" s="33" t="s">
        <v>110</v>
      </c>
      <c r="C67" s="33" t="s">
        <v>44</v>
      </c>
      <c r="D67" s="33"/>
      <c r="E67" s="39" t="n">
        <v>1976</v>
      </c>
      <c r="F67" s="33"/>
      <c r="G67" s="34"/>
      <c r="H67" s="34"/>
      <c r="I67" s="34"/>
      <c r="J67" s="34"/>
      <c r="K67" s="34"/>
      <c r="L67" s="34"/>
      <c r="M67" s="34"/>
      <c r="N67" s="37"/>
      <c r="O67" s="34"/>
      <c r="P67" s="39" t="n">
        <v>1</v>
      </c>
      <c r="Q67" s="34"/>
      <c r="R67" s="34"/>
      <c r="S67" s="39" t="n">
        <f aca="false">SUM(F67:R67)</f>
        <v>1</v>
      </c>
    </row>
    <row r="68" customFormat="false" ht="15" hidden="false" customHeight="false" outlineLevel="0" collapsed="false">
      <c r="A68" s="33" t="n">
        <v>54</v>
      </c>
      <c r="B68" s="46" t="s">
        <v>111</v>
      </c>
      <c r="C68" s="33"/>
      <c r="D68" s="34"/>
      <c r="E68" s="35"/>
      <c r="F68" s="34"/>
      <c r="G68" s="34"/>
      <c r="H68" s="34"/>
      <c r="I68" s="34" t="n">
        <v>1</v>
      </c>
      <c r="J68" s="34"/>
      <c r="K68" s="34"/>
      <c r="L68" s="34"/>
      <c r="M68" s="34"/>
      <c r="N68" s="37"/>
      <c r="O68" s="34"/>
      <c r="P68" s="34"/>
      <c r="Q68" s="34"/>
      <c r="R68" s="34"/>
      <c r="S68" s="39" t="n">
        <f aca="false">SUM(F68:R68)</f>
        <v>1</v>
      </c>
    </row>
    <row r="69" customFormat="false" ht="15" hidden="false" customHeight="false" outlineLevel="0" collapsed="false">
      <c r="C69" s="50"/>
      <c r="D69" s="31"/>
      <c r="F69" s="31"/>
      <c r="G69" s="31"/>
      <c r="H69" s="31"/>
      <c r="I69" s="31"/>
      <c r="J69" s="31"/>
      <c r="K69" s="31"/>
      <c r="L69" s="31"/>
      <c r="M69" s="31"/>
      <c r="N69" s="32"/>
      <c r="O69" s="31"/>
      <c r="P69" s="31"/>
      <c r="Q69" s="31"/>
      <c r="R69" s="31"/>
      <c r="S69" s="31"/>
    </row>
    <row r="70" customFormat="false" ht="15" hidden="false" customHeight="false" outlineLevel="0" collapsed="false">
      <c r="B70" s="22" t="s">
        <v>112</v>
      </c>
      <c r="D70" s="31"/>
      <c r="F70" s="31"/>
      <c r="G70" s="31"/>
      <c r="H70" s="31"/>
      <c r="I70" s="31"/>
      <c r="J70" s="51"/>
      <c r="K70" s="51"/>
      <c r="L70" s="51"/>
      <c r="M70" s="51"/>
      <c r="N70" s="52"/>
      <c r="O70" s="51"/>
      <c r="P70" s="51"/>
      <c r="Q70" s="51"/>
      <c r="R70" s="51"/>
      <c r="S70" s="31"/>
    </row>
    <row r="71" customFormat="false" ht="15" hidden="false" customHeight="false" outlineLevel="0" collapsed="false">
      <c r="A71" s="46" t="n">
        <v>1</v>
      </c>
      <c r="B71" s="33" t="s">
        <v>113</v>
      </c>
      <c r="C71" s="40" t="s">
        <v>114</v>
      </c>
      <c r="D71" s="34"/>
      <c r="E71" s="35" t="n">
        <v>1971</v>
      </c>
      <c r="F71" s="34" t="n">
        <v>4</v>
      </c>
      <c r="G71" s="34" t="n">
        <v>7</v>
      </c>
      <c r="H71" s="34"/>
      <c r="I71" s="38" t="n">
        <v>2</v>
      </c>
      <c r="J71" s="53" t="n">
        <v>2</v>
      </c>
      <c r="K71" s="41" t="n">
        <v>2</v>
      </c>
      <c r="L71" s="41"/>
      <c r="M71" s="41"/>
      <c r="N71" s="45" t="n">
        <v>5</v>
      </c>
      <c r="O71" s="41" t="n">
        <v>4</v>
      </c>
      <c r="P71" s="41" t="n">
        <v>5</v>
      </c>
      <c r="Q71" s="41" t="n">
        <v>3</v>
      </c>
      <c r="R71" s="41" t="n">
        <v>10</v>
      </c>
      <c r="S71" s="34" t="n">
        <v>30</v>
      </c>
    </row>
    <row r="72" customFormat="false" ht="15" hidden="false" customHeight="false" outlineLevel="0" collapsed="false">
      <c r="A72" s="46" t="n">
        <v>2</v>
      </c>
      <c r="B72" s="33" t="s">
        <v>115</v>
      </c>
      <c r="C72" s="40"/>
      <c r="D72" s="34"/>
      <c r="E72" s="35" t="n">
        <v>1992</v>
      </c>
      <c r="F72" s="34" t="n">
        <v>5</v>
      </c>
      <c r="G72" s="34" t="n">
        <v>5</v>
      </c>
      <c r="H72" s="34" t="n">
        <v>5</v>
      </c>
      <c r="I72" s="34"/>
      <c r="J72" s="41"/>
      <c r="K72" s="41"/>
      <c r="L72" s="41"/>
      <c r="M72" s="41"/>
      <c r="N72" s="45" t="n">
        <v>6</v>
      </c>
      <c r="O72" s="41" t="n">
        <v>3</v>
      </c>
      <c r="P72" s="41" t="n">
        <v>2</v>
      </c>
      <c r="Q72" s="41" t="n">
        <v>2</v>
      </c>
      <c r="R72" s="41"/>
      <c r="S72" s="34" t="n">
        <f aca="false">SUM(F72:R72)</f>
        <v>28</v>
      </c>
    </row>
    <row r="73" customFormat="false" ht="15" hidden="false" customHeight="false" outlineLevel="0" collapsed="false">
      <c r="A73" s="46" t="n">
        <v>3</v>
      </c>
      <c r="B73" s="33" t="s">
        <v>116</v>
      </c>
      <c r="C73" s="40" t="s">
        <v>117</v>
      </c>
      <c r="D73" s="34"/>
      <c r="E73" s="35" t="n">
        <v>1991</v>
      </c>
      <c r="F73" s="34" t="n">
        <v>3</v>
      </c>
      <c r="G73" s="34" t="n">
        <v>4</v>
      </c>
      <c r="H73" s="34" t="n">
        <v>4</v>
      </c>
      <c r="I73" s="34" t="n">
        <v>1</v>
      </c>
      <c r="J73" s="41"/>
      <c r="K73" s="41"/>
      <c r="L73" s="41"/>
      <c r="M73" s="41"/>
      <c r="N73" s="45"/>
      <c r="O73" s="41"/>
      <c r="P73" s="41"/>
      <c r="Q73" s="41"/>
      <c r="R73" s="41"/>
      <c r="S73" s="34" t="n">
        <f aca="false">SUM(F73:R73)</f>
        <v>12</v>
      </c>
    </row>
    <row r="74" customFormat="false" ht="15" hidden="false" customHeight="false" outlineLevel="0" collapsed="false">
      <c r="A74" s="46" t="n">
        <v>4</v>
      </c>
      <c r="B74" s="33" t="s">
        <v>118</v>
      </c>
      <c r="C74" s="33" t="s">
        <v>119</v>
      </c>
      <c r="D74" s="33"/>
      <c r="E74" s="33" t="n">
        <v>1987</v>
      </c>
      <c r="F74" s="33"/>
      <c r="G74" s="54"/>
      <c r="H74" s="33"/>
      <c r="I74" s="33"/>
      <c r="J74" s="33"/>
      <c r="K74" s="33"/>
      <c r="L74" s="33"/>
      <c r="M74" s="33"/>
      <c r="N74" s="44" t="n">
        <v>3</v>
      </c>
      <c r="O74" s="33" t="n">
        <v>2</v>
      </c>
      <c r="P74" s="33"/>
      <c r="Q74" s="33"/>
      <c r="R74" s="33" t="n">
        <v>6</v>
      </c>
      <c r="S74" s="34" t="n">
        <f aca="false">SUM(I74:R74)</f>
        <v>11</v>
      </c>
    </row>
    <row r="75" customFormat="false" ht="15" hidden="false" customHeight="false" outlineLevel="0" collapsed="false">
      <c r="A75" s="46" t="n">
        <v>5</v>
      </c>
      <c r="B75" s="46" t="s">
        <v>120</v>
      </c>
      <c r="C75" s="33" t="s">
        <v>121</v>
      </c>
      <c r="D75" s="34" t="s">
        <v>27</v>
      </c>
      <c r="E75" s="35" t="n">
        <v>1987</v>
      </c>
      <c r="F75" s="34"/>
      <c r="G75" s="34"/>
      <c r="H75" s="34"/>
      <c r="I75" s="34"/>
      <c r="J75" s="41"/>
      <c r="K75" s="41"/>
      <c r="L75" s="41" t="n">
        <v>3</v>
      </c>
      <c r="M75" s="41" t="n">
        <v>3</v>
      </c>
      <c r="N75" s="45"/>
      <c r="O75" s="41"/>
      <c r="P75" s="41" t="n">
        <v>4</v>
      </c>
      <c r="Q75" s="41"/>
      <c r="R75" s="41"/>
      <c r="S75" s="34" t="n">
        <f aca="false">SUM(F75:R75)</f>
        <v>10</v>
      </c>
    </row>
    <row r="76" customFormat="false" ht="15" hidden="false" customHeight="false" outlineLevel="0" collapsed="false">
      <c r="A76" s="46" t="n">
        <v>6</v>
      </c>
      <c r="B76" s="33" t="s">
        <v>122</v>
      </c>
      <c r="C76" s="33" t="s">
        <v>44</v>
      </c>
      <c r="D76" s="33" t="n">
        <v>66</v>
      </c>
      <c r="E76" s="33" t="n">
        <v>1986</v>
      </c>
      <c r="F76" s="47"/>
      <c r="G76" s="55"/>
      <c r="H76" s="33"/>
      <c r="I76" s="33"/>
      <c r="J76" s="33"/>
      <c r="K76" s="33"/>
      <c r="L76" s="33"/>
      <c r="M76" s="33"/>
      <c r="N76" s="44"/>
      <c r="O76" s="33"/>
      <c r="P76" s="33"/>
      <c r="Q76" s="33"/>
      <c r="R76" s="33" t="n">
        <v>9</v>
      </c>
      <c r="S76" s="34" t="n">
        <v>9</v>
      </c>
    </row>
    <row r="77" customFormat="false" ht="15" hidden="false" customHeight="false" outlineLevel="0" collapsed="false">
      <c r="A77" s="46" t="n">
        <v>7</v>
      </c>
      <c r="B77" s="33" t="s">
        <v>123</v>
      </c>
      <c r="C77" s="33" t="s">
        <v>124</v>
      </c>
      <c r="D77" s="33" t="n">
        <v>65</v>
      </c>
      <c r="E77" s="33" t="n">
        <v>1991</v>
      </c>
      <c r="F77" s="47"/>
      <c r="G77" s="55"/>
      <c r="H77" s="33"/>
      <c r="I77" s="33"/>
      <c r="J77" s="33"/>
      <c r="K77" s="33"/>
      <c r="L77" s="33"/>
      <c r="M77" s="33"/>
      <c r="N77" s="44"/>
      <c r="O77" s="33"/>
      <c r="P77" s="33"/>
      <c r="Q77" s="33"/>
      <c r="R77" s="33" t="n">
        <v>8</v>
      </c>
      <c r="S77" s="34" t="n">
        <v>8</v>
      </c>
    </row>
    <row r="78" customFormat="false" ht="15" hidden="false" customHeight="false" outlineLevel="0" collapsed="false">
      <c r="A78" s="46" t="n">
        <v>7</v>
      </c>
      <c r="B78" s="33" t="s">
        <v>125</v>
      </c>
      <c r="C78" s="40"/>
      <c r="D78" s="34"/>
      <c r="E78" s="35" t="n">
        <v>1983</v>
      </c>
      <c r="F78" s="34"/>
      <c r="G78" s="34" t="n">
        <v>8</v>
      </c>
      <c r="H78" s="34"/>
      <c r="I78" s="34"/>
      <c r="J78" s="41"/>
      <c r="K78" s="41"/>
      <c r="L78" s="41"/>
      <c r="M78" s="41"/>
      <c r="N78" s="45"/>
      <c r="O78" s="41"/>
      <c r="P78" s="41"/>
      <c r="Q78" s="41"/>
      <c r="R78" s="41"/>
      <c r="S78" s="34" t="n">
        <f aca="false">SUM(F78:R78)</f>
        <v>8</v>
      </c>
    </row>
    <row r="79" customFormat="false" ht="15" hidden="false" customHeight="false" outlineLevel="0" collapsed="false">
      <c r="A79" s="46" t="n">
        <v>9</v>
      </c>
      <c r="B79" s="33" t="s">
        <v>126</v>
      </c>
      <c r="C79" s="33" t="s">
        <v>44</v>
      </c>
      <c r="D79" s="33" t="n">
        <v>67</v>
      </c>
      <c r="E79" s="33" t="n">
        <v>1984</v>
      </c>
      <c r="F79" s="47"/>
      <c r="G79" s="55"/>
      <c r="H79" s="33"/>
      <c r="I79" s="33"/>
      <c r="J79" s="33"/>
      <c r="K79" s="33"/>
      <c r="L79" s="33"/>
      <c r="M79" s="33"/>
      <c r="N79" s="44"/>
      <c r="O79" s="33"/>
      <c r="P79" s="33"/>
      <c r="Q79" s="33"/>
      <c r="R79" s="33" t="n">
        <v>7</v>
      </c>
      <c r="S79" s="34" t="n">
        <v>7</v>
      </c>
    </row>
    <row r="80" customFormat="false" ht="15" hidden="false" customHeight="false" outlineLevel="0" collapsed="false">
      <c r="A80" s="46" t="n">
        <v>10</v>
      </c>
      <c r="B80" s="33" t="s">
        <v>127</v>
      </c>
      <c r="C80" s="40" t="s">
        <v>128</v>
      </c>
      <c r="D80" s="34"/>
      <c r="E80" s="35" t="n">
        <v>1988</v>
      </c>
      <c r="F80" s="34"/>
      <c r="G80" s="34" t="n">
        <v>6</v>
      </c>
      <c r="H80" s="34"/>
      <c r="I80" s="34"/>
      <c r="J80" s="41"/>
      <c r="K80" s="41"/>
      <c r="L80" s="41"/>
      <c r="M80" s="41"/>
      <c r="N80" s="45"/>
      <c r="O80" s="41"/>
      <c r="P80" s="41"/>
      <c r="Q80" s="41"/>
      <c r="R80" s="41"/>
      <c r="S80" s="34" t="n">
        <f aca="false">SUM(F80:R80)</f>
        <v>6</v>
      </c>
    </row>
    <row r="81" customFormat="false" ht="15" hidden="false" customHeight="false" outlineLevel="0" collapsed="false">
      <c r="A81" s="46" t="n">
        <v>10</v>
      </c>
      <c r="B81" s="33" t="s">
        <v>129</v>
      </c>
      <c r="C81" s="33" t="s">
        <v>130</v>
      </c>
      <c r="D81" s="33"/>
      <c r="E81" s="33" t="n">
        <v>1992</v>
      </c>
      <c r="F81" s="33"/>
      <c r="G81" s="54"/>
      <c r="H81" s="33"/>
      <c r="I81" s="33"/>
      <c r="J81" s="33"/>
      <c r="K81" s="33"/>
      <c r="L81" s="33"/>
      <c r="M81" s="33"/>
      <c r="N81" s="44" t="n">
        <v>1</v>
      </c>
      <c r="O81" s="33"/>
      <c r="P81" s="33"/>
      <c r="Q81" s="33"/>
      <c r="R81" s="33" t="n">
        <v>5</v>
      </c>
      <c r="S81" s="34" t="n">
        <f aca="false">SUM(I81:R81)</f>
        <v>6</v>
      </c>
    </row>
    <row r="82" customFormat="false" ht="15" hidden="false" customHeight="false" outlineLevel="0" collapsed="false">
      <c r="A82" s="46" t="n">
        <v>10</v>
      </c>
      <c r="B82" s="33" t="s">
        <v>131</v>
      </c>
      <c r="C82" s="40"/>
      <c r="D82" s="34"/>
      <c r="E82" s="35" t="n">
        <v>1975</v>
      </c>
      <c r="F82" s="34" t="n">
        <v>2</v>
      </c>
      <c r="G82" s="34" t="n">
        <v>1</v>
      </c>
      <c r="H82" s="34" t="n">
        <v>1</v>
      </c>
      <c r="I82" s="34"/>
      <c r="J82" s="41"/>
      <c r="K82" s="41"/>
      <c r="L82" s="41"/>
      <c r="M82" s="41"/>
      <c r="N82" s="45" t="n">
        <v>2</v>
      </c>
      <c r="O82" s="41"/>
      <c r="P82" s="41"/>
      <c r="Q82" s="41"/>
      <c r="R82" s="41"/>
      <c r="S82" s="34" t="n">
        <f aca="false">SUM(F82:R82)</f>
        <v>6</v>
      </c>
    </row>
    <row r="83" customFormat="false" ht="15" hidden="false" customHeight="false" outlineLevel="0" collapsed="false">
      <c r="A83" s="46" t="n">
        <v>10</v>
      </c>
      <c r="B83" s="33" t="s">
        <v>132</v>
      </c>
      <c r="C83" s="40" t="s">
        <v>133</v>
      </c>
      <c r="D83" s="34"/>
      <c r="E83" s="35" t="n">
        <v>1973</v>
      </c>
      <c r="F83" s="34"/>
      <c r="G83" s="34" t="n">
        <v>3</v>
      </c>
      <c r="H83" s="34" t="n">
        <v>3</v>
      </c>
      <c r="I83" s="34"/>
      <c r="J83" s="41"/>
      <c r="K83" s="41"/>
      <c r="L83" s="41"/>
      <c r="M83" s="41"/>
      <c r="N83" s="45"/>
      <c r="O83" s="41"/>
      <c r="P83" s="41"/>
      <c r="Q83" s="41"/>
      <c r="R83" s="41"/>
      <c r="S83" s="34" t="n">
        <f aca="false">SUM(F83:R83)</f>
        <v>6</v>
      </c>
    </row>
    <row r="84" customFormat="false" ht="15" hidden="false" customHeight="false" outlineLevel="0" collapsed="false">
      <c r="A84" s="46" t="n">
        <v>10</v>
      </c>
      <c r="B84" s="33" t="s">
        <v>134</v>
      </c>
      <c r="C84" s="33" t="s">
        <v>63</v>
      </c>
      <c r="D84" s="34"/>
      <c r="E84" s="35" t="n">
        <v>1986</v>
      </c>
      <c r="F84" s="34" t="n">
        <v>6</v>
      </c>
      <c r="G84" s="34"/>
      <c r="H84" s="34"/>
      <c r="I84" s="34"/>
      <c r="J84" s="41"/>
      <c r="K84" s="41"/>
      <c r="L84" s="41"/>
      <c r="M84" s="41"/>
      <c r="N84" s="45"/>
      <c r="O84" s="41"/>
      <c r="P84" s="41"/>
      <c r="Q84" s="41"/>
      <c r="R84" s="41"/>
      <c r="S84" s="34" t="n">
        <f aca="false">SUM(F84:R84)</f>
        <v>6</v>
      </c>
    </row>
    <row r="85" customFormat="false" ht="15" hidden="false" customHeight="false" outlineLevel="0" collapsed="false">
      <c r="A85" s="46" t="n">
        <v>15</v>
      </c>
      <c r="B85" s="33" t="s">
        <v>135</v>
      </c>
      <c r="C85" s="33" t="s">
        <v>136</v>
      </c>
      <c r="D85" s="34"/>
      <c r="E85" s="35"/>
      <c r="F85" s="34"/>
      <c r="G85" s="34"/>
      <c r="H85" s="34"/>
      <c r="I85" s="34"/>
      <c r="J85" s="41"/>
      <c r="K85" s="41"/>
      <c r="L85" s="41" t="n">
        <v>1</v>
      </c>
      <c r="M85" s="41" t="n">
        <v>1</v>
      </c>
      <c r="N85" s="45"/>
      <c r="O85" s="41" t="n">
        <v>1</v>
      </c>
      <c r="P85" s="41" t="n">
        <v>1</v>
      </c>
      <c r="Q85" s="41" t="n">
        <v>1</v>
      </c>
      <c r="R85" s="41"/>
      <c r="S85" s="34" t="n">
        <f aca="false">SUM(F85:R85)</f>
        <v>5</v>
      </c>
    </row>
    <row r="86" customFormat="false" ht="15" hidden="false" customHeight="false" outlineLevel="0" collapsed="false">
      <c r="A86" s="46" t="n">
        <v>15</v>
      </c>
      <c r="B86" s="33" t="s">
        <v>137</v>
      </c>
      <c r="C86" s="33"/>
      <c r="D86" s="33" t="s">
        <v>61</v>
      </c>
      <c r="E86" s="33" t="n">
        <v>1973</v>
      </c>
      <c r="F86" s="33"/>
      <c r="G86" s="54"/>
      <c r="H86" s="33"/>
      <c r="I86" s="33"/>
      <c r="J86" s="33"/>
      <c r="K86" s="33"/>
      <c r="L86" s="33"/>
      <c r="M86" s="33"/>
      <c r="N86" s="44" t="n">
        <v>5</v>
      </c>
      <c r="O86" s="33"/>
      <c r="P86" s="33"/>
      <c r="Q86" s="33"/>
      <c r="R86" s="33"/>
      <c r="S86" s="34" t="n">
        <f aca="false">SUM(I86:R86)</f>
        <v>5</v>
      </c>
    </row>
    <row r="87" customFormat="false" ht="15" hidden="false" customHeight="false" outlineLevel="0" collapsed="false">
      <c r="A87" s="46" t="n">
        <v>17</v>
      </c>
      <c r="B87" s="33" t="s">
        <v>138</v>
      </c>
      <c r="C87" s="40" t="s">
        <v>139</v>
      </c>
      <c r="D87" s="34"/>
      <c r="E87" s="35" t="n">
        <v>1989</v>
      </c>
      <c r="F87" s="34"/>
      <c r="G87" s="34" t="n">
        <v>2</v>
      </c>
      <c r="H87" s="34" t="n">
        <v>2</v>
      </c>
      <c r="I87" s="34"/>
      <c r="J87" s="41"/>
      <c r="K87" s="41"/>
      <c r="L87" s="41"/>
      <c r="M87" s="41"/>
      <c r="N87" s="45"/>
      <c r="O87" s="41"/>
      <c r="P87" s="41"/>
      <c r="Q87" s="41"/>
      <c r="R87" s="41"/>
      <c r="S87" s="34" t="n">
        <f aca="false">SUM(F87:R87)</f>
        <v>4</v>
      </c>
    </row>
    <row r="88" customFormat="false" ht="15" hidden="false" customHeight="false" outlineLevel="0" collapsed="false">
      <c r="A88" s="46" t="n">
        <v>17</v>
      </c>
      <c r="B88" s="33" t="s">
        <v>140</v>
      </c>
      <c r="C88" s="33" t="s">
        <v>141</v>
      </c>
      <c r="D88" s="34"/>
      <c r="E88" s="35" t="n">
        <v>1990</v>
      </c>
      <c r="F88" s="34"/>
      <c r="G88" s="34"/>
      <c r="H88" s="34"/>
      <c r="I88" s="34"/>
      <c r="J88" s="41"/>
      <c r="K88" s="41"/>
      <c r="L88" s="41" t="n">
        <v>2</v>
      </c>
      <c r="M88" s="41" t="n">
        <v>2</v>
      </c>
      <c r="N88" s="45"/>
      <c r="O88" s="41"/>
      <c r="P88" s="41"/>
      <c r="Q88" s="41"/>
      <c r="R88" s="41"/>
      <c r="S88" s="34" t="n">
        <f aca="false">SUM(F88:R88)</f>
        <v>4</v>
      </c>
    </row>
    <row r="89" customFormat="false" ht="15" hidden="false" customHeight="false" outlineLevel="0" collapsed="false">
      <c r="A89" s="46" t="n">
        <v>17</v>
      </c>
      <c r="B89" s="33" t="s">
        <v>142</v>
      </c>
      <c r="C89" s="33" t="s">
        <v>143</v>
      </c>
      <c r="D89" s="33" t="n">
        <v>74</v>
      </c>
      <c r="E89" s="33" t="n">
        <v>1965</v>
      </c>
      <c r="F89" s="47"/>
      <c r="G89" s="55"/>
      <c r="H89" s="33"/>
      <c r="I89" s="33"/>
      <c r="J89" s="33"/>
      <c r="K89" s="33"/>
      <c r="L89" s="33"/>
      <c r="M89" s="33"/>
      <c r="N89" s="44"/>
      <c r="O89" s="33"/>
      <c r="P89" s="33"/>
      <c r="Q89" s="33"/>
      <c r="R89" s="33" t="n">
        <v>4</v>
      </c>
      <c r="S89" s="34" t="n">
        <v>4</v>
      </c>
    </row>
    <row r="90" customFormat="false" ht="15" hidden="false" customHeight="false" outlineLevel="0" collapsed="false">
      <c r="A90" s="46" t="n">
        <v>20</v>
      </c>
      <c r="B90" s="33" t="s">
        <v>144</v>
      </c>
      <c r="C90" s="33" t="s">
        <v>145</v>
      </c>
      <c r="D90" s="33"/>
      <c r="E90" s="39" t="n">
        <v>1987</v>
      </c>
      <c r="F90" s="33"/>
      <c r="G90" s="54"/>
      <c r="H90" s="33"/>
      <c r="I90" s="33"/>
      <c r="J90" s="33"/>
      <c r="K90" s="33"/>
      <c r="L90" s="33"/>
      <c r="M90" s="33"/>
      <c r="N90" s="44"/>
      <c r="O90" s="33"/>
      <c r="P90" s="39" t="n">
        <v>3</v>
      </c>
      <c r="Q90" s="33"/>
      <c r="R90" s="33"/>
      <c r="S90" s="34" t="n">
        <f aca="false">SUM(I90:R90)</f>
        <v>3</v>
      </c>
    </row>
    <row r="91" customFormat="false" ht="15" hidden="false" customHeight="false" outlineLevel="0" collapsed="false">
      <c r="A91" s="46" t="n">
        <v>20</v>
      </c>
      <c r="B91" s="33" t="s">
        <v>146</v>
      </c>
      <c r="C91" s="33" t="s">
        <v>44</v>
      </c>
      <c r="D91" s="33" t="n">
        <v>60</v>
      </c>
      <c r="E91" s="33" t="n">
        <v>1953</v>
      </c>
      <c r="F91" s="47"/>
      <c r="G91" s="55"/>
      <c r="H91" s="33"/>
      <c r="I91" s="33"/>
      <c r="J91" s="33"/>
      <c r="K91" s="33"/>
      <c r="L91" s="33"/>
      <c r="M91" s="33"/>
      <c r="N91" s="44"/>
      <c r="O91" s="33"/>
      <c r="P91" s="33"/>
      <c r="Q91" s="33"/>
      <c r="R91" s="33" t="n">
        <v>3</v>
      </c>
      <c r="S91" s="34" t="n">
        <v>3</v>
      </c>
    </row>
    <row r="92" customFormat="false" ht="15" hidden="false" customHeight="false" outlineLevel="0" collapsed="false">
      <c r="A92" s="46" t="n">
        <v>20</v>
      </c>
      <c r="B92" s="33" t="s">
        <v>147</v>
      </c>
      <c r="C92" s="33" t="s">
        <v>44</v>
      </c>
      <c r="D92" s="33" t="n">
        <v>71</v>
      </c>
      <c r="E92" s="33" t="n">
        <v>1954</v>
      </c>
      <c r="F92" s="47"/>
      <c r="G92" s="55"/>
      <c r="H92" s="33"/>
      <c r="I92" s="33"/>
      <c r="J92" s="33"/>
      <c r="K92" s="33"/>
      <c r="L92" s="33"/>
      <c r="M92" s="33"/>
      <c r="N92" s="44"/>
      <c r="O92" s="33"/>
      <c r="P92" s="33"/>
      <c r="Q92" s="33"/>
      <c r="R92" s="33" t="n">
        <v>1</v>
      </c>
      <c r="S92" s="34" t="n">
        <v>3</v>
      </c>
    </row>
    <row r="93" customFormat="false" ht="15" hidden="false" customHeight="false" outlineLevel="0" collapsed="false">
      <c r="A93" s="46" t="n">
        <v>23</v>
      </c>
      <c r="B93" s="33" t="s">
        <v>148</v>
      </c>
      <c r="C93" s="33" t="s">
        <v>124</v>
      </c>
      <c r="D93" s="33" t="n">
        <v>64</v>
      </c>
      <c r="E93" s="33" t="n">
        <v>1990</v>
      </c>
      <c r="F93" s="47"/>
      <c r="G93" s="55"/>
      <c r="H93" s="33"/>
      <c r="I93" s="33"/>
      <c r="J93" s="33"/>
      <c r="K93" s="33"/>
      <c r="L93" s="33"/>
      <c r="M93" s="33"/>
      <c r="N93" s="44"/>
      <c r="O93" s="33"/>
      <c r="P93" s="33"/>
      <c r="Q93" s="33"/>
      <c r="R93" s="33" t="n">
        <v>2</v>
      </c>
      <c r="S93" s="34" t="n">
        <v>2</v>
      </c>
    </row>
    <row r="94" customFormat="false" ht="15" hidden="false" customHeight="false" outlineLevel="0" collapsed="false">
      <c r="A94" s="46" t="n">
        <v>23</v>
      </c>
      <c r="B94" s="33" t="s">
        <v>144</v>
      </c>
      <c r="C94" s="33" t="s">
        <v>145</v>
      </c>
      <c r="D94" s="34"/>
      <c r="E94" s="56" t="n">
        <v>1987</v>
      </c>
      <c r="F94" s="34"/>
      <c r="G94" s="34"/>
      <c r="H94" s="34"/>
      <c r="I94" s="34"/>
      <c r="J94" s="34" t="n">
        <v>1</v>
      </c>
      <c r="K94" s="34" t="n">
        <v>1</v>
      </c>
      <c r="L94" s="34"/>
      <c r="M94" s="34"/>
      <c r="N94" s="37"/>
      <c r="O94" s="34"/>
      <c r="P94" s="34"/>
      <c r="Q94" s="34"/>
      <c r="R94" s="34"/>
      <c r="S94" s="34" t="n">
        <f aca="false">SUM(F94:R94)</f>
        <v>2</v>
      </c>
    </row>
    <row r="95" customFormat="false" ht="15" hidden="false" customHeight="false" outlineLevel="0" collapsed="false">
      <c r="A95" s="46" t="n">
        <v>25</v>
      </c>
      <c r="B95" s="33" t="s">
        <v>149</v>
      </c>
      <c r="C95" s="33" t="s">
        <v>26</v>
      </c>
      <c r="D95" s="34" t="s">
        <v>56</v>
      </c>
      <c r="E95" s="35" t="n">
        <v>1988</v>
      </c>
      <c r="F95" s="34" t="n">
        <v>1</v>
      </c>
      <c r="G95" s="34"/>
      <c r="H95" s="34"/>
      <c r="I95" s="34"/>
      <c r="J95" s="41"/>
      <c r="K95" s="41"/>
      <c r="L95" s="41"/>
      <c r="M95" s="41"/>
      <c r="N95" s="45"/>
      <c r="O95" s="41"/>
      <c r="P95" s="41"/>
      <c r="Q95" s="41"/>
      <c r="R95" s="41"/>
      <c r="S95" s="34" t="n">
        <f aca="false">SUM(F95:R95)</f>
        <v>1</v>
      </c>
    </row>
    <row r="96" customFormat="false" ht="15" hidden="false" customHeight="false" outlineLevel="0" collapsed="false">
      <c r="A96" s="57"/>
      <c r="E96" s="1"/>
      <c r="G96" s="58"/>
      <c r="S96" s="31"/>
    </row>
    <row r="97" customFormat="false" ht="15" hidden="false" customHeight="false" outlineLevel="0" collapsed="false">
      <c r="B97" s="22" t="s">
        <v>150</v>
      </c>
      <c r="F97" s="31"/>
      <c r="G97" s="31"/>
      <c r="H97" s="31"/>
      <c r="I97" s="31"/>
      <c r="J97" s="31"/>
      <c r="K97" s="31"/>
      <c r="L97" s="31"/>
      <c r="M97" s="31"/>
      <c r="N97" s="32"/>
      <c r="O97" s="31"/>
      <c r="P97" s="31"/>
      <c r="Q97" s="31"/>
      <c r="R97" s="31"/>
      <c r="S97" s="31"/>
    </row>
    <row r="98" customFormat="false" ht="15" hidden="false" customHeight="false" outlineLevel="0" collapsed="false">
      <c r="A98" s="46" t="n">
        <v>1</v>
      </c>
      <c r="B98" s="33" t="s">
        <v>151</v>
      </c>
      <c r="C98" s="33" t="s">
        <v>63</v>
      </c>
      <c r="D98" s="34"/>
      <c r="E98" s="35" t="n">
        <v>1998</v>
      </c>
      <c r="F98" s="34" t="n">
        <v>26</v>
      </c>
      <c r="G98" s="34" t="n">
        <v>20</v>
      </c>
      <c r="H98" s="34" t="n">
        <v>15</v>
      </c>
      <c r="I98" s="34" t="n">
        <v>12</v>
      </c>
      <c r="J98" s="38" t="n">
        <v>7</v>
      </c>
      <c r="K98" s="38" t="n">
        <v>8</v>
      </c>
      <c r="L98" s="38" t="n">
        <v>4</v>
      </c>
      <c r="M98" s="38" t="n">
        <v>4</v>
      </c>
      <c r="N98" s="37" t="n">
        <v>26</v>
      </c>
      <c r="O98" s="34" t="n">
        <v>21</v>
      </c>
      <c r="P98" s="34" t="n">
        <v>14</v>
      </c>
      <c r="Q98" s="34"/>
      <c r="R98" s="34" t="n">
        <v>46</v>
      </c>
      <c r="S98" s="34" t="n">
        <v>180</v>
      </c>
    </row>
    <row r="99" customFormat="false" ht="15" hidden="false" customHeight="false" outlineLevel="0" collapsed="false">
      <c r="A99" s="46" t="n">
        <v>2</v>
      </c>
      <c r="B99" s="33" t="s">
        <v>152</v>
      </c>
      <c r="C99" s="33" t="s">
        <v>153</v>
      </c>
      <c r="D99" s="34" t="s">
        <v>154</v>
      </c>
      <c r="E99" s="35" t="n">
        <v>1998</v>
      </c>
      <c r="F99" s="34" t="n">
        <v>23</v>
      </c>
      <c r="G99" s="34" t="n">
        <v>13</v>
      </c>
      <c r="H99" s="34" t="n">
        <v>10</v>
      </c>
      <c r="I99" s="34" t="n">
        <v>9</v>
      </c>
      <c r="J99" s="38" t="n">
        <v>8</v>
      </c>
      <c r="K99" s="38" t="n">
        <v>6</v>
      </c>
      <c r="L99" s="38" t="n">
        <v>5</v>
      </c>
      <c r="M99" s="59" t="n">
        <v>5</v>
      </c>
      <c r="N99" s="37" t="n">
        <v>18</v>
      </c>
      <c r="O99" s="34" t="n">
        <v>16</v>
      </c>
      <c r="P99" s="38" t="n">
        <v>8</v>
      </c>
      <c r="Q99" s="34" t="n">
        <v>13</v>
      </c>
      <c r="R99" s="34" t="n">
        <v>58</v>
      </c>
      <c r="S99" s="34" t="n">
        <v>160</v>
      </c>
    </row>
    <row r="100" customFormat="false" ht="15" hidden="false" customHeight="false" outlineLevel="0" collapsed="false">
      <c r="A100" s="46" t="n">
        <v>3</v>
      </c>
      <c r="B100" s="33" t="s">
        <v>155</v>
      </c>
      <c r="C100" s="33" t="s">
        <v>156</v>
      </c>
      <c r="D100" s="34"/>
      <c r="E100" s="35" t="n">
        <v>1998</v>
      </c>
      <c r="F100" s="34" t="n">
        <v>19</v>
      </c>
      <c r="G100" s="34" t="n">
        <v>16</v>
      </c>
      <c r="H100" s="34" t="n">
        <v>11</v>
      </c>
      <c r="I100" s="34" t="n">
        <v>8</v>
      </c>
      <c r="J100" s="38" t="n">
        <v>5</v>
      </c>
      <c r="K100" s="38" t="n">
        <v>5</v>
      </c>
      <c r="L100" s="38" t="n">
        <v>2</v>
      </c>
      <c r="M100" s="38" t="n">
        <v>3</v>
      </c>
      <c r="N100" s="37" t="n">
        <v>25</v>
      </c>
      <c r="O100" s="34" t="n">
        <v>19</v>
      </c>
      <c r="P100" s="34" t="n">
        <v>10</v>
      </c>
      <c r="Q100" s="34"/>
      <c r="R100" s="34" t="n">
        <v>51</v>
      </c>
      <c r="S100" s="34" t="n">
        <v>159</v>
      </c>
    </row>
    <row r="101" customFormat="false" ht="15" hidden="false" customHeight="false" outlineLevel="0" collapsed="false">
      <c r="A101" s="46" t="n">
        <v>4</v>
      </c>
      <c r="B101" s="33" t="s">
        <v>157</v>
      </c>
      <c r="C101" s="33" t="s">
        <v>158</v>
      </c>
      <c r="D101" s="34"/>
      <c r="E101" s="35" t="n">
        <v>1999</v>
      </c>
      <c r="F101" s="34" t="n">
        <v>18</v>
      </c>
      <c r="G101" s="34" t="n">
        <v>17</v>
      </c>
      <c r="H101" s="34" t="n">
        <v>12</v>
      </c>
      <c r="I101" s="34" t="n">
        <v>11</v>
      </c>
      <c r="J101" s="34"/>
      <c r="K101" s="34"/>
      <c r="L101" s="36" t="n">
        <v>3</v>
      </c>
      <c r="M101" s="38" t="n">
        <v>2</v>
      </c>
      <c r="N101" s="37" t="n">
        <v>23</v>
      </c>
      <c r="O101" s="34" t="n">
        <v>18</v>
      </c>
      <c r="P101" s="34" t="n">
        <v>11</v>
      </c>
      <c r="Q101" s="34"/>
      <c r="R101" s="34" t="n">
        <v>12</v>
      </c>
      <c r="S101" s="34" t="n">
        <v>122</v>
      </c>
    </row>
    <row r="102" customFormat="false" ht="15" hidden="false" customHeight="false" outlineLevel="0" collapsed="false">
      <c r="A102" s="46" t="n">
        <v>5</v>
      </c>
      <c r="B102" s="46" t="s">
        <v>159</v>
      </c>
      <c r="C102" s="49" t="s">
        <v>160</v>
      </c>
      <c r="D102" s="33"/>
      <c r="E102" s="46" t="n">
        <v>1998</v>
      </c>
      <c r="F102" s="33"/>
      <c r="G102" s="33"/>
      <c r="H102" s="33"/>
      <c r="I102" s="33"/>
      <c r="J102" s="33"/>
      <c r="K102" s="33"/>
      <c r="L102" s="33"/>
      <c r="M102" s="33"/>
      <c r="N102" s="44" t="n">
        <v>24</v>
      </c>
      <c r="O102" s="60" t="n">
        <v>17</v>
      </c>
      <c r="P102" s="33"/>
      <c r="Q102" s="33"/>
      <c r="R102" s="33" t="n">
        <v>61</v>
      </c>
      <c r="S102" s="34" t="n">
        <f aca="false">SUM(F102:R102)</f>
        <v>102</v>
      </c>
    </row>
    <row r="103" customFormat="false" ht="15" hidden="false" customHeight="false" outlineLevel="0" collapsed="false">
      <c r="A103" s="46" t="n">
        <v>6</v>
      </c>
      <c r="B103" s="33" t="s">
        <v>161</v>
      </c>
      <c r="C103" s="40"/>
      <c r="D103" s="34" t="s">
        <v>30</v>
      </c>
      <c r="E103" s="35" t="n">
        <v>1999</v>
      </c>
      <c r="F103" s="34" t="n">
        <v>27</v>
      </c>
      <c r="G103" s="34" t="n">
        <v>19</v>
      </c>
      <c r="H103" s="34" t="n">
        <v>14</v>
      </c>
      <c r="I103" s="34" t="n">
        <v>13</v>
      </c>
      <c r="J103" s="34" t="n">
        <v>9</v>
      </c>
      <c r="K103" s="34" t="n">
        <v>9</v>
      </c>
      <c r="L103" s="34"/>
      <c r="M103" s="34"/>
      <c r="N103" s="37"/>
      <c r="O103" s="34"/>
      <c r="P103" s="34"/>
      <c r="Q103" s="34"/>
      <c r="R103" s="34"/>
      <c r="S103" s="34" t="n">
        <f aca="false">SUM(F103:R103)</f>
        <v>91</v>
      </c>
    </row>
    <row r="104" customFormat="false" ht="15" hidden="false" customHeight="false" outlineLevel="0" collapsed="false">
      <c r="A104" s="46" t="n">
        <v>7</v>
      </c>
      <c r="B104" s="33" t="s">
        <v>162</v>
      </c>
      <c r="C104" s="40" t="s">
        <v>163</v>
      </c>
      <c r="D104" s="34"/>
      <c r="E104" s="35" t="n">
        <v>1998</v>
      </c>
      <c r="F104" s="34"/>
      <c r="G104" s="34" t="n">
        <v>22</v>
      </c>
      <c r="H104" s="34"/>
      <c r="I104" s="34"/>
      <c r="J104" s="34"/>
      <c r="K104" s="34"/>
      <c r="L104" s="34"/>
      <c r="M104" s="34"/>
      <c r="N104" s="37"/>
      <c r="O104" s="34"/>
      <c r="P104" s="34"/>
      <c r="Q104" s="34"/>
      <c r="R104" s="34" t="n">
        <v>64</v>
      </c>
      <c r="S104" s="34" t="n">
        <f aca="false">SUM(F104:R104)</f>
        <v>86</v>
      </c>
    </row>
    <row r="105" customFormat="false" ht="15" hidden="false" customHeight="false" outlineLevel="0" collapsed="false">
      <c r="A105" s="46" t="n">
        <v>8</v>
      </c>
      <c r="B105" s="33" t="s">
        <v>164</v>
      </c>
      <c r="C105" s="33" t="s">
        <v>165</v>
      </c>
      <c r="D105" s="34"/>
      <c r="E105" s="35" t="n">
        <v>1998</v>
      </c>
      <c r="F105" s="34" t="n">
        <v>25</v>
      </c>
      <c r="G105" s="34" t="n">
        <v>21</v>
      </c>
      <c r="H105" s="34" t="n">
        <v>16</v>
      </c>
      <c r="I105" s="34" t="n">
        <v>10</v>
      </c>
      <c r="J105" s="34" t="n">
        <v>6</v>
      </c>
      <c r="K105" s="34" t="n">
        <v>7</v>
      </c>
      <c r="L105" s="34"/>
      <c r="M105" s="34"/>
      <c r="N105" s="37"/>
      <c r="O105" s="34"/>
      <c r="P105" s="34"/>
      <c r="Q105" s="34"/>
      <c r="R105" s="34"/>
      <c r="S105" s="34" t="n">
        <f aca="false">SUM(F105:R105)</f>
        <v>85</v>
      </c>
    </row>
    <row r="106" customFormat="false" ht="15" hidden="false" customHeight="false" outlineLevel="0" collapsed="false">
      <c r="A106" s="46" t="n">
        <v>9</v>
      </c>
      <c r="B106" s="33" t="s">
        <v>166</v>
      </c>
      <c r="C106" s="40" t="s">
        <v>167</v>
      </c>
      <c r="D106" s="34"/>
      <c r="E106" s="35" t="n">
        <v>1998</v>
      </c>
      <c r="F106" s="34" t="n">
        <v>24</v>
      </c>
      <c r="G106" s="34" t="n">
        <v>18</v>
      </c>
      <c r="H106" s="34" t="n">
        <v>13</v>
      </c>
      <c r="I106" s="34"/>
      <c r="J106" s="34"/>
      <c r="K106" s="34"/>
      <c r="L106" s="34"/>
      <c r="M106" s="34"/>
      <c r="N106" s="37"/>
      <c r="O106" s="34"/>
      <c r="P106" s="34" t="n">
        <v>12</v>
      </c>
      <c r="Q106" s="34" t="n">
        <v>14</v>
      </c>
      <c r="R106" s="34"/>
      <c r="S106" s="34" t="n">
        <f aca="false">SUM(F106:R106)</f>
        <v>81</v>
      </c>
    </row>
    <row r="107" customFormat="false" ht="15" hidden="false" customHeight="false" outlineLevel="0" collapsed="false">
      <c r="A107" s="46" t="n">
        <v>10</v>
      </c>
      <c r="B107" s="33" t="s">
        <v>168</v>
      </c>
      <c r="C107" s="33" t="s">
        <v>169</v>
      </c>
      <c r="D107" s="34" t="s">
        <v>170</v>
      </c>
      <c r="E107" s="35" t="n">
        <v>2001</v>
      </c>
      <c r="F107" s="34" t="n">
        <v>20</v>
      </c>
      <c r="G107" s="34" t="n">
        <v>0</v>
      </c>
      <c r="H107" s="34" t="n">
        <v>8</v>
      </c>
      <c r="I107" s="34" t="n">
        <v>6</v>
      </c>
      <c r="J107" s="34"/>
      <c r="K107" s="34"/>
      <c r="L107" s="38" t="n">
        <v>1</v>
      </c>
      <c r="M107" s="38" t="n">
        <v>1</v>
      </c>
      <c r="N107" s="37" t="n">
        <v>15</v>
      </c>
      <c r="O107" s="34" t="n">
        <v>13</v>
      </c>
      <c r="P107" s="34" t="n">
        <v>7</v>
      </c>
      <c r="Q107" s="34" t="n">
        <v>10</v>
      </c>
      <c r="R107" s="34"/>
      <c r="S107" s="34" t="n">
        <v>79</v>
      </c>
    </row>
    <row r="108" customFormat="false" ht="15" hidden="false" customHeight="false" outlineLevel="0" collapsed="false">
      <c r="A108" s="46" t="n">
        <v>11</v>
      </c>
      <c r="B108" s="33" t="s">
        <v>171</v>
      </c>
      <c r="C108" s="33" t="s">
        <v>172</v>
      </c>
      <c r="D108" s="34"/>
      <c r="E108" s="35" t="n">
        <v>2000</v>
      </c>
      <c r="F108" s="34" t="n">
        <v>16</v>
      </c>
      <c r="G108" s="34" t="n">
        <v>14</v>
      </c>
      <c r="H108" s="34" t="n">
        <v>9</v>
      </c>
      <c r="I108" s="34" t="n">
        <v>5</v>
      </c>
      <c r="J108" s="34"/>
      <c r="K108" s="34"/>
      <c r="L108" s="34"/>
      <c r="M108" s="34"/>
      <c r="N108" s="37" t="n">
        <v>19</v>
      </c>
      <c r="O108" s="34" t="n">
        <v>12</v>
      </c>
      <c r="P108" s="34"/>
      <c r="Q108" s="34"/>
      <c r="R108" s="34"/>
      <c r="S108" s="34" t="n">
        <f aca="false">SUM(F108:R108)</f>
        <v>75</v>
      </c>
    </row>
    <row r="109" customFormat="false" ht="15" hidden="false" customHeight="false" outlineLevel="0" collapsed="false">
      <c r="A109" s="46" t="n">
        <v>12</v>
      </c>
      <c r="B109" s="33" t="s">
        <v>173</v>
      </c>
      <c r="C109" s="33" t="s">
        <v>174</v>
      </c>
      <c r="D109" s="33"/>
      <c r="E109" s="33" t="n">
        <v>1998</v>
      </c>
      <c r="F109" s="33"/>
      <c r="G109" s="33"/>
      <c r="H109" s="33"/>
      <c r="I109" s="33"/>
      <c r="J109" s="33"/>
      <c r="K109" s="33"/>
      <c r="L109" s="33"/>
      <c r="M109" s="33"/>
      <c r="N109" s="44" t="n">
        <v>28</v>
      </c>
      <c r="O109" s="33" t="n">
        <v>23</v>
      </c>
      <c r="P109" s="33"/>
      <c r="Q109" s="33"/>
      <c r="R109" s="33" t="n">
        <v>22</v>
      </c>
      <c r="S109" s="34" t="n">
        <f aca="false">SUM(F109:R109)</f>
        <v>73</v>
      </c>
    </row>
    <row r="110" customFormat="false" ht="15" hidden="false" customHeight="false" outlineLevel="0" collapsed="false">
      <c r="A110" s="46" t="n">
        <v>13</v>
      </c>
      <c r="B110" s="33" t="s">
        <v>175</v>
      </c>
      <c r="C110" s="33"/>
      <c r="D110" s="34" t="s">
        <v>30</v>
      </c>
      <c r="E110" s="35" t="n">
        <v>1998</v>
      </c>
      <c r="F110" s="34" t="n">
        <v>23</v>
      </c>
      <c r="G110" s="34"/>
      <c r="H110" s="34"/>
      <c r="I110" s="34"/>
      <c r="J110" s="34"/>
      <c r="K110" s="34"/>
      <c r="L110" s="34"/>
      <c r="M110" s="34"/>
      <c r="N110" s="37" t="n">
        <v>27</v>
      </c>
      <c r="O110" s="34" t="n">
        <v>22</v>
      </c>
      <c r="P110" s="34"/>
      <c r="Q110" s="34"/>
      <c r="R110" s="34"/>
      <c r="S110" s="34" t="n">
        <f aca="false">SUM(F110:R110)</f>
        <v>72</v>
      </c>
    </row>
    <row r="111" customFormat="false" ht="15" hidden="false" customHeight="false" outlineLevel="0" collapsed="false">
      <c r="A111" s="46" t="n">
        <v>14</v>
      </c>
      <c r="B111" s="33" t="s">
        <v>176</v>
      </c>
      <c r="C111" s="40" t="s">
        <v>167</v>
      </c>
      <c r="D111" s="34"/>
      <c r="E111" s="35" t="n">
        <v>2001</v>
      </c>
      <c r="F111" s="34" t="n">
        <v>13</v>
      </c>
      <c r="G111" s="34" t="n">
        <v>12</v>
      </c>
      <c r="H111" s="34" t="n">
        <v>5</v>
      </c>
      <c r="I111" s="34"/>
      <c r="J111" s="34"/>
      <c r="K111" s="34"/>
      <c r="L111" s="34"/>
      <c r="M111" s="34"/>
      <c r="N111" s="37" t="n">
        <v>14</v>
      </c>
      <c r="O111" s="34" t="n">
        <v>9</v>
      </c>
      <c r="P111" s="34" t="n">
        <v>6</v>
      </c>
      <c r="Q111" s="34" t="n">
        <v>9</v>
      </c>
      <c r="R111" s="34"/>
      <c r="S111" s="34" t="n">
        <f aca="false">SUM(F111:R111)</f>
        <v>68</v>
      </c>
    </row>
    <row r="112" customFormat="false" ht="15" hidden="false" customHeight="false" outlineLevel="0" collapsed="false">
      <c r="A112" s="46" t="n">
        <v>15</v>
      </c>
      <c r="B112" s="33" t="s">
        <v>177</v>
      </c>
      <c r="C112" s="33" t="s">
        <v>178</v>
      </c>
      <c r="D112" s="33"/>
      <c r="E112" s="33" t="n">
        <v>1998</v>
      </c>
      <c r="F112" s="33"/>
      <c r="G112" s="46"/>
      <c r="H112" s="33"/>
      <c r="I112" s="33"/>
      <c r="J112" s="33"/>
      <c r="K112" s="33"/>
      <c r="L112" s="33"/>
      <c r="M112" s="37"/>
      <c r="N112" s="37"/>
      <c r="O112" s="37"/>
      <c r="P112" s="37"/>
      <c r="Q112" s="37"/>
      <c r="R112" s="61" t="n">
        <v>65</v>
      </c>
      <c r="S112" s="37" t="n">
        <v>65</v>
      </c>
      <c r="T112" s="32"/>
      <c r="U112" s="32"/>
      <c r="V112" s="32"/>
      <c r="W112" s="62"/>
      <c r="X112" s="32"/>
      <c r="Y112" s="32"/>
    </row>
    <row r="113" customFormat="false" ht="15" hidden="false" customHeight="false" outlineLevel="0" collapsed="false">
      <c r="A113" s="46" t="n">
        <v>16</v>
      </c>
      <c r="B113" s="33" t="s">
        <v>179</v>
      </c>
      <c r="C113" s="33" t="s">
        <v>180</v>
      </c>
      <c r="D113" s="33"/>
      <c r="E113" s="33" t="n">
        <v>1999</v>
      </c>
      <c r="F113" s="33"/>
      <c r="G113" s="46"/>
      <c r="H113" s="33"/>
      <c r="I113" s="33"/>
      <c r="J113" s="33"/>
      <c r="K113" s="33"/>
      <c r="L113" s="33"/>
      <c r="M113" s="37"/>
      <c r="N113" s="37"/>
      <c r="O113" s="37"/>
      <c r="P113" s="37"/>
      <c r="Q113" s="37"/>
      <c r="R113" s="61" t="n">
        <v>63</v>
      </c>
      <c r="S113" s="37" t="n">
        <v>63</v>
      </c>
      <c r="T113" s="32"/>
      <c r="U113" s="32"/>
      <c r="V113" s="32"/>
      <c r="W113" s="62"/>
      <c r="X113" s="32"/>
      <c r="Y113" s="32"/>
    </row>
    <row r="114" customFormat="false" ht="15" hidden="false" customHeight="false" outlineLevel="0" collapsed="false">
      <c r="A114" s="46" t="n">
        <v>17</v>
      </c>
      <c r="B114" s="33" t="s">
        <v>181</v>
      </c>
      <c r="C114" s="33" t="s">
        <v>180</v>
      </c>
      <c r="D114" s="33"/>
      <c r="E114" s="33" t="n">
        <v>1998</v>
      </c>
      <c r="F114" s="33"/>
      <c r="G114" s="46"/>
      <c r="H114" s="33"/>
      <c r="I114" s="33"/>
      <c r="J114" s="33"/>
      <c r="K114" s="33"/>
      <c r="L114" s="33"/>
      <c r="M114" s="37"/>
      <c r="N114" s="37"/>
      <c r="O114" s="37"/>
      <c r="P114" s="37"/>
      <c r="Q114" s="37"/>
      <c r="R114" s="61" t="n">
        <v>62</v>
      </c>
      <c r="S114" s="37" t="n">
        <v>62</v>
      </c>
      <c r="T114" s="32"/>
      <c r="U114" s="32"/>
      <c r="V114" s="32"/>
      <c r="W114" s="62"/>
      <c r="X114" s="32"/>
      <c r="Y114" s="32"/>
    </row>
    <row r="115" customFormat="false" ht="15" hidden="false" customHeight="false" outlineLevel="0" collapsed="false">
      <c r="A115" s="46" t="n">
        <v>18</v>
      </c>
      <c r="B115" s="33" t="s">
        <v>182</v>
      </c>
      <c r="C115" s="33" t="s">
        <v>172</v>
      </c>
      <c r="D115" s="34"/>
      <c r="E115" s="35" t="n">
        <v>2001</v>
      </c>
      <c r="F115" s="34" t="n">
        <v>9</v>
      </c>
      <c r="G115" s="34" t="n">
        <v>8</v>
      </c>
      <c r="H115" s="34" t="n">
        <v>7</v>
      </c>
      <c r="I115" s="34" t="n">
        <v>4</v>
      </c>
      <c r="J115" s="34"/>
      <c r="K115" s="34"/>
      <c r="L115" s="34"/>
      <c r="M115" s="34"/>
      <c r="N115" s="37" t="n">
        <v>17</v>
      </c>
      <c r="O115" s="34" t="n">
        <v>10</v>
      </c>
      <c r="P115" s="34"/>
      <c r="Q115" s="34" t="n">
        <v>6</v>
      </c>
      <c r="R115" s="34"/>
      <c r="S115" s="34" t="n">
        <f aca="false">SUM(F115:R115)</f>
        <v>61</v>
      </c>
    </row>
    <row r="116" customFormat="false" ht="15" hidden="false" customHeight="false" outlineLevel="0" collapsed="false">
      <c r="A116" s="46" t="n">
        <v>19</v>
      </c>
      <c r="B116" s="33" t="s">
        <v>183</v>
      </c>
      <c r="C116" s="33"/>
      <c r="D116" s="33"/>
      <c r="E116" s="33"/>
      <c r="F116" s="33"/>
      <c r="G116" s="46"/>
      <c r="H116" s="33"/>
      <c r="I116" s="33"/>
      <c r="J116" s="33"/>
      <c r="K116" s="33"/>
      <c r="L116" s="33"/>
      <c r="M116" s="37"/>
      <c r="N116" s="37"/>
      <c r="O116" s="37"/>
      <c r="P116" s="37"/>
      <c r="Q116" s="37"/>
      <c r="R116" s="61" t="n">
        <v>60</v>
      </c>
      <c r="S116" s="37" t="n">
        <v>60</v>
      </c>
      <c r="T116" s="32"/>
      <c r="U116" s="32"/>
      <c r="V116" s="32"/>
      <c r="W116" s="62"/>
      <c r="X116" s="32"/>
      <c r="Y116" s="32"/>
    </row>
    <row r="117" customFormat="false" ht="15" hidden="false" customHeight="false" outlineLevel="0" collapsed="false">
      <c r="A117" s="46" t="n">
        <v>20</v>
      </c>
      <c r="B117" s="33" t="s">
        <v>184</v>
      </c>
      <c r="C117" s="33"/>
      <c r="D117" s="33"/>
      <c r="E117" s="33"/>
      <c r="F117" s="33"/>
      <c r="G117" s="46"/>
      <c r="H117" s="33"/>
      <c r="I117" s="33"/>
      <c r="J117" s="33"/>
      <c r="K117" s="33"/>
      <c r="L117" s="33"/>
      <c r="M117" s="37"/>
      <c r="N117" s="37"/>
      <c r="O117" s="37"/>
      <c r="P117" s="37"/>
      <c r="Q117" s="37"/>
      <c r="R117" s="61" t="n">
        <v>59</v>
      </c>
      <c r="S117" s="37" t="n">
        <v>59</v>
      </c>
      <c r="T117" s="32"/>
      <c r="U117" s="32"/>
      <c r="V117" s="32"/>
      <c r="W117" s="62"/>
      <c r="X117" s="32"/>
      <c r="Y117" s="32"/>
    </row>
    <row r="118" customFormat="false" ht="15" hidden="false" customHeight="false" outlineLevel="0" collapsed="false">
      <c r="A118" s="46" t="n">
        <v>21</v>
      </c>
      <c r="B118" s="33" t="s">
        <v>185</v>
      </c>
      <c r="C118" s="33" t="s">
        <v>186</v>
      </c>
      <c r="D118" s="33"/>
      <c r="E118" s="33" t="n">
        <v>1999</v>
      </c>
      <c r="F118" s="33"/>
      <c r="G118" s="46"/>
      <c r="H118" s="33"/>
      <c r="I118" s="33"/>
      <c r="J118" s="33"/>
      <c r="K118" s="33"/>
      <c r="L118" s="33"/>
      <c r="M118" s="37"/>
      <c r="N118" s="37"/>
      <c r="O118" s="37"/>
      <c r="P118" s="37"/>
      <c r="Q118" s="37"/>
      <c r="R118" s="61" t="n">
        <v>57</v>
      </c>
      <c r="S118" s="37" t="n">
        <v>57</v>
      </c>
      <c r="T118" s="32"/>
      <c r="U118" s="32"/>
      <c r="V118" s="32"/>
      <c r="W118" s="62"/>
      <c r="X118" s="32"/>
      <c r="Y118" s="32"/>
    </row>
    <row r="119" customFormat="false" ht="15" hidden="false" customHeight="false" outlineLevel="0" collapsed="false">
      <c r="A119" s="46" t="n">
        <v>22</v>
      </c>
      <c r="B119" s="33" t="s">
        <v>187</v>
      </c>
      <c r="C119" s="33" t="s">
        <v>188</v>
      </c>
      <c r="D119" s="33"/>
      <c r="E119" s="33" t="n">
        <v>1998</v>
      </c>
      <c r="F119" s="33"/>
      <c r="G119" s="46"/>
      <c r="H119" s="33"/>
      <c r="I119" s="33"/>
      <c r="J119" s="33"/>
      <c r="K119" s="33"/>
      <c r="L119" s="33"/>
      <c r="M119" s="37"/>
      <c r="N119" s="37"/>
      <c r="O119" s="37"/>
      <c r="P119" s="37"/>
      <c r="Q119" s="37"/>
      <c r="R119" s="61" t="n">
        <v>56</v>
      </c>
      <c r="S119" s="37" t="n">
        <v>56</v>
      </c>
      <c r="T119" s="32"/>
      <c r="U119" s="32"/>
      <c r="V119" s="32"/>
      <c r="W119" s="62"/>
      <c r="X119" s="32"/>
      <c r="Y119" s="32"/>
    </row>
    <row r="120" customFormat="false" ht="15" hidden="false" customHeight="false" outlineLevel="0" collapsed="false">
      <c r="A120" s="46" t="n">
        <v>22</v>
      </c>
      <c r="B120" s="33" t="s">
        <v>189</v>
      </c>
      <c r="C120" s="33" t="s">
        <v>190</v>
      </c>
      <c r="D120" s="33"/>
      <c r="E120" s="33" t="n">
        <v>1998</v>
      </c>
      <c r="F120" s="33"/>
      <c r="G120" s="33"/>
      <c r="H120" s="33"/>
      <c r="I120" s="33"/>
      <c r="J120" s="33"/>
      <c r="K120" s="33"/>
      <c r="L120" s="33"/>
      <c r="M120" s="33"/>
      <c r="N120" s="44" t="n">
        <v>21</v>
      </c>
      <c r="O120" s="33"/>
      <c r="P120" s="33"/>
      <c r="Q120" s="33"/>
      <c r="R120" s="33" t="n">
        <v>35</v>
      </c>
      <c r="S120" s="34" t="n">
        <f aca="false">SUM(F120:R120)</f>
        <v>56</v>
      </c>
    </row>
    <row r="121" customFormat="false" ht="15" hidden="false" customHeight="false" outlineLevel="0" collapsed="false">
      <c r="A121" s="46" t="n">
        <v>24</v>
      </c>
      <c r="B121" s="33" t="s">
        <v>191</v>
      </c>
      <c r="C121" s="33" t="s">
        <v>180</v>
      </c>
      <c r="D121" s="33"/>
      <c r="E121" s="33" t="n">
        <v>1999</v>
      </c>
      <c r="F121" s="33"/>
      <c r="G121" s="46"/>
      <c r="H121" s="33"/>
      <c r="I121" s="33"/>
      <c r="J121" s="33"/>
      <c r="K121" s="33"/>
      <c r="L121" s="33"/>
      <c r="M121" s="37"/>
      <c r="N121" s="37"/>
      <c r="O121" s="37"/>
      <c r="P121" s="37"/>
      <c r="Q121" s="37"/>
      <c r="R121" s="61" t="n">
        <v>55</v>
      </c>
      <c r="S121" s="37" t="n">
        <v>55</v>
      </c>
      <c r="T121" s="32"/>
      <c r="U121" s="32"/>
      <c r="V121" s="32"/>
      <c r="W121" s="62"/>
      <c r="X121" s="32"/>
      <c r="Y121" s="32"/>
    </row>
    <row r="122" customFormat="false" ht="15" hidden="false" customHeight="false" outlineLevel="0" collapsed="false">
      <c r="A122" s="46" t="n">
        <v>25</v>
      </c>
      <c r="B122" s="33" t="s">
        <v>192</v>
      </c>
      <c r="C122" s="33" t="s">
        <v>186</v>
      </c>
      <c r="D122" s="33"/>
      <c r="E122" s="33" t="n">
        <v>1999</v>
      </c>
      <c r="F122" s="33"/>
      <c r="G122" s="46"/>
      <c r="H122" s="33"/>
      <c r="I122" s="33"/>
      <c r="J122" s="33"/>
      <c r="K122" s="33"/>
      <c r="L122" s="33"/>
      <c r="M122" s="37"/>
      <c r="N122" s="37"/>
      <c r="O122" s="37"/>
      <c r="P122" s="37"/>
      <c r="Q122" s="37"/>
      <c r="R122" s="61" t="n">
        <v>54</v>
      </c>
      <c r="S122" s="37" t="n">
        <v>54</v>
      </c>
      <c r="T122" s="32"/>
      <c r="U122" s="32"/>
      <c r="V122" s="32"/>
      <c r="W122" s="62"/>
      <c r="X122" s="32"/>
      <c r="Y122" s="32"/>
    </row>
    <row r="123" customFormat="false" ht="15" hidden="false" customHeight="false" outlineLevel="0" collapsed="false">
      <c r="A123" s="46" t="n">
        <v>26</v>
      </c>
      <c r="B123" s="33" t="s">
        <v>193</v>
      </c>
      <c r="C123" s="33" t="s">
        <v>180</v>
      </c>
      <c r="D123" s="33"/>
      <c r="E123" s="33" t="n">
        <v>1998</v>
      </c>
      <c r="F123" s="33"/>
      <c r="G123" s="46"/>
      <c r="H123" s="33"/>
      <c r="I123" s="33"/>
      <c r="J123" s="33"/>
      <c r="K123" s="33"/>
      <c r="L123" s="33"/>
      <c r="M123" s="37"/>
      <c r="N123" s="37"/>
      <c r="O123" s="37"/>
      <c r="P123" s="37"/>
      <c r="Q123" s="37"/>
      <c r="R123" s="61" t="n">
        <v>53</v>
      </c>
      <c r="S123" s="37" t="n">
        <v>53</v>
      </c>
      <c r="T123" s="32"/>
      <c r="U123" s="32"/>
      <c r="V123" s="32"/>
      <c r="W123" s="62"/>
      <c r="X123" s="32"/>
      <c r="Y123" s="32"/>
    </row>
    <row r="124" customFormat="false" ht="15" hidden="false" customHeight="false" outlineLevel="0" collapsed="false">
      <c r="A124" s="46" t="n">
        <v>27</v>
      </c>
      <c r="B124" s="33" t="s">
        <v>194</v>
      </c>
      <c r="C124" s="33" t="s">
        <v>130</v>
      </c>
      <c r="D124" s="33"/>
      <c r="E124" s="33" t="n">
        <v>1999</v>
      </c>
      <c r="F124" s="33"/>
      <c r="G124" s="46"/>
      <c r="H124" s="33"/>
      <c r="I124" s="33"/>
      <c r="J124" s="33"/>
      <c r="K124" s="33"/>
      <c r="L124" s="33"/>
      <c r="M124" s="37"/>
      <c r="N124" s="37"/>
      <c r="O124" s="37"/>
      <c r="P124" s="37"/>
      <c r="Q124" s="37"/>
      <c r="R124" s="61" t="n">
        <v>52</v>
      </c>
      <c r="S124" s="37" t="n">
        <v>52</v>
      </c>
      <c r="T124" s="32"/>
      <c r="U124" s="32"/>
      <c r="V124" s="32"/>
      <c r="W124" s="62"/>
      <c r="X124" s="32"/>
      <c r="Y124" s="32"/>
    </row>
    <row r="125" customFormat="false" ht="15" hidden="false" customHeight="false" outlineLevel="0" collapsed="false">
      <c r="A125" s="46" t="n">
        <v>28</v>
      </c>
      <c r="B125" s="33" t="s">
        <v>195</v>
      </c>
      <c r="C125" s="33" t="s">
        <v>178</v>
      </c>
      <c r="D125" s="33"/>
      <c r="E125" s="33" t="n">
        <v>1998</v>
      </c>
      <c r="F125" s="33"/>
      <c r="G125" s="46"/>
      <c r="H125" s="33"/>
      <c r="I125" s="33"/>
      <c r="J125" s="33"/>
      <c r="K125" s="33"/>
      <c r="L125" s="33"/>
      <c r="M125" s="37"/>
      <c r="N125" s="37"/>
      <c r="O125" s="37"/>
      <c r="P125" s="37"/>
      <c r="Q125" s="37"/>
      <c r="R125" s="61" t="n">
        <v>50</v>
      </c>
      <c r="S125" s="37" t="n">
        <v>50</v>
      </c>
      <c r="T125" s="32"/>
      <c r="U125" s="32"/>
      <c r="V125" s="32"/>
      <c r="W125" s="62"/>
      <c r="X125" s="32"/>
      <c r="Y125" s="32"/>
    </row>
    <row r="126" customFormat="false" ht="15" hidden="false" customHeight="false" outlineLevel="0" collapsed="false">
      <c r="A126" s="46" t="n">
        <v>29</v>
      </c>
      <c r="B126" s="33" t="s">
        <v>196</v>
      </c>
      <c r="C126" s="33" t="s">
        <v>188</v>
      </c>
      <c r="D126" s="33"/>
      <c r="E126" s="33" t="n">
        <v>1999</v>
      </c>
      <c r="F126" s="33"/>
      <c r="G126" s="46"/>
      <c r="H126" s="33"/>
      <c r="I126" s="33"/>
      <c r="J126" s="33"/>
      <c r="K126" s="33"/>
      <c r="L126" s="33"/>
      <c r="M126" s="37"/>
      <c r="N126" s="37"/>
      <c r="O126" s="37"/>
      <c r="P126" s="37"/>
      <c r="Q126" s="37"/>
      <c r="R126" s="61" t="n">
        <v>49</v>
      </c>
      <c r="S126" s="37" t="n">
        <v>49</v>
      </c>
      <c r="T126" s="32"/>
      <c r="U126" s="32"/>
      <c r="V126" s="32"/>
      <c r="W126" s="62"/>
      <c r="X126" s="32"/>
      <c r="Y126" s="32"/>
    </row>
    <row r="127" customFormat="false" ht="15" hidden="false" customHeight="false" outlineLevel="0" collapsed="false">
      <c r="A127" s="46" t="n">
        <v>30</v>
      </c>
      <c r="B127" s="33" t="s">
        <v>197</v>
      </c>
      <c r="C127" s="33" t="s">
        <v>153</v>
      </c>
      <c r="D127" s="33"/>
      <c r="E127" s="33" t="n">
        <v>2000</v>
      </c>
      <c r="F127" s="33"/>
      <c r="G127" s="46"/>
      <c r="H127" s="33"/>
      <c r="I127" s="33"/>
      <c r="J127" s="33"/>
      <c r="K127" s="33"/>
      <c r="L127" s="33"/>
      <c r="M127" s="37"/>
      <c r="N127" s="37"/>
      <c r="O127" s="37"/>
      <c r="P127" s="37"/>
      <c r="Q127" s="37"/>
      <c r="R127" s="61" t="n">
        <v>48</v>
      </c>
      <c r="S127" s="37" t="n">
        <v>48</v>
      </c>
      <c r="T127" s="32"/>
      <c r="U127" s="32"/>
      <c r="V127" s="32"/>
      <c r="W127" s="62"/>
      <c r="X127" s="32"/>
      <c r="Y127" s="32"/>
    </row>
    <row r="128" customFormat="false" ht="15" hidden="false" customHeight="false" outlineLevel="0" collapsed="false">
      <c r="A128" s="46" t="n">
        <v>31</v>
      </c>
      <c r="B128" s="33" t="s">
        <v>198</v>
      </c>
      <c r="C128" s="33" t="s">
        <v>180</v>
      </c>
      <c r="D128" s="33"/>
      <c r="E128" s="33" t="n">
        <v>1998</v>
      </c>
      <c r="F128" s="33"/>
      <c r="G128" s="46"/>
      <c r="H128" s="33"/>
      <c r="I128" s="33"/>
      <c r="J128" s="33"/>
      <c r="K128" s="33"/>
      <c r="L128" s="33"/>
      <c r="M128" s="37"/>
      <c r="N128" s="37"/>
      <c r="O128" s="37"/>
      <c r="P128" s="37"/>
      <c r="Q128" s="37"/>
      <c r="R128" s="61" t="n">
        <v>47</v>
      </c>
      <c r="S128" s="37" t="n">
        <v>47</v>
      </c>
      <c r="T128" s="32"/>
      <c r="U128" s="32"/>
      <c r="V128" s="32"/>
      <c r="W128" s="62"/>
      <c r="X128" s="32"/>
      <c r="Y128" s="32"/>
    </row>
    <row r="129" customFormat="false" ht="15" hidden="false" customHeight="false" outlineLevel="0" collapsed="false">
      <c r="A129" s="46" t="n">
        <v>32</v>
      </c>
      <c r="B129" s="33" t="s">
        <v>199</v>
      </c>
      <c r="C129" s="33"/>
      <c r="D129" s="33"/>
      <c r="E129" s="33"/>
      <c r="F129" s="33"/>
      <c r="G129" s="46"/>
      <c r="H129" s="33"/>
      <c r="I129" s="33"/>
      <c r="J129" s="33"/>
      <c r="K129" s="33"/>
      <c r="L129" s="33"/>
      <c r="M129" s="37"/>
      <c r="N129" s="37"/>
      <c r="O129" s="37"/>
      <c r="P129" s="37"/>
      <c r="Q129" s="37"/>
      <c r="R129" s="61" t="n">
        <v>45</v>
      </c>
      <c r="S129" s="37" t="n">
        <v>45</v>
      </c>
      <c r="T129" s="32"/>
      <c r="U129" s="32"/>
      <c r="V129" s="32"/>
      <c r="W129" s="62"/>
      <c r="X129" s="32"/>
      <c r="Y129" s="32"/>
    </row>
    <row r="130" s="3" customFormat="true" ht="15" hidden="false" customHeight="false" outlineLevel="0" collapsed="false">
      <c r="A130" s="46" t="n">
        <v>33</v>
      </c>
      <c r="B130" s="33" t="s">
        <v>200</v>
      </c>
      <c r="C130" s="33"/>
      <c r="D130" s="33"/>
      <c r="E130" s="33"/>
      <c r="F130" s="33"/>
      <c r="G130" s="46"/>
      <c r="H130" s="33"/>
      <c r="I130" s="33"/>
      <c r="J130" s="33"/>
      <c r="K130" s="33"/>
      <c r="L130" s="33"/>
      <c r="M130" s="37"/>
      <c r="N130" s="37"/>
      <c r="O130" s="37"/>
      <c r="P130" s="37"/>
      <c r="Q130" s="37"/>
      <c r="R130" s="61" t="n">
        <v>44</v>
      </c>
      <c r="S130" s="37" t="n">
        <v>44</v>
      </c>
      <c r="T130" s="32"/>
      <c r="U130" s="32"/>
      <c r="V130" s="32"/>
      <c r="W130" s="62"/>
      <c r="X130" s="32"/>
      <c r="Y130" s="32"/>
    </row>
    <row r="131" s="3" customFormat="true" ht="15" hidden="false" customHeight="false" outlineLevel="0" collapsed="false">
      <c r="A131" s="46" t="n">
        <v>34</v>
      </c>
      <c r="B131" s="33" t="s">
        <v>201</v>
      </c>
      <c r="C131" s="33" t="s">
        <v>202</v>
      </c>
      <c r="D131" s="34"/>
      <c r="E131" s="35" t="n">
        <v>1999</v>
      </c>
      <c r="F131" s="34" t="n">
        <v>23</v>
      </c>
      <c r="G131" s="34"/>
      <c r="H131" s="34"/>
      <c r="I131" s="34"/>
      <c r="J131" s="41" t="n">
        <v>10</v>
      </c>
      <c r="K131" s="41" t="n">
        <v>10</v>
      </c>
      <c r="L131" s="41"/>
      <c r="M131" s="41"/>
      <c r="N131" s="45"/>
      <c r="O131" s="41"/>
      <c r="P131" s="41"/>
      <c r="Q131" s="41"/>
      <c r="R131" s="41"/>
      <c r="S131" s="34" t="n">
        <f aca="false">SUM(F131:R131)</f>
        <v>43</v>
      </c>
      <c r="T131" s="1"/>
      <c r="U131" s="1"/>
      <c r="V131" s="1"/>
      <c r="W131" s="1"/>
      <c r="X131" s="1"/>
      <c r="Y131" s="1"/>
    </row>
    <row r="132" s="3" customFormat="true" ht="15" hidden="false" customHeight="false" outlineLevel="0" collapsed="false">
      <c r="A132" s="46" t="n">
        <v>35</v>
      </c>
      <c r="B132" s="33" t="s">
        <v>203</v>
      </c>
      <c r="C132" s="33" t="s">
        <v>180</v>
      </c>
      <c r="D132" s="33"/>
      <c r="E132" s="33" t="n">
        <v>1999</v>
      </c>
      <c r="F132" s="33"/>
      <c r="G132" s="46"/>
      <c r="H132" s="33"/>
      <c r="I132" s="33"/>
      <c r="J132" s="33"/>
      <c r="K132" s="33"/>
      <c r="L132" s="33"/>
      <c r="M132" s="37"/>
      <c r="N132" s="37"/>
      <c r="O132" s="37"/>
      <c r="P132" s="37"/>
      <c r="Q132" s="37"/>
      <c r="R132" s="61" t="n">
        <v>43</v>
      </c>
      <c r="S132" s="37" t="n">
        <v>43</v>
      </c>
      <c r="T132" s="32"/>
      <c r="U132" s="32"/>
      <c r="V132" s="32"/>
      <c r="W132" s="62"/>
      <c r="X132" s="32"/>
      <c r="Y132" s="32"/>
    </row>
    <row r="133" s="3" customFormat="true" ht="15" hidden="false" customHeight="false" outlineLevel="0" collapsed="false">
      <c r="A133" s="46" t="n">
        <v>36</v>
      </c>
      <c r="B133" s="33" t="s">
        <v>204</v>
      </c>
      <c r="C133" s="33"/>
      <c r="D133" s="33"/>
      <c r="E133" s="33"/>
      <c r="F133" s="33"/>
      <c r="G133" s="46"/>
      <c r="H133" s="33"/>
      <c r="I133" s="33"/>
      <c r="J133" s="33"/>
      <c r="K133" s="33"/>
      <c r="L133" s="33"/>
      <c r="M133" s="37"/>
      <c r="N133" s="37"/>
      <c r="O133" s="37"/>
      <c r="P133" s="37"/>
      <c r="Q133" s="37"/>
      <c r="R133" s="61" t="n">
        <v>42</v>
      </c>
      <c r="S133" s="37" t="n">
        <v>42</v>
      </c>
      <c r="T133" s="32"/>
      <c r="U133" s="32"/>
      <c r="V133" s="32"/>
      <c r="W133" s="62"/>
      <c r="X133" s="32"/>
      <c r="Y133" s="32"/>
    </row>
    <row r="134" s="3" customFormat="true" ht="15" hidden="false" customHeight="false" outlineLevel="0" collapsed="false">
      <c r="A134" s="46" t="n">
        <v>37</v>
      </c>
      <c r="B134" s="33" t="s">
        <v>205</v>
      </c>
      <c r="C134" s="33" t="s">
        <v>83</v>
      </c>
      <c r="D134" s="33"/>
      <c r="E134" s="33" t="n">
        <v>1998</v>
      </c>
      <c r="F134" s="33"/>
      <c r="G134" s="46"/>
      <c r="H134" s="33"/>
      <c r="I134" s="33"/>
      <c r="J134" s="33"/>
      <c r="K134" s="33"/>
      <c r="L134" s="33"/>
      <c r="M134" s="37"/>
      <c r="N134" s="37"/>
      <c r="O134" s="37"/>
      <c r="P134" s="37"/>
      <c r="Q134" s="37"/>
      <c r="R134" s="61" t="n">
        <v>41</v>
      </c>
      <c r="S134" s="37" t="n">
        <v>41</v>
      </c>
      <c r="T134" s="32"/>
      <c r="U134" s="32"/>
      <c r="V134" s="32"/>
      <c r="W134" s="62"/>
      <c r="X134" s="32"/>
      <c r="Y134" s="32"/>
    </row>
    <row r="135" s="3" customFormat="true" ht="15" hidden="false" customHeight="false" outlineLevel="0" collapsed="false">
      <c r="A135" s="46" t="n">
        <v>38</v>
      </c>
      <c r="B135" s="33" t="s">
        <v>206</v>
      </c>
      <c r="C135" s="33" t="s">
        <v>186</v>
      </c>
      <c r="D135" s="33"/>
      <c r="E135" s="33" t="n">
        <v>1999</v>
      </c>
      <c r="F135" s="33"/>
      <c r="G135" s="46"/>
      <c r="H135" s="33"/>
      <c r="I135" s="33"/>
      <c r="J135" s="33"/>
      <c r="K135" s="33"/>
      <c r="L135" s="33"/>
      <c r="M135" s="37"/>
      <c r="N135" s="37"/>
      <c r="O135" s="37"/>
      <c r="P135" s="37"/>
      <c r="Q135" s="37"/>
      <c r="R135" s="61" t="n">
        <v>39</v>
      </c>
      <c r="S135" s="37" t="n">
        <v>39</v>
      </c>
      <c r="T135" s="32"/>
      <c r="U135" s="32"/>
      <c r="V135" s="32"/>
      <c r="W135" s="62"/>
      <c r="X135" s="32"/>
      <c r="Y135" s="32"/>
    </row>
    <row r="136" s="3" customFormat="true" ht="15" hidden="false" customHeight="false" outlineLevel="0" collapsed="false">
      <c r="A136" s="46" t="n">
        <v>38</v>
      </c>
      <c r="B136" s="33" t="s">
        <v>207</v>
      </c>
      <c r="C136" s="40" t="s">
        <v>208</v>
      </c>
      <c r="D136" s="34"/>
      <c r="E136" s="35" t="n">
        <v>1999</v>
      </c>
      <c r="F136" s="34"/>
      <c r="G136" s="34" t="n">
        <v>7</v>
      </c>
      <c r="H136" s="34"/>
      <c r="I136" s="34"/>
      <c r="J136" s="34"/>
      <c r="K136" s="34"/>
      <c r="L136" s="34"/>
      <c r="M136" s="34"/>
      <c r="N136" s="37" t="n">
        <v>16</v>
      </c>
      <c r="O136" s="34"/>
      <c r="P136" s="34"/>
      <c r="Q136" s="34"/>
      <c r="R136" s="34" t="n">
        <v>16</v>
      </c>
      <c r="S136" s="34" t="n">
        <f aca="false">SUM(F136:R136)</f>
        <v>39</v>
      </c>
      <c r="T136" s="1"/>
      <c r="U136" s="1"/>
      <c r="V136" s="1"/>
      <c r="W136" s="1"/>
      <c r="X136" s="1"/>
      <c r="Y136" s="1"/>
    </row>
    <row r="137" s="3" customFormat="true" ht="15" hidden="false" customHeight="false" outlineLevel="0" collapsed="false">
      <c r="A137" s="46" t="n">
        <v>40</v>
      </c>
      <c r="B137" s="33" t="s">
        <v>209</v>
      </c>
      <c r="C137" s="33"/>
      <c r="D137" s="33"/>
      <c r="E137" s="33"/>
      <c r="F137" s="33"/>
      <c r="G137" s="46"/>
      <c r="H137" s="33"/>
      <c r="I137" s="33"/>
      <c r="J137" s="33"/>
      <c r="K137" s="33"/>
      <c r="L137" s="33"/>
      <c r="M137" s="37"/>
      <c r="N137" s="37"/>
      <c r="O137" s="37"/>
      <c r="P137" s="37"/>
      <c r="Q137" s="37"/>
      <c r="R137" s="61" t="n">
        <v>38</v>
      </c>
      <c r="S137" s="37" t="n">
        <v>38</v>
      </c>
      <c r="T137" s="32"/>
      <c r="U137" s="32"/>
      <c r="V137" s="32"/>
      <c r="W137" s="62"/>
      <c r="X137" s="32"/>
      <c r="Y137" s="32"/>
    </row>
    <row r="138" s="3" customFormat="true" ht="15" hidden="false" customHeight="false" outlineLevel="0" collapsed="false">
      <c r="A138" s="46" t="n">
        <v>41</v>
      </c>
      <c r="B138" s="33" t="s">
        <v>210</v>
      </c>
      <c r="C138" s="33"/>
      <c r="D138" s="33"/>
      <c r="E138" s="33"/>
      <c r="F138" s="33"/>
      <c r="G138" s="46"/>
      <c r="H138" s="33"/>
      <c r="I138" s="33"/>
      <c r="J138" s="33"/>
      <c r="K138" s="33"/>
      <c r="L138" s="33"/>
      <c r="M138" s="37"/>
      <c r="N138" s="37"/>
      <c r="O138" s="37"/>
      <c r="P138" s="37"/>
      <c r="Q138" s="37"/>
      <c r="R138" s="61" t="n">
        <v>37</v>
      </c>
      <c r="S138" s="37" t="n">
        <v>37</v>
      </c>
      <c r="T138" s="32"/>
      <c r="U138" s="32"/>
      <c r="V138" s="32"/>
      <c r="W138" s="62"/>
      <c r="X138" s="32"/>
      <c r="Y138" s="32"/>
    </row>
    <row r="139" s="3" customFormat="true" ht="15" hidden="false" customHeight="false" outlineLevel="0" collapsed="false">
      <c r="A139" s="46" t="n">
        <v>42</v>
      </c>
      <c r="B139" s="33" t="s">
        <v>211</v>
      </c>
      <c r="C139" s="33"/>
      <c r="D139" s="33"/>
      <c r="E139" s="33"/>
      <c r="F139" s="33"/>
      <c r="G139" s="46"/>
      <c r="H139" s="33"/>
      <c r="I139" s="33"/>
      <c r="J139" s="33"/>
      <c r="K139" s="33"/>
      <c r="L139" s="33"/>
      <c r="M139" s="37"/>
      <c r="N139" s="37"/>
      <c r="O139" s="37"/>
      <c r="P139" s="37"/>
      <c r="Q139" s="37"/>
      <c r="R139" s="61" t="n">
        <v>36</v>
      </c>
      <c r="S139" s="37" t="n">
        <v>36</v>
      </c>
      <c r="T139" s="32"/>
      <c r="U139" s="32"/>
      <c r="V139" s="32"/>
      <c r="W139" s="62"/>
      <c r="X139" s="32"/>
      <c r="Y139" s="32"/>
    </row>
    <row r="140" s="3" customFormat="true" ht="15" hidden="false" customHeight="false" outlineLevel="0" collapsed="false">
      <c r="A140" s="46" t="n">
        <v>43</v>
      </c>
      <c r="B140" s="33" t="s">
        <v>212</v>
      </c>
      <c r="C140" s="40"/>
      <c r="D140" s="34" t="s">
        <v>170</v>
      </c>
      <c r="E140" s="35" t="n">
        <v>1999</v>
      </c>
      <c r="F140" s="34" t="n">
        <v>17</v>
      </c>
      <c r="G140" s="34" t="n">
        <v>9</v>
      </c>
      <c r="H140" s="34"/>
      <c r="I140" s="34"/>
      <c r="J140" s="34" t="n">
        <v>4</v>
      </c>
      <c r="K140" s="34" t="n">
        <v>4</v>
      </c>
      <c r="L140" s="34"/>
      <c r="M140" s="34"/>
      <c r="N140" s="37"/>
      <c r="O140" s="34"/>
      <c r="P140" s="34"/>
      <c r="Q140" s="34"/>
      <c r="R140" s="34"/>
      <c r="S140" s="34" t="n">
        <f aca="false">SUM(F140:R140)</f>
        <v>34</v>
      </c>
      <c r="T140" s="1"/>
      <c r="U140" s="1"/>
      <c r="V140" s="1"/>
      <c r="W140" s="1"/>
      <c r="X140" s="1"/>
      <c r="Y140" s="1"/>
    </row>
    <row r="141" s="3" customFormat="true" ht="15" hidden="false" customHeight="false" outlineLevel="0" collapsed="false">
      <c r="A141" s="46" t="n">
        <v>43</v>
      </c>
      <c r="B141" s="33" t="s">
        <v>213</v>
      </c>
      <c r="C141" s="33" t="s">
        <v>180</v>
      </c>
      <c r="D141" s="33"/>
      <c r="E141" s="33" t="n">
        <v>1999</v>
      </c>
      <c r="F141" s="33"/>
      <c r="G141" s="46"/>
      <c r="H141" s="33"/>
      <c r="I141" s="33"/>
      <c r="J141" s="33"/>
      <c r="K141" s="33"/>
      <c r="L141" s="33"/>
      <c r="M141" s="37"/>
      <c r="N141" s="37"/>
      <c r="O141" s="37"/>
      <c r="P141" s="37"/>
      <c r="Q141" s="37"/>
      <c r="R141" s="61" t="n">
        <v>34</v>
      </c>
      <c r="S141" s="37" t="n">
        <v>34</v>
      </c>
      <c r="T141" s="32"/>
      <c r="U141" s="32"/>
      <c r="V141" s="32"/>
      <c r="W141" s="62"/>
      <c r="X141" s="32"/>
      <c r="Y141" s="32"/>
    </row>
    <row r="142" s="3" customFormat="true" ht="15" hidden="false" customHeight="false" outlineLevel="0" collapsed="false">
      <c r="A142" s="46" t="n">
        <v>45</v>
      </c>
      <c r="B142" s="33" t="s">
        <v>214</v>
      </c>
      <c r="C142" s="33" t="s">
        <v>186</v>
      </c>
      <c r="D142" s="33"/>
      <c r="E142" s="33" t="n">
        <v>2000</v>
      </c>
      <c r="F142" s="33"/>
      <c r="G142" s="46"/>
      <c r="H142" s="33"/>
      <c r="I142" s="33"/>
      <c r="J142" s="33"/>
      <c r="K142" s="33"/>
      <c r="L142" s="33"/>
      <c r="M142" s="37"/>
      <c r="N142" s="37"/>
      <c r="O142" s="37"/>
      <c r="P142" s="37"/>
      <c r="Q142" s="37"/>
      <c r="R142" s="61" t="n">
        <v>33</v>
      </c>
      <c r="S142" s="37" t="n">
        <v>33</v>
      </c>
      <c r="T142" s="32"/>
      <c r="U142" s="32"/>
      <c r="V142" s="32"/>
      <c r="W142" s="62"/>
      <c r="X142" s="32"/>
      <c r="Y142" s="32"/>
    </row>
    <row r="143" s="3" customFormat="true" ht="15" hidden="false" customHeight="false" outlineLevel="0" collapsed="false">
      <c r="A143" s="46" t="n">
        <v>46</v>
      </c>
      <c r="B143" s="33" t="s">
        <v>215</v>
      </c>
      <c r="C143" s="33" t="s">
        <v>186</v>
      </c>
      <c r="D143" s="33"/>
      <c r="E143" s="33" t="n">
        <v>2000</v>
      </c>
      <c r="F143" s="33"/>
      <c r="G143" s="46"/>
      <c r="H143" s="33"/>
      <c r="I143" s="33"/>
      <c r="J143" s="33"/>
      <c r="K143" s="33"/>
      <c r="L143" s="33"/>
      <c r="M143" s="37"/>
      <c r="N143" s="37"/>
      <c r="O143" s="37"/>
      <c r="P143" s="37"/>
      <c r="Q143" s="37"/>
      <c r="R143" s="61" t="n">
        <v>32</v>
      </c>
      <c r="S143" s="37" t="n">
        <v>32</v>
      </c>
      <c r="T143" s="32"/>
      <c r="U143" s="32"/>
      <c r="V143" s="32"/>
      <c r="W143" s="62"/>
      <c r="X143" s="32"/>
      <c r="Y143" s="32"/>
    </row>
    <row r="144" customFormat="false" ht="15" hidden="false" customHeight="false" outlineLevel="0" collapsed="false">
      <c r="A144" s="46" t="n">
        <v>47</v>
      </c>
      <c r="B144" s="33" t="s">
        <v>216</v>
      </c>
      <c r="C144" s="33" t="s">
        <v>130</v>
      </c>
      <c r="D144" s="33"/>
      <c r="E144" s="33" t="n">
        <v>1999</v>
      </c>
      <c r="F144" s="33"/>
      <c r="G144" s="46"/>
      <c r="H144" s="33"/>
      <c r="I144" s="33"/>
      <c r="J144" s="33"/>
      <c r="K144" s="33"/>
      <c r="L144" s="33"/>
      <c r="M144" s="37"/>
      <c r="N144" s="37"/>
      <c r="O144" s="37"/>
      <c r="P144" s="37"/>
      <c r="Q144" s="37"/>
      <c r="R144" s="61" t="n">
        <v>31</v>
      </c>
      <c r="S144" s="37" t="n">
        <v>31</v>
      </c>
      <c r="T144" s="32"/>
      <c r="U144" s="32"/>
      <c r="V144" s="32"/>
      <c r="W144" s="62"/>
      <c r="X144" s="32"/>
      <c r="Y144" s="32"/>
    </row>
    <row r="145" customFormat="false" ht="15" hidden="false" customHeight="false" outlineLevel="0" collapsed="false">
      <c r="A145" s="46" t="n">
        <v>48</v>
      </c>
      <c r="B145" s="33" t="s">
        <v>217</v>
      </c>
      <c r="C145" s="33" t="s">
        <v>186</v>
      </c>
      <c r="D145" s="33"/>
      <c r="E145" s="33" t="n">
        <v>1998</v>
      </c>
      <c r="F145" s="33"/>
      <c r="G145" s="46"/>
      <c r="H145" s="33"/>
      <c r="I145" s="33"/>
      <c r="J145" s="33"/>
      <c r="K145" s="33"/>
      <c r="L145" s="33"/>
      <c r="M145" s="37"/>
      <c r="N145" s="37"/>
      <c r="O145" s="37"/>
      <c r="P145" s="37"/>
      <c r="Q145" s="37"/>
      <c r="R145" s="61" t="n">
        <v>30</v>
      </c>
      <c r="S145" s="37" t="n">
        <v>30</v>
      </c>
      <c r="T145" s="32"/>
      <c r="U145" s="32"/>
      <c r="V145" s="32"/>
      <c r="W145" s="62"/>
      <c r="X145" s="32"/>
      <c r="Y145" s="32"/>
    </row>
    <row r="146" customFormat="false" ht="15" hidden="false" customHeight="false" outlineLevel="0" collapsed="false">
      <c r="A146" s="46" t="n">
        <v>49</v>
      </c>
      <c r="B146" s="33" t="s">
        <v>218</v>
      </c>
      <c r="C146" s="33"/>
      <c r="D146" s="33"/>
      <c r="E146" s="33"/>
      <c r="F146" s="33"/>
      <c r="G146" s="46"/>
      <c r="H146" s="33"/>
      <c r="I146" s="33"/>
      <c r="J146" s="33"/>
      <c r="K146" s="33"/>
      <c r="L146" s="33"/>
      <c r="M146" s="37"/>
      <c r="N146" s="37"/>
      <c r="O146" s="37"/>
      <c r="P146" s="37"/>
      <c r="Q146" s="37"/>
      <c r="R146" s="61" t="n">
        <v>29</v>
      </c>
      <c r="S146" s="37" t="n">
        <v>29</v>
      </c>
      <c r="T146" s="32"/>
      <c r="U146" s="32"/>
      <c r="V146" s="32"/>
      <c r="W146" s="62"/>
      <c r="X146" s="32"/>
      <c r="Y146" s="32"/>
    </row>
    <row r="147" customFormat="false" ht="15" hidden="false" customHeight="false" outlineLevel="0" collapsed="false">
      <c r="A147" s="46" t="n">
        <v>49</v>
      </c>
      <c r="B147" s="33" t="s">
        <v>219</v>
      </c>
      <c r="C147" s="33" t="s">
        <v>202</v>
      </c>
      <c r="D147" s="34" t="s">
        <v>154</v>
      </c>
      <c r="E147" s="35" t="n">
        <v>2001</v>
      </c>
      <c r="F147" s="34" t="n">
        <v>10</v>
      </c>
      <c r="G147" s="34" t="n">
        <v>5</v>
      </c>
      <c r="H147" s="34" t="n">
        <v>10</v>
      </c>
      <c r="I147" s="34"/>
      <c r="J147" s="34" t="n">
        <v>2</v>
      </c>
      <c r="K147" s="34" t="n">
        <v>2</v>
      </c>
      <c r="L147" s="34"/>
      <c r="M147" s="34"/>
      <c r="N147" s="37"/>
      <c r="O147" s="34"/>
      <c r="P147" s="34"/>
      <c r="Q147" s="34"/>
      <c r="R147" s="34"/>
      <c r="S147" s="34" t="n">
        <f aca="false">SUM(F147:R147)</f>
        <v>29</v>
      </c>
    </row>
    <row r="148" customFormat="false" ht="15" hidden="false" customHeight="false" outlineLevel="0" collapsed="false">
      <c r="A148" s="46" t="n">
        <v>51</v>
      </c>
      <c r="B148" s="33" t="s">
        <v>220</v>
      </c>
      <c r="C148" s="40" t="s">
        <v>167</v>
      </c>
      <c r="D148" s="34"/>
      <c r="E148" s="35" t="n">
        <v>2000</v>
      </c>
      <c r="F148" s="34" t="n">
        <v>12</v>
      </c>
      <c r="G148" s="34" t="n">
        <v>10</v>
      </c>
      <c r="H148" s="34" t="n">
        <v>6</v>
      </c>
      <c r="I148" s="34"/>
      <c r="J148" s="34"/>
      <c r="K148" s="34"/>
      <c r="L148" s="34"/>
      <c r="M148" s="34"/>
      <c r="N148" s="37"/>
      <c r="O148" s="34"/>
      <c r="P148" s="34"/>
      <c r="Q148" s="34"/>
      <c r="R148" s="34"/>
      <c r="S148" s="34" t="n">
        <f aca="false">SUM(F148:R148)</f>
        <v>28</v>
      </c>
    </row>
    <row r="149" customFormat="false" ht="15" hidden="false" customHeight="false" outlineLevel="0" collapsed="false">
      <c r="A149" s="46" t="n">
        <v>51</v>
      </c>
      <c r="B149" s="33" t="s">
        <v>221</v>
      </c>
      <c r="C149" s="33" t="s">
        <v>222</v>
      </c>
      <c r="D149" s="33"/>
      <c r="E149" s="33" t="n">
        <v>1999</v>
      </c>
      <c r="F149" s="33"/>
      <c r="G149" s="46"/>
      <c r="H149" s="33"/>
      <c r="I149" s="33"/>
      <c r="J149" s="33"/>
      <c r="K149" s="33"/>
      <c r="L149" s="33"/>
      <c r="M149" s="37"/>
      <c r="N149" s="37"/>
      <c r="O149" s="37"/>
      <c r="P149" s="37"/>
      <c r="Q149" s="37"/>
      <c r="R149" s="61" t="n">
        <v>28</v>
      </c>
      <c r="S149" s="37" t="n">
        <v>28</v>
      </c>
      <c r="T149" s="32"/>
      <c r="U149" s="32"/>
      <c r="V149" s="32"/>
      <c r="W149" s="62"/>
      <c r="X149" s="32"/>
      <c r="Y149" s="32"/>
    </row>
    <row r="150" customFormat="false" ht="15" hidden="false" customHeight="false" outlineLevel="0" collapsed="false">
      <c r="A150" s="46" t="n">
        <v>53</v>
      </c>
      <c r="B150" s="33" t="s">
        <v>223</v>
      </c>
      <c r="C150" s="40" t="s">
        <v>167</v>
      </c>
      <c r="D150" s="34"/>
      <c r="E150" s="35" t="n">
        <v>2000</v>
      </c>
      <c r="F150" s="34" t="n">
        <v>14</v>
      </c>
      <c r="G150" s="34"/>
      <c r="H150" s="34"/>
      <c r="I150" s="34"/>
      <c r="J150" s="34"/>
      <c r="K150" s="34"/>
      <c r="L150" s="34"/>
      <c r="M150" s="34"/>
      <c r="N150" s="37"/>
      <c r="O150" s="34" t="n">
        <v>8</v>
      </c>
      <c r="P150" s="34" t="n">
        <v>5</v>
      </c>
      <c r="Q150" s="34"/>
      <c r="R150" s="34"/>
      <c r="S150" s="34" t="n">
        <f aca="false">SUM(F150:R150)</f>
        <v>27</v>
      </c>
    </row>
    <row r="151" customFormat="false" ht="15" hidden="false" customHeight="false" outlineLevel="0" collapsed="false">
      <c r="A151" s="46" t="n">
        <v>53</v>
      </c>
      <c r="B151" s="33" t="s">
        <v>224</v>
      </c>
      <c r="C151" s="33" t="s">
        <v>188</v>
      </c>
      <c r="D151" s="33"/>
      <c r="E151" s="33" t="n">
        <v>1999</v>
      </c>
      <c r="F151" s="33"/>
      <c r="G151" s="46"/>
      <c r="H151" s="33"/>
      <c r="I151" s="33"/>
      <c r="J151" s="33"/>
      <c r="K151" s="33"/>
      <c r="L151" s="33"/>
      <c r="M151" s="37"/>
      <c r="N151" s="37"/>
      <c r="O151" s="37"/>
      <c r="P151" s="37"/>
      <c r="Q151" s="37"/>
      <c r="R151" s="61" t="n">
        <v>27</v>
      </c>
      <c r="S151" s="37" t="n">
        <v>27</v>
      </c>
      <c r="T151" s="32"/>
      <c r="U151" s="32"/>
      <c r="V151" s="32"/>
      <c r="W151" s="62"/>
      <c r="X151" s="32"/>
      <c r="Y151" s="32"/>
    </row>
    <row r="152" customFormat="false" ht="15" hidden="false" customHeight="false" outlineLevel="0" collapsed="false">
      <c r="A152" s="46" t="n">
        <v>55</v>
      </c>
      <c r="B152" s="33" t="s">
        <v>225</v>
      </c>
      <c r="C152" s="33" t="s">
        <v>63</v>
      </c>
      <c r="D152" s="34"/>
      <c r="E152" s="35" t="n">
        <v>2000</v>
      </c>
      <c r="F152" s="34" t="n">
        <v>15</v>
      </c>
      <c r="G152" s="34" t="n">
        <v>11</v>
      </c>
      <c r="H152" s="34"/>
      <c r="I152" s="34"/>
      <c r="J152" s="34"/>
      <c r="K152" s="34"/>
      <c r="L152" s="34"/>
      <c r="M152" s="34"/>
      <c r="N152" s="37"/>
      <c r="O152" s="34"/>
      <c r="P152" s="34"/>
      <c r="Q152" s="34"/>
      <c r="R152" s="34"/>
      <c r="S152" s="34" t="n">
        <f aca="false">SUM(F152:R152)</f>
        <v>26</v>
      </c>
    </row>
    <row r="153" customFormat="false" ht="15" hidden="false" customHeight="false" outlineLevel="0" collapsed="false">
      <c r="A153" s="46" t="n">
        <v>55</v>
      </c>
      <c r="B153" s="33" t="s">
        <v>226</v>
      </c>
      <c r="C153" s="33" t="s">
        <v>130</v>
      </c>
      <c r="D153" s="33"/>
      <c r="E153" s="33" t="n">
        <v>1999</v>
      </c>
      <c r="F153" s="33"/>
      <c r="G153" s="46"/>
      <c r="H153" s="33"/>
      <c r="I153" s="33"/>
      <c r="J153" s="33"/>
      <c r="K153" s="33"/>
      <c r="L153" s="33"/>
      <c r="M153" s="37"/>
      <c r="N153" s="37"/>
      <c r="O153" s="37"/>
      <c r="P153" s="37"/>
      <c r="Q153" s="37"/>
      <c r="R153" s="61" t="n">
        <v>26</v>
      </c>
      <c r="S153" s="37" t="n">
        <v>26</v>
      </c>
      <c r="T153" s="32"/>
      <c r="U153" s="32"/>
      <c r="V153" s="32"/>
      <c r="W153" s="62"/>
      <c r="X153" s="32"/>
      <c r="Y153" s="32"/>
    </row>
    <row r="154" customFormat="false" ht="15" hidden="false" customHeight="false" outlineLevel="0" collapsed="false">
      <c r="A154" s="46" t="n">
        <v>57</v>
      </c>
      <c r="B154" s="33" t="s">
        <v>227</v>
      </c>
      <c r="C154" s="33" t="s">
        <v>186</v>
      </c>
      <c r="D154" s="33"/>
      <c r="E154" s="33" t="n">
        <v>1999</v>
      </c>
      <c r="F154" s="33"/>
      <c r="G154" s="46"/>
      <c r="H154" s="33"/>
      <c r="I154" s="33"/>
      <c r="J154" s="33"/>
      <c r="K154" s="33"/>
      <c r="L154" s="33"/>
      <c r="M154" s="37"/>
      <c r="N154" s="37"/>
      <c r="O154" s="37"/>
      <c r="P154" s="37"/>
      <c r="Q154" s="37"/>
      <c r="R154" s="61" t="n">
        <v>25</v>
      </c>
      <c r="S154" s="37" t="n">
        <v>25</v>
      </c>
      <c r="T154" s="32"/>
      <c r="U154" s="32"/>
      <c r="V154" s="32"/>
      <c r="W154" s="62"/>
      <c r="X154" s="32"/>
      <c r="Y154" s="32"/>
    </row>
    <row r="155" customFormat="false" ht="15" hidden="false" customHeight="false" outlineLevel="0" collapsed="false">
      <c r="A155" s="46" t="n">
        <v>57</v>
      </c>
      <c r="B155" s="33" t="s">
        <v>228</v>
      </c>
      <c r="C155" s="33" t="s">
        <v>229</v>
      </c>
      <c r="D155" s="33"/>
      <c r="E155" s="39" t="n">
        <v>1999</v>
      </c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9" t="n">
        <v>13</v>
      </c>
      <c r="Q155" s="33" t="n">
        <v>12</v>
      </c>
      <c r="R155" s="33"/>
      <c r="S155" s="34" t="n">
        <f aca="false">SUM(F155:R155)</f>
        <v>25</v>
      </c>
    </row>
    <row r="156" customFormat="false" ht="15" hidden="false" customHeight="false" outlineLevel="0" collapsed="false">
      <c r="A156" s="46" t="n">
        <v>59</v>
      </c>
      <c r="B156" s="33" t="s">
        <v>230</v>
      </c>
      <c r="C156" s="33" t="s">
        <v>186</v>
      </c>
      <c r="D156" s="33"/>
      <c r="E156" s="33" t="n">
        <v>1999</v>
      </c>
      <c r="F156" s="33"/>
      <c r="G156" s="46"/>
      <c r="H156" s="33"/>
      <c r="I156" s="33"/>
      <c r="J156" s="33"/>
      <c r="K156" s="33"/>
      <c r="L156" s="33"/>
      <c r="M156" s="37"/>
      <c r="N156" s="37"/>
      <c r="O156" s="37"/>
      <c r="P156" s="37"/>
      <c r="Q156" s="37"/>
      <c r="R156" s="61" t="n">
        <v>24</v>
      </c>
      <c r="S156" s="37" t="n">
        <v>24</v>
      </c>
      <c r="T156" s="32"/>
      <c r="U156" s="32"/>
      <c r="V156" s="32"/>
      <c r="W156" s="62"/>
      <c r="X156" s="32"/>
      <c r="Y156" s="32"/>
    </row>
    <row r="157" customFormat="false" ht="15" hidden="false" customHeight="false" outlineLevel="0" collapsed="false">
      <c r="A157" s="46" t="n">
        <v>59</v>
      </c>
      <c r="B157" s="63" t="s">
        <v>231</v>
      </c>
      <c r="C157" s="63" t="s">
        <v>172</v>
      </c>
      <c r="D157" s="37"/>
      <c r="E157" s="64" t="n">
        <v>2001</v>
      </c>
      <c r="F157" s="37" t="n">
        <v>3</v>
      </c>
      <c r="G157" s="37"/>
      <c r="H157" s="37"/>
      <c r="I157" s="37"/>
      <c r="J157" s="37"/>
      <c r="K157" s="37"/>
      <c r="L157" s="37"/>
      <c r="M157" s="37"/>
      <c r="N157" s="37" t="n">
        <v>6</v>
      </c>
      <c r="O157" s="37" t="n">
        <v>4</v>
      </c>
      <c r="P157" s="37" t="n">
        <v>3</v>
      </c>
      <c r="Q157" s="37" t="n">
        <v>8</v>
      </c>
      <c r="R157" s="37"/>
      <c r="S157" s="37" t="n">
        <f aca="false">SUM(F157:R157)</f>
        <v>24</v>
      </c>
    </row>
    <row r="158" customFormat="false" ht="15" hidden="false" customHeight="false" outlineLevel="0" collapsed="false">
      <c r="A158" s="46" t="n">
        <v>59</v>
      </c>
      <c r="B158" s="63" t="s">
        <v>232</v>
      </c>
      <c r="C158" s="63" t="s">
        <v>190</v>
      </c>
      <c r="D158" s="44"/>
      <c r="E158" s="44" t="n">
        <v>1998</v>
      </c>
      <c r="F158" s="44"/>
      <c r="G158" s="44"/>
      <c r="H158" s="44"/>
      <c r="I158" s="44"/>
      <c r="J158" s="44"/>
      <c r="K158" s="44"/>
      <c r="L158" s="44"/>
      <c r="M158" s="44"/>
      <c r="N158" s="44" t="n">
        <v>9</v>
      </c>
      <c r="O158" s="44"/>
      <c r="P158" s="44"/>
      <c r="Q158" s="44"/>
      <c r="R158" s="44" t="n">
        <v>15</v>
      </c>
      <c r="S158" s="37" t="n">
        <f aca="false">SUM(F158:R158)</f>
        <v>24</v>
      </c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46" t="n">
        <v>62</v>
      </c>
      <c r="B159" s="33" t="s">
        <v>233</v>
      </c>
      <c r="C159" s="33" t="s">
        <v>202</v>
      </c>
      <c r="D159" s="34" t="s">
        <v>154</v>
      </c>
      <c r="E159" s="35" t="n">
        <v>2000</v>
      </c>
      <c r="F159" s="34" t="n">
        <v>11</v>
      </c>
      <c r="G159" s="60" t="n">
        <v>6</v>
      </c>
      <c r="H159" s="34"/>
      <c r="I159" s="34"/>
      <c r="J159" s="34" t="n">
        <v>3</v>
      </c>
      <c r="K159" s="34" t="n">
        <v>3</v>
      </c>
      <c r="L159" s="34"/>
      <c r="M159" s="34"/>
      <c r="N159" s="37"/>
      <c r="O159" s="34"/>
      <c r="P159" s="34"/>
      <c r="Q159" s="34"/>
      <c r="R159" s="34"/>
      <c r="S159" s="34" t="n">
        <f aca="false">SUM(F159:R159)</f>
        <v>23</v>
      </c>
    </row>
    <row r="160" customFormat="false" ht="15" hidden="false" customHeight="false" outlineLevel="0" collapsed="false">
      <c r="A160" s="46" t="n">
        <v>62</v>
      </c>
      <c r="B160" s="33" t="s">
        <v>234</v>
      </c>
      <c r="C160" s="33" t="s">
        <v>180</v>
      </c>
      <c r="D160" s="33"/>
      <c r="E160" s="33" t="n">
        <v>1999</v>
      </c>
      <c r="F160" s="33"/>
      <c r="G160" s="46"/>
      <c r="H160" s="33"/>
      <c r="I160" s="33"/>
      <c r="J160" s="33"/>
      <c r="K160" s="33"/>
      <c r="L160" s="33"/>
      <c r="M160" s="37"/>
      <c r="N160" s="37"/>
      <c r="O160" s="37"/>
      <c r="P160" s="37"/>
      <c r="Q160" s="37"/>
      <c r="R160" s="61" t="n">
        <v>23</v>
      </c>
      <c r="S160" s="37" t="n">
        <v>23</v>
      </c>
      <c r="T160" s="32"/>
      <c r="U160" s="32"/>
      <c r="V160" s="32"/>
      <c r="W160" s="62"/>
      <c r="X160" s="32"/>
      <c r="Y160" s="32"/>
    </row>
    <row r="161" customFormat="false" ht="15" hidden="false" customHeight="false" outlineLevel="0" collapsed="false">
      <c r="A161" s="46" t="n">
        <v>62</v>
      </c>
      <c r="B161" s="46" t="s">
        <v>205</v>
      </c>
      <c r="C161" s="46" t="s">
        <v>235</v>
      </c>
      <c r="D161" s="33"/>
      <c r="E161" s="46" t="n">
        <v>1998</v>
      </c>
      <c r="F161" s="33"/>
      <c r="G161" s="33"/>
      <c r="H161" s="33"/>
      <c r="I161" s="33"/>
      <c r="J161" s="33"/>
      <c r="K161" s="33"/>
      <c r="L161" s="33"/>
      <c r="M161" s="33"/>
      <c r="N161" s="44" t="n">
        <v>22</v>
      </c>
      <c r="O161" s="33" t="n">
        <v>1</v>
      </c>
      <c r="P161" s="33"/>
      <c r="Q161" s="33"/>
      <c r="R161" s="33"/>
      <c r="S161" s="34" t="n">
        <f aca="false">SUM(F161:R161)</f>
        <v>23</v>
      </c>
    </row>
    <row r="162" customFormat="false" ht="15" hidden="false" customHeight="false" outlineLevel="0" collapsed="false">
      <c r="A162" s="46" t="n">
        <v>65</v>
      </c>
      <c r="B162" s="46" t="s">
        <v>236</v>
      </c>
      <c r="C162" s="33" t="s">
        <v>237</v>
      </c>
      <c r="D162" s="34"/>
      <c r="E162" s="35" t="n">
        <v>2001</v>
      </c>
      <c r="F162" s="34"/>
      <c r="G162" s="34"/>
      <c r="H162" s="34"/>
      <c r="I162" s="34" t="n">
        <v>2</v>
      </c>
      <c r="J162" s="34" t="n">
        <v>1</v>
      </c>
      <c r="K162" s="34" t="n">
        <v>1</v>
      </c>
      <c r="L162" s="34"/>
      <c r="M162" s="34"/>
      <c r="N162" s="37" t="n">
        <v>10</v>
      </c>
      <c r="O162" s="34" t="n">
        <v>7</v>
      </c>
      <c r="P162" s="34"/>
      <c r="Q162" s="34"/>
      <c r="R162" s="34"/>
      <c r="S162" s="34" t="n">
        <f aca="false">SUM(F162:R162)</f>
        <v>21</v>
      </c>
    </row>
    <row r="163" customFormat="false" ht="15" hidden="false" customHeight="false" outlineLevel="0" collapsed="false">
      <c r="A163" s="46" t="n">
        <v>65</v>
      </c>
      <c r="B163" s="33" t="s">
        <v>238</v>
      </c>
      <c r="C163" s="33" t="s">
        <v>83</v>
      </c>
      <c r="D163" s="33"/>
      <c r="E163" s="33" t="n">
        <v>1998</v>
      </c>
      <c r="F163" s="33"/>
      <c r="G163" s="46"/>
      <c r="H163" s="33"/>
      <c r="I163" s="33"/>
      <c r="J163" s="33"/>
      <c r="K163" s="33"/>
      <c r="L163" s="33"/>
      <c r="M163" s="37"/>
      <c r="N163" s="37"/>
      <c r="O163" s="37"/>
      <c r="P163" s="37"/>
      <c r="Q163" s="37"/>
      <c r="R163" s="61" t="n">
        <v>21</v>
      </c>
      <c r="S163" s="37" t="n">
        <v>21</v>
      </c>
      <c r="T163" s="32"/>
      <c r="U163" s="32"/>
      <c r="V163" s="32"/>
      <c r="W163" s="62"/>
      <c r="X163" s="32"/>
      <c r="Y163" s="32"/>
    </row>
    <row r="164" customFormat="false" ht="15" hidden="false" customHeight="false" outlineLevel="0" collapsed="false">
      <c r="A164" s="46" t="n">
        <v>67</v>
      </c>
      <c r="B164" s="33" t="s">
        <v>239</v>
      </c>
      <c r="C164" s="33" t="s">
        <v>186</v>
      </c>
      <c r="D164" s="33"/>
      <c r="E164" s="33" t="n">
        <v>1999</v>
      </c>
      <c r="F164" s="33"/>
      <c r="G164" s="46"/>
      <c r="H164" s="33"/>
      <c r="I164" s="33"/>
      <c r="J164" s="33"/>
      <c r="K164" s="33"/>
      <c r="L164" s="33"/>
      <c r="M164" s="37"/>
      <c r="N164" s="37"/>
      <c r="O164" s="37"/>
      <c r="P164" s="37"/>
      <c r="Q164" s="37"/>
      <c r="R164" s="61" t="n">
        <v>20</v>
      </c>
      <c r="S164" s="37" t="n">
        <v>20</v>
      </c>
      <c r="T164" s="32"/>
      <c r="U164" s="32"/>
      <c r="V164" s="32"/>
      <c r="W164" s="62"/>
      <c r="X164" s="32"/>
      <c r="Y164" s="32"/>
    </row>
    <row r="165" customFormat="false" ht="15" hidden="false" customHeight="false" outlineLevel="0" collapsed="false">
      <c r="A165" s="46" t="n">
        <v>67</v>
      </c>
      <c r="B165" s="33" t="s">
        <v>236</v>
      </c>
      <c r="C165" s="33" t="s">
        <v>44</v>
      </c>
      <c r="D165" s="34"/>
      <c r="E165" s="35" t="n">
        <v>2001</v>
      </c>
      <c r="F165" s="34" t="n">
        <v>7</v>
      </c>
      <c r="G165" s="34" t="n">
        <v>2</v>
      </c>
      <c r="H165" s="34" t="n">
        <v>3</v>
      </c>
      <c r="I165" s="34"/>
      <c r="J165" s="34"/>
      <c r="K165" s="34"/>
      <c r="L165" s="34"/>
      <c r="M165" s="34"/>
      <c r="N165" s="37"/>
      <c r="O165" s="34"/>
      <c r="P165" s="34" t="n">
        <v>4</v>
      </c>
      <c r="Q165" s="34" t="n">
        <v>4</v>
      </c>
      <c r="R165" s="34"/>
      <c r="S165" s="34" t="n">
        <f aca="false">SUM(F165:R165)</f>
        <v>20</v>
      </c>
    </row>
    <row r="166" customFormat="false" ht="15" hidden="false" customHeight="false" outlineLevel="0" collapsed="false">
      <c r="A166" s="46" t="n">
        <v>67</v>
      </c>
      <c r="B166" s="46" t="s">
        <v>240</v>
      </c>
      <c r="C166" s="46" t="s">
        <v>190</v>
      </c>
      <c r="D166" s="33"/>
      <c r="E166" s="46" t="n">
        <v>1998</v>
      </c>
      <c r="F166" s="33"/>
      <c r="G166" s="33"/>
      <c r="H166" s="33"/>
      <c r="I166" s="33"/>
      <c r="J166" s="33"/>
      <c r="K166" s="33"/>
      <c r="L166" s="33"/>
      <c r="M166" s="33"/>
      <c r="N166" s="44" t="n">
        <v>20</v>
      </c>
      <c r="O166" s="33"/>
      <c r="P166" s="33"/>
      <c r="Q166" s="33"/>
      <c r="R166" s="33"/>
      <c r="S166" s="34" t="n">
        <f aca="false">SUM(F166:R166)</f>
        <v>20</v>
      </c>
    </row>
    <row r="167" customFormat="false" ht="15" hidden="false" customHeight="false" outlineLevel="0" collapsed="false">
      <c r="A167" s="46" t="n">
        <v>67</v>
      </c>
      <c r="B167" s="33" t="s">
        <v>241</v>
      </c>
      <c r="C167" s="33" t="s">
        <v>229</v>
      </c>
      <c r="D167" s="33"/>
      <c r="E167" s="39" t="n">
        <v>2000</v>
      </c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9" t="n">
        <v>9</v>
      </c>
      <c r="Q167" s="33" t="n">
        <v>11</v>
      </c>
      <c r="R167" s="33"/>
      <c r="S167" s="34" t="n">
        <f aca="false">SUM(F167:R167)</f>
        <v>20</v>
      </c>
    </row>
    <row r="168" customFormat="false" ht="15" hidden="false" customHeight="false" outlineLevel="0" collapsed="false">
      <c r="A168" s="46" t="n">
        <v>67</v>
      </c>
      <c r="B168" s="33" t="s">
        <v>242</v>
      </c>
      <c r="C168" s="49" t="s">
        <v>243</v>
      </c>
      <c r="D168" s="33"/>
      <c r="E168" s="65" t="n">
        <v>1999</v>
      </c>
      <c r="F168" s="33"/>
      <c r="G168" s="33"/>
      <c r="H168" s="33"/>
      <c r="I168" s="33"/>
      <c r="J168" s="33"/>
      <c r="K168" s="33"/>
      <c r="L168" s="33"/>
      <c r="M168" s="33"/>
      <c r="N168" s="33"/>
      <c r="O168" s="48" t="n">
        <v>20</v>
      </c>
      <c r="P168" s="33"/>
      <c r="Q168" s="33"/>
      <c r="R168" s="33"/>
      <c r="S168" s="34" t="n">
        <f aca="false">SUM(F168:R168)</f>
        <v>20</v>
      </c>
    </row>
    <row r="169" customFormat="false" ht="15" hidden="false" customHeight="false" outlineLevel="0" collapsed="false">
      <c r="A169" s="46" t="n">
        <v>72</v>
      </c>
      <c r="B169" s="33" t="s">
        <v>244</v>
      </c>
      <c r="C169" s="33" t="s">
        <v>186</v>
      </c>
      <c r="D169" s="33"/>
      <c r="E169" s="33" t="n">
        <v>2000</v>
      </c>
      <c r="F169" s="33"/>
      <c r="G169" s="46"/>
      <c r="H169" s="33"/>
      <c r="I169" s="33"/>
      <c r="J169" s="33"/>
      <c r="K169" s="33"/>
      <c r="L169" s="33"/>
      <c r="M169" s="37"/>
      <c r="N169" s="37"/>
      <c r="O169" s="37"/>
      <c r="P169" s="37"/>
      <c r="Q169" s="37"/>
      <c r="R169" s="61" t="n">
        <v>19</v>
      </c>
      <c r="S169" s="37" t="n">
        <v>19</v>
      </c>
      <c r="T169" s="32"/>
      <c r="U169" s="32"/>
      <c r="V169" s="32"/>
      <c r="W169" s="62"/>
      <c r="X169" s="32"/>
      <c r="Y169" s="32"/>
    </row>
    <row r="170" customFormat="false" ht="15" hidden="false" customHeight="false" outlineLevel="0" collapsed="false">
      <c r="A170" s="46" t="n">
        <v>73</v>
      </c>
      <c r="B170" s="33" t="s">
        <v>245</v>
      </c>
      <c r="C170" s="33" t="s">
        <v>188</v>
      </c>
      <c r="D170" s="33"/>
      <c r="E170" s="33" t="n">
        <v>1999</v>
      </c>
      <c r="F170" s="33"/>
      <c r="G170" s="46"/>
      <c r="H170" s="33"/>
      <c r="I170" s="33"/>
      <c r="J170" s="33"/>
      <c r="K170" s="33"/>
      <c r="L170" s="33"/>
      <c r="M170" s="37"/>
      <c r="N170" s="37"/>
      <c r="O170" s="37"/>
      <c r="P170" s="37"/>
      <c r="Q170" s="37"/>
      <c r="R170" s="61" t="n">
        <v>18</v>
      </c>
      <c r="S170" s="37" t="n">
        <v>18</v>
      </c>
      <c r="T170" s="32"/>
      <c r="U170" s="32"/>
      <c r="V170" s="32"/>
      <c r="W170" s="62"/>
      <c r="X170" s="32"/>
      <c r="Y170" s="32"/>
    </row>
    <row r="171" customFormat="false" ht="15" hidden="false" customHeight="false" outlineLevel="0" collapsed="false">
      <c r="A171" s="46" t="n">
        <v>74</v>
      </c>
      <c r="B171" s="33" t="s">
        <v>246</v>
      </c>
      <c r="C171" s="33" t="s">
        <v>186</v>
      </c>
      <c r="D171" s="33"/>
      <c r="E171" s="33" t="n">
        <v>2000</v>
      </c>
      <c r="F171" s="33"/>
      <c r="G171" s="46"/>
      <c r="H171" s="33"/>
      <c r="I171" s="33"/>
      <c r="J171" s="33"/>
      <c r="K171" s="33"/>
      <c r="L171" s="33"/>
      <c r="M171" s="37"/>
      <c r="N171" s="37"/>
      <c r="O171" s="37"/>
      <c r="P171" s="37"/>
      <c r="Q171" s="37"/>
      <c r="R171" s="61" t="n">
        <v>17</v>
      </c>
      <c r="S171" s="37" t="n">
        <v>17</v>
      </c>
      <c r="T171" s="32"/>
      <c r="U171" s="32"/>
      <c r="V171" s="32"/>
      <c r="W171" s="62"/>
      <c r="X171" s="32"/>
      <c r="Y171" s="32"/>
    </row>
    <row r="172" customFormat="false" ht="15" hidden="false" customHeight="false" outlineLevel="0" collapsed="false">
      <c r="A172" s="46" t="n">
        <v>75</v>
      </c>
      <c r="B172" s="33" t="s">
        <v>247</v>
      </c>
      <c r="C172" s="40" t="s">
        <v>167</v>
      </c>
      <c r="D172" s="34"/>
      <c r="E172" s="35" t="n">
        <v>2001</v>
      </c>
      <c r="F172" s="34" t="n">
        <v>8</v>
      </c>
      <c r="G172" s="34" t="n">
        <v>4</v>
      </c>
      <c r="H172" s="34" t="n">
        <v>4</v>
      </c>
      <c r="I172" s="34"/>
      <c r="J172" s="34"/>
      <c r="K172" s="34"/>
      <c r="L172" s="34"/>
      <c r="M172" s="34"/>
      <c r="N172" s="37"/>
      <c r="O172" s="34"/>
      <c r="P172" s="34"/>
      <c r="Q172" s="34"/>
      <c r="R172" s="34"/>
      <c r="S172" s="34" t="n">
        <f aca="false">SUM(F172:R172)</f>
        <v>16</v>
      </c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46" t="n">
        <v>76</v>
      </c>
      <c r="B173" s="33" t="s">
        <v>248</v>
      </c>
      <c r="C173" s="49" t="s">
        <v>249</v>
      </c>
      <c r="D173" s="33"/>
      <c r="E173" s="65" t="n">
        <v>1998</v>
      </c>
      <c r="F173" s="33"/>
      <c r="G173" s="33"/>
      <c r="H173" s="33"/>
      <c r="I173" s="33"/>
      <c r="J173" s="33"/>
      <c r="K173" s="33"/>
      <c r="L173" s="33"/>
      <c r="M173" s="33"/>
      <c r="N173" s="33"/>
      <c r="O173" s="48" t="n">
        <v>15</v>
      </c>
      <c r="P173" s="33"/>
      <c r="Q173" s="33"/>
      <c r="R173" s="33"/>
      <c r="S173" s="34" t="n">
        <f aca="false">SUM(F173:R173)</f>
        <v>15</v>
      </c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46" t="n">
        <v>76</v>
      </c>
      <c r="B174" s="33" t="s">
        <v>250</v>
      </c>
      <c r="C174" s="40"/>
      <c r="D174" s="34" t="s">
        <v>170</v>
      </c>
      <c r="E174" s="35" t="n">
        <v>2000</v>
      </c>
      <c r="F174" s="34"/>
      <c r="G174" s="34" t="n">
        <v>15</v>
      </c>
      <c r="H174" s="34"/>
      <c r="I174" s="34"/>
      <c r="J174" s="34"/>
      <c r="K174" s="34"/>
      <c r="L174" s="34"/>
      <c r="M174" s="34"/>
      <c r="N174" s="37"/>
      <c r="O174" s="34"/>
      <c r="P174" s="34"/>
      <c r="Q174" s="34"/>
      <c r="R174" s="34"/>
      <c r="S174" s="34" t="n">
        <f aca="false">SUM(F174:R174)</f>
        <v>15</v>
      </c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46" t="n">
        <v>78</v>
      </c>
      <c r="B175" s="63" t="s">
        <v>251</v>
      </c>
      <c r="C175" s="63" t="s">
        <v>190</v>
      </c>
      <c r="D175" s="44"/>
      <c r="E175" s="44" t="n">
        <v>2000</v>
      </c>
      <c r="F175" s="44"/>
      <c r="G175" s="44"/>
      <c r="H175" s="44"/>
      <c r="I175" s="44"/>
      <c r="J175" s="44"/>
      <c r="K175" s="44"/>
      <c r="L175" s="44"/>
      <c r="M175" s="44"/>
      <c r="N175" s="44" t="n">
        <v>8</v>
      </c>
      <c r="O175" s="44"/>
      <c r="P175" s="44"/>
      <c r="Q175" s="44"/>
      <c r="R175" s="44" t="n">
        <v>6</v>
      </c>
      <c r="S175" s="37" t="n">
        <f aca="false">SUM(F175:R175)</f>
        <v>14</v>
      </c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46" t="n">
        <v>78</v>
      </c>
      <c r="B176" s="33" t="s">
        <v>252</v>
      </c>
      <c r="C176" s="49" t="s">
        <v>249</v>
      </c>
      <c r="D176" s="33"/>
      <c r="E176" s="46" t="n">
        <v>1998</v>
      </c>
      <c r="F176" s="33"/>
      <c r="G176" s="33"/>
      <c r="H176" s="33"/>
      <c r="I176" s="33"/>
      <c r="J176" s="33"/>
      <c r="K176" s="33"/>
      <c r="L176" s="33"/>
      <c r="M176" s="33"/>
      <c r="N176" s="33"/>
      <c r="O176" s="48" t="n">
        <v>14</v>
      </c>
      <c r="P176" s="33"/>
      <c r="Q176" s="33"/>
      <c r="R176" s="33"/>
      <c r="S176" s="37" t="n">
        <f aca="false">SUM(F176:R176)</f>
        <v>14</v>
      </c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46" t="n">
        <v>78</v>
      </c>
      <c r="B177" s="33" t="s">
        <v>253</v>
      </c>
      <c r="C177" s="33"/>
      <c r="D177" s="33"/>
      <c r="E177" s="33"/>
      <c r="F177" s="33"/>
      <c r="G177" s="46"/>
      <c r="H177" s="33"/>
      <c r="I177" s="33"/>
      <c r="J177" s="33"/>
      <c r="K177" s="33"/>
      <c r="L177" s="33"/>
      <c r="M177" s="37"/>
      <c r="N177" s="37"/>
      <c r="O177" s="37"/>
      <c r="P177" s="37"/>
      <c r="Q177" s="37"/>
      <c r="R177" s="61" t="n">
        <v>14</v>
      </c>
      <c r="S177" s="37" t="n">
        <v>14</v>
      </c>
      <c r="T177" s="32"/>
      <c r="U177" s="32"/>
      <c r="V177" s="32"/>
      <c r="W177" s="62"/>
      <c r="X177" s="32"/>
      <c r="Y177" s="32"/>
    </row>
    <row r="178" customFormat="false" ht="15" hidden="false" customHeight="false" outlineLevel="0" collapsed="false">
      <c r="A178" s="46" t="n">
        <v>81</v>
      </c>
      <c r="B178" s="46" t="s">
        <v>254</v>
      </c>
      <c r="C178" s="46" t="s">
        <v>255</v>
      </c>
      <c r="D178" s="33"/>
      <c r="E178" s="46" t="n">
        <v>2001</v>
      </c>
      <c r="F178" s="33"/>
      <c r="G178" s="33"/>
      <c r="H178" s="33"/>
      <c r="I178" s="33"/>
      <c r="J178" s="33"/>
      <c r="K178" s="33"/>
      <c r="L178" s="33"/>
      <c r="M178" s="33"/>
      <c r="N178" s="44" t="n">
        <v>13</v>
      </c>
      <c r="O178" s="33"/>
      <c r="P178" s="33"/>
      <c r="Q178" s="33"/>
      <c r="R178" s="33"/>
      <c r="S178" s="34" t="n">
        <f aca="false">SUM(F178:R178)</f>
        <v>13</v>
      </c>
      <c r="T178" s="3"/>
      <c r="U178" s="3"/>
      <c r="V178" s="3"/>
      <c r="W178" s="3"/>
      <c r="X178" s="3"/>
      <c r="Y178" s="3"/>
    </row>
    <row r="179" customFormat="false" ht="15" hidden="false" customHeight="false" outlineLevel="0" collapsed="false">
      <c r="A179" s="46" t="n">
        <v>81</v>
      </c>
      <c r="B179" s="33" t="s">
        <v>256</v>
      </c>
      <c r="C179" s="33"/>
      <c r="D179" s="33"/>
      <c r="E179" s="33"/>
      <c r="F179" s="33"/>
      <c r="G179" s="46"/>
      <c r="H179" s="33"/>
      <c r="I179" s="33"/>
      <c r="J179" s="33"/>
      <c r="K179" s="33"/>
      <c r="L179" s="33"/>
      <c r="M179" s="37"/>
      <c r="N179" s="37"/>
      <c r="O179" s="37"/>
      <c r="P179" s="37"/>
      <c r="Q179" s="37"/>
      <c r="R179" s="61" t="n">
        <v>13</v>
      </c>
      <c r="S179" s="37" t="n">
        <v>13</v>
      </c>
      <c r="T179" s="32"/>
      <c r="U179" s="32"/>
      <c r="V179" s="32"/>
      <c r="W179" s="62"/>
      <c r="X179" s="32"/>
      <c r="Y179" s="32"/>
    </row>
    <row r="180" customFormat="false" ht="15" hidden="false" customHeight="false" outlineLevel="0" collapsed="false">
      <c r="A180" s="46" t="n">
        <v>83</v>
      </c>
      <c r="B180" s="63" t="s">
        <v>257</v>
      </c>
      <c r="C180" s="63" t="s">
        <v>258</v>
      </c>
      <c r="D180" s="37"/>
      <c r="E180" s="64" t="n">
        <v>2001</v>
      </c>
      <c r="F180" s="37" t="n">
        <v>4</v>
      </c>
      <c r="G180" s="37"/>
      <c r="H180" s="37"/>
      <c r="I180" s="37"/>
      <c r="J180" s="37"/>
      <c r="K180" s="37"/>
      <c r="L180" s="37"/>
      <c r="M180" s="37"/>
      <c r="N180" s="37" t="n">
        <v>3</v>
      </c>
      <c r="O180" s="37" t="n">
        <v>5</v>
      </c>
      <c r="P180" s="37"/>
      <c r="Q180" s="37"/>
      <c r="R180" s="37"/>
      <c r="S180" s="37" t="n">
        <f aca="false">SUM(F180:R180)</f>
        <v>12</v>
      </c>
      <c r="T180" s="3"/>
      <c r="U180" s="3"/>
      <c r="V180" s="3"/>
      <c r="W180" s="3"/>
      <c r="X180" s="3"/>
      <c r="Y180" s="3"/>
    </row>
    <row r="181" customFormat="false" ht="15" hidden="false" customHeight="false" outlineLevel="0" collapsed="false">
      <c r="A181" s="46" t="n">
        <v>83</v>
      </c>
      <c r="B181" s="63" t="s">
        <v>259</v>
      </c>
      <c r="C181" s="63" t="s">
        <v>190</v>
      </c>
      <c r="D181" s="44"/>
      <c r="E181" s="44" t="n">
        <v>2001</v>
      </c>
      <c r="F181" s="44"/>
      <c r="G181" s="44"/>
      <c r="H181" s="44"/>
      <c r="I181" s="44"/>
      <c r="J181" s="44"/>
      <c r="K181" s="44"/>
      <c r="L181" s="44"/>
      <c r="M181" s="44"/>
      <c r="N181" s="44" t="n">
        <v>11</v>
      </c>
      <c r="O181" s="44"/>
      <c r="P181" s="44"/>
      <c r="Q181" s="44"/>
      <c r="R181" s="44" t="n">
        <v>1</v>
      </c>
      <c r="S181" s="37" t="n">
        <f aca="false">SUM(F181:R181)</f>
        <v>12</v>
      </c>
      <c r="T181" s="3"/>
      <c r="U181" s="3"/>
      <c r="V181" s="3"/>
      <c r="W181" s="3"/>
      <c r="X181" s="3"/>
      <c r="Y181" s="3"/>
    </row>
    <row r="182" customFormat="false" ht="15" hidden="false" customHeight="false" outlineLevel="0" collapsed="false">
      <c r="A182" s="46" t="n">
        <v>83</v>
      </c>
      <c r="B182" s="46" t="s">
        <v>260</v>
      </c>
      <c r="C182" s="46" t="s">
        <v>190</v>
      </c>
      <c r="D182" s="33"/>
      <c r="E182" s="46" t="n">
        <v>1998</v>
      </c>
      <c r="F182" s="33"/>
      <c r="G182" s="33"/>
      <c r="H182" s="33"/>
      <c r="I182" s="33"/>
      <c r="J182" s="33"/>
      <c r="K182" s="33"/>
      <c r="L182" s="33"/>
      <c r="M182" s="33"/>
      <c r="N182" s="44" t="n">
        <v>12</v>
      </c>
      <c r="O182" s="33"/>
      <c r="P182" s="33"/>
      <c r="Q182" s="33"/>
      <c r="R182" s="33"/>
      <c r="S182" s="34" t="n">
        <f aca="false">SUM(F182:R182)</f>
        <v>12</v>
      </c>
      <c r="T182" s="3"/>
      <c r="U182" s="3"/>
      <c r="V182" s="3"/>
      <c r="W182" s="3"/>
      <c r="X182" s="3"/>
      <c r="Y182" s="3"/>
    </row>
    <row r="183" customFormat="false" ht="15" hidden="false" customHeight="false" outlineLevel="0" collapsed="false">
      <c r="A183" s="46" t="n">
        <v>83</v>
      </c>
      <c r="B183" s="63" t="s">
        <v>261</v>
      </c>
      <c r="C183" s="63" t="s">
        <v>172</v>
      </c>
      <c r="D183" s="37"/>
      <c r="E183" s="64" t="n">
        <v>2000</v>
      </c>
      <c r="F183" s="37" t="n">
        <v>2</v>
      </c>
      <c r="G183" s="37"/>
      <c r="H183" s="37" t="n">
        <v>2</v>
      </c>
      <c r="I183" s="37" t="n">
        <v>1</v>
      </c>
      <c r="J183" s="37"/>
      <c r="K183" s="37"/>
      <c r="L183" s="37"/>
      <c r="M183" s="37"/>
      <c r="N183" s="37"/>
      <c r="O183" s="37"/>
      <c r="P183" s="37"/>
      <c r="Q183" s="37" t="n">
        <v>7</v>
      </c>
      <c r="R183" s="37"/>
      <c r="S183" s="37" t="n">
        <f aca="false">SUM(F183:R183)</f>
        <v>12</v>
      </c>
      <c r="T183" s="3"/>
      <c r="U183" s="3"/>
      <c r="V183" s="3"/>
      <c r="W183" s="3"/>
      <c r="X183" s="3"/>
      <c r="Y183" s="3"/>
    </row>
    <row r="184" customFormat="false" ht="15" hidden="false" customHeight="false" outlineLevel="0" collapsed="false">
      <c r="A184" s="46" t="n">
        <v>83</v>
      </c>
      <c r="B184" s="33" t="s">
        <v>262</v>
      </c>
      <c r="C184" s="33" t="s">
        <v>188</v>
      </c>
      <c r="D184" s="33"/>
      <c r="E184" s="33" t="n">
        <v>1999</v>
      </c>
      <c r="F184" s="33"/>
      <c r="G184" s="46"/>
      <c r="H184" s="33"/>
      <c r="I184" s="33"/>
      <c r="J184" s="33"/>
      <c r="K184" s="33"/>
      <c r="L184" s="33"/>
      <c r="M184" s="37"/>
      <c r="N184" s="37"/>
      <c r="O184" s="37"/>
      <c r="P184" s="37"/>
      <c r="Q184" s="37"/>
      <c r="R184" s="61" t="n">
        <v>12</v>
      </c>
      <c r="S184" s="37" t="n">
        <v>12</v>
      </c>
      <c r="T184" s="32"/>
      <c r="U184" s="32"/>
      <c r="V184" s="32"/>
      <c r="W184" s="62"/>
      <c r="X184" s="32"/>
      <c r="Y184" s="32"/>
    </row>
    <row r="185" customFormat="false" ht="15" hidden="false" customHeight="false" outlineLevel="0" collapsed="false">
      <c r="A185" s="46" t="n">
        <v>88</v>
      </c>
      <c r="B185" s="33" t="s">
        <v>263</v>
      </c>
      <c r="C185" s="49" t="s">
        <v>249</v>
      </c>
      <c r="D185" s="33"/>
      <c r="E185" s="33" t="n">
        <v>1998</v>
      </c>
      <c r="F185" s="33"/>
      <c r="G185" s="33"/>
      <c r="H185" s="33"/>
      <c r="I185" s="33"/>
      <c r="J185" s="33"/>
      <c r="K185" s="33"/>
      <c r="L185" s="33"/>
      <c r="M185" s="33"/>
      <c r="N185" s="33"/>
      <c r="O185" s="48" t="n">
        <v>11</v>
      </c>
      <c r="P185" s="33"/>
      <c r="Q185" s="33"/>
      <c r="R185" s="33"/>
      <c r="S185" s="34" t="n">
        <f aca="false">SUM(F185:R185)</f>
        <v>11</v>
      </c>
      <c r="T185" s="3"/>
      <c r="U185" s="3"/>
      <c r="V185" s="3"/>
      <c r="W185" s="3"/>
      <c r="X185" s="3"/>
      <c r="Y185" s="3"/>
    </row>
    <row r="186" customFormat="false" ht="15" hidden="false" customHeight="false" outlineLevel="0" collapsed="false">
      <c r="A186" s="46" t="n">
        <v>88</v>
      </c>
      <c r="B186" s="33" t="s">
        <v>264</v>
      </c>
      <c r="C186" s="33" t="s">
        <v>188</v>
      </c>
      <c r="D186" s="33"/>
      <c r="E186" s="33" t="n">
        <v>1999</v>
      </c>
      <c r="F186" s="33"/>
      <c r="G186" s="46"/>
      <c r="H186" s="33"/>
      <c r="I186" s="33"/>
      <c r="J186" s="33"/>
      <c r="K186" s="33"/>
      <c r="L186" s="33"/>
      <c r="M186" s="37"/>
      <c r="N186" s="37"/>
      <c r="O186" s="37"/>
      <c r="P186" s="37"/>
      <c r="Q186" s="37"/>
      <c r="R186" s="61" t="n">
        <v>11</v>
      </c>
      <c r="S186" s="37" t="n">
        <v>11</v>
      </c>
      <c r="T186" s="32"/>
      <c r="U186" s="32"/>
      <c r="V186" s="32"/>
      <c r="W186" s="62"/>
      <c r="X186" s="32"/>
      <c r="Y186" s="32"/>
    </row>
    <row r="187" customFormat="false" ht="15" hidden="false" customHeight="false" outlineLevel="0" collapsed="false">
      <c r="A187" s="46" t="n">
        <v>90</v>
      </c>
      <c r="B187" s="63" t="s">
        <v>265</v>
      </c>
      <c r="C187" s="63" t="s">
        <v>266</v>
      </c>
      <c r="D187" s="37" t="s">
        <v>30</v>
      </c>
      <c r="E187" s="64" t="n">
        <v>2000</v>
      </c>
      <c r="F187" s="37" t="n">
        <v>7</v>
      </c>
      <c r="G187" s="37" t="n">
        <v>3</v>
      </c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 t="n">
        <f aca="false">SUM(F187:R187)</f>
        <v>10</v>
      </c>
      <c r="T187" s="3"/>
      <c r="U187" s="3"/>
      <c r="V187" s="3"/>
      <c r="W187" s="3"/>
      <c r="X187" s="3"/>
      <c r="Y187" s="3"/>
    </row>
    <row r="188" customFormat="false" ht="15" hidden="false" customHeight="false" outlineLevel="0" collapsed="false">
      <c r="A188" s="46" t="n">
        <v>90</v>
      </c>
      <c r="B188" s="33" t="s">
        <v>267</v>
      </c>
      <c r="C188" s="33" t="s">
        <v>83</v>
      </c>
      <c r="D188" s="33"/>
      <c r="E188" s="33" t="n">
        <v>1998</v>
      </c>
      <c r="F188" s="33"/>
      <c r="G188" s="46"/>
      <c r="H188" s="33"/>
      <c r="I188" s="33"/>
      <c r="J188" s="33"/>
      <c r="K188" s="33"/>
      <c r="L188" s="33"/>
      <c r="M188" s="37"/>
      <c r="N188" s="37"/>
      <c r="O188" s="37"/>
      <c r="P188" s="37"/>
      <c r="Q188" s="37"/>
      <c r="R188" s="61" t="n">
        <v>10</v>
      </c>
      <c r="S188" s="37" t="n">
        <v>10</v>
      </c>
      <c r="T188" s="32"/>
      <c r="U188" s="32"/>
      <c r="V188" s="32"/>
      <c r="W188" s="62"/>
      <c r="X188" s="32"/>
      <c r="Y188" s="32"/>
    </row>
    <row r="189" customFormat="false" ht="15" hidden="false" customHeight="false" outlineLevel="0" collapsed="false">
      <c r="A189" s="46" t="n">
        <v>90</v>
      </c>
      <c r="B189" s="63" t="s">
        <v>268</v>
      </c>
      <c r="C189" s="63" t="s">
        <v>172</v>
      </c>
      <c r="D189" s="37"/>
      <c r="E189" s="64" t="n">
        <v>2001</v>
      </c>
      <c r="F189" s="37" t="n">
        <v>1</v>
      </c>
      <c r="G189" s="37"/>
      <c r="H189" s="37" t="n">
        <v>1</v>
      </c>
      <c r="I189" s="37"/>
      <c r="J189" s="37"/>
      <c r="K189" s="37"/>
      <c r="L189" s="37"/>
      <c r="M189" s="37"/>
      <c r="N189" s="37" t="n">
        <v>5</v>
      </c>
      <c r="O189" s="37" t="n">
        <v>3</v>
      </c>
      <c r="P189" s="37"/>
      <c r="Q189" s="37"/>
      <c r="R189" s="37"/>
      <c r="S189" s="37" t="n">
        <f aca="false">SUM(F189:R189)</f>
        <v>10</v>
      </c>
      <c r="T189" s="3"/>
      <c r="U189" s="3"/>
      <c r="V189" s="3"/>
      <c r="W189" s="3"/>
      <c r="X189" s="3"/>
      <c r="Y189" s="3"/>
    </row>
    <row r="190" customFormat="false" ht="15" hidden="false" customHeight="false" outlineLevel="0" collapsed="false">
      <c r="A190" s="46" t="n">
        <v>93</v>
      </c>
      <c r="B190" s="63" t="s">
        <v>269</v>
      </c>
      <c r="C190" s="63" t="s">
        <v>190</v>
      </c>
      <c r="D190" s="44"/>
      <c r="E190" s="44" t="n">
        <v>2000</v>
      </c>
      <c r="F190" s="44"/>
      <c r="G190" s="44"/>
      <c r="H190" s="44"/>
      <c r="I190" s="44"/>
      <c r="J190" s="44"/>
      <c r="K190" s="44"/>
      <c r="L190" s="44"/>
      <c r="M190" s="44"/>
      <c r="N190" s="44" t="n">
        <v>7</v>
      </c>
      <c r="O190" s="44"/>
      <c r="P190" s="44"/>
      <c r="Q190" s="44"/>
      <c r="R190" s="44" t="n">
        <v>2</v>
      </c>
      <c r="S190" s="37" t="n">
        <f aca="false">SUM(F190:R190)</f>
        <v>9</v>
      </c>
    </row>
    <row r="191" customFormat="false" ht="15" hidden="false" customHeight="false" outlineLevel="0" collapsed="false">
      <c r="A191" s="46" t="n">
        <v>93</v>
      </c>
      <c r="B191" s="33" t="s">
        <v>270</v>
      </c>
      <c r="C191" s="33" t="s">
        <v>188</v>
      </c>
      <c r="D191" s="33"/>
      <c r="E191" s="33" t="n">
        <v>1999</v>
      </c>
      <c r="F191" s="33"/>
      <c r="G191" s="46"/>
      <c r="H191" s="33"/>
      <c r="I191" s="33"/>
      <c r="J191" s="33"/>
      <c r="K191" s="33"/>
      <c r="L191" s="33"/>
      <c r="M191" s="37"/>
      <c r="N191" s="37"/>
      <c r="O191" s="37"/>
      <c r="P191" s="37"/>
      <c r="Q191" s="37"/>
      <c r="R191" s="61" t="n">
        <v>9</v>
      </c>
      <c r="S191" s="37" t="n">
        <v>9</v>
      </c>
      <c r="T191" s="32"/>
      <c r="U191" s="32"/>
      <c r="V191" s="32"/>
      <c r="W191" s="62"/>
      <c r="X191" s="32"/>
      <c r="Y191" s="32"/>
    </row>
    <row r="192" customFormat="false" ht="15" hidden="false" customHeight="false" outlineLevel="0" collapsed="false">
      <c r="A192" s="46" t="n">
        <v>95</v>
      </c>
      <c r="B192" s="33" t="s">
        <v>271</v>
      </c>
      <c r="C192" s="33" t="s">
        <v>188</v>
      </c>
      <c r="D192" s="33"/>
      <c r="E192" s="33" t="n">
        <v>1999</v>
      </c>
      <c r="F192" s="33"/>
      <c r="G192" s="46"/>
      <c r="H192" s="33"/>
      <c r="I192" s="33"/>
      <c r="J192" s="34"/>
      <c r="K192" s="35"/>
      <c r="L192" s="34"/>
      <c r="M192" s="34"/>
      <c r="N192" s="34"/>
      <c r="O192" s="34"/>
      <c r="P192" s="34"/>
      <c r="Q192" s="34"/>
      <c r="R192" s="61" t="n">
        <v>8</v>
      </c>
      <c r="S192" s="34" t="n">
        <v>8</v>
      </c>
      <c r="T192" s="32"/>
      <c r="U192" s="31"/>
      <c r="V192" s="31"/>
      <c r="W192" s="31"/>
      <c r="X192" s="31"/>
      <c r="Y192" s="31"/>
    </row>
    <row r="193" customFormat="false" ht="15" hidden="false" customHeight="false" outlineLevel="0" collapsed="false">
      <c r="A193" s="46" t="n">
        <v>96</v>
      </c>
      <c r="B193" s="63" t="s">
        <v>272</v>
      </c>
      <c r="C193" s="66" t="s">
        <v>167</v>
      </c>
      <c r="D193" s="37"/>
      <c r="E193" s="64" t="n">
        <v>1999</v>
      </c>
      <c r="F193" s="37" t="n">
        <v>7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 t="n">
        <f aca="false">SUM(F193:R193)</f>
        <v>7</v>
      </c>
    </row>
    <row r="194" customFormat="false" ht="15" hidden="false" customHeight="false" outlineLevel="0" collapsed="false">
      <c r="A194" s="46" t="n">
        <v>96</v>
      </c>
      <c r="B194" s="63" t="s">
        <v>273</v>
      </c>
      <c r="C194" s="63" t="s">
        <v>258</v>
      </c>
      <c r="D194" s="44"/>
      <c r="E194" s="44" t="n">
        <v>2000</v>
      </c>
      <c r="F194" s="44"/>
      <c r="G194" s="44"/>
      <c r="H194" s="44"/>
      <c r="I194" s="44"/>
      <c r="J194" s="44"/>
      <c r="K194" s="44"/>
      <c r="L194" s="44"/>
      <c r="M194" s="44"/>
      <c r="N194" s="44" t="n">
        <v>4</v>
      </c>
      <c r="O194" s="44"/>
      <c r="P194" s="44"/>
      <c r="Q194" s="44" t="n">
        <v>3</v>
      </c>
      <c r="R194" s="44"/>
      <c r="S194" s="37" t="n">
        <f aca="false">SUM(F194:R194)</f>
        <v>7</v>
      </c>
    </row>
    <row r="195" customFormat="false" ht="15" hidden="false" customHeight="false" outlineLevel="0" collapsed="false">
      <c r="A195" s="46" t="n">
        <v>96</v>
      </c>
      <c r="B195" s="33" t="s">
        <v>274</v>
      </c>
      <c r="C195" s="33" t="s">
        <v>130</v>
      </c>
      <c r="D195" s="33"/>
      <c r="E195" s="33" t="n">
        <v>1999</v>
      </c>
      <c r="F195" s="33"/>
      <c r="G195" s="33"/>
      <c r="H195" s="67"/>
      <c r="I195" s="33"/>
      <c r="J195" s="34"/>
      <c r="K195" s="35"/>
      <c r="L195" s="34"/>
      <c r="M195" s="34"/>
      <c r="N195" s="34"/>
      <c r="O195" s="34"/>
      <c r="P195" s="34"/>
      <c r="Q195" s="34"/>
      <c r="R195" s="61" t="n">
        <v>7</v>
      </c>
      <c r="S195" s="34" t="n">
        <v>7</v>
      </c>
      <c r="T195" s="32"/>
      <c r="U195" s="31"/>
      <c r="V195" s="31"/>
      <c r="W195" s="31"/>
      <c r="X195" s="31"/>
      <c r="Y195" s="31"/>
    </row>
    <row r="196" customFormat="false" ht="15" hidden="false" customHeight="false" outlineLevel="0" collapsed="false">
      <c r="A196" s="46" t="n">
        <v>96</v>
      </c>
      <c r="B196" s="63" t="s">
        <v>275</v>
      </c>
      <c r="C196" s="63" t="s">
        <v>163</v>
      </c>
      <c r="D196" s="37"/>
      <c r="E196" s="64"/>
      <c r="F196" s="37"/>
      <c r="G196" s="37"/>
      <c r="H196" s="37"/>
      <c r="I196" s="37" t="n">
        <v>7</v>
      </c>
      <c r="J196" s="37"/>
      <c r="K196" s="37"/>
      <c r="L196" s="37"/>
      <c r="M196" s="37"/>
      <c r="N196" s="37"/>
      <c r="O196" s="37"/>
      <c r="P196" s="37"/>
      <c r="Q196" s="37"/>
      <c r="R196" s="37"/>
      <c r="S196" s="37" t="n">
        <f aca="false">SUM(F196:R196)</f>
        <v>7</v>
      </c>
    </row>
    <row r="197" customFormat="false" ht="15" hidden="false" customHeight="false" outlineLevel="0" collapsed="false">
      <c r="A197" s="46" t="n">
        <v>100</v>
      </c>
      <c r="B197" s="33" t="s">
        <v>276</v>
      </c>
      <c r="C197" s="49" t="s">
        <v>249</v>
      </c>
      <c r="D197" s="33"/>
      <c r="E197" s="44" t="n">
        <v>1999</v>
      </c>
      <c r="F197" s="33"/>
      <c r="G197" s="33"/>
      <c r="H197" s="33"/>
      <c r="I197" s="33"/>
      <c r="J197" s="33"/>
      <c r="K197" s="33"/>
      <c r="L197" s="33"/>
      <c r="M197" s="33"/>
      <c r="N197" s="33"/>
      <c r="O197" s="48" t="n">
        <v>6</v>
      </c>
      <c r="P197" s="33"/>
      <c r="Q197" s="33"/>
      <c r="R197" s="33"/>
      <c r="S197" s="34" t="n">
        <f aca="false">SUM(F197:R197)</f>
        <v>6</v>
      </c>
    </row>
    <row r="198" customFormat="false" ht="15" hidden="false" customHeight="false" outlineLevel="0" collapsed="false">
      <c r="A198" s="46" t="n">
        <v>101</v>
      </c>
      <c r="B198" s="33" t="s">
        <v>277</v>
      </c>
      <c r="C198" s="33" t="s">
        <v>188</v>
      </c>
      <c r="D198" s="33"/>
      <c r="E198" s="33" t="n">
        <v>1999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61" t="n">
        <v>5</v>
      </c>
      <c r="S198" s="68" t="n">
        <v>5</v>
      </c>
      <c r="T198" s="3"/>
      <c r="U198" s="3"/>
      <c r="V198" s="3"/>
      <c r="W198" s="3"/>
      <c r="X198" s="3"/>
      <c r="Y198" s="3"/>
    </row>
    <row r="199" customFormat="false" ht="15" hidden="false" customHeight="false" outlineLevel="0" collapsed="false">
      <c r="A199" s="46" t="n">
        <v>101</v>
      </c>
      <c r="B199" s="33" t="s">
        <v>278</v>
      </c>
      <c r="C199" s="33" t="s">
        <v>258</v>
      </c>
      <c r="D199" s="33"/>
      <c r="E199" s="33" t="n">
        <v>2000</v>
      </c>
      <c r="F199" s="33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48" t="n">
        <v>5</v>
      </c>
      <c r="R199" s="37"/>
      <c r="S199" s="34" t="n">
        <f aca="false">SUM(F199:R199)</f>
        <v>5</v>
      </c>
    </row>
    <row r="200" customFormat="false" ht="15" hidden="false" customHeight="false" outlineLevel="0" collapsed="false">
      <c r="A200" s="46" t="n">
        <v>101</v>
      </c>
      <c r="B200" s="63" t="s">
        <v>279</v>
      </c>
      <c r="C200" s="63" t="s">
        <v>258</v>
      </c>
      <c r="D200" s="44"/>
      <c r="E200" s="44" t="n">
        <v>2001</v>
      </c>
      <c r="F200" s="44"/>
      <c r="G200" s="44"/>
      <c r="H200" s="44"/>
      <c r="I200" s="44"/>
      <c r="J200" s="44"/>
      <c r="K200" s="44"/>
      <c r="L200" s="44"/>
      <c r="M200" s="44"/>
      <c r="N200" s="44" t="n">
        <v>2</v>
      </c>
      <c r="O200" s="44" t="n">
        <v>2</v>
      </c>
      <c r="P200" s="44"/>
      <c r="Q200" s="44" t="n">
        <v>1</v>
      </c>
      <c r="R200" s="44"/>
      <c r="S200" s="37" t="n">
        <f aca="false">SUM(F200:R200)</f>
        <v>5</v>
      </c>
    </row>
    <row r="201" customFormat="false" ht="15" hidden="false" customHeight="false" outlineLevel="0" collapsed="false">
      <c r="A201" s="46" t="n">
        <v>104</v>
      </c>
      <c r="B201" s="33" t="s">
        <v>280</v>
      </c>
      <c r="C201" s="33" t="s">
        <v>130</v>
      </c>
      <c r="D201" s="33"/>
      <c r="E201" s="33" t="n">
        <v>1999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61" t="n">
        <v>4</v>
      </c>
      <c r="S201" s="68" t="n">
        <v>4</v>
      </c>
      <c r="T201" s="3"/>
      <c r="U201" s="3"/>
      <c r="V201" s="3"/>
      <c r="W201" s="3"/>
      <c r="X201" s="3"/>
      <c r="Y201" s="3"/>
    </row>
    <row r="202" customFormat="false" ht="15" hidden="false" customHeight="false" outlineLevel="0" collapsed="false">
      <c r="A202" s="46" t="n">
        <v>105</v>
      </c>
      <c r="B202" s="63" t="s">
        <v>281</v>
      </c>
      <c r="C202" s="63"/>
      <c r="D202" s="37"/>
      <c r="E202" s="64"/>
      <c r="F202" s="37"/>
      <c r="G202" s="37"/>
      <c r="H202" s="37"/>
      <c r="I202" s="37" t="n">
        <v>3</v>
      </c>
      <c r="J202" s="37"/>
      <c r="K202" s="37"/>
      <c r="L202" s="37"/>
      <c r="M202" s="37"/>
      <c r="N202" s="37"/>
      <c r="O202" s="37"/>
      <c r="P202" s="37"/>
      <c r="Q202" s="37"/>
      <c r="R202" s="37"/>
      <c r="S202" s="37" t="n">
        <f aca="false">SUM(F202:R202)</f>
        <v>3</v>
      </c>
    </row>
    <row r="203" customFormat="false" ht="15" hidden="false" customHeight="false" outlineLevel="0" collapsed="false">
      <c r="A203" s="46" t="n">
        <v>105</v>
      </c>
      <c r="B203" s="33" t="s">
        <v>282</v>
      </c>
      <c r="C203" s="33" t="s">
        <v>188</v>
      </c>
      <c r="D203" s="33"/>
      <c r="E203" s="33" t="n">
        <v>2000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61" t="n">
        <v>3</v>
      </c>
      <c r="S203" s="68" t="n">
        <v>3</v>
      </c>
      <c r="T203" s="3"/>
      <c r="U203" s="3"/>
      <c r="V203" s="3"/>
      <c r="W203" s="3"/>
      <c r="X203" s="3"/>
      <c r="Y203" s="3"/>
    </row>
    <row r="204" customFormat="false" ht="15" hidden="false" customHeight="false" outlineLevel="0" collapsed="false">
      <c r="A204" s="46" t="n">
        <v>107</v>
      </c>
      <c r="B204" s="33" t="s">
        <v>283</v>
      </c>
      <c r="C204" s="33" t="s">
        <v>258</v>
      </c>
      <c r="D204" s="33"/>
      <c r="E204" s="33" t="n">
        <v>2001</v>
      </c>
      <c r="F204" s="33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48" t="n">
        <v>2</v>
      </c>
      <c r="R204" s="37"/>
      <c r="S204" s="37" t="n">
        <f aca="false">SUM(F204:R204)</f>
        <v>2</v>
      </c>
    </row>
    <row r="205" s="3" customFormat="true" ht="15" hidden="false" customHeight="false" outlineLevel="0" collapsed="false">
      <c r="A205" s="0"/>
      <c r="B205" s="0"/>
      <c r="C205" s="0"/>
      <c r="D205" s="0"/>
      <c r="E205" s="69"/>
      <c r="F205" s="70"/>
      <c r="I205" s="71"/>
      <c r="J205" s="32"/>
      <c r="K205" s="7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s="3" customFormat="true" ht="15" hidden="false" customHeight="false" outlineLevel="0" collapsed="false">
      <c r="A206" s="0"/>
      <c r="B206" s="0" t="s">
        <v>284</v>
      </c>
      <c r="C206" s="0"/>
      <c r="D206" s="0"/>
      <c r="E206" s="69"/>
      <c r="F206" s="70"/>
      <c r="I206" s="71"/>
      <c r="J206" s="32"/>
      <c r="K206" s="7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s="3" customFormat="true" ht="15" hidden="false" customHeight="false" outlineLevel="0" collapsed="false">
      <c r="A207" s="0"/>
      <c r="B207" s="0"/>
      <c r="C207" s="0"/>
      <c r="D207" s="0"/>
      <c r="E207" s="69"/>
      <c r="F207" s="70"/>
      <c r="I207" s="71"/>
      <c r="J207" s="32"/>
      <c r="K207" s="7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s="3" customFormat="true" ht="15" hidden="false" customHeight="false" outlineLevel="0" collapsed="false">
      <c r="A208" s="63" t="n">
        <v>1</v>
      </c>
      <c r="B208" s="63" t="s">
        <v>285</v>
      </c>
      <c r="C208" s="66" t="s">
        <v>167</v>
      </c>
      <c r="D208" s="37"/>
      <c r="E208" s="64" t="n">
        <v>2000</v>
      </c>
      <c r="F208" s="37" t="n">
        <v>10</v>
      </c>
      <c r="G208" s="37" t="n">
        <v>10</v>
      </c>
      <c r="H208" s="37" t="n">
        <v>4</v>
      </c>
      <c r="I208" s="37"/>
      <c r="J208" s="37"/>
      <c r="K208" s="37"/>
      <c r="L208" s="37"/>
      <c r="M208" s="37"/>
      <c r="N208" s="37" t="n">
        <v>9</v>
      </c>
      <c r="O208" s="37" t="n">
        <v>6</v>
      </c>
      <c r="P208" s="37" t="n">
        <v>5</v>
      </c>
      <c r="Q208" s="37" t="n">
        <v>6</v>
      </c>
      <c r="R208" s="37"/>
      <c r="S208" s="37" t="n">
        <f aca="false">SUM(F208:R208)</f>
        <v>50</v>
      </c>
      <c r="T208" s="32"/>
      <c r="U208" s="32"/>
      <c r="V208" s="32"/>
      <c r="W208" s="32"/>
      <c r="X208" s="32"/>
      <c r="Y208" s="32"/>
    </row>
    <row r="209" s="3" customFormat="true" ht="15" hidden="false" customHeight="false" outlineLevel="0" collapsed="false">
      <c r="A209" s="63" t="n">
        <v>2</v>
      </c>
      <c r="B209" s="63" t="s">
        <v>286</v>
      </c>
      <c r="C209" s="66" t="s">
        <v>153</v>
      </c>
      <c r="D209" s="37"/>
      <c r="E209" s="64" t="n">
        <v>1998</v>
      </c>
      <c r="F209" s="37" t="n">
        <v>6</v>
      </c>
      <c r="G209" s="37" t="n">
        <v>6</v>
      </c>
      <c r="H209" s="37" t="n">
        <v>3</v>
      </c>
      <c r="I209" s="73" t="n">
        <v>2</v>
      </c>
      <c r="J209" s="73" t="n">
        <v>3</v>
      </c>
      <c r="K209" s="73" t="n">
        <v>2</v>
      </c>
      <c r="L209" s="73" t="n">
        <v>1</v>
      </c>
      <c r="M209" s="73" t="n">
        <v>1</v>
      </c>
      <c r="N209" s="37" t="n">
        <v>7</v>
      </c>
      <c r="O209" s="37" t="n">
        <v>10</v>
      </c>
      <c r="P209" s="37" t="n">
        <v>4</v>
      </c>
      <c r="Q209" s="37" t="n">
        <v>7</v>
      </c>
      <c r="R209" s="37" t="n">
        <v>5</v>
      </c>
      <c r="S209" s="37" t="n">
        <v>48</v>
      </c>
      <c r="T209" s="32"/>
      <c r="U209" s="32"/>
      <c r="V209" s="32"/>
      <c r="W209" s="32"/>
      <c r="X209" s="32"/>
      <c r="Y209" s="32"/>
    </row>
    <row r="210" s="3" customFormat="true" ht="15" hidden="false" customHeight="false" outlineLevel="0" collapsed="false">
      <c r="A210" s="63" t="n">
        <v>3</v>
      </c>
      <c r="B210" s="63" t="s">
        <v>287</v>
      </c>
      <c r="C210" s="63" t="s">
        <v>288</v>
      </c>
      <c r="D210" s="37"/>
      <c r="E210" s="64" t="n">
        <v>1998</v>
      </c>
      <c r="F210" s="37"/>
      <c r="G210" s="37"/>
      <c r="H210" s="37"/>
      <c r="I210" s="37"/>
      <c r="J210" s="37"/>
      <c r="K210" s="37"/>
      <c r="L210" s="37" t="n">
        <v>2</v>
      </c>
      <c r="M210" s="37" t="n">
        <v>2</v>
      </c>
      <c r="N210" s="37"/>
      <c r="O210" s="37"/>
      <c r="P210" s="37" t="n">
        <v>7</v>
      </c>
      <c r="Q210" s="37"/>
      <c r="R210" s="37" t="n">
        <v>35</v>
      </c>
      <c r="S210" s="37" t="n">
        <f aca="false">SUM(F210:R210)</f>
        <v>46</v>
      </c>
    </row>
    <row r="211" s="3" customFormat="true" ht="15" hidden="false" customHeight="false" outlineLevel="0" collapsed="false">
      <c r="A211" s="63" t="n">
        <v>4</v>
      </c>
      <c r="B211" s="33" t="s">
        <v>289</v>
      </c>
      <c r="C211" s="33" t="s">
        <v>178</v>
      </c>
      <c r="D211" s="33"/>
      <c r="E211" s="33" t="n">
        <v>1998</v>
      </c>
      <c r="F211" s="47"/>
      <c r="G211" s="33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61" t="n">
        <v>43</v>
      </c>
      <c r="S211" s="37" t="n">
        <v>43</v>
      </c>
      <c r="T211" s="1"/>
      <c r="U211" s="1"/>
      <c r="V211" s="1"/>
      <c r="W211" s="1"/>
      <c r="X211" s="1"/>
      <c r="Y211" s="1"/>
    </row>
    <row r="212" s="3" customFormat="true" ht="15" hidden="false" customHeight="false" outlineLevel="0" collapsed="false">
      <c r="A212" s="63" t="n">
        <v>5</v>
      </c>
      <c r="B212" s="33" t="s">
        <v>290</v>
      </c>
      <c r="C212" s="33" t="s">
        <v>153</v>
      </c>
      <c r="D212" s="33"/>
      <c r="E212" s="33" t="n">
        <v>1999</v>
      </c>
      <c r="F212" s="47"/>
      <c r="G212" s="33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61" t="n">
        <v>42</v>
      </c>
      <c r="S212" s="37" t="n">
        <v>42</v>
      </c>
      <c r="T212" s="1"/>
      <c r="U212" s="1"/>
      <c r="V212" s="1"/>
      <c r="W212" s="1"/>
      <c r="X212" s="1"/>
      <c r="Y212" s="1"/>
    </row>
    <row r="213" s="3" customFormat="true" ht="15" hidden="false" customHeight="false" outlineLevel="0" collapsed="false">
      <c r="A213" s="63" t="n">
        <v>6</v>
      </c>
      <c r="B213" s="33" t="s">
        <v>291</v>
      </c>
      <c r="C213" s="33" t="s">
        <v>186</v>
      </c>
      <c r="D213" s="33"/>
      <c r="E213" s="33" t="n">
        <v>2000</v>
      </c>
      <c r="F213" s="47"/>
      <c r="G213" s="33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61" t="n">
        <v>41</v>
      </c>
      <c r="S213" s="37" t="n">
        <v>41</v>
      </c>
      <c r="T213" s="1"/>
      <c r="U213" s="1"/>
      <c r="V213" s="1"/>
      <c r="W213" s="1"/>
      <c r="X213" s="1"/>
      <c r="Y213" s="1"/>
    </row>
    <row r="214" s="3" customFormat="true" ht="15" hidden="false" customHeight="false" outlineLevel="0" collapsed="false">
      <c r="A214" s="63" t="n">
        <v>7</v>
      </c>
      <c r="B214" s="33" t="s">
        <v>292</v>
      </c>
      <c r="C214" s="33" t="s">
        <v>178</v>
      </c>
      <c r="D214" s="33"/>
      <c r="E214" s="33" t="n">
        <v>1998</v>
      </c>
      <c r="F214" s="47"/>
      <c r="G214" s="33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61" t="n">
        <v>40</v>
      </c>
      <c r="S214" s="37" t="n">
        <v>40</v>
      </c>
      <c r="T214" s="1"/>
      <c r="U214" s="1"/>
      <c r="V214" s="1"/>
      <c r="W214" s="1"/>
      <c r="X214" s="1"/>
      <c r="Y214" s="1"/>
    </row>
    <row r="215" s="3" customFormat="true" ht="15" hidden="false" customHeight="false" outlineLevel="0" collapsed="false">
      <c r="A215" s="63" t="n">
        <v>8</v>
      </c>
      <c r="B215" s="33" t="s">
        <v>293</v>
      </c>
      <c r="C215" s="33" t="s">
        <v>180</v>
      </c>
      <c r="D215" s="33"/>
      <c r="E215" s="33" t="n">
        <v>1998</v>
      </c>
      <c r="F215" s="47"/>
      <c r="G215" s="33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61" t="n">
        <v>39</v>
      </c>
      <c r="S215" s="37" t="n">
        <v>39</v>
      </c>
      <c r="T215" s="1"/>
      <c r="U215" s="1"/>
      <c r="V215" s="1"/>
      <c r="W215" s="1"/>
      <c r="X215" s="1"/>
      <c r="Y215" s="1"/>
    </row>
    <row r="216" s="3" customFormat="true" ht="15" hidden="false" customHeight="false" outlineLevel="0" collapsed="false">
      <c r="A216" s="63" t="n">
        <v>9</v>
      </c>
      <c r="B216" s="33" t="s">
        <v>294</v>
      </c>
      <c r="C216" s="33" t="s">
        <v>186</v>
      </c>
      <c r="D216" s="33"/>
      <c r="E216" s="33" t="n">
        <v>1998</v>
      </c>
      <c r="F216" s="47"/>
      <c r="G216" s="33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61" t="n">
        <v>38</v>
      </c>
      <c r="S216" s="37" t="n">
        <v>38</v>
      </c>
      <c r="T216" s="1"/>
      <c r="U216" s="1"/>
      <c r="V216" s="1"/>
      <c r="W216" s="1"/>
      <c r="X216" s="1"/>
      <c r="Y216" s="1"/>
    </row>
    <row r="217" s="3" customFormat="true" ht="15" hidden="false" customHeight="false" outlineLevel="0" collapsed="false">
      <c r="A217" s="63" t="n">
        <v>10</v>
      </c>
      <c r="B217" s="33" t="s">
        <v>295</v>
      </c>
      <c r="C217" s="33" t="s">
        <v>186</v>
      </c>
      <c r="D217" s="33"/>
      <c r="E217" s="33" t="n">
        <v>1999</v>
      </c>
      <c r="F217" s="47"/>
      <c r="G217" s="33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61" t="n">
        <v>37</v>
      </c>
      <c r="S217" s="37" t="n">
        <v>37</v>
      </c>
      <c r="T217" s="1"/>
      <c r="U217" s="1"/>
      <c r="V217" s="1"/>
      <c r="W217" s="1"/>
      <c r="X217" s="1"/>
      <c r="Y217" s="1"/>
    </row>
    <row r="218" s="3" customFormat="true" ht="15" hidden="false" customHeight="false" outlineLevel="0" collapsed="false">
      <c r="A218" s="63" t="n">
        <v>11</v>
      </c>
      <c r="B218" s="33" t="s">
        <v>296</v>
      </c>
      <c r="C218" s="33" t="s">
        <v>297</v>
      </c>
      <c r="D218" s="33"/>
      <c r="E218" s="33" t="n">
        <v>2000</v>
      </c>
      <c r="F218" s="47"/>
      <c r="G218" s="33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61" t="n">
        <v>36</v>
      </c>
      <c r="S218" s="37" t="n">
        <v>36</v>
      </c>
      <c r="T218" s="1"/>
      <c r="U218" s="1"/>
      <c r="V218" s="1"/>
      <c r="W218" s="1"/>
      <c r="X218" s="1"/>
      <c r="Y218" s="1"/>
    </row>
    <row r="219" s="3" customFormat="true" ht="15" hidden="false" customHeight="false" outlineLevel="0" collapsed="false">
      <c r="A219" s="63" t="n">
        <v>12</v>
      </c>
      <c r="B219" s="63" t="s">
        <v>298</v>
      </c>
      <c r="C219" s="66" t="s">
        <v>167</v>
      </c>
      <c r="D219" s="37"/>
      <c r="E219" s="64" t="n">
        <v>2000</v>
      </c>
      <c r="F219" s="37" t="n">
        <v>7</v>
      </c>
      <c r="G219" s="37" t="n">
        <v>5</v>
      </c>
      <c r="H219" s="37" t="n">
        <v>2</v>
      </c>
      <c r="I219" s="37"/>
      <c r="J219" s="37"/>
      <c r="K219" s="37"/>
      <c r="L219" s="37"/>
      <c r="M219" s="37"/>
      <c r="N219" s="37" t="n">
        <v>8</v>
      </c>
      <c r="O219" s="37" t="n">
        <v>5</v>
      </c>
      <c r="P219" s="37" t="n">
        <v>3</v>
      </c>
      <c r="Q219" s="37" t="n">
        <v>5</v>
      </c>
      <c r="R219" s="37"/>
      <c r="S219" s="37" t="n">
        <f aca="false">SUM(F219:R219)</f>
        <v>35</v>
      </c>
      <c r="T219" s="32"/>
      <c r="U219" s="32"/>
      <c r="V219" s="32"/>
      <c r="W219" s="32"/>
      <c r="X219" s="32"/>
      <c r="Y219" s="32"/>
    </row>
    <row r="220" s="3" customFormat="true" ht="15" hidden="false" customHeight="false" outlineLevel="0" collapsed="false">
      <c r="A220" s="63" t="n">
        <v>13</v>
      </c>
      <c r="B220" s="33" t="s">
        <v>299</v>
      </c>
      <c r="C220" s="33" t="s">
        <v>297</v>
      </c>
      <c r="D220" s="33"/>
      <c r="E220" s="33" t="n">
        <v>2000</v>
      </c>
      <c r="F220" s="47"/>
      <c r="G220" s="33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61" t="n">
        <v>34</v>
      </c>
      <c r="S220" s="37" t="n">
        <v>34</v>
      </c>
      <c r="T220" s="1"/>
      <c r="U220" s="1"/>
      <c r="V220" s="1"/>
      <c r="W220" s="1"/>
      <c r="X220" s="1"/>
      <c r="Y220" s="1"/>
    </row>
    <row r="221" s="3" customFormat="true" ht="15" hidden="false" customHeight="false" outlineLevel="0" collapsed="false">
      <c r="A221" s="63" t="n">
        <v>14</v>
      </c>
      <c r="B221" s="33" t="s">
        <v>300</v>
      </c>
      <c r="C221" s="33" t="s">
        <v>186</v>
      </c>
      <c r="D221" s="33"/>
      <c r="E221" s="33" t="n">
        <v>2000</v>
      </c>
      <c r="F221" s="47"/>
      <c r="G221" s="33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61" t="n">
        <v>33</v>
      </c>
      <c r="S221" s="37" t="n">
        <v>33</v>
      </c>
      <c r="T221" s="1"/>
      <c r="U221" s="1"/>
      <c r="V221" s="1"/>
      <c r="W221" s="1"/>
      <c r="X221" s="1"/>
      <c r="Y221" s="1"/>
    </row>
    <row r="222" s="3" customFormat="true" ht="15" hidden="false" customHeight="false" outlineLevel="0" collapsed="false">
      <c r="A222" s="63" t="n">
        <v>15</v>
      </c>
      <c r="B222" s="33" t="s">
        <v>301</v>
      </c>
      <c r="C222" s="33" t="s">
        <v>186</v>
      </c>
      <c r="D222" s="33"/>
      <c r="E222" s="33" t="n">
        <v>1999</v>
      </c>
      <c r="F222" s="47"/>
      <c r="G222" s="33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61" t="n">
        <v>32</v>
      </c>
      <c r="S222" s="37" t="n">
        <v>32</v>
      </c>
      <c r="T222" s="1"/>
      <c r="U222" s="1"/>
      <c r="V222" s="1"/>
      <c r="W222" s="1"/>
      <c r="X222" s="1"/>
      <c r="Y222" s="1"/>
    </row>
    <row r="223" s="3" customFormat="true" ht="15" hidden="false" customHeight="false" outlineLevel="0" collapsed="false">
      <c r="A223" s="63" t="n">
        <v>16</v>
      </c>
      <c r="B223" s="33" t="s">
        <v>302</v>
      </c>
      <c r="C223" s="33" t="s">
        <v>303</v>
      </c>
      <c r="D223" s="33"/>
      <c r="E223" s="33" t="n">
        <v>1998</v>
      </c>
      <c r="F223" s="47"/>
      <c r="G223" s="33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61" t="n">
        <v>31</v>
      </c>
      <c r="S223" s="37" t="n">
        <v>31</v>
      </c>
      <c r="T223" s="1"/>
      <c r="U223" s="1"/>
      <c r="V223" s="1"/>
      <c r="W223" s="1"/>
      <c r="X223" s="1"/>
      <c r="Y223" s="1"/>
    </row>
    <row r="224" s="3" customFormat="true" ht="15" hidden="false" customHeight="false" outlineLevel="0" collapsed="false">
      <c r="A224" s="63" t="n">
        <v>17</v>
      </c>
      <c r="B224" s="33" t="s">
        <v>304</v>
      </c>
      <c r="C224" s="33" t="s">
        <v>297</v>
      </c>
      <c r="D224" s="33"/>
      <c r="E224" s="33" t="n">
        <v>2000</v>
      </c>
      <c r="F224" s="47"/>
      <c r="G224" s="33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61" t="n">
        <v>30</v>
      </c>
      <c r="S224" s="37" t="n">
        <v>30</v>
      </c>
      <c r="T224" s="1"/>
      <c r="U224" s="1"/>
      <c r="V224" s="1"/>
      <c r="W224" s="1"/>
      <c r="X224" s="1"/>
      <c r="Y224" s="1"/>
    </row>
    <row r="225" s="3" customFormat="true" ht="15" hidden="false" customHeight="false" outlineLevel="0" collapsed="false">
      <c r="A225" s="63" t="n">
        <v>18</v>
      </c>
      <c r="B225" s="33" t="s">
        <v>305</v>
      </c>
      <c r="C225" s="33" t="s">
        <v>306</v>
      </c>
      <c r="D225" s="33"/>
      <c r="E225" s="33" t="n">
        <v>1999</v>
      </c>
      <c r="F225" s="47"/>
      <c r="G225" s="33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61" t="n">
        <v>29</v>
      </c>
      <c r="S225" s="37" t="n">
        <v>29</v>
      </c>
      <c r="T225" s="1"/>
      <c r="U225" s="1"/>
      <c r="V225" s="1"/>
      <c r="W225" s="1"/>
      <c r="X225" s="1"/>
      <c r="Y225" s="1"/>
    </row>
    <row r="226" customFormat="false" ht="15" hidden="false" customHeight="false" outlineLevel="0" collapsed="false">
      <c r="A226" s="63" t="n">
        <v>19</v>
      </c>
      <c r="B226" s="33" t="s">
        <v>307</v>
      </c>
      <c r="C226" s="33" t="s">
        <v>188</v>
      </c>
      <c r="D226" s="33"/>
      <c r="E226" s="33" t="n">
        <v>1999</v>
      </c>
      <c r="F226" s="47"/>
      <c r="G226" s="33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61" t="n">
        <v>28</v>
      </c>
      <c r="S226" s="37" t="n">
        <v>28</v>
      </c>
    </row>
    <row r="227" customFormat="false" ht="15" hidden="false" customHeight="false" outlineLevel="0" collapsed="false">
      <c r="A227" s="63" t="n">
        <v>20</v>
      </c>
      <c r="B227" s="33" t="s">
        <v>308</v>
      </c>
      <c r="C227" s="33" t="s">
        <v>309</v>
      </c>
      <c r="D227" s="33"/>
      <c r="E227" s="33" t="n">
        <v>1998</v>
      </c>
      <c r="F227" s="47"/>
      <c r="G227" s="33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61" t="n">
        <v>27</v>
      </c>
      <c r="S227" s="37" t="n">
        <v>27</v>
      </c>
    </row>
    <row r="228" customFormat="false" ht="15" hidden="false" customHeight="false" outlineLevel="0" collapsed="false">
      <c r="A228" s="63" t="n">
        <v>20</v>
      </c>
      <c r="B228" s="63" t="s">
        <v>310</v>
      </c>
      <c r="C228" s="66" t="s">
        <v>202</v>
      </c>
      <c r="D228" s="37"/>
      <c r="E228" s="64" t="n">
        <v>1998</v>
      </c>
      <c r="F228" s="37" t="n">
        <v>11</v>
      </c>
      <c r="G228" s="37" t="n">
        <v>8</v>
      </c>
      <c r="H228" s="37"/>
      <c r="I228" s="37"/>
      <c r="J228" s="37" t="n">
        <v>4</v>
      </c>
      <c r="K228" s="37" t="n">
        <v>4</v>
      </c>
      <c r="L228" s="37"/>
      <c r="M228" s="37"/>
      <c r="N228" s="37"/>
      <c r="O228" s="37"/>
      <c r="P228" s="37"/>
      <c r="Q228" s="37"/>
      <c r="R228" s="37"/>
      <c r="S228" s="37" t="n">
        <f aca="false">SUM(F228:R228)</f>
        <v>27</v>
      </c>
      <c r="T228" s="32"/>
      <c r="U228" s="32"/>
      <c r="V228" s="32"/>
      <c r="W228" s="32"/>
      <c r="X228" s="32"/>
      <c r="Y228" s="32"/>
    </row>
    <row r="229" customFormat="false" ht="15" hidden="false" customHeight="false" outlineLevel="0" collapsed="false">
      <c r="A229" s="63" t="n">
        <v>22</v>
      </c>
      <c r="B229" s="33" t="s">
        <v>311</v>
      </c>
      <c r="C229" s="33" t="s">
        <v>188</v>
      </c>
      <c r="D229" s="33"/>
      <c r="E229" s="33" t="n">
        <v>1999</v>
      </c>
      <c r="F229" s="47"/>
      <c r="G229" s="33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61" t="n">
        <v>26</v>
      </c>
      <c r="S229" s="37" t="n">
        <v>26</v>
      </c>
    </row>
    <row r="230" customFormat="false" ht="15" hidden="false" customHeight="false" outlineLevel="0" collapsed="false">
      <c r="A230" s="63" t="n">
        <v>23</v>
      </c>
      <c r="B230" s="33" t="s">
        <v>312</v>
      </c>
      <c r="C230" s="33" t="s">
        <v>313</v>
      </c>
      <c r="D230" s="33"/>
      <c r="E230" s="33" t="n">
        <v>1998</v>
      </c>
      <c r="F230" s="47"/>
      <c r="G230" s="33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61" t="n">
        <v>25</v>
      </c>
      <c r="S230" s="37" t="n">
        <v>25</v>
      </c>
    </row>
    <row r="231" customFormat="false" ht="15" hidden="false" customHeight="false" outlineLevel="0" collapsed="false">
      <c r="A231" s="63" t="n">
        <v>24</v>
      </c>
      <c r="B231" s="33" t="s">
        <v>314</v>
      </c>
      <c r="C231" s="33" t="s">
        <v>303</v>
      </c>
      <c r="D231" s="33"/>
      <c r="E231" s="33" t="n">
        <v>1998</v>
      </c>
      <c r="F231" s="47"/>
      <c r="G231" s="33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61" t="n">
        <v>24</v>
      </c>
      <c r="S231" s="37" t="n">
        <v>24</v>
      </c>
    </row>
    <row r="232" customFormat="false" ht="15" hidden="false" customHeight="false" outlineLevel="0" collapsed="false">
      <c r="A232" s="63" t="n">
        <v>25</v>
      </c>
      <c r="B232" s="33" t="s">
        <v>315</v>
      </c>
      <c r="C232" s="33" t="s">
        <v>188</v>
      </c>
      <c r="D232" s="33"/>
      <c r="E232" s="33" t="n">
        <v>1998</v>
      </c>
      <c r="F232" s="47"/>
      <c r="G232" s="33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61" t="n">
        <v>23</v>
      </c>
      <c r="S232" s="37" t="n">
        <v>23</v>
      </c>
    </row>
    <row r="233" customFormat="false" ht="15" hidden="false" customHeight="false" outlineLevel="0" collapsed="false">
      <c r="A233" s="63" t="n">
        <v>26</v>
      </c>
      <c r="B233" s="63" t="s">
        <v>316</v>
      </c>
      <c r="C233" s="66" t="s">
        <v>202</v>
      </c>
      <c r="D233" s="37"/>
      <c r="E233" s="64" t="n">
        <v>1998</v>
      </c>
      <c r="F233" s="37" t="n">
        <v>8</v>
      </c>
      <c r="G233" s="37" t="n">
        <v>9</v>
      </c>
      <c r="H233" s="37"/>
      <c r="I233" s="37"/>
      <c r="J233" s="37" t="n">
        <v>2</v>
      </c>
      <c r="K233" s="37" t="n">
        <v>3</v>
      </c>
      <c r="L233" s="37"/>
      <c r="M233" s="37"/>
      <c r="N233" s="37"/>
      <c r="O233" s="37"/>
      <c r="P233" s="37"/>
      <c r="Q233" s="37"/>
      <c r="R233" s="37"/>
      <c r="S233" s="37" t="n">
        <f aca="false">SUM(F233:R233)</f>
        <v>22</v>
      </c>
      <c r="T233" s="32"/>
      <c r="U233" s="32"/>
      <c r="V233" s="32"/>
      <c r="W233" s="32"/>
      <c r="X233" s="32"/>
      <c r="Y233" s="32"/>
    </row>
    <row r="234" customFormat="false" ht="15" hidden="false" customHeight="false" outlineLevel="0" collapsed="false">
      <c r="A234" s="63" t="n">
        <v>26</v>
      </c>
      <c r="B234" s="33" t="s">
        <v>317</v>
      </c>
      <c r="C234" s="33" t="s">
        <v>309</v>
      </c>
      <c r="D234" s="33"/>
      <c r="E234" s="33" t="n">
        <v>2000</v>
      </c>
      <c r="F234" s="47"/>
      <c r="G234" s="33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61" t="n">
        <v>22</v>
      </c>
      <c r="S234" s="37" t="n">
        <v>22</v>
      </c>
    </row>
    <row r="235" customFormat="false" ht="15" hidden="false" customHeight="false" outlineLevel="0" collapsed="false">
      <c r="A235" s="63" t="n">
        <v>28</v>
      </c>
      <c r="B235" s="33" t="s">
        <v>318</v>
      </c>
      <c r="C235" s="33" t="s">
        <v>297</v>
      </c>
      <c r="D235" s="33"/>
      <c r="E235" s="33" t="n">
        <v>1999</v>
      </c>
      <c r="F235" s="47"/>
      <c r="G235" s="33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61" t="n">
        <v>21</v>
      </c>
      <c r="S235" s="37" t="n">
        <v>21</v>
      </c>
    </row>
    <row r="236" customFormat="false" ht="15" hidden="false" customHeight="false" outlineLevel="0" collapsed="false">
      <c r="A236" s="63" t="n">
        <v>29</v>
      </c>
      <c r="B236" s="63" t="s">
        <v>319</v>
      </c>
      <c r="C236" s="63" t="s">
        <v>266</v>
      </c>
      <c r="D236" s="37" t="s">
        <v>30</v>
      </c>
      <c r="E236" s="64" t="n">
        <v>1999</v>
      </c>
      <c r="F236" s="37" t="n">
        <v>5</v>
      </c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 t="n">
        <v>15</v>
      </c>
      <c r="S236" s="37" t="n">
        <f aca="false">SUM(F236:R236)</f>
        <v>20</v>
      </c>
      <c r="T236" s="3"/>
      <c r="U236" s="3"/>
      <c r="V236" s="3"/>
      <c r="W236" s="3"/>
      <c r="X236" s="3"/>
      <c r="Y236" s="3"/>
    </row>
    <row r="237" customFormat="false" ht="15" hidden="false" customHeight="false" outlineLevel="0" collapsed="false">
      <c r="A237" s="63" t="n">
        <v>29</v>
      </c>
      <c r="B237" s="33" t="s">
        <v>320</v>
      </c>
      <c r="C237" s="33" t="s">
        <v>188</v>
      </c>
      <c r="D237" s="33"/>
      <c r="E237" s="33" t="n">
        <v>1999</v>
      </c>
      <c r="F237" s="47"/>
      <c r="G237" s="33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61" t="n">
        <v>20</v>
      </c>
      <c r="S237" s="37" t="n">
        <v>20</v>
      </c>
    </row>
    <row r="238" customFormat="false" ht="15" hidden="false" customHeight="false" outlineLevel="0" collapsed="false">
      <c r="A238" s="63" t="n">
        <v>31</v>
      </c>
      <c r="B238" s="33" t="s">
        <v>321</v>
      </c>
      <c r="C238" s="33" t="s">
        <v>153</v>
      </c>
      <c r="D238" s="33"/>
      <c r="E238" s="33" t="n">
        <v>1999</v>
      </c>
      <c r="F238" s="47"/>
      <c r="G238" s="33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61" t="n">
        <v>19</v>
      </c>
      <c r="S238" s="37" t="n">
        <v>19</v>
      </c>
    </row>
    <row r="239" customFormat="false" ht="15" hidden="false" customHeight="false" outlineLevel="0" collapsed="false">
      <c r="A239" s="63" t="n">
        <v>32</v>
      </c>
      <c r="B239" s="33" t="s">
        <v>322</v>
      </c>
      <c r="C239" s="33" t="s">
        <v>188</v>
      </c>
      <c r="D239" s="33"/>
      <c r="E239" s="33" t="n">
        <v>2000</v>
      </c>
      <c r="F239" s="47"/>
      <c r="G239" s="33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61" t="n">
        <v>18</v>
      </c>
      <c r="S239" s="37" t="n">
        <v>18</v>
      </c>
    </row>
    <row r="240" customFormat="false" ht="15" hidden="false" customHeight="false" outlineLevel="0" collapsed="false">
      <c r="A240" s="63" t="n">
        <v>32</v>
      </c>
      <c r="B240" s="63" t="s">
        <v>323</v>
      </c>
      <c r="C240" s="66" t="s">
        <v>202</v>
      </c>
      <c r="D240" s="37"/>
      <c r="E240" s="64" t="n">
        <v>1999</v>
      </c>
      <c r="F240" s="37" t="n">
        <v>9</v>
      </c>
      <c r="G240" s="37" t="n">
        <v>7</v>
      </c>
      <c r="H240" s="37"/>
      <c r="I240" s="37"/>
      <c r="J240" s="37" t="n">
        <v>1</v>
      </c>
      <c r="K240" s="37" t="n">
        <v>1</v>
      </c>
      <c r="L240" s="37"/>
      <c r="M240" s="37"/>
      <c r="N240" s="37"/>
      <c r="O240" s="37"/>
      <c r="P240" s="37"/>
      <c r="Q240" s="37"/>
      <c r="R240" s="37"/>
      <c r="S240" s="37" t="n">
        <f aca="false">SUM(F240:R240)</f>
        <v>18</v>
      </c>
      <c r="T240" s="32"/>
      <c r="U240" s="32"/>
      <c r="V240" s="32"/>
      <c r="W240" s="32"/>
      <c r="X240" s="32"/>
      <c r="Y240" s="32"/>
    </row>
    <row r="241" customFormat="false" ht="15" hidden="false" customHeight="false" outlineLevel="0" collapsed="false">
      <c r="A241" s="63" t="n">
        <v>34</v>
      </c>
      <c r="B241" s="33" t="s">
        <v>324</v>
      </c>
      <c r="C241" s="33" t="s">
        <v>130</v>
      </c>
      <c r="D241" s="33"/>
      <c r="E241" s="33" t="n">
        <v>1998</v>
      </c>
      <c r="F241" s="47"/>
      <c r="G241" s="33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61" t="n">
        <v>17</v>
      </c>
      <c r="S241" s="37" t="n">
        <v>17</v>
      </c>
    </row>
    <row r="242" customFormat="false" ht="15" hidden="false" customHeight="false" outlineLevel="0" collapsed="false">
      <c r="A242" s="63" t="n">
        <v>35</v>
      </c>
      <c r="B242" s="33" t="s">
        <v>325</v>
      </c>
      <c r="C242" s="33" t="s">
        <v>186</v>
      </c>
      <c r="D242" s="33"/>
      <c r="E242" s="33" t="n">
        <v>1999</v>
      </c>
      <c r="F242" s="47"/>
      <c r="G242" s="33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61" t="n">
        <v>16</v>
      </c>
      <c r="S242" s="37" t="n">
        <v>16</v>
      </c>
    </row>
    <row r="243" customFormat="false" ht="15" hidden="false" customHeight="false" outlineLevel="0" collapsed="false">
      <c r="A243" s="63" t="n">
        <v>36</v>
      </c>
      <c r="B243" s="40" t="s">
        <v>326</v>
      </c>
      <c r="C243" s="33" t="s">
        <v>313</v>
      </c>
      <c r="D243" s="33"/>
      <c r="E243" s="33" t="n">
        <v>1999</v>
      </c>
      <c r="F243" s="33"/>
      <c r="G243" s="33"/>
      <c r="H243" s="33"/>
      <c r="I243" s="33"/>
      <c r="J243" s="33"/>
      <c r="K243" s="33"/>
      <c r="L243" s="33"/>
      <c r="M243" s="33"/>
      <c r="N243" s="33"/>
      <c r="O243" s="74" t="n">
        <v>7</v>
      </c>
      <c r="P243" s="33"/>
      <c r="Q243" s="33"/>
      <c r="R243" s="33" t="n">
        <v>8</v>
      </c>
      <c r="S243" s="37" t="n">
        <f aca="false">SUM(F243:R243)</f>
        <v>15</v>
      </c>
      <c r="T243" s="3"/>
      <c r="U243" s="3"/>
      <c r="V243" s="3"/>
      <c r="W243" s="3"/>
      <c r="X243" s="3"/>
      <c r="Y243" s="3"/>
    </row>
    <row r="244" customFormat="false" ht="15" hidden="false" customHeight="false" outlineLevel="0" collapsed="false">
      <c r="A244" s="63" t="n">
        <v>36</v>
      </c>
      <c r="B244" s="63" t="s">
        <v>327</v>
      </c>
      <c r="C244" s="63" t="s">
        <v>190</v>
      </c>
      <c r="D244" s="44"/>
      <c r="E244" s="44" t="n">
        <v>2001</v>
      </c>
      <c r="F244" s="44"/>
      <c r="G244" s="44"/>
      <c r="H244" s="44"/>
      <c r="I244" s="44"/>
      <c r="J244" s="44"/>
      <c r="K244" s="44"/>
      <c r="L244" s="44"/>
      <c r="M244" s="44"/>
      <c r="N244" s="44" t="n">
        <v>6</v>
      </c>
      <c r="O244" s="44"/>
      <c r="P244" s="44"/>
      <c r="Q244" s="44"/>
      <c r="R244" s="44" t="n">
        <v>9</v>
      </c>
      <c r="S244" s="37" t="n">
        <f aca="false">SUM(F244:R244)</f>
        <v>15</v>
      </c>
      <c r="T244" s="3"/>
      <c r="U244" s="3"/>
      <c r="V244" s="3"/>
      <c r="W244" s="3"/>
      <c r="X244" s="3"/>
      <c r="Y244" s="3"/>
    </row>
    <row r="245" customFormat="false" ht="15" hidden="false" customHeight="false" outlineLevel="0" collapsed="false">
      <c r="A245" s="63" t="n">
        <v>38</v>
      </c>
      <c r="B245" s="63" t="s">
        <v>328</v>
      </c>
      <c r="C245" s="63" t="s">
        <v>190</v>
      </c>
      <c r="D245" s="44"/>
      <c r="E245" s="44" t="n">
        <v>2000</v>
      </c>
      <c r="F245" s="44"/>
      <c r="G245" s="44"/>
      <c r="H245" s="44"/>
      <c r="I245" s="44"/>
      <c r="J245" s="44"/>
      <c r="K245" s="44"/>
      <c r="L245" s="44"/>
      <c r="M245" s="44"/>
      <c r="N245" s="44" t="n">
        <v>4</v>
      </c>
      <c r="O245" s="44"/>
      <c r="P245" s="44"/>
      <c r="Q245" s="44"/>
      <c r="R245" s="44" t="n">
        <v>10</v>
      </c>
      <c r="S245" s="37" t="n">
        <f aca="false">SUM(F245:R245)</f>
        <v>14</v>
      </c>
    </row>
    <row r="246" customFormat="false" ht="15" hidden="false" customHeight="false" outlineLevel="0" collapsed="false">
      <c r="A246" s="63" t="n">
        <v>38</v>
      </c>
      <c r="B246" s="33" t="s">
        <v>329</v>
      </c>
      <c r="C246" s="33"/>
      <c r="D246" s="33"/>
      <c r="E246" s="39" t="n">
        <v>1999</v>
      </c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9" t="n">
        <v>6</v>
      </c>
      <c r="Q246" s="33" t="n">
        <v>8</v>
      </c>
      <c r="R246" s="33"/>
      <c r="S246" s="37" t="n">
        <f aca="false">SUM(F246:R246)</f>
        <v>14</v>
      </c>
      <c r="T246" s="3"/>
      <c r="U246" s="3"/>
      <c r="V246" s="3"/>
      <c r="W246" s="3"/>
      <c r="X246" s="3"/>
      <c r="Y246" s="3"/>
    </row>
    <row r="247" customFormat="false" ht="15" hidden="false" customHeight="false" outlineLevel="0" collapsed="false">
      <c r="A247" s="63" t="n">
        <v>38</v>
      </c>
      <c r="B247" s="33" t="s">
        <v>330</v>
      </c>
      <c r="C247" s="33" t="s">
        <v>297</v>
      </c>
      <c r="D247" s="33"/>
      <c r="E247" s="33" t="n">
        <v>1999</v>
      </c>
      <c r="F247" s="47"/>
      <c r="G247" s="33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61" t="n">
        <v>14</v>
      </c>
      <c r="S247" s="37" t="n">
        <v>14</v>
      </c>
    </row>
    <row r="248" customFormat="false" ht="15" hidden="false" customHeight="false" outlineLevel="0" collapsed="false">
      <c r="A248" s="63" t="n">
        <v>41</v>
      </c>
      <c r="B248" s="63" t="s">
        <v>331</v>
      </c>
      <c r="C248" s="66" t="s">
        <v>167</v>
      </c>
      <c r="D248" s="37"/>
      <c r="E248" s="64" t="n">
        <v>1999</v>
      </c>
      <c r="F248" s="37" t="n">
        <v>2</v>
      </c>
      <c r="G248" s="37" t="n">
        <v>4</v>
      </c>
      <c r="H248" s="37" t="n">
        <v>1</v>
      </c>
      <c r="I248" s="37"/>
      <c r="J248" s="37"/>
      <c r="K248" s="37"/>
      <c r="L248" s="37"/>
      <c r="M248" s="37"/>
      <c r="N248" s="37"/>
      <c r="O248" s="37"/>
      <c r="P248" s="37" t="n">
        <v>2</v>
      </c>
      <c r="Q248" s="37" t="n">
        <v>4</v>
      </c>
      <c r="R248" s="37"/>
      <c r="S248" s="37" t="n">
        <f aca="false">SUM(F248:R248)</f>
        <v>13</v>
      </c>
      <c r="T248" s="3"/>
      <c r="U248" s="3"/>
      <c r="V248" s="3"/>
      <c r="W248" s="3"/>
      <c r="X248" s="3"/>
      <c r="Y248" s="3"/>
    </row>
    <row r="249" customFormat="false" ht="15" hidden="false" customHeight="false" outlineLevel="0" collapsed="false">
      <c r="A249" s="63" t="n">
        <v>41</v>
      </c>
      <c r="B249" s="33" t="s">
        <v>332</v>
      </c>
      <c r="C249" s="33" t="s">
        <v>130</v>
      </c>
      <c r="D249" s="33"/>
      <c r="E249" s="33" t="n">
        <v>1998</v>
      </c>
      <c r="F249" s="47"/>
      <c r="G249" s="33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61" t="n">
        <v>13</v>
      </c>
      <c r="S249" s="37" t="n">
        <v>13</v>
      </c>
    </row>
    <row r="250" customFormat="false" ht="15" hidden="false" customHeight="false" outlineLevel="0" collapsed="false">
      <c r="A250" s="63" t="n">
        <v>43</v>
      </c>
      <c r="B250" s="33" t="s">
        <v>333</v>
      </c>
      <c r="C250" s="33" t="s">
        <v>153</v>
      </c>
      <c r="D250" s="33"/>
      <c r="E250" s="33" t="n">
        <v>1999</v>
      </c>
      <c r="F250" s="47"/>
      <c r="G250" s="33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61" t="n">
        <v>12</v>
      </c>
      <c r="S250" s="37" t="n">
        <v>12</v>
      </c>
    </row>
    <row r="251" customFormat="false" ht="15" hidden="false" customHeight="false" outlineLevel="0" collapsed="false">
      <c r="A251" s="63" t="n">
        <v>44</v>
      </c>
      <c r="B251" s="33" t="s">
        <v>334</v>
      </c>
      <c r="C251" s="33" t="s">
        <v>130</v>
      </c>
      <c r="D251" s="33"/>
      <c r="E251" s="33" t="n">
        <v>1998</v>
      </c>
      <c r="F251" s="47"/>
      <c r="G251" s="33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61" t="n">
        <v>11</v>
      </c>
      <c r="S251" s="37" t="n">
        <v>11</v>
      </c>
    </row>
    <row r="252" customFormat="false" ht="15" hidden="false" customHeight="false" outlineLevel="0" collapsed="false">
      <c r="A252" s="63" t="n">
        <v>45</v>
      </c>
      <c r="B252" s="63" t="s">
        <v>335</v>
      </c>
      <c r="C252" s="63" t="s">
        <v>258</v>
      </c>
      <c r="D252" s="44"/>
      <c r="E252" s="44" t="n">
        <v>2000</v>
      </c>
      <c r="F252" s="44"/>
      <c r="G252" s="44"/>
      <c r="H252" s="44"/>
      <c r="I252" s="44"/>
      <c r="J252" s="44"/>
      <c r="K252" s="44"/>
      <c r="L252" s="44"/>
      <c r="M252" s="44"/>
      <c r="N252" s="44" t="n">
        <v>5</v>
      </c>
      <c r="O252" s="44" t="n">
        <v>2</v>
      </c>
      <c r="P252" s="44" t="n">
        <v>1</v>
      </c>
      <c r="Q252" s="44" t="n">
        <v>2</v>
      </c>
      <c r="R252" s="44"/>
      <c r="S252" s="37" t="n">
        <f aca="false">SUM(F252:R252)</f>
        <v>10</v>
      </c>
      <c r="T252" s="3"/>
      <c r="U252" s="3"/>
      <c r="V252" s="3"/>
      <c r="W252" s="3"/>
      <c r="X252" s="3"/>
      <c r="Y252" s="3"/>
    </row>
    <row r="253" customFormat="false" ht="15" hidden="false" customHeight="false" outlineLevel="0" collapsed="false">
      <c r="A253" s="63" t="n">
        <v>45</v>
      </c>
      <c r="B253" s="63" t="s">
        <v>336</v>
      </c>
      <c r="C253" s="63" t="s">
        <v>258</v>
      </c>
      <c r="D253" s="44"/>
      <c r="E253" s="44" t="n">
        <v>2000</v>
      </c>
      <c r="F253" s="44"/>
      <c r="G253" s="44"/>
      <c r="H253" s="44"/>
      <c r="I253" s="44"/>
      <c r="J253" s="44"/>
      <c r="K253" s="44"/>
      <c r="L253" s="44"/>
      <c r="M253" s="44"/>
      <c r="N253" s="44" t="n">
        <v>3</v>
      </c>
      <c r="O253" s="44" t="n">
        <v>4</v>
      </c>
      <c r="P253" s="44"/>
      <c r="Q253" s="44" t="n">
        <v>3</v>
      </c>
      <c r="R253" s="44"/>
      <c r="S253" s="37" t="n">
        <f aca="false">SUM(F253:R253)</f>
        <v>10</v>
      </c>
      <c r="T253" s="3"/>
      <c r="U253" s="3"/>
      <c r="V253" s="3"/>
      <c r="W253" s="3"/>
      <c r="X253" s="3"/>
      <c r="Y253" s="3"/>
    </row>
    <row r="254" customFormat="false" ht="15" hidden="false" customHeight="false" outlineLevel="0" collapsed="false">
      <c r="A254" s="63" t="n">
        <v>47</v>
      </c>
      <c r="B254" s="33" t="s">
        <v>337</v>
      </c>
      <c r="C254" s="49" t="s">
        <v>243</v>
      </c>
      <c r="D254" s="33"/>
      <c r="E254" s="33" t="n">
        <v>1999</v>
      </c>
      <c r="F254" s="33"/>
      <c r="G254" s="33"/>
      <c r="H254" s="33"/>
      <c r="I254" s="33"/>
      <c r="J254" s="33"/>
      <c r="K254" s="33"/>
      <c r="L254" s="33"/>
      <c r="M254" s="33"/>
      <c r="N254" s="33"/>
      <c r="O254" s="74" t="n">
        <v>9</v>
      </c>
      <c r="P254" s="33"/>
      <c r="Q254" s="33"/>
      <c r="R254" s="33"/>
      <c r="S254" s="37" t="n">
        <f aca="false">SUM(F254:R254)</f>
        <v>9</v>
      </c>
      <c r="T254" s="3"/>
      <c r="U254" s="3"/>
      <c r="V254" s="3"/>
      <c r="W254" s="3"/>
      <c r="X254" s="3"/>
      <c r="Y254" s="3"/>
    </row>
    <row r="255" customFormat="false" ht="15" hidden="false" customHeight="false" outlineLevel="0" collapsed="false">
      <c r="A255" s="63" t="n">
        <v>48</v>
      </c>
      <c r="B255" s="33" t="s">
        <v>338</v>
      </c>
      <c r="C255" s="49" t="s">
        <v>243</v>
      </c>
      <c r="D255" s="33"/>
      <c r="E255" s="33" t="n">
        <v>1999</v>
      </c>
      <c r="F255" s="33"/>
      <c r="G255" s="33"/>
      <c r="H255" s="33"/>
      <c r="I255" s="33"/>
      <c r="J255" s="33"/>
      <c r="K255" s="33"/>
      <c r="L255" s="33"/>
      <c r="M255" s="33"/>
      <c r="N255" s="33"/>
      <c r="O255" s="74" t="n">
        <v>8</v>
      </c>
      <c r="P255" s="33"/>
      <c r="Q255" s="33"/>
      <c r="R255" s="33"/>
      <c r="S255" s="37" t="n">
        <f aca="false">SUM(F255:R255)</f>
        <v>8</v>
      </c>
      <c r="T255" s="3"/>
      <c r="U255" s="3"/>
      <c r="V255" s="3"/>
      <c r="W255" s="3"/>
      <c r="X255" s="3"/>
      <c r="Y255" s="3"/>
    </row>
    <row r="256" customFormat="false" ht="15" hidden="false" customHeight="false" outlineLevel="0" collapsed="false">
      <c r="A256" s="63" t="n">
        <v>49</v>
      </c>
      <c r="B256" s="63" t="s">
        <v>339</v>
      </c>
      <c r="C256" s="66" t="s">
        <v>153</v>
      </c>
      <c r="D256" s="37"/>
      <c r="E256" s="64" t="n">
        <v>2001</v>
      </c>
      <c r="F256" s="37" t="n">
        <v>1</v>
      </c>
      <c r="G256" s="37" t="n">
        <v>2</v>
      </c>
      <c r="H256" s="37"/>
      <c r="I256" s="37"/>
      <c r="J256" s="37"/>
      <c r="K256" s="37"/>
      <c r="L256" s="37"/>
      <c r="M256" s="37"/>
      <c r="N256" s="37" t="n">
        <v>1</v>
      </c>
      <c r="O256" s="37" t="n">
        <v>3</v>
      </c>
      <c r="P256" s="37"/>
      <c r="Q256" s="37"/>
      <c r="R256" s="37"/>
      <c r="S256" s="37" t="n">
        <f aca="false">SUM(F256:R256)</f>
        <v>7</v>
      </c>
      <c r="T256" s="3"/>
      <c r="U256" s="3"/>
      <c r="V256" s="3"/>
      <c r="W256" s="3"/>
      <c r="X256" s="3"/>
      <c r="Y256" s="3"/>
    </row>
    <row r="257" customFormat="false" ht="15" hidden="false" customHeight="false" outlineLevel="0" collapsed="false">
      <c r="A257" s="63" t="n">
        <v>49</v>
      </c>
      <c r="B257" s="33" t="s">
        <v>340</v>
      </c>
      <c r="C257" s="33" t="s">
        <v>303</v>
      </c>
      <c r="D257" s="33"/>
      <c r="E257" s="33" t="n">
        <v>2000</v>
      </c>
      <c r="F257" s="47"/>
      <c r="G257" s="33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61" t="n">
        <v>7</v>
      </c>
      <c r="S257" s="37" t="n">
        <v>7</v>
      </c>
    </row>
    <row r="258" customFormat="false" ht="15" hidden="false" customHeight="false" outlineLevel="0" collapsed="false">
      <c r="A258" s="63" t="n">
        <v>51</v>
      </c>
      <c r="B258" s="33" t="s">
        <v>341</v>
      </c>
      <c r="C258" s="33" t="s">
        <v>297</v>
      </c>
      <c r="D258" s="33"/>
      <c r="E258" s="33" t="n">
        <v>2000</v>
      </c>
      <c r="F258" s="47"/>
      <c r="G258" s="33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61" t="n">
        <v>6</v>
      </c>
      <c r="S258" s="37" t="n">
        <v>6</v>
      </c>
    </row>
    <row r="259" customFormat="false" ht="15" hidden="false" customHeight="false" outlineLevel="0" collapsed="false">
      <c r="A259" s="63" t="n">
        <v>52</v>
      </c>
      <c r="B259" s="63" t="s">
        <v>342</v>
      </c>
      <c r="C259" s="63" t="s">
        <v>258</v>
      </c>
      <c r="D259" s="44"/>
      <c r="E259" s="44" t="n">
        <v>2001</v>
      </c>
      <c r="F259" s="44"/>
      <c r="G259" s="44"/>
      <c r="H259" s="44"/>
      <c r="I259" s="44"/>
      <c r="J259" s="44"/>
      <c r="K259" s="44"/>
      <c r="L259" s="44"/>
      <c r="M259" s="44"/>
      <c r="N259" s="44" t="n">
        <v>2</v>
      </c>
      <c r="O259" s="44" t="n">
        <v>1</v>
      </c>
      <c r="P259" s="44"/>
      <c r="Q259" s="44" t="n">
        <v>1</v>
      </c>
      <c r="R259" s="44"/>
      <c r="S259" s="37" t="n">
        <f aca="false">SUM(F259:R259)</f>
        <v>4</v>
      </c>
      <c r="T259" s="3"/>
      <c r="U259" s="3"/>
      <c r="V259" s="3"/>
      <c r="W259" s="3"/>
      <c r="X259" s="3"/>
      <c r="Y259" s="3"/>
    </row>
    <row r="260" customFormat="false" ht="15" hidden="false" customHeight="false" outlineLevel="0" collapsed="false">
      <c r="A260" s="63" t="n">
        <v>52</v>
      </c>
      <c r="B260" s="33" t="s">
        <v>343</v>
      </c>
      <c r="C260" s="33" t="s">
        <v>83</v>
      </c>
      <c r="D260" s="33"/>
      <c r="E260" s="33" t="n">
        <v>2000</v>
      </c>
      <c r="F260" s="47"/>
      <c r="G260" s="33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61" t="n">
        <v>4</v>
      </c>
      <c r="S260" s="37" t="n">
        <v>4</v>
      </c>
    </row>
    <row r="261" customFormat="false" ht="15" hidden="false" customHeight="false" outlineLevel="0" collapsed="false">
      <c r="A261" s="63" t="n">
        <v>52</v>
      </c>
      <c r="B261" s="63" t="s">
        <v>344</v>
      </c>
      <c r="C261" s="63" t="s">
        <v>266</v>
      </c>
      <c r="D261" s="37" t="s">
        <v>30</v>
      </c>
      <c r="E261" s="64" t="n">
        <v>1999</v>
      </c>
      <c r="F261" s="37" t="n">
        <v>4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 t="n">
        <f aca="false">SUM(F261:R261)</f>
        <v>4</v>
      </c>
    </row>
    <row r="262" customFormat="false" ht="15" hidden="false" customHeight="false" outlineLevel="0" collapsed="false">
      <c r="A262" s="63" t="n">
        <v>52</v>
      </c>
      <c r="B262" s="63" t="s">
        <v>345</v>
      </c>
      <c r="C262" s="66" t="s">
        <v>68</v>
      </c>
      <c r="D262" s="37"/>
      <c r="E262" s="64" t="n">
        <v>1999</v>
      </c>
      <c r="F262" s="37" t="n">
        <v>3</v>
      </c>
      <c r="G262" s="37" t="n">
        <v>1</v>
      </c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 t="n">
        <f aca="false">SUM(F262:R262)</f>
        <v>4</v>
      </c>
    </row>
    <row r="263" customFormat="false" ht="15" hidden="false" customHeight="false" outlineLevel="0" collapsed="false">
      <c r="A263" s="63" t="n">
        <v>52</v>
      </c>
      <c r="B263" s="63" t="s">
        <v>346</v>
      </c>
      <c r="C263" s="66" t="s">
        <v>63</v>
      </c>
      <c r="D263" s="37"/>
      <c r="E263" s="64" t="n">
        <v>2001</v>
      </c>
      <c r="F263" s="37"/>
      <c r="G263" s="37" t="n">
        <v>3</v>
      </c>
      <c r="H263" s="37"/>
      <c r="I263" s="37" t="n">
        <v>1</v>
      </c>
      <c r="J263" s="37"/>
      <c r="K263" s="37"/>
      <c r="L263" s="37"/>
      <c r="M263" s="37"/>
      <c r="N263" s="37"/>
      <c r="O263" s="37"/>
      <c r="P263" s="37"/>
      <c r="Q263" s="37"/>
      <c r="R263" s="37"/>
      <c r="S263" s="37" t="n">
        <f aca="false">SUM(F263:R263)</f>
        <v>4</v>
      </c>
    </row>
    <row r="264" customFormat="false" ht="15" hidden="false" customHeight="false" outlineLevel="0" collapsed="false">
      <c r="A264" s="63" t="n">
        <v>57</v>
      </c>
      <c r="B264" s="33" t="s">
        <v>347</v>
      </c>
      <c r="C264" s="33" t="s">
        <v>348</v>
      </c>
      <c r="D264" s="33"/>
      <c r="E264" s="33" t="n">
        <v>1999</v>
      </c>
      <c r="F264" s="47"/>
      <c r="G264" s="33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61" t="n">
        <v>3</v>
      </c>
      <c r="S264" s="37" t="n">
        <v>3</v>
      </c>
    </row>
    <row r="265" customFormat="false" ht="15" hidden="false" customHeight="false" outlineLevel="0" collapsed="false">
      <c r="A265" s="63" t="n">
        <v>58</v>
      </c>
      <c r="B265" s="33" t="s">
        <v>349</v>
      </c>
      <c r="C265" s="33" t="s">
        <v>83</v>
      </c>
      <c r="D265" s="33"/>
      <c r="E265" s="33" t="n">
        <v>2000</v>
      </c>
      <c r="F265" s="47"/>
      <c r="G265" s="33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61" t="n">
        <v>2</v>
      </c>
      <c r="S265" s="37" t="n">
        <v>2</v>
      </c>
    </row>
    <row r="266" customFormat="false" ht="15" hidden="false" customHeight="false" outlineLevel="0" collapsed="false">
      <c r="A266" s="63" t="n">
        <v>59</v>
      </c>
      <c r="B266" s="33" t="s">
        <v>327</v>
      </c>
      <c r="C266" s="33" t="s">
        <v>83</v>
      </c>
      <c r="D266" s="33"/>
      <c r="E266" s="33" t="n">
        <v>1999</v>
      </c>
      <c r="F266" s="47"/>
      <c r="G266" s="33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61" t="n">
        <v>1</v>
      </c>
      <c r="S266" s="37" t="n">
        <v>1</v>
      </c>
    </row>
    <row r="267" customFormat="false" ht="15" hidden="false" customHeight="false" outlineLevel="0" collapsed="false">
      <c r="A267" s="57"/>
      <c r="C267" s="50"/>
      <c r="D267" s="31"/>
      <c r="F267" s="31"/>
      <c r="G267" s="31"/>
      <c r="H267" s="31"/>
      <c r="I267" s="31"/>
      <c r="J267" s="31"/>
      <c r="K267" s="31"/>
      <c r="L267" s="31"/>
      <c r="M267" s="31"/>
      <c r="N267" s="32"/>
      <c r="O267" s="31"/>
      <c r="P267" s="31"/>
      <c r="Q267" s="31"/>
      <c r="R267" s="31"/>
      <c r="S267" s="31"/>
    </row>
    <row r="268" customFormat="false" ht="15" hidden="false" customHeight="false" outlineLevel="0" collapsed="false">
      <c r="B268" s="22" t="s">
        <v>350</v>
      </c>
      <c r="D268" s="31"/>
      <c r="F268" s="31"/>
      <c r="G268" s="31"/>
      <c r="H268" s="31"/>
      <c r="I268" s="31"/>
      <c r="J268" s="31"/>
      <c r="K268" s="31"/>
      <c r="L268" s="31"/>
      <c r="M268" s="31"/>
      <c r="N268" s="32"/>
      <c r="O268" s="31"/>
      <c r="P268" s="31"/>
      <c r="Q268" s="31"/>
      <c r="R268" s="31"/>
      <c r="S268" s="31"/>
    </row>
    <row r="269" s="3" customFormat="true" ht="15" hidden="false" customHeight="false" outlineLevel="0" collapsed="false">
      <c r="A269" s="63" t="n">
        <v>1</v>
      </c>
      <c r="B269" s="63" t="s">
        <v>351</v>
      </c>
      <c r="C269" s="66" t="s">
        <v>160</v>
      </c>
      <c r="D269" s="37"/>
      <c r="E269" s="64" t="n">
        <v>1995</v>
      </c>
      <c r="F269" s="37" t="n">
        <v>13</v>
      </c>
      <c r="G269" s="37" t="n">
        <v>12</v>
      </c>
      <c r="H269" s="37" t="n">
        <v>9</v>
      </c>
      <c r="I269" s="37"/>
      <c r="J269" s="37" t="n">
        <v>9</v>
      </c>
      <c r="K269" s="37" t="n">
        <v>9</v>
      </c>
      <c r="L269" s="73" t="n">
        <v>4</v>
      </c>
      <c r="M269" s="73" t="n">
        <v>5</v>
      </c>
      <c r="N269" s="37" t="n">
        <v>12</v>
      </c>
      <c r="O269" s="37" t="n">
        <v>10</v>
      </c>
      <c r="P269" s="73" t="n">
        <v>9</v>
      </c>
      <c r="Q269" s="73" t="n">
        <v>5</v>
      </c>
      <c r="R269" s="37" t="n">
        <v>15</v>
      </c>
      <c r="S269" s="68" t="n">
        <v>89</v>
      </c>
    </row>
    <row r="270" s="3" customFormat="true" ht="15" hidden="false" customHeight="false" outlineLevel="0" collapsed="false">
      <c r="A270" s="63" t="n">
        <v>2</v>
      </c>
      <c r="B270" s="63" t="s">
        <v>352</v>
      </c>
      <c r="C270" s="66" t="s">
        <v>44</v>
      </c>
      <c r="D270" s="37"/>
      <c r="E270" s="64" t="n">
        <v>1995</v>
      </c>
      <c r="F270" s="37" t="n">
        <v>10</v>
      </c>
      <c r="G270" s="37" t="n">
        <v>11</v>
      </c>
      <c r="H270" s="37"/>
      <c r="I270" s="37"/>
      <c r="J270" s="37" t="n">
        <v>8</v>
      </c>
      <c r="K270" s="37" t="n">
        <v>8</v>
      </c>
      <c r="L270" s="73" t="n">
        <v>5</v>
      </c>
      <c r="M270" s="73" t="n">
        <v>4</v>
      </c>
      <c r="N270" s="37" t="n">
        <v>10</v>
      </c>
      <c r="O270" s="37" t="n">
        <v>9</v>
      </c>
      <c r="P270" s="37" t="n">
        <v>8</v>
      </c>
      <c r="Q270" s="73" t="n">
        <v>4</v>
      </c>
      <c r="R270" s="37" t="n">
        <v>10</v>
      </c>
      <c r="S270" s="68" t="n">
        <v>74</v>
      </c>
    </row>
    <row r="271" s="3" customFormat="true" ht="15" hidden="false" customHeight="false" outlineLevel="0" collapsed="false">
      <c r="A271" s="63" t="n">
        <v>3</v>
      </c>
      <c r="B271" s="63" t="s">
        <v>353</v>
      </c>
      <c r="C271" s="66" t="s">
        <v>354</v>
      </c>
      <c r="D271" s="37"/>
      <c r="E271" s="64" t="n">
        <v>1995</v>
      </c>
      <c r="F271" s="37" t="n">
        <v>14</v>
      </c>
      <c r="G271" s="37" t="n">
        <v>10</v>
      </c>
      <c r="H271" s="37" t="n">
        <v>8</v>
      </c>
      <c r="I271" s="37"/>
      <c r="J271" s="37" t="n">
        <v>7</v>
      </c>
      <c r="K271" s="37" t="n">
        <v>7</v>
      </c>
      <c r="L271" s="73" t="n">
        <v>3</v>
      </c>
      <c r="M271" s="73" t="n">
        <v>3</v>
      </c>
      <c r="N271" s="37" t="n">
        <v>8</v>
      </c>
      <c r="O271" s="37" t="n">
        <v>8</v>
      </c>
      <c r="P271" s="73" t="n">
        <v>4</v>
      </c>
      <c r="Q271" s="73" t="n">
        <v>3</v>
      </c>
      <c r="R271" s="37" t="n">
        <v>5</v>
      </c>
      <c r="S271" s="68" t="n">
        <v>67</v>
      </c>
    </row>
    <row r="272" s="3" customFormat="true" ht="15" hidden="false" customHeight="false" outlineLevel="0" collapsed="false">
      <c r="A272" s="63" t="n">
        <v>4</v>
      </c>
      <c r="B272" s="63" t="s">
        <v>355</v>
      </c>
      <c r="C272" s="66" t="s">
        <v>63</v>
      </c>
      <c r="D272" s="37"/>
      <c r="E272" s="64" t="n">
        <v>1994</v>
      </c>
      <c r="F272" s="37" t="n">
        <v>12</v>
      </c>
      <c r="G272" s="37" t="n">
        <v>9</v>
      </c>
      <c r="H272" s="37"/>
      <c r="I272" s="37" t="n">
        <v>3</v>
      </c>
      <c r="J272" s="37"/>
      <c r="K272" s="37"/>
      <c r="L272" s="37"/>
      <c r="M272" s="37"/>
      <c r="N272" s="37"/>
      <c r="O272" s="37" t="n">
        <v>11</v>
      </c>
      <c r="P272" s="37" t="n">
        <v>7</v>
      </c>
      <c r="Q272" s="37"/>
      <c r="R272" s="37"/>
      <c r="S272" s="68" t="n">
        <f aca="false">SUM(F272:R272)</f>
        <v>42</v>
      </c>
    </row>
    <row r="273" s="3" customFormat="true" ht="15" hidden="false" customHeight="false" outlineLevel="0" collapsed="false">
      <c r="A273" s="63" t="n">
        <v>5</v>
      </c>
      <c r="B273" s="63" t="s">
        <v>356</v>
      </c>
      <c r="C273" s="66" t="s">
        <v>167</v>
      </c>
      <c r="D273" s="37"/>
      <c r="E273" s="64" t="n">
        <v>1995</v>
      </c>
      <c r="F273" s="37" t="n">
        <v>8</v>
      </c>
      <c r="G273" s="37" t="n">
        <v>6</v>
      </c>
      <c r="H273" s="37" t="n">
        <v>6</v>
      </c>
      <c r="I273" s="37"/>
      <c r="J273" s="37"/>
      <c r="K273" s="37"/>
      <c r="L273" s="37"/>
      <c r="M273" s="37"/>
      <c r="N273" s="37" t="n">
        <v>11</v>
      </c>
      <c r="O273" s="37" t="n">
        <v>6</v>
      </c>
      <c r="P273" s="37"/>
      <c r="Q273" s="37" t="n">
        <v>2</v>
      </c>
      <c r="R273" s="37"/>
      <c r="S273" s="68" t="n">
        <f aca="false">SUM(F273:R273)</f>
        <v>39</v>
      </c>
    </row>
    <row r="274" s="3" customFormat="true" ht="15" hidden="false" customHeight="false" outlineLevel="0" collapsed="false">
      <c r="A274" s="63" t="n">
        <v>6</v>
      </c>
      <c r="B274" s="63" t="s">
        <v>357</v>
      </c>
      <c r="C274" s="63"/>
      <c r="D274" s="37"/>
      <c r="E274" s="37" t="n">
        <v>1996</v>
      </c>
      <c r="F274" s="44"/>
      <c r="G274" s="44"/>
      <c r="H274" s="44"/>
      <c r="I274" s="44"/>
      <c r="J274" s="37" t="n">
        <v>6</v>
      </c>
      <c r="K274" s="37" t="n">
        <v>5</v>
      </c>
      <c r="L274" s="44"/>
      <c r="M274" s="44"/>
      <c r="N274" s="44" t="n">
        <v>9</v>
      </c>
      <c r="O274" s="44" t="n">
        <v>7</v>
      </c>
      <c r="P274" s="44" t="n">
        <v>6</v>
      </c>
      <c r="Q274" s="44"/>
      <c r="R274" s="44"/>
      <c r="S274" s="68" t="n">
        <f aca="false">SUM(F274:R274)</f>
        <v>33</v>
      </c>
    </row>
    <row r="275" s="3" customFormat="true" ht="15" hidden="false" customHeight="false" outlineLevel="0" collapsed="false">
      <c r="A275" s="63" t="n">
        <v>7</v>
      </c>
      <c r="B275" s="63" t="s">
        <v>358</v>
      </c>
      <c r="C275" s="63" t="s">
        <v>359</v>
      </c>
      <c r="D275" s="37"/>
      <c r="E275" s="64" t="n">
        <v>1994</v>
      </c>
      <c r="F275" s="37" t="n">
        <v>9</v>
      </c>
      <c r="G275" s="37"/>
      <c r="H275" s="37" t="n">
        <v>4</v>
      </c>
      <c r="I275" s="37"/>
      <c r="J275" s="45"/>
      <c r="K275" s="45"/>
      <c r="L275" s="45"/>
      <c r="M275" s="45"/>
      <c r="N275" s="45" t="n">
        <v>5</v>
      </c>
      <c r="O275" s="45" t="n">
        <v>5</v>
      </c>
      <c r="P275" s="45"/>
      <c r="Q275" s="45"/>
      <c r="R275" s="45" t="n">
        <v>6</v>
      </c>
      <c r="S275" s="68" t="n">
        <f aca="false">SUM(F275:R275)</f>
        <v>29</v>
      </c>
    </row>
    <row r="276" s="3" customFormat="true" ht="15" hidden="false" customHeight="false" outlineLevel="0" collapsed="false">
      <c r="A276" s="63" t="n">
        <v>8</v>
      </c>
      <c r="B276" s="63" t="s">
        <v>360</v>
      </c>
      <c r="C276" s="66" t="s">
        <v>361</v>
      </c>
      <c r="D276" s="37"/>
      <c r="E276" s="64" t="n">
        <v>1993</v>
      </c>
      <c r="F276" s="37" t="n">
        <v>4</v>
      </c>
      <c r="G276" s="37" t="n">
        <v>3</v>
      </c>
      <c r="H276" s="37" t="n">
        <v>2</v>
      </c>
      <c r="I276" s="37" t="n">
        <v>1</v>
      </c>
      <c r="J276" s="37"/>
      <c r="K276" s="37"/>
      <c r="L276" s="37"/>
      <c r="M276" s="37"/>
      <c r="N276" s="37" t="n">
        <v>6</v>
      </c>
      <c r="O276" s="37"/>
      <c r="P276" s="37" t="n">
        <v>5</v>
      </c>
      <c r="Q276" s="37"/>
      <c r="R276" s="37" t="n">
        <v>7</v>
      </c>
      <c r="S276" s="68" t="n">
        <f aca="false">SUM(F276:R276)</f>
        <v>28</v>
      </c>
    </row>
    <row r="277" s="3" customFormat="true" ht="15" hidden="false" customHeight="false" outlineLevel="0" collapsed="false">
      <c r="A277" s="63" t="n">
        <v>9</v>
      </c>
      <c r="B277" s="63" t="s">
        <v>362</v>
      </c>
      <c r="C277" s="66" t="s">
        <v>167</v>
      </c>
      <c r="D277" s="37"/>
      <c r="E277" s="64" t="n">
        <v>1995</v>
      </c>
      <c r="F277" s="37" t="n">
        <v>11</v>
      </c>
      <c r="G277" s="37" t="n">
        <v>5</v>
      </c>
      <c r="H277" s="37" t="n">
        <v>7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68" t="n">
        <f aca="false">SUM(F277:R277)</f>
        <v>23</v>
      </c>
    </row>
    <row r="278" s="3" customFormat="true" ht="15" hidden="false" customHeight="false" outlineLevel="0" collapsed="false">
      <c r="A278" s="63" t="n">
        <v>10</v>
      </c>
      <c r="B278" s="63" t="s">
        <v>363</v>
      </c>
      <c r="C278" s="66" t="s">
        <v>364</v>
      </c>
      <c r="D278" s="37"/>
      <c r="E278" s="64" t="n">
        <v>1993</v>
      </c>
      <c r="F278" s="37" t="n">
        <v>7</v>
      </c>
      <c r="G278" s="37" t="n">
        <v>7</v>
      </c>
      <c r="H278" s="37" t="n">
        <v>5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68" t="n">
        <f aca="false">SUM(F278:R278)</f>
        <v>19</v>
      </c>
    </row>
    <row r="279" s="3" customFormat="true" ht="15" hidden="false" customHeight="false" outlineLevel="0" collapsed="false">
      <c r="A279" s="63" t="n">
        <v>11</v>
      </c>
      <c r="B279" s="63" t="s">
        <v>365</v>
      </c>
      <c r="C279" s="66" t="s">
        <v>169</v>
      </c>
      <c r="D279" s="37"/>
      <c r="E279" s="64" t="n">
        <v>1997</v>
      </c>
      <c r="F279" s="37" t="n">
        <v>3</v>
      </c>
      <c r="G279" s="37" t="n">
        <v>2</v>
      </c>
      <c r="H279" s="37" t="n">
        <v>3</v>
      </c>
      <c r="I279" s="37"/>
      <c r="J279" s="37" t="n">
        <v>1</v>
      </c>
      <c r="K279" s="37" t="n">
        <v>1</v>
      </c>
      <c r="L279" s="37"/>
      <c r="M279" s="37"/>
      <c r="N279" s="37" t="n">
        <v>4</v>
      </c>
      <c r="O279" s="37" t="n">
        <v>3</v>
      </c>
      <c r="P279" s="37"/>
      <c r="Q279" s="37"/>
      <c r="R279" s="37"/>
      <c r="S279" s="68" t="n">
        <f aca="false">SUM(F279:R279)</f>
        <v>17</v>
      </c>
    </row>
    <row r="280" s="3" customFormat="true" ht="15" hidden="false" customHeight="false" outlineLevel="0" collapsed="false">
      <c r="A280" s="63" t="n">
        <v>12</v>
      </c>
      <c r="B280" s="33" t="s">
        <v>366</v>
      </c>
      <c r="C280" s="33" t="s">
        <v>178</v>
      </c>
      <c r="D280" s="33" t="n">
        <v>108</v>
      </c>
      <c r="E280" s="33" t="n">
        <v>1994</v>
      </c>
      <c r="F280" s="47"/>
      <c r="G280" s="55"/>
      <c r="H280" s="47"/>
      <c r="I280" s="33"/>
      <c r="J280" s="33"/>
      <c r="K280" s="33"/>
      <c r="L280" s="33"/>
      <c r="M280" s="33"/>
      <c r="N280" s="33"/>
      <c r="O280" s="48"/>
      <c r="P280" s="33"/>
      <c r="Q280" s="33"/>
      <c r="R280" s="33" t="n">
        <v>16</v>
      </c>
      <c r="S280" s="68" t="n">
        <v>16</v>
      </c>
      <c r="T280" s="1"/>
      <c r="U280" s="1"/>
      <c r="V280" s="1"/>
      <c r="W280" s="1"/>
      <c r="X280" s="1"/>
      <c r="Y280" s="1"/>
    </row>
    <row r="281" s="3" customFormat="true" ht="15" hidden="false" customHeight="false" outlineLevel="0" collapsed="false">
      <c r="A281" s="63" t="n">
        <v>12</v>
      </c>
      <c r="B281" s="63" t="s">
        <v>367</v>
      </c>
      <c r="C281" s="63" t="s">
        <v>368</v>
      </c>
      <c r="D281" s="44"/>
      <c r="E281" s="44" t="n">
        <v>1994</v>
      </c>
      <c r="F281" s="44"/>
      <c r="G281" s="37"/>
      <c r="H281" s="37"/>
      <c r="I281" s="37"/>
      <c r="J281" s="37"/>
      <c r="K281" s="37"/>
      <c r="L281" s="44" t="n">
        <v>2</v>
      </c>
      <c r="M281" s="64" t="n">
        <v>2</v>
      </c>
      <c r="N281" s="37" t="n">
        <v>1</v>
      </c>
      <c r="O281" s="37" t="n">
        <v>4</v>
      </c>
      <c r="P281" s="37" t="n">
        <v>2</v>
      </c>
      <c r="Q281" s="37" t="n">
        <v>1</v>
      </c>
      <c r="R281" s="37" t="n">
        <v>4</v>
      </c>
      <c r="S281" s="68" t="n">
        <f aca="false">SUM(F281:R281)</f>
        <v>16</v>
      </c>
    </row>
    <row r="282" s="3" customFormat="true" ht="15" hidden="false" customHeight="false" outlineLevel="0" collapsed="false">
      <c r="A282" s="63" t="n">
        <v>14</v>
      </c>
      <c r="B282" s="63" t="s">
        <v>369</v>
      </c>
      <c r="C282" s="63"/>
      <c r="D282" s="37" t="s">
        <v>56</v>
      </c>
      <c r="E282" s="64" t="n">
        <v>1993</v>
      </c>
      <c r="F282" s="37" t="n">
        <v>15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68" t="n">
        <f aca="false">SUM(F282:R282)</f>
        <v>15</v>
      </c>
    </row>
    <row r="283" s="3" customFormat="true" ht="15" hidden="false" customHeight="false" outlineLevel="0" collapsed="false">
      <c r="A283" s="63" t="n">
        <v>15</v>
      </c>
      <c r="B283" s="33" t="s">
        <v>370</v>
      </c>
      <c r="C283" s="33" t="s">
        <v>178</v>
      </c>
      <c r="D283" s="33" t="n">
        <v>102</v>
      </c>
      <c r="E283" s="33" t="n">
        <v>1993</v>
      </c>
      <c r="F283" s="47"/>
      <c r="G283" s="55"/>
      <c r="H283" s="47"/>
      <c r="I283" s="33"/>
      <c r="J283" s="33"/>
      <c r="K283" s="33"/>
      <c r="L283" s="33"/>
      <c r="M283" s="33"/>
      <c r="N283" s="33"/>
      <c r="O283" s="48"/>
      <c r="P283" s="33"/>
      <c r="Q283" s="33"/>
      <c r="R283" s="33"/>
      <c r="S283" s="68" t="n">
        <v>14</v>
      </c>
      <c r="T283" s="1"/>
      <c r="U283" s="1"/>
      <c r="V283" s="1"/>
      <c r="W283" s="1"/>
      <c r="X283" s="1"/>
      <c r="Y283" s="1"/>
    </row>
    <row r="284" s="3" customFormat="true" ht="15" hidden="false" customHeight="false" outlineLevel="0" collapsed="false">
      <c r="A284" s="63" t="n">
        <v>16</v>
      </c>
      <c r="B284" s="33" t="s">
        <v>371</v>
      </c>
      <c r="C284" s="33" t="s">
        <v>178</v>
      </c>
      <c r="D284" s="33" t="n">
        <v>110</v>
      </c>
      <c r="E284" s="33" t="n">
        <v>1995</v>
      </c>
      <c r="F284" s="47"/>
      <c r="G284" s="55"/>
      <c r="H284" s="47"/>
      <c r="I284" s="33"/>
      <c r="J284" s="33"/>
      <c r="K284" s="33"/>
      <c r="L284" s="33"/>
      <c r="M284" s="33"/>
      <c r="N284" s="33"/>
      <c r="O284" s="48"/>
      <c r="P284" s="33"/>
      <c r="Q284" s="33"/>
      <c r="R284" s="33" t="n">
        <v>13</v>
      </c>
      <c r="S284" s="68" t="n">
        <v>13</v>
      </c>
      <c r="T284" s="1"/>
      <c r="U284" s="1"/>
      <c r="V284" s="1"/>
      <c r="W284" s="1"/>
      <c r="X284" s="1"/>
      <c r="Y284" s="1"/>
    </row>
    <row r="285" s="3" customFormat="true" ht="15" hidden="false" customHeight="false" outlineLevel="0" collapsed="false">
      <c r="A285" s="63" t="n">
        <v>17</v>
      </c>
      <c r="B285" s="33" t="s">
        <v>372</v>
      </c>
      <c r="C285" s="33" t="s">
        <v>186</v>
      </c>
      <c r="D285" s="33" t="n">
        <v>106</v>
      </c>
      <c r="E285" s="33" t="n">
        <v>1995</v>
      </c>
      <c r="F285" s="47"/>
      <c r="G285" s="55"/>
      <c r="H285" s="47"/>
      <c r="I285" s="33"/>
      <c r="J285" s="33"/>
      <c r="K285" s="33"/>
      <c r="L285" s="33"/>
      <c r="M285" s="33"/>
      <c r="N285" s="33"/>
      <c r="O285" s="48"/>
      <c r="P285" s="33"/>
      <c r="Q285" s="33"/>
      <c r="R285" s="33" t="n">
        <v>12</v>
      </c>
      <c r="S285" s="68" t="n">
        <v>12</v>
      </c>
      <c r="T285" s="1"/>
      <c r="U285" s="1"/>
      <c r="V285" s="1"/>
      <c r="W285" s="1"/>
      <c r="X285" s="1"/>
      <c r="Y285" s="1"/>
    </row>
    <row r="286" s="3" customFormat="true" ht="15" hidden="false" customHeight="false" outlineLevel="0" collapsed="false">
      <c r="A286" s="63" t="n">
        <v>18</v>
      </c>
      <c r="B286" s="33" t="s">
        <v>373</v>
      </c>
      <c r="C286" s="33" t="s">
        <v>124</v>
      </c>
      <c r="D286" s="33" t="n">
        <v>116</v>
      </c>
      <c r="E286" s="33" t="n">
        <v>1995</v>
      </c>
      <c r="F286" s="47"/>
      <c r="G286" s="55"/>
      <c r="H286" s="47"/>
      <c r="I286" s="33"/>
      <c r="J286" s="33"/>
      <c r="K286" s="33"/>
      <c r="L286" s="33"/>
      <c r="M286" s="33"/>
      <c r="N286" s="33"/>
      <c r="O286" s="48"/>
      <c r="P286" s="33"/>
      <c r="Q286" s="33"/>
      <c r="R286" s="33" t="n">
        <v>11</v>
      </c>
      <c r="S286" s="68" t="n">
        <v>11</v>
      </c>
      <c r="T286" s="1"/>
      <c r="U286" s="1"/>
      <c r="V286" s="1"/>
      <c r="W286" s="1"/>
      <c r="X286" s="1"/>
      <c r="Y286" s="1"/>
    </row>
    <row r="287" s="3" customFormat="true" ht="15" hidden="false" customHeight="false" outlineLevel="0" collapsed="false">
      <c r="A287" s="63" t="n">
        <v>18</v>
      </c>
      <c r="B287" s="63" t="s">
        <v>374</v>
      </c>
      <c r="C287" s="66" t="s">
        <v>165</v>
      </c>
      <c r="D287" s="37"/>
      <c r="E287" s="64" t="n">
        <v>1996</v>
      </c>
      <c r="F287" s="37" t="n">
        <v>7</v>
      </c>
      <c r="G287" s="37" t="n">
        <v>4</v>
      </c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68" t="n">
        <f aca="false">SUM(F287:R287)</f>
        <v>11</v>
      </c>
    </row>
    <row r="288" s="3" customFormat="true" ht="15" hidden="false" customHeight="false" outlineLevel="0" collapsed="false">
      <c r="A288" s="63" t="n">
        <v>18</v>
      </c>
      <c r="B288" s="63" t="s">
        <v>375</v>
      </c>
      <c r="C288" s="63" t="s">
        <v>376</v>
      </c>
      <c r="D288" s="37"/>
      <c r="E288" s="37" t="n">
        <v>1997</v>
      </c>
      <c r="F288" s="44"/>
      <c r="G288" s="44"/>
      <c r="H288" s="44"/>
      <c r="I288" s="44"/>
      <c r="J288" s="37" t="n">
        <v>4</v>
      </c>
      <c r="K288" s="37" t="n">
        <v>4</v>
      </c>
      <c r="L288" s="44"/>
      <c r="M288" s="44"/>
      <c r="N288" s="44"/>
      <c r="O288" s="44"/>
      <c r="P288" s="44" t="n">
        <v>3</v>
      </c>
      <c r="Q288" s="44"/>
      <c r="R288" s="44"/>
      <c r="S288" s="68" t="n">
        <f aca="false">SUM(F288:R288)</f>
        <v>11</v>
      </c>
    </row>
    <row r="289" s="3" customFormat="true" ht="15" hidden="false" customHeight="false" outlineLevel="0" collapsed="false">
      <c r="A289" s="63" t="n">
        <v>18</v>
      </c>
      <c r="B289" s="63" t="s">
        <v>377</v>
      </c>
      <c r="C289" s="75" t="b">
        <f aca="false">TRUE()</f>
        <v>1</v>
      </c>
      <c r="D289" s="37"/>
      <c r="E289" s="37" t="n">
        <v>1994</v>
      </c>
      <c r="F289" s="44"/>
      <c r="G289" s="44"/>
      <c r="H289" s="44"/>
      <c r="I289" s="44"/>
      <c r="J289" s="37" t="n">
        <v>5</v>
      </c>
      <c r="K289" s="37" t="n">
        <v>6</v>
      </c>
      <c r="L289" s="44"/>
      <c r="M289" s="44"/>
      <c r="N289" s="44"/>
      <c r="O289" s="44"/>
      <c r="P289" s="44"/>
      <c r="Q289" s="44"/>
      <c r="R289" s="44"/>
      <c r="S289" s="68" t="n">
        <f aca="false">SUM(F289:R289)</f>
        <v>11</v>
      </c>
    </row>
    <row r="290" s="3" customFormat="true" ht="15" hidden="false" customHeight="false" outlineLevel="0" collapsed="false">
      <c r="A290" s="63" t="n">
        <v>22</v>
      </c>
      <c r="B290" s="33" t="s">
        <v>378</v>
      </c>
      <c r="C290" s="33" t="s">
        <v>186</v>
      </c>
      <c r="D290" s="33" t="n">
        <v>109</v>
      </c>
      <c r="E290" s="33" t="n">
        <v>1995</v>
      </c>
      <c r="F290" s="47"/>
      <c r="G290" s="55"/>
      <c r="H290" s="47"/>
      <c r="I290" s="33"/>
      <c r="J290" s="33"/>
      <c r="K290" s="33"/>
      <c r="L290" s="33"/>
      <c r="M290" s="33"/>
      <c r="N290" s="33"/>
      <c r="O290" s="48"/>
      <c r="P290" s="33"/>
      <c r="Q290" s="33"/>
      <c r="R290" s="33" t="n">
        <v>9</v>
      </c>
      <c r="S290" s="68" t="n">
        <v>9</v>
      </c>
      <c r="T290" s="1"/>
      <c r="U290" s="1"/>
      <c r="V290" s="1"/>
      <c r="W290" s="1"/>
      <c r="X290" s="1"/>
      <c r="Y290" s="1"/>
    </row>
    <row r="291" s="3" customFormat="true" ht="15" hidden="false" customHeight="false" outlineLevel="0" collapsed="false">
      <c r="A291" s="63" t="n">
        <v>23</v>
      </c>
      <c r="B291" s="33" t="s">
        <v>379</v>
      </c>
      <c r="C291" s="33" t="s">
        <v>130</v>
      </c>
      <c r="D291" s="33" t="n">
        <v>119</v>
      </c>
      <c r="E291" s="33" t="n">
        <v>1995</v>
      </c>
      <c r="F291" s="47"/>
      <c r="G291" s="55"/>
      <c r="H291" s="47"/>
      <c r="I291" s="33"/>
      <c r="J291" s="33"/>
      <c r="K291" s="33"/>
      <c r="L291" s="33"/>
      <c r="M291" s="33"/>
      <c r="N291" s="33"/>
      <c r="O291" s="48"/>
      <c r="P291" s="33"/>
      <c r="Q291" s="33"/>
      <c r="R291" s="33" t="n">
        <v>8</v>
      </c>
      <c r="S291" s="68" t="n">
        <v>8</v>
      </c>
      <c r="T291" s="1"/>
      <c r="U291" s="1"/>
      <c r="V291" s="1"/>
      <c r="W291" s="1"/>
      <c r="X291" s="1"/>
      <c r="Y291" s="1"/>
    </row>
    <row r="292" s="3" customFormat="true" ht="15" hidden="false" customHeight="false" outlineLevel="0" collapsed="false">
      <c r="A292" s="63" t="n">
        <v>23</v>
      </c>
      <c r="B292" s="63" t="s">
        <v>380</v>
      </c>
      <c r="C292" s="66" t="s">
        <v>63</v>
      </c>
      <c r="D292" s="37"/>
      <c r="E292" s="64" t="n">
        <v>1995</v>
      </c>
      <c r="F292" s="37"/>
      <c r="G292" s="37" t="n">
        <v>8</v>
      </c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68" t="n">
        <f aca="false">SUM(F292:R292)</f>
        <v>8</v>
      </c>
    </row>
    <row r="293" s="3" customFormat="true" ht="15" hidden="false" customHeight="false" outlineLevel="0" collapsed="false">
      <c r="A293" s="63" t="n">
        <v>25</v>
      </c>
      <c r="B293" s="63" t="s">
        <v>381</v>
      </c>
      <c r="C293" s="63" t="s">
        <v>382</v>
      </c>
      <c r="D293" s="44"/>
      <c r="E293" s="44" t="n">
        <v>1996</v>
      </c>
      <c r="F293" s="44"/>
      <c r="G293" s="44"/>
      <c r="H293" s="44"/>
      <c r="I293" s="44"/>
      <c r="J293" s="44"/>
      <c r="K293" s="44"/>
      <c r="L293" s="44"/>
      <c r="M293" s="44"/>
      <c r="N293" s="44" t="n">
        <v>7</v>
      </c>
      <c r="O293" s="44"/>
      <c r="P293" s="44"/>
      <c r="Q293" s="44"/>
      <c r="R293" s="44"/>
      <c r="S293" s="68" t="n">
        <f aca="false">SUM(F293:R293)</f>
        <v>7</v>
      </c>
    </row>
    <row r="294" s="3" customFormat="true" ht="15" hidden="false" customHeight="false" outlineLevel="0" collapsed="false">
      <c r="A294" s="63" t="n">
        <v>25</v>
      </c>
      <c r="B294" s="63" t="s">
        <v>383</v>
      </c>
      <c r="C294" s="63" t="s">
        <v>266</v>
      </c>
      <c r="D294" s="37" t="s">
        <v>170</v>
      </c>
      <c r="E294" s="64" t="n">
        <v>1997</v>
      </c>
      <c r="F294" s="37" t="n">
        <v>7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68" t="n">
        <f aca="false">SUM(F294:R294)</f>
        <v>7</v>
      </c>
    </row>
    <row r="295" s="3" customFormat="true" ht="15" hidden="false" customHeight="false" outlineLevel="0" collapsed="false">
      <c r="A295" s="63" t="n">
        <v>27</v>
      </c>
      <c r="B295" s="63" t="s">
        <v>384</v>
      </c>
      <c r="C295" s="44" t="b">
        <f aca="false">TRUE()</f>
        <v>1</v>
      </c>
      <c r="D295" s="37"/>
      <c r="E295" s="37" t="n">
        <v>1994</v>
      </c>
      <c r="F295" s="44"/>
      <c r="G295" s="44"/>
      <c r="H295" s="44"/>
      <c r="I295" s="44"/>
      <c r="J295" s="37" t="n">
        <v>3</v>
      </c>
      <c r="K295" s="37" t="n">
        <v>3</v>
      </c>
      <c r="L295" s="44"/>
      <c r="M295" s="44"/>
      <c r="N295" s="44"/>
      <c r="O295" s="44"/>
      <c r="P295" s="44"/>
      <c r="Q295" s="44"/>
      <c r="R295" s="44"/>
      <c r="S295" s="68" t="n">
        <f aca="false">SUM(F295:R295)</f>
        <v>6</v>
      </c>
    </row>
    <row r="296" customFormat="false" ht="15" hidden="false" customHeight="false" outlineLevel="0" collapsed="false">
      <c r="A296" s="63" t="n">
        <v>28</v>
      </c>
      <c r="B296" s="33" t="s">
        <v>385</v>
      </c>
      <c r="C296" s="33" t="s">
        <v>386</v>
      </c>
      <c r="D296" s="33"/>
      <c r="E296" s="39" t="n">
        <v>1995</v>
      </c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9" t="n">
        <v>1</v>
      </c>
      <c r="Q296" s="33"/>
      <c r="R296" s="33" t="n">
        <v>3</v>
      </c>
      <c r="S296" s="68" t="n">
        <f aca="false">SUM(F296:R296)</f>
        <v>4</v>
      </c>
    </row>
    <row r="297" customFormat="false" ht="15" hidden="false" customHeight="false" outlineLevel="0" collapsed="false">
      <c r="A297" s="63" t="n">
        <v>28</v>
      </c>
      <c r="B297" s="63" t="s">
        <v>387</v>
      </c>
      <c r="C297" s="44" t="s">
        <v>388</v>
      </c>
      <c r="D297" s="37"/>
      <c r="E297" s="37" t="n">
        <v>1995</v>
      </c>
      <c r="F297" s="44"/>
      <c r="G297" s="44"/>
      <c r="H297" s="44"/>
      <c r="I297" s="44"/>
      <c r="J297" s="37" t="n">
        <v>2</v>
      </c>
      <c r="K297" s="37" t="n">
        <v>2</v>
      </c>
      <c r="L297" s="44"/>
      <c r="M297" s="44"/>
      <c r="N297" s="44"/>
      <c r="O297" s="44"/>
      <c r="P297" s="44"/>
      <c r="Q297" s="44"/>
      <c r="R297" s="44"/>
      <c r="S297" s="68" t="n">
        <f aca="false">SUM(F297:R297)</f>
        <v>4</v>
      </c>
      <c r="T297" s="3"/>
      <c r="U297" s="3"/>
      <c r="V297" s="3"/>
      <c r="W297" s="3"/>
      <c r="X297" s="3"/>
      <c r="Y297" s="3"/>
    </row>
    <row r="298" customFormat="false" ht="15" hidden="false" customHeight="false" outlineLevel="0" collapsed="false">
      <c r="A298" s="63" t="n">
        <v>30</v>
      </c>
      <c r="B298" s="63" t="s">
        <v>389</v>
      </c>
      <c r="C298" s="66" t="s">
        <v>167</v>
      </c>
      <c r="D298" s="37"/>
      <c r="E298" s="64" t="n">
        <v>1997</v>
      </c>
      <c r="F298" s="37" t="n">
        <v>1</v>
      </c>
      <c r="G298" s="37" t="n">
        <v>1</v>
      </c>
      <c r="H298" s="37" t="n">
        <v>1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68" t="n">
        <f aca="false">SUM(F298:R298)</f>
        <v>3</v>
      </c>
      <c r="T298" s="3"/>
      <c r="U298" s="3"/>
      <c r="V298" s="3"/>
      <c r="W298" s="3"/>
      <c r="X298" s="3"/>
      <c r="Y298" s="3"/>
    </row>
    <row r="299" customFormat="false" ht="15" hidden="false" customHeight="false" outlineLevel="0" collapsed="false">
      <c r="A299" s="63" t="n">
        <v>30</v>
      </c>
      <c r="B299" s="63" t="s">
        <v>390</v>
      </c>
      <c r="C299" s="44" t="s">
        <v>382</v>
      </c>
      <c r="D299" s="44"/>
      <c r="E299" s="44" t="n">
        <v>1996</v>
      </c>
      <c r="F299" s="44"/>
      <c r="G299" s="44"/>
      <c r="H299" s="44"/>
      <c r="I299" s="44"/>
      <c r="J299" s="44"/>
      <c r="K299" s="44"/>
      <c r="L299" s="44"/>
      <c r="M299" s="44"/>
      <c r="N299" s="44" t="n">
        <v>3</v>
      </c>
      <c r="O299" s="44"/>
      <c r="P299" s="44"/>
      <c r="Q299" s="44"/>
      <c r="R299" s="44"/>
      <c r="S299" s="68" t="n">
        <f aca="false">SUM(F299:R299)</f>
        <v>3</v>
      </c>
      <c r="T299" s="3"/>
      <c r="U299" s="3"/>
      <c r="V299" s="3"/>
      <c r="W299" s="3"/>
      <c r="X299" s="3"/>
      <c r="Y299" s="3"/>
    </row>
    <row r="300" customFormat="false" ht="15" hidden="false" customHeight="false" outlineLevel="0" collapsed="false">
      <c r="A300" s="63" t="n">
        <v>32</v>
      </c>
      <c r="B300" s="33" t="s">
        <v>391</v>
      </c>
      <c r="C300" s="33" t="s">
        <v>392</v>
      </c>
      <c r="D300" s="33" t="n">
        <v>114</v>
      </c>
      <c r="E300" s="33" t="n">
        <v>1995</v>
      </c>
      <c r="F300" s="47"/>
      <c r="G300" s="55"/>
      <c r="H300" s="47"/>
      <c r="I300" s="33"/>
      <c r="J300" s="33"/>
      <c r="K300" s="33"/>
      <c r="L300" s="33"/>
      <c r="M300" s="33"/>
      <c r="N300" s="33"/>
      <c r="O300" s="48"/>
      <c r="P300" s="33"/>
      <c r="Q300" s="33"/>
      <c r="R300" s="33" t="n">
        <v>2</v>
      </c>
      <c r="S300" s="68" t="n">
        <v>2</v>
      </c>
    </row>
    <row r="301" customFormat="false" ht="15" hidden="false" customHeight="false" outlineLevel="0" collapsed="false">
      <c r="A301" s="63" t="n">
        <v>32</v>
      </c>
      <c r="B301" s="63" t="s">
        <v>393</v>
      </c>
      <c r="C301" s="66" t="s">
        <v>160</v>
      </c>
      <c r="D301" s="37"/>
      <c r="E301" s="64"/>
      <c r="F301" s="37"/>
      <c r="G301" s="37"/>
      <c r="H301" s="37"/>
      <c r="I301" s="37" t="n">
        <v>2</v>
      </c>
      <c r="J301" s="37"/>
      <c r="K301" s="37"/>
      <c r="L301" s="37"/>
      <c r="M301" s="37"/>
      <c r="N301" s="37"/>
      <c r="O301" s="37"/>
      <c r="P301" s="37"/>
      <c r="Q301" s="37"/>
      <c r="R301" s="37"/>
      <c r="S301" s="68" t="n">
        <f aca="false">SUM(F301:R301)</f>
        <v>2</v>
      </c>
    </row>
    <row r="302" customFormat="false" ht="15" hidden="false" customHeight="false" outlineLevel="0" collapsed="false">
      <c r="A302" s="63" t="n">
        <v>32</v>
      </c>
      <c r="B302" s="63" t="s">
        <v>394</v>
      </c>
      <c r="C302" s="44"/>
      <c r="D302" s="44"/>
      <c r="E302" s="44" t="n">
        <v>1994</v>
      </c>
      <c r="F302" s="44"/>
      <c r="G302" s="37"/>
      <c r="H302" s="37"/>
      <c r="I302" s="37"/>
      <c r="J302" s="37"/>
      <c r="K302" s="37"/>
      <c r="L302" s="44" t="n">
        <v>1</v>
      </c>
      <c r="M302" s="64" t="n">
        <v>1</v>
      </c>
      <c r="N302" s="37"/>
      <c r="O302" s="37"/>
      <c r="P302" s="37"/>
      <c r="Q302" s="37"/>
      <c r="R302" s="37"/>
      <c r="S302" s="68" t="n">
        <f aca="false">SUM(F302:R302)</f>
        <v>2</v>
      </c>
      <c r="T302" s="3"/>
      <c r="U302" s="3"/>
      <c r="V302" s="3"/>
      <c r="W302" s="3"/>
      <c r="X302" s="3"/>
      <c r="Y302" s="3"/>
    </row>
    <row r="303" customFormat="false" ht="15" hidden="false" customHeight="false" outlineLevel="0" collapsed="false">
      <c r="A303" s="63" t="n">
        <v>32</v>
      </c>
      <c r="B303" s="63" t="s">
        <v>395</v>
      </c>
      <c r="C303" s="44" t="s">
        <v>190</v>
      </c>
      <c r="D303" s="44"/>
      <c r="E303" s="44" t="n">
        <v>1996</v>
      </c>
      <c r="F303" s="44"/>
      <c r="G303" s="44"/>
      <c r="H303" s="44"/>
      <c r="I303" s="44"/>
      <c r="J303" s="44"/>
      <c r="K303" s="44"/>
      <c r="L303" s="44"/>
      <c r="M303" s="44"/>
      <c r="N303" s="44" t="n">
        <v>2</v>
      </c>
      <c r="O303" s="44"/>
      <c r="P303" s="44"/>
      <c r="Q303" s="44"/>
      <c r="R303" s="44"/>
      <c r="S303" s="68" t="n">
        <f aca="false">SUM(F303:R303)</f>
        <v>2</v>
      </c>
      <c r="T303" s="3"/>
      <c r="U303" s="3"/>
      <c r="V303" s="3"/>
      <c r="W303" s="3"/>
      <c r="X303" s="3"/>
      <c r="Y303" s="3"/>
    </row>
    <row r="304" customFormat="false" ht="15" hidden="false" customHeight="false" outlineLevel="0" collapsed="false">
      <c r="A304" s="63" t="n">
        <v>32</v>
      </c>
      <c r="B304" s="63" t="s">
        <v>396</v>
      </c>
      <c r="C304" s="44" t="s">
        <v>266</v>
      </c>
      <c r="D304" s="37" t="s">
        <v>170</v>
      </c>
      <c r="E304" s="64" t="n">
        <v>1997</v>
      </c>
      <c r="F304" s="37" t="n">
        <v>2</v>
      </c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68" t="n">
        <f aca="false">SUM(F304:R304)</f>
        <v>2</v>
      </c>
      <c r="T304" s="3"/>
      <c r="U304" s="3"/>
      <c r="V304" s="3"/>
      <c r="W304" s="3"/>
      <c r="X304" s="3"/>
      <c r="Y304" s="3"/>
    </row>
    <row r="305" customFormat="false" ht="15" hidden="false" customHeight="false" outlineLevel="0" collapsed="false">
      <c r="A305" s="63" t="n">
        <v>32</v>
      </c>
      <c r="B305" s="33" t="s">
        <v>397</v>
      </c>
      <c r="C305" s="49" t="s">
        <v>249</v>
      </c>
      <c r="D305" s="33"/>
      <c r="E305" s="33" t="n">
        <v>1997</v>
      </c>
      <c r="F305" s="33"/>
      <c r="G305" s="33"/>
      <c r="H305" s="33"/>
      <c r="I305" s="33"/>
      <c r="J305" s="33"/>
      <c r="K305" s="33"/>
      <c r="L305" s="33"/>
      <c r="M305" s="33"/>
      <c r="N305" s="33"/>
      <c r="O305" s="48" t="n">
        <v>2</v>
      </c>
      <c r="P305" s="33"/>
      <c r="Q305" s="33"/>
      <c r="R305" s="33"/>
      <c r="S305" s="68" t="n">
        <f aca="false">SUM(F305:R305)</f>
        <v>2</v>
      </c>
      <c r="T305" s="3"/>
      <c r="U305" s="3"/>
      <c r="V305" s="3"/>
      <c r="W305" s="3"/>
      <c r="X305" s="3"/>
      <c r="Y305" s="3"/>
    </row>
    <row r="306" customFormat="false" ht="15" hidden="false" customHeight="false" outlineLevel="0" collapsed="false">
      <c r="A306" s="63" t="n">
        <v>38</v>
      </c>
      <c r="B306" s="33" t="s">
        <v>398</v>
      </c>
      <c r="C306" s="49" t="s">
        <v>249</v>
      </c>
      <c r="D306" s="33"/>
      <c r="E306" s="33" t="n">
        <v>1996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48" t="n">
        <v>1</v>
      </c>
      <c r="P306" s="33"/>
      <c r="Q306" s="33"/>
      <c r="R306" s="33"/>
      <c r="S306" s="68" t="n">
        <f aca="false">SUM(F306:R306)</f>
        <v>1</v>
      </c>
    </row>
    <row r="307" customFormat="false" ht="15" hidden="false" customHeight="false" outlineLevel="0" collapsed="false">
      <c r="D307" s="31"/>
      <c r="F307" s="31"/>
      <c r="G307" s="31"/>
      <c r="H307" s="31"/>
      <c r="I307" s="31"/>
      <c r="J307" s="31"/>
      <c r="K307" s="31"/>
      <c r="L307" s="31"/>
      <c r="M307" s="31"/>
      <c r="N307" s="32"/>
      <c r="O307" s="31"/>
      <c r="P307" s="31"/>
      <c r="Q307" s="31"/>
      <c r="R307" s="31"/>
      <c r="S307" s="31"/>
    </row>
    <row r="308" customFormat="false" ht="15" hidden="false" customHeight="false" outlineLevel="0" collapsed="false">
      <c r="B308" s="22" t="s">
        <v>399</v>
      </c>
      <c r="D308" s="31"/>
      <c r="F308" s="31"/>
      <c r="G308" s="31"/>
      <c r="H308" s="31"/>
      <c r="I308" s="31"/>
      <c r="J308" s="31"/>
      <c r="K308" s="31"/>
      <c r="L308" s="31"/>
      <c r="M308" s="31"/>
      <c r="N308" s="32"/>
      <c r="O308" s="31"/>
      <c r="P308" s="31"/>
      <c r="Q308" s="31"/>
      <c r="R308" s="31"/>
      <c r="S308" s="31"/>
    </row>
    <row r="309" s="3" customFormat="true" ht="15" hidden="false" customHeight="false" outlineLevel="0" collapsed="false">
      <c r="A309" s="63" t="n">
        <v>1</v>
      </c>
      <c r="B309" s="63" t="s">
        <v>400</v>
      </c>
      <c r="C309" s="66" t="s">
        <v>133</v>
      </c>
      <c r="D309" s="37"/>
      <c r="E309" s="64" t="n">
        <v>1993</v>
      </c>
      <c r="F309" s="37" t="n">
        <v>8</v>
      </c>
      <c r="G309" s="37" t="n">
        <v>9</v>
      </c>
      <c r="H309" s="37" t="n">
        <v>5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 t="n">
        <f aca="false">SUM(F309:R309)</f>
        <v>22</v>
      </c>
    </row>
    <row r="310" s="3" customFormat="true" ht="15" hidden="false" customHeight="false" outlineLevel="0" collapsed="false">
      <c r="A310" s="63" t="n">
        <v>2</v>
      </c>
      <c r="B310" s="76" t="s">
        <v>401</v>
      </c>
      <c r="C310" s="66" t="s">
        <v>29</v>
      </c>
      <c r="D310" s="37"/>
      <c r="E310" s="64" t="n">
        <v>1993</v>
      </c>
      <c r="F310" s="37" t="n">
        <v>7</v>
      </c>
      <c r="G310" s="37" t="n">
        <v>5</v>
      </c>
      <c r="H310" s="37" t="n">
        <v>4</v>
      </c>
      <c r="I310" s="37"/>
      <c r="J310" s="37" t="n">
        <v>1</v>
      </c>
      <c r="K310" s="37" t="n">
        <v>1</v>
      </c>
      <c r="L310" s="37" t="n">
        <v>1</v>
      </c>
      <c r="M310" s="37" t="n">
        <v>1</v>
      </c>
      <c r="N310" s="37"/>
      <c r="O310" s="37"/>
      <c r="P310" s="37"/>
      <c r="Q310" s="37"/>
      <c r="R310" s="37"/>
      <c r="S310" s="37" t="n">
        <f aca="false">SUM(F310:R310)</f>
        <v>20</v>
      </c>
    </row>
    <row r="311" s="3" customFormat="true" ht="15" hidden="false" customHeight="false" outlineLevel="0" collapsed="false">
      <c r="A311" s="63" t="n">
        <v>3</v>
      </c>
      <c r="B311" s="63" t="s">
        <v>402</v>
      </c>
      <c r="C311" s="66" t="s">
        <v>160</v>
      </c>
      <c r="D311" s="37"/>
      <c r="E311" s="64" t="n">
        <v>1995</v>
      </c>
      <c r="F311" s="37" t="n">
        <v>5</v>
      </c>
      <c r="G311" s="37" t="n">
        <v>2</v>
      </c>
      <c r="H311" s="37"/>
      <c r="I311" s="37"/>
      <c r="J311" s="37"/>
      <c r="K311" s="37"/>
      <c r="L311" s="37"/>
      <c r="M311" s="37"/>
      <c r="N311" s="37" t="n">
        <v>3</v>
      </c>
      <c r="O311" s="37"/>
      <c r="P311" s="37"/>
      <c r="Q311" s="37"/>
      <c r="R311" s="37" t="n">
        <v>1</v>
      </c>
      <c r="S311" s="37" t="n">
        <f aca="false">SUM(F311:R311)</f>
        <v>11</v>
      </c>
    </row>
    <row r="312" s="3" customFormat="true" ht="15" hidden="false" customHeight="false" outlineLevel="0" collapsed="false">
      <c r="A312" s="63" t="n">
        <v>4</v>
      </c>
      <c r="B312" s="63" t="s">
        <v>403</v>
      </c>
      <c r="C312" s="66" t="s">
        <v>202</v>
      </c>
      <c r="D312" s="37"/>
      <c r="E312" s="64" t="n">
        <v>1996</v>
      </c>
      <c r="F312" s="37" t="n">
        <v>1</v>
      </c>
      <c r="G312" s="37" t="n">
        <v>8</v>
      </c>
      <c r="H312" s="37" t="n">
        <v>1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 t="n">
        <f aca="false">SUM(F312:R312)</f>
        <v>10</v>
      </c>
    </row>
    <row r="313" s="3" customFormat="true" ht="15" hidden="false" customHeight="false" outlineLevel="0" collapsed="false">
      <c r="A313" s="63" t="n">
        <v>4</v>
      </c>
      <c r="B313" s="63" t="s">
        <v>404</v>
      </c>
      <c r="C313" s="66" t="s">
        <v>34</v>
      </c>
      <c r="D313" s="37"/>
      <c r="E313" s="64" t="n">
        <v>1994</v>
      </c>
      <c r="F313" s="37" t="n">
        <v>2</v>
      </c>
      <c r="G313" s="37" t="n">
        <v>1</v>
      </c>
      <c r="H313" s="37"/>
      <c r="I313" s="37" t="n">
        <v>2</v>
      </c>
      <c r="J313" s="37"/>
      <c r="K313" s="37"/>
      <c r="L313" s="37"/>
      <c r="M313" s="37"/>
      <c r="N313" s="37" t="n">
        <v>2</v>
      </c>
      <c r="O313" s="37"/>
      <c r="P313" s="37" t="n">
        <v>1</v>
      </c>
      <c r="Q313" s="37"/>
      <c r="R313" s="37" t="n">
        <v>2</v>
      </c>
      <c r="S313" s="37" t="n">
        <f aca="false">SUM(F313:R313)</f>
        <v>10</v>
      </c>
    </row>
    <row r="314" s="3" customFormat="true" ht="15" hidden="false" customHeight="false" outlineLevel="0" collapsed="false">
      <c r="A314" s="63" t="n">
        <v>4</v>
      </c>
      <c r="B314" s="63" t="s">
        <v>405</v>
      </c>
      <c r="C314" s="66" t="s">
        <v>124</v>
      </c>
      <c r="D314" s="37"/>
      <c r="E314" s="64" t="n">
        <v>1995</v>
      </c>
      <c r="F314" s="37" t="n">
        <v>3</v>
      </c>
      <c r="G314" s="37" t="n">
        <v>4</v>
      </c>
      <c r="H314" s="37" t="n">
        <v>2</v>
      </c>
      <c r="I314" s="37" t="n">
        <v>1</v>
      </c>
      <c r="J314" s="37"/>
      <c r="K314" s="37"/>
      <c r="L314" s="37"/>
      <c r="M314" s="37"/>
      <c r="N314" s="37"/>
      <c r="O314" s="37"/>
      <c r="P314" s="37"/>
      <c r="Q314" s="37"/>
      <c r="R314" s="37"/>
      <c r="S314" s="37" t="n">
        <f aca="false">SUM(F314:R314)</f>
        <v>10</v>
      </c>
    </row>
    <row r="315" s="3" customFormat="true" ht="15" hidden="false" customHeight="false" outlineLevel="0" collapsed="false">
      <c r="A315" s="63" t="n">
        <v>7</v>
      </c>
      <c r="B315" s="33" t="s">
        <v>406</v>
      </c>
      <c r="C315" s="33" t="s">
        <v>178</v>
      </c>
      <c r="D315" s="33" t="n">
        <v>54</v>
      </c>
      <c r="E315" s="33" t="n">
        <v>1993</v>
      </c>
      <c r="F315" s="47"/>
      <c r="G315" s="55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33" t="n">
        <v>8</v>
      </c>
      <c r="S315" s="37" t="n">
        <v>8</v>
      </c>
    </row>
    <row r="316" s="3" customFormat="true" ht="15" hidden="false" customHeight="false" outlineLevel="0" collapsed="false">
      <c r="A316" s="63" t="n">
        <v>8</v>
      </c>
      <c r="B316" s="33" t="s">
        <v>407</v>
      </c>
      <c r="C316" s="33" t="s">
        <v>178</v>
      </c>
      <c r="D316" s="33" t="n">
        <v>51</v>
      </c>
      <c r="E316" s="33" t="n">
        <v>1995</v>
      </c>
      <c r="F316" s="47"/>
      <c r="G316" s="55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33" t="n">
        <v>7</v>
      </c>
      <c r="S316" s="37" t="n">
        <v>7</v>
      </c>
    </row>
    <row r="317" s="3" customFormat="true" ht="15" hidden="false" customHeight="false" outlineLevel="0" collapsed="false">
      <c r="A317" s="63" t="n">
        <v>8</v>
      </c>
      <c r="B317" s="63" t="s">
        <v>408</v>
      </c>
      <c r="C317" s="66" t="s">
        <v>409</v>
      </c>
      <c r="D317" s="37"/>
      <c r="E317" s="64" t="n">
        <v>1994</v>
      </c>
      <c r="F317" s="37"/>
      <c r="G317" s="37" t="n">
        <v>7</v>
      </c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 t="n">
        <f aca="false">SUM(F317:R317)</f>
        <v>7</v>
      </c>
    </row>
    <row r="318" s="3" customFormat="true" ht="15" hidden="false" customHeight="false" outlineLevel="0" collapsed="false">
      <c r="A318" s="63" t="n">
        <v>10</v>
      </c>
      <c r="B318" s="33" t="s">
        <v>410</v>
      </c>
      <c r="C318" s="33" t="s">
        <v>180</v>
      </c>
      <c r="D318" s="33" t="n">
        <v>68</v>
      </c>
      <c r="E318" s="33" t="n">
        <v>1995</v>
      </c>
      <c r="F318" s="47"/>
      <c r="G318" s="55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33" t="n">
        <v>6</v>
      </c>
      <c r="S318" s="37" t="n">
        <v>6</v>
      </c>
    </row>
    <row r="319" s="3" customFormat="true" ht="15" hidden="false" customHeight="false" outlineLevel="0" collapsed="false">
      <c r="A319" s="63" t="n">
        <v>10</v>
      </c>
      <c r="B319" s="63" t="s">
        <v>411</v>
      </c>
      <c r="C319" s="44" t="s">
        <v>34</v>
      </c>
      <c r="D319" s="44"/>
      <c r="E319" s="44" t="n">
        <v>1995</v>
      </c>
      <c r="F319" s="44"/>
      <c r="G319" s="44"/>
      <c r="H319" s="44"/>
      <c r="I319" s="44"/>
      <c r="J319" s="44"/>
      <c r="K319" s="44"/>
      <c r="L319" s="44"/>
      <c r="M319" s="44"/>
      <c r="N319" s="44" t="n">
        <v>1</v>
      </c>
      <c r="O319" s="44"/>
      <c r="P319" s="44" t="n">
        <v>2</v>
      </c>
      <c r="Q319" s="44"/>
      <c r="R319" s="44" t="n">
        <v>3</v>
      </c>
      <c r="S319" s="37" t="n">
        <f aca="false">SUM(F319:R319)</f>
        <v>6</v>
      </c>
    </row>
    <row r="320" s="3" customFormat="true" ht="15" hidden="false" customHeight="false" outlineLevel="0" collapsed="false">
      <c r="A320" s="63" t="n">
        <v>10</v>
      </c>
      <c r="B320" s="63" t="s">
        <v>412</v>
      </c>
      <c r="C320" s="66" t="s">
        <v>413</v>
      </c>
      <c r="D320" s="37"/>
      <c r="E320" s="64" t="n">
        <v>1995</v>
      </c>
      <c r="F320" s="37"/>
      <c r="G320" s="37" t="n">
        <v>3</v>
      </c>
      <c r="H320" s="37" t="n">
        <v>3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 t="n">
        <f aca="false">SUM(F320:R320)</f>
        <v>6</v>
      </c>
    </row>
    <row r="321" s="3" customFormat="true" ht="15" hidden="false" customHeight="false" outlineLevel="0" collapsed="false">
      <c r="A321" s="63" t="n">
        <v>10</v>
      </c>
      <c r="B321" s="63" t="s">
        <v>414</v>
      </c>
      <c r="C321" s="66" t="s">
        <v>409</v>
      </c>
      <c r="D321" s="37"/>
      <c r="E321" s="64" t="n">
        <v>1995</v>
      </c>
      <c r="F321" s="37"/>
      <c r="G321" s="37" t="n">
        <v>6</v>
      </c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 t="n">
        <f aca="false">SUM(F321:R321)</f>
        <v>6</v>
      </c>
    </row>
    <row r="322" s="3" customFormat="true" ht="15" hidden="false" customHeight="false" outlineLevel="0" collapsed="false">
      <c r="A322" s="63" t="n">
        <v>10</v>
      </c>
      <c r="B322" s="63" t="s">
        <v>415</v>
      </c>
      <c r="C322" s="44" t="s">
        <v>388</v>
      </c>
      <c r="D322" s="37" t="s">
        <v>30</v>
      </c>
      <c r="E322" s="64" t="n">
        <v>1993</v>
      </c>
      <c r="F322" s="37" t="n">
        <v>6</v>
      </c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 t="n">
        <f aca="false">SUM(F322:R322)</f>
        <v>6</v>
      </c>
    </row>
    <row r="323" s="3" customFormat="true" ht="15" hidden="false" customHeight="false" outlineLevel="0" collapsed="false">
      <c r="A323" s="63" t="n">
        <v>15</v>
      </c>
      <c r="B323" s="33" t="s">
        <v>416</v>
      </c>
      <c r="C323" s="33" t="s">
        <v>178</v>
      </c>
      <c r="D323" s="33" t="n">
        <v>52</v>
      </c>
      <c r="E323" s="33" t="n">
        <v>1994</v>
      </c>
      <c r="F323" s="47"/>
      <c r="G323" s="55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33" t="n">
        <v>5</v>
      </c>
      <c r="S323" s="37" t="n">
        <v>5</v>
      </c>
    </row>
    <row r="324" s="3" customFormat="true" ht="15" hidden="false" customHeight="false" outlineLevel="0" collapsed="false">
      <c r="A324" s="63" t="n">
        <v>16</v>
      </c>
      <c r="B324" s="63" t="s">
        <v>403</v>
      </c>
      <c r="C324" s="44" t="s">
        <v>202</v>
      </c>
      <c r="D324" s="37" t="s">
        <v>56</v>
      </c>
      <c r="E324" s="64" t="n">
        <v>1996</v>
      </c>
      <c r="F324" s="37" t="n">
        <v>4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 t="n">
        <f aca="false">SUM(F324:R324)</f>
        <v>4</v>
      </c>
    </row>
    <row r="325" s="3" customFormat="true" ht="15" hidden="false" customHeight="false" outlineLevel="0" collapsed="false">
      <c r="A325" s="63" t="n">
        <v>16</v>
      </c>
      <c r="B325" s="33" t="s">
        <v>417</v>
      </c>
      <c r="C325" s="33" t="s">
        <v>178</v>
      </c>
      <c r="D325" s="33" t="n">
        <v>53</v>
      </c>
      <c r="E325" s="33" t="n">
        <v>1995</v>
      </c>
      <c r="F325" s="47"/>
      <c r="G325" s="55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33" t="n">
        <v>4</v>
      </c>
      <c r="S325" s="37" t="n">
        <v>4</v>
      </c>
    </row>
    <row r="326" s="3" customFormat="true" ht="15" hidden="false" customHeight="false" outlineLevel="0" collapsed="false">
      <c r="S326" s="32"/>
    </row>
    <row r="327" customFormat="false" ht="15" hidden="false" customHeight="false" outlineLevel="0" collapsed="false">
      <c r="B327" s="77" t="s">
        <v>418</v>
      </c>
      <c r="D327" s="31"/>
      <c r="F327" s="31"/>
      <c r="G327" s="31"/>
      <c r="H327" s="31"/>
      <c r="I327" s="31"/>
      <c r="J327" s="31"/>
      <c r="K327" s="31"/>
      <c r="L327" s="31"/>
      <c r="M327" s="31"/>
      <c r="N327" s="32"/>
      <c r="O327" s="31"/>
      <c r="P327" s="31"/>
      <c r="Q327" s="31"/>
      <c r="R327" s="31"/>
      <c r="S327" s="31"/>
    </row>
    <row r="328" s="3" customFormat="true" ht="15" hidden="false" customHeight="false" outlineLevel="0" collapsed="false">
      <c r="A328" s="63" t="n">
        <v>1</v>
      </c>
      <c r="B328" s="63" t="s">
        <v>419</v>
      </c>
      <c r="C328" s="66" t="s">
        <v>420</v>
      </c>
      <c r="D328" s="37"/>
      <c r="E328" s="64" t="n">
        <v>1968</v>
      </c>
      <c r="F328" s="37" t="n">
        <v>13</v>
      </c>
      <c r="G328" s="37" t="n">
        <v>15</v>
      </c>
      <c r="H328" s="37" t="n">
        <v>11</v>
      </c>
      <c r="I328" s="37" t="n">
        <v>11</v>
      </c>
      <c r="J328" s="73" t="n">
        <v>6</v>
      </c>
      <c r="K328" s="73" t="n">
        <v>6</v>
      </c>
      <c r="L328" s="37"/>
      <c r="M328" s="37"/>
      <c r="N328" s="37" t="n">
        <v>10</v>
      </c>
      <c r="O328" s="37" t="n">
        <v>8</v>
      </c>
      <c r="P328" s="37" t="n">
        <v>14</v>
      </c>
      <c r="Q328" s="37"/>
      <c r="R328" s="37" t="n">
        <v>12</v>
      </c>
      <c r="S328" s="37" t="n">
        <v>94</v>
      </c>
    </row>
    <row r="329" s="3" customFormat="true" ht="15" hidden="false" customHeight="false" outlineLevel="0" collapsed="false">
      <c r="A329" s="63" t="n">
        <v>2</v>
      </c>
      <c r="B329" s="63" t="s">
        <v>421</v>
      </c>
      <c r="C329" s="66" t="s">
        <v>422</v>
      </c>
      <c r="D329" s="37"/>
      <c r="E329" s="64" t="n">
        <v>1969</v>
      </c>
      <c r="F329" s="37" t="n">
        <v>15</v>
      </c>
      <c r="G329" s="37" t="n">
        <v>11</v>
      </c>
      <c r="H329" s="37" t="n">
        <v>9</v>
      </c>
      <c r="I329" s="37"/>
      <c r="J329" s="37" t="n">
        <v>7</v>
      </c>
      <c r="K329" s="37" t="n">
        <v>7</v>
      </c>
      <c r="L329" s="37"/>
      <c r="M329" s="37"/>
      <c r="N329" s="37" t="n">
        <v>11</v>
      </c>
      <c r="O329" s="37" t="n">
        <v>7</v>
      </c>
      <c r="P329" s="37" t="n">
        <v>15</v>
      </c>
      <c r="Q329" s="73" t="n">
        <v>7</v>
      </c>
      <c r="R329" s="37"/>
      <c r="S329" s="37" t="n">
        <v>82</v>
      </c>
    </row>
    <row r="330" s="3" customFormat="true" ht="15" hidden="false" customHeight="false" outlineLevel="0" collapsed="false">
      <c r="A330" s="63" t="n">
        <v>3</v>
      </c>
      <c r="B330" s="63" t="s">
        <v>423</v>
      </c>
      <c r="C330" s="66" t="s">
        <v>117</v>
      </c>
      <c r="D330" s="37"/>
      <c r="E330" s="64" t="n">
        <v>1965</v>
      </c>
      <c r="F330" s="37" t="n">
        <v>7</v>
      </c>
      <c r="G330" s="37" t="n">
        <v>12</v>
      </c>
      <c r="H330" s="37" t="n">
        <v>7</v>
      </c>
      <c r="I330" s="37" t="n">
        <v>9</v>
      </c>
      <c r="J330" s="73" t="n">
        <v>4</v>
      </c>
      <c r="K330" s="73" t="n">
        <v>5</v>
      </c>
      <c r="L330" s="37" t="n">
        <v>7</v>
      </c>
      <c r="M330" s="37" t="n">
        <v>7</v>
      </c>
      <c r="N330" s="37" t="n">
        <v>7</v>
      </c>
      <c r="O330" s="73" t="n">
        <v>4</v>
      </c>
      <c r="P330" s="37"/>
      <c r="Q330" s="37"/>
      <c r="R330" s="37" t="n">
        <v>10</v>
      </c>
      <c r="S330" s="37" t="n">
        <v>66</v>
      </c>
    </row>
    <row r="331" s="3" customFormat="true" ht="15" hidden="false" customHeight="false" outlineLevel="0" collapsed="false">
      <c r="A331" s="63" t="n">
        <v>4</v>
      </c>
      <c r="B331" s="63" t="s">
        <v>424</v>
      </c>
      <c r="C331" s="44" t="s">
        <v>66</v>
      </c>
      <c r="D331" s="37"/>
      <c r="E331" s="64" t="n">
        <v>1972</v>
      </c>
      <c r="F331" s="37" t="n">
        <v>10</v>
      </c>
      <c r="G331" s="37"/>
      <c r="H331" s="37"/>
      <c r="I331" s="37" t="n">
        <v>8</v>
      </c>
      <c r="J331" s="37" t="n">
        <v>5</v>
      </c>
      <c r="K331" s="37" t="n">
        <v>4</v>
      </c>
      <c r="L331" s="37"/>
      <c r="M331" s="37"/>
      <c r="N331" s="37" t="n">
        <v>5</v>
      </c>
      <c r="O331" s="37" t="n">
        <v>5</v>
      </c>
      <c r="P331" s="37" t="n">
        <v>10</v>
      </c>
      <c r="Q331" s="37" t="n">
        <v>6</v>
      </c>
      <c r="R331" s="37"/>
      <c r="S331" s="37" t="n">
        <f aca="false">SUM(F331:R331)</f>
        <v>53</v>
      </c>
    </row>
    <row r="332" s="3" customFormat="true" ht="15" hidden="false" customHeight="false" outlineLevel="0" collapsed="false">
      <c r="A332" s="63" t="n">
        <v>5</v>
      </c>
      <c r="B332" s="63" t="s">
        <v>425</v>
      </c>
      <c r="C332" s="66" t="s">
        <v>426</v>
      </c>
      <c r="D332" s="37"/>
      <c r="E332" s="64" t="n">
        <v>1969</v>
      </c>
      <c r="F332" s="37" t="n">
        <v>4</v>
      </c>
      <c r="G332" s="37" t="n">
        <v>7</v>
      </c>
      <c r="H332" s="37" t="n">
        <v>5</v>
      </c>
      <c r="I332" s="37" t="n">
        <v>6</v>
      </c>
      <c r="J332" s="73" t="n">
        <v>3</v>
      </c>
      <c r="K332" s="73" t="n">
        <v>3</v>
      </c>
      <c r="L332" s="37" t="n">
        <v>6</v>
      </c>
      <c r="M332" s="37" t="n">
        <v>6</v>
      </c>
      <c r="N332" s="37"/>
      <c r="O332" s="37"/>
      <c r="P332" s="37" t="n">
        <v>9</v>
      </c>
      <c r="Q332" s="37" t="n">
        <v>4</v>
      </c>
      <c r="R332" s="37"/>
      <c r="S332" s="37" t="n">
        <v>47</v>
      </c>
    </row>
    <row r="333" s="3" customFormat="true" ht="15" hidden="false" customHeight="false" outlineLevel="0" collapsed="false">
      <c r="A333" s="63" t="n">
        <v>6</v>
      </c>
      <c r="B333" s="63" t="s">
        <v>427</v>
      </c>
      <c r="C333" s="44" t="s">
        <v>108</v>
      </c>
      <c r="D333" s="44"/>
      <c r="E333" s="44" t="n">
        <v>1972</v>
      </c>
      <c r="F333" s="44"/>
      <c r="G333" s="44"/>
      <c r="H333" s="44"/>
      <c r="I333" s="44"/>
      <c r="J333" s="44"/>
      <c r="K333" s="44"/>
      <c r="L333" s="44"/>
      <c r="M333" s="44"/>
      <c r="N333" s="44" t="n">
        <v>9</v>
      </c>
      <c r="O333" s="44"/>
      <c r="P333" s="44" t="n">
        <v>13</v>
      </c>
      <c r="Q333" s="44"/>
      <c r="R333" s="44" t="n">
        <v>18</v>
      </c>
      <c r="S333" s="37" t="n">
        <f aca="false">SUM(F333:R333)</f>
        <v>40</v>
      </c>
    </row>
    <row r="334" s="3" customFormat="true" ht="15" hidden="false" customHeight="false" outlineLevel="0" collapsed="false">
      <c r="A334" s="63" t="n">
        <v>7</v>
      </c>
      <c r="B334" s="63" t="s">
        <v>428</v>
      </c>
      <c r="C334" s="66"/>
      <c r="D334" s="37"/>
      <c r="E334" s="64" t="n">
        <v>1972</v>
      </c>
      <c r="F334" s="37" t="n">
        <v>8</v>
      </c>
      <c r="G334" s="37" t="n">
        <v>9</v>
      </c>
      <c r="H334" s="37" t="n">
        <v>6</v>
      </c>
      <c r="I334" s="37"/>
      <c r="J334" s="37"/>
      <c r="K334" s="37"/>
      <c r="L334" s="37"/>
      <c r="M334" s="37"/>
      <c r="N334" s="37"/>
      <c r="O334" s="37"/>
      <c r="P334" s="37" t="n">
        <v>11</v>
      </c>
      <c r="Q334" s="37" t="n">
        <v>5</v>
      </c>
      <c r="R334" s="37"/>
      <c r="S334" s="37" t="n">
        <f aca="false">SUM(F334:R334)</f>
        <v>39</v>
      </c>
    </row>
    <row r="335" s="3" customFormat="true" ht="15" hidden="false" customHeight="false" outlineLevel="0" collapsed="false">
      <c r="A335" s="63" t="n">
        <v>8</v>
      </c>
      <c r="B335" s="63" t="s">
        <v>429</v>
      </c>
      <c r="C335" s="66" t="s">
        <v>430</v>
      </c>
      <c r="D335" s="37"/>
      <c r="E335" s="64" t="n">
        <v>1965</v>
      </c>
      <c r="F335" s="37"/>
      <c r="G335" s="37"/>
      <c r="H335" s="37"/>
      <c r="I335" s="37" t="n">
        <v>10</v>
      </c>
      <c r="J335" s="37"/>
      <c r="K335" s="37"/>
      <c r="L335" s="37" t="n">
        <v>8</v>
      </c>
      <c r="M335" s="37" t="n">
        <v>8</v>
      </c>
      <c r="N335" s="37" t="n">
        <v>6</v>
      </c>
      <c r="O335" s="37" t="n">
        <v>6</v>
      </c>
      <c r="P335" s="37"/>
      <c r="Q335" s="37"/>
      <c r="R335" s="37"/>
      <c r="S335" s="37" t="n">
        <f aca="false">SUM(F335:R335)</f>
        <v>38</v>
      </c>
    </row>
    <row r="336" s="3" customFormat="true" ht="15" hidden="false" customHeight="false" outlineLevel="0" collapsed="false">
      <c r="A336" s="63" t="n">
        <v>9</v>
      </c>
      <c r="B336" s="63" t="s">
        <v>431</v>
      </c>
      <c r="C336" s="44" t="s">
        <v>63</v>
      </c>
      <c r="D336" s="44"/>
      <c r="E336" s="44" t="n">
        <v>1968</v>
      </c>
      <c r="F336" s="44"/>
      <c r="G336" s="44"/>
      <c r="H336" s="44"/>
      <c r="I336" s="44"/>
      <c r="J336" s="44"/>
      <c r="K336" s="44"/>
      <c r="L336" s="44"/>
      <c r="M336" s="44"/>
      <c r="N336" s="44" t="n">
        <v>8</v>
      </c>
      <c r="O336" s="44"/>
      <c r="P336" s="44" t="n">
        <v>12</v>
      </c>
      <c r="Q336" s="44"/>
      <c r="R336" s="44" t="n">
        <v>17</v>
      </c>
      <c r="S336" s="37" t="n">
        <f aca="false">SUM(F336:R336)</f>
        <v>37</v>
      </c>
    </row>
    <row r="337" s="3" customFormat="true" ht="15" hidden="false" customHeight="false" outlineLevel="0" collapsed="false">
      <c r="A337" s="63" t="n">
        <v>10</v>
      </c>
      <c r="B337" s="63" t="s">
        <v>432</v>
      </c>
      <c r="C337" s="66" t="s">
        <v>433</v>
      </c>
      <c r="D337" s="37"/>
      <c r="E337" s="64" t="n">
        <v>1971</v>
      </c>
      <c r="F337" s="37" t="n">
        <v>11</v>
      </c>
      <c r="G337" s="37" t="n">
        <v>14</v>
      </c>
      <c r="H337" s="37" t="n">
        <v>10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 t="n">
        <f aca="false">SUM(F337:R337)</f>
        <v>35</v>
      </c>
    </row>
    <row r="338" s="3" customFormat="true" ht="15" hidden="false" customHeight="false" outlineLevel="0" collapsed="false">
      <c r="A338" s="63" t="n">
        <v>11</v>
      </c>
      <c r="B338" s="63" t="s">
        <v>434</v>
      </c>
      <c r="C338" s="66" t="s">
        <v>55</v>
      </c>
      <c r="D338" s="37"/>
      <c r="E338" s="64" t="n">
        <v>1971</v>
      </c>
      <c r="F338" s="37" t="n">
        <v>12</v>
      </c>
      <c r="G338" s="37" t="n">
        <v>13</v>
      </c>
      <c r="H338" s="37" t="n">
        <v>8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 t="n">
        <f aca="false">SUM(F338:R338)</f>
        <v>33</v>
      </c>
    </row>
    <row r="339" s="3" customFormat="true" ht="15" hidden="false" customHeight="false" outlineLevel="0" collapsed="false">
      <c r="A339" s="63" t="n">
        <v>12</v>
      </c>
      <c r="B339" s="33" t="s">
        <v>435</v>
      </c>
      <c r="C339" s="33" t="s">
        <v>119</v>
      </c>
      <c r="D339" s="33"/>
      <c r="E339" s="39" t="n">
        <v>1966</v>
      </c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9" t="n">
        <v>7</v>
      </c>
      <c r="Q339" s="33" t="n">
        <v>3</v>
      </c>
      <c r="R339" s="33" t="n">
        <v>15</v>
      </c>
      <c r="S339" s="37" t="n">
        <f aca="false">SUM(F339:R339)</f>
        <v>25</v>
      </c>
    </row>
    <row r="340" s="3" customFormat="true" ht="15" hidden="false" customHeight="false" outlineLevel="0" collapsed="false">
      <c r="A340" s="63" t="n">
        <v>13</v>
      </c>
      <c r="B340" s="63" t="s">
        <v>436</v>
      </c>
      <c r="C340" s="66" t="s">
        <v>44</v>
      </c>
      <c r="D340" s="37"/>
      <c r="E340" s="64" t="n">
        <v>1971</v>
      </c>
      <c r="F340" s="73" t="n">
        <v>2</v>
      </c>
      <c r="G340" s="37" t="n">
        <v>2</v>
      </c>
      <c r="H340" s="37" t="n">
        <v>3</v>
      </c>
      <c r="I340" s="37" t="n">
        <v>3</v>
      </c>
      <c r="J340" s="37" t="n">
        <v>2</v>
      </c>
      <c r="K340" s="73" t="n">
        <v>2</v>
      </c>
      <c r="L340" s="37" t="n">
        <v>4</v>
      </c>
      <c r="M340" s="37" t="n">
        <v>4</v>
      </c>
      <c r="N340" s="37" t="n">
        <v>3</v>
      </c>
      <c r="O340" s="73" t="n">
        <v>1</v>
      </c>
      <c r="P340" s="37" t="n">
        <v>3</v>
      </c>
      <c r="Q340" s="73" t="n">
        <v>2</v>
      </c>
      <c r="R340" s="37"/>
      <c r="S340" s="37" t="n">
        <v>24</v>
      </c>
    </row>
    <row r="341" s="3" customFormat="true" ht="15" hidden="false" customHeight="false" outlineLevel="0" collapsed="false">
      <c r="A341" s="63" t="n">
        <v>14</v>
      </c>
      <c r="B341" s="63" t="s">
        <v>437</v>
      </c>
      <c r="C341" s="66"/>
      <c r="D341" s="37"/>
      <c r="E341" s="64"/>
      <c r="F341" s="37"/>
      <c r="G341" s="37"/>
      <c r="H341" s="37"/>
      <c r="I341" s="37" t="n">
        <v>7</v>
      </c>
      <c r="J341" s="37"/>
      <c r="K341" s="37"/>
      <c r="L341" s="37"/>
      <c r="M341" s="37"/>
      <c r="N341" s="37"/>
      <c r="O341" s="37"/>
      <c r="P341" s="37"/>
      <c r="Q341" s="37"/>
      <c r="R341" s="37" t="n">
        <v>16</v>
      </c>
      <c r="S341" s="37" t="n">
        <f aca="false">SUM(F341:R341)</f>
        <v>23</v>
      </c>
    </row>
    <row r="342" s="3" customFormat="true" ht="15" hidden="false" customHeight="false" outlineLevel="0" collapsed="false">
      <c r="A342" s="63" t="n">
        <v>14</v>
      </c>
      <c r="B342" s="63" t="s">
        <v>438</v>
      </c>
      <c r="C342" s="44"/>
      <c r="D342" s="37"/>
      <c r="E342" s="64" t="n">
        <v>1970</v>
      </c>
      <c r="F342" s="37" t="n">
        <v>3</v>
      </c>
      <c r="G342" s="37"/>
      <c r="H342" s="37" t="n">
        <v>2</v>
      </c>
      <c r="I342" s="37" t="n">
        <v>4</v>
      </c>
      <c r="J342" s="37"/>
      <c r="K342" s="37"/>
      <c r="L342" s="37" t="n">
        <v>2</v>
      </c>
      <c r="M342" s="37" t="n">
        <v>2</v>
      </c>
      <c r="N342" s="37"/>
      <c r="O342" s="37"/>
      <c r="P342" s="37" t="n">
        <v>5</v>
      </c>
      <c r="Q342" s="37" t="n">
        <v>1</v>
      </c>
      <c r="R342" s="37" t="n">
        <v>4</v>
      </c>
      <c r="S342" s="37" t="n">
        <f aca="false">SUM(F342:R342)</f>
        <v>23</v>
      </c>
    </row>
    <row r="343" s="3" customFormat="true" ht="15" hidden="false" customHeight="false" outlineLevel="0" collapsed="false">
      <c r="A343" s="63" t="n">
        <v>16</v>
      </c>
      <c r="B343" s="63" t="s">
        <v>439</v>
      </c>
      <c r="C343" s="66"/>
      <c r="D343" s="37"/>
      <c r="E343" s="64" t="n">
        <v>1972</v>
      </c>
      <c r="F343" s="37"/>
      <c r="G343" s="37"/>
      <c r="H343" s="37"/>
      <c r="I343" s="37" t="n">
        <v>5</v>
      </c>
      <c r="J343" s="37"/>
      <c r="K343" s="37"/>
      <c r="L343" s="37"/>
      <c r="M343" s="37"/>
      <c r="N343" s="37" t="n">
        <v>4</v>
      </c>
      <c r="O343" s="37"/>
      <c r="P343" s="37" t="n">
        <v>8</v>
      </c>
      <c r="Q343" s="37"/>
      <c r="R343" s="37"/>
      <c r="S343" s="37" t="n">
        <f aca="false">SUM(F343:R343)</f>
        <v>17</v>
      </c>
    </row>
    <row r="344" s="3" customFormat="true" ht="15" hidden="false" customHeight="false" outlineLevel="0" collapsed="false">
      <c r="A344" s="63" t="n">
        <v>17</v>
      </c>
      <c r="B344" s="63" t="s">
        <v>440</v>
      </c>
      <c r="C344" s="66" t="s">
        <v>441</v>
      </c>
      <c r="D344" s="37"/>
      <c r="E344" s="64" t="n">
        <v>1968</v>
      </c>
      <c r="F344" s="37" t="n">
        <v>9</v>
      </c>
      <c r="G344" s="37" t="n">
        <v>6</v>
      </c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 t="n">
        <f aca="false">SUM(F344:R344)</f>
        <v>15</v>
      </c>
    </row>
    <row r="345" s="3" customFormat="true" ht="15" hidden="false" customHeight="false" outlineLevel="0" collapsed="false">
      <c r="A345" s="63" t="n">
        <v>18</v>
      </c>
      <c r="B345" s="63" t="s">
        <v>442</v>
      </c>
      <c r="C345" s="44"/>
      <c r="D345" s="37"/>
      <c r="E345" s="64" t="n">
        <v>1964</v>
      </c>
      <c r="F345" s="37" t="n">
        <v>14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 t="n">
        <f aca="false">SUM(F345:R345)</f>
        <v>14</v>
      </c>
    </row>
    <row r="346" s="3" customFormat="true" ht="15" hidden="false" customHeight="false" outlineLevel="0" collapsed="false">
      <c r="A346" s="63" t="n">
        <v>18</v>
      </c>
      <c r="B346" s="33" t="s">
        <v>443</v>
      </c>
      <c r="C346" s="33" t="s">
        <v>444</v>
      </c>
      <c r="D346" s="33"/>
      <c r="E346" s="64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3" t="n">
        <v>14</v>
      </c>
      <c r="S346" s="37" t="n">
        <v>14</v>
      </c>
      <c r="T346" s="1"/>
      <c r="U346" s="1"/>
      <c r="V346" s="1"/>
      <c r="W346" s="1"/>
      <c r="X346" s="1"/>
      <c r="Y346" s="1"/>
    </row>
    <row r="347" s="3" customFormat="true" ht="15" hidden="false" customHeight="false" outlineLevel="0" collapsed="false">
      <c r="A347" s="63" t="n">
        <v>20</v>
      </c>
      <c r="B347" s="33" t="s">
        <v>445</v>
      </c>
      <c r="C347" s="33"/>
      <c r="D347" s="33"/>
      <c r="E347" s="6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3" t="n">
        <v>13</v>
      </c>
      <c r="S347" s="37" t="n">
        <v>13</v>
      </c>
      <c r="T347" s="1"/>
      <c r="U347" s="1"/>
      <c r="V347" s="1"/>
      <c r="W347" s="1"/>
      <c r="X347" s="1"/>
      <c r="Y347" s="1"/>
    </row>
    <row r="348" s="3" customFormat="true" ht="15" hidden="false" customHeight="false" outlineLevel="0" collapsed="false">
      <c r="A348" s="63" t="n">
        <v>21</v>
      </c>
      <c r="B348" s="63" t="s">
        <v>446</v>
      </c>
      <c r="C348" s="44" t="s">
        <v>447</v>
      </c>
      <c r="D348" s="37"/>
      <c r="E348" s="64" t="n">
        <v>1968</v>
      </c>
      <c r="F348" s="37"/>
      <c r="G348" s="37"/>
      <c r="H348" s="37"/>
      <c r="I348" s="37"/>
      <c r="J348" s="37"/>
      <c r="K348" s="37"/>
      <c r="L348" s="37" t="n">
        <v>3</v>
      </c>
      <c r="M348" s="37" t="n">
        <v>3</v>
      </c>
      <c r="N348" s="37"/>
      <c r="O348" s="37"/>
      <c r="P348" s="37" t="n">
        <v>6</v>
      </c>
      <c r="Q348" s="37"/>
      <c r="R348" s="37"/>
      <c r="S348" s="37" t="n">
        <f aca="false">SUM(F348:R348)</f>
        <v>12</v>
      </c>
    </row>
    <row r="349" s="3" customFormat="true" ht="15" hidden="false" customHeight="false" outlineLevel="0" collapsed="false">
      <c r="A349" s="63" t="n">
        <v>21</v>
      </c>
      <c r="B349" s="63" t="s">
        <v>448</v>
      </c>
      <c r="C349" s="66" t="s">
        <v>449</v>
      </c>
      <c r="D349" s="37"/>
      <c r="E349" s="64" t="n">
        <v>1970</v>
      </c>
      <c r="F349" s="37"/>
      <c r="G349" s="37"/>
      <c r="H349" s="37"/>
      <c r="I349" s="37"/>
      <c r="J349" s="37"/>
      <c r="K349" s="37"/>
      <c r="L349" s="37" t="n">
        <v>5</v>
      </c>
      <c r="M349" s="37" t="n">
        <v>5</v>
      </c>
      <c r="N349" s="37"/>
      <c r="O349" s="37" t="n">
        <v>2</v>
      </c>
      <c r="P349" s="37"/>
      <c r="Q349" s="37"/>
      <c r="R349" s="37"/>
      <c r="S349" s="37" t="n">
        <f aca="false">SUM(F349:R349)</f>
        <v>12</v>
      </c>
    </row>
    <row r="350" s="3" customFormat="true" ht="15" hidden="false" customHeight="false" outlineLevel="0" collapsed="false">
      <c r="A350" s="63" t="n">
        <v>23</v>
      </c>
      <c r="B350" s="33" t="s">
        <v>450</v>
      </c>
      <c r="C350" s="33" t="s">
        <v>451</v>
      </c>
      <c r="D350" s="33"/>
      <c r="E350" s="6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3" t="n">
        <v>11</v>
      </c>
      <c r="S350" s="37" t="n">
        <v>11</v>
      </c>
      <c r="T350" s="1"/>
      <c r="U350" s="1"/>
      <c r="V350" s="1"/>
      <c r="W350" s="1"/>
      <c r="X350" s="1"/>
      <c r="Y350" s="1"/>
    </row>
    <row r="351" s="3" customFormat="true" ht="15" hidden="false" customHeight="false" outlineLevel="0" collapsed="false">
      <c r="A351" s="63" t="n">
        <v>23</v>
      </c>
      <c r="B351" s="63" t="s">
        <v>452</v>
      </c>
      <c r="C351" s="66" t="s">
        <v>453</v>
      </c>
      <c r="D351" s="37"/>
      <c r="E351" s="64" t="n">
        <v>1968</v>
      </c>
      <c r="F351" s="37" t="n">
        <v>6</v>
      </c>
      <c r="G351" s="37" t="n">
        <v>5</v>
      </c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 t="n">
        <f aca="false">SUM(F351:R351)</f>
        <v>11</v>
      </c>
    </row>
    <row r="352" s="3" customFormat="true" ht="15" hidden="false" customHeight="false" outlineLevel="0" collapsed="false">
      <c r="A352" s="63" t="n">
        <v>25</v>
      </c>
      <c r="B352" s="63" t="s">
        <v>454</v>
      </c>
      <c r="C352" s="66" t="s">
        <v>455</v>
      </c>
      <c r="D352" s="37"/>
      <c r="E352" s="64" t="n">
        <v>1966</v>
      </c>
      <c r="F352" s="37"/>
      <c r="G352" s="37" t="n">
        <v>10</v>
      </c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 t="n">
        <f aca="false">SUM(F352:R352)</f>
        <v>10</v>
      </c>
    </row>
    <row r="353" s="3" customFormat="true" ht="15" hidden="false" customHeight="false" outlineLevel="0" collapsed="false">
      <c r="A353" s="63" t="n">
        <v>26</v>
      </c>
      <c r="B353" s="33" t="s">
        <v>456</v>
      </c>
      <c r="C353" s="33"/>
      <c r="D353" s="33"/>
      <c r="E353" s="64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3" t="n">
        <v>9</v>
      </c>
      <c r="S353" s="37" t="n">
        <v>9</v>
      </c>
      <c r="T353" s="1"/>
      <c r="U353" s="1"/>
      <c r="V353" s="1"/>
      <c r="W353" s="1"/>
      <c r="X353" s="1"/>
      <c r="Y353" s="1"/>
    </row>
    <row r="354" s="3" customFormat="true" ht="15" hidden="false" customHeight="false" outlineLevel="0" collapsed="false">
      <c r="A354" s="63" t="n">
        <v>27</v>
      </c>
      <c r="B354" s="63" t="s">
        <v>457</v>
      </c>
      <c r="C354" s="66"/>
      <c r="D354" s="37"/>
      <c r="E354" s="64" t="n">
        <v>1970</v>
      </c>
      <c r="F354" s="37"/>
      <c r="G354" s="37" t="n">
        <v>4</v>
      </c>
      <c r="H354" s="37" t="n">
        <v>4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 t="n">
        <f aca="false">SUM(F354:R354)</f>
        <v>8</v>
      </c>
    </row>
    <row r="355" s="3" customFormat="true" ht="15" hidden="false" customHeight="false" outlineLevel="0" collapsed="false">
      <c r="A355" s="63" t="n">
        <v>27</v>
      </c>
      <c r="B355" s="63" t="s">
        <v>458</v>
      </c>
      <c r="C355" s="66" t="s">
        <v>441</v>
      </c>
      <c r="D355" s="37"/>
      <c r="E355" s="64" t="n">
        <v>1963</v>
      </c>
      <c r="F355" s="37"/>
      <c r="G355" s="37" t="n">
        <v>8</v>
      </c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 t="n">
        <f aca="false">SUM(F355:R355)</f>
        <v>8</v>
      </c>
    </row>
    <row r="356" s="3" customFormat="true" ht="15" hidden="false" customHeight="false" outlineLevel="0" collapsed="false">
      <c r="A356" s="63" t="n">
        <v>27</v>
      </c>
      <c r="B356" s="33" t="s">
        <v>459</v>
      </c>
      <c r="C356" s="33"/>
      <c r="D356" s="33"/>
      <c r="E356" s="64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3" t="n">
        <v>8</v>
      </c>
      <c r="S356" s="37" t="n">
        <v>8</v>
      </c>
      <c r="T356" s="1"/>
      <c r="U356" s="1"/>
      <c r="V356" s="1"/>
      <c r="W356" s="1"/>
      <c r="X356" s="1"/>
      <c r="Y356" s="1"/>
    </row>
    <row r="357" s="3" customFormat="true" ht="15" hidden="false" customHeight="false" outlineLevel="0" collapsed="false">
      <c r="A357" s="63" t="n">
        <v>30</v>
      </c>
      <c r="B357" s="33" t="s">
        <v>460</v>
      </c>
      <c r="C357" s="33"/>
      <c r="D357" s="33"/>
      <c r="E357" s="64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3" t="n">
        <v>7</v>
      </c>
      <c r="S357" s="37" t="n">
        <v>7</v>
      </c>
      <c r="T357" s="1"/>
      <c r="U357" s="1"/>
      <c r="V357" s="1"/>
      <c r="W357" s="1"/>
      <c r="X357" s="1"/>
      <c r="Y357" s="1"/>
    </row>
    <row r="358" customFormat="false" ht="15" hidden="false" customHeight="false" outlineLevel="0" collapsed="false">
      <c r="A358" s="63" t="n">
        <v>31</v>
      </c>
      <c r="B358" s="33" t="s">
        <v>461</v>
      </c>
      <c r="C358" s="33" t="s">
        <v>451</v>
      </c>
      <c r="D358" s="33"/>
      <c r="E358" s="64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3" t="n">
        <v>6</v>
      </c>
      <c r="S358" s="37" t="n">
        <v>6</v>
      </c>
    </row>
    <row r="359" customFormat="false" ht="15" hidden="false" customHeight="false" outlineLevel="0" collapsed="false">
      <c r="A359" s="63" t="n">
        <v>32</v>
      </c>
      <c r="B359" s="63" t="s">
        <v>462</v>
      </c>
      <c r="C359" s="44" t="s">
        <v>463</v>
      </c>
      <c r="D359" s="37"/>
      <c r="E359" s="64" t="n">
        <v>1968</v>
      </c>
      <c r="F359" s="37" t="n">
        <v>5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 t="n">
        <f aca="false">SUM(F359:R359)</f>
        <v>5</v>
      </c>
      <c r="T359" s="3"/>
      <c r="U359" s="3"/>
      <c r="V359" s="3"/>
      <c r="W359" s="3"/>
      <c r="X359" s="3"/>
      <c r="Y359" s="3"/>
    </row>
    <row r="360" customFormat="false" ht="15" hidden="false" customHeight="false" outlineLevel="0" collapsed="false">
      <c r="A360" s="63" t="n">
        <v>32</v>
      </c>
      <c r="B360" s="33" t="s">
        <v>464</v>
      </c>
      <c r="C360" s="33"/>
      <c r="D360" s="33"/>
      <c r="E360" s="64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3" t="n">
        <v>5</v>
      </c>
      <c r="S360" s="37" t="n">
        <v>5</v>
      </c>
    </row>
    <row r="361" customFormat="false" ht="15" hidden="false" customHeight="false" outlineLevel="0" collapsed="false">
      <c r="A361" s="63" t="n">
        <v>34</v>
      </c>
      <c r="B361" s="63" t="s">
        <v>465</v>
      </c>
      <c r="C361" s="44"/>
      <c r="D361" s="37"/>
      <c r="E361" s="37" t="n">
        <v>1963</v>
      </c>
      <c r="F361" s="44"/>
      <c r="G361" s="44"/>
      <c r="H361" s="44"/>
      <c r="I361" s="44"/>
      <c r="J361" s="37" t="n">
        <v>1</v>
      </c>
      <c r="K361" s="37" t="n">
        <v>1</v>
      </c>
      <c r="L361" s="44" t="n">
        <v>1</v>
      </c>
      <c r="M361" s="44" t="n">
        <v>1</v>
      </c>
      <c r="N361" s="44"/>
      <c r="O361" s="44"/>
      <c r="P361" s="44"/>
      <c r="Q361" s="44"/>
      <c r="R361" s="44"/>
      <c r="S361" s="37" t="n">
        <f aca="false">SUM(F361:R361)</f>
        <v>4</v>
      </c>
      <c r="T361" s="3"/>
      <c r="U361" s="3"/>
      <c r="V361" s="3"/>
      <c r="W361" s="3"/>
      <c r="X361" s="3"/>
      <c r="Y361" s="3"/>
    </row>
    <row r="362" customFormat="false" ht="15" hidden="false" customHeight="false" outlineLevel="0" collapsed="false">
      <c r="A362" s="63" t="n">
        <v>34</v>
      </c>
      <c r="B362" s="33" t="s">
        <v>466</v>
      </c>
      <c r="C362" s="33" t="s">
        <v>63</v>
      </c>
      <c r="D362" s="33"/>
      <c r="E362" s="39" t="n">
        <v>1970</v>
      </c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9" t="n">
        <v>4</v>
      </c>
      <c r="Q362" s="33"/>
      <c r="R362" s="33"/>
      <c r="S362" s="37" t="n">
        <f aca="false">SUM(F362:R362)</f>
        <v>4</v>
      </c>
      <c r="T362" s="3"/>
      <c r="U362" s="3"/>
      <c r="V362" s="3"/>
      <c r="W362" s="3"/>
      <c r="X362" s="3"/>
      <c r="Y362" s="3"/>
    </row>
    <row r="363" customFormat="false" ht="15" hidden="false" customHeight="false" outlineLevel="0" collapsed="false">
      <c r="A363" s="63" t="n">
        <v>36</v>
      </c>
      <c r="B363" s="33" t="s">
        <v>467</v>
      </c>
      <c r="C363" s="49" t="s">
        <v>468</v>
      </c>
      <c r="D363" s="33"/>
      <c r="E363" s="33" t="n">
        <v>1967</v>
      </c>
      <c r="F363" s="33"/>
      <c r="G363" s="33"/>
      <c r="H363" s="33"/>
      <c r="I363" s="33"/>
      <c r="J363" s="33"/>
      <c r="K363" s="33"/>
      <c r="L363" s="33"/>
      <c r="M363" s="33"/>
      <c r="N363" s="33"/>
      <c r="O363" s="48" t="n">
        <v>3</v>
      </c>
      <c r="P363" s="33"/>
      <c r="Q363" s="33"/>
      <c r="R363" s="33"/>
      <c r="S363" s="37" t="n">
        <f aca="false">SUM(F363:R363)</f>
        <v>3</v>
      </c>
      <c r="T363" s="3"/>
      <c r="U363" s="3"/>
      <c r="V363" s="3"/>
      <c r="W363" s="3"/>
      <c r="X363" s="3"/>
      <c r="Y363" s="3"/>
    </row>
    <row r="364" customFormat="false" ht="15" hidden="false" customHeight="false" outlineLevel="0" collapsed="false">
      <c r="A364" s="63" t="n">
        <v>36</v>
      </c>
      <c r="B364" s="63" t="s">
        <v>168</v>
      </c>
      <c r="C364" s="44" t="s">
        <v>469</v>
      </c>
      <c r="D364" s="37"/>
      <c r="E364" s="64" t="n">
        <v>1968</v>
      </c>
      <c r="F364" s="37" t="n">
        <v>1</v>
      </c>
      <c r="G364" s="37"/>
      <c r="H364" s="37" t="n">
        <v>1</v>
      </c>
      <c r="I364" s="37" t="n">
        <v>1</v>
      </c>
      <c r="J364" s="37"/>
      <c r="K364" s="37"/>
      <c r="L364" s="37"/>
      <c r="M364" s="37"/>
      <c r="N364" s="37"/>
      <c r="O364" s="37"/>
      <c r="P364" s="37"/>
      <c r="Q364" s="37"/>
      <c r="R364" s="37"/>
      <c r="S364" s="37" t="n">
        <f aca="false">SUM(F364:R364)</f>
        <v>3</v>
      </c>
      <c r="T364" s="3"/>
      <c r="U364" s="3"/>
      <c r="V364" s="3"/>
      <c r="W364" s="3"/>
      <c r="X364" s="3"/>
      <c r="Y364" s="3"/>
    </row>
    <row r="365" customFormat="false" ht="15" hidden="false" customHeight="false" outlineLevel="0" collapsed="false">
      <c r="A365" s="63" t="n">
        <v>36</v>
      </c>
      <c r="B365" s="63" t="s">
        <v>470</v>
      </c>
      <c r="C365" s="66" t="s">
        <v>145</v>
      </c>
      <c r="D365" s="37"/>
      <c r="E365" s="64" t="n">
        <v>1967</v>
      </c>
      <c r="F365" s="37"/>
      <c r="G365" s="37" t="n">
        <v>3</v>
      </c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 t="n">
        <f aca="false">SUM(F365:R365)</f>
        <v>3</v>
      </c>
    </row>
    <row r="366" customFormat="false" ht="15" hidden="false" customHeight="false" outlineLevel="0" collapsed="false">
      <c r="A366" s="63" t="n">
        <v>39</v>
      </c>
      <c r="B366" s="63" t="s">
        <v>471</v>
      </c>
      <c r="C366" s="44" t="s">
        <v>63</v>
      </c>
      <c r="D366" s="44"/>
      <c r="E366" s="44" t="n">
        <v>1969</v>
      </c>
      <c r="F366" s="44"/>
      <c r="G366" s="44"/>
      <c r="H366" s="44"/>
      <c r="I366" s="44"/>
      <c r="J366" s="44"/>
      <c r="K366" s="44"/>
      <c r="L366" s="44"/>
      <c r="M366" s="44"/>
      <c r="N366" s="44" t="n">
        <v>2</v>
      </c>
      <c r="O366" s="44"/>
      <c r="P366" s="44"/>
      <c r="Q366" s="44"/>
      <c r="R366" s="44"/>
      <c r="S366" s="37" t="n">
        <f aca="false">SUM(F366:R366)</f>
        <v>2</v>
      </c>
    </row>
    <row r="367" customFormat="false" ht="15" hidden="false" customHeight="false" outlineLevel="0" collapsed="false">
      <c r="A367" s="63" t="n">
        <v>39</v>
      </c>
      <c r="B367" s="63" t="s">
        <v>472</v>
      </c>
      <c r="C367" s="66" t="s">
        <v>473</v>
      </c>
      <c r="D367" s="37"/>
      <c r="E367" s="64"/>
      <c r="F367" s="37"/>
      <c r="G367" s="37"/>
      <c r="H367" s="37"/>
      <c r="I367" s="37" t="n">
        <v>2</v>
      </c>
      <c r="J367" s="37"/>
      <c r="K367" s="37"/>
      <c r="L367" s="37"/>
      <c r="M367" s="37"/>
      <c r="N367" s="37"/>
      <c r="O367" s="37"/>
      <c r="P367" s="37"/>
      <c r="Q367" s="37"/>
      <c r="R367" s="37"/>
      <c r="S367" s="37" t="n">
        <f aca="false">SUM(F367:R367)</f>
        <v>2</v>
      </c>
    </row>
    <row r="368" customFormat="false" ht="15" hidden="false" customHeight="false" outlineLevel="0" collapsed="false">
      <c r="A368" s="63" t="n">
        <v>39</v>
      </c>
      <c r="B368" s="33" t="s">
        <v>474</v>
      </c>
      <c r="C368" s="33" t="s">
        <v>475</v>
      </c>
      <c r="D368" s="33"/>
      <c r="E368" s="39" t="n">
        <v>1976</v>
      </c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9" t="n">
        <v>2</v>
      </c>
      <c r="Q368" s="33"/>
      <c r="R368" s="33"/>
      <c r="S368" s="37" t="n">
        <f aca="false">SUM(F368:R368)</f>
        <v>2</v>
      </c>
    </row>
    <row r="369" customFormat="false" ht="15" hidden="false" customHeight="false" outlineLevel="0" collapsed="false">
      <c r="A369" s="63" t="n">
        <v>42</v>
      </c>
      <c r="B369" s="33" t="s">
        <v>476</v>
      </c>
      <c r="C369" s="33" t="s">
        <v>477</v>
      </c>
      <c r="D369" s="33"/>
      <c r="E369" s="39" t="n">
        <v>1969</v>
      </c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9" t="n">
        <v>1</v>
      </c>
      <c r="Q369" s="33"/>
      <c r="R369" s="33"/>
      <c r="S369" s="37" t="n">
        <f aca="false">SUM(F369:R369)</f>
        <v>1</v>
      </c>
    </row>
    <row r="370" customFormat="false" ht="15" hidden="false" customHeight="false" outlineLevel="0" collapsed="false">
      <c r="A370" s="63" t="n">
        <v>42</v>
      </c>
      <c r="B370" s="63" t="s">
        <v>478</v>
      </c>
      <c r="C370" s="66"/>
      <c r="D370" s="37"/>
      <c r="E370" s="64" t="n">
        <v>1970</v>
      </c>
      <c r="F370" s="37"/>
      <c r="G370" s="37" t="n">
        <v>1</v>
      </c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 t="n">
        <f aca="false">SUM(F370:R370)</f>
        <v>1</v>
      </c>
    </row>
    <row r="371" customFormat="false" ht="15" hidden="false" customHeight="false" outlineLevel="0" collapsed="false">
      <c r="A371" s="57"/>
      <c r="C371" s="50"/>
      <c r="D371" s="31"/>
      <c r="F371" s="31"/>
      <c r="G371" s="31"/>
      <c r="H371" s="31"/>
      <c r="I371" s="31"/>
      <c r="J371" s="31"/>
      <c r="K371" s="31"/>
      <c r="L371" s="31"/>
      <c r="M371" s="31"/>
      <c r="N371" s="32"/>
      <c r="O371" s="31"/>
      <c r="P371" s="31"/>
      <c r="Q371" s="31"/>
      <c r="R371" s="31"/>
      <c r="S371" s="31"/>
    </row>
    <row r="372" customFormat="false" ht="15" hidden="false" customHeight="false" outlineLevel="0" collapsed="false">
      <c r="B372" s="77" t="s">
        <v>479</v>
      </c>
      <c r="D372" s="31"/>
      <c r="F372" s="31"/>
      <c r="G372" s="31"/>
      <c r="H372" s="31"/>
      <c r="I372" s="31"/>
      <c r="J372" s="31"/>
      <c r="K372" s="31"/>
      <c r="L372" s="31"/>
      <c r="M372" s="31"/>
      <c r="N372" s="32"/>
      <c r="O372" s="31"/>
      <c r="P372" s="31"/>
      <c r="Q372" s="31"/>
      <c r="R372" s="31"/>
      <c r="S372" s="31"/>
    </row>
    <row r="373" customFormat="false" ht="15" hidden="false" customHeight="false" outlineLevel="0" collapsed="false">
      <c r="A373" s="46" t="n">
        <v>1</v>
      </c>
      <c r="B373" s="33" t="s">
        <v>480</v>
      </c>
      <c r="C373" s="40" t="s">
        <v>447</v>
      </c>
      <c r="D373" s="34"/>
      <c r="E373" s="35" t="n">
        <v>1961</v>
      </c>
      <c r="F373" s="34" t="n">
        <v>6</v>
      </c>
      <c r="G373" s="34" t="n">
        <v>15</v>
      </c>
      <c r="H373" s="34" t="n">
        <v>10</v>
      </c>
      <c r="I373" s="38" t="n">
        <v>3</v>
      </c>
      <c r="J373" s="34" t="n">
        <v>5</v>
      </c>
      <c r="K373" s="34" t="n">
        <v>5</v>
      </c>
      <c r="L373" s="34"/>
      <c r="M373" s="34"/>
      <c r="N373" s="37" t="n">
        <v>7</v>
      </c>
      <c r="O373" s="34" t="n">
        <v>6</v>
      </c>
      <c r="P373" s="34" t="n">
        <v>6</v>
      </c>
      <c r="Q373" s="38" t="n">
        <v>4</v>
      </c>
      <c r="R373" s="38" t="n">
        <v>3</v>
      </c>
      <c r="S373" s="34" t="n">
        <v>60</v>
      </c>
    </row>
    <row r="374" customFormat="false" ht="15" hidden="false" customHeight="false" outlineLevel="0" collapsed="false">
      <c r="A374" s="46" t="n">
        <v>2</v>
      </c>
      <c r="B374" s="33" t="s">
        <v>481</v>
      </c>
      <c r="C374" s="40" t="s">
        <v>364</v>
      </c>
      <c r="D374" s="34"/>
      <c r="E374" s="35" t="n">
        <v>1962</v>
      </c>
      <c r="F374" s="34" t="n">
        <v>5</v>
      </c>
      <c r="G374" s="34" t="n">
        <v>13</v>
      </c>
      <c r="H374" s="34" t="n">
        <v>8</v>
      </c>
      <c r="I374" s="34"/>
      <c r="J374" s="38" t="n">
        <v>4</v>
      </c>
      <c r="K374" s="38" t="n">
        <v>3</v>
      </c>
      <c r="L374" s="34" t="n">
        <v>7</v>
      </c>
      <c r="M374" s="34" t="n">
        <v>7</v>
      </c>
      <c r="N374" s="37" t="n">
        <v>6</v>
      </c>
      <c r="O374" s="34" t="n">
        <v>7</v>
      </c>
      <c r="P374" s="34" t="n">
        <v>5</v>
      </c>
      <c r="Q374" s="38" t="n">
        <v>3</v>
      </c>
      <c r="R374" s="34"/>
      <c r="S374" s="34" t="n">
        <v>58</v>
      </c>
    </row>
    <row r="375" customFormat="false" ht="15" hidden="false" customHeight="false" outlineLevel="0" collapsed="false">
      <c r="A375" s="46" t="n">
        <v>3</v>
      </c>
      <c r="B375" s="33" t="s">
        <v>482</v>
      </c>
      <c r="C375" s="40"/>
      <c r="D375" s="34"/>
      <c r="E375" s="35" t="n">
        <v>1957</v>
      </c>
      <c r="F375" s="34" t="n">
        <v>4</v>
      </c>
      <c r="G375" s="34" t="n">
        <v>14</v>
      </c>
      <c r="H375" s="34" t="n">
        <v>7</v>
      </c>
      <c r="I375" s="38" t="n">
        <v>2</v>
      </c>
      <c r="J375" s="38" t="n">
        <v>3</v>
      </c>
      <c r="K375" s="34" t="n">
        <v>4</v>
      </c>
      <c r="L375" s="34" t="n">
        <v>5</v>
      </c>
      <c r="M375" s="34" t="n">
        <v>5</v>
      </c>
      <c r="N375" s="37" t="n">
        <v>5</v>
      </c>
      <c r="O375" s="34" t="n">
        <v>5</v>
      </c>
      <c r="P375" s="38" t="n">
        <v>3</v>
      </c>
      <c r="Q375" s="34"/>
      <c r="R375" s="34"/>
      <c r="S375" s="34" t="n">
        <v>49</v>
      </c>
    </row>
    <row r="376" customFormat="false" ht="15" hidden="false" customHeight="false" outlineLevel="0" collapsed="false">
      <c r="A376" s="46" t="n">
        <v>4</v>
      </c>
      <c r="B376" s="33" t="s">
        <v>483</v>
      </c>
      <c r="C376" s="33" t="s">
        <v>430</v>
      </c>
      <c r="D376" s="33"/>
      <c r="E376" s="35" t="n">
        <v>1960</v>
      </c>
      <c r="F376" s="33" t="n">
        <v>7</v>
      </c>
      <c r="G376" s="47"/>
      <c r="H376" s="48" t="n">
        <v>9</v>
      </c>
      <c r="I376" s="34" t="n">
        <v>4</v>
      </c>
      <c r="J376" s="34"/>
      <c r="K376" s="34"/>
      <c r="L376" s="34" t="n">
        <v>6</v>
      </c>
      <c r="M376" s="34" t="n">
        <v>6</v>
      </c>
      <c r="N376" s="37"/>
      <c r="O376" s="34"/>
      <c r="P376" s="34"/>
      <c r="Q376" s="34"/>
      <c r="R376" s="34"/>
      <c r="S376" s="34" t="n">
        <f aca="false">SUM(F376:R376)</f>
        <v>32</v>
      </c>
    </row>
    <row r="377" customFormat="false" ht="15" hidden="false" customHeight="false" outlineLevel="0" collapsed="false">
      <c r="A377" s="46" t="n">
        <v>5</v>
      </c>
      <c r="B377" s="33" t="s">
        <v>484</v>
      </c>
      <c r="C377" s="40"/>
      <c r="D377" s="34"/>
      <c r="E377" s="35" t="n">
        <v>1956</v>
      </c>
      <c r="F377" s="34"/>
      <c r="G377" s="34" t="n">
        <v>12</v>
      </c>
      <c r="H377" s="34" t="n">
        <v>5</v>
      </c>
      <c r="I377" s="34"/>
      <c r="J377" s="34"/>
      <c r="K377" s="34"/>
      <c r="L377" s="34"/>
      <c r="M377" s="34"/>
      <c r="N377" s="37" t="n">
        <v>4</v>
      </c>
      <c r="O377" s="34"/>
      <c r="P377" s="34"/>
      <c r="Q377" s="34"/>
      <c r="R377" s="34" t="n">
        <v>7</v>
      </c>
      <c r="S377" s="34" t="n">
        <f aca="false">SUM(F377:R377)</f>
        <v>28</v>
      </c>
    </row>
    <row r="378" customFormat="false" ht="15" hidden="false" customHeight="false" outlineLevel="0" collapsed="false">
      <c r="A378" s="46" t="n">
        <v>6</v>
      </c>
      <c r="B378" s="33" t="s">
        <v>485</v>
      </c>
      <c r="C378" s="33" t="s">
        <v>99</v>
      </c>
      <c r="D378" s="34"/>
      <c r="E378" s="34" t="n">
        <v>1961</v>
      </c>
      <c r="F378" s="33"/>
      <c r="G378" s="33"/>
      <c r="H378" s="33"/>
      <c r="I378" s="33"/>
      <c r="J378" s="34" t="n">
        <v>1</v>
      </c>
      <c r="K378" s="34" t="n">
        <v>1</v>
      </c>
      <c r="L378" s="33" t="n">
        <v>4</v>
      </c>
      <c r="M378" s="33" t="n">
        <v>4</v>
      </c>
      <c r="N378" s="44"/>
      <c r="O378" s="33" t="n">
        <v>3</v>
      </c>
      <c r="P378" s="33" t="n">
        <v>4</v>
      </c>
      <c r="Q378" s="33" t="n">
        <v>1</v>
      </c>
      <c r="R378" s="33" t="n">
        <v>8</v>
      </c>
      <c r="S378" s="34" t="n">
        <f aca="false">SUM(F378:R378)</f>
        <v>26</v>
      </c>
    </row>
    <row r="379" customFormat="false" ht="15" hidden="false" customHeight="false" outlineLevel="0" collapsed="false">
      <c r="A379" s="46" t="n">
        <v>6</v>
      </c>
      <c r="B379" s="33" t="s">
        <v>486</v>
      </c>
      <c r="C379" s="40" t="s">
        <v>487</v>
      </c>
      <c r="D379" s="34"/>
      <c r="E379" s="35" t="n">
        <v>1961</v>
      </c>
      <c r="F379" s="34"/>
      <c r="G379" s="34" t="n">
        <v>8</v>
      </c>
      <c r="H379" s="34" t="n">
        <v>4</v>
      </c>
      <c r="I379" s="34"/>
      <c r="J379" s="34"/>
      <c r="K379" s="34"/>
      <c r="L379" s="34" t="n">
        <v>1</v>
      </c>
      <c r="M379" s="34" t="n">
        <v>2</v>
      </c>
      <c r="N379" s="37" t="n">
        <v>3</v>
      </c>
      <c r="O379" s="34" t="n">
        <v>1</v>
      </c>
      <c r="P379" s="34" t="n">
        <v>1</v>
      </c>
      <c r="Q379" s="34"/>
      <c r="R379" s="34" t="n">
        <v>6</v>
      </c>
      <c r="S379" s="34" t="n">
        <f aca="false">SUM(F379:R379)</f>
        <v>26</v>
      </c>
    </row>
    <row r="380" customFormat="false" ht="15" hidden="false" customHeight="false" outlineLevel="0" collapsed="false">
      <c r="A380" s="46" t="n">
        <v>8</v>
      </c>
      <c r="B380" s="33" t="s">
        <v>488</v>
      </c>
      <c r="C380" s="40"/>
      <c r="D380" s="34"/>
      <c r="E380" s="35" t="n">
        <v>1956</v>
      </c>
      <c r="F380" s="34"/>
      <c r="G380" s="34" t="n">
        <v>6</v>
      </c>
      <c r="H380" s="34" t="n">
        <v>3</v>
      </c>
      <c r="I380" s="38" t="n">
        <v>1</v>
      </c>
      <c r="J380" s="34" t="n">
        <v>2</v>
      </c>
      <c r="K380" s="34" t="n">
        <v>2</v>
      </c>
      <c r="L380" s="34" t="n">
        <v>3</v>
      </c>
      <c r="M380" s="34" t="n">
        <v>3</v>
      </c>
      <c r="N380" s="37" t="n">
        <v>2</v>
      </c>
      <c r="O380" s="34" t="n">
        <v>4</v>
      </c>
      <c r="P380" s="38" t="n">
        <v>2</v>
      </c>
      <c r="Q380" s="38" t="n">
        <v>2</v>
      </c>
      <c r="R380" s="34"/>
      <c r="S380" s="34" t="n">
        <v>25</v>
      </c>
    </row>
    <row r="381" customFormat="false" ht="15" hidden="false" customHeight="false" outlineLevel="0" collapsed="false">
      <c r="A381" s="46" t="n">
        <v>9</v>
      </c>
      <c r="B381" s="33" t="s">
        <v>489</v>
      </c>
      <c r="C381" s="40" t="s">
        <v>76</v>
      </c>
      <c r="D381" s="34"/>
      <c r="E381" s="35" t="n">
        <v>1959</v>
      </c>
      <c r="F381" s="34"/>
      <c r="G381" s="34" t="n">
        <v>10</v>
      </c>
      <c r="H381" s="34" t="n">
        <v>6</v>
      </c>
      <c r="I381" s="34"/>
      <c r="J381" s="34"/>
      <c r="K381" s="34"/>
      <c r="L381" s="34"/>
      <c r="M381" s="34"/>
      <c r="N381" s="37"/>
      <c r="O381" s="34"/>
      <c r="P381" s="34"/>
      <c r="Q381" s="34"/>
      <c r="R381" s="34"/>
      <c r="S381" s="34" t="n">
        <f aca="false">SUM(F381:R381)</f>
        <v>16</v>
      </c>
    </row>
    <row r="382" customFormat="false" ht="15" hidden="false" customHeight="false" outlineLevel="0" collapsed="false">
      <c r="A382" s="46" t="n">
        <v>10</v>
      </c>
      <c r="B382" s="33" t="s">
        <v>490</v>
      </c>
      <c r="C382" s="40" t="s">
        <v>44</v>
      </c>
      <c r="D382" s="34"/>
      <c r="E382" s="35" t="n">
        <v>1958</v>
      </c>
      <c r="F382" s="34" t="n">
        <v>3</v>
      </c>
      <c r="G382" s="34" t="n">
        <v>9</v>
      </c>
      <c r="H382" s="34"/>
      <c r="I382" s="34"/>
      <c r="J382" s="34"/>
      <c r="K382" s="34"/>
      <c r="L382" s="34"/>
      <c r="M382" s="34"/>
      <c r="N382" s="37"/>
      <c r="O382" s="34"/>
      <c r="P382" s="34"/>
      <c r="Q382" s="34"/>
      <c r="R382" s="34"/>
      <c r="S382" s="34" t="n">
        <f aca="false">SUM(F382:R382)</f>
        <v>12</v>
      </c>
    </row>
    <row r="383" customFormat="false" ht="15" hidden="false" customHeight="false" outlineLevel="0" collapsed="false">
      <c r="A383" s="46" t="n">
        <v>11</v>
      </c>
      <c r="B383" s="33" t="s">
        <v>491</v>
      </c>
      <c r="C383" s="40" t="s">
        <v>492</v>
      </c>
      <c r="D383" s="34"/>
      <c r="E383" s="35" t="n">
        <v>1957</v>
      </c>
      <c r="F383" s="34"/>
      <c r="G383" s="34" t="n">
        <v>11</v>
      </c>
      <c r="H383" s="34"/>
      <c r="I383" s="34"/>
      <c r="J383" s="34"/>
      <c r="K383" s="34"/>
      <c r="L383" s="34"/>
      <c r="M383" s="34"/>
      <c r="N383" s="37"/>
      <c r="O383" s="34"/>
      <c r="P383" s="34"/>
      <c r="Q383" s="34"/>
      <c r="R383" s="34"/>
      <c r="S383" s="34" t="n">
        <f aca="false">SUM(F383:R383)</f>
        <v>11</v>
      </c>
    </row>
    <row r="384" customFormat="false" ht="15" hidden="false" customHeight="false" outlineLevel="0" collapsed="false">
      <c r="A384" s="46" t="n">
        <v>12</v>
      </c>
      <c r="B384" s="33" t="s">
        <v>493</v>
      </c>
      <c r="C384" s="33" t="s">
        <v>494</v>
      </c>
      <c r="D384" s="33"/>
      <c r="E384" s="33" t="n">
        <v>1962</v>
      </c>
      <c r="F384" s="47"/>
      <c r="G384" s="55"/>
      <c r="H384" s="47"/>
      <c r="I384" s="33"/>
      <c r="J384" s="33"/>
      <c r="K384" s="34"/>
      <c r="L384" s="34"/>
      <c r="M384" s="34"/>
      <c r="N384" s="37"/>
      <c r="O384" s="34"/>
      <c r="P384" s="34"/>
      <c r="Q384" s="34"/>
      <c r="R384" s="33" t="n">
        <v>9</v>
      </c>
      <c r="S384" s="34" t="n">
        <v>9</v>
      </c>
    </row>
    <row r="385" customFormat="false" ht="15" hidden="false" customHeight="false" outlineLevel="0" collapsed="false">
      <c r="A385" s="46" t="n">
        <v>13</v>
      </c>
      <c r="B385" s="33" t="s">
        <v>495</v>
      </c>
      <c r="C385" s="40" t="s">
        <v>496</v>
      </c>
      <c r="D385" s="34"/>
      <c r="E385" s="35" t="n">
        <v>1962</v>
      </c>
      <c r="F385" s="34"/>
      <c r="G385" s="34" t="n">
        <v>7</v>
      </c>
      <c r="H385" s="34"/>
      <c r="I385" s="34"/>
      <c r="J385" s="34"/>
      <c r="K385" s="34"/>
      <c r="L385" s="34"/>
      <c r="M385" s="34"/>
      <c r="N385" s="37"/>
      <c r="O385" s="34"/>
      <c r="P385" s="34"/>
      <c r="Q385" s="34"/>
      <c r="R385" s="34"/>
      <c r="S385" s="34" t="n">
        <f aca="false">SUM(F385:R385)</f>
        <v>7</v>
      </c>
    </row>
    <row r="386" customFormat="false" ht="15" hidden="false" customHeight="false" outlineLevel="0" collapsed="false">
      <c r="A386" s="46" t="n">
        <v>13</v>
      </c>
      <c r="B386" s="33" t="s">
        <v>497</v>
      </c>
      <c r="C386" s="40" t="s">
        <v>167</v>
      </c>
      <c r="D386" s="34"/>
      <c r="E386" s="35" t="n">
        <v>1961</v>
      </c>
      <c r="F386" s="34" t="n">
        <v>1</v>
      </c>
      <c r="G386" s="34" t="n">
        <v>4</v>
      </c>
      <c r="H386" s="34" t="n">
        <v>2</v>
      </c>
      <c r="I386" s="34"/>
      <c r="J386" s="34"/>
      <c r="K386" s="34"/>
      <c r="L386" s="34"/>
      <c r="M386" s="34"/>
      <c r="N386" s="37"/>
      <c r="O386" s="34"/>
      <c r="P386" s="34"/>
      <c r="Q386" s="34"/>
      <c r="R386" s="34"/>
      <c r="S386" s="34" t="n">
        <f aca="false">SUM(F386:R386)</f>
        <v>7</v>
      </c>
    </row>
    <row r="387" customFormat="false" ht="15" hidden="false" customHeight="false" outlineLevel="0" collapsed="false">
      <c r="A387" s="46" t="n">
        <v>15</v>
      </c>
      <c r="B387" s="33" t="s">
        <v>498</v>
      </c>
      <c r="C387" s="40" t="s">
        <v>426</v>
      </c>
      <c r="D387" s="34"/>
      <c r="E387" s="35" t="n">
        <v>1956</v>
      </c>
      <c r="F387" s="34" t="n">
        <v>2</v>
      </c>
      <c r="G387" s="34" t="n">
        <v>3</v>
      </c>
      <c r="H387" s="34" t="n">
        <v>1</v>
      </c>
      <c r="I387" s="34"/>
      <c r="J387" s="34"/>
      <c r="K387" s="34"/>
      <c r="L387" s="34"/>
      <c r="M387" s="34"/>
      <c r="N387" s="37"/>
      <c r="O387" s="34"/>
      <c r="P387" s="34"/>
      <c r="Q387" s="34"/>
      <c r="R387" s="34"/>
      <c r="S387" s="34" t="n">
        <f aca="false">SUM(F387:R387)</f>
        <v>6</v>
      </c>
    </row>
    <row r="388" customFormat="false" ht="15" hidden="false" customHeight="false" outlineLevel="0" collapsed="false">
      <c r="A388" s="46" t="n">
        <v>16</v>
      </c>
      <c r="B388" s="33" t="s">
        <v>499</v>
      </c>
      <c r="C388" s="33" t="s">
        <v>44</v>
      </c>
      <c r="D388" s="33"/>
      <c r="E388" s="33" t="n">
        <v>1957</v>
      </c>
      <c r="F388" s="47"/>
      <c r="G388" s="55"/>
      <c r="H388" s="47"/>
      <c r="I388" s="33"/>
      <c r="J388" s="33"/>
      <c r="K388" s="34"/>
      <c r="L388" s="34"/>
      <c r="M388" s="34"/>
      <c r="N388" s="37"/>
      <c r="O388" s="34"/>
      <c r="P388" s="34"/>
      <c r="Q388" s="34"/>
      <c r="R388" s="33" t="n">
        <v>5</v>
      </c>
      <c r="S388" s="34" t="n">
        <v>5</v>
      </c>
    </row>
    <row r="389" customFormat="false" ht="15" hidden="false" customHeight="false" outlineLevel="0" collapsed="false">
      <c r="A389" s="46" t="n">
        <v>16</v>
      </c>
      <c r="B389" s="46" t="s">
        <v>500</v>
      </c>
      <c r="C389" s="78" t="s">
        <v>501</v>
      </c>
      <c r="D389" s="34"/>
      <c r="E389" s="35" t="n">
        <v>1957</v>
      </c>
      <c r="F389" s="34"/>
      <c r="G389" s="34"/>
      <c r="H389" s="34"/>
      <c r="I389" s="34"/>
      <c r="J389" s="34"/>
      <c r="K389" s="34"/>
      <c r="L389" s="34" t="n">
        <v>2</v>
      </c>
      <c r="M389" s="34" t="n">
        <v>1</v>
      </c>
      <c r="N389" s="37"/>
      <c r="O389" s="34" t="n">
        <v>2</v>
      </c>
      <c r="P389" s="34"/>
      <c r="Q389" s="34"/>
      <c r="R389" s="34"/>
      <c r="S389" s="34" t="n">
        <f aca="false">SUM(F389:R389)</f>
        <v>5</v>
      </c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46" t="n">
        <v>16</v>
      </c>
      <c r="B390" s="33" t="s">
        <v>502</v>
      </c>
      <c r="C390" s="40"/>
      <c r="D390" s="34"/>
      <c r="E390" s="35" t="n">
        <v>1958</v>
      </c>
      <c r="F390" s="34"/>
      <c r="G390" s="34" t="n">
        <v>5</v>
      </c>
      <c r="H390" s="34"/>
      <c r="I390" s="34"/>
      <c r="J390" s="34"/>
      <c r="K390" s="34"/>
      <c r="L390" s="34"/>
      <c r="M390" s="34"/>
      <c r="N390" s="37"/>
      <c r="O390" s="34"/>
      <c r="P390" s="34"/>
      <c r="Q390" s="34"/>
      <c r="R390" s="34"/>
      <c r="S390" s="34" t="n">
        <f aca="false">SUM(F390:R390)</f>
        <v>5</v>
      </c>
    </row>
    <row r="391" customFormat="false" ht="15" hidden="false" customHeight="false" outlineLevel="0" collapsed="false">
      <c r="A391" s="46" t="n">
        <v>19</v>
      </c>
      <c r="B391" s="33" t="s">
        <v>503</v>
      </c>
      <c r="C391" s="33" t="s">
        <v>44</v>
      </c>
      <c r="D391" s="33"/>
      <c r="E391" s="33" t="n">
        <v>1954</v>
      </c>
      <c r="F391" s="47"/>
      <c r="G391" s="55"/>
      <c r="H391" s="47"/>
      <c r="I391" s="33"/>
      <c r="J391" s="33"/>
      <c r="K391" s="34"/>
      <c r="L391" s="34"/>
      <c r="M391" s="34"/>
      <c r="N391" s="37"/>
      <c r="O391" s="34"/>
      <c r="P391" s="34"/>
      <c r="Q391" s="34"/>
      <c r="R391" s="33" t="n">
        <v>4</v>
      </c>
      <c r="S391" s="34" t="n">
        <v>4</v>
      </c>
    </row>
    <row r="392" customFormat="false" ht="15" hidden="false" customHeight="false" outlineLevel="0" collapsed="false">
      <c r="A392" s="46" t="n">
        <v>20</v>
      </c>
      <c r="B392" s="33" t="s">
        <v>504</v>
      </c>
      <c r="C392" s="33" t="s">
        <v>83</v>
      </c>
      <c r="D392" s="33"/>
      <c r="E392" s="33" t="n">
        <v>1961</v>
      </c>
      <c r="F392" s="47"/>
      <c r="G392" s="55"/>
      <c r="H392" s="47"/>
      <c r="I392" s="33"/>
      <c r="J392" s="33"/>
      <c r="K392" s="34"/>
      <c r="L392" s="34"/>
      <c r="M392" s="34"/>
      <c r="N392" s="37"/>
      <c r="O392" s="34"/>
      <c r="P392" s="34"/>
      <c r="Q392" s="34"/>
      <c r="R392" s="33" t="n">
        <v>2</v>
      </c>
      <c r="S392" s="34" t="n">
        <v>2</v>
      </c>
    </row>
    <row r="393" customFormat="false" ht="15" hidden="false" customHeight="false" outlineLevel="0" collapsed="false">
      <c r="A393" s="46" t="n">
        <v>20</v>
      </c>
      <c r="B393" s="33" t="s">
        <v>505</v>
      </c>
      <c r="C393" s="40" t="s">
        <v>426</v>
      </c>
      <c r="D393" s="34"/>
      <c r="E393" s="35" t="n">
        <v>1957</v>
      </c>
      <c r="F393" s="34"/>
      <c r="G393" s="34" t="n">
        <v>2</v>
      </c>
      <c r="H393" s="34"/>
      <c r="I393" s="34"/>
      <c r="J393" s="34"/>
      <c r="K393" s="34"/>
      <c r="L393" s="34"/>
      <c r="M393" s="34"/>
      <c r="N393" s="37"/>
      <c r="O393" s="34"/>
      <c r="P393" s="34"/>
      <c r="Q393" s="34"/>
      <c r="R393" s="34"/>
      <c r="S393" s="34" t="n">
        <f aca="false">SUM(F393:R393)</f>
        <v>2</v>
      </c>
      <c r="T393" s="0"/>
      <c r="U393" s="0"/>
      <c r="V393" s="0"/>
      <c r="W393" s="0"/>
      <c r="X393" s="0"/>
      <c r="Y393" s="0"/>
    </row>
    <row r="394" customFormat="false" ht="15" hidden="false" customHeight="false" outlineLevel="0" collapsed="false">
      <c r="A394" s="46" t="n">
        <v>22</v>
      </c>
      <c r="B394" s="33" t="s">
        <v>506</v>
      </c>
      <c r="C394" s="33" t="s">
        <v>507</v>
      </c>
      <c r="D394" s="33"/>
      <c r="E394" s="33" t="n">
        <v>1955</v>
      </c>
      <c r="F394" s="47"/>
      <c r="G394" s="55"/>
      <c r="H394" s="47"/>
      <c r="I394" s="33"/>
      <c r="J394" s="33"/>
      <c r="K394" s="34"/>
      <c r="L394" s="34"/>
      <c r="M394" s="34"/>
      <c r="N394" s="37"/>
      <c r="O394" s="34"/>
      <c r="P394" s="34"/>
      <c r="Q394" s="34"/>
      <c r="R394" s="33" t="n">
        <v>1</v>
      </c>
      <c r="S394" s="34" t="n">
        <v>1</v>
      </c>
    </row>
    <row r="395" customFormat="false" ht="15" hidden="false" customHeight="false" outlineLevel="0" collapsed="false">
      <c r="A395" s="46" t="n">
        <v>22</v>
      </c>
      <c r="B395" s="33" t="s">
        <v>508</v>
      </c>
      <c r="C395" s="40"/>
      <c r="D395" s="34"/>
      <c r="E395" s="35" t="n">
        <v>1953</v>
      </c>
      <c r="F395" s="34"/>
      <c r="G395" s="34" t="n">
        <v>1</v>
      </c>
      <c r="H395" s="34"/>
      <c r="I395" s="34"/>
      <c r="J395" s="34"/>
      <c r="K395" s="34"/>
      <c r="L395" s="34"/>
      <c r="M395" s="34"/>
      <c r="N395" s="37"/>
      <c r="O395" s="34"/>
      <c r="P395" s="34"/>
      <c r="Q395" s="34"/>
      <c r="R395" s="34"/>
      <c r="S395" s="34" t="n">
        <f aca="false">SUM(F395:R395)</f>
        <v>1</v>
      </c>
    </row>
    <row r="396" customFormat="false" ht="15" hidden="false" customHeight="false" outlineLevel="0" collapsed="false">
      <c r="A396" s="57"/>
      <c r="C396" s="50"/>
      <c r="D396" s="31"/>
      <c r="F396" s="31"/>
      <c r="G396" s="31"/>
      <c r="H396" s="31"/>
      <c r="I396" s="31"/>
      <c r="J396" s="31"/>
      <c r="K396" s="31"/>
      <c r="L396" s="31"/>
      <c r="M396" s="31"/>
      <c r="N396" s="32"/>
      <c r="O396" s="31"/>
      <c r="P396" s="31"/>
      <c r="Q396" s="31"/>
      <c r="R396" s="31"/>
      <c r="S396" s="31"/>
    </row>
    <row r="397" customFormat="false" ht="15" hidden="false" customHeight="false" outlineLevel="0" collapsed="false">
      <c r="B397" s="77" t="s">
        <v>509</v>
      </c>
      <c r="D397" s="31"/>
      <c r="F397" s="31"/>
      <c r="G397" s="31"/>
      <c r="H397" s="31"/>
      <c r="I397" s="31"/>
      <c r="J397" s="31"/>
      <c r="K397" s="31"/>
      <c r="L397" s="31"/>
      <c r="M397" s="31"/>
      <c r="N397" s="32"/>
      <c r="O397" s="31"/>
      <c r="P397" s="31"/>
      <c r="Q397" s="31"/>
      <c r="R397" s="31"/>
      <c r="S397" s="31"/>
    </row>
    <row r="398" customFormat="false" ht="15" hidden="false" customHeight="false" outlineLevel="0" collapsed="false">
      <c r="A398" s="33" t="n">
        <v>1</v>
      </c>
      <c r="B398" s="33" t="s">
        <v>510</v>
      </c>
      <c r="C398" s="33" t="s">
        <v>44</v>
      </c>
      <c r="D398" s="34"/>
      <c r="E398" s="35" t="n">
        <v>1952</v>
      </c>
      <c r="F398" s="38" t="n">
        <v>4</v>
      </c>
      <c r="G398" s="34" t="n">
        <v>7</v>
      </c>
      <c r="H398" s="38" t="n">
        <v>5</v>
      </c>
      <c r="I398" s="38" t="n">
        <v>4</v>
      </c>
      <c r="J398" s="34" t="n">
        <v>5</v>
      </c>
      <c r="K398" s="34" t="n">
        <v>5</v>
      </c>
      <c r="L398" s="34" t="n">
        <v>5</v>
      </c>
      <c r="M398" s="34" t="n">
        <v>5</v>
      </c>
      <c r="N398" s="37" t="n">
        <v>7</v>
      </c>
      <c r="O398" s="34" t="n">
        <v>6</v>
      </c>
      <c r="P398" s="34" t="n">
        <v>6</v>
      </c>
      <c r="Q398" s="38" t="n">
        <v>4</v>
      </c>
      <c r="R398" s="34" t="n">
        <v>4</v>
      </c>
      <c r="S398" s="34" t="n">
        <v>46</v>
      </c>
    </row>
    <row r="399" customFormat="false" ht="15" hidden="false" customHeight="false" outlineLevel="0" collapsed="false">
      <c r="A399" s="33" t="n">
        <v>1</v>
      </c>
      <c r="B399" s="33" t="s">
        <v>511</v>
      </c>
      <c r="C399" s="33" t="s">
        <v>512</v>
      </c>
      <c r="D399" s="34" t="s">
        <v>30</v>
      </c>
      <c r="E399" s="35" t="n">
        <v>1951</v>
      </c>
      <c r="F399" s="38" t="n">
        <v>3</v>
      </c>
      <c r="G399" s="34" t="n">
        <v>8</v>
      </c>
      <c r="H399" s="34" t="n">
        <v>6</v>
      </c>
      <c r="I399" s="38" t="n">
        <v>3</v>
      </c>
      <c r="J399" s="34" t="n">
        <v>4</v>
      </c>
      <c r="K399" s="38" t="n">
        <v>3</v>
      </c>
      <c r="L399" s="34" t="n">
        <v>6</v>
      </c>
      <c r="M399" s="34" t="n">
        <v>6</v>
      </c>
      <c r="N399" s="37" t="n">
        <v>5</v>
      </c>
      <c r="O399" s="34" t="n">
        <v>4</v>
      </c>
      <c r="P399" s="34" t="n">
        <v>5</v>
      </c>
      <c r="Q399" s="38" t="n">
        <v>3</v>
      </c>
      <c r="R399" s="34" t="n">
        <v>6</v>
      </c>
      <c r="S399" s="34" t="n">
        <v>46</v>
      </c>
    </row>
    <row r="400" customFormat="false" ht="15" hidden="false" customHeight="false" outlineLevel="0" collapsed="false">
      <c r="A400" s="33" t="n">
        <v>3</v>
      </c>
      <c r="B400" s="33" t="s">
        <v>513</v>
      </c>
      <c r="C400" s="78" t="s">
        <v>514</v>
      </c>
      <c r="D400" s="34"/>
      <c r="E400" s="35" t="n">
        <v>1947</v>
      </c>
      <c r="F400" s="34"/>
      <c r="G400" s="34"/>
      <c r="H400" s="34"/>
      <c r="I400" s="34"/>
      <c r="J400" s="34"/>
      <c r="K400" s="34"/>
      <c r="L400" s="34" t="n">
        <v>7</v>
      </c>
      <c r="M400" s="34" t="n">
        <v>7</v>
      </c>
      <c r="N400" s="37" t="n">
        <v>6</v>
      </c>
      <c r="O400" s="34" t="n">
        <v>7</v>
      </c>
      <c r="P400" s="34" t="n">
        <v>7</v>
      </c>
      <c r="Q400" s="34" t="n">
        <v>5</v>
      </c>
      <c r="R400" s="34" t="n">
        <v>3</v>
      </c>
      <c r="S400" s="34" t="n">
        <f aca="false">SUM(F400:R400)</f>
        <v>42</v>
      </c>
    </row>
    <row r="401" customFormat="false" ht="15" hidden="false" customHeight="false" outlineLevel="0" collapsed="false">
      <c r="A401" s="33" t="n">
        <v>4</v>
      </c>
      <c r="B401" s="33" t="s">
        <v>515</v>
      </c>
      <c r="C401" s="33" t="s">
        <v>76</v>
      </c>
      <c r="D401" s="34"/>
      <c r="E401" s="35" t="n">
        <v>1947</v>
      </c>
      <c r="F401" s="34" t="n">
        <v>5</v>
      </c>
      <c r="G401" s="34" t="n">
        <v>4</v>
      </c>
      <c r="H401" s="34" t="n">
        <v>3</v>
      </c>
      <c r="I401" s="38" t="n">
        <v>1</v>
      </c>
      <c r="J401" s="34" t="n">
        <v>3</v>
      </c>
      <c r="K401" s="34" t="n">
        <v>4</v>
      </c>
      <c r="L401" s="34" t="n">
        <v>3</v>
      </c>
      <c r="M401" s="34" t="n">
        <v>3</v>
      </c>
      <c r="N401" s="73" t="n">
        <v>1</v>
      </c>
      <c r="O401" s="34" t="n">
        <v>2</v>
      </c>
      <c r="P401" s="38" t="n">
        <v>1</v>
      </c>
      <c r="Q401" s="38" t="n">
        <v>1</v>
      </c>
      <c r="R401" s="38" t="n">
        <v>2</v>
      </c>
      <c r="S401" s="34" t="n">
        <v>27</v>
      </c>
    </row>
    <row r="402" customFormat="false" ht="15" hidden="false" customHeight="false" outlineLevel="0" collapsed="false">
      <c r="A402" s="33" t="n">
        <v>5</v>
      </c>
      <c r="B402" s="33" t="s">
        <v>516</v>
      </c>
      <c r="C402" s="33" t="s">
        <v>507</v>
      </c>
      <c r="D402" s="34"/>
      <c r="E402" s="35" t="n">
        <v>1946</v>
      </c>
      <c r="F402" s="34" t="n">
        <v>1</v>
      </c>
      <c r="G402" s="34" t="n">
        <v>6</v>
      </c>
      <c r="H402" s="34" t="n">
        <v>4</v>
      </c>
      <c r="I402" s="34" t="n">
        <v>2</v>
      </c>
      <c r="J402" s="34"/>
      <c r="K402" s="34"/>
      <c r="L402" s="34"/>
      <c r="M402" s="34"/>
      <c r="N402" s="37" t="n">
        <v>3</v>
      </c>
      <c r="O402" s="34" t="n">
        <v>1</v>
      </c>
      <c r="P402" s="34" t="n">
        <v>2</v>
      </c>
      <c r="Q402" s="34" t="n">
        <v>2</v>
      </c>
      <c r="R402" s="34"/>
      <c r="S402" s="34" t="n">
        <f aca="false">SUM(F402:R402)</f>
        <v>21</v>
      </c>
    </row>
    <row r="403" customFormat="false" ht="15" hidden="false" customHeight="false" outlineLevel="0" collapsed="false">
      <c r="A403" s="33" t="n">
        <v>6</v>
      </c>
      <c r="B403" s="33" t="s">
        <v>517</v>
      </c>
      <c r="C403" s="40" t="s">
        <v>426</v>
      </c>
      <c r="D403" s="34"/>
      <c r="E403" s="35" t="n">
        <v>1948</v>
      </c>
      <c r="F403" s="34"/>
      <c r="G403" s="34" t="n">
        <v>3</v>
      </c>
      <c r="H403" s="34"/>
      <c r="I403" s="34"/>
      <c r="J403" s="34"/>
      <c r="K403" s="34"/>
      <c r="L403" s="34"/>
      <c r="M403" s="34"/>
      <c r="N403" s="37" t="n">
        <v>4</v>
      </c>
      <c r="O403" s="34" t="n">
        <v>3</v>
      </c>
      <c r="P403" s="34" t="n">
        <v>4</v>
      </c>
      <c r="Q403" s="34"/>
      <c r="R403" s="34"/>
      <c r="S403" s="34" t="n">
        <f aca="false">SUM(F403:R403)</f>
        <v>14</v>
      </c>
    </row>
    <row r="404" customFormat="false" ht="15" hidden="false" customHeight="false" outlineLevel="0" collapsed="false">
      <c r="A404" s="33" t="n">
        <v>7</v>
      </c>
      <c r="B404" s="33" t="s">
        <v>518</v>
      </c>
      <c r="C404" s="40" t="s">
        <v>386</v>
      </c>
      <c r="D404" s="34"/>
      <c r="E404" s="35" t="n">
        <v>1951</v>
      </c>
      <c r="F404" s="34"/>
      <c r="G404" s="34" t="n">
        <v>5</v>
      </c>
      <c r="H404" s="34"/>
      <c r="I404" s="34"/>
      <c r="J404" s="34"/>
      <c r="K404" s="34"/>
      <c r="L404" s="34" t="n">
        <v>4</v>
      </c>
      <c r="M404" s="34" t="n">
        <v>4</v>
      </c>
      <c r="N404" s="37"/>
      <c r="O404" s="34"/>
      <c r="P404" s="34"/>
      <c r="Q404" s="34"/>
      <c r="R404" s="34"/>
      <c r="S404" s="34" t="n">
        <f aca="false">SUM(F404:R404)</f>
        <v>13</v>
      </c>
    </row>
    <row r="405" customFormat="false" ht="15" hidden="false" customHeight="false" outlineLevel="0" collapsed="false">
      <c r="A405" s="33" t="n">
        <v>8</v>
      </c>
      <c r="B405" s="33" t="s">
        <v>519</v>
      </c>
      <c r="C405" s="40" t="s">
        <v>386</v>
      </c>
      <c r="D405" s="34"/>
      <c r="E405" s="35" t="n">
        <v>1947</v>
      </c>
      <c r="F405" s="34"/>
      <c r="G405" s="34" t="n">
        <v>2</v>
      </c>
      <c r="H405" s="34" t="n">
        <v>2</v>
      </c>
      <c r="I405" s="34"/>
      <c r="J405" s="34" t="n">
        <v>2</v>
      </c>
      <c r="K405" s="34" t="n">
        <v>2</v>
      </c>
      <c r="L405" s="34" t="n">
        <v>2</v>
      </c>
      <c r="M405" s="34" t="n">
        <v>1</v>
      </c>
      <c r="N405" s="37"/>
      <c r="O405" s="34"/>
      <c r="P405" s="34"/>
      <c r="Q405" s="34"/>
      <c r="R405" s="34"/>
      <c r="S405" s="34" t="n">
        <f aca="false">SUM(F405:R405)</f>
        <v>11</v>
      </c>
    </row>
    <row r="406" customFormat="false" ht="15" hidden="false" customHeight="false" outlineLevel="0" collapsed="false">
      <c r="A406" s="33" t="n">
        <v>9</v>
      </c>
      <c r="B406" s="33" t="s">
        <v>520</v>
      </c>
      <c r="C406" s="49" t="s">
        <v>521</v>
      </c>
      <c r="D406" s="33"/>
      <c r="E406" s="33" t="n">
        <v>1951</v>
      </c>
      <c r="F406" s="33"/>
      <c r="G406" s="33"/>
      <c r="H406" s="33"/>
      <c r="I406" s="33"/>
      <c r="J406" s="48" t="n">
        <v>5</v>
      </c>
      <c r="K406" s="33"/>
      <c r="L406" s="33"/>
      <c r="M406" s="33"/>
      <c r="N406" s="33"/>
      <c r="O406" s="33" t="n">
        <v>5</v>
      </c>
      <c r="P406" s="33"/>
      <c r="Q406" s="33"/>
      <c r="R406" s="33"/>
      <c r="S406" s="34" t="n">
        <f aca="false">SUM(F406:R406)</f>
        <v>10</v>
      </c>
    </row>
    <row r="407" customFormat="false" ht="15" hidden="false" customHeight="false" outlineLevel="0" collapsed="false">
      <c r="A407" s="46" t="n">
        <v>9</v>
      </c>
      <c r="B407" s="33" t="s">
        <v>522</v>
      </c>
      <c r="C407" s="33" t="s">
        <v>44</v>
      </c>
      <c r="D407" s="33"/>
      <c r="E407" s="33" t="n">
        <v>1950</v>
      </c>
      <c r="F407" s="47"/>
      <c r="G407" s="55"/>
      <c r="H407" s="33"/>
      <c r="I407" s="33" t="n">
        <v>5</v>
      </c>
      <c r="J407" s="34"/>
      <c r="K407" s="34"/>
      <c r="L407" s="33"/>
      <c r="M407" s="33"/>
      <c r="N407" s="44"/>
      <c r="O407" s="33"/>
      <c r="P407" s="33"/>
      <c r="Q407" s="33"/>
      <c r="R407" s="33" t="n">
        <v>5</v>
      </c>
      <c r="S407" s="34" t="n">
        <v>10</v>
      </c>
    </row>
    <row r="408" customFormat="false" ht="15" hidden="false" customHeight="false" outlineLevel="0" collapsed="false">
      <c r="A408" s="33" t="n">
        <v>11</v>
      </c>
      <c r="B408" s="33" t="s">
        <v>523</v>
      </c>
      <c r="C408" s="33" t="s">
        <v>63</v>
      </c>
      <c r="D408" s="34"/>
      <c r="E408" s="35" t="n">
        <v>1951</v>
      </c>
      <c r="F408" s="34" t="n">
        <v>2</v>
      </c>
      <c r="G408" s="34"/>
      <c r="H408" s="34"/>
      <c r="I408" s="34"/>
      <c r="J408" s="34"/>
      <c r="K408" s="34"/>
      <c r="L408" s="34"/>
      <c r="M408" s="34"/>
      <c r="N408" s="37" t="n">
        <v>2</v>
      </c>
      <c r="O408" s="34"/>
      <c r="P408" s="34" t="n">
        <v>3</v>
      </c>
      <c r="Q408" s="34"/>
      <c r="R408" s="34"/>
      <c r="S408" s="34" t="n">
        <f aca="false">SUM(F408:R408)</f>
        <v>7</v>
      </c>
    </row>
    <row r="409" customFormat="false" ht="15" hidden="false" customHeight="false" outlineLevel="0" collapsed="false">
      <c r="A409" s="33" t="n">
        <v>12</v>
      </c>
      <c r="B409" s="46" t="s">
        <v>524</v>
      </c>
      <c r="C409" s="78" t="s">
        <v>32</v>
      </c>
      <c r="D409" s="34"/>
      <c r="E409" s="35" t="n">
        <v>1947</v>
      </c>
      <c r="F409" s="34"/>
      <c r="G409" s="34"/>
      <c r="H409" s="34"/>
      <c r="I409" s="34"/>
      <c r="J409" s="34"/>
      <c r="K409" s="34"/>
      <c r="L409" s="34" t="n">
        <v>1</v>
      </c>
      <c r="M409" s="34" t="n">
        <v>2</v>
      </c>
      <c r="N409" s="37"/>
      <c r="O409" s="34"/>
      <c r="P409" s="34"/>
      <c r="Q409" s="34"/>
      <c r="R409" s="34"/>
      <c r="S409" s="34" t="n">
        <f aca="false">SUM(F409:R409)</f>
        <v>3</v>
      </c>
    </row>
    <row r="410" customFormat="false" ht="15" hidden="false" customHeight="false" outlineLevel="0" collapsed="false">
      <c r="A410" s="33" t="n">
        <v>13</v>
      </c>
      <c r="B410" s="33" t="s">
        <v>525</v>
      </c>
      <c r="C410" s="40" t="s">
        <v>167</v>
      </c>
      <c r="D410" s="34"/>
      <c r="E410" s="35" t="n">
        <v>1943</v>
      </c>
      <c r="F410" s="34"/>
      <c r="G410" s="34" t="n">
        <v>1</v>
      </c>
      <c r="H410" s="34" t="n">
        <v>1</v>
      </c>
      <c r="I410" s="34"/>
      <c r="J410" s="34"/>
      <c r="K410" s="34"/>
      <c r="L410" s="34"/>
      <c r="M410" s="34"/>
      <c r="N410" s="37"/>
      <c r="O410" s="34"/>
      <c r="P410" s="34"/>
      <c r="Q410" s="34"/>
      <c r="R410" s="34"/>
      <c r="S410" s="34" t="n">
        <f aca="false">SUM(F410:R410)</f>
        <v>2</v>
      </c>
    </row>
    <row r="411" customFormat="false" ht="15" hidden="false" customHeight="false" outlineLevel="0" collapsed="false">
      <c r="A411" s="33" t="n">
        <v>13</v>
      </c>
      <c r="B411" s="33" t="s">
        <v>526</v>
      </c>
      <c r="C411" s="33" t="s">
        <v>66</v>
      </c>
      <c r="D411" s="34"/>
      <c r="E411" s="34" t="n">
        <v>1956</v>
      </c>
      <c r="F411" s="33"/>
      <c r="G411" s="33"/>
      <c r="H411" s="33"/>
      <c r="I411" s="33"/>
      <c r="J411" s="34" t="n">
        <v>1</v>
      </c>
      <c r="K411" s="34" t="n">
        <v>1</v>
      </c>
      <c r="L411" s="33"/>
      <c r="M411" s="33"/>
      <c r="N411" s="44"/>
      <c r="O411" s="33"/>
      <c r="P411" s="33"/>
      <c r="Q411" s="33"/>
      <c r="R411" s="33"/>
      <c r="S411" s="34" t="n">
        <f aca="false">SUM(F411:R411)</f>
        <v>2</v>
      </c>
    </row>
    <row r="412" customFormat="false" ht="15" hidden="false" customHeight="false" outlineLevel="0" collapsed="false">
      <c r="D412" s="31"/>
      <c r="E412" s="31"/>
      <c r="J412" s="31"/>
      <c r="K412" s="31"/>
      <c r="S412" s="31"/>
    </row>
    <row r="413" customFormat="false" ht="15" hidden="false" customHeight="false" outlineLevel="0" collapsed="false">
      <c r="B413" s="77" t="s">
        <v>527</v>
      </c>
      <c r="D413" s="31"/>
      <c r="F413" s="31"/>
      <c r="G413" s="31"/>
      <c r="H413" s="31"/>
      <c r="I413" s="31"/>
      <c r="J413" s="31"/>
      <c r="K413" s="31"/>
      <c r="L413" s="31"/>
      <c r="M413" s="31"/>
      <c r="N413" s="32"/>
      <c r="O413" s="31"/>
      <c r="P413" s="31"/>
      <c r="Q413" s="31"/>
      <c r="R413" s="31"/>
      <c r="S413" s="31"/>
    </row>
    <row r="414" customFormat="false" ht="15" hidden="false" customHeight="false" outlineLevel="0" collapsed="false">
      <c r="A414" s="33" t="n">
        <v>1</v>
      </c>
      <c r="B414" s="33" t="s">
        <v>528</v>
      </c>
      <c r="C414" s="33" t="s">
        <v>529</v>
      </c>
      <c r="D414" s="34" t="s">
        <v>30</v>
      </c>
      <c r="E414" s="35" t="n">
        <v>1939</v>
      </c>
      <c r="F414" s="34" t="n">
        <v>5</v>
      </c>
      <c r="G414" s="34" t="n">
        <v>5</v>
      </c>
      <c r="H414" s="34" t="n">
        <v>4</v>
      </c>
      <c r="I414" s="59" t="n">
        <v>2</v>
      </c>
      <c r="J414" s="38" t="n">
        <v>2</v>
      </c>
      <c r="K414" s="34" t="n">
        <v>2</v>
      </c>
      <c r="L414" s="34" t="n">
        <v>2</v>
      </c>
      <c r="M414" s="34" t="n">
        <v>2</v>
      </c>
      <c r="N414" s="37" t="n">
        <v>2</v>
      </c>
      <c r="O414" s="34" t="n">
        <v>3</v>
      </c>
      <c r="P414" s="38" t="n">
        <v>2</v>
      </c>
      <c r="Q414" s="38" t="n">
        <v>2</v>
      </c>
      <c r="R414" s="34"/>
      <c r="S414" s="34" t="n">
        <v>25</v>
      </c>
    </row>
    <row r="415" customFormat="false" ht="15" hidden="false" customHeight="false" outlineLevel="0" collapsed="false">
      <c r="A415" s="33" t="n">
        <v>2</v>
      </c>
      <c r="B415" s="33" t="s">
        <v>530</v>
      </c>
      <c r="C415" s="33" t="s">
        <v>531</v>
      </c>
      <c r="D415" s="34"/>
      <c r="E415" s="35" t="n">
        <v>1948</v>
      </c>
      <c r="F415" s="34" t="n">
        <v>3</v>
      </c>
      <c r="G415" s="34" t="n">
        <v>2</v>
      </c>
      <c r="H415" s="34" t="n">
        <v>2</v>
      </c>
      <c r="I415" s="34" t="n">
        <v>1</v>
      </c>
      <c r="J415" s="34"/>
      <c r="K415" s="34"/>
      <c r="L415" s="34" t="n">
        <v>1</v>
      </c>
      <c r="M415" s="34" t="n">
        <v>1</v>
      </c>
      <c r="N415" s="37" t="n">
        <v>1</v>
      </c>
      <c r="O415" s="38" t="n">
        <v>1</v>
      </c>
      <c r="P415" s="38" t="n">
        <v>1</v>
      </c>
      <c r="Q415" s="38" t="n">
        <v>1</v>
      </c>
      <c r="R415" s="34" t="n">
        <v>4</v>
      </c>
      <c r="S415" s="34" t="n">
        <v>15</v>
      </c>
      <c r="U415" s="0"/>
    </row>
    <row r="416" customFormat="false" ht="15" hidden="false" customHeight="false" outlineLevel="0" collapsed="false">
      <c r="A416" s="33" t="n">
        <v>3</v>
      </c>
      <c r="B416" s="33" t="s">
        <v>532</v>
      </c>
      <c r="C416" s="33" t="s">
        <v>521</v>
      </c>
      <c r="D416" s="34"/>
      <c r="E416" s="35" t="n">
        <v>1940</v>
      </c>
      <c r="F416" s="34" t="n">
        <v>4</v>
      </c>
      <c r="G416" s="34" t="n">
        <v>3</v>
      </c>
      <c r="H416" s="34" t="n">
        <v>3</v>
      </c>
      <c r="I416" s="34"/>
      <c r="J416" s="34" t="n">
        <v>1</v>
      </c>
      <c r="K416" s="34" t="n">
        <v>1</v>
      </c>
      <c r="L416" s="34"/>
      <c r="M416" s="34"/>
      <c r="N416" s="37"/>
      <c r="O416" s="34" t="n">
        <v>2</v>
      </c>
      <c r="P416" s="34"/>
      <c r="Q416" s="34"/>
      <c r="R416" s="34"/>
      <c r="S416" s="34" t="n">
        <f aca="false">SUM(F416:R416)</f>
        <v>14</v>
      </c>
    </row>
    <row r="417" customFormat="false" ht="15" hidden="false" customHeight="false" outlineLevel="0" collapsed="false">
      <c r="A417" s="33" t="n">
        <v>4</v>
      </c>
      <c r="B417" s="33" t="s">
        <v>533</v>
      </c>
      <c r="C417" s="33" t="s">
        <v>534</v>
      </c>
      <c r="D417" s="34" t="s">
        <v>27</v>
      </c>
      <c r="E417" s="35" t="n">
        <v>1940</v>
      </c>
      <c r="F417" s="34" t="n">
        <v>1</v>
      </c>
      <c r="G417" s="34" t="n">
        <v>4</v>
      </c>
      <c r="H417" s="34"/>
      <c r="I417" s="34"/>
      <c r="J417" s="34"/>
      <c r="K417" s="34"/>
      <c r="L417" s="34"/>
      <c r="M417" s="34"/>
      <c r="N417" s="37"/>
      <c r="O417" s="34"/>
      <c r="P417" s="34"/>
      <c r="Q417" s="34"/>
      <c r="R417" s="34" t="n">
        <v>3</v>
      </c>
      <c r="S417" s="34" t="n">
        <f aca="false">SUM(F417:R417)</f>
        <v>8</v>
      </c>
      <c r="U417" s="0"/>
    </row>
    <row r="418" customFormat="false" ht="15" hidden="false" customHeight="false" outlineLevel="0" collapsed="false">
      <c r="A418" s="33" t="n">
        <v>5</v>
      </c>
      <c r="B418" s="33" t="s">
        <v>535</v>
      </c>
      <c r="C418" s="33" t="s">
        <v>44</v>
      </c>
      <c r="D418" s="34"/>
      <c r="E418" s="35" t="n">
        <v>1950</v>
      </c>
      <c r="F418" s="34" t="n">
        <v>2</v>
      </c>
      <c r="G418" s="34" t="n">
        <v>1</v>
      </c>
      <c r="H418" s="34" t="n">
        <v>1</v>
      </c>
      <c r="I418" s="34"/>
      <c r="J418" s="34"/>
      <c r="K418" s="34"/>
      <c r="L418" s="34"/>
      <c r="M418" s="34"/>
      <c r="N418" s="37"/>
      <c r="O418" s="34"/>
      <c r="P418" s="34"/>
      <c r="Q418" s="34"/>
      <c r="R418" s="34"/>
      <c r="S418" s="34" t="n">
        <f aca="false">SUM(F418:R418)</f>
        <v>4</v>
      </c>
    </row>
    <row r="419" customFormat="false" ht="15" hidden="false" customHeight="false" outlineLevel="0" collapsed="false">
      <c r="A419" s="33" t="n">
        <v>6</v>
      </c>
      <c r="B419" s="33" t="s">
        <v>536</v>
      </c>
      <c r="C419" s="33"/>
      <c r="D419" s="34"/>
      <c r="E419" s="35" t="n">
        <v>1939</v>
      </c>
      <c r="F419" s="34"/>
      <c r="G419" s="34"/>
      <c r="H419" s="34"/>
      <c r="I419" s="34"/>
      <c r="J419" s="34"/>
      <c r="K419" s="34"/>
      <c r="L419" s="34"/>
      <c r="M419" s="34"/>
      <c r="N419" s="37"/>
      <c r="O419" s="34"/>
      <c r="P419" s="34"/>
      <c r="Q419" s="34"/>
      <c r="R419" s="34" t="n">
        <v>2</v>
      </c>
      <c r="S419" s="34" t="n">
        <v>2</v>
      </c>
    </row>
    <row r="420" customFormat="false" ht="15" hidden="false" customHeight="false" outlineLevel="0" collapsed="false">
      <c r="B420" s="0"/>
      <c r="D420" s="31"/>
      <c r="F420" s="31"/>
      <c r="G420" s="31"/>
      <c r="H420" s="31"/>
      <c r="I420" s="31"/>
      <c r="J420" s="31"/>
      <c r="K420" s="31"/>
      <c r="L420" s="31"/>
      <c r="M420" s="31"/>
      <c r="N420" s="32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B421" s="77" t="s">
        <v>537</v>
      </c>
      <c r="D421" s="31"/>
      <c r="F421" s="31"/>
      <c r="G421" s="31"/>
      <c r="H421" s="31"/>
      <c r="I421" s="31"/>
      <c r="J421" s="31"/>
      <c r="K421" s="31"/>
      <c r="L421" s="31"/>
      <c r="M421" s="31"/>
      <c r="N421" s="32"/>
      <c r="O421" s="31"/>
      <c r="P421" s="31"/>
      <c r="Q421" s="31"/>
      <c r="R421" s="31"/>
      <c r="S421" s="31"/>
    </row>
    <row r="422" customFormat="false" ht="15" hidden="false" customHeight="false" outlineLevel="0" collapsed="false">
      <c r="A422" s="33" t="n">
        <v>1</v>
      </c>
      <c r="B422" s="33" t="s">
        <v>538</v>
      </c>
      <c r="C422" s="33"/>
      <c r="D422" s="34" t="s">
        <v>27</v>
      </c>
      <c r="E422" s="35" t="n">
        <v>1936</v>
      </c>
      <c r="F422" s="38" t="n">
        <v>3</v>
      </c>
      <c r="G422" s="38" t="n">
        <v>4</v>
      </c>
      <c r="H422" s="34" t="n">
        <v>4</v>
      </c>
      <c r="I422" s="34" t="n">
        <v>4</v>
      </c>
      <c r="J422" s="34" t="n">
        <v>5</v>
      </c>
      <c r="K422" s="34" t="n">
        <v>5</v>
      </c>
      <c r="L422" s="34" t="n">
        <v>5</v>
      </c>
      <c r="M422" s="34" t="n">
        <v>5</v>
      </c>
      <c r="N422" s="73" t="n">
        <v>3</v>
      </c>
      <c r="O422" s="34" t="n">
        <v>4</v>
      </c>
      <c r="P422" s="34" t="n">
        <v>5</v>
      </c>
      <c r="Q422" s="38" t="n">
        <v>4</v>
      </c>
      <c r="R422" s="38" t="n">
        <v>3</v>
      </c>
      <c r="S422" s="34" t="n">
        <v>37</v>
      </c>
    </row>
    <row r="423" customFormat="false" ht="15" hidden="false" customHeight="false" outlineLevel="0" collapsed="false">
      <c r="A423" s="46" t="n">
        <v>2</v>
      </c>
      <c r="B423" s="33" t="s">
        <v>539</v>
      </c>
      <c r="C423" s="33" t="s">
        <v>44</v>
      </c>
      <c r="D423" s="33"/>
      <c r="E423" s="35" t="n">
        <v>1947</v>
      </c>
      <c r="F423" s="33"/>
      <c r="G423" s="79" t="n">
        <v>3</v>
      </c>
      <c r="H423" s="48" t="n">
        <v>5</v>
      </c>
      <c r="I423" s="33"/>
      <c r="J423" s="33" t="n">
        <v>4</v>
      </c>
      <c r="K423" s="33" t="n">
        <v>4</v>
      </c>
      <c r="L423" s="46" t="n">
        <v>4</v>
      </c>
      <c r="M423" s="46" t="n">
        <v>4</v>
      </c>
      <c r="N423" s="44" t="n">
        <v>4</v>
      </c>
      <c r="O423" s="46" t="n">
        <v>5</v>
      </c>
      <c r="P423" s="46" t="n">
        <v>4</v>
      </c>
      <c r="Q423" s="80" t="n">
        <v>3</v>
      </c>
      <c r="R423" s="81" t="n">
        <v>2</v>
      </c>
      <c r="S423" s="34" t="n">
        <v>34</v>
      </c>
    </row>
    <row r="424" customFormat="false" ht="15" hidden="false" customHeight="false" outlineLevel="0" collapsed="false">
      <c r="A424" s="33" t="n">
        <v>3</v>
      </c>
      <c r="B424" s="33" t="s">
        <v>540</v>
      </c>
      <c r="C424" s="33" t="s">
        <v>541</v>
      </c>
      <c r="D424" s="34"/>
      <c r="E424" s="35" t="n">
        <v>1937</v>
      </c>
      <c r="F424" s="38" t="n">
        <v>2</v>
      </c>
      <c r="G424" s="38" t="n">
        <v>1</v>
      </c>
      <c r="H424" s="38" t="n">
        <v>2</v>
      </c>
      <c r="I424" s="34" t="n">
        <v>2</v>
      </c>
      <c r="J424" s="34" t="n">
        <v>3</v>
      </c>
      <c r="K424" s="34" t="n">
        <v>3</v>
      </c>
      <c r="L424" s="34" t="n">
        <v>3</v>
      </c>
      <c r="M424" s="34" t="n">
        <v>3</v>
      </c>
      <c r="N424" s="37" t="n">
        <v>2</v>
      </c>
      <c r="O424" s="34" t="n">
        <v>3</v>
      </c>
      <c r="P424" s="34" t="n">
        <v>3</v>
      </c>
      <c r="Q424" s="38" t="n">
        <v>2</v>
      </c>
      <c r="R424" s="38" t="n">
        <v>1</v>
      </c>
      <c r="S424" s="34" t="n">
        <v>22</v>
      </c>
    </row>
    <row r="425" customFormat="false" ht="15" hidden="false" customHeight="false" outlineLevel="0" collapsed="false">
      <c r="A425" s="33" t="n">
        <v>4</v>
      </c>
      <c r="B425" s="33" t="s">
        <v>542</v>
      </c>
      <c r="C425" s="33"/>
      <c r="D425" s="34"/>
      <c r="E425" s="35" t="n">
        <v>1935</v>
      </c>
      <c r="F425" s="38" t="n">
        <v>1</v>
      </c>
      <c r="G425" s="34"/>
      <c r="H425" s="34" t="n">
        <v>1</v>
      </c>
      <c r="I425" s="34" t="n">
        <v>1</v>
      </c>
      <c r="J425" s="34" t="n">
        <v>2</v>
      </c>
      <c r="K425" s="34" t="n">
        <v>2</v>
      </c>
      <c r="L425" s="34" t="n">
        <v>2</v>
      </c>
      <c r="M425" s="34" t="n">
        <v>2</v>
      </c>
      <c r="N425" s="37" t="n">
        <v>1</v>
      </c>
      <c r="O425" s="34" t="n">
        <v>2</v>
      </c>
      <c r="P425" s="38" t="n">
        <v>1</v>
      </c>
      <c r="Q425" s="34"/>
      <c r="R425" s="34"/>
      <c r="S425" s="34" t="n">
        <v>15</v>
      </c>
    </row>
    <row r="426" customFormat="false" ht="15" hidden="false" customHeight="false" outlineLevel="0" collapsed="false">
      <c r="A426" s="46" t="n">
        <v>5</v>
      </c>
      <c r="B426" s="33" t="s">
        <v>543</v>
      </c>
      <c r="C426" s="40" t="s">
        <v>119</v>
      </c>
      <c r="D426" s="34"/>
      <c r="E426" s="35" t="n">
        <v>1933</v>
      </c>
      <c r="F426" s="34"/>
      <c r="G426" s="34" t="n">
        <v>2</v>
      </c>
      <c r="H426" s="34" t="n">
        <v>3</v>
      </c>
      <c r="I426" s="34" t="n">
        <v>3</v>
      </c>
      <c r="J426" s="34"/>
      <c r="K426" s="34"/>
      <c r="L426" s="34"/>
      <c r="M426" s="34"/>
      <c r="N426" s="37"/>
      <c r="O426" s="34"/>
      <c r="P426" s="34"/>
      <c r="Q426" s="34"/>
      <c r="R426" s="34"/>
      <c r="S426" s="34" t="n">
        <f aca="false">SUM(F426:R426)</f>
        <v>8</v>
      </c>
    </row>
    <row r="427" customFormat="false" ht="15" hidden="false" customHeight="false" outlineLevel="0" collapsed="false">
      <c r="A427" s="46" t="n">
        <v>6</v>
      </c>
      <c r="B427" s="33" t="s">
        <v>544</v>
      </c>
      <c r="C427" s="33" t="s">
        <v>44</v>
      </c>
      <c r="D427" s="33"/>
      <c r="E427" s="35" t="n">
        <v>1937</v>
      </c>
      <c r="F427" s="33"/>
      <c r="G427" s="33"/>
      <c r="H427" s="33"/>
      <c r="I427" s="33"/>
      <c r="J427" s="33"/>
      <c r="K427" s="33"/>
      <c r="L427" s="60" t="n">
        <v>1</v>
      </c>
      <c r="M427" s="60" t="n">
        <v>1</v>
      </c>
      <c r="N427" s="44"/>
      <c r="O427" s="33"/>
      <c r="P427" s="33" t="n">
        <v>2</v>
      </c>
      <c r="Q427" s="33" t="n">
        <v>1</v>
      </c>
      <c r="R427" s="33"/>
      <c r="S427" s="34" t="n">
        <f aca="false">SUM(F427:R427)</f>
        <v>5</v>
      </c>
    </row>
    <row r="428" customFormat="false" ht="15" hidden="false" customHeight="false" outlineLevel="0" collapsed="false">
      <c r="A428" s="46" t="n">
        <v>7</v>
      </c>
      <c r="B428" s="33" t="s">
        <v>545</v>
      </c>
      <c r="C428" s="33"/>
      <c r="D428" s="34"/>
      <c r="E428" s="56" t="n">
        <v>1936</v>
      </c>
      <c r="F428" s="33"/>
      <c r="G428" s="33"/>
      <c r="H428" s="33"/>
      <c r="I428" s="33"/>
      <c r="J428" s="34" t="n">
        <v>1</v>
      </c>
      <c r="K428" s="34" t="n">
        <v>1</v>
      </c>
      <c r="L428" s="33"/>
      <c r="M428" s="33"/>
      <c r="N428" s="44"/>
      <c r="O428" s="33"/>
      <c r="P428" s="33"/>
      <c r="Q428" s="33"/>
      <c r="R428" s="33"/>
      <c r="S428" s="34" t="n">
        <f aca="false">SUM(F428:R428)</f>
        <v>2</v>
      </c>
    </row>
    <row r="429" customFormat="false" ht="15" hidden="false" customHeight="false" outlineLevel="0" collapsed="false">
      <c r="A429" s="33" t="n">
        <v>8</v>
      </c>
      <c r="B429" s="40" t="s">
        <v>546</v>
      </c>
      <c r="C429" s="49" t="s">
        <v>521</v>
      </c>
      <c r="D429" s="33"/>
      <c r="E429" s="33" t="n">
        <v>1930</v>
      </c>
      <c r="F429" s="33"/>
      <c r="G429" s="33"/>
      <c r="H429" s="33"/>
      <c r="I429" s="33"/>
      <c r="J429" s="48"/>
      <c r="K429" s="33"/>
      <c r="L429" s="33"/>
      <c r="M429" s="33"/>
      <c r="N429" s="33"/>
      <c r="O429" s="33" t="n">
        <v>1</v>
      </c>
      <c r="P429" s="33"/>
      <c r="Q429" s="33"/>
      <c r="R429" s="33"/>
      <c r="S429" s="34" t="n">
        <f aca="false">SUM(F429:R429)</f>
        <v>1</v>
      </c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32:30Z</dcterms:created>
  <dc:creator>User</dc:creator>
  <dc:description/>
  <dc:language>en-US</dc:language>
  <cp:lastModifiedBy>46</cp:lastModifiedBy>
  <cp:lastPrinted>2013-10-25T16:29:25Z</cp:lastPrinted>
  <dcterms:modified xsi:type="dcterms:W3CDTF">2013-10-22T21:15:25Z</dcterms:modified>
  <cp:revision>0</cp:revision>
  <dc:subject/>
  <dc:title/>
</cp:coreProperties>
</file>