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ушки" sheetId="1" state="visible" r:id="rId2"/>
    <sheet name="юноши" sheetId="2" state="visible" r:id="rId3"/>
  </sheets>
  <definedNames>
    <definedName function="false" hidden="false" name="begin" vbProcedure="false">#REF!</definedName>
    <definedName function="false" hidden="false" name="split1" vbProcedure="false">#REF!</definedName>
    <definedName function="false" hidden="false" name="split2" vbProcedure="false">#REF!</definedName>
    <definedName function="false" hidden="false" name="split3" vbProcedure="false">#REF!</definedName>
    <definedName function="false" hidden="false" name="split4" vbProcedure="false">#REF!</definedName>
    <definedName function="false" hidden="false" name="split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03">
  <si>
    <t xml:space="preserve">ПЕРВЕНСТВО МОСКВЫ                                                         ПО ЛЫЖНЫМ ГОНКАМ</t>
  </si>
  <si>
    <t xml:space="preserve">ИТОГОВЫЙ ПРОТОКОЛ</t>
  </si>
  <si>
    <t xml:space="preserve">Девушки старшего возраста 5 км свободный стиль</t>
  </si>
  <si>
    <t xml:space="preserve">Индивидуальная гонка</t>
  </si>
  <si>
    <t xml:space="preserve">Местро проведения</t>
  </si>
  <si>
    <t xml:space="preserve">Московская обл., ОУСЦ Планерная</t>
  </si>
  <si>
    <t xml:space="preserve">Начало —</t>
  </si>
  <si>
    <t xml:space="preserve">Окончание —</t>
  </si>
  <si>
    <t xml:space="preserve">Жюри соревнований:</t>
  </si>
  <si>
    <t xml:space="preserve">Технический делегат:</t>
  </si>
  <si>
    <t xml:space="preserve">Дистанция:</t>
  </si>
  <si>
    <t xml:space="preserve">км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Павлищев С.Н Представитель Москомспорта</t>
  </si>
  <si>
    <t xml:space="preserve">Сумма перепадов (ТС):</t>
  </si>
  <si>
    <t xml:space="preserve">Кутузов С.В. Главный судья</t>
  </si>
  <si>
    <t xml:space="preserve">Длина круга</t>
  </si>
  <si>
    <t xml:space="preserve">Кошелев В.В. Зам.глав. Судьи по трассам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/ разряд</t>
  </si>
  <si>
    <t xml:space="preserve">Регион, ДСО, спортклуб</t>
  </si>
  <si>
    <t xml:space="preserve">Итоговый результат</t>
  </si>
  <si>
    <t xml:space="preserve">Отстование от лидера</t>
  </si>
  <si>
    <t xml:space="preserve">Очки</t>
  </si>
  <si>
    <t xml:space="preserve">Выполненый норматив</t>
  </si>
  <si>
    <t xml:space="preserve">Яковлева Анастасия</t>
  </si>
  <si>
    <t xml:space="preserve">КМС</t>
  </si>
  <si>
    <t xml:space="preserve">"Спартак"-1</t>
  </si>
  <si>
    <t xml:space="preserve">I</t>
  </si>
  <si>
    <t xml:space="preserve">Коновалова Елизавета</t>
  </si>
  <si>
    <t xml:space="preserve">СДЮСШОР №49 "Тринта"</t>
  </si>
  <si>
    <t xml:space="preserve">Рыгалина Анастасия</t>
  </si>
  <si>
    <t xml:space="preserve">Васильева Валентина</t>
  </si>
  <si>
    <t xml:space="preserve">УОР №2</t>
  </si>
  <si>
    <t xml:space="preserve">Никифорова Нина</t>
  </si>
  <si>
    <t xml:space="preserve">ГБУ "СШОР №111"-1</t>
  </si>
  <si>
    <t xml:space="preserve">Лихоузова Юлия</t>
  </si>
  <si>
    <t xml:space="preserve">Карцева Ирина</t>
  </si>
  <si>
    <t xml:space="preserve">"Бабушкино"-1</t>
  </si>
  <si>
    <t xml:space="preserve">Секридова Екатерина</t>
  </si>
  <si>
    <t xml:space="preserve">Спорт.школа №102</t>
  </si>
  <si>
    <t xml:space="preserve">Грумандь Екатерина</t>
  </si>
  <si>
    <t xml:space="preserve">Жигилева Полина</t>
  </si>
  <si>
    <t xml:space="preserve">Подоксенова Александра</t>
  </si>
  <si>
    <t xml:space="preserve">Юргайтис Ирина</t>
  </si>
  <si>
    <t xml:space="preserve">Фёдорова Надежда</t>
  </si>
  <si>
    <t xml:space="preserve">Маришина Анна</t>
  </si>
  <si>
    <t xml:space="preserve">Пыжик Анна</t>
  </si>
  <si>
    <t xml:space="preserve">ГБУ "СШОР№43"-1</t>
  </si>
  <si>
    <t xml:space="preserve">Шешелева Алина</t>
  </si>
  <si>
    <t xml:space="preserve">Поликарпова Наталья</t>
  </si>
  <si>
    <t xml:space="preserve">Сорокина Татьяна</t>
  </si>
  <si>
    <t xml:space="preserve">Соколова Анна</t>
  </si>
  <si>
    <t xml:space="preserve">ГБОУ "ЦСиО"Самбо-70"</t>
  </si>
  <si>
    <t xml:space="preserve">Шубенкина Светлана</t>
  </si>
  <si>
    <t xml:space="preserve">Архипова Анастасия</t>
  </si>
  <si>
    <t xml:space="preserve">Конова Марина</t>
  </si>
  <si>
    <t xml:space="preserve">ЮМ "Буревестник"</t>
  </si>
  <si>
    <t xml:space="preserve">Иванова Светлана</t>
  </si>
  <si>
    <t xml:space="preserve">Бурмистрова Анастасия</t>
  </si>
  <si>
    <t xml:space="preserve">Вдовина Людмила</t>
  </si>
  <si>
    <t xml:space="preserve">II</t>
  </si>
  <si>
    <t xml:space="preserve">ГБУ ЦСП "Луч"</t>
  </si>
  <si>
    <t xml:space="preserve">Елисеева Полина</t>
  </si>
  <si>
    <t xml:space="preserve">Прощенкова Евгения</t>
  </si>
  <si>
    <t xml:space="preserve">Жерноклеева Александра</t>
  </si>
  <si>
    <t xml:space="preserve">Гриднева Альбина</t>
  </si>
  <si>
    <t xml:space="preserve">Проскурина Валерия</t>
  </si>
  <si>
    <t xml:space="preserve">Беселева Екатерина</t>
  </si>
  <si>
    <t xml:space="preserve">Борткевич Карина</t>
  </si>
  <si>
    <t xml:space="preserve">ГБУ "СШ №101"Тушино"</t>
  </si>
  <si>
    <t xml:space="preserve">Кузьмина Юлия</t>
  </si>
  <si>
    <t xml:space="preserve">Теплоногова Мария</t>
  </si>
  <si>
    <t xml:space="preserve">СШ №93 "НА МОЖАЙКЕ"</t>
  </si>
  <si>
    <t xml:space="preserve">Аленина Валерия</t>
  </si>
  <si>
    <t xml:space="preserve">Речкина Евгения</t>
  </si>
  <si>
    <t xml:space="preserve">Данилова Алена</t>
  </si>
  <si>
    <t xml:space="preserve">Аржанникова Елена</t>
  </si>
  <si>
    <t xml:space="preserve">Кузнецова Дарья</t>
  </si>
  <si>
    <t xml:space="preserve">Овчинникова Екатерина</t>
  </si>
  <si>
    <t xml:space="preserve">Пантелеева Полина</t>
  </si>
  <si>
    <t xml:space="preserve">Емельянчук Дарья</t>
  </si>
  <si>
    <t xml:space="preserve">Нафикова Екатерина</t>
  </si>
  <si>
    <t xml:space="preserve">ГОУ СДЮШОР №64</t>
  </si>
  <si>
    <t xml:space="preserve">Пунтус Кристина</t>
  </si>
  <si>
    <t xml:space="preserve">Ксенофонтова Анастасия</t>
  </si>
  <si>
    <t xml:space="preserve">Алексеева Анастасия</t>
  </si>
  <si>
    <t xml:space="preserve">Вавилова Татьяна</t>
  </si>
  <si>
    <t xml:space="preserve">Корпусова Юлия</t>
  </si>
  <si>
    <t xml:space="preserve">Бурдым Наталья</t>
  </si>
  <si>
    <t xml:space="preserve">"Спартак"-2</t>
  </si>
  <si>
    <t xml:space="preserve">Уразова Вера</t>
  </si>
  <si>
    <t xml:space="preserve">Минивалеева Александра</t>
  </si>
  <si>
    <t xml:space="preserve">Козлова Ольга</t>
  </si>
  <si>
    <t xml:space="preserve">Скорикова Дарья</t>
  </si>
  <si>
    <t xml:space="preserve">Игнатьева Юлия</t>
  </si>
  <si>
    <t xml:space="preserve">Никифорова Валентина</t>
  </si>
  <si>
    <t xml:space="preserve">Гребенюк Валерия</t>
  </si>
  <si>
    <t xml:space="preserve">Кравчук Анастасия</t>
  </si>
  <si>
    <t xml:space="preserve">Федюнина Валерия</t>
  </si>
  <si>
    <t xml:space="preserve">Артемова Дарья</t>
  </si>
  <si>
    <t xml:space="preserve">Широкова Анастасия</t>
  </si>
  <si>
    <t xml:space="preserve">Чернова Дарья</t>
  </si>
  <si>
    <t xml:space="preserve">Верещагина Наталия</t>
  </si>
  <si>
    <t xml:space="preserve">Бугакова Полина</t>
  </si>
  <si>
    <t xml:space="preserve">Попова Дарья</t>
  </si>
  <si>
    <t xml:space="preserve">Яцыно Алина</t>
  </si>
  <si>
    <t xml:space="preserve">Захарихина Надежда</t>
  </si>
  <si>
    <t xml:space="preserve">III</t>
  </si>
  <si>
    <t xml:space="preserve">Семёнина Виктория</t>
  </si>
  <si>
    <t xml:space="preserve">Морозова Ирина</t>
  </si>
  <si>
    <t xml:space="preserve">Антропова Екатерина</t>
  </si>
  <si>
    <t xml:space="preserve">Яницкая Полина</t>
  </si>
  <si>
    <t xml:space="preserve">Меркулова Анастасия</t>
  </si>
  <si>
    <t xml:space="preserve">Чухно София</t>
  </si>
  <si>
    <t xml:space="preserve">Богородская Мария</t>
  </si>
  <si>
    <t xml:space="preserve">Сергеева Анастасия</t>
  </si>
  <si>
    <t xml:space="preserve">Смирнова Любовь</t>
  </si>
  <si>
    <t xml:space="preserve">Федорова Дарья</t>
  </si>
  <si>
    <t xml:space="preserve">"Трудовые резервы"</t>
  </si>
  <si>
    <t xml:space="preserve">Курихина Дарья</t>
  </si>
  <si>
    <t xml:space="preserve">Не финишировали</t>
  </si>
  <si>
    <t xml:space="preserve">Не стартовали</t>
  </si>
  <si>
    <t xml:space="preserve">Медведева Анастасия</t>
  </si>
  <si>
    <t xml:space="preserve">ГОУ СДЮСШОР №64</t>
  </si>
  <si>
    <t xml:space="preserve">Трындина Николь</t>
  </si>
  <si>
    <t xml:space="preserve">Северена Ирина</t>
  </si>
  <si>
    <t xml:space="preserve">Бабушкино 1</t>
  </si>
  <si>
    <t xml:space="preserve">Харлукова Ангелина</t>
  </si>
  <si>
    <t xml:space="preserve">СШ 102</t>
  </si>
  <si>
    <t xml:space="preserve">Аникеева Мария</t>
  </si>
  <si>
    <t xml:space="preserve">СДЮСШОР 49 Тринта</t>
  </si>
  <si>
    <t xml:space="preserve">Конторщикова Анастасия</t>
  </si>
  <si>
    <t xml:space="preserve">Ильиных наталья</t>
  </si>
  <si>
    <t xml:space="preserve">СШОР 111 - 2</t>
  </si>
  <si>
    <t xml:space="preserve">Прилуцкая Анаа</t>
  </si>
  <si>
    <t xml:space="preserve">Дисквалифицированы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Облачно</t>
  </si>
  <si>
    <t xml:space="preserve">Удовлетворительное</t>
  </si>
  <si>
    <t xml:space="preserve">Гололёд</t>
  </si>
  <si>
    <t xml:space="preserve">Воздуха</t>
  </si>
  <si>
    <t xml:space="preserve">Стартовало</t>
  </si>
  <si>
    <t xml:space="preserve">Не старт.</t>
  </si>
  <si>
    <t xml:space="preserve">Не фин.</t>
  </si>
  <si>
    <t xml:space="preserve"> -4*С</t>
  </si>
  <si>
    <t xml:space="preserve">Главный судья</t>
  </si>
  <si>
    <t xml:space="preserve">Главный секретарь</t>
  </si>
  <si>
    <t xml:space="preserve">Кутузов С.В.</t>
  </si>
  <si>
    <t xml:space="preserve">Миллер Е.А.</t>
  </si>
  <si>
    <r>
      <rPr>
        <i val="true"/>
        <u val="single"/>
        <sz val="10"/>
        <rFont val="Times New Roman"/>
        <family val="1"/>
        <charset val="204"/>
      </rPr>
      <t xml:space="preserve">Подготовка протоколов</t>
    </r>
    <r>
      <rPr>
        <i val="true"/>
        <sz val="10"/>
        <rFont val="Times New Roman"/>
        <family val="1"/>
        <charset val="204"/>
      </rPr>
      <t xml:space="preserve">: ФЛГМ совместно с кафедрой теории и методики лыжного</t>
    </r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  <si>
    <t xml:space="preserve">ФЛГМ: судейство, организация и проведение соревнований и спортивно-массовых мероприятий</t>
  </si>
  <si>
    <t xml:space="preserve">ПЕРВЕНСТВО МОСКВЫ                                                      ПО ЛЫЖНЫМ ГОНКАМ</t>
  </si>
  <si>
    <t xml:space="preserve">Юноши старшего возраста, 10 км свободный стиль</t>
  </si>
  <si>
    <t xml:space="preserve">Павлищев С.Н.представитель Москомспорта</t>
  </si>
  <si>
    <t xml:space="preserve">Алипкин Андрей</t>
  </si>
  <si>
    <t xml:space="preserve">ГБОУ"ЦСиО"Самбо-70"</t>
  </si>
  <si>
    <t xml:space="preserve">Полосин Иван</t>
  </si>
  <si>
    <t xml:space="preserve">Кириллов Иван</t>
  </si>
  <si>
    <t xml:space="preserve">Дроздов Николай</t>
  </si>
  <si>
    <t xml:space="preserve">Сорочинский Александр</t>
  </si>
  <si>
    <t xml:space="preserve">Ковалев Даниил</t>
  </si>
  <si>
    <t xml:space="preserve">Харламов Антон</t>
  </si>
  <si>
    <t xml:space="preserve">Голоп Владислав</t>
  </si>
  <si>
    <t xml:space="preserve">Хахалкин Геннадий</t>
  </si>
  <si>
    <t xml:space="preserve">Федоров Максим</t>
  </si>
  <si>
    <t xml:space="preserve">Липкин Андрей</t>
  </si>
  <si>
    <t xml:space="preserve">Кукилевский Артем</t>
  </si>
  <si>
    <t xml:space="preserve">Каршаков Игорь</t>
  </si>
  <si>
    <t xml:space="preserve">Колпачев Артем</t>
  </si>
  <si>
    <t xml:space="preserve">Шкляев Алексей</t>
  </si>
  <si>
    <t xml:space="preserve">Бурцев Константин</t>
  </si>
  <si>
    <t xml:space="preserve">Дедкоов Иван</t>
  </si>
  <si>
    <t xml:space="preserve">Захаров Станислав</t>
  </si>
  <si>
    <t xml:space="preserve">Спирин Владимир</t>
  </si>
  <si>
    <t xml:space="preserve">Яковлев Ярослав</t>
  </si>
  <si>
    <t xml:space="preserve">Усиков Алексей</t>
  </si>
  <si>
    <t xml:space="preserve">Хорольский Дмитрий</t>
  </si>
  <si>
    <t xml:space="preserve">Антипов Андрей</t>
  </si>
  <si>
    <t xml:space="preserve">Чернов Александр</t>
  </si>
  <si>
    <t xml:space="preserve">"Бабушкино"-2</t>
  </si>
  <si>
    <t xml:space="preserve">Демидов Юрий</t>
  </si>
  <si>
    <t xml:space="preserve">Ковалюк Игорь</t>
  </si>
  <si>
    <t xml:space="preserve">Николаев Даниил</t>
  </si>
  <si>
    <t xml:space="preserve">Забелич Кирилл</t>
  </si>
  <si>
    <t xml:space="preserve">Щитов Андрей</t>
  </si>
  <si>
    <t xml:space="preserve">Киселев Алексей</t>
  </si>
  <si>
    <t xml:space="preserve">Хомутов Иван</t>
  </si>
  <si>
    <t xml:space="preserve">Курганский Дмитрий</t>
  </si>
  <si>
    <t xml:space="preserve">Гамидуллаев Нурлан</t>
  </si>
  <si>
    <t xml:space="preserve">Голованов Петр</t>
  </si>
  <si>
    <t xml:space="preserve">Дедков Михаил</t>
  </si>
  <si>
    <t xml:space="preserve">Ухалкин Денис</t>
  </si>
  <si>
    <t xml:space="preserve">Исайченков Иван</t>
  </si>
  <si>
    <t xml:space="preserve">Чеботов Алексей</t>
  </si>
  <si>
    <t xml:space="preserve">Басанцев Николай</t>
  </si>
  <si>
    <t xml:space="preserve">Ремин Валерий</t>
  </si>
  <si>
    <t xml:space="preserve">Меньшенин Денис</t>
  </si>
  <si>
    <t xml:space="preserve">Сорокин Артем</t>
  </si>
  <si>
    <t xml:space="preserve">Субботин Федор</t>
  </si>
  <si>
    <t xml:space="preserve">Николаев Никита</t>
  </si>
  <si>
    <t xml:space="preserve">Вакульский Евгений</t>
  </si>
  <si>
    <t xml:space="preserve">Беляков Владимир</t>
  </si>
  <si>
    <t xml:space="preserve">Фисюк Дмитрий</t>
  </si>
  <si>
    <t xml:space="preserve">Ляхов Никита</t>
  </si>
  <si>
    <t xml:space="preserve">Бандасов Георгий</t>
  </si>
  <si>
    <t xml:space="preserve">Мандзюк Кирилл</t>
  </si>
  <si>
    <t xml:space="preserve">Тишкин Илья</t>
  </si>
  <si>
    <t xml:space="preserve">Галкин Владислав</t>
  </si>
  <si>
    <t xml:space="preserve">Щукин Никита</t>
  </si>
  <si>
    <t xml:space="preserve">Беспалов Илья</t>
  </si>
  <si>
    <t xml:space="preserve">ГБУ "СШОР№43"-2</t>
  </si>
  <si>
    <t xml:space="preserve">Монахов Вячеслав</t>
  </si>
  <si>
    <t xml:space="preserve">Левочкин Илья</t>
  </si>
  <si>
    <t xml:space="preserve">Копалкин Алексей</t>
  </si>
  <si>
    <t xml:space="preserve">Цыпленков Иван</t>
  </si>
  <si>
    <t xml:space="preserve">Котельников Дмитрий</t>
  </si>
  <si>
    <t xml:space="preserve">Юркин Максим</t>
  </si>
  <si>
    <t xml:space="preserve">Дружкин Игорь</t>
  </si>
  <si>
    <t xml:space="preserve">Коняхин Максим</t>
  </si>
  <si>
    <t xml:space="preserve">Миронов Андрей</t>
  </si>
  <si>
    <t xml:space="preserve">Гущин Алексей</t>
  </si>
  <si>
    <t xml:space="preserve">Ступин Никита</t>
  </si>
  <si>
    <t xml:space="preserve">Чинилин Григорий</t>
  </si>
  <si>
    <t xml:space="preserve">Головнин Ярослав</t>
  </si>
  <si>
    <t xml:space="preserve">ГБУ "СШОР №111"-2</t>
  </si>
  <si>
    <t xml:space="preserve">Прядченко Александр</t>
  </si>
  <si>
    <t xml:space="preserve">Канарейкин Иван</t>
  </si>
  <si>
    <t xml:space="preserve">Петров Зураб</t>
  </si>
  <si>
    <t xml:space="preserve">Головатюк Дмитрий</t>
  </si>
  <si>
    <t xml:space="preserve">Грубер Илья</t>
  </si>
  <si>
    <t xml:space="preserve">Полуян Алексей</t>
  </si>
  <si>
    <t xml:space="preserve">Наумов Василий</t>
  </si>
  <si>
    <t xml:space="preserve">Ильгов Сергей</t>
  </si>
  <si>
    <t xml:space="preserve">Романов Никита</t>
  </si>
  <si>
    <t xml:space="preserve">Квардаков Антон</t>
  </si>
  <si>
    <t xml:space="preserve">Аскеров Вадим</t>
  </si>
  <si>
    <t xml:space="preserve">Садеков Эльдар</t>
  </si>
  <si>
    <t xml:space="preserve">Павлов Петр</t>
  </si>
  <si>
    <t xml:space="preserve">Махаев Денис</t>
  </si>
  <si>
    <t xml:space="preserve">Иванов Сергей</t>
  </si>
  <si>
    <t xml:space="preserve">Косточка Алексей</t>
  </si>
  <si>
    <t xml:space="preserve">Ершов Кирилл</t>
  </si>
  <si>
    <t xml:space="preserve">Мишатин Артем</t>
  </si>
  <si>
    <t xml:space="preserve">Власов Иван</t>
  </si>
  <si>
    <t xml:space="preserve">МГФСО</t>
  </si>
  <si>
    <t xml:space="preserve">Лобанов Иван</t>
  </si>
  <si>
    <t xml:space="preserve">Чинючин Алексей</t>
  </si>
  <si>
    <t xml:space="preserve">Соколов Антон</t>
  </si>
  <si>
    <t xml:space="preserve">Иванов Святослав</t>
  </si>
  <si>
    <t xml:space="preserve">Седых Евгений</t>
  </si>
  <si>
    <t xml:space="preserve">Фадеев Михаил</t>
  </si>
  <si>
    <t xml:space="preserve">Касилович Владислав</t>
  </si>
  <si>
    <t xml:space="preserve">Пилипенко Артем</t>
  </si>
  <si>
    <t xml:space="preserve">Морозов Максим</t>
  </si>
  <si>
    <t xml:space="preserve">Бардушкин Андрей</t>
  </si>
  <si>
    <t xml:space="preserve">лично</t>
  </si>
  <si>
    <t xml:space="preserve">Величко Тарас</t>
  </si>
  <si>
    <t xml:space="preserve">Елисеев Александр</t>
  </si>
  <si>
    <t xml:space="preserve">Супрунов Артем</t>
  </si>
  <si>
    <t xml:space="preserve">Истратов Кириллё</t>
  </si>
  <si>
    <t xml:space="preserve">Шайхатаров Антон</t>
  </si>
  <si>
    <t xml:space="preserve">Новиков Максим</t>
  </si>
  <si>
    <t xml:space="preserve">Воронцов Николай</t>
  </si>
  <si>
    <t xml:space="preserve">Шайхатаров Артём</t>
  </si>
  <si>
    <t xml:space="preserve">Маслов Василий</t>
  </si>
  <si>
    <t xml:space="preserve">Журавлев Алексей</t>
  </si>
  <si>
    <t xml:space="preserve">Пузырев Илья</t>
  </si>
  <si>
    <t xml:space="preserve">Градусов Константин</t>
  </si>
  <si>
    <t xml:space="preserve">Покровский Сергей</t>
  </si>
  <si>
    <t xml:space="preserve">Родионов Георгий</t>
  </si>
  <si>
    <t xml:space="preserve">Франтишов Александр</t>
  </si>
  <si>
    <t xml:space="preserve">Бобков Олег</t>
  </si>
  <si>
    <t xml:space="preserve">Кишонков Николай</t>
  </si>
  <si>
    <t xml:space="preserve">Богочук Виталий</t>
  </si>
  <si>
    <t xml:space="preserve">Сысоев Никита</t>
  </si>
  <si>
    <t xml:space="preserve">Аввакумов Юрий</t>
  </si>
  <si>
    <t xml:space="preserve">Василенко Андрей</t>
  </si>
  <si>
    <t xml:space="preserve">Мельников Михаил</t>
  </si>
  <si>
    <t xml:space="preserve">Чумаков Никита</t>
  </si>
  <si>
    <t xml:space="preserve">Выдыш Степан</t>
  </si>
  <si>
    <t xml:space="preserve">Мынэскуртэ Дмитрий</t>
  </si>
  <si>
    <t xml:space="preserve">Михайлов Антон</t>
  </si>
  <si>
    <t xml:space="preserve">Елисеев Глеб</t>
  </si>
  <si>
    <t xml:space="preserve">Лисицын Артём</t>
  </si>
  <si>
    <t xml:space="preserve">Щербаков Антон</t>
  </si>
  <si>
    <t xml:space="preserve">Горбачев Алексей</t>
  </si>
  <si>
    <t xml:space="preserve">Солнце</t>
  </si>
  <si>
    <t xml:space="preserve">Старый сне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hh:mm:ss"/>
    <numFmt numFmtId="168" formatCode="mm:ss.0"/>
    <numFmt numFmtId="169" formatCode="hh:mm:ss.0"/>
    <numFmt numFmtId="170" formatCode="@"/>
  </numFmts>
  <fonts count="17">
    <font>
      <sz val="10"/>
      <color rgb="FF333333"/>
      <name val="Arial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arial"/>
      <family val="2"/>
      <charset val="1"/>
    </font>
    <font>
      <sz val="16"/>
      <color rgb="FF333333"/>
      <name val="Arial Narrow"/>
      <family val="2"/>
      <charset val="1"/>
    </font>
    <font>
      <sz val="22"/>
      <color rgb="FF333333"/>
      <name val="Arial Narrow"/>
      <family val="2"/>
      <charset val="1"/>
    </font>
    <font>
      <b val="true"/>
      <sz val="18"/>
      <color rgb="FF333333"/>
      <name val="arial"/>
      <family val="2"/>
      <charset val="1"/>
    </font>
    <font>
      <sz val="11"/>
      <color rgb="FF333333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sz val="12"/>
      <color rgb="FF333333"/>
      <name val="arial"/>
      <family val="2"/>
      <charset val="1"/>
    </font>
    <font>
      <b val="true"/>
      <sz val="8"/>
      <color rgb="FF333333"/>
      <name val="arial"/>
      <family val="2"/>
      <charset val="1"/>
    </font>
    <font>
      <sz val="12"/>
      <color rgb="FF333333"/>
      <name val="Arial Narrow"/>
      <family val="2"/>
      <charset val="1"/>
    </font>
    <font>
      <sz val="8"/>
      <name val="Arial Cyr"/>
      <family val="0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80008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FCFC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>
        <color rgb="FF696969"/>
      </right>
      <top style="medium"/>
      <bottom/>
      <diagonal/>
    </border>
    <border diagonalUp="false" diagonalDown="false">
      <left style="thin">
        <color rgb="FF696969"/>
      </left>
      <right style="thin">
        <color rgb="FF696969"/>
      </right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696969"/>
      </right>
      <top style="thin"/>
      <bottom style="thin"/>
      <diagonal/>
    </border>
    <border diagonalUp="false" diagonalDown="false">
      <left style="thin">
        <color rgb="FF696969"/>
      </left>
      <right style="thin">
        <color rgb="FF696969"/>
      </right>
      <top style="thin"/>
      <bottom style="thin"/>
      <diagonal/>
    </border>
    <border diagonalUp="false" diagonalDown="false">
      <left style="thin">
        <color rgb="FF696969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696969"/>
      </right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/>
      <right style="thin">
        <color rgb="FF696969"/>
      </right>
      <top/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66600</xdr:rowOff>
    </xdr:from>
    <xdr:to>
      <xdr:col>3</xdr:col>
      <xdr:colOff>339120</xdr:colOff>
      <xdr:row>6</xdr:row>
      <xdr:rowOff>1998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7080" y="66600"/>
          <a:ext cx="18698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920</xdr:colOff>
      <xdr:row>0</xdr:row>
      <xdr:rowOff>19080</xdr:rowOff>
    </xdr:from>
    <xdr:to>
      <xdr:col>9</xdr:col>
      <xdr:colOff>693720</xdr:colOff>
      <xdr:row>6</xdr:row>
      <xdr:rowOff>219240</xdr:rowOff>
    </xdr:to>
    <xdr:pic>
      <xdr:nvPicPr>
        <xdr:cNvPr id="1" name="Рисунок 7" descr="mossport-logo.gif"/>
        <xdr:cNvPicPr/>
      </xdr:nvPicPr>
      <xdr:blipFill>
        <a:blip r:embed="rId2"/>
        <a:stretch/>
      </xdr:blipFill>
      <xdr:spPr>
        <a:xfrm>
          <a:off x="6887880" y="19080"/>
          <a:ext cx="14054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480</xdr:colOff>
      <xdr:row>119</xdr:row>
      <xdr:rowOff>37800</xdr:rowOff>
    </xdr:from>
    <xdr:to>
      <xdr:col>9</xdr:col>
      <xdr:colOff>327960</xdr:colOff>
      <xdr:row>122</xdr:row>
      <xdr:rowOff>12420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012440" y="22916880"/>
          <a:ext cx="9151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19</xdr:row>
      <xdr:rowOff>9360</xdr:rowOff>
    </xdr:from>
    <xdr:to>
      <xdr:col>2</xdr:col>
      <xdr:colOff>56880</xdr:colOff>
      <xdr:row>122</xdr:row>
      <xdr:rowOff>16200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242280" y="22888440"/>
          <a:ext cx="8596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66600</xdr:rowOff>
    </xdr:from>
    <xdr:to>
      <xdr:col>3</xdr:col>
      <xdr:colOff>164880</xdr:colOff>
      <xdr:row>9</xdr:row>
      <xdr:rowOff>1944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38520" y="66600"/>
          <a:ext cx="1646640" cy="13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560</xdr:colOff>
      <xdr:row>0</xdr:row>
      <xdr:rowOff>19080</xdr:rowOff>
    </xdr:from>
    <xdr:to>
      <xdr:col>9</xdr:col>
      <xdr:colOff>616680</xdr:colOff>
      <xdr:row>9</xdr:row>
      <xdr:rowOff>180720</xdr:rowOff>
    </xdr:to>
    <xdr:pic>
      <xdr:nvPicPr>
        <xdr:cNvPr id="5" name="Рисунок 7" descr="mossport-logo.gif"/>
        <xdr:cNvPicPr/>
      </xdr:nvPicPr>
      <xdr:blipFill>
        <a:blip r:embed="rId2"/>
        <a:stretch/>
      </xdr:blipFill>
      <xdr:spPr>
        <a:xfrm>
          <a:off x="6361200" y="19080"/>
          <a:ext cx="1550520" cy="15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480</xdr:colOff>
      <xdr:row>164</xdr:row>
      <xdr:rowOff>37800</xdr:rowOff>
    </xdr:from>
    <xdr:to>
      <xdr:col>9</xdr:col>
      <xdr:colOff>366480</xdr:colOff>
      <xdr:row>167</xdr:row>
      <xdr:rowOff>162000</xdr:rowOff>
    </xdr:to>
    <xdr:pic>
      <xdr:nvPicPr>
        <xdr:cNvPr id="6" name="Picture 16" descr="logo-rgufk-small"/>
        <xdr:cNvPicPr/>
      </xdr:nvPicPr>
      <xdr:blipFill>
        <a:blip r:embed="rId3"/>
        <a:stretch/>
      </xdr:blipFill>
      <xdr:spPr>
        <a:xfrm>
          <a:off x="6736320" y="31752360"/>
          <a:ext cx="925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0</xdr:colOff>
      <xdr:row>164</xdr:row>
      <xdr:rowOff>9360</xdr:rowOff>
    </xdr:from>
    <xdr:to>
      <xdr:col>1</xdr:col>
      <xdr:colOff>356040</xdr:colOff>
      <xdr:row>167</xdr:row>
      <xdr:rowOff>123840</xdr:rowOff>
    </xdr:to>
    <xdr:pic>
      <xdr:nvPicPr>
        <xdr:cNvPr id="7" name="Рисунок 1" descr=""/>
        <xdr:cNvPicPr/>
      </xdr:nvPicPr>
      <xdr:blipFill>
        <a:blip r:embed="rId4"/>
        <a:stretch/>
      </xdr:blipFill>
      <xdr:spPr>
        <a:xfrm>
          <a:off x="86400" y="31723920"/>
          <a:ext cx="7218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gm.ru/article/1405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gm.ru/article/1405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6"/>
    </sheetView>
  </sheetViews>
  <sheetFormatPr defaultColWidth="9.046875" defaultRowHeight="12.75" zeroHeight="false" outlineLevelRow="0" outlineLevelCol="0"/>
  <cols>
    <col collapsed="false" customWidth="true" hidden="false" outlineLevel="0" max="4" min="4" style="0" width="30.5"/>
    <col collapsed="false" customWidth="true" hidden="false" outlineLevel="0" max="7" min="7" style="0" width="31.82"/>
    <col collapsed="false" customWidth="true" hidden="false" outlineLevel="0" max="9" min="8" style="0" width="11.99"/>
    <col collapsed="false" customWidth="true" hidden="false" outlineLevel="0" max="10" min="10" style="1" width="12.5"/>
    <col collapsed="false" customWidth="true" hidden="false" outlineLevel="0" max="11" min="11" style="0" width="13.15"/>
    <col collapsed="false" customWidth="true" hidden="false" outlineLevel="0" max="12" min="12" style="0" width="0.82"/>
  </cols>
  <sheetData>
    <row r="1" customFormat="false" ht="14.25" hidden="false" customHeight="true" outlineLevel="0" collapsed="false">
      <c r="D1" s="2" t="s">
        <v>0</v>
      </c>
      <c r="E1" s="2"/>
      <c r="F1" s="2"/>
      <c r="G1" s="2"/>
      <c r="H1" s="2"/>
      <c r="I1" s="3"/>
      <c r="J1" s="4"/>
    </row>
    <row r="2" customFormat="false" ht="14.25" hidden="false" customHeight="true" outlineLevel="0" collapsed="false">
      <c r="D2" s="2"/>
      <c r="E2" s="2"/>
      <c r="F2" s="2"/>
      <c r="G2" s="2"/>
      <c r="H2" s="2"/>
      <c r="I2" s="3"/>
      <c r="J2" s="4"/>
    </row>
    <row r="3" customFormat="false" ht="14.25" hidden="false" customHeight="true" outlineLevel="0" collapsed="false">
      <c r="D3" s="2"/>
      <c r="E3" s="2"/>
      <c r="F3" s="2"/>
      <c r="G3" s="2"/>
      <c r="H3" s="2"/>
      <c r="I3" s="3"/>
      <c r="J3" s="4"/>
    </row>
    <row r="4" customFormat="false" ht="14.25" hidden="false" customHeight="true" outlineLevel="0" collapsed="false">
      <c r="D4" s="2"/>
      <c r="E4" s="2"/>
      <c r="F4" s="2"/>
      <c r="G4" s="2"/>
      <c r="H4" s="2"/>
      <c r="I4" s="3"/>
      <c r="J4" s="4"/>
    </row>
    <row r="5" customFormat="false" ht="14.25" hidden="false" customHeight="true" outlineLevel="0" collapsed="false">
      <c r="D5" s="2"/>
      <c r="E5" s="2"/>
      <c r="F5" s="2"/>
      <c r="G5" s="2"/>
      <c r="H5" s="2"/>
      <c r="I5" s="3"/>
      <c r="J5" s="4"/>
    </row>
    <row r="6" customFormat="false" ht="14.25" hidden="false" customHeight="true" outlineLevel="0" collapsed="false">
      <c r="D6" s="2"/>
      <c r="E6" s="2"/>
      <c r="F6" s="2"/>
      <c r="G6" s="2"/>
      <c r="H6" s="2"/>
      <c r="I6" s="3"/>
      <c r="J6" s="4"/>
    </row>
    <row r="7" customFormat="false" ht="23.25" hidden="false" customHeight="true" outlineLevel="0" collapsed="false">
      <c r="D7" s="5" t="s">
        <v>1</v>
      </c>
      <c r="E7" s="5"/>
      <c r="F7" s="5"/>
      <c r="G7" s="5"/>
      <c r="H7" s="5"/>
      <c r="I7" s="5"/>
      <c r="J7" s="5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9" t="s">
        <v>4</v>
      </c>
      <c r="B11" s="9"/>
      <c r="C11" s="9"/>
      <c r="D11" s="9"/>
      <c r="E11" s="9"/>
      <c r="F11" s="9"/>
      <c r="J11" s="10"/>
      <c r="K11" s="11" t="n">
        <v>41691</v>
      </c>
    </row>
    <row r="12" customFormat="false" ht="12.75" hidden="false" customHeight="false" outlineLevel="0" collapsed="false">
      <c r="A12" s="12" t="s">
        <v>5</v>
      </c>
      <c r="B12" s="12"/>
      <c r="C12" s="12"/>
      <c r="D12" s="12"/>
      <c r="E12" s="12"/>
      <c r="F12" s="12"/>
      <c r="J12" s="13" t="s">
        <v>6</v>
      </c>
      <c r="K12" s="14" t="n">
        <v>0.458333333333333</v>
      </c>
    </row>
    <row r="13" customFormat="false" ht="12.75" hidden="false" customHeight="false" outlineLevel="0" collapsed="false">
      <c r="J13" s="13" t="s">
        <v>7</v>
      </c>
      <c r="K13" s="14" t="n">
        <v>0.5</v>
      </c>
    </row>
    <row r="14" customFormat="false" ht="12.75" hidden="false" customHeight="false" outlineLevel="0" collapsed="false">
      <c r="A14" s="15" t="s">
        <v>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6" t="s">
        <v>9</v>
      </c>
      <c r="B15" s="16"/>
      <c r="C15" s="16"/>
      <c r="D15" s="17"/>
      <c r="E15" s="17"/>
      <c r="F15" s="18"/>
      <c r="G15" s="16" t="s">
        <v>10</v>
      </c>
      <c r="H15" s="19"/>
      <c r="I15" s="19"/>
      <c r="J15" s="20" t="n">
        <v>5</v>
      </c>
      <c r="K15" s="21" t="s">
        <v>11</v>
      </c>
    </row>
    <row r="16" customFormat="false" ht="12.75" hidden="false" customHeight="false" outlineLevel="0" collapsed="false">
      <c r="A16" s="22"/>
      <c r="B16" s="22"/>
      <c r="C16" s="22"/>
      <c r="D16" s="19"/>
      <c r="E16" s="19"/>
      <c r="F16" s="23"/>
      <c r="G16" s="22" t="s">
        <v>12</v>
      </c>
      <c r="H16" s="19"/>
      <c r="I16" s="19"/>
      <c r="J16" s="10" t="n">
        <v>32</v>
      </c>
      <c r="K16" s="24" t="s">
        <v>13</v>
      </c>
    </row>
    <row r="17" customFormat="false" ht="12.75" hidden="false" customHeight="false" outlineLevel="0" collapsed="false">
      <c r="A17" s="22" t="s">
        <v>14</v>
      </c>
      <c r="B17" s="22"/>
      <c r="C17" s="22"/>
      <c r="D17" s="19"/>
      <c r="E17" s="19"/>
      <c r="F17" s="23"/>
      <c r="G17" s="22" t="s">
        <v>15</v>
      </c>
      <c r="H17" s="19"/>
      <c r="I17" s="19"/>
      <c r="J17" s="10" t="n">
        <v>32</v>
      </c>
      <c r="K17" s="24" t="s">
        <v>13</v>
      </c>
    </row>
    <row r="18" customFormat="false" ht="12.75" hidden="false" customHeight="false" outlineLevel="0" collapsed="false">
      <c r="A18" s="22" t="s">
        <v>16</v>
      </c>
      <c r="B18" s="19"/>
      <c r="C18" s="19"/>
      <c r="D18" s="19"/>
      <c r="E18" s="19"/>
      <c r="F18" s="23"/>
      <c r="G18" s="22" t="s">
        <v>17</v>
      </c>
      <c r="H18" s="19"/>
      <c r="I18" s="19"/>
      <c r="J18" s="10" t="n">
        <v>64</v>
      </c>
      <c r="K18" s="24" t="s">
        <v>13</v>
      </c>
    </row>
    <row r="19" customFormat="false" ht="12.75" hidden="false" customHeight="false" outlineLevel="0" collapsed="false">
      <c r="A19" s="22" t="s">
        <v>18</v>
      </c>
      <c r="B19" s="19"/>
      <c r="C19" s="19"/>
      <c r="D19" s="19"/>
      <c r="E19" s="19"/>
      <c r="F19" s="23"/>
      <c r="G19" s="22" t="s">
        <v>19</v>
      </c>
      <c r="H19" s="19"/>
      <c r="I19" s="19"/>
      <c r="J19" s="10" t="n">
        <v>5</v>
      </c>
      <c r="K19" s="24" t="s">
        <v>11</v>
      </c>
    </row>
    <row r="20" customFormat="false" ht="13.5" hidden="false" customHeight="false" outlineLevel="0" collapsed="false">
      <c r="A20" s="25" t="s">
        <v>20</v>
      </c>
      <c r="B20" s="26"/>
      <c r="C20" s="26"/>
      <c r="D20" s="26"/>
      <c r="E20" s="26"/>
      <c r="F20" s="26"/>
      <c r="G20" s="25" t="s">
        <v>21</v>
      </c>
      <c r="H20" s="26"/>
      <c r="I20" s="26"/>
      <c r="J20" s="27" t="n">
        <v>1</v>
      </c>
      <c r="K20" s="28"/>
    </row>
    <row r="21" customFormat="false" ht="25.5" hidden="false" customHeight="false" outlineLevel="0" collapsed="false">
      <c r="A21" s="29" t="s">
        <v>22</v>
      </c>
      <c r="B21" s="30" t="s">
        <v>23</v>
      </c>
      <c r="C21" s="30" t="s">
        <v>24</v>
      </c>
      <c r="D21" s="30" t="s">
        <v>25</v>
      </c>
      <c r="E21" s="30" t="s">
        <v>26</v>
      </c>
      <c r="F21" s="30" t="s">
        <v>27</v>
      </c>
      <c r="G21" s="30" t="s">
        <v>28</v>
      </c>
      <c r="H21" s="30" t="s">
        <v>29</v>
      </c>
      <c r="I21" s="30" t="s">
        <v>30</v>
      </c>
      <c r="J21" s="31" t="s">
        <v>31</v>
      </c>
      <c r="K21" s="30" t="s">
        <v>32</v>
      </c>
    </row>
    <row r="22" customFormat="false" ht="15.75" hidden="false" customHeight="false" outlineLevel="0" collapsed="false">
      <c r="A22" s="32" t="n">
        <v>1</v>
      </c>
      <c r="B22" s="32" t="n">
        <v>9</v>
      </c>
      <c r="C22" s="32"/>
      <c r="D22" s="32" t="s">
        <v>33</v>
      </c>
      <c r="E22" s="32" t="n">
        <v>1997</v>
      </c>
      <c r="F22" s="32" t="s">
        <v>34</v>
      </c>
      <c r="G22" s="32" t="s">
        <v>35</v>
      </c>
      <c r="H22" s="33" t="n">
        <v>0.00906597222222222</v>
      </c>
      <c r="I22" s="33" t="n">
        <f aca="false">(H22-L22)</f>
        <v>0</v>
      </c>
      <c r="J22" s="34" t="n">
        <v>112</v>
      </c>
      <c r="K22" s="35" t="s">
        <v>36</v>
      </c>
      <c r="L22" s="33" t="n">
        <v>0.00906597222222222</v>
      </c>
    </row>
    <row r="23" customFormat="false" ht="15.75" hidden="false" customHeight="false" outlineLevel="0" collapsed="false">
      <c r="A23" s="32" t="n">
        <v>2</v>
      </c>
      <c r="B23" s="32" t="n">
        <v>31</v>
      </c>
      <c r="C23" s="32"/>
      <c r="D23" s="32" t="s">
        <v>37</v>
      </c>
      <c r="E23" s="32" t="n">
        <v>1996</v>
      </c>
      <c r="F23" s="32"/>
      <c r="G23" s="32" t="s">
        <v>38</v>
      </c>
      <c r="H23" s="33" t="n">
        <v>0.00913657407407407</v>
      </c>
      <c r="I23" s="33" t="n">
        <f aca="false">(H23-L23)</f>
        <v>7.06018518518518E-005</v>
      </c>
      <c r="J23" s="34" t="n">
        <v>109</v>
      </c>
      <c r="K23" s="35" t="s">
        <v>36</v>
      </c>
      <c r="L23" s="33" t="n">
        <v>0.00906597222222222</v>
      </c>
    </row>
    <row r="24" customFormat="false" ht="15.75" hidden="false" customHeight="false" outlineLevel="0" collapsed="false">
      <c r="A24" s="32" t="n">
        <v>3</v>
      </c>
      <c r="B24" s="32" t="n">
        <v>4</v>
      </c>
      <c r="C24" s="32"/>
      <c r="D24" s="32" t="s">
        <v>39</v>
      </c>
      <c r="E24" s="32" t="n">
        <v>1996</v>
      </c>
      <c r="F24" s="32" t="s">
        <v>34</v>
      </c>
      <c r="G24" s="32" t="s">
        <v>35</v>
      </c>
      <c r="H24" s="33" t="n">
        <v>0.00934027777777778</v>
      </c>
      <c r="I24" s="33" t="n">
        <f aca="false">(H24-L24)</f>
        <v>0.000274305555555556</v>
      </c>
      <c r="J24" s="34" t="n">
        <v>106</v>
      </c>
      <c r="K24" s="35" t="s">
        <v>36</v>
      </c>
      <c r="L24" s="33" t="n">
        <v>0.00906597222222222</v>
      </c>
    </row>
    <row r="25" customFormat="false" ht="15.75" hidden="false" customHeight="false" outlineLevel="0" collapsed="false">
      <c r="A25" s="32" t="n">
        <v>4</v>
      </c>
      <c r="B25" s="32" t="n">
        <v>20</v>
      </c>
      <c r="C25" s="32"/>
      <c r="D25" s="32" t="s">
        <v>40</v>
      </c>
      <c r="E25" s="32" t="n">
        <v>1996</v>
      </c>
      <c r="F25" s="32" t="s">
        <v>34</v>
      </c>
      <c r="G25" s="32" t="s">
        <v>41</v>
      </c>
      <c r="H25" s="33" t="n">
        <v>0.00941898148148148</v>
      </c>
      <c r="I25" s="33" t="n">
        <f aca="false">(H25-L25)</f>
        <v>0.000353009259259259</v>
      </c>
      <c r="J25" s="34" t="n">
        <v>103</v>
      </c>
      <c r="K25" s="35" t="s">
        <v>36</v>
      </c>
      <c r="L25" s="33" t="n">
        <v>0.00906597222222222</v>
      </c>
    </row>
    <row r="26" customFormat="false" ht="15.75" hidden="false" customHeight="false" outlineLevel="0" collapsed="false">
      <c r="A26" s="32" t="n">
        <v>5</v>
      </c>
      <c r="B26" s="32" t="n">
        <v>52</v>
      </c>
      <c r="C26" s="32"/>
      <c r="D26" s="32" t="s">
        <v>42</v>
      </c>
      <c r="E26" s="32" t="n">
        <v>1997</v>
      </c>
      <c r="F26" s="32" t="s">
        <v>36</v>
      </c>
      <c r="G26" s="32" t="s">
        <v>43</v>
      </c>
      <c r="H26" s="33" t="n">
        <v>0.00965046296296296</v>
      </c>
      <c r="I26" s="33" t="n">
        <f aca="false">(H26-L26)</f>
        <v>0.000584490740740741</v>
      </c>
      <c r="J26" s="34" t="n">
        <v>100</v>
      </c>
      <c r="K26" s="35" t="s">
        <v>36</v>
      </c>
      <c r="L26" s="33" t="n">
        <v>0.00906597222222222</v>
      </c>
    </row>
    <row r="27" customFormat="false" ht="15.75" hidden="false" customHeight="false" outlineLevel="0" collapsed="false">
      <c r="A27" s="32" t="n">
        <v>6</v>
      </c>
      <c r="B27" s="32" t="n">
        <v>53</v>
      </c>
      <c r="C27" s="32"/>
      <c r="D27" s="32" t="s">
        <v>44</v>
      </c>
      <c r="E27" s="32" t="n">
        <v>1997</v>
      </c>
      <c r="F27" s="32" t="s">
        <v>36</v>
      </c>
      <c r="G27" s="32" t="s">
        <v>43</v>
      </c>
      <c r="H27" s="33" t="n">
        <v>0.00989583333333333</v>
      </c>
      <c r="I27" s="33" t="n">
        <f aca="false">(H27-L27)</f>
        <v>0.000829861111111111</v>
      </c>
      <c r="J27" s="34" t="n">
        <v>97</v>
      </c>
      <c r="K27" s="35" t="s">
        <v>36</v>
      </c>
      <c r="L27" s="33" t="n">
        <v>0.00906597222222222</v>
      </c>
    </row>
    <row r="28" customFormat="false" ht="15.75" hidden="false" customHeight="false" outlineLevel="0" collapsed="false">
      <c r="A28" s="32" t="n">
        <v>7</v>
      </c>
      <c r="B28" s="32" t="n">
        <v>48</v>
      </c>
      <c r="C28" s="32"/>
      <c r="D28" s="32" t="s">
        <v>45</v>
      </c>
      <c r="E28" s="32" t="n">
        <v>1996</v>
      </c>
      <c r="F28" s="32" t="s">
        <v>34</v>
      </c>
      <c r="G28" s="32" t="s">
        <v>46</v>
      </c>
      <c r="H28" s="33" t="n">
        <v>0.00994212962962963</v>
      </c>
      <c r="I28" s="33" t="n">
        <f aca="false">(H28-L28)</f>
        <v>0.000876157407407407</v>
      </c>
      <c r="J28" s="34" t="n">
        <v>94</v>
      </c>
      <c r="K28" s="35" t="s">
        <v>36</v>
      </c>
      <c r="L28" s="33" t="n">
        <v>0.00906597222222222</v>
      </c>
    </row>
    <row r="29" customFormat="false" ht="15.75" hidden="false" customHeight="false" outlineLevel="0" collapsed="false">
      <c r="A29" s="32" t="n">
        <v>8</v>
      </c>
      <c r="B29" s="32" t="n">
        <v>39</v>
      </c>
      <c r="C29" s="32"/>
      <c r="D29" s="32" t="s">
        <v>47</v>
      </c>
      <c r="E29" s="32" t="n">
        <v>1997</v>
      </c>
      <c r="F29" s="32" t="s">
        <v>36</v>
      </c>
      <c r="G29" s="32" t="s">
        <v>48</v>
      </c>
      <c r="H29" s="33" t="n">
        <v>0.0100173611111111</v>
      </c>
      <c r="I29" s="33" t="n">
        <f aca="false">(H29-L29)</f>
        <v>0.000951388888888889</v>
      </c>
      <c r="J29" s="36" t="n">
        <v>93</v>
      </c>
      <c r="K29" s="35" t="s">
        <v>36</v>
      </c>
      <c r="L29" s="33" t="n">
        <v>0.00906597222222222</v>
      </c>
    </row>
    <row r="30" customFormat="false" ht="15.75" hidden="false" customHeight="false" outlineLevel="0" collapsed="false">
      <c r="A30" s="32" t="n">
        <v>9</v>
      </c>
      <c r="B30" s="32" t="n">
        <v>25</v>
      </c>
      <c r="C30" s="32"/>
      <c r="D30" s="32" t="s">
        <v>49</v>
      </c>
      <c r="E30" s="32" t="n">
        <v>1996</v>
      </c>
      <c r="F30" s="32" t="s">
        <v>34</v>
      </c>
      <c r="G30" s="32" t="s">
        <v>41</v>
      </c>
      <c r="H30" s="33" t="n">
        <v>0.0101527777777778</v>
      </c>
      <c r="I30" s="33" t="n">
        <f aca="false">(H30-L30)</f>
        <v>0.00108680555555556</v>
      </c>
      <c r="J30" s="36" t="n">
        <v>92</v>
      </c>
      <c r="K30" s="35" t="s">
        <v>36</v>
      </c>
      <c r="L30" s="33" t="n">
        <v>0.00906597222222222</v>
      </c>
    </row>
    <row r="31" customFormat="false" ht="15.75" hidden="false" customHeight="false" outlineLevel="0" collapsed="false">
      <c r="A31" s="32" t="n">
        <v>10</v>
      </c>
      <c r="B31" s="32" t="n">
        <v>42</v>
      </c>
      <c r="C31" s="32"/>
      <c r="D31" s="32" t="s">
        <v>50</v>
      </c>
      <c r="E31" s="32" t="n">
        <v>1997</v>
      </c>
      <c r="F31" s="32" t="s">
        <v>34</v>
      </c>
      <c r="G31" s="32" t="s">
        <v>35</v>
      </c>
      <c r="H31" s="33" t="n">
        <v>0.0102048611111111</v>
      </c>
      <c r="I31" s="33" t="n">
        <f aca="false">(H31-L31)</f>
        <v>0.00113888888888889</v>
      </c>
      <c r="J31" s="36" t="n">
        <v>91</v>
      </c>
      <c r="K31" s="35" t="s">
        <v>36</v>
      </c>
      <c r="L31" s="33" t="n">
        <v>0.00906597222222222</v>
      </c>
    </row>
    <row r="32" customFormat="false" ht="15.75" hidden="false" customHeight="false" outlineLevel="0" collapsed="false">
      <c r="A32" s="32" t="n">
        <v>11</v>
      </c>
      <c r="B32" s="32" t="n">
        <v>69</v>
      </c>
      <c r="C32" s="32"/>
      <c r="D32" s="32" t="s">
        <v>51</v>
      </c>
      <c r="E32" s="32" t="n">
        <v>1996</v>
      </c>
      <c r="F32" s="32" t="s">
        <v>34</v>
      </c>
      <c r="G32" s="32" t="s">
        <v>46</v>
      </c>
      <c r="H32" s="33" t="n">
        <v>0.0102152777777778</v>
      </c>
      <c r="I32" s="33" t="n">
        <f aca="false">(H32-L32)</f>
        <v>0.00114930555555556</v>
      </c>
      <c r="J32" s="36" t="n">
        <v>90</v>
      </c>
      <c r="K32" s="35" t="s">
        <v>36</v>
      </c>
      <c r="L32" s="33" t="n">
        <v>0.00906597222222222</v>
      </c>
    </row>
    <row r="33" customFormat="false" ht="15.75" hidden="false" customHeight="false" outlineLevel="0" collapsed="false">
      <c r="A33" s="32" t="n">
        <v>12</v>
      </c>
      <c r="B33" s="32" t="n">
        <v>1</v>
      </c>
      <c r="C33" s="32"/>
      <c r="D33" s="32" t="s">
        <v>52</v>
      </c>
      <c r="E33" s="32" t="n">
        <v>1997</v>
      </c>
      <c r="F33" s="32"/>
      <c r="G33" s="32" t="s">
        <v>38</v>
      </c>
      <c r="H33" s="33" t="n">
        <v>0.010244212962963</v>
      </c>
      <c r="I33" s="33" t="n">
        <f aca="false">(H33-L33)</f>
        <v>0.00117824074074074</v>
      </c>
      <c r="J33" s="36" t="n">
        <v>89</v>
      </c>
      <c r="K33" s="35" t="s">
        <v>36</v>
      </c>
      <c r="L33" s="33" t="n">
        <v>0.00906597222222222</v>
      </c>
    </row>
    <row r="34" customFormat="false" ht="15.75" hidden="false" customHeight="false" outlineLevel="0" collapsed="false">
      <c r="A34" s="32" t="n">
        <v>13</v>
      </c>
      <c r="B34" s="32" t="n">
        <v>32</v>
      </c>
      <c r="C34" s="32"/>
      <c r="D34" s="32" t="s">
        <v>53</v>
      </c>
      <c r="E34" s="32" t="n">
        <v>1996</v>
      </c>
      <c r="F34" s="32"/>
      <c r="G34" s="32" t="s">
        <v>38</v>
      </c>
      <c r="H34" s="33" t="n">
        <v>0.0103645833333333</v>
      </c>
      <c r="I34" s="33" t="n">
        <f aca="false">(H34-L34)</f>
        <v>0.00129861111111111</v>
      </c>
      <c r="J34" s="36" t="n">
        <v>88</v>
      </c>
      <c r="K34" s="35" t="s">
        <v>36</v>
      </c>
      <c r="L34" s="33" t="n">
        <v>0.00906597222222222</v>
      </c>
    </row>
    <row r="35" customFormat="false" ht="15.75" hidden="false" customHeight="false" outlineLevel="0" collapsed="false">
      <c r="A35" s="32" t="n">
        <v>14</v>
      </c>
      <c r="B35" s="32" t="n">
        <v>6</v>
      </c>
      <c r="C35" s="32"/>
      <c r="D35" s="32" t="s">
        <v>54</v>
      </c>
      <c r="E35" s="32" t="n">
        <v>1997</v>
      </c>
      <c r="F35" s="32"/>
      <c r="G35" s="32" t="s">
        <v>38</v>
      </c>
      <c r="H35" s="33" t="n">
        <v>0.0103703703703704</v>
      </c>
      <c r="I35" s="33" t="n">
        <f aca="false">(H35-L35)</f>
        <v>0.00130439814814815</v>
      </c>
      <c r="J35" s="36" t="n">
        <v>87</v>
      </c>
      <c r="K35" s="35" t="s">
        <v>36</v>
      </c>
      <c r="L35" s="33" t="n">
        <v>0.00906597222222222</v>
      </c>
    </row>
    <row r="36" customFormat="false" ht="15.75" hidden="false" customHeight="false" outlineLevel="0" collapsed="false">
      <c r="A36" s="32" t="n">
        <v>15</v>
      </c>
      <c r="B36" s="32" t="n">
        <v>66</v>
      </c>
      <c r="C36" s="32"/>
      <c r="D36" s="32" t="s">
        <v>55</v>
      </c>
      <c r="E36" s="32" t="n">
        <v>1997</v>
      </c>
      <c r="F36" s="32" t="s">
        <v>36</v>
      </c>
      <c r="G36" s="32" t="s">
        <v>56</v>
      </c>
      <c r="H36" s="33" t="n">
        <v>0.0103773148148148</v>
      </c>
      <c r="I36" s="33" t="n">
        <f aca="false">(H36-L36)</f>
        <v>0.00131134259259259</v>
      </c>
      <c r="J36" s="36" t="n">
        <v>86</v>
      </c>
      <c r="K36" s="35" t="s">
        <v>36</v>
      </c>
      <c r="L36" s="33" t="n">
        <v>0.00906597222222222</v>
      </c>
    </row>
    <row r="37" customFormat="false" ht="15.75" hidden="false" customHeight="false" outlineLevel="0" collapsed="false">
      <c r="A37" s="32" t="n">
        <v>16</v>
      </c>
      <c r="B37" s="32" t="n">
        <v>62</v>
      </c>
      <c r="C37" s="32"/>
      <c r="D37" s="32" t="s">
        <v>57</v>
      </c>
      <c r="E37" s="32" t="n">
        <v>1997</v>
      </c>
      <c r="F37" s="32" t="s">
        <v>36</v>
      </c>
      <c r="G37" s="32" t="s">
        <v>46</v>
      </c>
      <c r="H37" s="33" t="n">
        <v>0.0103912037037037</v>
      </c>
      <c r="I37" s="33" t="n">
        <f aca="false">(H37-L37)</f>
        <v>0.00132523148148148</v>
      </c>
      <c r="J37" s="36" t="n">
        <v>85</v>
      </c>
      <c r="K37" s="35" t="s">
        <v>36</v>
      </c>
      <c r="L37" s="33" t="n">
        <v>0.00906597222222222</v>
      </c>
    </row>
    <row r="38" customFormat="false" ht="15.75" hidden="false" customHeight="false" outlineLevel="0" collapsed="false">
      <c r="A38" s="32" t="n">
        <v>17</v>
      </c>
      <c r="B38" s="32" t="n">
        <v>19</v>
      </c>
      <c r="C38" s="32"/>
      <c r="D38" s="32" t="s">
        <v>58</v>
      </c>
      <c r="E38" s="32" t="n">
        <v>1996</v>
      </c>
      <c r="F38" s="32" t="s">
        <v>36</v>
      </c>
      <c r="G38" s="32" t="s">
        <v>48</v>
      </c>
      <c r="H38" s="33" t="n">
        <v>0.0104363425925926</v>
      </c>
      <c r="I38" s="33" t="n">
        <f aca="false">(H38-L38)</f>
        <v>0.00137037037037037</v>
      </c>
      <c r="J38" s="36" t="n">
        <v>84</v>
      </c>
      <c r="K38" s="35" t="s">
        <v>36</v>
      </c>
      <c r="L38" s="33" t="n">
        <v>0.00906597222222222</v>
      </c>
    </row>
    <row r="39" customFormat="false" ht="15.75" hidden="false" customHeight="false" outlineLevel="0" collapsed="false">
      <c r="A39" s="32" t="n">
        <v>18</v>
      </c>
      <c r="B39" s="32" t="n">
        <v>33</v>
      </c>
      <c r="C39" s="32"/>
      <c r="D39" s="32" t="s">
        <v>59</v>
      </c>
      <c r="E39" s="32" t="n">
        <v>1997</v>
      </c>
      <c r="F39" s="32" t="s">
        <v>36</v>
      </c>
      <c r="G39" s="32" t="s">
        <v>43</v>
      </c>
      <c r="H39" s="33" t="n">
        <v>0.0104363425925926</v>
      </c>
      <c r="I39" s="33" t="n">
        <f aca="false">(H39-L39)</f>
        <v>0.00137037037037037</v>
      </c>
      <c r="J39" s="36" t="n">
        <v>83</v>
      </c>
      <c r="K39" s="35" t="s">
        <v>36</v>
      </c>
      <c r="L39" s="33" t="n">
        <v>0.00906597222222222</v>
      </c>
    </row>
    <row r="40" customFormat="false" ht="15.75" hidden="false" customHeight="false" outlineLevel="0" collapsed="false">
      <c r="A40" s="32" t="n">
        <v>19</v>
      </c>
      <c r="B40" s="32" t="n">
        <v>23</v>
      </c>
      <c r="C40" s="32"/>
      <c r="D40" s="32" t="s">
        <v>60</v>
      </c>
      <c r="E40" s="32" t="n">
        <v>1997</v>
      </c>
      <c r="F40" s="32" t="s">
        <v>36</v>
      </c>
      <c r="G40" s="32" t="s">
        <v>61</v>
      </c>
      <c r="H40" s="33" t="n">
        <v>0.0104560185185185</v>
      </c>
      <c r="I40" s="33" t="n">
        <f aca="false">(H40-L40)</f>
        <v>0.0013900462962963</v>
      </c>
      <c r="J40" s="36" t="n">
        <v>82</v>
      </c>
      <c r="K40" s="35" t="s">
        <v>36</v>
      </c>
      <c r="L40" s="33" t="n">
        <v>0.00906597222222222</v>
      </c>
    </row>
    <row r="41" customFormat="false" ht="15.75" hidden="false" customHeight="false" outlineLevel="0" collapsed="false">
      <c r="A41" s="32" t="n">
        <v>20</v>
      </c>
      <c r="B41" s="32" t="n">
        <v>35</v>
      </c>
      <c r="C41" s="32"/>
      <c r="D41" s="32" t="s">
        <v>62</v>
      </c>
      <c r="E41" s="32" t="n">
        <v>1996</v>
      </c>
      <c r="F41" s="32" t="s">
        <v>36</v>
      </c>
      <c r="G41" s="32" t="s">
        <v>61</v>
      </c>
      <c r="H41" s="33" t="n">
        <v>0.010494212962963</v>
      </c>
      <c r="I41" s="33" t="n">
        <f aca="false">(H41-L41)</f>
        <v>0.00142824074074074</v>
      </c>
      <c r="J41" s="36" t="n">
        <v>81</v>
      </c>
      <c r="K41" s="35" t="s">
        <v>36</v>
      </c>
      <c r="L41" s="33" t="n">
        <v>0.00906597222222222</v>
      </c>
    </row>
    <row r="42" customFormat="false" ht="15.75" hidden="false" customHeight="false" outlineLevel="0" collapsed="false">
      <c r="A42" s="32" t="n">
        <v>21</v>
      </c>
      <c r="B42" s="32" t="n">
        <v>8</v>
      </c>
      <c r="C42" s="32"/>
      <c r="D42" s="32" t="s">
        <v>63</v>
      </c>
      <c r="E42" s="32" t="n">
        <v>1998</v>
      </c>
      <c r="F42" s="32" t="s">
        <v>36</v>
      </c>
      <c r="G42" s="32" t="s">
        <v>35</v>
      </c>
      <c r="H42" s="33" t="n">
        <v>0.0105</v>
      </c>
      <c r="I42" s="33" t="n">
        <f aca="false">(H42-L42)</f>
        <v>0.00143402777777778</v>
      </c>
      <c r="J42" s="36" t="n">
        <v>80</v>
      </c>
      <c r="K42" s="35" t="s">
        <v>36</v>
      </c>
      <c r="L42" s="33" t="n">
        <v>0.00906597222222222</v>
      </c>
    </row>
    <row r="43" customFormat="false" ht="15.75" hidden="false" customHeight="false" outlineLevel="0" collapsed="false">
      <c r="A43" s="32" t="n">
        <v>22</v>
      </c>
      <c r="B43" s="32" t="n">
        <v>21</v>
      </c>
      <c r="C43" s="32"/>
      <c r="D43" s="32" t="s">
        <v>64</v>
      </c>
      <c r="E43" s="32" t="n">
        <v>1997</v>
      </c>
      <c r="F43" s="32" t="s">
        <v>36</v>
      </c>
      <c r="G43" s="32" t="s">
        <v>65</v>
      </c>
      <c r="H43" s="33" t="n">
        <v>0.0105405092592593</v>
      </c>
      <c r="I43" s="33" t="n">
        <f aca="false">(H43-L43)</f>
        <v>0.00147453703703704</v>
      </c>
      <c r="J43" s="36" t="n">
        <v>79</v>
      </c>
      <c r="K43" s="35" t="s">
        <v>36</v>
      </c>
      <c r="L43" s="33" t="n">
        <v>0.00906597222222222</v>
      </c>
    </row>
    <row r="44" customFormat="false" ht="15.75" hidden="false" customHeight="false" outlineLevel="0" collapsed="false">
      <c r="A44" s="32" t="n">
        <v>23</v>
      </c>
      <c r="B44" s="32" t="n">
        <v>70</v>
      </c>
      <c r="C44" s="32"/>
      <c r="D44" s="32" t="s">
        <v>66</v>
      </c>
      <c r="E44" s="32" t="n">
        <v>1997</v>
      </c>
      <c r="F44" s="32" t="s">
        <v>36</v>
      </c>
      <c r="G44" s="32" t="s">
        <v>35</v>
      </c>
      <c r="H44" s="33" t="n">
        <v>0.0106099537037037</v>
      </c>
      <c r="I44" s="33" t="n">
        <f aca="false">(H44-L44)</f>
        <v>0.00154398148148148</v>
      </c>
      <c r="J44" s="36" t="n">
        <v>78</v>
      </c>
      <c r="K44" s="35" t="s">
        <v>36</v>
      </c>
      <c r="L44" s="33" t="n">
        <v>0.00906597222222222</v>
      </c>
    </row>
    <row r="45" customFormat="false" ht="15.75" hidden="false" customHeight="false" outlineLevel="0" collapsed="false">
      <c r="A45" s="32" t="n">
        <v>24</v>
      </c>
      <c r="B45" s="32" t="n">
        <v>67</v>
      </c>
      <c r="C45" s="32"/>
      <c r="D45" s="32" t="s">
        <v>67</v>
      </c>
      <c r="E45" s="32" t="n">
        <v>1996</v>
      </c>
      <c r="F45" s="32"/>
      <c r="G45" s="32" t="s">
        <v>38</v>
      </c>
      <c r="H45" s="33" t="n">
        <v>0.0106145833333333</v>
      </c>
      <c r="I45" s="33" t="n">
        <f aca="false">(H45-L45)</f>
        <v>0.00154861111111111</v>
      </c>
      <c r="J45" s="36" t="n">
        <v>77</v>
      </c>
      <c r="K45" s="35" t="s">
        <v>36</v>
      </c>
      <c r="L45" s="33" t="n">
        <v>0.00906597222222222</v>
      </c>
    </row>
    <row r="46" customFormat="false" ht="15.75" hidden="false" customHeight="false" outlineLevel="0" collapsed="false">
      <c r="A46" s="32" t="n">
        <v>25</v>
      </c>
      <c r="B46" s="32" t="n">
        <v>5</v>
      </c>
      <c r="C46" s="32"/>
      <c r="D46" s="32" t="s">
        <v>68</v>
      </c>
      <c r="E46" s="32" t="n">
        <v>1997</v>
      </c>
      <c r="F46" s="32" t="s">
        <v>69</v>
      </c>
      <c r="G46" s="32" t="s">
        <v>70</v>
      </c>
      <c r="H46" s="33" t="n">
        <v>0.0106851851851852</v>
      </c>
      <c r="I46" s="33" t="n">
        <f aca="false">(H46-L46)</f>
        <v>0.00161921296296296</v>
      </c>
      <c r="J46" s="36" t="n">
        <v>76</v>
      </c>
      <c r="K46" s="35" t="s">
        <v>36</v>
      </c>
      <c r="L46" s="33" t="n">
        <v>0.00906597222222222</v>
      </c>
    </row>
    <row r="47" customFormat="false" ht="15.75" hidden="false" customHeight="false" outlineLevel="0" collapsed="false">
      <c r="A47" s="32" t="n">
        <v>26</v>
      </c>
      <c r="B47" s="32" t="n">
        <v>2</v>
      </c>
      <c r="C47" s="32"/>
      <c r="D47" s="32" t="s">
        <v>71</v>
      </c>
      <c r="E47" s="32" t="n">
        <v>1996</v>
      </c>
      <c r="F47" s="32" t="s">
        <v>34</v>
      </c>
      <c r="G47" s="32" t="s">
        <v>56</v>
      </c>
      <c r="H47" s="33" t="n">
        <v>0.0107349537037037</v>
      </c>
      <c r="I47" s="33" t="n">
        <f aca="false">(H47-L47)</f>
        <v>0.00166898148148148</v>
      </c>
      <c r="J47" s="36" t="n">
        <v>75</v>
      </c>
      <c r="K47" s="35" t="s">
        <v>36</v>
      </c>
      <c r="L47" s="33" t="n">
        <v>0.00906597222222222</v>
      </c>
    </row>
    <row r="48" customFormat="false" ht="15.75" hidden="false" customHeight="false" outlineLevel="0" collapsed="false">
      <c r="A48" s="32" t="n">
        <v>27</v>
      </c>
      <c r="B48" s="32" t="n">
        <v>80</v>
      </c>
      <c r="C48" s="32"/>
      <c r="D48" s="32" t="s">
        <v>72</v>
      </c>
      <c r="E48" s="32" t="n">
        <v>1996</v>
      </c>
      <c r="F48" s="32" t="s">
        <v>36</v>
      </c>
      <c r="G48" s="32" t="s">
        <v>35</v>
      </c>
      <c r="H48" s="33" t="n">
        <v>0.0108101851851852</v>
      </c>
      <c r="I48" s="33" t="n">
        <f aca="false">(H48-L48)</f>
        <v>0.00174421296296296</v>
      </c>
      <c r="J48" s="36" t="n">
        <v>74</v>
      </c>
      <c r="K48" s="35" t="s">
        <v>36</v>
      </c>
      <c r="L48" s="33" t="n">
        <v>0.00906597222222222</v>
      </c>
    </row>
    <row r="49" customFormat="false" ht="15.75" hidden="false" customHeight="false" outlineLevel="0" collapsed="false">
      <c r="A49" s="32" t="n">
        <v>28</v>
      </c>
      <c r="B49" s="32" t="n">
        <v>73</v>
      </c>
      <c r="C49" s="32"/>
      <c r="D49" s="32" t="s">
        <v>73</v>
      </c>
      <c r="E49" s="32" t="n">
        <v>1996</v>
      </c>
      <c r="F49" s="32" t="s">
        <v>36</v>
      </c>
      <c r="G49" s="32" t="s">
        <v>43</v>
      </c>
      <c r="H49" s="33" t="n">
        <v>0.0108287037037037</v>
      </c>
      <c r="I49" s="33" t="n">
        <f aca="false">(H49-L49)</f>
        <v>0.00176273148148148</v>
      </c>
      <c r="J49" s="36" t="n">
        <v>73</v>
      </c>
      <c r="K49" s="35" t="s">
        <v>36</v>
      </c>
      <c r="L49" s="33" t="n">
        <v>0.00906597222222222</v>
      </c>
    </row>
    <row r="50" customFormat="false" ht="15.75" hidden="false" customHeight="false" outlineLevel="0" collapsed="false">
      <c r="A50" s="32" t="n">
        <v>29</v>
      </c>
      <c r="B50" s="32" t="n">
        <v>81</v>
      </c>
      <c r="C50" s="32"/>
      <c r="D50" s="32" t="s">
        <v>74</v>
      </c>
      <c r="E50" s="32" t="n">
        <v>1997</v>
      </c>
      <c r="F50" s="32" t="s">
        <v>36</v>
      </c>
      <c r="G50" s="32" t="s">
        <v>35</v>
      </c>
      <c r="H50" s="33" t="n">
        <v>0.0108460648148148</v>
      </c>
      <c r="I50" s="33" t="n">
        <f aca="false">(H50-L50)</f>
        <v>0.00178009259259259</v>
      </c>
      <c r="J50" s="36" t="n">
        <v>72</v>
      </c>
      <c r="K50" s="35" t="s">
        <v>36</v>
      </c>
      <c r="L50" s="33" t="n">
        <v>0.00906597222222222</v>
      </c>
    </row>
    <row r="51" customFormat="false" ht="15.75" hidden="false" customHeight="false" outlineLevel="0" collapsed="false">
      <c r="A51" s="32" t="n">
        <v>30</v>
      </c>
      <c r="B51" s="32" t="n">
        <v>55</v>
      </c>
      <c r="C51" s="32"/>
      <c r="D51" s="32" t="s">
        <v>75</v>
      </c>
      <c r="E51" s="32" t="n">
        <v>1997</v>
      </c>
      <c r="F51" s="32" t="s">
        <v>36</v>
      </c>
      <c r="G51" s="32" t="s">
        <v>35</v>
      </c>
      <c r="H51" s="33" t="n">
        <v>0.0108483796296296</v>
      </c>
      <c r="I51" s="33" t="n">
        <f aca="false">(H51-L51)</f>
        <v>0.00178240740740741</v>
      </c>
      <c r="J51" s="36" t="n">
        <v>71</v>
      </c>
      <c r="K51" s="35" t="s">
        <v>36</v>
      </c>
      <c r="L51" s="33" t="n">
        <v>0.00906597222222222</v>
      </c>
    </row>
    <row r="52" customFormat="false" ht="15.75" hidden="false" customHeight="false" outlineLevel="0" collapsed="false">
      <c r="A52" s="32" t="n">
        <v>31</v>
      </c>
      <c r="B52" s="32" t="n">
        <v>44</v>
      </c>
      <c r="C52" s="32"/>
      <c r="D52" s="32" t="s">
        <v>76</v>
      </c>
      <c r="E52" s="32" t="n">
        <v>1996</v>
      </c>
      <c r="F52" s="32" t="s">
        <v>36</v>
      </c>
      <c r="G52" s="32" t="s">
        <v>43</v>
      </c>
      <c r="H52" s="33" t="n">
        <v>0.0108622685185185</v>
      </c>
      <c r="I52" s="33" t="n">
        <f aca="false">(H52-L52)</f>
        <v>0.0017962962962963</v>
      </c>
      <c r="J52" s="36" t="n">
        <v>70</v>
      </c>
      <c r="K52" s="35" t="s">
        <v>36</v>
      </c>
      <c r="L52" s="33" t="n">
        <v>0.00906597222222222</v>
      </c>
    </row>
    <row r="53" customFormat="false" ht="15.75" hidden="false" customHeight="false" outlineLevel="0" collapsed="false">
      <c r="A53" s="32" t="n">
        <v>32</v>
      </c>
      <c r="B53" s="32" t="n">
        <v>24</v>
      </c>
      <c r="C53" s="32"/>
      <c r="D53" s="32" t="s">
        <v>77</v>
      </c>
      <c r="E53" s="32" t="n">
        <v>1996</v>
      </c>
      <c r="F53" s="32" t="s">
        <v>36</v>
      </c>
      <c r="G53" s="32" t="s">
        <v>78</v>
      </c>
      <c r="H53" s="33" t="n">
        <v>0.0108969907407407</v>
      </c>
      <c r="I53" s="33" t="n">
        <f aca="false">(H53-L53)</f>
        <v>0.00183101851851852</v>
      </c>
      <c r="J53" s="36" t="n">
        <v>69</v>
      </c>
      <c r="K53" s="35" t="s">
        <v>36</v>
      </c>
      <c r="L53" s="33" t="n">
        <v>0.00906597222222222</v>
      </c>
    </row>
    <row r="54" customFormat="false" ht="15.75" hidden="false" customHeight="false" outlineLevel="0" collapsed="false">
      <c r="A54" s="32" t="n">
        <v>33</v>
      </c>
      <c r="B54" s="32" t="n">
        <v>57</v>
      </c>
      <c r="C54" s="32"/>
      <c r="D54" s="32" t="s">
        <v>79</v>
      </c>
      <c r="E54" s="32" t="n">
        <v>1997</v>
      </c>
      <c r="F54" s="32" t="s">
        <v>36</v>
      </c>
      <c r="G54" s="32" t="s">
        <v>78</v>
      </c>
      <c r="H54" s="33" t="n">
        <v>0.0109212962962963</v>
      </c>
      <c r="I54" s="33" t="n">
        <f aca="false">(H54-L54)</f>
        <v>0.00185532407407407</v>
      </c>
      <c r="J54" s="36" t="n">
        <v>68</v>
      </c>
      <c r="K54" s="35" t="s">
        <v>36</v>
      </c>
      <c r="L54" s="33" t="n">
        <v>0.00906597222222222</v>
      </c>
    </row>
    <row r="55" customFormat="false" ht="15.75" hidden="false" customHeight="false" outlineLevel="0" collapsed="false">
      <c r="A55" s="32" t="n">
        <v>34</v>
      </c>
      <c r="B55" s="32" t="n">
        <v>84</v>
      </c>
      <c r="C55" s="32"/>
      <c r="D55" s="32" t="s">
        <v>80</v>
      </c>
      <c r="E55" s="32" t="n">
        <v>1997</v>
      </c>
      <c r="F55" s="32"/>
      <c r="G55" s="32" t="s">
        <v>81</v>
      </c>
      <c r="H55" s="33" t="n">
        <v>0.0109375</v>
      </c>
      <c r="I55" s="33" t="n">
        <f aca="false">(H55-L55)</f>
        <v>0.00187152777777778</v>
      </c>
      <c r="J55" s="36" t="n">
        <v>67</v>
      </c>
      <c r="K55" s="35" t="s">
        <v>36</v>
      </c>
      <c r="L55" s="33" t="n">
        <v>0.00906597222222222</v>
      </c>
    </row>
    <row r="56" customFormat="false" ht="15.75" hidden="false" customHeight="false" outlineLevel="0" collapsed="false">
      <c r="A56" s="32" t="n">
        <v>35</v>
      </c>
      <c r="B56" s="32" t="n">
        <v>43</v>
      </c>
      <c r="C56" s="32"/>
      <c r="D56" s="32" t="s">
        <v>82</v>
      </c>
      <c r="E56" s="32" t="n">
        <v>1997</v>
      </c>
      <c r="F56" s="32" t="s">
        <v>36</v>
      </c>
      <c r="G56" s="32" t="s">
        <v>78</v>
      </c>
      <c r="H56" s="33" t="n">
        <v>0.0109386574074074</v>
      </c>
      <c r="I56" s="33" t="n">
        <f aca="false">(H56-L56)</f>
        <v>0.00187268518518519</v>
      </c>
      <c r="J56" s="36" t="n">
        <v>66</v>
      </c>
      <c r="K56" s="35" t="s">
        <v>36</v>
      </c>
      <c r="L56" s="33" t="n">
        <v>0.00906597222222222</v>
      </c>
    </row>
    <row r="57" customFormat="false" ht="15.75" hidden="false" customHeight="false" outlineLevel="0" collapsed="false">
      <c r="A57" s="32" t="n">
        <v>36</v>
      </c>
      <c r="B57" s="32" t="n">
        <v>85</v>
      </c>
      <c r="C57" s="32"/>
      <c r="D57" s="32" t="s">
        <v>83</v>
      </c>
      <c r="E57" s="32" t="n">
        <v>1996</v>
      </c>
      <c r="F57" s="32"/>
      <c r="G57" s="32" t="s">
        <v>56</v>
      </c>
      <c r="H57" s="33" t="n">
        <v>0.0109780092592593</v>
      </c>
      <c r="I57" s="33" t="n">
        <f aca="false">(H57-L57)</f>
        <v>0.00191203703703704</v>
      </c>
      <c r="J57" s="36" t="n">
        <v>65</v>
      </c>
      <c r="K57" s="35" t="s">
        <v>36</v>
      </c>
      <c r="L57" s="33" t="n">
        <v>0.00906597222222222</v>
      </c>
    </row>
    <row r="58" customFormat="false" ht="15.75" hidden="false" customHeight="false" outlineLevel="0" collapsed="false">
      <c r="A58" s="32" t="n">
        <v>37</v>
      </c>
      <c r="B58" s="32" t="n">
        <v>3</v>
      </c>
      <c r="C58" s="32"/>
      <c r="D58" s="32" t="s">
        <v>84</v>
      </c>
      <c r="E58" s="32" t="n">
        <v>1997</v>
      </c>
      <c r="F58" s="32" t="s">
        <v>36</v>
      </c>
      <c r="G58" s="32" t="s">
        <v>78</v>
      </c>
      <c r="H58" s="33" t="n">
        <v>0.0110578703703704</v>
      </c>
      <c r="I58" s="33" t="n">
        <f aca="false">(H58-L58)</f>
        <v>0.00199189814814815</v>
      </c>
      <c r="J58" s="36" t="n">
        <v>64</v>
      </c>
      <c r="K58" s="35" t="s">
        <v>36</v>
      </c>
      <c r="L58" s="33" t="n">
        <v>0.00906597222222222</v>
      </c>
    </row>
    <row r="59" customFormat="false" ht="15.75" hidden="false" customHeight="false" outlineLevel="0" collapsed="false">
      <c r="A59" s="32" t="n">
        <v>38</v>
      </c>
      <c r="B59" s="32" t="n">
        <v>14</v>
      </c>
      <c r="C59" s="32"/>
      <c r="D59" s="32" t="s">
        <v>85</v>
      </c>
      <c r="E59" s="32" t="n">
        <v>1996</v>
      </c>
      <c r="F59" s="32" t="s">
        <v>36</v>
      </c>
      <c r="G59" s="32" t="s">
        <v>70</v>
      </c>
      <c r="H59" s="33" t="n">
        <v>0.0110810185185185</v>
      </c>
      <c r="I59" s="33" t="n">
        <f aca="false">(H59-L59)</f>
        <v>0.0020150462962963</v>
      </c>
      <c r="J59" s="36" t="n">
        <v>63</v>
      </c>
      <c r="K59" s="35" t="s">
        <v>36</v>
      </c>
      <c r="L59" s="33" t="n">
        <v>0.00906597222222222</v>
      </c>
    </row>
    <row r="60" customFormat="false" ht="15.75" hidden="false" customHeight="false" outlineLevel="0" collapsed="false">
      <c r="A60" s="32" t="n">
        <v>39</v>
      </c>
      <c r="B60" s="32" t="n">
        <v>71</v>
      </c>
      <c r="C60" s="32"/>
      <c r="D60" s="32" t="s">
        <v>86</v>
      </c>
      <c r="E60" s="32" t="n">
        <v>1996</v>
      </c>
      <c r="F60" s="32" t="s">
        <v>36</v>
      </c>
      <c r="G60" s="32" t="s">
        <v>61</v>
      </c>
      <c r="H60" s="33" t="n">
        <v>0.0111469907407407</v>
      </c>
      <c r="I60" s="33" t="n">
        <f aca="false">(H60-L60)</f>
        <v>0.00208101851851852</v>
      </c>
      <c r="J60" s="36" t="n">
        <v>62</v>
      </c>
      <c r="K60" s="35" t="s">
        <v>36</v>
      </c>
      <c r="L60" s="33" t="n">
        <v>0.00906597222222222</v>
      </c>
    </row>
    <row r="61" customFormat="false" ht="15.75" hidden="false" customHeight="false" outlineLevel="0" collapsed="false">
      <c r="A61" s="32" t="n">
        <v>40</v>
      </c>
      <c r="B61" s="32" t="n">
        <v>18</v>
      </c>
      <c r="C61" s="32"/>
      <c r="D61" s="32" t="s">
        <v>87</v>
      </c>
      <c r="E61" s="32" t="n">
        <v>1996</v>
      </c>
      <c r="F61" s="32" t="s">
        <v>36</v>
      </c>
      <c r="G61" s="32" t="s">
        <v>46</v>
      </c>
      <c r="H61" s="33" t="n">
        <v>0.0111643518518519</v>
      </c>
      <c r="I61" s="33" t="n">
        <f aca="false">(H61-L61)</f>
        <v>0.00209837962962963</v>
      </c>
      <c r="J61" s="36" t="n">
        <v>61</v>
      </c>
      <c r="K61" s="35" t="s">
        <v>36</v>
      </c>
      <c r="L61" s="33" t="n">
        <v>0.00906597222222222</v>
      </c>
    </row>
    <row r="62" customFormat="false" ht="15.75" hidden="false" customHeight="false" outlineLevel="0" collapsed="false">
      <c r="A62" s="32" t="n">
        <v>41</v>
      </c>
      <c r="B62" s="32" t="n">
        <v>37</v>
      </c>
      <c r="C62" s="32"/>
      <c r="D62" s="32" t="s">
        <v>88</v>
      </c>
      <c r="E62" s="32" t="n">
        <v>1996</v>
      </c>
      <c r="F62" s="32" t="s">
        <v>36</v>
      </c>
      <c r="G62" s="32" t="s">
        <v>78</v>
      </c>
      <c r="H62" s="33" t="n">
        <v>0.0112094907407407</v>
      </c>
      <c r="I62" s="33" t="n">
        <f aca="false">(H62-L62)</f>
        <v>0.00214351851851852</v>
      </c>
      <c r="J62" s="36" t="n">
        <v>60</v>
      </c>
      <c r="K62" s="35" t="s">
        <v>36</v>
      </c>
      <c r="L62" s="33" t="n">
        <v>0.00906597222222222</v>
      </c>
    </row>
    <row r="63" customFormat="false" ht="15.75" hidden="false" customHeight="false" outlineLevel="0" collapsed="false">
      <c r="A63" s="32" t="n">
        <v>42</v>
      </c>
      <c r="B63" s="32" t="n">
        <v>45</v>
      </c>
      <c r="C63" s="32"/>
      <c r="D63" s="32" t="s">
        <v>89</v>
      </c>
      <c r="E63" s="32" t="n">
        <v>1997</v>
      </c>
      <c r="F63" s="32" t="s">
        <v>69</v>
      </c>
      <c r="G63" s="32" t="s">
        <v>70</v>
      </c>
      <c r="H63" s="33" t="n">
        <v>0.0112361111111111</v>
      </c>
      <c r="I63" s="33" t="n">
        <f aca="false">(H63-L63)</f>
        <v>0.00217013888888889</v>
      </c>
      <c r="J63" s="36" t="n">
        <v>59</v>
      </c>
      <c r="K63" s="35" t="s">
        <v>36</v>
      </c>
      <c r="L63" s="33" t="n">
        <v>0.00906597222222222</v>
      </c>
    </row>
    <row r="64" customFormat="false" ht="15.75" hidden="false" customHeight="false" outlineLevel="0" collapsed="false">
      <c r="A64" s="32" t="n">
        <v>43</v>
      </c>
      <c r="B64" s="32" t="n">
        <v>22</v>
      </c>
      <c r="C64" s="32"/>
      <c r="D64" s="32" t="s">
        <v>90</v>
      </c>
      <c r="E64" s="32" t="n">
        <v>1997</v>
      </c>
      <c r="F64" s="32" t="s">
        <v>69</v>
      </c>
      <c r="G64" s="32" t="s">
        <v>91</v>
      </c>
      <c r="H64" s="33" t="n">
        <v>0.0112418981481481</v>
      </c>
      <c r="I64" s="33" t="n">
        <f aca="false">(H64-L64)</f>
        <v>0.00217592592592593</v>
      </c>
      <c r="J64" s="36" t="n">
        <v>58</v>
      </c>
      <c r="K64" s="35" t="s">
        <v>36</v>
      </c>
      <c r="L64" s="33" t="n">
        <v>0.00906597222222222</v>
      </c>
    </row>
    <row r="65" customFormat="false" ht="15.75" hidden="false" customHeight="false" outlineLevel="0" collapsed="false">
      <c r="A65" s="32" t="n">
        <v>44</v>
      </c>
      <c r="B65" s="32" t="n">
        <v>61</v>
      </c>
      <c r="C65" s="32"/>
      <c r="D65" s="32" t="s">
        <v>92</v>
      </c>
      <c r="E65" s="32" t="n">
        <v>1996</v>
      </c>
      <c r="F65" s="32" t="s">
        <v>69</v>
      </c>
      <c r="G65" s="32" t="s">
        <v>48</v>
      </c>
      <c r="H65" s="33" t="n">
        <v>0.0113935185185185</v>
      </c>
      <c r="I65" s="33" t="n">
        <f aca="false">(H65-L65)</f>
        <v>0.0023275462962963</v>
      </c>
      <c r="J65" s="36" t="n">
        <v>57</v>
      </c>
      <c r="K65" s="35" t="s">
        <v>36</v>
      </c>
      <c r="L65" s="33" t="n">
        <v>0.00906597222222222</v>
      </c>
    </row>
    <row r="66" customFormat="false" ht="15.75" hidden="false" customHeight="false" outlineLevel="0" collapsed="false">
      <c r="A66" s="32" t="n">
        <v>45</v>
      </c>
      <c r="B66" s="32" t="n">
        <v>10</v>
      </c>
      <c r="C66" s="32"/>
      <c r="D66" s="32" t="s">
        <v>93</v>
      </c>
      <c r="E66" s="32" t="n">
        <v>1997</v>
      </c>
      <c r="F66" s="32" t="s">
        <v>69</v>
      </c>
      <c r="G66" s="32" t="s">
        <v>46</v>
      </c>
      <c r="H66" s="33" t="n">
        <v>0.0114131944444444</v>
      </c>
      <c r="I66" s="33" t="n">
        <f aca="false">(H66-L66)</f>
        <v>0.00234722222222222</v>
      </c>
      <c r="J66" s="36" t="n">
        <v>56</v>
      </c>
      <c r="K66" s="35" t="s">
        <v>36</v>
      </c>
      <c r="L66" s="33" t="n">
        <v>0.00906597222222222</v>
      </c>
    </row>
    <row r="67" customFormat="false" ht="15.75" hidden="false" customHeight="false" outlineLevel="0" collapsed="false">
      <c r="A67" s="32" t="n">
        <v>46</v>
      </c>
      <c r="B67" s="32" t="n">
        <v>12</v>
      </c>
      <c r="C67" s="32"/>
      <c r="D67" s="32" t="s">
        <v>94</v>
      </c>
      <c r="E67" s="32" t="n">
        <v>1997</v>
      </c>
      <c r="F67" s="32" t="s">
        <v>36</v>
      </c>
      <c r="G67" s="32" t="s">
        <v>61</v>
      </c>
      <c r="H67" s="33" t="n">
        <v>0.0114583333333333</v>
      </c>
      <c r="I67" s="33" t="n">
        <f aca="false">(H67-L67)</f>
        <v>0.00239236111111111</v>
      </c>
      <c r="J67" s="36" t="n">
        <v>55</v>
      </c>
      <c r="K67" s="35" t="s">
        <v>36</v>
      </c>
      <c r="L67" s="33" t="n">
        <v>0.00906597222222222</v>
      </c>
    </row>
    <row r="68" customFormat="false" ht="15.75" hidden="false" customHeight="false" outlineLevel="0" collapsed="false">
      <c r="A68" s="32" t="n">
        <v>47</v>
      </c>
      <c r="B68" s="32" t="n">
        <v>38</v>
      </c>
      <c r="C68" s="32"/>
      <c r="D68" s="32" t="s">
        <v>95</v>
      </c>
      <c r="E68" s="32" t="n">
        <v>1997</v>
      </c>
      <c r="F68" s="32" t="s">
        <v>36</v>
      </c>
      <c r="G68" s="32" t="s">
        <v>70</v>
      </c>
      <c r="H68" s="33" t="n">
        <v>0.0114675925925926</v>
      </c>
      <c r="I68" s="33" t="n">
        <f aca="false">(H68-L68)</f>
        <v>0.00240162037037037</v>
      </c>
      <c r="J68" s="36" t="n">
        <v>54</v>
      </c>
      <c r="K68" s="35" t="s">
        <v>36</v>
      </c>
      <c r="L68" s="33" t="n">
        <v>0.00906597222222222</v>
      </c>
    </row>
    <row r="69" customFormat="false" ht="15.75" hidden="false" customHeight="false" outlineLevel="0" collapsed="false">
      <c r="A69" s="32" t="n">
        <v>48</v>
      </c>
      <c r="B69" s="32" t="n">
        <v>11</v>
      </c>
      <c r="C69" s="32"/>
      <c r="D69" s="32" t="s">
        <v>96</v>
      </c>
      <c r="E69" s="32" t="n">
        <v>1997</v>
      </c>
      <c r="F69" s="32" t="s">
        <v>36</v>
      </c>
      <c r="G69" s="32" t="s">
        <v>65</v>
      </c>
      <c r="H69" s="33" t="n">
        <v>0.0115196759259259</v>
      </c>
      <c r="I69" s="33" t="n">
        <f aca="false">(H69-L69)</f>
        <v>0.0024537037037037</v>
      </c>
      <c r="J69" s="36" t="n">
        <v>53</v>
      </c>
      <c r="K69" s="35" t="s">
        <v>36</v>
      </c>
      <c r="L69" s="33" t="n">
        <v>0.00906597222222222</v>
      </c>
    </row>
    <row r="70" customFormat="false" ht="15.75" hidden="false" customHeight="false" outlineLevel="0" collapsed="false">
      <c r="A70" s="32" t="n">
        <v>49</v>
      </c>
      <c r="B70" s="32" t="n">
        <v>36</v>
      </c>
      <c r="C70" s="32"/>
      <c r="D70" s="32" t="s">
        <v>97</v>
      </c>
      <c r="E70" s="32" t="n">
        <v>1997</v>
      </c>
      <c r="F70" s="32" t="s">
        <v>36</v>
      </c>
      <c r="G70" s="32" t="s">
        <v>98</v>
      </c>
      <c r="H70" s="33" t="n">
        <v>0.0116840277777778</v>
      </c>
      <c r="I70" s="33" t="n">
        <f aca="false">(H70-L70)</f>
        <v>0.00261805555555556</v>
      </c>
      <c r="J70" s="36" t="n">
        <v>52</v>
      </c>
      <c r="K70" s="35" t="s">
        <v>36</v>
      </c>
      <c r="L70" s="33" t="n">
        <v>0.00906597222222222</v>
      </c>
    </row>
    <row r="71" customFormat="false" ht="15.75" hidden="false" customHeight="false" outlineLevel="0" collapsed="false">
      <c r="A71" s="32" t="n">
        <v>50</v>
      </c>
      <c r="B71" s="32" t="n">
        <v>26</v>
      </c>
      <c r="C71" s="32"/>
      <c r="D71" s="32" t="s">
        <v>99</v>
      </c>
      <c r="E71" s="32" t="n">
        <v>1997</v>
      </c>
      <c r="F71" s="32" t="s">
        <v>36</v>
      </c>
      <c r="G71" s="32" t="s">
        <v>61</v>
      </c>
      <c r="H71" s="33" t="n">
        <v>0.0117881944444444</v>
      </c>
      <c r="I71" s="33" t="n">
        <f aca="false">(H71-L71)</f>
        <v>0.00272222222222222</v>
      </c>
      <c r="J71" s="36" t="n">
        <v>51</v>
      </c>
      <c r="K71" s="35" t="s">
        <v>36</v>
      </c>
      <c r="L71" s="33" t="n">
        <v>0.00906597222222222</v>
      </c>
    </row>
    <row r="72" customFormat="false" ht="15.75" hidden="false" customHeight="false" outlineLevel="0" collapsed="false">
      <c r="A72" s="32" t="n">
        <v>51</v>
      </c>
      <c r="B72" s="32" t="n">
        <v>16</v>
      </c>
      <c r="C72" s="32"/>
      <c r="D72" s="32" t="s">
        <v>100</v>
      </c>
      <c r="E72" s="32" t="n">
        <v>1996</v>
      </c>
      <c r="F72" s="32" t="s">
        <v>34</v>
      </c>
      <c r="G72" s="32" t="s">
        <v>56</v>
      </c>
      <c r="H72" s="33" t="n">
        <v>0.0118240740740741</v>
      </c>
      <c r="I72" s="33" t="n">
        <f aca="false">(H72-L72)</f>
        <v>0.00275810185185185</v>
      </c>
      <c r="J72" s="36" t="n">
        <v>50</v>
      </c>
      <c r="K72" s="35" t="s">
        <v>36</v>
      </c>
      <c r="L72" s="33" t="n">
        <v>0.00906597222222222</v>
      </c>
    </row>
    <row r="73" customFormat="false" ht="15.75" hidden="false" customHeight="false" outlineLevel="0" collapsed="false">
      <c r="A73" s="32" t="n">
        <v>52</v>
      </c>
      <c r="B73" s="32" t="n">
        <v>15</v>
      </c>
      <c r="C73" s="32"/>
      <c r="D73" s="32" t="s">
        <v>101</v>
      </c>
      <c r="E73" s="32" t="n">
        <v>1996</v>
      </c>
      <c r="F73" s="32" t="s">
        <v>36</v>
      </c>
      <c r="G73" s="32" t="s">
        <v>43</v>
      </c>
      <c r="H73" s="33" t="n">
        <v>0.0119027777777778</v>
      </c>
      <c r="I73" s="33" t="n">
        <f aca="false">(H73-L73)</f>
        <v>0.00283680555555556</v>
      </c>
      <c r="J73" s="36" t="n">
        <v>49</v>
      </c>
      <c r="K73" s="37" t="s">
        <v>69</v>
      </c>
      <c r="L73" s="33" t="n">
        <v>0.00906597222222222</v>
      </c>
    </row>
    <row r="74" customFormat="false" ht="15.75" hidden="false" customHeight="false" outlineLevel="0" collapsed="false">
      <c r="A74" s="32" t="n">
        <v>53</v>
      </c>
      <c r="B74" s="32" t="n">
        <v>29</v>
      </c>
      <c r="C74" s="32"/>
      <c r="D74" s="32" t="s">
        <v>102</v>
      </c>
      <c r="E74" s="32" t="n">
        <v>1996</v>
      </c>
      <c r="F74" s="32" t="s">
        <v>36</v>
      </c>
      <c r="G74" s="32" t="s">
        <v>98</v>
      </c>
      <c r="H74" s="33" t="n">
        <v>0.0119513888888889</v>
      </c>
      <c r="I74" s="33" t="n">
        <f aca="false">(H74-L74)</f>
        <v>0.00288541666666667</v>
      </c>
      <c r="J74" s="36" t="n">
        <v>48</v>
      </c>
      <c r="K74" s="37" t="s">
        <v>69</v>
      </c>
      <c r="L74" s="33" t="n">
        <v>0.00906597222222222</v>
      </c>
    </row>
    <row r="75" customFormat="false" ht="15.75" hidden="false" customHeight="false" outlineLevel="0" collapsed="false">
      <c r="A75" s="32" t="n">
        <v>54</v>
      </c>
      <c r="B75" s="32" t="n">
        <v>50</v>
      </c>
      <c r="C75" s="32"/>
      <c r="D75" s="32" t="s">
        <v>103</v>
      </c>
      <c r="E75" s="32" t="n">
        <v>1996</v>
      </c>
      <c r="F75" s="32"/>
      <c r="G75" s="32" t="s">
        <v>38</v>
      </c>
      <c r="H75" s="33" t="n">
        <v>0.0119930555555556</v>
      </c>
      <c r="I75" s="33" t="n">
        <f aca="false">(H75-L75)</f>
        <v>0.00292708333333333</v>
      </c>
      <c r="J75" s="36" t="n">
        <v>47</v>
      </c>
      <c r="K75" s="37" t="s">
        <v>69</v>
      </c>
      <c r="L75" s="33" t="n">
        <v>0.00906597222222222</v>
      </c>
    </row>
    <row r="76" customFormat="false" ht="15.75" hidden="false" customHeight="false" outlineLevel="0" collapsed="false">
      <c r="A76" s="32" t="n">
        <v>55</v>
      </c>
      <c r="B76" s="32" t="n">
        <v>63</v>
      </c>
      <c r="C76" s="32"/>
      <c r="D76" s="32" t="s">
        <v>104</v>
      </c>
      <c r="E76" s="32" t="n">
        <v>1996</v>
      </c>
      <c r="F76" s="32" t="s">
        <v>69</v>
      </c>
      <c r="G76" s="32" t="s">
        <v>70</v>
      </c>
      <c r="H76" s="33" t="n">
        <v>0.0120671296296296</v>
      </c>
      <c r="I76" s="33" t="n">
        <f aca="false">(H76-L76)</f>
        <v>0.00300115740740741</v>
      </c>
      <c r="J76" s="36" t="n">
        <v>46</v>
      </c>
      <c r="K76" s="37" t="s">
        <v>69</v>
      </c>
      <c r="L76" s="33" t="n">
        <v>0.00906597222222222</v>
      </c>
    </row>
    <row r="77" customFormat="false" ht="15.75" hidden="false" customHeight="false" outlineLevel="0" collapsed="false">
      <c r="A77" s="32" t="n">
        <v>56</v>
      </c>
      <c r="B77" s="32" t="n">
        <v>17</v>
      </c>
      <c r="C77" s="32"/>
      <c r="D77" s="32" t="s">
        <v>105</v>
      </c>
      <c r="E77" s="32" t="n">
        <v>1997</v>
      </c>
      <c r="F77" s="32" t="s">
        <v>36</v>
      </c>
      <c r="G77" s="32" t="s">
        <v>98</v>
      </c>
      <c r="H77" s="33" t="n">
        <v>0.0121388888888889</v>
      </c>
      <c r="I77" s="33" t="n">
        <f aca="false">(H77-L77)</f>
        <v>0.00307291666666667</v>
      </c>
      <c r="J77" s="36" t="n">
        <v>45</v>
      </c>
      <c r="K77" s="37" t="s">
        <v>69</v>
      </c>
      <c r="L77" s="33" t="n">
        <v>0.00906597222222222</v>
      </c>
    </row>
    <row r="78" customFormat="false" ht="15.75" hidden="false" customHeight="false" outlineLevel="0" collapsed="false">
      <c r="A78" s="32" t="n">
        <v>57</v>
      </c>
      <c r="B78" s="32" t="n">
        <v>64</v>
      </c>
      <c r="C78" s="32"/>
      <c r="D78" s="32" t="s">
        <v>106</v>
      </c>
      <c r="E78" s="32" t="n">
        <v>1996</v>
      </c>
      <c r="F78" s="32" t="s">
        <v>69</v>
      </c>
      <c r="G78" s="32" t="s">
        <v>70</v>
      </c>
      <c r="H78" s="33" t="n">
        <v>0.0121921296296296</v>
      </c>
      <c r="I78" s="33" t="n">
        <f aca="false">(H78-L78)</f>
        <v>0.00312615740740741</v>
      </c>
      <c r="J78" s="36" t="n">
        <v>44</v>
      </c>
      <c r="K78" s="37" t="s">
        <v>69</v>
      </c>
      <c r="L78" s="33" t="n">
        <v>0.00906597222222222</v>
      </c>
    </row>
    <row r="79" customFormat="false" ht="15.75" hidden="false" customHeight="false" outlineLevel="0" collapsed="false">
      <c r="A79" s="32" t="n">
        <v>58</v>
      </c>
      <c r="B79" s="32" t="n">
        <v>79</v>
      </c>
      <c r="C79" s="32"/>
      <c r="D79" s="32" t="s">
        <v>107</v>
      </c>
      <c r="E79" s="32" t="n">
        <v>1996</v>
      </c>
      <c r="F79" s="32" t="s">
        <v>69</v>
      </c>
      <c r="G79" s="32" t="s">
        <v>46</v>
      </c>
      <c r="H79" s="33" t="n">
        <v>0.0122662037037037</v>
      </c>
      <c r="I79" s="33" t="n">
        <f aca="false">(H79-L79)</f>
        <v>0.00320023148148148</v>
      </c>
      <c r="J79" s="36" t="n">
        <v>43</v>
      </c>
      <c r="K79" s="37" t="s">
        <v>69</v>
      </c>
      <c r="L79" s="33" t="n">
        <v>0.00906597222222222</v>
      </c>
    </row>
    <row r="80" customFormat="false" ht="15.75" hidden="false" customHeight="false" outlineLevel="0" collapsed="false">
      <c r="A80" s="32" t="n">
        <v>59</v>
      </c>
      <c r="B80" s="32" t="n">
        <v>56</v>
      </c>
      <c r="C80" s="32"/>
      <c r="D80" s="32" t="s">
        <v>108</v>
      </c>
      <c r="E80" s="32" t="n">
        <v>1997</v>
      </c>
      <c r="F80" s="32" t="s">
        <v>69</v>
      </c>
      <c r="G80" s="32" t="s">
        <v>61</v>
      </c>
      <c r="H80" s="33" t="n">
        <v>0.0122997685185185</v>
      </c>
      <c r="I80" s="33" t="n">
        <f aca="false">(H80-L80)</f>
        <v>0.0032337962962963</v>
      </c>
      <c r="J80" s="36" t="n">
        <v>42</v>
      </c>
      <c r="K80" s="37" t="s">
        <v>69</v>
      </c>
      <c r="L80" s="33" t="n">
        <v>0.00906597222222222</v>
      </c>
    </row>
    <row r="81" customFormat="false" ht="15.75" hidden="false" customHeight="false" outlineLevel="0" collapsed="false">
      <c r="A81" s="32" t="n">
        <v>60</v>
      </c>
      <c r="B81" s="32" t="n">
        <v>75</v>
      </c>
      <c r="C81" s="32"/>
      <c r="D81" s="32" t="s">
        <v>109</v>
      </c>
      <c r="E81" s="32" t="n">
        <v>1997</v>
      </c>
      <c r="F81" s="32" t="s">
        <v>69</v>
      </c>
      <c r="G81" s="32" t="s">
        <v>61</v>
      </c>
      <c r="H81" s="33" t="n">
        <v>0.0124201388888889</v>
      </c>
      <c r="I81" s="33" t="n">
        <f aca="false">(H81-L81)</f>
        <v>0.00335416666666667</v>
      </c>
      <c r="J81" s="36" t="n">
        <v>41</v>
      </c>
      <c r="K81" s="37" t="s">
        <v>69</v>
      </c>
      <c r="L81" s="33" t="n">
        <v>0.00906597222222222</v>
      </c>
    </row>
    <row r="82" customFormat="false" ht="15.75" hidden="false" customHeight="false" outlineLevel="0" collapsed="false">
      <c r="A82" s="32" t="n">
        <v>61</v>
      </c>
      <c r="B82" s="32" t="n">
        <v>76</v>
      </c>
      <c r="C82" s="32"/>
      <c r="D82" s="32" t="s">
        <v>110</v>
      </c>
      <c r="E82" s="32" t="n">
        <v>1997</v>
      </c>
      <c r="F82" s="32" t="s">
        <v>36</v>
      </c>
      <c r="G82" s="32" t="s">
        <v>78</v>
      </c>
      <c r="H82" s="33" t="n">
        <v>0.0124479166666667</v>
      </c>
      <c r="I82" s="33" t="n">
        <f aca="false">(H82-L82)</f>
        <v>0.00338194444444444</v>
      </c>
      <c r="J82" s="36" t="n">
        <v>40</v>
      </c>
      <c r="K82" s="37" t="s">
        <v>69</v>
      </c>
      <c r="L82" s="33" t="n">
        <v>0.00906597222222222</v>
      </c>
    </row>
    <row r="83" customFormat="false" ht="15.75" hidden="false" customHeight="false" outlineLevel="0" collapsed="false">
      <c r="A83" s="32" t="n">
        <v>62</v>
      </c>
      <c r="B83" s="32" t="n">
        <v>13</v>
      </c>
      <c r="C83" s="32"/>
      <c r="D83" s="32" t="s">
        <v>111</v>
      </c>
      <c r="E83" s="32" t="n">
        <v>1997</v>
      </c>
      <c r="F83" s="32" t="s">
        <v>69</v>
      </c>
      <c r="G83" s="32" t="s">
        <v>43</v>
      </c>
      <c r="H83" s="33" t="n">
        <v>0.0124606481481482</v>
      </c>
      <c r="I83" s="33" t="n">
        <f aca="false">(H83-L83)</f>
        <v>0.00339467592592593</v>
      </c>
      <c r="J83" s="36" t="n">
        <v>39</v>
      </c>
      <c r="K83" s="37" t="s">
        <v>69</v>
      </c>
      <c r="L83" s="33" t="n">
        <v>0.00906597222222222</v>
      </c>
    </row>
    <row r="84" customFormat="false" ht="15.75" hidden="false" customHeight="false" outlineLevel="0" collapsed="false">
      <c r="A84" s="32" t="n">
        <v>63</v>
      </c>
      <c r="B84" s="32" t="n">
        <v>78</v>
      </c>
      <c r="C84" s="32"/>
      <c r="D84" s="32" t="s">
        <v>112</v>
      </c>
      <c r="E84" s="32" t="n">
        <v>1997</v>
      </c>
      <c r="F84" s="32" t="s">
        <v>69</v>
      </c>
      <c r="G84" s="32" t="s">
        <v>43</v>
      </c>
      <c r="H84" s="33" t="n">
        <v>0.0125127314814815</v>
      </c>
      <c r="I84" s="33" t="n">
        <f aca="false">(H84-L84)</f>
        <v>0.00344675925925926</v>
      </c>
      <c r="J84" s="36" t="n">
        <v>38</v>
      </c>
      <c r="K84" s="37" t="s">
        <v>69</v>
      </c>
      <c r="L84" s="33" t="n">
        <v>0.00906597222222222</v>
      </c>
    </row>
    <row r="85" customFormat="false" ht="15.75" hidden="false" customHeight="false" outlineLevel="0" collapsed="false">
      <c r="A85" s="32" t="n">
        <v>64</v>
      </c>
      <c r="B85" s="32" t="n">
        <v>41</v>
      </c>
      <c r="C85" s="32"/>
      <c r="D85" s="32" t="s">
        <v>113</v>
      </c>
      <c r="E85" s="32" t="n">
        <v>1997</v>
      </c>
      <c r="F85" s="32" t="s">
        <v>69</v>
      </c>
      <c r="G85" s="32" t="s">
        <v>91</v>
      </c>
      <c r="H85" s="33" t="n">
        <v>0.0125173611111111</v>
      </c>
      <c r="I85" s="33" t="n">
        <f aca="false">(H85-L85)</f>
        <v>0.00345138888888889</v>
      </c>
      <c r="J85" s="36" t="n">
        <v>37</v>
      </c>
      <c r="K85" s="37" t="s">
        <v>69</v>
      </c>
      <c r="L85" s="33" t="n">
        <v>0.00906597222222222</v>
      </c>
    </row>
    <row r="86" customFormat="false" ht="15.75" hidden="false" customHeight="false" outlineLevel="0" collapsed="false">
      <c r="A86" s="32" t="n">
        <v>65</v>
      </c>
      <c r="B86" s="32" t="n">
        <v>68</v>
      </c>
      <c r="C86" s="32"/>
      <c r="D86" s="32" t="s">
        <v>114</v>
      </c>
      <c r="E86" s="32" t="n">
        <v>1996</v>
      </c>
      <c r="F86" s="32" t="s">
        <v>69</v>
      </c>
      <c r="G86" s="32" t="s">
        <v>91</v>
      </c>
      <c r="H86" s="33" t="n">
        <v>0.0125671296296296</v>
      </c>
      <c r="I86" s="33" t="n">
        <f aca="false">(H86-L86)</f>
        <v>0.00350115740740741</v>
      </c>
      <c r="J86" s="36" t="n">
        <v>36</v>
      </c>
      <c r="K86" s="37" t="s">
        <v>69</v>
      </c>
      <c r="L86" s="33" t="n">
        <v>0.00906597222222222</v>
      </c>
    </row>
    <row r="87" customFormat="false" ht="15.75" hidden="false" customHeight="false" outlineLevel="0" collapsed="false">
      <c r="A87" s="32" t="n">
        <v>66</v>
      </c>
      <c r="B87" s="32" t="n">
        <v>74</v>
      </c>
      <c r="C87" s="32"/>
      <c r="D87" s="32" t="s">
        <v>115</v>
      </c>
      <c r="E87" s="32" t="n">
        <v>1996</v>
      </c>
      <c r="F87" s="32" t="s">
        <v>116</v>
      </c>
      <c r="G87" s="32" t="s">
        <v>61</v>
      </c>
      <c r="H87" s="33" t="n">
        <v>0.01275</v>
      </c>
      <c r="I87" s="33" t="n">
        <f aca="false">(H87-L87)</f>
        <v>0.00368402777777778</v>
      </c>
      <c r="J87" s="36" t="n">
        <v>35</v>
      </c>
      <c r="K87" s="37" t="s">
        <v>69</v>
      </c>
      <c r="L87" s="33" t="n">
        <v>0.00906597222222222</v>
      </c>
    </row>
    <row r="88" customFormat="false" ht="15.75" hidden="false" customHeight="false" outlineLevel="0" collapsed="false">
      <c r="A88" s="32" t="n">
        <v>67</v>
      </c>
      <c r="B88" s="32" t="n">
        <v>28</v>
      </c>
      <c r="C88" s="32"/>
      <c r="D88" s="32" t="s">
        <v>117</v>
      </c>
      <c r="E88" s="32" t="n">
        <v>1997</v>
      </c>
      <c r="F88" s="32" t="s">
        <v>69</v>
      </c>
      <c r="G88" s="32" t="s">
        <v>65</v>
      </c>
      <c r="H88" s="33" t="n">
        <v>0.0129826388888889</v>
      </c>
      <c r="I88" s="33" t="n">
        <f aca="false">(H88-L88)</f>
        <v>0.00391666666666667</v>
      </c>
      <c r="J88" s="36" t="n">
        <v>34</v>
      </c>
      <c r="K88" s="37" t="s">
        <v>69</v>
      </c>
      <c r="L88" s="33" t="n">
        <v>0.00906597222222222</v>
      </c>
    </row>
    <row r="89" customFormat="false" ht="15.75" hidden="false" customHeight="false" outlineLevel="0" collapsed="false">
      <c r="A89" s="32" t="n">
        <v>68</v>
      </c>
      <c r="B89" s="32" t="n">
        <v>58</v>
      </c>
      <c r="C89" s="32"/>
      <c r="D89" s="32" t="s">
        <v>118</v>
      </c>
      <c r="E89" s="32" t="n">
        <v>1997</v>
      </c>
      <c r="F89" s="32" t="s">
        <v>36</v>
      </c>
      <c r="G89" s="32" t="s">
        <v>56</v>
      </c>
      <c r="H89" s="33" t="n">
        <v>0.013037037037037</v>
      </c>
      <c r="I89" s="33" t="n">
        <f aca="false">(H89-L89)</f>
        <v>0.00397106481481482</v>
      </c>
      <c r="J89" s="36" t="n">
        <v>33</v>
      </c>
      <c r="K89" s="37" t="s">
        <v>69</v>
      </c>
      <c r="L89" s="33" t="n">
        <v>0.00906597222222222</v>
      </c>
    </row>
    <row r="90" customFormat="false" ht="15.75" hidden="false" customHeight="false" outlineLevel="0" collapsed="false">
      <c r="A90" s="32" t="n">
        <v>69</v>
      </c>
      <c r="B90" s="32" t="n">
        <v>51</v>
      </c>
      <c r="C90" s="32"/>
      <c r="D90" s="32" t="s">
        <v>119</v>
      </c>
      <c r="E90" s="32" t="n">
        <v>1997</v>
      </c>
      <c r="F90" s="32" t="s">
        <v>69</v>
      </c>
      <c r="G90" s="32" t="s">
        <v>91</v>
      </c>
      <c r="H90" s="33" t="n">
        <v>0.0130844907407407</v>
      </c>
      <c r="I90" s="33" t="n">
        <f aca="false">(H90-L90)</f>
        <v>0.00401851851851852</v>
      </c>
      <c r="J90" s="36" t="n">
        <v>32</v>
      </c>
      <c r="K90" s="37" t="s">
        <v>69</v>
      </c>
      <c r="L90" s="33" t="n">
        <v>0.00906597222222222</v>
      </c>
    </row>
    <row r="91" customFormat="false" ht="15.75" hidden="false" customHeight="false" outlineLevel="0" collapsed="false">
      <c r="A91" s="32" t="n">
        <v>70</v>
      </c>
      <c r="B91" s="32" t="n">
        <v>47</v>
      </c>
      <c r="C91" s="32"/>
      <c r="D91" s="32" t="s">
        <v>120</v>
      </c>
      <c r="E91" s="32" t="n">
        <v>1997</v>
      </c>
      <c r="F91" s="32" t="s">
        <v>69</v>
      </c>
      <c r="G91" s="32" t="s">
        <v>65</v>
      </c>
      <c r="H91" s="33" t="n">
        <v>0.0132881944444444</v>
      </c>
      <c r="I91" s="33" t="n">
        <f aca="false">(H91-L91)</f>
        <v>0.00422222222222222</v>
      </c>
      <c r="J91" s="36" t="n">
        <v>31</v>
      </c>
      <c r="K91" s="37" t="s">
        <v>116</v>
      </c>
      <c r="L91" s="33" t="n">
        <v>0.00906597222222222</v>
      </c>
    </row>
    <row r="92" customFormat="false" ht="15.75" hidden="false" customHeight="false" outlineLevel="0" collapsed="false">
      <c r="A92" s="32" t="n">
        <v>71</v>
      </c>
      <c r="B92" s="32" t="n">
        <v>59</v>
      </c>
      <c r="C92" s="32"/>
      <c r="D92" s="32" t="s">
        <v>121</v>
      </c>
      <c r="E92" s="32" t="n">
        <v>1997</v>
      </c>
      <c r="F92" s="32" t="s">
        <v>36</v>
      </c>
      <c r="G92" s="32" t="s">
        <v>98</v>
      </c>
      <c r="H92" s="33" t="n">
        <v>0.0133726851851852</v>
      </c>
      <c r="I92" s="33" t="n">
        <f aca="false">(H92-L92)</f>
        <v>0.00430671296296296</v>
      </c>
      <c r="J92" s="36" t="n">
        <v>30</v>
      </c>
      <c r="K92" s="37" t="s">
        <v>116</v>
      </c>
      <c r="L92" s="33" t="n">
        <v>0.00906597222222222</v>
      </c>
    </row>
    <row r="93" customFormat="false" ht="15.75" hidden="false" customHeight="false" outlineLevel="0" collapsed="false">
      <c r="A93" s="32" t="n">
        <v>72</v>
      </c>
      <c r="B93" s="32" t="n">
        <v>46</v>
      </c>
      <c r="C93" s="32"/>
      <c r="D93" s="32" t="s">
        <v>122</v>
      </c>
      <c r="E93" s="32" t="n">
        <v>1996</v>
      </c>
      <c r="F93" s="32" t="s">
        <v>69</v>
      </c>
      <c r="G93" s="32" t="s">
        <v>48</v>
      </c>
      <c r="H93" s="33" t="n">
        <v>0.0135277777777778</v>
      </c>
      <c r="I93" s="33" t="n">
        <f aca="false">(H93-L93)</f>
        <v>0.00446180555555556</v>
      </c>
      <c r="J93" s="36" t="n">
        <v>29</v>
      </c>
      <c r="K93" s="37" t="s">
        <v>116</v>
      </c>
      <c r="L93" s="33" t="n">
        <v>0.00906597222222222</v>
      </c>
    </row>
    <row r="94" customFormat="false" ht="15.75" hidden="false" customHeight="false" outlineLevel="0" collapsed="false">
      <c r="A94" s="32" t="n">
        <v>73</v>
      </c>
      <c r="B94" s="32" t="n">
        <v>34</v>
      </c>
      <c r="C94" s="32"/>
      <c r="D94" s="32" t="s">
        <v>123</v>
      </c>
      <c r="E94" s="32" t="n">
        <v>1997</v>
      </c>
      <c r="F94" s="32" t="s">
        <v>36</v>
      </c>
      <c r="G94" s="32" t="s">
        <v>56</v>
      </c>
      <c r="H94" s="33" t="n">
        <v>0.0135381944444444</v>
      </c>
      <c r="I94" s="33" t="n">
        <f aca="false">(H94-L94)</f>
        <v>0.00447222222222222</v>
      </c>
      <c r="J94" s="36" t="n">
        <v>28</v>
      </c>
      <c r="K94" s="37" t="s">
        <v>116</v>
      </c>
      <c r="L94" s="33" t="n">
        <v>0.00906597222222222</v>
      </c>
    </row>
    <row r="95" customFormat="false" ht="15.75" hidden="false" customHeight="false" outlineLevel="0" collapsed="false">
      <c r="A95" s="32" t="n">
        <v>74</v>
      </c>
      <c r="B95" s="32" t="n">
        <v>60</v>
      </c>
      <c r="C95" s="32"/>
      <c r="D95" s="32" t="s">
        <v>124</v>
      </c>
      <c r="E95" s="32" t="n">
        <v>1997</v>
      </c>
      <c r="F95" s="32" t="s">
        <v>36</v>
      </c>
      <c r="G95" s="32" t="s">
        <v>65</v>
      </c>
      <c r="H95" s="33" t="n">
        <v>0.0137337962962963</v>
      </c>
      <c r="I95" s="33" t="n">
        <f aca="false">(H95-L95)</f>
        <v>0.00466782407407407</v>
      </c>
      <c r="J95" s="36" t="n">
        <v>27</v>
      </c>
      <c r="K95" s="37" t="s">
        <v>116</v>
      </c>
      <c r="L95" s="33" t="n">
        <v>0.00906597222222222</v>
      </c>
    </row>
    <row r="96" customFormat="false" ht="15.75" hidden="false" customHeight="false" outlineLevel="0" collapsed="false">
      <c r="A96" s="32" t="n">
        <v>75</v>
      </c>
      <c r="B96" s="32" t="n">
        <v>40</v>
      </c>
      <c r="C96" s="32"/>
      <c r="D96" s="32" t="s">
        <v>125</v>
      </c>
      <c r="E96" s="32" t="n">
        <v>1996</v>
      </c>
      <c r="F96" s="32" t="s">
        <v>34</v>
      </c>
      <c r="G96" s="32" t="s">
        <v>56</v>
      </c>
      <c r="H96" s="33" t="n">
        <v>0.0138101851851852</v>
      </c>
      <c r="I96" s="33" t="n">
        <f aca="false">(H96-L96)</f>
        <v>0.00474421296296296</v>
      </c>
      <c r="J96" s="36" t="n">
        <v>26</v>
      </c>
      <c r="K96" s="37" t="s">
        <v>116</v>
      </c>
      <c r="L96" s="33" t="n">
        <v>0.00906597222222222</v>
      </c>
    </row>
    <row r="97" customFormat="false" ht="15.75" hidden="false" customHeight="false" outlineLevel="0" collapsed="false">
      <c r="A97" s="32" t="n">
        <v>76</v>
      </c>
      <c r="B97" s="32" t="n">
        <v>30</v>
      </c>
      <c r="C97" s="32"/>
      <c r="D97" s="32" t="s">
        <v>126</v>
      </c>
      <c r="E97" s="32" t="n">
        <v>1996</v>
      </c>
      <c r="F97" s="32" t="s">
        <v>116</v>
      </c>
      <c r="G97" s="32" t="s">
        <v>127</v>
      </c>
      <c r="H97" s="33" t="n">
        <v>0.0144502314814815</v>
      </c>
      <c r="I97" s="33" t="n">
        <f aca="false">(H97-L97)</f>
        <v>0.00538425925925926</v>
      </c>
      <c r="J97" s="36" t="n">
        <v>25</v>
      </c>
      <c r="K97" s="37" t="s">
        <v>116</v>
      </c>
      <c r="L97" s="33" t="n">
        <v>0.00906597222222222</v>
      </c>
    </row>
    <row r="98" customFormat="false" ht="15.75" hidden="false" customHeight="false" outlineLevel="0" collapsed="false">
      <c r="A98" s="32" t="n">
        <v>77</v>
      </c>
      <c r="B98" s="32" t="n">
        <v>82</v>
      </c>
      <c r="C98" s="32"/>
      <c r="D98" s="32" t="s">
        <v>128</v>
      </c>
      <c r="E98" s="32" t="n">
        <v>1997</v>
      </c>
      <c r="F98" s="32" t="s">
        <v>116</v>
      </c>
      <c r="G98" s="32" t="s">
        <v>91</v>
      </c>
      <c r="H98" s="33" t="n">
        <v>0.0145787037037037</v>
      </c>
      <c r="I98" s="33"/>
      <c r="J98" s="36" t="n">
        <v>24</v>
      </c>
      <c r="K98" s="37" t="s">
        <v>116</v>
      </c>
      <c r="L98" s="33" t="n">
        <v>0.00906597222222222</v>
      </c>
    </row>
    <row r="99" customFormat="false" ht="8.25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9"/>
      <c r="K99" s="38"/>
    </row>
    <row r="100" customFormat="false" ht="12.75" hidden="false" customHeight="false" outlineLevel="0" collapsed="false">
      <c r="A100" s="0" t="s">
        <v>129</v>
      </c>
      <c r="K100" s="40"/>
    </row>
    <row r="101" customFormat="false" ht="12.75" hidden="false" customHeight="false" outlineLevel="0" collapsed="false">
      <c r="A101" s="41"/>
      <c r="B101" s="42"/>
      <c r="C101" s="42"/>
      <c r="D101" s="42"/>
      <c r="E101" s="42"/>
      <c r="F101" s="42"/>
      <c r="G101" s="42"/>
      <c r="H101" s="42"/>
      <c r="I101" s="42"/>
      <c r="J101" s="43"/>
      <c r="K101" s="44"/>
    </row>
    <row r="102" customFormat="false" ht="12.75" hidden="false" customHeight="false" outlineLevel="0" collapsed="false">
      <c r="A102" s="0" t="s">
        <v>130</v>
      </c>
    </row>
    <row r="103" customFormat="false" ht="15.75" hidden="false" customHeight="false" outlineLevel="0" collapsed="false">
      <c r="A103" s="38"/>
      <c r="B103" s="32" t="n">
        <v>7</v>
      </c>
      <c r="C103" s="32"/>
      <c r="D103" s="32" t="s">
        <v>131</v>
      </c>
      <c r="E103" s="32" t="n">
        <v>1997</v>
      </c>
      <c r="F103" s="32"/>
      <c r="G103" s="32" t="s">
        <v>132</v>
      </c>
      <c r="H103" s="38"/>
      <c r="I103" s="38"/>
      <c r="J103" s="39"/>
      <c r="K103" s="38"/>
    </row>
    <row r="104" customFormat="false" ht="15.75" hidden="false" customHeight="false" outlineLevel="0" collapsed="false">
      <c r="A104" s="38"/>
      <c r="B104" s="32" t="n">
        <v>27</v>
      </c>
      <c r="C104" s="32"/>
      <c r="D104" s="32" t="s">
        <v>133</v>
      </c>
      <c r="E104" s="32" t="n">
        <v>1996</v>
      </c>
      <c r="F104" s="32"/>
      <c r="G104" s="32" t="s">
        <v>132</v>
      </c>
      <c r="H104" s="38"/>
      <c r="I104" s="38"/>
      <c r="J104" s="39"/>
      <c r="K104" s="38"/>
    </row>
    <row r="105" customFormat="false" ht="15.75" hidden="false" customHeight="false" outlineLevel="0" collapsed="false">
      <c r="A105" s="38"/>
      <c r="B105" s="32" t="n">
        <v>49</v>
      </c>
      <c r="C105" s="32"/>
      <c r="D105" s="32" t="s">
        <v>134</v>
      </c>
      <c r="E105" s="32" t="n">
        <v>1996</v>
      </c>
      <c r="F105" s="32" t="s">
        <v>34</v>
      </c>
      <c r="G105" s="32" t="s">
        <v>135</v>
      </c>
      <c r="H105" s="38"/>
      <c r="I105" s="38"/>
      <c r="J105" s="39"/>
      <c r="K105" s="38"/>
    </row>
    <row r="106" customFormat="false" ht="15.75" hidden="false" customHeight="false" outlineLevel="0" collapsed="false">
      <c r="A106" s="38"/>
      <c r="B106" s="32" t="n">
        <v>54</v>
      </c>
      <c r="C106" s="32"/>
      <c r="D106" s="32" t="s">
        <v>136</v>
      </c>
      <c r="E106" s="32" t="n">
        <v>1996</v>
      </c>
      <c r="F106" s="32"/>
      <c r="G106" s="32" t="s">
        <v>137</v>
      </c>
      <c r="H106" s="38"/>
      <c r="I106" s="38"/>
      <c r="J106" s="39"/>
      <c r="K106" s="38"/>
    </row>
    <row r="107" customFormat="false" ht="15.75" hidden="false" customHeight="false" outlineLevel="0" collapsed="false">
      <c r="A107" s="38"/>
      <c r="B107" s="32" t="n">
        <v>65</v>
      </c>
      <c r="C107" s="32"/>
      <c r="D107" s="32" t="s">
        <v>138</v>
      </c>
      <c r="E107" s="32" t="n">
        <v>1996</v>
      </c>
      <c r="F107" s="32"/>
      <c r="G107" s="32" t="s">
        <v>139</v>
      </c>
      <c r="H107" s="38"/>
      <c r="I107" s="38"/>
      <c r="J107" s="39"/>
      <c r="K107" s="38"/>
    </row>
    <row r="108" customFormat="false" ht="15.75" hidden="false" customHeight="false" outlineLevel="0" collapsed="false">
      <c r="A108" s="38"/>
      <c r="B108" s="32" t="n">
        <v>72</v>
      </c>
      <c r="C108" s="32"/>
      <c r="D108" s="32" t="s">
        <v>140</v>
      </c>
      <c r="E108" s="32" t="n">
        <v>1997</v>
      </c>
      <c r="F108" s="32"/>
      <c r="G108" s="32" t="s">
        <v>137</v>
      </c>
      <c r="H108" s="38"/>
      <c r="I108" s="38"/>
      <c r="J108" s="39"/>
      <c r="K108" s="38"/>
    </row>
    <row r="109" customFormat="false" ht="15.75" hidden="false" customHeight="false" outlineLevel="0" collapsed="false">
      <c r="A109" s="38"/>
      <c r="B109" s="32" t="n">
        <v>77</v>
      </c>
      <c r="C109" s="32"/>
      <c r="D109" s="32" t="s">
        <v>141</v>
      </c>
      <c r="E109" s="32" t="n">
        <v>1997</v>
      </c>
      <c r="F109" s="32"/>
      <c r="G109" s="32" t="s">
        <v>142</v>
      </c>
      <c r="H109" s="38"/>
      <c r="I109" s="38"/>
      <c r="J109" s="39"/>
      <c r="K109" s="38"/>
    </row>
    <row r="110" customFormat="false" ht="15.75" hidden="false" customHeight="false" outlineLevel="0" collapsed="false">
      <c r="A110" s="38"/>
      <c r="B110" s="32" t="n">
        <v>83</v>
      </c>
      <c r="C110" s="32"/>
      <c r="D110" s="32" t="s">
        <v>143</v>
      </c>
      <c r="E110" s="32" t="n">
        <v>1996</v>
      </c>
      <c r="F110" s="32" t="s">
        <v>36</v>
      </c>
      <c r="G110" s="32" t="s">
        <v>142</v>
      </c>
      <c r="H110" s="38"/>
      <c r="I110" s="38"/>
      <c r="J110" s="39"/>
      <c r="K110" s="38"/>
    </row>
    <row r="111" customFormat="false" ht="12.75" hidden="false" customHeight="false" outlineLevel="0" collapsed="false">
      <c r="A111" s="0" t="s">
        <v>144</v>
      </c>
    </row>
    <row r="112" customFormat="false" ht="13.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</row>
    <row r="113" customFormat="false" ht="12.75" hidden="false" customHeight="true" outlineLevel="0" collapsed="false">
      <c r="A113" s="46" t="s">
        <v>145</v>
      </c>
      <c r="B113" s="46"/>
      <c r="C113" s="46"/>
      <c r="D113" s="46" t="s">
        <v>146</v>
      </c>
      <c r="E113" s="46" t="s">
        <v>147</v>
      </c>
      <c r="F113" s="46"/>
      <c r="G113" s="46" t="s">
        <v>148</v>
      </c>
      <c r="H113" s="46" t="s">
        <v>149</v>
      </c>
      <c r="I113" s="46"/>
      <c r="J113" s="46"/>
      <c r="K113" s="46"/>
    </row>
    <row r="114" customFormat="false" ht="12.75" hidden="false" customHeight="true" outlineLevel="0" collapsed="false">
      <c r="A114" s="46" t="s">
        <v>150</v>
      </c>
      <c r="B114" s="46"/>
      <c r="C114" s="46"/>
      <c r="D114" s="46" t="s">
        <v>151</v>
      </c>
      <c r="E114" s="46" t="s">
        <v>152</v>
      </c>
      <c r="F114" s="46"/>
      <c r="G114" s="46" t="s">
        <v>153</v>
      </c>
      <c r="H114" s="46" t="s">
        <v>154</v>
      </c>
      <c r="I114" s="46"/>
      <c r="J114" s="47" t="s">
        <v>155</v>
      </c>
      <c r="K114" s="46" t="s">
        <v>156</v>
      </c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 t="s">
        <v>157</v>
      </c>
      <c r="H115" s="46" t="n">
        <v>77</v>
      </c>
      <c r="I115" s="46"/>
      <c r="J115" s="48" t="n">
        <v>7</v>
      </c>
      <c r="K115" s="46" t="n">
        <v>0</v>
      </c>
    </row>
    <row r="116" customFormat="false" ht="6.7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0"/>
      <c r="K116" s="19"/>
    </row>
    <row r="117" customFormat="false" ht="12.75" hidden="false" customHeight="true" outlineLevel="0" collapsed="false">
      <c r="A117" s="46" t="s">
        <v>158</v>
      </c>
      <c r="B117" s="46"/>
      <c r="C117" s="46"/>
      <c r="D117" s="46"/>
      <c r="E117" s="46"/>
      <c r="F117" s="46" t="s">
        <v>159</v>
      </c>
      <c r="G117" s="46"/>
      <c r="H117" s="46"/>
      <c r="I117" s="46"/>
      <c r="J117" s="46"/>
      <c r="K117" s="46"/>
    </row>
    <row r="118" customFormat="false" ht="12.75" hidden="false" customHeight="true" outlineLevel="0" collapsed="false">
      <c r="A118" s="46" t="s">
        <v>160</v>
      </c>
      <c r="B118" s="46"/>
      <c r="C118" s="46"/>
      <c r="D118" s="46"/>
      <c r="E118" s="46"/>
      <c r="F118" s="49" t="s">
        <v>161</v>
      </c>
      <c r="G118" s="49"/>
      <c r="H118" s="49"/>
      <c r="I118" s="49"/>
      <c r="J118" s="49"/>
      <c r="K118" s="49"/>
    </row>
    <row r="120" s="51" customFormat="true" ht="12.75" hidden="false" customHeight="false" outlineLevel="0" collapsed="false">
      <c r="A120" s="50"/>
      <c r="B120" s="50"/>
      <c r="C120" s="50"/>
      <c r="F120" s="52" t="s">
        <v>162</v>
      </c>
      <c r="I120" s="50"/>
      <c r="K120" s="50"/>
      <c r="L120" s="50"/>
      <c r="M120" s="50"/>
    </row>
    <row r="121" s="51" customFormat="true" ht="12.75" hidden="false" customHeight="false" outlineLevel="0" collapsed="false">
      <c r="A121" s="50"/>
      <c r="B121" s="50"/>
      <c r="C121" s="50"/>
      <c r="F121" s="53" t="s">
        <v>163</v>
      </c>
      <c r="I121" s="50"/>
      <c r="K121" s="50"/>
      <c r="L121" s="50"/>
      <c r="M121" s="50"/>
    </row>
    <row r="122" s="51" customFormat="true" ht="12.75" hidden="false" customHeight="false" outlineLevel="0" collapsed="false">
      <c r="A122" s="50"/>
      <c r="B122" s="50"/>
      <c r="C122" s="50"/>
      <c r="F122" s="53" t="s">
        <v>164</v>
      </c>
      <c r="I122" s="50"/>
      <c r="K122" s="50"/>
      <c r="L122" s="50"/>
      <c r="M122" s="50"/>
    </row>
    <row r="123" s="51" customFormat="true" ht="12.75" hidden="false" customHeight="false" outlineLevel="0" collapsed="false">
      <c r="A123" s="50"/>
      <c r="B123" s="50"/>
      <c r="C123" s="50"/>
      <c r="H123" s="54" t="s">
        <v>165</v>
      </c>
      <c r="K123" s="50"/>
      <c r="L123" s="50"/>
      <c r="M123" s="50"/>
    </row>
  </sheetData>
  <mergeCells count="23">
    <mergeCell ref="D1:H6"/>
    <mergeCell ref="D7:J7"/>
    <mergeCell ref="A8:K8"/>
    <mergeCell ref="A9:K9"/>
    <mergeCell ref="A10:K10"/>
    <mergeCell ref="A11:F11"/>
    <mergeCell ref="A12:F12"/>
    <mergeCell ref="A14:F14"/>
    <mergeCell ref="G14:K14"/>
    <mergeCell ref="A15:C15"/>
    <mergeCell ref="A16:C16"/>
    <mergeCell ref="A17:C17"/>
    <mergeCell ref="A112:K112"/>
    <mergeCell ref="A113:C113"/>
    <mergeCell ref="E113:F113"/>
    <mergeCell ref="H113:K113"/>
    <mergeCell ref="A114:C115"/>
    <mergeCell ref="D114:D115"/>
    <mergeCell ref="E114:F115"/>
    <mergeCell ref="A117:E117"/>
    <mergeCell ref="F117:K117"/>
    <mergeCell ref="A118:E118"/>
    <mergeCell ref="F118:K118"/>
  </mergeCells>
  <hyperlinks>
    <hyperlink ref="H123" r:id="rId1" display="ФЛГМ: судейство, организация и проведение соревнований и спортивно-массовых мероприятий"/>
  </hyperlink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6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9" width="7.82"/>
    <col collapsed="false" customWidth="true" hidden="false" outlineLevel="0" max="2" min="2" style="19" width="7.99"/>
    <col collapsed="false" customWidth="true" hidden="false" outlineLevel="0" max="3" min="3" style="19" width="10.5"/>
    <col collapsed="false" customWidth="true" hidden="false" outlineLevel="0" max="4" min="4" style="19" width="30.15"/>
    <col collapsed="false" customWidth="true" hidden="false" outlineLevel="0" max="5" min="5" style="19" width="9.82"/>
    <col collapsed="false" customWidth="true" hidden="false" outlineLevel="0" max="6" min="6" style="19" width="7.82"/>
    <col collapsed="false" customWidth="true" hidden="false" outlineLevel="0" max="7" min="7" style="19" width="28.99"/>
    <col collapsed="false" customWidth="true" hidden="false" outlineLevel="0" max="8" min="8" style="19" width="11.65"/>
    <col collapsed="false" customWidth="true" hidden="false" outlineLevel="0" max="10" min="9" style="19" width="11.49"/>
    <col collapsed="false" customWidth="true" hidden="false" outlineLevel="0" max="11" min="11" style="19" width="12.15"/>
    <col collapsed="false" customWidth="true" hidden="false" outlineLevel="0" max="12" min="12" style="0" width="0.99"/>
  </cols>
  <sheetData>
    <row r="1" customFormat="false" ht="9.95" hidden="false" customHeight="true" outlineLevel="0" collapsed="false">
      <c r="A1" s="0"/>
      <c r="B1" s="0"/>
      <c r="C1" s="0"/>
      <c r="D1" s="2" t="s">
        <v>166</v>
      </c>
      <c r="E1" s="2"/>
      <c r="F1" s="2"/>
      <c r="G1" s="2"/>
      <c r="H1" s="2"/>
      <c r="I1" s="55"/>
      <c r="J1" s="55"/>
      <c r="K1" s="0"/>
    </row>
    <row r="2" customFormat="false" ht="9.95" hidden="false" customHeight="true" outlineLevel="0" collapsed="false">
      <c r="A2" s="0"/>
      <c r="B2" s="0"/>
      <c r="C2" s="0"/>
      <c r="D2" s="2"/>
      <c r="E2" s="2"/>
      <c r="F2" s="2"/>
      <c r="G2" s="2"/>
      <c r="H2" s="2"/>
      <c r="I2" s="55"/>
      <c r="J2" s="55"/>
      <c r="K2" s="0"/>
    </row>
    <row r="3" customFormat="false" ht="9.95" hidden="false" customHeight="true" outlineLevel="0" collapsed="false">
      <c r="A3" s="0"/>
      <c r="B3" s="0"/>
      <c r="C3" s="0"/>
      <c r="D3" s="2"/>
      <c r="E3" s="2"/>
      <c r="F3" s="2"/>
      <c r="G3" s="2"/>
      <c r="H3" s="2"/>
      <c r="I3" s="55"/>
      <c r="J3" s="55"/>
      <c r="K3" s="0"/>
    </row>
    <row r="4" customFormat="false" ht="9.95" hidden="false" customHeight="true" outlineLevel="0" collapsed="false">
      <c r="A4" s="0"/>
      <c r="B4" s="0"/>
      <c r="C4" s="0"/>
      <c r="D4" s="2"/>
      <c r="E4" s="2"/>
      <c r="F4" s="2"/>
      <c r="G4" s="2"/>
      <c r="H4" s="2"/>
      <c r="I4" s="55"/>
      <c r="J4" s="55"/>
      <c r="K4" s="0"/>
    </row>
    <row r="5" customFormat="false" ht="9.95" hidden="false" customHeight="true" outlineLevel="0" collapsed="false">
      <c r="A5" s="0"/>
      <c r="B5" s="0"/>
      <c r="C5" s="0"/>
      <c r="D5" s="2"/>
      <c r="E5" s="2"/>
      <c r="F5" s="2"/>
      <c r="G5" s="2"/>
      <c r="H5" s="2"/>
      <c r="I5" s="55"/>
      <c r="J5" s="55"/>
      <c r="K5" s="0"/>
    </row>
    <row r="6" customFormat="false" ht="9.95" hidden="false" customHeight="true" outlineLevel="0" collapsed="false">
      <c r="A6" s="0"/>
      <c r="B6" s="0"/>
      <c r="C6" s="0"/>
      <c r="D6" s="2"/>
      <c r="E6" s="2"/>
      <c r="F6" s="2"/>
      <c r="G6" s="2"/>
      <c r="H6" s="2"/>
      <c r="I6" s="55"/>
      <c r="J6" s="55"/>
      <c r="K6" s="0"/>
    </row>
    <row r="7" customFormat="false" ht="23.25" hidden="false" customHeight="true" outlineLevel="0" collapsed="false">
      <c r="A7" s="0"/>
      <c r="B7" s="0"/>
      <c r="C7" s="0"/>
      <c r="D7" s="5" t="s">
        <v>1</v>
      </c>
      <c r="E7" s="5"/>
      <c r="F7" s="5"/>
      <c r="G7" s="5"/>
      <c r="H7" s="5"/>
      <c r="I7" s="5"/>
      <c r="J7" s="5"/>
      <c r="K7" s="0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7" t="s">
        <v>16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9" t="s">
        <v>4</v>
      </c>
      <c r="B11" s="9"/>
      <c r="C11" s="9"/>
      <c r="D11" s="9"/>
      <c r="E11" s="9"/>
      <c r="F11" s="9"/>
      <c r="G11" s="0"/>
      <c r="H11" s="0"/>
      <c r="K11" s="11" t="n">
        <v>41691</v>
      </c>
    </row>
    <row r="12" customFormat="false" ht="12.75" hidden="false" customHeight="false" outlineLevel="0" collapsed="false">
      <c r="A12" s="12" t="s">
        <v>5</v>
      </c>
      <c r="B12" s="12"/>
      <c r="C12" s="12"/>
      <c r="D12" s="12"/>
      <c r="E12" s="12"/>
      <c r="F12" s="12"/>
      <c r="G12" s="0"/>
      <c r="H12" s="0"/>
      <c r="I12" s="56" t="s">
        <v>6</v>
      </c>
      <c r="J12" s="56"/>
      <c r="K12" s="14" t="n">
        <v>0.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56" t="s">
        <v>7</v>
      </c>
      <c r="J13" s="56"/>
      <c r="K13" s="14" t="n">
        <v>0.583333333333333</v>
      </c>
    </row>
    <row r="14" customFormat="false" ht="12.75" hidden="false" customHeight="false" outlineLevel="0" collapsed="false">
      <c r="A14" s="15" t="s">
        <v>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6"/>
      <c r="B15" s="16"/>
      <c r="C15" s="16"/>
      <c r="D15" s="17"/>
      <c r="E15" s="17"/>
      <c r="F15" s="18"/>
      <c r="G15" s="16" t="s">
        <v>10</v>
      </c>
      <c r="I15" s="17"/>
      <c r="J15" s="17" t="n">
        <v>10</v>
      </c>
      <c r="K15" s="21" t="s">
        <v>11</v>
      </c>
    </row>
    <row r="16" customFormat="false" ht="12.75" hidden="false" customHeight="false" outlineLevel="0" collapsed="false">
      <c r="A16" s="22"/>
      <c r="B16" s="22"/>
      <c r="C16" s="22"/>
      <c r="F16" s="23"/>
      <c r="G16" s="22" t="s">
        <v>12</v>
      </c>
      <c r="J16" s="19" t="n">
        <v>32</v>
      </c>
      <c r="K16" s="24" t="s">
        <v>13</v>
      </c>
    </row>
    <row r="17" customFormat="false" ht="12.75" hidden="false" customHeight="false" outlineLevel="0" collapsed="false">
      <c r="A17" s="22" t="s">
        <v>14</v>
      </c>
      <c r="B17" s="22"/>
      <c r="C17" s="22"/>
      <c r="F17" s="23"/>
      <c r="G17" s="22" t="s">
        <v>15</v>
      </c>
      <c r="J17" s="19" t="n">
        <v>32</v>
      </c>
      <c r="K17" s="24" t="s">
        <v>13</v>
      </c>
    </row>
    <row r="18" customFormat="false" ht="12.75" hidden="false" customHeight="false" outlineLevel="0" collapsed="false">
      <c r="A18" s="22" t="s">
        <v>168</v>
      </c>
      <c r="F18" s="23"/>
      <c r="G18" s="22" t="s">
        <v>17</v>
      </c>
      <c r="J18" s="19" t="n">
        <v>128</v>
      </c>
      <c r="K18" s="24" t="s">
        <v>13</v>
      </c>
    </row>
    <row r="19" customFormat="false" ht="12.75" hidden="false" customHeight="false" outlineLevel="0" collapsed="false">
      <c r="A19" s="22" t="s">
        <v>18</v>
      </c>
      <c r="F19" s="23"/>
      <c r="G19" s="22" t="s">
        <v>19</v>
      </c>
      <c r="J19" s="19" t="n">
        <v>5</v>
      </c>
      <c r="K19" s="24" t="s">
        <v>11</v>
      </c>
    </row>
    <row r="20" customFormat="false" ht="12.75" hidden="false" customHeight="false" outlineLevel="0" collapsed="false">
      <c r="A20" s="25" t="s">
        <v>20</v>
      </c>
      <c r="B20" s="26"/>
      <c r="C20" s="26"/>
      <c r="D20" s="26"/>
      <c r="E20" s="26"/>
      <c r="F20" s="26"/>
      <c r="G20" s="25" t="s">
        <v>21</v>
      </c>
      <c r="H20" s="26"/>
      <c r="I20" s="26" t="n">
        <v>2</v>
      </c>
      <c r="J20" s="26" t="n">
        <v>2</v>
      </c>
      <c r="K20" s="28"/>
    </row>
    <row r="21" customFormat="false" ht="13.5" hidden="false" customHeight="false" outlineLevel="0" collapsed="false"/>
    <row r="22" customFormat="false" ht="27.75" hidden="false" customHeight="true" outlineLevel="0" collapsed="false">
      <c r="A22" s="29" t="s">
        <v>22</v>
      </c>
      <c r="B22" s="30" t="s">
        <v>23</v>
      </c>
      <c r="C22" s="30" t="s">
        <v>24</v>
      </c>
      <c r="D22" s="30" t="s">
        <v>25</v>
      </c>
      <c r="E22" s="30" t="s">
        <v>26</v>
      </c>
      <c r="F22" s="30" t="s">
        <v>27</v>
      </c>
      <c r="G22" s="30" t="s">
        <v>28</v>
      </c>
      <c r="H22" s="30" t="s">
        <v>29</v>
      </c>
      <c r="I22" s="30" t="s">
        <v>30</v>
      </c>
      <c r="J22" s="30" t="s">
        <v>31</v>
      </c>
      <c r="K22" s="30" t="s">
        <v>32</v>
      </c>
    </row>
    <row r="23" customFormat="false" ht="15.75" hidden="false" customHeight="false" outlineLevel="0" collapsed="false">
      <c r="A23" s="32" t="n">
        <v>1</v>
      </c>
      <c r="B23" s="32" t="n">
        <v>15</v>
      </c>
      <c r="C23" s="32"/>
      <c r="D23" s="32" t="s">
        <v>169</v>
      </c>
      <c r="E23" s="32" t="n">
        <v>1996</v>
      </c>
      <c r="F23" s="32" t="s">
        <v>36</v>
      </c>
      <c r="G23" s="32" t="s">
        <v>170</v>
      </c>
      <c r="H23" s="33" t="n">
        <v>0.0168356481481481</v>
      </c>
      <c r="I23" s="57" t="n">
        <f aca="false">(H23-L23)</f>
        <v>0</v>
      </c>
      <c r="J23" s="34" t="n">
        <v>112</v>
      </c>
      <c r="K23" s="58" t="s">
        <v>36</v>
      </c>
      <c r="L23" s="33" t="n">
        <v>0.0168356481481481</v>
      </c>
    </row>
    <row r="24" customFormat="false" ht="15.75" hidden="false" customHeight="false" outlineLevel="0" collapsed="false">
      <c r="A24" s="32" t="n">
        <v>2</v>
      </c>
      <c r="B24" s="32" t="n">
        <v>42</v>
      </c>
      <c r="C24" s="32"/>
      <c r="D24" s="32" t="s">
        <v>171</v>
      </c>
      <c r="E24" s="32" t="n">
        <v>1996</v>
      </c>
      <c r="F24" s="32" t="s">
        <v>34</v>
      </c>
      <c r="G24" s="32" t="s">
        <v>46</v>
      </c>
      <c r="H24" s="33" t="n">
        <v>0.0169594907407407</v>
      </c>
      <c r="I24" s="57" t="n">
        <f aca="false">(H24-L24)</f>
        <v>0.000123842592592593</v>
      </c>
      <c r="J24" s="34" t="n">
        <v>109</v>
      </c>
      <c r="K24" s="58" t="s">
        <v>36</v>
      </c>
      <c r="L24" s="33" t="n">
        <v>0.0168356481481481</v>
      </c>
    </row>
    <row r="25" customFormat="false" ht="15.75" hidden="false" customHeight="false" outlineLevel="0" collapsed="false">
      <c r="A25" s="32" t="n">
        <v>3</v>
      </c>
      <c r="B25" s="32" t="n">
        <v>40</v>
      </c>
      <c r="C25" s="32"/>
      <c r="D25" s="32" t="s">
        <v>172</v>
      </c>
      <c r="E25" s="32" t="n">
        <v>1996</v>
      </c>
      <c r="F25" s="32" t="s">
        <v>36</v>
      </c>
      <c r="G25" s="32" t="s">
        <v>48</v>
      </c>
      <c r="H25" s="33" t="n">
        <v>0.0169849537037037</v>
      </c>
      <c r="I25" s="57" t="n">
        <f aca="false">(H25-L25)</f>
        <v>0.000149305555555556</v>
      </c>
      <c r="J25" s="34" t="n">
        <v>106</v>
      </c>
      <c r="K25" s="58" t="s">
        <v>36</v>
      </c>
      <c r="L25" s="33" t="n">
        <v>0.0168356481481481</v>
      </c>
    </row>
    <row r="26" customFormat="false" ht="15.75" hidden="false" customHeight="false" outlineLevel="0" collapsed="false">
      <c r="A26" s="32" t="n">
        <v>4</v>
      </c>
      <c r="B26" s="32" t="n">
        <v>75</v>
      </c>
      <c r="C26" s="32"/>
      <c r="D26" s="32" t="s">
        <v>173</v>
      </c>
      <c r="E26" s="32" t="n">
        <v>1997</v>
      </c>
      <c r="F26" s="32" t="s">
        <v>34</v>
      </c>
      <c r="G26" s="32" t="s">
        <v>46</v>
      </c>
      <c r="H26" s="33" t="n">
        <v>0.017599537037037</v>
      </c>
      <c r="I26" s="57" t="n">
        <f aca="false">(H26-L26)</f>
        <v>0.000763888888888889</v>
      </c>
      <c r="J26" s="34" t="n">
        <v>103</v>
      </c>
      <c r="K26" s="58" t="s">
        <v>36</v>
      </c>
      <c r="L26" s="33" t="n">
        <v>0.0168356481481481</v>
      </c>
    </row>
    <row r="27" customFormat="false" ht="15.75" hidden="false" customHeight="false" outlineLevel="0" collapsed="false">
      <c r="A27" s="32" t="n">
        <v>5</v>
      </c>
      <c r="B27" s="32" t="n">
        <v>39</v>
      </c>
      <c r="C27" s="32"/>
      <c r="D27" s="32" t="s">
        <v>174</v>
      </c>
      <c r="E27" s="32" t="n">
        <v>1997</v>
      </c>
      <c r="F27" s="32" t="s">
        <v>36</v>
      </c>
      <c r="G27" s="32" t="s">
        <v>35</v>
      </c>
      <c r="H27" s="33" t="n">
        <v>0.0176365740740741</v>
      </c>
      <c r="I27" s="57" t="n">
        <f aca="false">(H27-L27)</f>
        <v>0.000800925925925926</v>
      </c>
      <c r="J27" s="34" t="n">
        <v>100</v>
      </c>
      <c r="K27" s="58" t="s">
        <v>36</v>
      </c>
      <c r="L27" s="33" t="n">
        <v>0.0168356481481481</v>
      </c>
    </row>
    <row r="28" customFormat="false" ht="15.75" hidden="false" customHeight="false" outlineLevel="0" collapsed="false">
      <c r="A28" s="32" t="n">
        <v>6</v>
      </c>
      <c r="B28" s="32" t="n">
        <v>6</v>
      </c>
      <c r="C28" s="32"/>
      <c r="D28" s="32" t="s">
        <v>175</v>
      </c>
      <c r="E28" s="32" t="n">
        <v>1996</v>
      </c>
      <c r="F28" s="32" t="s">
        <v>36</v>
      </c>
      <c r="G28" s="32" t="s">
        <v>41</v>
      </c>
      <c r="H28" s="33" t="n">
        <v>0.0177002314814815</v>
      </c>
      <c r="I28" s="57" t="n">
        <f aca="false">(H28-L28)</f>
        <v>0.000864583333333333</v>
      </c>
      <c r="J28" s="34" t="n">
        <v>97</v>
      </c>
      <c r="K28" s="58" t="s">
        <v>36</v>
      </c>
      <c r="L28" s="33" t="n">
        <v>0.0168356481481481</v>
      </c>
    </row>
    <row r="29" customFormat="false" ht="15.75" hidden="false" customHeight="false" outlineLevel="0" collapsed="false">
      <c r="A29" s="32" t="n">
        <v>7</v>
      </c>
      <c r="B29" s="32" t="n">
        <v>50</v>
      </c>
      <c r="C29" s="32"/>
      <c r="D29" s="32" t="s">
        <v>176</v>
      </c>
      <c r="E29" s="32" t="n">
        <v>1997</v>
      </c>
      <c r="F29" s="32" t="s">
        <v>36</v>
      </c>
      <c r="G29" s="32" t="s">
        <v>35</v>
      </c>
      <c r="H29" s="33" t="n">
        <v>0.0177534722222222</v>
      </c>
      <c r="I29" s="57" t="n">
        <f aca="false">(H29-L29)</f>
        <v>0.000917824074074074</v>
      </c>
      <c r="J29" s="34" t="n">
        <v>94</v>
      </c>
      <c r="K29" s="58" t="s">
        <v>36</v>
      </c>
      <c r="L29" s="33" t="n">
        <v>0.0168356481481481</v>
      </c>
    </row>
    <row r="30" customFormat="false" ht="15.75" hidden="false" customHeight="false" outlineLevel="0" collapsed="false">
      <c r="A30" s="32" t="n">
        <v>8</v>
      </c>
      <c r="B30" s="32" t="n">
        <v>3</v>
      </c>
      <c r="C30" s="32"/>
      <c r="D30" s="32" t="s">
        <v>177</v>
      </c>
      <c r="E30" s="32" t="n">
        <v>1996</v>
      </c>
      <c r="F30" s="32" t="s">
        <v>36</v>
      </c>
      <c r="G30" s="32" t="s">
        <v>35</v>
      </c>
      <c r="H30" s="33" t="n">
        <v>0.0178020833333333</v>
      </c>
      <c r="I30" s="57" t="n">
        <f aca="false">(H30-L30)</f>
        <v>0.000966435185185185</v>
      </c>
      <c r="J30" s="34" t="n">
        <v>93</v>
      </c>
      <c r="K30" s="58" t="s">
        <v>36</v>
      </c>
      <c r="L30" s="33" t="n">
        <v>0.0168356481481481</v>
      </c>
    </row>
    <row r="31" customFormat="false" ht="15.75" hidden="false" customHeight="false" outlineLevel="0" collapsed="false">
      <c r="A31" s="32" t="n">
        <v>9</v>
      </c>
      <c r="B31" s="32" t="n">
        <v>102</v>
      </c>
      <c r="C31" s="32"/>
      <c r="D31" s="32" t="s">
        <v>178</v>
      </c>
      <c r="E31" s="32" t="n">
        <v>1996</v>
      </c>
      <c r="F31" s="32" t="s">
        <v>36</v>
      </c>
      <c r="G31" s="32" t="s">
        <v>46</v>
      </c>
      <c r="H31" s="33" t="n">
        <v>0.0179699074074074</v>
      </c>
      <c r="I31" s="57" t="n">
        <f aca="false">(H31-L31)</f>
        <v>0.00113425925925926</v>
      </c>
      <c r="J31" s="34" t="n">
        <v>92</v>
      </c>
      <c r="K31" s="58" t="s">
        <v>36</v>
      </c>
      <c r="L31" s="33" t="n">
        <v>0.0168356481481481</v>
      </c>
    </row>
    <row r="32" customFormat="false" ht="15.75" hidden="false" customHeight="false" outlineLevel="0" collapsed="false">
      <c r="A32" s="32" t="n">
        <v>10</v>
      </c>
      <c r="B32" s="32" t="n">
        <v>38</v>
      </c>
      <c r="C32" s="32"/>
      <c r="D32" s="32" t="s">
        <v>179</v>
      </c>
      <c r="E32" s="32" t="n">
        <v>1997</v>
      </c>
      <c r="F32" s="32" t="s">
        <v>34</v>
      </c>
      <c r="G32" s="32" t="s">
        <v>46</v>
      </c>
      <c r="H32" s="33" t="n">
        <v>0.0179872685185185</v>
      </c>
      <c r="I32" s="57" t="n">
        <f aca="false">(H32-L32)</f>
        <v>0.00115162037037037</v>
      </c>
      <c r="J32" s="34" t="n">
        <v>91</v>
      </c>
      <c r="K32" s="58" t="s">
        <v>36</v>
      </c>
      <c r="L32" s="33" t="n">
        <v>0.0168356481481481</v>
      </c>
    </row>
    <row r="33" customFormat="false" ht="15.75" hidden="false" customHeight="false" outlineLevel="0" collapsed="false">
      <c r="A33" s="32" t="n">
        <v>11</v>
      </c>
      <c r="B33" s="32" t="n">
        <v>72</v>
      </c>
      <c r="C33" s="32"/>
      <c r="D33" s="32" t="s">
        <v>180</v>
      </c>
      <c r="E33" s="32" t="n">
        <v>1997</v>
      </c>
      <c r="F33" s="32" t="s">
        <v>36</v>
      </c>
      <c r="G33" s="32" t="s">
        <v>35</v>
      </c>
      <c r="H33" s="33" t="n">
        <v>0.0180486111111111</v>
      </c>
      <c r="I33" s="57" t="n">
        <f aca="false">(H33-L33)</f>
        <v>0.00121296296296296</v>
      </c>
      <c r="J33" s="34" t="n">
        <v>90</v>
      </c>
      <c r="K33" s="58" t="s">
        <v>36</v>
      </c>
      <c r="L33" s="33" t="n">
        <v>0.0168356481481481</v>
      </c>
    </row>
    <row r="34" customFormat="false" ht="15.75" hidden="false" customHeight="false" outlineLevel="0" collapsed="false">
      <c r="A34" s="32" t="n">
        <v>12</v>
      </c>
      <c r="B34" s="32" t="n">
        <v>90</v>
      </c>
      <c r="C34" s="32"/>
      <c r="D34" s="32" t="s">
        <v>181</v>
      </c>
      <c r="E34" s="32" t="n">
        <v>1997</v>
      </c>
      <c r="F34" s="32" t="s">
        <v>36</v>
      </c>
      <c r="G34" s="32" t="s">
        <v>35</v>
      </c>
      <c r="H34" s="33" t="n">
        <v>0.0180671296296296</v>
      </c>
      <c r="I34" s="57" t="n">
        <f aca="false">(H34-L34)</f>
        <v>0.00123148148148148</v>
      </c>
      <c r="J34" s="34" t="n">
        <v>89</v>
      </c>
      <c r="K34" s="58" t="s">
        <v>36</v>
      </c>
      <c r="L34" s="33" t="n">
        <v>0.0168356481481481</v>
      </c>
    </row>
    <row r="35" customFormat="false" ht="15.75" hidden="false" customHeight="false" outlineLevel="0" collapsed="false">
      <c r="A35" s="32" t="n">
        <v>13</v>
      </c>
      <c r="B35" s="32" t="n">
        <v>87</v>
      </c>
      <c r="C35" s="32"/>
      <c r="D35" s="32" t="s">
        <v>182</v>
      </c>
      <c r="E35" s="32" t="n">
        <v>1997</v>
      </c>
      <c r="F35" s="32" t="s">
        <v>36</v>
      </c>
      <c r="G35" s="32" t="s">
        <v>46</v>
      </c>
      <c r="H35" s="33" t="n">
        <v>0.018119212962963</v>
      </c>
      <c r="I35" s="57" t="n">
        <f aca="false">(H35-L35)</f>
        <v>0.00128356481481481</v>
      </c>
      <c r="J35" s="34" t="n">
        <v>88</v>
      </c>
      <c r="K35" s="58" t="s">
        <v>36</v>
      </c>
      <c r="L35" s="33" t="n">
        <v>0.0168356481481481</v>
      </c>
    </row>
    <row r="36" customFormat="false" ht="15.75" hidden="false" customHeight="false" outlineLevel="0" collapsed="false">
      <c r="A36" s="32" t="n">
        <v>14</v>
      </c>
      <c r="B36" s="32" t="n">
        <v>23</v>
      </c>
      <c r="C36" s="32"/>
      <c r="D36" s="32" t="s">
        <v>183</v>
      </c>
      <c r="E36" s="32" t="n">
        <v>1996</v>
      </c>
      <c r="F36" s="32" t="s">
        <v>34</v>
      </c>
      <c r="G36" s="32" t="s">
        <v>35</v>
      </c>
      <c r="H36" s="33" t="n">
        <v>0.0181273148148148</v>
      </c>
      <c r="I36" s="57" t="n">
        <f aca="false">(H36-L36)</f>
        <v>0.00129166666666667</v>
      </c>
      <c r="J36" s="34" t="n">
        <v>87</v>
      </c>
      <c r="K36" s="58" t="s">
        <v>36</v>
      </c>
      <c r="L36" s="33" t="n">
        <v>0.0168356481481481</v>
      </c>
    </row>
    <row r="37" customFormat="false" ht="15.75" hidden="false" customHeight="false" outlineLevel="0" collapsed="false">
      <c r="A37" s="32" t="n">
        <v>15</v>
      </c>
      <c r="B37" s="32" t="n">
        <v>18</v>
      </c>
      <c r="C37" s="32"/>
      <c r="D37" s="32" t="s">
        <v>184</v>
      </c>
      <c r="E37" s="32" t="n">
        <v>1997</v>
      </c>
      <c r="F37" s="32" t="s">
        <v>36</v>
      </c>
      <c r="G37" s="32" t="s">
        <v>46</v>
      </c>
      <c r="H37" s="33" t="n">
        <v>0.0182314814814815</v>
      </c>
      <c r="I37" s="57" t="n">
        <f aca="false">(H37-L37)</f>
        <v>0.00139583333333333</v>
      </c>
      <c r="J37" s="34" t="n">
        <v>86</v>
      </c>
      <c r="K37" s="58" t="s">
        <v>36</v>
      </c>
      <c r="L37" s="33" t="n">
        <v>0.0168356481481481</v>
      </c>
    </row>
    <row r="38" customFormat="false" ht="15.75" hidden="false" customHeight="false" outlineLevel="0" collapsed="false">
      <c r="A38" s="32" t="n">
        <v>16</v>
      </c>
      <c r="B38" s="32" t="n">
        <v>66</v>
      </c>
      <c r="C38" s="32"/>
      <c r="D38" s="32" t="s">
        <v>185</v>
      </c>
      <c r="E38" s="32" t="n">
        <v>1996</v>
      </c>
      <c r="F38" s="32"/>
      <c r="G38" s="32" t="s">
        <v>38</v>
      </c>
      <c r="H38" s="33" t="n">
        <v>0.0182604166666667</v>
      </c>
      <c r="I38" s="57" t="n">
        <f aca="false">(H38-L38)</f>
        <v>0.00142476851851852</v>
      </c>
      <c r="J38" s="34" t="n">
        <v>85</v>
      </c>
      <c r="K38" s="58" t="s">
        <v>36</v>
      </c>
      <c r="L38" s="33" t="n">
        <v>0.0168356481481481</v>
      </c>
    </row>
    <row r="39" customFormat="false" ht="15.75" hidden="false" customHeight="false" outlineLevel="0" collapsed="false">
      <c r="A39" s="32" t="n">
        <v>17</v>
      </c>
      <c r="B39" s="32" t="n">
        <v>26</v>
      </c>
      <c r="C39" s="32"/>
      <c r="D39" s="32" t="s">
        <v>186</v>
      </c>
      <c r="E39" s="32" t="n">
        <v>1997</v>
      </c>
      <c r="F39" s="32" t="s">
        <v>36</v>
      </c>
      <c r="G39" s="32" t="s">
        <v>41</v>
      </c>
      <c r="H39" s="33" t="n">
        <v>0.0182719907407407</v>
      </c>
      <c r="I39" s="57" t="n">
        <f aca="false">(H39-L39)</f>
        <v>0.00143634259259259</v>
      </c>
      <c r="J39" s="34" t="n">
        <v>84</v>
      </c>
      <c r="K39" s="58" t="s">
        <v>36</v>
      </c>
      <c r="L39" s="33" t="n">
        <v>0.0168356481481481</v>
      </c>
    </row>
    <row r="40" customFormat="false" ht="15.75" hidden="false" customHeight="false" outlineLevel="0" collapsed="false">
      <c r="A40" s="32" t="n">
        <v>18</v>
      </c>
      <c r="B40" s="32" t="n">
        <v>28</v>
      </c>
      <c r="C40" s="32"/>
      <c r="D40" s="32" t="s">
        <v>187</v>
      </c>
      <c r="E40" s="32" t="n">
        <v>1996</v>
      </c>
      <c r="F40" s="32" t="s">
        <v>36</v>
      </c>
      <c r="G40" s="32" t="s">
        <v>78</v>
      </c>
      <c r="H40" s="33" t="n">
        <v>0.0183333333333333</v>
      </c>
      <c r="I40" s="57" t="n">
        <f aca="false">(H40-L40)</f>
        <v>0.00149768518518519</v>
      </c>
      <c r="J40" s="34" t="n">
        <v>83</v>
      </c>
      <c r="K40" s="58" t="s">
        <v>36</v>
      </c>
      <c r="L40" s="33" t="n">
        <v>0.0168356481481481</v>
      </c>
    </row>
    <row r="41" customFormat="false" ht="15.75" hidden="false" customHeight="false" outlineLevel="0" collapsed="false">
      <c r="A41" s="32" t="n">
        <v>19</v>
      </c>
      <c r="B41" s="32" t="n">
        <v>2</v>
      </c>
      <c r="C41" s="32"/>
      <c r="D41" s="32" t="s">
        <v>188</v>
      </c>
      <c r="E41" s="32" t="n">
        <v>1996</v>
      </c>
      <c r="F41" s="32" t="s">
        <v>34</v>
      </c>
      <c r="G41" s="32" t="s">
        <v>56</v>
      </c>
      <c r="H41" s="33" t="n">
        <v>0.0184490740740741</v>
      </c>
      <c r="I41" s="57" t="n">
        <f aca="false">(H41-L41)</f>
        <v>0.00161342592592593</v>
      </c>
      <c r="J41" s="34" t="n">
        <v>82</v>
      </c>
      <c r="K41" s="58" t="s">
        <v>36</v>
      </c>
      <c r="L41" s="33" t="n">
        <v>0.0168356481481481</v>
      </c>
    </row>
    <row r="42" customFormat="false" ht="15.75" hidden="false" customHeight="false" outlineLevel="0" collapsed="false">
      <c r="A42" s="32" t="n">
        <v>20</v>
      </c>
      <c r="B42" s="32" t="n">
        <v>108</v>
      </c>
      <c r="C42" s="32"/>
      <c r="D42" s="32" t="s">
        <v>189</v>
      </c>
      <c r="E42" s="32" t="n">
        <v>1997</v>
      </c>
      <c r="F42" s="32" t="s">
        <v>36</v>
      </c>
      <c r="G42" s="32" t="s">
        <v>46</v>
      </c>
      <c r="H42" s="33" t="n">
        <v>0.0184861111111111</v>
      </c>
      <c r="I42" s="57" t="n">
        <f aca="false">(H42-L42)</f>
        <v>0.00165046296296296</v>
      </c>
      <c r="J42" s="34" t="n">
        <v>81</v>
      </c>
      <c r="K42" s="58" t="s">
        <v>36</v>
      </c>
      <c r="L42" s="33" t="n">
        <v>0.0168356481481481</v>
      </c>
    </row>
    <row r="43" customFormat="false" ht="15.75" hidden="false" customHeight="false" outlineLevel="0" collapsed="false">
      <c r="A43" s="32" t="n">
        <v>21</v>
      </c>
      <c r="B43" s="32" t="n">
        <v>14</v>
      </c>
      <c r="C43" s="32"/>
      <c r="D43" s="32" t="s">
        <v>190</v>
      </c>
      <c r="E43" s="32" t="n">
        <v>1996</v>
      </c>
      <c r="F43" s="32" t="s">
        <v>36</v>
      </c>
      <c r="G43" s="32" t="s">
        <v>78</v>
      </c>
      <c r="H43" s="33" t="n">
        <v>0.0184965277777778</v>
      </c>
      <c r="I43" s="57" t="n">
        <f aca="false">(H43-L43)</f>
        <v>0.00166087962962963</v>
      </c>
      <c r="J43" s="34" t="n">
        <v>80</v>
      </c>
      <c r="K43" s="58" t="s">
        <v>36</v>
      </c>
      <c r="L43" s="33" t="n">
        <v>0.0168356481481481</v>
      </c>
    </row>
    <row r="44" customFormat="false" ht="15.75" hidden="false" customHeight="false" outlineLevel="0" collapsed="false">
      <c r="A44" s="32" t="n">
        <v>22</v>
      </c>
      <c r="B44" s="32" t="n">
        <v>63</v>
      </c>
      <c r="C44" s="32"/>
      <c r="D44" s="32" t="s">
        <v>191</v>
      </c>
      <c r="E44" s="32" t="n">
        <v>1997</v>
      </c>
      <c r="F44" s="32" t="s">
        <v>36</v>
      </c>
      <c r="G44" s="32" t="s">
        <v>43</v>
      </c>
      <c r="H44" s="33" t="n">
        <v>0.0185034722222222</v>
      </c>
      <c r="I44" s="57" t="n">
        <f aca="false">(H44-L44)</f>
        <v>0.00166782407407407</v>
      </c>
      <c r="J44" s="34" t="n">
        <v>79</v>
      </c>
      <c r="K44" s="58" t="s">
        <v>36</v>
      </c>
      <c r="L44" s="33" t="n">
        <v>0.0168356481481481</v>
      </c>
    </row>
    <row r="45" customFormat="false" ht="15.75" hidden="false" customHeight="false" outlineLevel="0" collapsed="false">
      <c r="A45" s="32" t="n">
        <v>23</v>
      </c>
      <c r="B45" s="32" t="n">
        <v>105</v>
      </c>
      <c r="C45" s="32"/>
      <c r="D45" s="32" t="s">
        <v>192</v>
      </c>
      <c r="E45" s="32" t="n">
        <v>1997</v>
      </c>
      <c r="F45" s="32" t="s">
        <v>36</v>
      </c>
      <c r="G45" s="32" t="s">
        <v>43</v>
      </c>
      <c r="H45" s="33" t="n">
        <v>0.0185243055555556</v>
      </c>
      <c r="I45" s="57" t="n">
        <f aca="false">(H45-L45)</f>
        <v>0.00168865740740741</v>
      </c>
      <c r="J45" s="34" t="n">
        <v>78</v>
      </c>
      <c r="K45" s="58" t="s">
        <v>36</v>
      </c>
      <c r="L45" s="33" t="n">
        <v>0.0168356481481481</v>
      </c>
    </row>
    <row r="46" customFormat="false" ht="15.75" hidden="false" customHeight="false" outlineLevel="0" collapsed="false">
      <c r="A46" s="32" t="n">
        <v>24</v>
      </c>
      <c r="B46" s="32" t="n">
        <v>53</v>
      </c>
      <c r="C46" s="32"/>
      <c r="D46" s="32" t="s">
        <v>193</v>
      </c>
      <c r="E46" s="32" t="n">
        <v>1996</v>
      </c>
      <c r="F46" s="32" t="s">
        <v>36</v>
      </c>
      <c r="G46" s="32" t="s">
        <v>194</v>
      </c>
      <c r="H46" s="33" t="n">
        <v>0.0185416666666667</v>
      </c>
      <c r="I46" s="57" t="n">
        <f aca="false">(H46-L46)</f>
        <v>0.00170601851851852</v>
      </c>
      <c r="J46" s="34" t="n">
        <v>77</v>
      </c>
      <c r="K46" s="58" t="s">
        <v>36</v>
      </c>
      <c r="L46" s="33" t="n">
        <v>0.0168356481481481</v>
      </c>
    </row>
    <row r="47" customFormat="false" ht="15.75" hidden="false" customHeight="false" outlineLevel="0" collapsed="false">
      <c r="A47" s="32" t="n">
        <v>25</v>
      </c>
      <c r="B47" s="32" t="n">
        <v>60</v>
      </c>
      <c r="C47" s="32"/>
      <c r="D47" s="32" t="s">
        <v>195</v>
      </c>
      <c r="E47" s="32" t="n">
        <v>1996</v>
      </c>
      <c r="F47" s="32" t="s">
        <v>36</v>
      </c>
      <c r="G47" s="32" t="s">
        <v>78</v>
      </c>
      <c r="H47" s="33" t="n">
        <v>0.0185856481481481</v>
      </c>
      <c r="I47" s="57" t="n">
        <f aca="false">(H47-L47)</f>
        <v>0.00175</v>
      </c>
      <c r="J47" s="34" t="n">
        <v>76</v>
      </c>
      <c r="K47" s="58" t="s">
        <v>36</v>
      </c>
      <c r="L47" s="33" t="n">
        <v>0.0168356481481481</v>
      </c>
    </row>
    <row r="48" customFormat="false" ht="15.75" hidden="false" customHeight="false" outlineLevel="0" collapsed="false">
      <c r="A48" s="32" t="n">
        <v>26</v>
      </c>
      <c r="B48" s="32" t="n">
        <v>97</v>
      </c>
      <c r="C48" s="32"/>
      <c r="D48" s="32" t="s">
        <v>196</v>
      </c>
      <c r="E48" s="32" t="n">
        <v>1997</v>
      </c>
      <c r="F48" s="32" t="s">
        <v>36</v>
      </c>
      <c r="G48" s="32" t="s">
        <v>35</v>
      </c>
      <c r="H48" s="33" t="n">
        <v>0.0187037037037037</v>
      </c>
      <c r="I48" s="57" t="n">
        <f aca="false">(H48-L48)</f>
        <v>0.00186805555555556</v>
      </c>
      <c r="J48" s="34" t="n">
        <v>75</v>
      </c>
      <c r="K48" s="58" t="s">
        <v>36</v>
      </c>
      <c r="L48" s="33" t="n">
        <v>0.0168356481481481</v>
      </c>
    </row>
    <row r="49" customFormat="false" ht="15.75" hidden="false" customHeight="false" outlineLevel="0" collapsed="false">
      <c r="A49" s="32" t="n">
        <v>27</v>
      </c>
      <c r="B49" s="32" t="n">
        <v>46</v>
      </c>
      <c r="C49" s="32"/>
      <c r="D49" s="32" t="s">
        <v>197</v>
      </c>
      <c r="E49" s="32" t="n">
        <v>1996</v>
      </c>
      <c r="F49" s="32" t="s">
        <v>36</v>
      </c>
      <c r="G49" s="32" t="s">
        <v>78</v>
      </c>
      <c r="H49" s="33" t="n">
        <v>0.0187430555555556</v>
      </c>
      <c r="I49" s="57" t="n">
        <f aca="false">(H49-L49)</f>
        <v>0.00190740740740741</v>
      </c>
      <c r="J49" s="34" t="n">
        <v>74</v>
      </c>
      <c r="K49" s="58" t="s">
        <v>36</v>
      </c>
      <c r="L49" s="33" t="n">
        <v>0.0168356481481481</v>
      </c>
    </row>
    <row r="50" customFormat="false" ht="15.75" hidden="false" customHeight="false" outlineLevel="0" collapsed="false">
      <c r="A50" s="32" t="n">
        <v>28</v>
      </c>
      <c r="B50" s="32" t="n">
        <v>103</v>
      </c>
      <c r="C50" s="32"/>
      <c r="D50" s="32" t="s">
        <v>198</v>
      </c>
      <c r="E50" s="32" t="n">
        <v>1997</v>
      </c>
      <c r="F50" s="32" t="s">
        <v>36</v>
      </c>
      <c r="G50" s="32" t="s">
        <v>35</v>
      </c>
      <c r="H50" s="33" t="n">
        <v>0.0187696759259259</v>
      </c>
      <c r="I50" s="57" t="n">
        <f aca="false">(H50-L50)</f>
        <v>0.00193402777777778</v>
      </c>
      <c r="J50" s="34" t="n">
        <v>73</v>
      </c>
      <c r="K50" s="58" t="s">
        <v>36</v>
      </c>
      <c r="L50" s="33" t="n">
        <v>0.0168356481481481</v>
      </c>
    </row>
    <row r="51" customFormat="false" ht="15.75" hidden="false" customHeight="false" outlineLevel="0" collapsed="false">
      <c r="A51" s="32" t="n">
        <v>29</v>
      </c>
      <c r="B51" s="32" t="n">
        <v>21</v>
      </c>
      <c r="C51" s="32"/>
      <c r="D51" s="32" t="s">
        <v>199</v>
      </c>
      <c r="E51" s="32" t="n">
        <v>1997</v>
      </c>
      <c r="F51" s="32" t="s">
        <v>36</v>
      </c>
      <c r="G51" s="32" t="s">
        <v>170</v>
      </c>
      <c r="H51" s="33" t="n">
        <v>0.0187743055555556</v>
      </c>
      <c r="I51" s="57" t="n">
        <f aca="false">(H51-L51)</f>
        <v>0.00193865740740741</v>
      </c>
      <c r="J51" s="34" t="n">
        <v>72</v>
      </c>
      <c r="K51" s="58" t="s">
        <v>36</v>
      </c>
      <c r="L51" s="33" t="n">
        <v>0.0168356481481481</v>
      </c>
    </row>
    <row r="52" customFormat="false" ht="15.75" hidden="false" customHeight="false" outlineLevel="0" collapsed="false">
      <c r="A52" s="32" t="n">
        <v>30</v>
      </c>
      <c r="B52" s="32" t="n">
        <v>49</v>
      </c>
      <c r="C52" s="32"/>
      <c r="D52" s="32" t="s">
        <v>200</v>
      </c>
      <c r="E52" s="32" t="n">
        <v>1996</v>
      </c>
      <c r="F52" s="32" t="s">
        <v>36</v>
      </c>
      <c r="G52" s="32" t="s">
        <v>56</v>
      </c>
      <c r="H52" s="33" t="n">
        <v>0.0188310185185185</v>
      </c>
      <c r="I52" s="57" t="n">
        <f aca="false">(H52-L52)</f>
        <v>0.00199537037037037</v>
      </c>
      <c r="J52" s="34" t="n">
        <v>71</v>
      </c>
      <c r="K52" s="58" t="s">
        <v>36</v>
      </c>
      <c r="L52" s="33" t="n">
        <v>0.0168356481481481</v>
      </c>
    </row>
    <row r="53" customFormat="false" ht="15.75" hidden="false" customHeight="false" outlineLevel="0" collapsed="false">
      <c r="A53" s="32" t="n">
        <v>31</v>
      </c>
      <c r="B53" s="32" t="n">
        <v>127</v>
      </c>
      <c r="C53" s="32"/>
      <c r="D53" s="32" t="s">
        <v>201</v>
      </c>
      <c r="E53" s="32" t="n">
        <v>1997</v>
      </c>
      <c r="F53" s="32"/>
      <c r="G53" s="32" t="s">
        <v>81</v>
      </c>
      <c r="H53" s="33" t="n">
        <v>0.0188819444444444</v>
      </c>
      <c r="I53" s="57" t="n">
        <f aca="false">(H53-L53)</f>
        <v>0.0020462962962963</v>
      </c>
      <c r="J53" s="34" t="n">
        <v>70</v>
      </c>
      <c r="K53" s="58" t="s">
        <v>36</v>
      </c>
      <c r="L53" s="33" t="n">
        <v>0.0168356481481481</v>
      </c>
    </row>
    <row r="54" customFormat="false" ht="15.75" hidden="false" customHeight="false" outlineLevel="0" collapsed="false">
      <c r="A54" s="32" t="n">
        <v>32</v>
      </c>
      <c r="B54" s="32" t="n">
        <v>76</v>
      </c>
      <c r="C54" s="32"/>
      <c r="D54" s="32" t="s">
        <v>202</v>
      </c>
      <c r="E54" s="32" t="n">
        <v>1996</v>
      </c>
      <c r="F54" s="32" t="s">
        <v>36</v>
      </c>
      <c r="G54" s="32" t="s">
        <v>194</v>
      </c>
      <c r="H54" s="33" t="n">
        <v>0.0188831018518519</v>
      </c>
      <c r="I54" s="57" t="n">
        <f aca="false">(H54-L54)</f>
        <v>0.0020474537037037</v>
      </c>
      <c r="J54" s="34" t="n">
        <v>69</v>
      </c>
      <c r="K54" s="58" t="s">
        <v>36</v>
      </c>
      <c r="L54" s="33" t="n">
        <v>0.0168356481481481</v>
      </c>
    </row>
    <row r="55" customFormat="false" ht="15.75" hidden="false" customHeight="false" outlineLevel="0" collapsed="false">
      <c r="A55" s="32" t="n">
        <v>33</v>
      </c>
      <c r="B55" s="32" t="n">
        <v>74</v>
      </c>
      <c r="C55" s="32"/>
      <c r="D55" s="32" t="s">
        <v>203</v>
      </c>
      <c r="E55" s="32" t="n">
        <v>1996</v>
      </c>
      <c r="F55" s="32" t="s">
        <v>34</v>
      </c>
      <c r="G55" s="32" t="s">
        <v>65</v>
      </c>
      <c r="H55" s="33" t="n">
        <v>0.0188888888888889</v>
      </c>
      <c r="I55" s="57" t="n">
        <f aca="false">(H55-L55)</f>
        <v>0.00205324074074074</v>
      </c>
      <c r="J55" s="34" t="n">
        <v>68</v>
      </c>
      <c r="K55" s="58" t="s">
        <v>36</v>
      </c>
      <c r="L55" s="33" t="n">
        <v>0.0168356481481481</v>
      </c>
    </row>
    <row r="56" customFormat="false" ht="15.75" hidden="false" customHeight="false" outlineLevel="0" collapsed="false">
      <c r="A56" s="32" t="n">
        <v>34</v>
      </c>
      <c r="B56" s="32" t="n">
        <v>80</v>
      </c>
      <c r="C56" s="32"/>
      <c r="D56" s="32" t="s">
        <v>204</v>
      </c>
      <c r="E56" s="32" t="n">
        <v>1996</v>
      </c>
      <c r="F56" s="32" t="s">
        <v>36</v>
      </c>
      <c r="G56" s="32" t="s">
        <v>170</v>
      </c>
      <c r="H56" s="33" t="n">
        <v>0.0189351851851852</v>
      </c>
      <c r="I56" s="57" t="n">
        <f aca="false">(H56-L56)</f>
        <v>0.00209953703703704</v>
      </c>
      <c r="J56" s="34" t="n">
        <v>67</v>
      </c>
      <c r="K56" s="58" t="s">
        <v>36</v>
      </c>
      <c r="L56" s="33" t="n">
        <v>0.0168356481481481</v>
      </c>
    </row>
    <row r="57" customFormat="false" ht="15.75" hidden="false" customHeight="false" outlineLevel="0" collapsed="false">
      <c r="A57" s="32" t="n">
        <v>35</v>
      </c>
      <c r="B57" s="32" t="n">
        <v>52</v>
      </c>
      <c r="C57" s="32"/>
      <c r="D57" s="32" t="s">
        <v>205</v>
      </c>
      <c r="E57" s="32" t="n">
        <v>1996</v>
      </c>
      <c r="F57" s="32"/>
      <c r="G57" s="32" t="s">
        <v>38</v>
      </c>
      <c r="H57" s="33" t="n">
        <v>0.0189363425925926</v>
      </c>
      <c r="I57" s="57" t="n">
        <f aca="false">(H57-L57)</f>
        <v>0.00210069444444444</v>
      </c>
      <c r="J57" s="34" t="n">
        <v>66</v>
      </c>
      <c r="K57" s="58" t="s">
        <v>36</v>
      </c>
      <c r="L57" s="33" t="n">
        <v>0.0168356481481481</v>
      </c>
    </row>
    <row r="58" customFormat="false" ht="15.75" hidden="false" customHeight="false" outlineLevel="0" collapsed="false">
      <c r="A58" s="32" t="n">
        <v>36</v>
      </c>
      <c r="B58" s="32" t="n">
        <v>81</v>
      </c>
      <c r="C58" s="32"/>
      <c r="D58" s="32" t="s">
        <v>206</v>
      </c>
      <c r="E58" s="32" t="n">
        <v>1997</v>
      </c>
      <c r="F58" s="32" t="s">
        <v>36</v>
      </c>
      <c r="G58" s="32" t="s">
        <v>43</v>
      </c>
      <c r="H58" s="33" t="n">
        <v>0.0189872685185185</v>
      </c>
      <c r="I58" s="57" t="n">
        <f aca="false">(H58-L58)</f>
        <v>0.00215162037037037</v>
      </c>
      <c r="J58" s="34" t="n">
        <v>65</v>
      </c>
      <c r="K58" s="58" t="s">
        <v>36</v>
      </c>
      <c r="L58" s="33" t="n">
        <v>0.0168356481481481</v>
      </c>
    </row>
    <row r="59" customFormat="false" ht="15.75" hidden="false" customHeight="false" outlineLevel="0" collapsed="false">
      <c r="A59" s="32" t="n">
        <v>37</v>
      </c>
      <c r="B59" s="32" t="n">
        <v>126</v>
      </c>
      <c r="C59" s="32"/>
      <c r="D59" s="32" t="s">
        <v>207</v>
      </c>
      <c r="E59" s="32" t="n">
        <v>1996</v>
      </c>
      <c r="F59" s="32" t="s">
        <v>36</v>
      </c>
      <c r="G59" s="32" t="s">
        <v>81</v>
      </c>
      <c r="H59" s="33" t="n">
        <v>0.0190011574074074</v>
      </c>
      <c r="I59" s="57" t="n">
        <f aca="false">(H59-L59)</f>
        <v>0.00216550925925926</v>
      </c>
      <c r="J59" s="34" t="n">
        <v>64</v>
      </c>
      <c r="K59" s="58" t="s">
        <v>36</v>
      </c>
      <c r="L59" s="33" t="n">
        <v>0.0168356481481481</v>
      </c>
    </row>
    <row r="60" customFormat="false" ht="15.75" hidden="false" customHeight="false" outlineLevel="0" collapsed="false">
      <c r="A60" s="32" t="n">
        <v>38</v>
      </c>
      <c r="B60" s="32" t="n">
        <v>99</v>
      </c>
      <c r="C60" s="32"/>
      <c r="D60" s="32" t="s">
        <v>208</v>
      </c>
      <c r="E60" s="32" t="n">
        <v>1997</v>
      </c>
      <c r="F60" s="32" t="s">
        <v>69</v>
      </c>
      <c r="G60" s="32" t="s">
        <v>70</v>
      </c>
      <c r="H60" s="33" t="n">
        <v>0.019025462962963</v>
      </c>
      <c r="I60" s="57" t="n">
        <f aca="false">(H60-L60)</f>
        <v>0.00218981481481481</v>
      </c>
      <c r="J60" s="34" t="n">
        <v>63</v>
      </c>
      <c r="K60" s="58" t="s">
        <v>36</v>
      </c>
      <c r="L60" s="33" t="n">
        <v>0.0168356481481481</v>
      </c>
    </row>
    <row r="61" customFormat="false" ht="15.75" hidden="false" customHeight="false" outlineLevel="0" collapsed="false">
      <c r="A61" s="32" t="n">
        <v>39</v>
      </c>
      <c r="B61" s="32" t="n">
        <v>88</v>
      </c>
      <c r="C61" s="32"/>
      <c r="D61" s="32" t="s">
        <v>209</v>
      </c>
      <c r="E61" s="32" t="n">
        <v>1996</v>
      </c>
      <c r="F61" s="32" t="s">
        <v>34</v>
      </c>
      <c r="G61" s="32" t="s">
        <v>56</v>
      </c>
      <c r="H61" s="33" t="n">
        <v>0.0190277777777778</v>
      </c>
      <c r="I61" s="57" t="n">
        <f aca="false">(H61-L61)</f>
        <v>0.00219212962962963</v>
      </c>
      <c r="J61" s="34" t="n">
        <v>62</v>
      </c>
      <c r="K61" s="58" t="s">
        <v>36</v>
      </c>
      <c r="L61" s="33" t="n">
        <v>0.0168356481481481</v>
      </c>
    </row>
    <row r="62" customFormat="false" ht="15.75" hidden="false" customHeight="false" outlineLevel="0" collapsed="false">
      <c r="A62" s="32" t="n">
        <v>40</v>
      </c>
      <c r="B62" s="32" t="n">
        <v>71</v>
      </c>
      <c r="C62" s="32"/>
      <c r="D62" s="32" t="s">
        <v>210</v>
      </c>
      <c r="E62" s="32" t="n">
        <v>1996</v>
      </c>
      <c r="F62" s="32" t="s">
        <v>36</v>
      </c>
      <c r="G62" s="32" t="s">
        <v>78</v>
      </c>
      <c r="H62" s="33" t="n">
        <v>0.0190358796296296</v>
      </c>
      <c r="I62" s="57" t="n">
        <f aca="false">(H62-L62)</f>
        <v>0.00220023148148148</v>
      </c>
      <c r="J62" s="34" t="n">
        <v>61</v>
      </c>
      <c r="K62" s="58" t="s">
        <v>36</v>
      </c>
      <c r="L62" s="33" t="n">
        <v>0.0168356481481481</v>
      </c>
    </row>
    <row r="63" customFormat="false" ht="15.75" hidden="false" customHeight="false" outlineLevel="0" collapsed="false">
      <c r="A63" s="32" t="n">
        <v>41</v>
      </c>
      <c r="B63" s="32" t="n">
        <v>11</v>
      </c>
      <c r="C63" s="32"/>
      <c r="D63" s="32" t="s">
        <v>211</v>
      </c>
      <c r="E63" s="32" t="n">
        <v>1997</v>
      </c>
      <c r="F63" s="32" t="s">
        <v>36</v>
      </c>
      <c r="G63" s="32" t="s">
        <v>46</v>
      </c>
      <c r="H63" s="33" t="n">
        <v>0.0190520833333333</v>
      </c>
      <c r="I63" s="57" t="n">
        <f aca="false">(H63-L63)</f>
        <v>0.00221643518518519</v>
      </c>
      <c r="J63" s="34" t="n">
        <v>60</v>
      </c>
      <c r="K63" s="58" t="s">
        <v>36</v>
      </c>
      <c r="L63" s="33" t="n">
        <v>0.0168356481481481</v>
      </c>
    </row>
    <row r="64" customFormat="false" ht="15.75" hidden="false" customHeight="false" outlineLevel="0" collapsed="false">
      <c r="A64" s="32" t="n">
        <v>42</v>
      </c>
      <c r="B64" s="32" t="n">
        <v>89</v>
      </c>
      <c r="C64" s="32"/>
      <c r="D64" s="32" t="s">
        <v>200</v>
      </c>
      <c r="E64" s="32" t="n">
        <v>1997</v>
      </c>
      <c r="F64" s="32" t="s">
        <v>36</v>
      </c>
      <c r="G64" s="32" t="s">
        <v>43</v>
      </c>
      <c r="H64" s="33" t="n">
        <v>0.019068287037037</v>
      </c>
      <c r="I64" s="57" t="n">
        <f aca="false">(H64-L64)</f>
        <v>0.00223263888888889</v>
      </c>
      <c r="J64" s="34" t="n">
        <v>59</v>
      </c>
      <c r="K64" s="58" t="s">
        <v>36</v>
      </c>
      <c r="L64" s="33" t="n">
        <v>0.0168356481481481</v>
      </c>
    </row>
    <row r="65" customFormat="false" ht="15.75" hidden="false" customHeight="false" outlineLevel="0" collapsed="false">
      <c r="A65" s="32" t="n">
        <v>43</v>
      </c>
      <c r="B65" s="32" t="n">
        <v>32</v>
      </c>
      <c r="C65" s="32"/>
      <c r="D65" s="32" t="s">
        <v>212</v>
      </c>
      <c r="E65" s="32" t="n">
        <v>1996</v>
      </c>
      <c r="F65" s="32" t="s">
        <v>34</v>
      </c>
      <c r="G65" s="32" t="s">
        <v>56</v>
      </c>
      <c r="H65" s="33" t="n">
        <v>0.0190729166666667</v>
      </c>
      <c r="I65" s="57" t="n">
        <f aca="false">(H65-L65)</f>
        <v>0.00223726851851852</v>
      </c>
      <c r="J65" s="34" t="n">
        <v>58</v>
      </c>
      <c r="K65" s="58" t="s">
        <v>36</v>
      </c>
      <c r="L65" s="33" t="n">
        <v>0.0168356481481481</v>
      </c>
    </row>
    <row r="66" customFormat="false" ht="15.75" hidden="false" customHeight="false" outlineLevel="0" collapsed="false">
      <c r="A66" s="32" t="n">
        <v>44</v>
      </c>
      <c r="B66" s="32" t="n">
        <v>69</v>
      </c>
      <c r="C66" s="32"/>
      <c r="D66" s="32" t="s">
        <v>213</v>
      </c>
      <c r="E66" s="32" t="n">
        <v>1997</v>
      </c>
      <c r="F66" s="32" t="s">
        <v>36</v>
      </c>
      <c r="G66" s="32" t="s">
        <v>70</v>
      </c>
      <c r="H66" s="33" t="n">
        <v>0.0191018518518519</v>
      </c>
      <c r="I66" s="57" t="n">
        <f aca="false">(H66-L66)</f>
        <v>0.0022662037037037</v>
      </c>
      <c r="J66" s="34" t="n">
        <v>57</v>
      </c>
      <c r="K66" s="58" t="s">
        <v>36</v>
      </c>
      <c r="L66" s="33" t="n">
        <v>0.0168356481481481</v>
      </c>
    </row>
    <row r="67" customFormat="false" ht="15.75" hidden="false" customHeight="false" outlineLevel="0" collapsed="false">
      <c r="A67" s="32" t="n">
        <v>45</v>
      </c>
      <c r="B67" s="32" t="n">
        <v>45</v>
      </c>
      <c r="C67" s="32"/>
      <c r="D67" s="32" t="s">
        <v>214</v>
      </c>
      <c r="E67" s="32" t="n">
        <v>1997</v>
      </c>
      <c r="F67" s="32" t="s">
        <v>36</v>
      </c>
      <c r="G67" s="32" t="s">
        <v>170</v>
      </c>
      <c r="H67" s="33" t="n">
        <v>0.0191087962962963</v>
      </c>
      <c r="I67" s="57" t="n">
        <f aca="false">(H67-L67)</f>
        <v>0.00227314814814815</v>
      </c>
      <c r="J67" s="34" t="n">
        <v>56</v>
      </c>
      <c r="K67" s="58" t="s">
        <v>36</v>
      </c>
      <c r="L67" s="33" t="n">
        <v>0.0168356481481481</v>
      </c>
    </row>
    <row r="68" customFormat="false" ht="15.75" hidden="false" customHeight="false" outlineLevel="0" collapsed="false">
      <c r="A68" s="32" t="n">
        <v>46</v>
      </c>
      <c r="B68" s="32" t="n">
        <v>20</v>
      </c>
      <c r="C68" s="32"/>
      <c r="D68" s="32" t="s">
        <v>215</v>
      </c>
      <c r="E68" s="32" t="n">
        <v>1997</v>
      </c>
      <c r="F68" s="32"/>
      <c r="G68" s="32" t="s">
        <v>38</v>
      </c>
      <c r="H68" s="33" t="n">
        <v>0.019119212962963</v>
      </c>
      <c r="I68" s="57" t="n">
        <f aca="false">(H68-L68)</f>
        <v>0.00228356481481482</v>
      </c>
      <c r="J68" s="34" t="n">
        <v>55</v>
      </c>
      <c r="K68" s="58" t="s">
        <v>36</v>
      </c>
      <c r="L68" s="33" t="n">
        <v>0.0168356481481481</v>
      </c>
    </row>
    <row r="69" customFormat="false" ht="15.75" hidden="false" customHeight="false" outlineLevel="0" collapsed="false">
      <c r="A69" s="32" t="n">
        <v>47</v>
      </c>
      <c r="B69" s="32" t="n">
        <v>116</v>
      </c>
      <c r="C69" s="32"/>
      <c r="D69" s="32" t="s">
        <v>216</v>
      </c>
      <c r="E69" s="32" t="n">
        <v>1997</v>
      </c>
      <c r="F69" s="32" t="s">
        <v>36</v>
      </c>
      <c r="G69" s="32" t="s">
        <v>194</v>
      </c>
      <c r="H69" s="33" t="n">
        <v>0.0191319444444444</v>
      </c>
      <c r="I69" s="57" t="n">
        <f aca="false">(H69-L69)</f>
        <v>0.0022962962962963</v>
      </c>
      <c r="J69" s="34" t="n">
        <v>54</v>
      </c>
      <c r="K69" s="58" t="s">
        <v>36</v>
      </c>
      <c r="L69" s="33" t="n">
        <v>0.0168356481481481</v>
      </c>
    </row>
    <row r="70" customFormat="false" ht="15.75" hidden="false" customHeight="false" outlineLevel="0" collapsed="false">
      <c r="A70" s="32" t="n">
        <v>48</v>
      </c>
      <c r="B70" s="32" t="n">
        <v>5</v>
      </c>
      <c r="C70" s="32"/>
      <c r="D70" s="32" t="s">
        <v>217</v>
      </c>
      <c r="E70" s="32" t="n">
        <v>1996</v>
      </c>
      <c r="F70" s="32" t="s">
        <v>36</v>
      </c>
      <c r="G70" s="32" t="s">
        <v>91</v>
      </c>
      <c r="H70" s="33" t="n">
        <v>0.0191574074074074</v>
      </c>
      <c r="I70" s="57" t="n">
        <f aca="false">(H70-L70)</f>
        <v>0.00232175925925926</v>
      </c>
      <c r="J70" s="34" t="n">
        <v>53</v>
      </c>
      <c r="K70" s="58" t="s">
        <v>36</v>
      </c>
      <c r="L70" s="33" t="n">
        <v>0.0168356481481481</v>
      </c>
    </row>
    <row r="71" customFormat="false" ht="15.75" hidden="false" customHeight="false" outlineLevel="0" collapsed="false">
      <c r="A71" s="32" t="n">
        <v>49</v>
      </c>
      <c r="B71" s="32" t="n">
        <v>70</v>
      </c>
      <c r="C71" s="32"/>
      <c r="D71" s="32" t="s">
        <v>218</v>
      </c>
      <c r="E71" s="32" t="n">
        <v>1996</v>
      </c>
      <c r="F71" s="32" t="s">
        <v>34</v>
      </c>
      <c r="G71" s="32" t="s">
        <v>56</v>
      </c>
      <c r="H71" s="33" t="n">
        <v>0.0192673611111111</v>
      </c>
      <c r="I71" s="57" t="n">
        <f aca="false">(H71-L71)</f>
        <v>0.00243171296296296</v>
      </c>
      <c r="J71" s="34" t="n">
        <v>52</v>
      </c>
      <c r="K71" s="58" t="s">
        <v>36</v>
      </c>
      <c r="L71" s="33" t="n">
        <v>0.0168356481481481</v>
      </c>
    </row>
    <row r="72" customFormat="false" ht="15.75" hidden="false" customHeight="false" outlineLevel="0" collapsed="false">
      <c r="A72" s="32" t="n">
        <v>50</v>
      </c>
      <c r="B72" s="32" t="n">
        <v>123</v>
      </c>
      <c r="C72" s="32"/>
      <c r="D72" s="32" t="s">
        <v>219</v>
      </c>
      <c r="E72" s="32" t="n">
        <v>1997</v>
      </c>
      <c r="F72" s="32"/>
      <c r="G72" s="32" t="s">
        <v>81</v>
      </c>
      <c r="H72" s="33" t="n">
        <v>0.0192997685185185</v>
      </c>
      <c r="I72" s="57" t="n">
        <f aca="false">(H72-L72)</f>
        <v>0.00246412037037037</v>
      </c>
      <c r="J72" s="34" t="n">
        <v>51</v>
      </c>
      <c r="K72" s="58" t="s">
        <v>36</v>
      </c>
      <c r="L72" s="33" t="n">
        <v>0.0168356481481481</v>
      </c>
    </row>
    <row r="73" customFormat="false" ht="15.75" hidden="false" customHeight="false" outlineLevel="0" collapsed="false">
      <c r="A73" s="32" t="n">
        <v>51</v>
      </c>
      <c r="B73" s="32" t="n">
        <v>64</v>
      </c>
      <c r="C73" s="32"/>
      <c r="D73" s="32" t="s">
        <v>220</v>
      </c>
      <c r="E73" s="32" t="n">
        <v>1997</v>
      </c>
      <c r="F73" s="32" t="s">
        <v>36</v>
      </c>
      <c r="G73" s="32" t="s">
        <v>170</v>
      </c>
      <c r="H73" s="33" t="n">
        <v>0.0194351851851852</v>
      </c>
      <c r="I73" s="57" t="n">
        <f aca="false">(H73-L73)</f>
        <v>0.00259953703703704</v>
      </c>
      <c r="J73" s="34" t="n">
        <v>50</v>
      </c>
      <c r="K73" s="58" t="s">
        <v>36</v>
      </c>
      <c r="L73" s="33" t="n">
        <v>0.0168356481481481</v>
      </c>
    </row>
    <row r="74" customFormat="false" ht="15.75" hidden="false" customHeight="false" outlineLevel="0" collapsed="false">
      <c r="A74" s="32" t="n">
        <v>52</v>
      </c>
      <c r="B74" s="32" t="n">
        <v>122</v>
      </c>
      <c r="C74" s="32"/>
      <c r="D74" s="32" t="s">
        <v>221</v>
      </c>
      <c r="E74" s="32" t="n">
        <v>1997</v>
      </c>
      <c r="F74" s="32" t="s">
        <v>36</v>
      </c>
      <c r="G74" s="32" t="s">
        <v>56</v>
      </c>
      <c r="H74" s="33" t="n">
        <v>0.0195081018518519</v>
      </c>
      <c r="I74" s="57" t="n">
        <f aca="false">(H74-L74)</f>
        <v>0.0026724537037037</v>
      </c>
      <c r="J74" s="34" t="n">
        <v>49</v>
      </c>
      <c r="K74" s="58" t="s">
        <v>36</v>
      </c>
      <c r="L74" s="33" t="n">
        <v>0.0168356481481481</v>
      </c>
    </row>
    <row r="75" customFormat="false" ht="15.75" hidden="false" customHeight="false" outlineLevel="0" collapsed="false">
      <c r="A75" s="32" t="n">
        <v>53</v>
      </c>
      <c r="B75" s="32" t="n">
        <v>19</v>
      </c>
      <c r="C75" s="32"/>
      <c r="D75" s="32" t="s">
        <v>222</v>
      </c>
      <c r="E75" s="32" t="n">
        <v>1997</v>
      </c>
      <c r="F75" s="32" t="s">
        <v>36</v>
      </c>
      <c r="G75" s="32" t="s">
        <v>43</v>
      </c>
      <c r="H75" s="33" t="n">
        <v>0.0195763888888889</v>
      </c>
      <c r="I75" s="57" t="n">
        <f aca="false">(H75-L75)</f>
        <v>0.00274074074074074</v>
      </c>
      <c r="J75" s="34" t="n">
        <v>48</v>
      </c>
      <c r="K75" s="58" t="s">
        <v>36</v>
      </c>
      <c r="L75" s="33" t="n">
        <v>0.0168356481481481</v>
      </c>
    </row>
    <row r="76" customFormat="false" ht="15.75" hidden="false" customHeight="false" outlineLevel="0" collapsed="false">
      <c r="A76" s="32" t="n">
        <v>54</v>
      </c>
      <c r="B76" s="32" t="n">
        <v>10</v>
      </c>
      <c r="C76" s="32"/>
      <c r="D76" s="32" t="s">
        <v>223</v>
      </c>
      <c r="E76" s="32" t="n">
        <v>1997</v>
      </c>
      <c r="F76" s="32" t="s">
        <v>36</v>
      </c>
      <c r="G76" s="32" t="s">
        <v>43</v>
      </c>
      <c r="H76" s="33" t="n">
        <v>0.0195810185185185</v>
      </c>
      <c r="I76" s="57" t="n">
        <f aca="false">(H76-L76)</f>
        <v>0.00274537037037037</v>
      </c>
      <c r="J76" s="34" t="n">
        <v>47</v>
      </c>
      <c r="K76" s="58" t="s">
        <v>36</v>
      </c>
      <c r="L76" s="33" t="n">
        <v>0.0168356481481481</v>
      </c>
    </row>
    <row r="77" customFormat="false" ht="15.75" hidden="false" customHeight="false" outlineLevel="0" collapsed="false">
      <c r="A77" s="32" t="n">
        <v>55</v>
      </c>
      <c r="B77" s="32" t="n">
        <v>16</v>
      </c>
      <c r="C77" s="32"/>
      <c r="D77" s="32" t="s">
        <v>224</v>
      </c>
      <c r="E77" s="32" t="n">
        <v>1996</v>
      </c>
      <c r="F77" s="32" t="s">
        <v>69</v>
      </c>
      <c r="G77" s="32" t="s">
        <v>225</v>
      </c>
      <c r="H77" s="33" t="n">
        <v>0.019599537037037</v>
      </c>
      <c r="I77" s="57" t="n">
        <f aca="false">(H77-L77)</f>
        <v>0.00276388888888889</v>
      </c>
      <c r="J77" s="34" t="n">
        <v>46</v>
      </c>
      <c r="K77" s="58" t="s">
        <v>36</v>
      </c>
      <c r="L77" s="33" t="n">
        <v>0.0168356481481481</v>
      </c>
    </row>
    <row r="78" customFormat="false" ht="15.75" hidden="false" customHeight="false" outlineLevel="0" collapsed="false">
      <c r="A78" s="32" t="n">
        <v>56</v>
      </c>
      <c r="B78" s="32" t="n">
        <v>109</v>
      </c>
      <c r="C78" s="32"/>
      <c r="D78" s="32" t="s">
        <v>226</v>
      </c>
      <c r="E78" s="32" t="n">
        <v>1997</v>
      </c>
      <c r="F78" s="32" t="s">
        <v>36</v>
      </c>
      <c r="G78" s="32" t="s">
        <v>43</v>
      </c>
      <c r="H78" s="33" t="n">
        <v>0.0196493055555556</v>
      </c>
      <c r="I78" s="57" t="n">
        <f aca="false">(H78-L78)</f>
        <v>0.00281365740740741</v>
      </c>
      <c r="J78" s="34" t="n">
        <v>45</v>
      </c>
      <c r="K78" s="58" t="s">
        <v>36</v>
      </c>
      <c r="L78" s="33" t="n">
        <v>0.0168356481481481</v>
      </c>
    </row>
    <row r="79" customFormat="false" ht="15.75" hidden="false" customHeight="false" outlineLevel="0" collapsed="false">
      <c r="A79" s="32" t="n">
        <v>57</v>
      </c>
      <c r="B79" s="32" t="n">
        <v>27</v>
      </c>
      <c r="C79" s="32"/>
      <c r="D79" s="32" t="s">
        <v>227</v>
      </c>
      <c r="E79" s="32" t="n">
        <v>1997</v>
      </c>
      <c r="F79" s="32" t="s">
        <v>36</v>
      </c>
      <c r="G79" s="32" t="s">
        <v>98</v>
      </c>
      <c r="H79" s="33" t="n">
        <v>0.0196701388888889</v>
      </c>
      <c r="I79" s="57" t="n">
        <f aca="false">(H79-L79)</f>
        <v>0.00283449074074074</v>
      </c>
      <c r="J79" s="34" t="n">
        <v>44</v>
      </c>
      <c r="K79" s="58" t="s">
        <v>36</v>
      </c>
      <c r="L79" s="33" t="n">
        <v>0.0168356481481481</v>
      </c>
    </row>
    <row r="80" customFormat="false" ht="15.75" hidden="false" customHeight="false" outlineLevel="0" collapsed="false">
      <c r="A80" s="32" t="n">
        <v>58</v>
      </c>
      <c r="B80" s="32" t="n">
        <v>95</v>
      </c>
      <c r="C80" s="32"/>
      <c r="D80" s="32" t="s">
        <v>228</v>
      </c>
      <c r="E80" s="32" t="n">
        <v>1909</v>
      </c>
      <c r="F80" s="32" t="s">
        <v>36</v>
      </c>
      <c r="G80" s="32" t="s">
        <v>194</v>
      </c>
      <c r="H80" s="33" t="n">
        <v>0.01971875</v>
      </c>
      <c r="I80" s="57" t="n">
        <f aca="false">(H80-L80)</f>
        <v>0.00288310185185185</v>
      </c>
      <c r="J80" s="34" t="n">
        <v>43</v>
      </c>
      <c r="K80" s="58" t="s">
        <v>36</v>
      </c>
      <c r="L80" s="33" t="n">
        <v>0.0168356481481481</v>
      </c>
    </row>
    <row r="81" customFormat="false" ht="15.75" hidden="false" customHeight="false" outlineLevel="0" collapsed="false">
      <c r="A81" s="32" t="n">
        <v>59</v>
      </c>
      <c r="B81" s="32" t="n">
        <v>25</v>
      </c>
      <c r="C81" s="32"/>
      <c r="D81" s="32" t="s">
        <v>229</v>
      </c>
      <c r="E81" s="32" t="n">
        <v>1996</v>
      </c>
      <c r="F81" s="32" t="s">
        <v>36</v>
      </c>
      <c r="G81" s="32" t="s">
        <v>98</v>
      </c>
      <c r="H81" s="33" t="n">
        <v>0.0197233796296296</v>
      </c>
      <c r="I81" s="57" t="n">
        <f aca="false">(H81-L81)</f>
        <v>0.00288773148148148</v>
      </c>
      <c r="J81" s="34" t="n">
        <v>42</v>
      </c>
      <c r="K81" s="58" t="s">
        <v>36</v>
      </c>
      <c r="L81" s="33" t="n">
        <v>0.0168356481481481</v>
      </c>
    </row>
    <row r="82" customFormat="false" ht="15.75" hidden="false" customHeight="false" outlineLevel="0" collapsed="false">
      <c r="A82" s="32" t="n">
        <v>60</v>
      </c>
      <c r="B82" s="32" t="n">
        <v>13</v>
      </c>
      <c r="C82" s="32"/>
      <c r="D82" s="32" t="s">
        <v>230</v>
      </c>
      <c r="E82" s="32" t="n">
        <v>1996</v>
      </c>
      <c r="F82" s="32" t="s">
        <v>36</v>
      </c>
      <c r="G82" s="32" t="s">
        <v>48</v>
      </c>
      <c r="H82" s="33" t="n">
        <v>0.0197488425925926</v>
      </c>
      <c r="I82" s="57" t="n">
        <f aca="false">(H82-L82)</f>
        <v>0.00291319444444444</v>
      </c>
      <c r="J82" s="34" t="n">
        <v>41</v>
      </c>
      <c r="K82" s="58" t="s">
        <v>36</v>
      </c>
      <c r="L82" s="33" t="n">
        <v>0.0168356481481481</v>
      </c>
    </row>
    <row r="83" customFormat="false" ht="15.75" hidden="false" customHeight="false" outlineLevel="0" collapsed="false">
      <c r="A83" s="32" t="n">
        <v>61</v>
      </c>
      <c r="B83" s="32" t="n">
        <v>96</v>
      </c>
      <c r="C83" s="32"/>
      <c r="D83" s="32" t="s">
        <v>231</v>
      </c>
      <c r="E83" s="32" t="n">
        <v>1996</v>
      </c>
      <c r="F83" s="32" t="s">
        <v>69</v>
      </c>
      <c r="G83" s="32" t="s">
        <v>225</v>
      </c>
      <c r="H83" s="33" t="n">
        <v>0.0198275462962963</v>
      </c>
      <c r="I83" s="57" t="n">
        <f aca="false">(H83-L83)</f>
        <v>0.00299189814814815</v>
      </c>
      <c r="J83" s="34" t="n">
        <v>40</v>
      </c>
      <c r="K83" s="58" t="s">
        <v>36</v>
      </c>
      <c r="L83" s="33" t="n">
        <v>0.0168356481481481</v>
      </c>
    </row>
    <row r="84" customFormat="false" ht="15.75" hidden="false" customHeight="false" outlineLevel="0" collapsed="false">
      <c r="A84" s="32" t="n">
        <v>62</v>
      </c>
      <c r="B84" s="32" t="n">
        <v>58</v>
      </c>
      <c r="C84" s="32"/>
      <c r="D84" s="32" t="s">
        <v>232</v>
      </c>
      <c r="E84" s="32" t="n">
        <v>1997</v>
      </c>
      <c r="F84" s="32" t="s">
        <v>36</v>
      </c>
      <c r="G84" s="32" t="s">
        <v>98</v>
      </c>
      <c r="H84" s="33" t="n">
        <v>0.019849537037037</v>
      </c>
      <c r="I84" s="57" t="n">
        <f aca="false">(H84-L84)</f>
        <v>0.00301388888888889</v>
      </c>
      <c r="J84" s="34" t="n">
        <v>39</v>
      </c>
      <c r="K84" s="58" t="s">
        <v>36</v>
      </c>
      <c r="L84" s="33" t="n">
        <v>0.0168356481481481</v>
      </c>
    </row>
    <row r="85" customFormat="false" ht="15.75" hidden="false" customHeight="false" outlineLevel="0" collapsed="false">
      <c r="A85" s="32" t="n">
        <v>63</v>
      </c>
      <c r="B85" s="32" t="n">
        <v>121</v>
      </c>
      <c r="C85" s="32"/>
      <c r="D85" s="32" t="s">
        <v>233</v>
      </c>
      <c r="E85" s="32" t="n">
        <v>1996</v>
      </c>
      <c r="F85" s="32" t="s">
        <v>36</v>
      </c>
      <c r="G85" s="32" t="s">
        <v>98</v>
      </c>
      <c r="H85" s="33" t="n">
        <v>0.0198611111111111</v>
      </c>
      <c r="I85" s="57" t="n">
        <f aca="false">(H85-L85)</f>
        <v>0.00302546296296296</v>
      </c>
      <c r="J85" s="34" t="n">
        <v>38</v>
      </c>
      <c r="K85" s="58" t="s">
        <v>36</v>
      </c>
      <c r="L85" s="33" t="n">
        <v>0.0168356481481481</v>
      </c>
    </row>
    <row r="86" customFormat="false" ht="15.75" hidden="false" customHeight="false" outlineLevel="0" collapsed="false">
      <c r="A86" s="32" t="n">
        <v>64</v>
      </c>
      <c r="B86" s="32" t="n">
        <v>65</v>
      </c>
      <c r="C86" s="32"/>
      <c r="D86" s="32" t="s">
        <v>234</v>
      </c>
      <c r="E86" s="32" t="n">
        <v>1997</v>
      </c>
      <c r="F86" s="32" t="s">
        <v>69</v>
      </c>
      <c r="G86" s="32" t="s">
        <v>225</v>
      </c>
      <c r="H86" s="33" t="n">
        <v>0.020005787037037</v>
      </c>
      <c r="I86" s="57" t="n">
        <f aca="false">(H86-L86)</f>
        <v>0.00317013888888889</v>
      </c>
      <c r="J86" s="34" t="n">
        <v>37</v>
      </c>
      <c r="K86" s="58" t="s">
        <v>36</v>
      </c>
      <c r="L86" s="33" t="n">
        <v>0.0168356481481481</v>
      </c>
    </row>
    <row r="87" customFormat="false" ht="15.75" hidden="false" customHeight="false" outlineLevel="0" collapsed="false">
      <c r="A87" s="32" t="n">
        <v>65</v>
      </c>
      <c r="B87" s="32" t="n">
        <v>62</v>
      </c>
      <c r="C87" s="32"/>
      <c r="D87" s="32" t="s">
        <v>235</v>
      </c>
      <c r="E87" s="32" t="n">
        <v>1996</v>
      </c>
      <c r="F87" s="32" t="s">
        <v>36</v>
      </c>
      <c r="G87" s="32" t="s">
        <v>225</v>
      </c>
      <c r="H87" s="33" t="n">
        <v>0.0200289351851852</v>
      </c>
      <c r="I87" s="57" t="n">
        <f aca="false">(H87-L87)</f>
        <v>0.00319328703703704</v>
      </c>
      <c r="J87" s="34" t="n">
        <v>36</v>
      </c>
      <c r="K87" s="58" t="s">
        <v>36</v>
      </c>
      <c r="L87" s="33" t="n">
        <v>0.0168356481481481</v>
      </c>
    </row>
    <row r="88" customFormat="false" ht="15.75" hidden="false" customHeight="false" outlineLevel="0" collapsed="false">
      <c r="A88" s="32" t="n">
        <v>66</v>
      </c>
      <c r="B88" s="32" t="n">
        <v>29</v>
      </c>
      <c r="C88" s="32"/>
      <c r="D88" s="32" t="s">
        <v>236</v>
      </c>
      <c r="E88" s="32" t="n">
        <v>1996</v>
      </c>
      <c r="F88" s="32" t="s">
        <v>36</v>
      </c>
      <c r="G88" s="32" t="s">
        <v>48</v>
      </c>
      <c r="H88" s="33" t="n">
        <v>0.0200474537037037</v>
      </c>
      <c r="I88" s="57" t="n">
        <f aca="false">(H88-L88)</f>
        <v>0.00321180555555556</v>
      </c>
      <c r="J88" s="34" t="n">
        <v>35</v>
      </c>
      <c r="K88" s="58" t="s">
        <v>36</v>
      </c>
      <c r="L88" s="33" t="n">
        <v>0.0168356481481481</v>
      </c>
    </row>
    <row r="89" customFormat="false" ht="15.75" hidden="false" customHeight="false" outlineLevel="0" collapsed="false">
      <c r="A89" s="32" t="n">
        <v>67</v>
      </c>
      <c r="B89" s="32" t="n">
        <v>1</v>
      </c>
      <c r="C89" s="32"/>
      <c r="D89" s="32" t="s">
        <v>237</v>
      </c>
      <c r="E89" s="32" t="n">
        <v>1996</v>
      </c>
      <c r="F89" s="32" t="s">
        <v>36</v>
      </c>
      <c r="G89" s="32" t="s">
        <v>194</v>
      </c>
      <c r="H89" s="33" t="n">
        <v>0.0200844907407407</v>
      </c>
      <c r="I89" s="57" t="n">
        <f aca="false">(H89-L89)</f>
        <v>0.00324884259259259</v>
      </c>
      <c r="J89" s="34" t="n">
        <v>34</v>
      </c>
      <c r="K89" s="58" t="s">
        <v>36</v>
      </c>
      <c r="L89" s="33" t="n">
        <v>0.0168356481481481</v>
      </c>
    </row>
    <row r="90" customFormat="false" ht="15.75" hidden="false" customHeight="false" outlineLevel="0" collapsed="false">
      <c r="A90" s="32" t="n">
        <v>68</v>
      </c>
      <c r="B90" s="32" t="n">
        <v>111</v>
      </c>
      <c r="C90" s="32"/>
      <c r="D90" s="32" t="s">
        <v>238</v>
      </c>
      <c r="E90" s="32" t="n">
        <v>1996</v>
      </c>
      <c r="F90" s="32" t="s">
        <v>36</v>
      </c>
      <c r="G90" s="32" t="s">
        <v>239</v>
      </c>
      <c r="H90" s="33" t="n">
        <v>0.0200902777777778</v>
      </c>
      <c r="I90" s="57" t="n">
        <f aca="false">(H90-L90)</f>
        <v>0.00325462962962963</v>
      </c>
      <c r="J90" s="34" t="n">
        <v>33</v>
      </c>
      <c r="K90" s="58" t="s">
        <v>36</v>
      </c>
      <c r="L90" s="33" t="n">
        <v>0.0168356481481481</v>
      </c>
    </row>
    <row r="91" customFormat="false" ht="15.75" hidden="false" customHeight="false" outlineLevel="0" collapsed="false">
      <c r="A91" s="32" t="n">
        <v>69</v>
      </c>
      <c r="B91" s="32" t="n">
        <v>57</v>
      </c>
      <c r="C91" s="32"/>
      <c r="D91" s="32" t="s">
        <v>240</v>
      </c>
      <c r="E91" s="32" t="n">
        <v>1997</v>
      </c>
      <c r="F91" s="32" t="s">
        <v>69</v>
      </c>
      <c r="G91" s="32" t="s">
        <v>239</v>
      </c>
      <c r="H91" s="33" t="n">
        <v>0.0201284722222222</v>
      </c>
      <c r="I91" s="57" t="n">
        <f aca="false">(H91-L91)</f>
        <v>0.00329282407407407</v>
      </c>
      <c r="J91" s="34" t="n">
        <v>32</v>
      </c>
      <c r="K91" s="58" t="s">
        <v>36</v>
      </c>
      <c r="L91" s="33" t="n">
        <v>0.0168356481481481</v>
      </c>
    </row>
    <row r="92" customFormat="false" ht="15.75" hidden="false" customHeight="false" outlineLevel="0" collapsed="false">
      <c r="A92" s="32" t="n">
        <v>70</v>
      </c>
      <c r="B92" s="32" t="n">
        <v>59</v>
      </c>
      <c r="C92" s="32"/>
      <c r="D92" s="32" t="s">
        <v>241</v>
      </c>
      <c r="E92" s="32" t="n">
        <v>1997</v>
      </c>
      <c r="F92" s="32" t="s">
        <v>36</v>
      </c>
      <c r="G92" s="32" t="s">
        <v>239</v>
      </c>
      <c r="H92" s="33" t="n">
        <v>0.0201898148148148</v>
      </c>
      <c r="I92" s="57" t="n">
        <f aca="false">(H92-L92)</f>
        <v>0.00335416666666667</v>
      </c>
      <c r="J92" s="34" t="n">
        <v>31</v>
      </c>
      <c r="K92" s="58" t="s">
        <v>36</v>
      </c>
      <c r="L92" s="33" t="n">
        <v>0.0168356481481481</v>
      </c>
    </row>
    <row r="93" customFormat="false" ht="15.75" hidden="false" customHeight="false" outlineLevel="0" collapsed="false">
      <c r="A93" s="32" t="n">
        <v>71</v>
      </c>
      <c r="B93" s="32" t="n">
        <v>37</v>
      </c>
      <c r="C93" s="32"/>
      <c r="D93" s="32" t="s">
        <v>242</v>
      </c>
      <c r="E93" s="32" t="n">
        <v>1996</v>
      </c>
      <c r="F93" s="32" t="s">
        <v>34</v>
      </c>
      <c r="G93" s="32" t="s">
        <v>56</v>
      </c>
      <c r="H93" s="33" t="n">
        <v>0.0202002314814815</v>
      </c>
      <c r="I93" s="57" t="n">
        <f aca="false">(H93-L93)</f>
        <v>0.00336458333333333</v>
      </c>
      <c r="J93" s="34" t="n">
        <v>30</v>
      </c>
      <c r="K93" s="58" t="s">
        <v>36</v>
      </c>
      <c r="L93" s="33" t="n">
        <v>0.0168356481481481</v>
      </c>
    </row>
    <row r="94" customFormat="false" ht="15.75" hidden="false" customHeight="false" outlineLevel="0" collapsed="false">
      <c r="A94" s="32" t="n">
        <v>72</v>
      </c>
      <c r="B94" s="32" t="n">
        <v>83</v>
      </c>
      <c r="C94" s="32"/>
      <c r="D94" s="32" t="s">
        <v>243</v>
      </c>
      <c r="E94" s="32" t="n">
        <v>1996</v>
      </c>
      <c r="F94" s="32" t="s">
        <v>36</v>
      </c>
      <c r="G94" s="32" t="s">
        <v>239</v>
      </c>
      <c r="H94" s="33" t="n">
        <v>0.0202175925925926</v>
      </c>
      <c r="I94" s="57" t="n">
        <f aca="false">(H94-L94)</f>
        <v>0.00338194444444444</v>
      </c>
      <c r="J94" s="34" t="n">
        <v>29</v>
      </c>
      <c r="K94" s="58" t="s">
        <v>36</v>
      </c>
      <c r="L94" s="33" t="n">
        <v>0.0168356481481481</v>
      </c>
    </row>
    <row r="95" customFormat="false" ht="15.75" hidden="false" customHeight="false" outlineLevel="0" collapsed="false">
      <c r="A95" s="32" t="n">
        <v>73</v>
      </c>
      <c r="B95" s="32" t="n">
        <v>73</v>
      </c>
      <c r="C95" s="32"/>
      <c r="D95" s="32" t="s">
        <v>244</v>
      </c>
      <c r="E95" s="32" t="n">
        <v>1996</v>
      </c>
      <c r="F95" s="32" t="s">
        <v>36</v>
      </c>
      <c r="G95" s="32" t="s">
        <v>225</v>
      </c>
      <c r="H95" s="33" t="n">
        <v>0.020255787037037</v>
      </c>
      <c r="I95" s="57" t="n">
        <f aca="false">(H95-L95)</f>
        <v>0.00342013888888889</v>
      </c>
      <c r="J95" s="34" t="n">
        <v>28</v>
      </c>
      <c r="K95" s="58" t="s">
        <v>36</v>
      </c>
      <c r="L95" s="33" t="n">
        <v>0.0168356481481481</v>
      </c>
    </row>
    <row r="96" customFormat="false" ht="15.75" hidden="false" customHeight="false" outlineLevel="0" collapsed="false">
      <c r="A96" s="32" t="n">
        <v>74</v>
      </c>
      <c r="B96" s="32" t="n">
        <v>56</v>
      </c>
      <c r="C96" s="32"/>
      <c r="D96" s="32" t="s">
        <v>245</v>
      </c>
      <c r="E96" s="32" t="n">
        <v>1997</v>
      </c>
      <c r="F96" s="32" t="s">
        <v>36</v>
      </c>
      <c r="G96" s="32" t="s">
        <v>48</v>
      </c>
      <c r="H96" s="33" t="n">
        <v>0.0203148148148148</v>
      </c>
      <c r="I96" s="57" t="n">
        <f aca="false">(H96-L96)</f>
        <v>0.00347916666666667</v>
      </c>
      <c r="J96" s="34" t="n">
        <v>27</v>
      </c>
      <c r="K96" s="58" t="s">
        <v>36</v>
      </c>
      <c r="L96" s="33" t="n">
        <v>0.0168356481481481</v>
      </c>
    </row>
    <row r="97" customFormat="false" ht="15.75" hidden="false" customHeight="false" outlineLevel="0" collapsed="false">
      <c r="A97" s="32" t="n">
        <v>75</v>
      </c>
      <c r="B97" s="32" t="n">
        <v>33</v>
      </c>
      <c r="C97" s="32"/>
      <c r="D97" s="32" t="s">
        <v>246</v>
      </c>
      <c r="E97" s="32" t="n">
        <v>1996</v>
      </c>
      <c r="F97" s="32" t="s">
        <v>36</v>
      </c>
      <c r="G97" s="32" t="s">
        <v>98</v>
      </c>
      <c r="H97" s="33" t="n">
        <v>0.0203240740740741</v>
      </c>
      <c r="I97" s="57" t="n">
        <f aca="false">(H97-L97)</f>
        <v>0.00348842592592593</v>
      </c>
      <c r="J97" s="34" t="n">
        <v>26</v>
      </c>
      <c r="K97" s="58" t="s">
        <v>36</v>
      </c>
      <c r="L97" s="33" t="n">
        <v>0.0168356481481481</v>
      </c>
    </row>
    <row r="98" customFormat="false" ht="15.75" hidden="false" customHeight="false" outlineLevel="0" collapsed="false">
      <c r="A98" s="32" t="n">
        <v>76</v>
      </c>
      <c r="B98" s="32" t="n">
        <v>35</v>
      </c>
      <c r="C98" s="32"/>
      <c r="D98" s="32" t="s">
        <v>247</v>
      </c>
      <c r="E98" s="32" t="n">
        <v>1997</v>
      </c>
      <c r="F98" s="32" t="s">
        <v>36</v>
      </c>
      <c r="G98" s="32" t="s">
        <v>43</v>
      </c>
      <c r="H98" s="33" t="n">
        <v>0.0203368055555556</v>
      </c>
      <c r="I98" s="57" t="n">
        <f aca="false">(H98-L98)</f>
        <v>0.00350115740740741</v>
      </c>
      <c r="J98" s="34" t="n">
        <v>25</v>
      </c>
      <c r="K98" s="58" t="s">
        <v>36</v>
      </c>
      <c r="L98" s="33" t="n">
        <v>0.0168356481481481</v>
      </c>
    </row>
    <row r="99" customFormat="false" ht="15.75" hidden="false" customHeight="false" outlineLevel="0" collapsed="false">
      <c r="A99" s="32" t="n">
        <v>77</v>
      </c>
      <c r="B99" s="32" t="n">
        <v>125</v>
      </c>
      <c r="C99" s="32"/>
      <c r="D99" s="32" t="s">
        <v>248</v>
      </c>
      <c r="E99" s="32" t="n">
        <v>1997</v>
      </c>
      <c r="F99" s="32" t="s">
        <v>69</v>
      </c>
      <c r="G99" s="32" t="s">
        <v>81</v>
      </c>
      <c r="H99" s="33" t="n">
        <v>0.0203645833333333</v>
      </c>
      <c r="I99" s="57" t="n">
        <f aca="false">(H99-L99)</f>
        <v>0.00352893518518519</v>
      </c>
      <c r="J99" s="34" t="n">
        <v>24</v>
      </c>
      <c r="K99" s="58" t="s">
        <v>36</v>
      </c>
      <c r="L99" s="33" t="n">
        <v>0.0168356481481481</v>
      </c>
    </row>
    <row r="100" customFormat="false" ht="15.75" hidden="false" customHeight="false" outlineLevel="0" collapsed="false">
      <c r="A100" s="32" t="n">
        <v>78</v>
      </c>
      <c r="B100" s="32" t="n">
        <v>84</v>
      </c>
      <c r="C100" s="32"/>
      <c r="D100" s="32" t="s">
        <v>249</v>
      </c>
      <c r="E100" s="32" t="n">
        <v>1996</v>
      </c>
      <c r="F100" s="32" t="s">
        <v>69</v>
      </c>
      <c r="G100" s="32" t="s">
        <v>78</v>
      </c>
      <c r="H100" s="33" t="n">
        <v>0.0206215277777778</v>
      </c>
      <c r="I100" s="57" t="n">
        <f aca="false">(H100-L100)</f>
        <v>0.00378587962962963</v>
      </c>
      <c r="J100" s="34" t="n">
        <v>23</v>
      </c>
      <c r="K100" s="58" t="s">
        <v>36</v>
      </c>
      <c r="L100" s="33" t="n">
        <v>0.0168356481481481</v>
      </c>
    </row>
    <row r="101" customFormat="false" ht="15.75" hidden="false" customHeight="false" outlineLevel="0" collapsed="false">
      <c r="A101" s="32" t="n">
        <v>79</v>
      </c>
      <c r="B101" s="32" t="n">
        <v>78</v>
      </c>
      <c r="C101" s="32"/>
      <c r="D101" s="32" t="s">
        <v>250</v>
      </c>
      <c r="E101" s="32" t="n">
        <v>1996</v>
      </c>
      <c r="F101" s="32" t="s">
        <v>116</v>
      </c>
      <c r="G101" s="32" t="s">
        <v>170</v>
      </c>
      <c r="H101" s="33" t="n">
        <v>0.0206631944444444</v>
      </c>
      <c r="I101" s="57" t="n">
        <f aca="false">(H101-L101)</f>
        <v>0.0038275462962963</v>
      </c>
      <c r="J101" s="34" t="n">
        <v>22</v>
      </c>
      <c r="K101" s="58" t="s">
        <v>36</v>
      </c>
      <c r="L101" s="33" t="n">
        <v>0.0168356481481481</v>
      </c>
    </row>
    <row r="102" customFormat="false" ht="15.75" hidden="false" customHeight="false" outlineLevel="0" collapsed="false">
      <c r="A102" s="32" t="n">
        <v>80</v>
      </c>
      <c r="B102" s="32" t="n">
        <v>55</v>
      </c>
      <c r="C102" s="32"/>
      <c r="D102" s="32" t="s">
        <v>251</v>
      </c>
      <c r="E102" s="32" t="n">
        <v>1997</v>
      </c>
      <c r="F102" s="32" t="s">
        <v>69</v>
      </c>
      <c r="G102" s="32" t="s">
        <v>91</v>
      </c>
      <c r="H102" s="33" t="n">
        <v>0.020818287037037</v>
      </c>
      <c r="I102" s="57" t="n">
        <f aca="false">(H102-L102)</f>
        <v>0.00398263888888889</v>
      </c>
      <c r="J102" s="34" t="n">
        <v>21</v>
      </c>
      <c r="K102" s="58" t="s">
        <v>36</v>
      </c>
      <c r="L102" s="33" t="n">
        <v>0.0168356481481481</v>
      </c>
    </row>
    <row r="103" customFormat="false" ht="15.75" hidden="false" customHeight="false" outlineLevel="0" collapsed="false">
      <c r="A103" s="32" t="n">
        <v>81</v>
      </c>
      <c r="B103" s="32" t="n">
        <v>47</v>
      </c>
      <c r="C103" s="32"/>
      <c r="D103" s="32" t="s">
        <v>252</v>
      </c>
      <c r="E103" s="32" t="n">
        <v>1997</v>
      </c>
      <c r="F103" s="32" t="s">
        <v>116</v>
      </c>
      <c r="G103" s="32" t="s">
        <v>127</v>
      </c>
      <c r="H103" s="33" t="n">
        <v>0.0208842592592593</v>
      </c>
      <c r="I103" s="57" t="n">
        <f aca="false">(H103-L103)</f>
        <v>0.00404861111111111</v>
      </c>
      <c r="J103" s="34" t="n">
        <v>20</v>
      </c>
      <c r="K103" s="58" t="s">
        <v>36</v>
      </c>
      <c r="L103" s="33" t="n">
        <v>0.0168356481481481</v>
      </c>
    </row>
    <row r="104" customFormat="false" ht="15.75" hidden="false" customHeight="false" outlineLevel="0" collapsed="false">
      <c r="A104" s="32" t="n">
        <v>82</v>
      </c>
      <c r="B104" s="32" t="n">
        <v>7</v>
      </c>
      <c r="C104" s="32"/>
      <c r="D104" s="32" t="s">
        <v>253</v>
      </c>
      <c r="E104" s="32" t="n">
        <v>1997</v>
      </c>
      <c r="F104" s="32" t="s">
        <v>36</v>
      </c>
      <c r="G104" s="32" t="s">
        <v>225</v>
      </c>
      <c r="H104" s="33" t="n">
        <v>0.0209131944444444</v>
      </c>
      <c r="I104" s="57" t="n">
        <f aca="false">(H104-L104)</f>
        <v>0.0040775462962963</v>
      </c>
      <c r="J104" s="34" t="n">
        <v>19</v>
      </c>
      <c r="K104" s="58" t="s">
        <v>36</v>
      </c>
      <c r="L104" s="33" t="n">
        <v>0.0168356481481481</v>
      </c>
    </row>
    <row r="105" customFormat="false" ht="15.75" hidden="false" customHeight="false" outlineLevel="0" collapsed="false">
      <c r="A105" s="32" t="n">
        <v>83</v>
      </c>
      <c r="B105" s="32" t="n">
        <v>12</v>
      </c>
      <c r="C105" s="32"/>
      <c r="D105" s="32" t="s">
        <v>254</v>
      </c>
      <c r="E105" s="32" t="n">
        <v>1996</v>
      </c>
      <c r="F105" s="32" t="s">
        <v>69</v>
      </c>
      <c r="G105" s="32" t="s">
        <v>239</v>
      </c>
      <c r="H105" s="33" t="n">
        <v>0.0209664351851852</v>
      </c>
      <c r="I105" s="57" t="n">
        <f aca="false">(H105-L105)</f>
        <v>0.00413078703703704</v>
      </c>
      <c r="J105" s="34" t="n">
        <v>18</v>
      </c>
      <c r="K105" s="58" t="s">
        <v>36</v>
      </c>
      <c r="L105" s="33" t="n">
        <v>0.0168356481481481</v>
      </c>
    </row>
    <row r="106" customFormat="false" ht="15.75" hidden="false" customHeight="false" outlineLevel="0" collapsed="false">
      <c r="A106" s="32" t="n">
        <v>84</v>
      </c>
      <c r="B106" s="32" t="n">
        <v>4</v>
      </c>
      <c r="C106" s="32"/>
      <c r="D106" s="32" t="s">
        <v>255</v>
      </c>
      <c r="E106" s="32" t="n">
        <v>1997</v>
      </c>
      <c r="F106" s="32" t="s">
        <v>116</v>
      </c>
      <c r="G106" s="32" t="s">
        <v>127</v>
      </c>
      <c r="H106" s="33" t="n">
        <v>0.0209907407407407</v>
      </c>
      <c r="I106" s="57" t="n">
        <f aca="false">(H106-L106)</f>
        <v>0.00415509259259259</v>
      </c>
      <c r="J106" s="34" t="n">
        <v>17</v>
      </c>
      <c r="K106" s="58" t="s">
        <v>36</v>
      </c>
      <c r="L106" s="33" t="n">
        <v>0.0168356481481481</v>
      </c>
    </row>
    <row r="107" customFormat="false" ht="15.75" hidden="false" customHeight="false" outlineLevel="0" collapsed="false">
      <c r="A107" s="32" t="n">
        <v>85</v>
      </c>
      <c r="B107" s="32" t="n">
        <v>8</v>
      </c>
      <c r="C107" s="32"/>
      <c r="D107" s="32" t="s">
        <v>256</v>
      </c>
      <c r="E107" s="32" t="n">
        <v>1997</v>
      </c>
      <c r="F107" s="32" t="s">
        <v>69</v>
      </c>
      <c r="G107" s="32" t="s">
        <v>239</v>
      </c>
      <c r="H107" s="33" t="n">
        <v>0.0210509259259259</v>
      </c>
      <c r="I107" s="57" t="n">
        <f aca="false">(H107-L107)</f>
        <v>0.00421527777777778</v>
      </c>
      <c r="J107" s="34" t="n">
        <v>16</v>
      </c>
      <c r="K107" s="58" t="s">
        <v>36</v>
      </c>
      <c r="L107" s="33" t="n">
        <v>0.0168356481481481</v>
      </c>
    </row>
    <row r="108" customFormat="false" ht="15.75" hidden="false" customHeight="false" outlineLevel="0" collapsed="false">
      <c r="A108" s="32" t="n">
        <v>86</v>
      </c>
      <c r="B108" s="32" t="n">
        <v>119</v>
      </c>
      <c r="C108" s="32"/>
      <c r="D108" s="32" t="s">
        <v>257</v>
      </c>
      <c r="E108" s="32" t="n">
        <v>1996</v>
      </c>
      <c r="F108" s="32" t="s">
        <v>36</v>
      </c>
      <c r="G108" s="32" t="s">
        <v>98</v>
      </c>
      <c r="H108" s="33" t="n">
        <v>0.021119212962963</v>
      </c>
      <c r="I108" s="57" t="n">
        <f aca="false">(H108-L108)</f>
        <v>0.00428356481481482</v>
      </c>
      <c r="J108" s="34" t="n">
        <v>15</v>
      </c>
      <c r="K108" s="58" t="s">
        <v>36</v>
      </c>
      <c r="L108" s="33" t="n">
        <v>0.0168356481481481</v>
      </c>
    </row>
    <row r="109" customFormat="false" ht="15.75" hidden="false" customHeight="false" outlineLevel="0" collapsed="false">
      <c r="A109" s="32" t="n">
        <v>87</v>
      </c>
      <c r="B109" s="32" t="n">
        <v>48</v>
      </c>
      <c r="C109" s="32"/>
      <c r="D109" s="32" t="s">
        <v>258</v>
      </c>
      <c r="E109" s="32" t="n">
        <v>1997</v>
      </c>
      <c r="F109" s="32" t="s">
        <v>116</v>
      </c>
      <c r="G109" s="32" t="s">
        <v>259</v>
      </c>
      <c r="H109" s="33" t="n">
        <v>0.021125</v>
      </c>
      <c r="I109" s="57" t="n">
        <f aca="false">(H109-L109)</f>
        <v>0.00428935185185185</v>
      </c>
      <c r="J109" s="34" t="n">
        <v>14</v>
      </c>
      <c r="K109" s="58" t="s">
        <v>36</v>
      </c>
      <c r="L109" s="33" t="n">
        <v>0.0168356481481481</v>
      </c>
    </row>
    <row r="110" customFormat="false" ht="15.75" hidden="false" customHeight="false" outlineLevel="0" collapsed="false">
      <c r="A110" s="32" t="n">
        <v>88</v>
      </c>
      <c r="B110" s="32" t="n">
        <v>68</v>
      </c>
      <c r="C110" s="32"/>
      <c r="D110" s="32" t="s">
        <v>260</v>
      </c>
      <c r="E110" s="32" t="n">
        <v>1997</v>
      </c>
      <c r="F110" s="32" t="s">
        <v>36</v>
      </c>
      <c r="G110" s="32" t="s">
        <v>98</v>
      </c>
      <c r="H110" s="33" t="n">
        <v>0.0211956018518519</v>
      </c>
      <c r="I110" s="57" t="n">
        <f aca="false">(H110-L110)</f>
        <v>0.0043599537037037</v>
      </c>
      <c r="J110" s="34" t="n">
        <v>13</v>
      </c>
      <c r="K110" s="58" t="s">
        <v>36</v>
      </c>
      <c r="L110" s="33" t="n">
        <v>0.0168356481481481</v>
      </c>
    </row>
    <row r="111" customFormat="false" ht="15.75" hidden="false" customHeight="false" outlineLevel="0" collapsed="false">
      <c r="A111" s="32" t="n">
        <v>89</v>
      </c>
      <c r="B111" s="32" t="n">
        <v>30</v>
      </c>
      <c r="C111" s="32"/>
      <c r="D111" s="32" t="s">
        <v>261</v>
      </c>
      <c r="E111" s="32" t="n">
        <v>1997</v>
      </c>
      <c r="F111" s="32" t="s">
        <v>116</v>
      </c>
      <c r="G111" s="32" t="s">
        <v>91</v>
      </c>
      <c r="H111" s="33" t="n">
        <v>0.0212916666666667</v>
      </c>
      <c r="I111" s="57" t="n">
        <f aca="false">(H111-L111)</f>
        <v>0.00445601851851852</v>
      </c>
      <c r="J111" s="34" t="n">
        <v>12</v>
      </c>
      <c r="K111" s="58" t="s">
        <v>36</v>
      </c>
      <c r="L111" s="33" t="n">
        <v>0.0168356481481481</v>
      </c>
    </row>
    <row r="112" customFormat="false" ht="15.75" hidden="false" customHeight="false" outlineLevel="0" collapsed="false">
      <c r="A112" s="32" t="n">
        <v>90</v>
      </c>
      <c r="B112" s="32" t="n">
        <v>44</v>
      </c>
      <c r="C112" s="32"/>
      <c r="D112" s="32" t="s">
        <v>262</v>
      </c>
      <c r="E112" s="32" t="n">
        <v>1997</v>
      </c>
      <c r="F112" s="32" t="s">
        <v>36</v>
      </c>
      <c r="G112" s="32" t="s">
        <v>70</v>
      </c>
      <c r="H112" s="33" t="n">
        <v>0.0213275462962963</v>
      </c>
      <c r="I112" s="57" t="n">
        <f aca="false">(H112-L112)</f>
        <v>0.00449189814814815</v>
      </c>
      <c r="J112" s="34" t="n">
        <v>11</v>
      </c>
      <c r="K112" s="58" t="s">
        <v>36</v>
      </c>
      <c r="L112" s="33" t="n">
        <v>0.0168356481481481</v>
      </c>
    </row>
    <row r="113" customFormat="false" ht="15.75" hidden="false" customHeight="false" outlineLevel="0" collapsed="false">
      <c r="A113" s="32" t="n">
        <v>91</v>
      </c>
      <c r="B113" s="32" t="n">
        <v>94</v>
      </c>
      <c r="C113" s="32"/>
      <c r="D113" s="32" t="s">
        <v>263</v>
      </c>
      <c r="E113" s="32" t="n">
        <v>1996</v>
      </c>
      <c r="F113" s="32" t="s">
        <v>69</v>
      </c>
      <c r="G113" s="32" t="s">
        <v>91</v>
      </c>
      <c r="H113" s="33" t="n">
        <v>0.0214224537037037</v>
      </c>
      <c r="I113" s="57" t="n">
        <f aca="false">(H113-L113)</f>
        <v>0.00458680555555556</v>
      </c>
      <c r="J113" s="34" t="n">
        <v>10</v>
      </c>
      <c r="K113" s="58" t="s">
        <v>36</v>
      </c>
      <c r="L113" s="33" t="n">
        <v>0.0168356481481481</v>
      </c>
    </row>
    <row r="114" customFormat="false" ht="15.75" hidden="false" customHeight="false" outlineLevel="0" collapsed="false">
      <c r="A114" s="32" t="n">
        <v>92</v>
      </c>
      <c r="B114" s="32" t="n">
        <v>115</v>
      </c>
      <c r="C114" s="32"/>
      <c r="D114" s="32" t="s">
        <v>264</v>
      </c>
      <c r="E114" s="32" t="n">
        <v>1997</v>
      </c>
      <c r="F114" s="32" t="s">
        <v>36</v>
      </c>
      <c r="G114" s="32" t="s">
        <v>65</v>
      </c>
      <c r="H114" s="33" t="n">
        <v>0.0214583333333333</v>
      </c>
      <c r="I114" s="57" t="n">
        <f aca="false">(H114-L114)</f>
        <v>0.00462268518518518</v>
      </c>
      <c r="J114" s="34" t="n">
        <v>9</v>
      </c>
      <c r="K114" s="58" t="s">
        <v>36</v>
      </c>
      <c r="L114" s="33" t="n">
        <v>0.0168356481481481</v>
      </c>
    </row>
    <row r="115" customFormat="false" ht="15.75" hidden="false" customHeight="false" outlineLevel="0" collapsed="false">
      <c r="A115" s="32" t="n">
        <v>93</v>
      </c>
      <c r="B115" s="32" t="n">
        <v>86</v>
      </c>
      <c r="C115" s="32"/>
      <c r="D115" s="32" t="s">
        <v>265</v>
      </c>
      <c r="E115" s="32" t="n">
        <v>1997</v>
      </c>
      <c r="F115" s="32" t="s">
        <v>36</v>
      </c>
      <c r="G115" s="32" t="s">
        <v>98</v>
      </c>
      <c r="H115" s="33" t="n">
        <v>0.0215046296296296</v>
      </c>
      <c r="I115" s="57" t="n">
        <f aca="false">(H115-L115)</f>
        <v>0.00466898148148148</v>
      </c>
      <c r="J115" s="34" t="n">
        <v>8</v>
      </c>
      <c r="K115" s="58" t="s">
        <v>36</v>
      </c>
      <c r="L115" s="33" t="n">
        <v>0.0168356481481481</v>
      </c>
    </row>
    <row r="116" customFormat="false" ht="15.75" hidden="false" customHeight="false" outlineLevel="0" collapsed="false">
      <c r="A116" s="32" t="n">
        <v>94</v>
      </c>
      <c r="B116" s="32" t="n">
        <v>31</v>
      </c>
      <c r="C116" s="32"/>
      <c r="D116" s="32" t="s">
        <v>266</v>
      </c>
      <c r="E116" s="32" t="n">
        <v>1996</v>
      </c>
      <c r="F116" s="32" t="s">
        <v>34</v>
      </c>
      <c r="G116" s="32" t="s">
        <v>56</v>
      </c>
      <c r="H116" s="33" t="n">
        <v>0.0215902777777778</v>
      </c>
      <c r="I116" s="57" t="n">
        <f aca="false">(H116-L116)</f>
        <v>0.00475462962962963</v>
      </c>
      <c r="J116" s="34" t="n">
        <v>7</v>
      </c>
      <c r="K116" s="58" t="s">
        <v>36</v>
      </c>
      <c r="L116" s="33" t="n">
        <v>0.0168356481481481</v>
      </c>
    </row>
    <row r="117" customFormat="false" ht="15.75" hidden="false" customHeight="false" outlineLevel="0" collapsed="false">
      <c r="A117" s="32" t="n">
        <v>95</v>
      </c>
      <c r="B117" s="32" t="n">
        <v>67</v>
      </c>
      <c r="C117" s="32"/>
      <c r="D117" s="32" t="s">
        <v>267</v>
      </c>
      <c r="E117" s="32" t="n">
        <v>1996</v>
      </c>
      <c r="F117" s="32" t="s">
        <v>36</v>
      </c>
      <c r="G117" s="32" t="s">
        <v>70</v>
      </c>
      <c r="H117" s="33" t="n">
        <v>0.0216273148148148</v>
      </c>
      <c r="I117" s="57" t="n">
        <f aca="false">(H117-L117)</f>
        <v>0.00479166666666667</v>
      </c>
      <c r="J117" s="34" t="n">
        <v>6</v>
      </c>
      <c r="K117" s="58" t="s">
        <v>69</v>
      </c>
      <c r="L117" s="33" t="n">
        <v>0.0168356481481481</v>
      </c>
    </row>
    <row r="118" customFormat="false" ht="15.75" hidden="false" customHeight="false" outlineLevel="0" collapsed="false">
      <c r="A118" s="32" t="n">
        <v>96</v>
      </c>
      <c r="B118" s="32" t="n">
        <v>93</v>
      </c>
      <c r="C118" s="32"/>
      <c r="D118" s="32" t="s">
        <v>268</v>
      </c>
      <c r="E118" s="32" t="n">
        <v>1997</v>
      </c>
      <c r="F118" s="32" t="s">
        <v>69</v>
      </c>
      <c r="G118" s="32" t="s">
        <v>239</v>
      </c>
      <c r="H118" s="33" t="n">
        <v>0.0216493055555556</v>
      </c>
      <c r="I118" s="57" t="n">
        <f aca="false">(H118-L118)</f>
        <v>0.00481365740740741</v>
      </c>
      <c r="J118" s="34" t="n">
        <v>5</v>
      </c>
      <c r="K118" s="58" t="s">
        <v>69</v>
      </c>
      <c r="L118" s="33" t="n">
        <v>0.0168356481481481</v>
      </c>
    </row>
    <row r="119" customFormat="false" ht="15.75" hidden="false" customHeight="false" outlineLevel="0" collapsed="false">
      <c r="A119" s="32" t="n">
        <v>97</v>
      </c>
      <c r="B119" s="32" t="n">
        <v>98</v>
      </c>
      <c r="C119" s="32"/>
      <c r="D119" s="32" t="s">
        <v>269</v>
      </c>
      <c r="E119" s="32" t="n">
        <v>1996</v>
      </c>
      <c r="F119" s="32" t="s">
        <v>69</v>
      </c>
      <c r="G119" s="32" t="s">
        <v>43</v>
      </c>
      <c r="H119" s="33" t="n">
        <v>0.0216805555555556</v>
      </c>
      <c r="I119" s="57" t="n">
        <f aca="false">(H119-L119)</f>
        <v>0.00484490740740741</v>
      </c>
      <c r="J119" s="34" t="s">
        <v>270</v>
      </c>
      <c r="K119" s="58" t="s">
        <v>69</v>
      </c>
      <c r="L119" s="33" t="n">
        <v>0.0168356481481481</v>
      </c>
    </row>
    <row r="120" customFormat="false" ht="15.75" hidden="false" customHeight="false" outlineLevel="0" collapsed="false">
      <c r="A120" s="32" t="n">
        <v>98</v>
      </c>
      <c r="B120" s="32" t="n">
        <v>106</v>
      </c>
      <c r="C120" s="32"/>
      <c r="D120" s="32" t="s">
        <v>271</v>
      </c>
      <c r="E120" s="32" t="n">
        <v>1996</v>
      </c>
      <c r="F120" s="32" t="s">
        <v>69</v>
      </c>
      <c r="G120" s="32" t="s">
        <v>65</v>
      </c>
      <c r="H120" s="33" t="n">
        <v>0.021775462962963</v>
      </c>
      <c r="I120" s="57" t="n">
        <f aca="false">(H120-L120)</f>
        <v>0.00493981481481482</v>
      </c>
      <c r="J120" s="34" t="n">
        <v>4</v>
      </c>
      <c r="K120" s="58" t="s">
        <v>69</v>
      </c>
      <c r="L120" s="33" t="n">
        <v>0.0168356481481481</v>
      </c>
    </row>
    <row r="121" customFormat="false" ht="15.75" hidden="false" customHeight="false" outlineLevel="0" collapsed="false">
      <c r="A121" s="32" t="n">
        <v>99</v>
      </c>
      <c r="B121" s="32" t="n">
        <v>101</v>
      </c>
      <c r="C121" s="32"/>
      <c r="D121" s="32" t="s">
        <v>272</v>
      </c>
      <c r="E121" s="32" t="n">
        <v>1997</v>
      </c>
      <c r="F121" s="32" t="s">
        <v>116</v>
      </c>
      <c r="G121" s="32" t="s">
        <v>48</v>
      </c>
      <c r="H121" s="33" t="n">
        <v>0.0218321759259259</v>
      </c>
      <c r="I121" s="57" t="n">
        <f aca="false">(H121-L121)</f>
        <v>0.00499652777777778</v>
      </c>
      <c r="J121" s="34" t="n">
        <v>3</v>
      </c>
      <c r="K121" s="58" t="s">
        <v>69</v>
      </c>
      <c r="L121" s="33" t="n">
        <v>0.0168356481481481</v>
      </c>
    </row>
    <row r="122" customFormat="false" ht="15.75" hidden="false" customHeight="false" outlineLevel="0" collapsed="false">
      <c r="A122" s="32" t="n">
        <v>100</v>
      </c>
      <c r="B122" s="32" t="n">
        <v>104</v>
      </c>
      <c r="C122" s="32"/>
      <c r="D122" s="32" t="s">
        <v>273</v>
      </c>
      <c r="E122" s="32" t="n">
        <v>1996</v>
      </c>
      <c r="F122" s="32" t="s">
        <v>36</v>
      </c>
      <c r="G122" s="32" t="s">
        <v>78</v>
      </c>
      <c r="H122" s="33" t="n">
        <v>0.0219074074074074</v>
      </c>
      <c r="I122" s="57" t="n">
        <f aca="false">(H122-L122)</f>
        <v>0.00507175925925926</v>
      </c>
      <c r="J122" s="34" t="n">
        <v>2</v>
      </c>
      <c r="K122" s="58" t="s">
        <v>69</v>
      </c>
      <c r="L122" s="33" t="n">
        <v>0.0168356481481481</v>
      </c>
    </row>
    <row r="123" customFormat="false" ht="15.75" hidden="false" customHeight="false" outlineLevel="0" collapsed="false">
      <c r="A123" s="32" t="n">
        <v>101</v>
      </c>
      <c r="B123" s="32" t="n">
        <v>22</v>
      </c>
      <c r="C123" s="32"/>
      <c r="D123" s="32" t="s">
        <v>274</v>
      </c>
      <c r="E123" s="32" t="n">
        <v>1997</v>
      </c>
      <c r="F123" s="32"/>
      <c r="G123" s="32" t="s">
        <v>38</v>
      </c>
      <c r="H123" s="33" t="n">
        <v>0.0221006944444444</v>
      </c>
      <c r="I123" s="57" t="n">
        <f aca="false">(H123-L123)</f>
        <v>0.0052650462962963</v>
      </c>
      <c r="J123" s="34" t="n">
        <v>1</v>
      </c>
      <c r="K123" s="58" t="s">
        <v>69</v>
      </c>
      <c r="L123" s="33" t="n">
        <v>0.0168356481481481</v>
      </c>
    </row>
    <row r="124" customFormat="false" ht="15.75" hidden="false" customHeight="false" outlineLevel="0" collapsed="false">
      <c r="A124" s="32" t="n">
        <v>102</v>
      </c>
      <c r="B124" s="32" t="n">
        <v>77</v>
      </c>
      <c r="C124" s="32"/>
      <c r="D124" s="32" t="s">
        <v>275</v>
      </c>
      <c r="E124" s="32" t="n">
        <v>1997</v>
      </c>
      <c r="F124" s="32" t="s">
        <v>69</v>
      </c>
      <c r="G124" s="32" t="s">
        <v>48</v>
      </c>
      <c r="H124" s="33" t="n">
        <v>0.0221828703703704</v>
      </c>
      <c r="I124" s="57" t="n">
        <f aca="false">(H124-L124)</f>
        <v>0.00534722222222222</v>
      </c>
      <c r="J124" s="34" t="n">
        <v>0</v>
      </c>
      <c r="K124" s="58" t="s">
        <v>69</v>
      </c>
      <c r="L124" s="33" t="n">
        <v>0.0168356481481481</v>
      </c>
    </row>
    <row r="125" customFormat="false" ht="15.75" hidden="false" customHeight="false" outlineLevel="0" collapsed="false">
      <c r="A125" s="32" t="n">
        <v>103</v>
      </c>
      <c r="B125" s="32" t="n">
        <v>114</v>
      </c>
      <c r="C125" s="32"/>
      <c r="D125" s="32" t="s">
        <v>276</v>
      </c>
      <c r="E125" s="32" t="n">
        <v>1997</v>
      </c>
      <c r="F125" s="32" t="s">
        <v>116</v>
      </c>
      <c r="G125" s="32" t="s">
        <v>65</v>
      </c>
      <c r="H125" s="33" t="n">
        <v>0.0224583333333333</v>
      </c>
      <c r="I125" s="57" t="n">
        <f aca="false">(H125-L125)</f>
        <v>0.00562268518518519</v>
      </c>
      <c r="J125" s="34" t="n">
        <v>0</v>
      </c>
      <c r="K125" s="58" t="s">
        <v>69</v>
      </c>
      <c r="L125" s="33" t="n">
        <v>0.0168356481481481</v>
      </c>
    </row>
    <row r="126" customFormat="false" ht="15.75" hidden="false" customHeight="false" outlineLevel="0" collapsed="false">
      <c r="A126" s="32" t="n">
        <v>104</v>
      </c>
      <c r="B126" s="32" t="n">
        <v>118</v>
      </c>
      <c r="C126" s="32"/>
      <c r="D126" s="32" t="s">
        <v>277</v>
      </c>
      <c r="E126" s="32" t="n">
        <v>1997</v>
      </c>
      <c r="F126" s="32" t="s">
        <v>69</v>
      </c>
      <c r="G126" s="32" t="s">
        <v>48</v>
      </c>
      <c r="H126" s="33" t="n">
        <v>0.0224583333333333</v>
      </c>
      <c r="I126" s="57" t="n">
        <f aca="false">(H126-L126)</f>
        <v>0.00562268518518519</v>
      </c>
      <c r="J126" s="34" t="n">
        <v>0</v>
      </c>
      <c r="K126" s="58" t="s">
        <v>69</v>
      </c>
      <c r="L126" s="33" t="n">
        <v>0.0168356481481481</v>
      </c>
    </row>
    <row r="127" customFormat="false" ht="15.75" hidden="false" customHeight="false" outlineLevel="0" collapsed="false">
      <c r="A127" s="32" t="n">
        <v>105</v>
      </c>
      <c r="B127" s="32" t="n">
        <v>79</v>
      </c>
      <c r="C127" s="32"/>
      <c r="D127" s="32" t="s">
        <v>278</v>
      </c>
      <c r="E127" s="32" t="n">
        <v>1997</v>
      </c>
      <c r="F127" s="32" t="s">
        <v>69</v>
      </c>
      <c r="G127" s="32" t="s">
        <v>48</v>
      </c>
      <c r="H127" s="33" t="n">
        <v>0.0224895833333333</v>
      </c>
      <c r="I127" s="57" t="n">
        <f aca="false">(H127-L127)</f>
        <v>0.00565393518518519</v>
      </c>
      <c r="J127" s="34" t="n">
        <v>0</v>
      </c>
      <c r="K127" s="58" t="s">
        <v>69</v>
      </c>
      <c r="L127" s="33" t="n">
        <v>0.0168356481481481</v>
      </c>
    </row>
    <row r="128" customFormat="false" ht="15.75" hidden="false" customHeight="false" outlineLevel="0" collapsed="false">
      <c r="A128" s="32" t="n">
        <v>106</v>
      </c>
      <c r="B128" s="32" t="n">
        <v>54</v>
      </c>
      <c r="C128" s="32"/>
      <c r="D128" s="32" t="s">
        <v>279</v>
      </c>
      <c r="E128" s="32" t="n">
        <v>1997</v>
      </c>
      <c r="F128" s="32" t="s">
        <v>69</v>
      </c>
      <c r="G128" s="32" t="s">
        <v>70</v>
      </c>
      <c r="H128" s="33" t="n">
        <v>0.0225451388888889</v>
      </c>
      <c r="I128" s="57" t="n">
        <f aca="false">(H128-L128)</f>
        <v>0.00570949074074074</v>
      </c>
      <c r="J128" s="34" t="n">
        <v>0</v>
      </c>
      <c r="K128" s="58" t="s">
        <v>69</v>
      </c>
      <c r="L128" s="33" t="n">
        <v>0.0168356481481481</v>
      </c>
    </row>
    <row r="129" customFormat="false" ht="15.75" hidden="false" customHeight="false" outlineLevel="0" collapsed="false">
      <c r="A129" s="32" t="n">
        <v>107</v>
      </c>
      <c r="B129" s="32" t="n">
        <v>124</v>
      </c>
      <c r="C129" s="32"/>
      <c r="D129" s="32" t="s">
        <v>280</v>
      </c>
      <c r="E129" s="32" t="n">
        <v>1996</v>
      </c>
      <c r="F129" s="32" t="s">
        <v>116</v>
      </c>
      <c r="G129" s="32" t="s">
        <v>81</v>
      </c>
      <c r="H129" s="33" t="n">
        <v>0.0227465277777778</v>
      </c>
      <c r="I129" s="57" t="n">
        <f aca="false">(H129-L129)</f>
        <v>0.00591087962962963</v>
      </c>
      <c r="J129" s="34" t="n">
        <v>0</v>
      </c>
      <c r="K129" s="59" t="s">
        <v>69</v>
      </c>
      <c r="L129" s="33" t="n">
        <v>0.0168356481481481</v>
      </c>
    </row>
    <row r="130" customFormat="false" ht="15.75" hidden="false" customHeight="false" outlineLevel="0" collapsed="false">
      <c r="A130" s="32" t="n">
        <v>108</v>
      </c>
      <c r="B130" s="32" t="n">
        <v>61</v>
      </c>
      <c r="C130" s="32"/>
      <c r="D130" s="32" t="s">
        <v>281</v>
      </c>
      <c r="E130" s="32" t="n">
        <v>1997</v>
      </c>
      <c r="F130" s="32" t="s">
        <v>116</v>
      </c>
      <c r="G130" s="32" t="s">
        <v>65</v>
      </c>
      <c r="H130" s="33" t="n">
        <v>0.0228680555555556</v>
      </c>
      <c r="I130" s="57" t="n">
        <f aca="false">(H130-L130)</f>
        <v>0.00603240740740741</v>
      </c>
      <c r="J130" s="34" t="n">
        <v>0</v>
      </c>
      <c r="K130" s="58" t="s">
        <v>69</v>
      </c>
      <c r="L130" s="33" t="n">
        <v>0.0168356481481481</v>
      </c>
    </row>
    <row r="131" customFormat="false" ht="15.75" hidden="false" customHeight="false" outlineLevel="0" collapsed="false">
      <c r="A131" s="32" t="n">
        <v>109</v>
      </c>
      <c r="B131" s="32" t="n">
        <v>17</v>
      </c>
      <c r="C131" s="32"/>
      <c r="D131" s="32" t="s">
        <v>282</v>
      </c>
      <c r="E131" s="32" t="n">
        <v>1996</v>
      </c>
      <c r="F131" s="32" t="s">
        <v>116</v>
      </c>
      <c r="G131" s="32" t="s">
        <v>65</v>
      </c>
      <c r="H131" s="33" t="n">
        <v>0.0229444444444444</v>
      </c>
      <c r="I131" s="57" t="n">
        <f aca="false">(H131-L131)</f>
        <v>0.0061087962962963</v>
      </c>
      <c r="J131" s="34" t="n">
        <v>0</v>
      </c>
      <c r="K131" s="58" t="s">
        <v>69</v>
      </c>
      <c r="L131" s="33" t="n">
        <v>0.0168356481481481</v>
      </c>
    </row>
    <row r="132" customFormat="false" ht="15.75" hidden="false" customHeight="false" outlineLevel="0" collapsed="false">
      <c r="A132" s="32" t="n">
        <v>110</v>
      </c>
      <c r="B132" s="32" t="n">
        <v>112</v>
      </c>
      <c r="C132" s="32"/>
      <c r="D132" s="32" t="s">
        <v>283</v>
      </c>
      <c r="E132" s="32" t="n">
        <v>1997</v>
      </c>
      <c r="F132" s="32" t="s">
        <v>69</v>
      </c>
      <c r="G132" s="32" t="s">
        <v>78</v>
      </c>
      <c r="H132" s="33" t="n">
        <v>0.0236469907407407</v>
      </c>
      <c r="I132" s="57" t="n">
        <f aca="false">(H132-L132)</f>
        <v>0.00681134259259259</v>
      </c>
      <c r="J132" s="34" t="n">
        <v>0</v>
      </c>
      <c r="K132" s="58" t="s">
        <v>69</v>
      </c>
      <c r="L132" s="33" t="n">
        <v>0.0168356481481481</v>
      </c>
    </row>
    <row r="133" customFormat="false" ht="15.75" hidden="false" customHeight="false" outlineLevel="0" collapsed="false">
      <c r="A133" s="32" t="n">
        <v>111</v>
      </c>
      <c r="B133" s="32" t="n">
        <v>120</v>
      </c>
      <c r="C133" s="32"/>
      <c r="D133" s="32" t="s">
        <v>284</v>
      </c>
      <c r="E133" s="32" t="n">
        <v>1997</v>
      </c>
      <c r="F133" s="32" t="s">
        <v>69</v>
      </c>
      <c r="G133" s="32" t="s">
        <v>70</v>
      </c>
      <c r="H133" s="33" t="n">
        <v>0.0237731481481482</v>
      </c>
      <c r="I133" s="57" t="n">
        <f aca="false">(H133-L133)</f>
        <v>0.0069375</v>
      </c>
      <c r="J133" s="34" t="n">
        <v>0</v>
      </c>
      <c r="K133" s="58" t="s">
        <v>69</v>
      </c>
      <c r="L133" s="33" t="n">
        <v>0.0168356481481481</v>
      </c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1"/>
      <c r="I134" s="59"/>
      <c r="J134" s="62"/>
      <c r="K134" s="59"/>
      <c r="L134" s="61"/>
    </row>
    <row r="135" customFormat="false" ht="15.75" hidden="false" customHeight="false" outlineLevel="0" collapsed="false">
      <c r="A135" s="60" t="s">
        <v>129</v>
      </c>
      <c r="B135" s="60"/>
      <c r="C135" s="60"/>
      <c r="D135" s="60"/>
      <c r="E135" s="60"/>
      <c r="F135" s="60"/>
      <c r="G135" s="60"/>
      <c r="H135" s="61"/>
      <c r="I135" s="59"/>
      <c r="J135" s="59"/>
      <c r="K135" s="59"/>
      <c r="L135" s="63"/>
    </row>
    <row r="136" customFormat="false" ht="15.75" hidden="false" customHeight="false" outlineLevel="0" collapsed="false">
      <c r="A136" s="32" t="n">
        <v>1</v>
      </c>
      <c r="B136" s="32" t="n">
        <v>9</v>
      </c>
      <c r="C136" s="32"/>
      <c r="D136" s="32" t="s">
        <v>285</v>
      </c>
      <c r="E136" s="32" t="n">
        <v>1996</v>
      </c>
      <c r="F136" s="32" t="s">
        <v>36</v>
      </c>
      <c r="G136" s="32" t="s">
        <v>65</v>
      </c>
      <c r="H136" s="33"/>
      <c r="I136" s="58"/>
      <c r="J136" s="58"/>
      <c r="K136" s="58"/>
      <c r="L136" s="64"/>
    </row>
    <row r="137" customFormat="false" ht="15.75" hidden="false" customHeight="false" outlineLevel="0" collapsed="false">
      <c r="A137" s="32" t="n">
        <v>2</v>
      </c>
      <c r="B137" s="32" t="n">
        <v>24</v>
      </c>
      <c r="C137" s="32"/>
      <c r="D137" s="32" t="s">
        <v>286</v>
      </c>
      <c r="E137" s="32" t="n">
        <v>1997</v>
      </c>
      <c r="F137" s="32" t="s">
        <v>36</v>
      </c>
      <c r="G137" s="32" t="s">
        <v>194</v>
      </c>
      <c r="H137" s="33"/>
      <c r="I137" s="58"/>
      <c r="J137" s="36"/>
      <c r="K137" s="58"/>
      <c r="L137" s="33"/>
    </row>
    <row r="138" customFormat="false" ht="15.75" hidden="false" customHeight="false" outlineLevel="0" collapsed="false">
      <c r="A138" s="32" t="n">
        <v>3</v>
      </c>
      <c r="B138" s="32" t="n">
        <v>34</v>
      </c>
      <c r="C138" s="32"/>
      <c r="D138" s="32" t="s">
        <v>287</v>
      </c>
      <c r="E138" s="32" t="n">
        <v>1997</v>
      </c>
      <c r="F138" s="32" t="s">
        <v>116</v>
      </c>
      <c r="G138" s="32" t="s">
        <v>91</v>
      </c>
      <c r="H138" s="33"/>
      <c r="I138" s="58"/>
      <c r="J138" s="36"/>
      <c r="K138" s="58"/>
      <c r="L138" s="33"/>
    </row>
    <row r="139" customFormat="false" ht="15.75" hidden="false" customHeight="false" outlineLevel="0" collapsed="false">
      <c r="A139" s="32" t="n">
        <v>4</v>
      </c>
      <c r="B139" s="32" t="n">
        <v>36</v>
      </c>
      <c r="C139" s="32"/>
      <c r="D139" s="32" t="s">
        <v>288</v>
      </c>
      <c r="E139" s="32" t="n">
        <v>1997</v>
      </c>
      <c r="F139" s="32" t="s">
        <v>69</v>
      </c>
      <c r="G139" s="32" t="s">
        <v>91</v>
      </c>
      <c r="H139" s="33"/>
      <c r="I139" s="58"/>
      <c r="J139" s="36"/>
      <c r="K139" s="58"/>
      <c r="L139" s="33"/>
    </row>
    <row r="140" customFormat="false" ht="15.75" hidden="false" customHeight="false" outlineLevel="0" collapsed="false">
      <c r="A140" s="32" t="n">
        <v>5</v>
      </c>
      <c r="B140" s="32" t="n">
        <v>41</v>
      </c>
      <c r="C140" s="32"/>
      <c r="D140" s="32" t="s">
        <v>289</v>
      </c>
      <c r="E140" s="32" t="n">
        <v>1996</v>
      </c>
      <c r="F140" s="32" t="s">
        <v>116</v>
      </c>
      <c r="G140" s="32" t="s">
        <v>65</v>
      </c>
      <c r="H140" s="33"/>
      <c r="I140" s="58"/>
      <c r="J140" s="36"/>
      <c r="K140" s="58"/>
      <c r="L140" s="33"/>
    </row>
    <row r="141" customFormat="false" ht="15.75" hidden="false" customHeight="false" outlineLevel="0" collapsed="false">
      <c r="A141" s="32" t="n">
        <v>6</v>
      </c>
      <c r="B141" s="32" t="n">
        <v>43</v>
      </c>
      <c r="C141" s="32"/>
      <c r="D141" s="32" t="s">
        <v>290</v>
      </c>
      <c r="E141" s="32" t="n">
        <v>1996</v>
      </c>
      <c r="F141" s="32" t="s">
        <v>34</v>
      </c>
      <c r="G141" s="32" t="s">
        <v>194</v>
      </c>
      <c r="H141" s="33"/>
      <c r="I141" s="58"/>
      <c r="J141" s="36"/>
      <c r="K141" s="58"/>
      <c r="L141" s="33"/>
    </row>
    <row r="142" customFormat="false" ht="15.75" hidden="false" customHeight="false" outlineLevel="0" collapsed="false">
      <c r="A142" s="32" t="n">
        <v>7</v>
      </c>
      <c r="B142" s="32" t="n">
        <v>51</v>
      </c>
      <c r="C142" s="32"/>
      <c r="D142" s="32" t="s">
        <v>291</v>
      </c>
      <c r="E142" s="32" t="n">
        <v>1996</v>
      </c>
      <c r="F142" s="32" t="s">
        <v>69</v>
      </c>
      <c r="G142" s="32" t="s">
        <v>91</v>
      </c>
      <c r="H142" s="33"/>
      <c r="I142" s="58"/>
      <c r="J142" s="36"/>
      <c r="K142" s="58"/>
      <c r="L142" s="33"/>
    </row>
    <row r="143" customFormat="false" ht="15.75" hidden="false" customHeight="false" outlineLevel="0" collapsed="false">
      <c r="A143" s="32" t="n">
        <v>8</v>
      </c>
      <c r="B143" s="32" t="n">
        <v>82</v>
      </c>
      <c r="C143" s="32"/>
      <c r="D143" s="32" t="s">
        <v>292</v>
      </c>
      <c r="E143" s="32" t="n">
        <v>1996</v>
      </c>
      <c r="F143" s="32"/>
      <c r="G143" s="32" t="s">
        <v>38</v>
      </c>
      <c r="H143" s="33"/>
      <c r="I143" s="58"/>
      <c r="J143" s="36"/>
      <c r="K143" s="58"/>
      <c r="L143" s="33"/>
    </row>
    <row r="144" customFormat="false" ht="15.75" hidden="false" customHeight="false" outlineLevel="0" collapsed="false">
      <c r="A144" s="32" t="n">
        <v>9</v>
      </c>
      <c r="B144" s="32" t="n">
        <v>85</v>
      </c>
      <c r="C144" s="32"/>
      <c r="D144" s="32" t="s">
        <v>293</v>
      </c>
      <c r="E144" s="32" t="n">
        <v>1996</v>
      </c>
      <c r="F144" s="32"/>
      <c r="G144" s="32" t="s">
        <v>38</v>
      </c>
      <c r="H144" s="33"/>
      <c r="I144" s="58"/>
      <c r="J144" s="36"/>
      <c r="K144" s="58"/>
      <c r="L144" s="33"/>
    </row>
    <row r="145" customFormat="false" ht="15.75" hidden="false" customHeight="false" outlineLevel="0" collapsed="false">
      <c r="A145" s="32" t="n">
        <v>10</v>
      </c>
      <c r="B145" s="32" t="n">
        <v>91</v>
      </c>
      <c r="C145" s="32"/>
      <c r="D145" s="32" t="s">
        <v>294</v>
      </c>
      <c r="E145" s="32" t="n">
        <v>1997</v>
      </c>
      <c r="F145" s="32" t="s">
        <v>34</v>
      </c>
      <c r="G145" s="32" t="s">
        <v>225</v>
      </c>
      <c r="H145" s="33"/>
      <c r="I145" s="58"/>
      <c r="J145" s="36"/>
      <c r="K145" s="58"/>
      <c r="L145" s="33"/>
    </row>
    <row r="146" customFormat="false" ht="15.75" hidden="false" customHeight="false" outlineLevel="0" collapsed="false">
      <c r="A146" s="32" t="n">
        <v>11</v>
      </c>
      <c r="B146" s="32" t="n">
        <v>92</v>
      </c>
      <c r="C146" s="32"/>
      <c r="D146" s="32" t="s">
        <v>295</v>
      </c>
      <c r="E146" s="32" t="n">
        <v>1997</v>
      </c>
      <c r="F146" s="32" t="s">
        <v>116</v>
      </c>
      <c r="G146" s="32" t="s">
        <v>65</v>
      </c>
      <c r="H146" s="33"/>
      <c r="I146" s="58"/>
      <c r="J146" s="36"/>
      <c r="K146" s="58"/>
      <c r="L146" s="33"/>
    </row>
    <row r="147" customFormat="false" ht="15.75" hidden="false" customHeight="false" outlineLevel="0" collapsed="false">
      <c r="A147" s="32" t="n">
        <v>12</v>
      </c>
      <c r="B147" s="32" t="n">
        <v>100</v>
      </c>
      <c r="C147" s="32"/>
      <c r="D147" s="32" t="s">
        <v>296</v>
      </c>
      <c r="E147" s="32" t="n">
        <v>1996</v>
      </c>
      <c r="F147" s="32" t="s">
        <v>69</v>
      </c>
      <c r="G147" s="32" t="s">
        <v>170</v>
      </c>
      <c r="H147" s="33"/>
      <c r="I147" s="58"/>
      <c r="J147" s="36"/>
      <c r="K147" s="58"/>
      <c r="L147" s="33"/>
    </row>
    <row r="148" customFormat="false" ht="15.75" hidden="false" customHeight="false" outlineLevel="0" collapsed="false">
      <c r="A148" s="32" t="n">
        <v>13</v>
      </c>
      <c r="B148" s="32" t="n">
        <v>107</v>
      </c>
      <c r="C148" s="32"/>
      <c r="D148" s="32" t="s">
        <v>297</v>
      </c>
      <c r="E148" s="32" t="n">
        <v>1996</v>
      </c>
      <c r="F148" s="32" t="s">
        <v>69</v>
      </c>
      <c r="G148" s="32" t="s">
        <v>194</v>
      </c>
      <c r="H148" s="33"/>
      <c r="I148" s="58"/>
      <c r="J148" s="36"/>
      <c r="K148" s="58"/>
      <c r="L148" s="33"/>
    </row>
    <row r="149" customFormat="false" ht="15.75" hidden="false" customHeight="false" outlineLevel="0" collapsed="false">
      <c r="A149" s="32" t="n">
        <v>14</v>
      </c>
      <c r="B149" s="32" t="n">
        <v>110</v>
      </c>
      <c r="C149" s="32"/>
      <c r="D149" s="32" t="s">
        <v>298</v>
      </c>
      <c r="E149" s="32" t="n">
        <v>1996</v>
      </c>
      <c r="F149" s="32" t="s">
        <v>36</v>
      </c>
      <c r="G149" s="32" t="s">
        <v>225</v>
      </c>
      <c r="H149" s="33"/>
      <c r="I149" s="58"/>
      <c r="J149" s="36"/>
      <c r="K149" s="58"/>
      <c r="L149" s="33"/>
    </row>
    <row r="150" customFormat="false" ht="15.75" hidden="false" customHeight="false" outlineLevel="0" collapsed="false">
      <c r="A150" s="32" t="n">
        <v>15</v>
      </c>
      <c r="B150" s="32" t="n">
        <v>113</v>
      </c>
      <c r="C150" s="32"/>
      <c r="D150" s="32" t="s">
        <v>299</v>
      </c>
      <c r="E150" s="32" t="n">
        <v>1996</v>
      </c>
      <c r="F150" s="32" t="s">
        <v>36</v>
      </c>
      <c r="G150" s="32" t="s">
        <v>239</v>
      </c>
      <c r="H150" s="33"/>
      <c r="I150" s="58"/>
      <c r="J150" s="36"/>
      <c r="K150" s="58"/>
      <c r="L150" s="33"/>
    </row>
    <row r="151" customFormat="false" ht="15.75" hidden="false" customHeight="false" outlineLevel="0" collapsed="false">
      <c r="A151" s="32" t="n">
        <v>16</v>
      </c>
      <c r="B151" s="32" t="n">
        <v>117</v>
      </c>
      <c r="C151" s="32"/>
      <c r="D151" s="32" t="s">
        <v>300</v>
      </c>
      <c r="E151" s="32" t="n">
        <v>1996</v>
      </c>
      <c r="F151" s="32" t="s">
        <v>69</v>
      </c>
      <c r="G151" s="32" t="s">
        <v>170</v>
      </c>
      <c r="H151" s="33"/>
      <c r="I151" s="58"/>
      <c r="J151" s="36"/>
      <c r="K151" s="58"/>
      <c r="L151" s="33"/>
    </row>
    <row r="152" customFormat="false" ht="7.5" hidden="false" customHeight="true" outlineLevel="0" collapsed="false">
      <c r="A152" s="60"/>
      <c r="B152" s="60"/>
      <c r="C152" s="60"/>
      <c r="D152" s="60"/>
      <c r="E152" s="60"/>
      <c r="F152" s="60"/>
      <c r="G152" s="60"/>
      <c r="H152" s="61"/>
      <c r="I152" s="59"/>
      <c r="J152" s="59"/>
      <c r="K152" s="59"/>
      <c r="L152" s="63"/>
    </row>
    <row r="153" customFormat="false" ht="15.75" hidden="false" customHeight="false" outlineLevel="0" collapsed="false">
      <c r="A153" s="60" t="s">
        <v>129</v>
      </c>
      <c r="B153" s="60"/>
      <c r="C153" s="60"/>
      <c r="D153" s="60"/>
      <c r="E153" s="60"/>
      <c r="F153" s="60"/>
      <c r="G153" s="60"/>
      <c r="H153" s="61"/>
      <c r="I153" s="59"/>
      <c r="J153" s="59"/>
      <c r="K153" s="59"/>
      <c r="L153" s="63"/>
    </row>
    <row r="154" customFormat="false" ht="15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3"/>
      <c r="I154" s="58"/>
      <c r="J154" s="58"/>
      <c r="K154" s="58"/>
      <c r="L154" s="63"/>
    </row>
    <row r="155" customFormat="false" ht="12.75" hidden="false" customHeight="false" outlineLevel="0" collapsed="false">
      <c r="A155" s="0" t="s">
        <v>144</v>
      </c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5.7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</row>
    <row r="157" customFormat="false" ht="12.75" hidden="false" customHeight="true" outlineLevel="0" collapsed="false">
      <c r="A157" s="46" t="s">
        <v>145</v>
      </c>
      <c r="B157" s="46"/>
      <c r="C157" s="46"/>
      <c r="D157" s="46" t="s">
        <v>146</v>
      </c>
      <c r="E157" s="46" t="s">
        <v>147</v>
      </c>
      <c r="F157" s="46"/>
      <c r="G157" s="46" t="s">
        <v>148</v>
      </c>
      <c r="H157" s="46" t="s">
        <v>149</v>
      </c>
      <c r="I157" s="46"/>
      <c r="J157" s="46"/>
      <c r="K157" s="46"/>
    </row>
    <row r="158" customFormat="false" ht="12.75" hidden="false" customHeight="true" outlineLevel="0" collapsed="false">
      <c r="A158" s="46" t="s">
        <v>301</v>
      </c>
      <c r="B158" s="46"/>
      <c r="C158" s="46"/>
      <c r="D158" s="46" t="s">
        <v>151</v>
      </c>
      <c r="E158" s="46" t="s">
        <v>302</v>
      </c>
      <c r="F158" s="46"/>
      <c r="G158" s="46" t="s">
        <v>153</v>
      </c>
      <c r="H158" s="46" t="s">
        <v>154</v>
      </c>
      <c r="I158" s="46" t="s">
        <v>155</v>
      </c>
      <c r="J158" s="46"/>
      <c r="K158" s="46" t="s">
        <v>156</v>
      </c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 t="s">
        <v>157</v>
      </c>
      <c r="H159" s="46" t="n">
        <v>111</v>
      </c>
      <c r="I159" s="46" t="n">
        <v>16</v>
      </c>
      <c r="J159" s="46" t="n">
        <v>0</v>
      </c>
      <c r="K159" s="46" t="n">
        <v>0</v>
      </c>
    </row>
    <row r="161" customFormat="false" ht="12.75" hidden="false" customHeight="true" outlineLevel="0" collapsed="false">
      <c r="A161" s="46" t="s">
        <v>158</v>
      </c>
      <c r="B161" s="46"/>
      <c r="C161" s="46"/>
      <c r="D161" s="46"/>
      <c r="E161" s="46"/>
      <c r="F161" s="46" t="s">
        <v>159</v>
      </c>
      <c r="G161" s="46"/>
      <c r="H161" s="46"/>
      <c r="I161" s="46"/>
      <c r="J161" s="46"/>
      <c r="K161" s="46"/>
    </row>
    <row r="162" customFormat="false" ht="12.75" hidden="false" customHeight="true" outlineLevel="0" collapsed="false">
      <c r="A162" s="66" t="s">
        <v>160</v>
      </c>
      <c r="B162" s="66"/>
      <c r="C162" s="66"/>
      <c r="D162" s="66"/>
      <c r="E162" s="66"/>
      <c r="F162" s="67" t="s">
        <v>161</v>
      </c>
      <c r="G162" s="67"/>
      <c r="H162" s="67"/>
      <c r="I162" s="67"/>
      <c r="J162" s="67"/>
      <c r="K162" s="67"/>
    </row>
    <row r="163" customFormat="false" ht="12.75" hidden="false" customHeight="false" outlineLevel="0" collapsed="false">
      <c r="A163" s="68"/>
      <c r="B163" s="68"/>
      <c r="C163" s="68"/>
      <c r="D163" s="68"/>
      <c r="E163" s="68"/>
      <c r="F163" s="69"/>
      <c r="G163" s="69"/>
      <c r="H163" s="70"/>
      <c r="I163" s="70"/>
      <c r="J163" s="70"/>
      <c r="K163" s="70"/>
    </row>
    <row r="165" s="51" customFormat="true" ht="12.75" hidden="false" customHeight="false" outlineLevel="0" collapsed="false">
      <c r="A165" s="50"/>
      <c r="B165" s="50"/>
      <c r="C165" s="50"/>
      <c r="F165" s="52" t="s">
        <v>162</v>
      </c>
      <c r="I165" s="50"/>
      <c r="K165" s="50"/>
      <c r="L165" s="50"/>
      <c r="M165" s="50"/>
    </row>
    <row r="166" s="51" customFormat="true" ht="12.75" hidden="false" customHeight="false" outlineLevel="0" collapsed="false">
      <c r="A166" s="50"/>
      <c r="B166" s="50"/>
      <c r="C166" s="50"/>
      <c r="F166" s="53" t="s">
        <v>163</v>
      </c>
      <c r="I166" s="50"/>
      <c r="K166" s="50"/>
      <c r="L166" s="50"/>
      <c r="M166" s="50"/>
    </row>
    <row r="167" s="51" customFormat="true" ht="12.75" hidden="false" customHeight="false" outlineLevel="0" collapsed="false">
      <c r="A167" s="50"/>
      <c r="B167" s="50"/>
      <c r="C167" s="50"/>
      <c r="F167" s="53" t="s">
        <v>164</v>
      </c>
      <c r="I167" s="50"/>
      <c r="K167" s="50"/>
      <c r="L167" s="50"/>
      <c r="M167" s="50"/>
    </row>
    <row r="168" s="51" customFormat="true" ht="12.75" hidden="false" customHeight="false" outlineLevel="0" collapsed="false">
      <c r="A168" s="50"/>
      <c r="B168" s="50"/>
      <c r="C168" s="50"/>
      <c r="H168" s="54" t="s">
        <v>165</v>
      </c>
      <c r="K168" s="50"/>
      <c r="L168" s="50"/>
      <c r="M168" s="50"/>
    </row>
  </sheetData>
  <mergeCells count="25">
    <mergeCell ref="D1:H6"/>
    <mergeCell ref="D7:I7"/>
    <mergeCell ref="A8:K8"/>
    <mergeCell ref="A9:K9"/>
    <mergeCell ref="A10:K10"/>
    <mergeCell ref="A11:F11"/>
    <mergeCell ref="A12:F12"/>
    <mergeCell ref="A14:F14"/>
    <mergeCell ref="G14:K14"/>
    <mergeCell ref="A15:C15"/>
    <mergeCell ref="A16:C16"/>
    <mergeCell ref="A17:C17"/>
    <mergeCell ref="A156:K156"/>
    <mergeCell ref="A157:C157"/>
    <mergeCell ref="E157:F157"/>
    <mergeCell ref="H157:K157"/>
    <mergeCell ref="A158:C159"/>
    <mergeCell ref="D158:D159"/>
    <mergeCell ref="E158:F159"/>
    <mergeCell ref="A161:E161"/>
    <mergeCell ref="F161:K161"/>
    <mergeCell ref="A162:E162"/>
    <mergeCell ref="F162:K162"/>
    <mergeCell ref="A163:E163"/>
    <mergeCell ref="H163:K163"/>
  </mergeCells>
  <hyperlinks>
    <hyperlink ref="H168" r:id="rId1" display="ФЛГМ: судейство, организация и проведение соревнований и спортивно-массовых мероприятий"/>
  </hyperlink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20:21:09Z</dcterms:created>
  <dc:creator>OpenEventor</dc:creator>
  <dc:description>Протокол OpenEventor</dc:description>
  <dc:language>en-US</dc:language>
  <cp:lastModifiedBy>46</cp:lastModifiedBy>
  <cp:lastPrinted>2005-01-13T22:19:49Z</cp:lastPrinted>
  <dcterms:modified xsi:type="dcterms:W3CDTF">2014-02-22T03:33:02Z</dcterms:modified>
  <cp:revision>0</cp:revision>
  <dc:subject>Протокол OpenEventor</dc:subject>
  <dc:title>Протокол OpenEventor</dc:title>
</cp:coreProperties>
</file>