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  <sheet name="юноши" sheetId="2" state="visible" r:id="rId3"/>
  </sheets>
  <definedNames>
    <definedName function="false" hidden="false" name="begin" vbProcedure="false">#REF!</definedName>
    <definedName function="false" hidden="false" name="split1" vbProcedure="false">#REF!</definedName>
    <definedName function="false" hidden="false" name="split2" vbProcedure="false">#REF!</definedName>
    <definedName function="false" hidden="false" name="split3" vbProcedure="false">#REF!</definedName>
    <definedName function="false" hidden="false" name="split4" vbProcedure="false">#REF!</definedName>
    <definedName function="false" hidden="false" name="split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86">
  <si>
    <t xml:space="preserve">ПЕРВЕНСТВО МОСКВЫ                                                                                                                               ПО ЛЫЖНЫМ ГОНКАМ</t>
  </si>
  <si>
    <t xml:space="preserve">ИТОГОВЫЙ ПРОТОКОЛ</t>
  </si>
  <si>
    <t xml:space="preserve">Девушки старшего возраста 5 км свободный стиль</t>
  </si>
  <si>
    <t xml:space="preserve">Индивидуальная гонка</t>
  </si>
  <si>
    <t xml:space="preserve">Местро проведения</t>
  </si>
  <si>
    <t xml:space="preserve">Московская обл., ОУСЦ Планерная</t>
  </si>
  <si>
    <t xml:space="preserve">Начало —</t>
  </si>
  <si>
    <t xml:space="preserve">Окончание —</t>
  </si>
  <si>
    <t xml:space="preserve">Жюри соревнований:</t>
  </si>
  <si>
    <t xml:space="preserve">Технический делегат:</t>
  </si>
  <si>
    <t xml:space="preserve">Дронов В.Я.</t>
  </si>
  <si>
    <t xml:space="preserve">Дистанция:</t>
  </si>
  <si>
    <t xml:space="preserve">км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Павлищев С.Н.асистент ТД</t>
  </si>
  <si>
    <t xml:space="preserve">Сумма перепадов (ТС):</t>
  </si>
  <si>
    <t xml:space="preserve">Кутузов С.В. Главный судья</t>
  </si>
  <si>
    <t xml:space="preserve">Длина круга</t>
  </si>
  <si>
    <t xml:space="preserve">Кошелев В.В. Зам.глав. Судьи по трассам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/ разряд</t>
  </si>
  <si>
    <t xml:space="preserve">Регион, ДСО, спортклуб</t>
  </si>
  <si>
    <t xml:space="preserve">Итоговый результат</t>
  </si>
  <si>
    <t xml:space="preserve">Отстование от лидера</t>
  </si>
  <si>
    <t xml:space="preserve">Очки</t>
  </si>
  <si>
    <t xml:space="preserve">Выполненый норматив</t>
  </si>
  <si>
    <t xml:space="preserve">Коновалова Елизавета</t>
  </si>
  <si>
    <t xml:space="preserve">СДЮСШОР №49 "Тринта"</t>
  </si>
  <si>
    <t xml:space="preserve">КМС</t>
  </si>
  <si>
    <t xml:space="preserve">Жигилева Полина</t>
  </si>
  <si>
    <t xml:space="preserve">"Спартак"-1</t>
  </si>
  <si>
    <t xml:space="preserve">Рыгалина Анастасия</t>
  </si>
  <si>
    <t xml:space="preserve">Яковлева Анастасия</t>
  </si>
  <si>
    <t xml:space="preserve">Грумандь Екатерина</t>
  </si>
  <si>
    <t xml:space="preserve">УОР №2</t>
  </si>
  <si>
    <t xml:space="preserve">Никифорова Нина</t>
  </si>
  <si>
    <t xml:space="preserve">I</t>
  </si>
  <si>
    <t xml:space="preserve">ГБУ "СШОР №111"-1</t>
  </si>
  <si>
    <t xml:space="preserve">Архипова Анастасия</t>
  </si>
  <si>
    <t xml:space="preserve">Карцева Ирина</t>
  </si>
  <si>
    <t xml:space="preserve">"Бабушкино"-1</t>
  </si>
  <si>
    <t xml:space="preserve">Подоксенова Александра</t>
  </si>
  <si>
    <t xml:space="preserve">Фёдорова Надежда</t>
  </si>
  <si>
    <t xml:space="preserve">Маришина Анна</t>
  </si>
  <si>
    <t xml:space="preserve">Секридова Екатерина</t>
  </si>
  <si>
    <t xml:space="preserve">Спорт.школа №102</t>
  </si>
  <si>
    <t xml:space="preserve">Сорокина Татьяна</t>
  </si>
  <si>
    <t xml:space="preserve">Лихоузова Юлия</t>
  </si>
  <si>
    <t xml:space="preserve">Шешелева Алина</t>
  </si>
  <si>
    <t xml:space="preserve">Юргайтис Ирина</t>
  </si>
  <si>
    <t xml:space="preserve">Алексеева Анастасия</t>
  </si>
  <si>
    <t xml:space="preserve">ГБОУ "ЦСиО"Самбо-70"</t>
  </si>
  <si>
    <t xml:space="preserve">Борткевич Карина</t>
  </si>
  <si>
    <t xml:space="preserve">ГБУ "СШ №101"Тушино"</t>
  </si>
  <si>
    <t xml:space="preserve">Конова Марина</t>
  </si>
  <si>
    <t xml:space="preserve">ЮМ "Буревестник"</t>
  </si>
  <si>
    <t xml:space="preserve">Проскурина Валерия</t>
  </si>
  <si>
    <t xml:space="preserve">Пыжик Анна</t>
  </si>
  <si>
    <t xml:space="preserve">ГБУ "СШОР№43"-1</t>
  </si>
  <si>
    <t xml:space="preserve">Иванова Светлана</t>
  </si>
  <si>
    <t xml:space="preserve">Беселева Екатерина</t>
  </si>
  <si>
    <t xml:space="preserve">Соколова Анна</t>
  </si>
  <si>
    <t xml:space="preserve">Бурмистрова Анастасия</t>
  </si>
  <si>
    <t xml:space="preserve">Овчинникова Екатерина</t>
  </si>
  <si>
    <t xml:space="preserve">Пантелеева Полина</t>
  </si>
  <si>
    <t xml:space="preserve">Прощенкова Евгения</t>
  </si>
  <si>
    <t xml:space="preserve">Корпусова Юлия</t>
  </si>
  <si>
    <t xml:space="preserve">Жерноклеева Александра</t>
  </si>
  <si>
    <t xml:space="preserve">Шубенкина Светлана</t>
  </si>
  <si>
    <t xml:space="preserve">Гриднева Альбина</t>
  </si>
  <si>
    <t xml:space="preserve">Данилова Алена</t>
  </si>
  <si>
    <t xml:space="preserve">Ксенофонтова Анастасия</t>
  </si>
  <si>
    <t xml:space="preserve">II</t>
  </si>
  <si>
    <t xml:space="preserve">Теплоногова Мария</t>
  </si>
  <si>
    <t xml:space="preserve">СШ №93 "НА МОЖАЙКЕ"</t>
  </si>
  <si>
    <t xml:space="preserve">Медведева Анастасия</t>
  </si>
  <si>
    <t xml:space="preserve">ГОУ СДЮШОР №64</t>
  </si>
  <si>
    <t xml:space="preserve">Бурдым Наталья</t>
  </si>
  <si>
    <t xml:space="preserve">"Спартак"-2</t>
  </si>
  <si>
    <t xml:space="preserve">Уразова Вера</t>
  </si>
  <si>
    <t xml:space="preserve">Емельянчук Дарья</t>
  </si>
  <si>
    <t xml:space="preserve">ГБУ ЦСП "Луч"</t>
  </si>
  <si>
    <t xml:space="preserve">Аржанникова Елена</t>
  </si>
  <si>
    <t xml:space="preserve">Гребенюк Валерия</t>
  </si>
  <si>
    <t xml:space="preserve">Кузьмина Юлия</t>
  </si>
  <si>
    <t xml:space="preserve">Игнатьева Юлия</t>
  </si>
  <si>
    <t xml:space="preserve">Козлова Ольга</t>
  </si>
  <si>
    <t xml:space="preserve">Семёнина Виктория</t>
  </si>
  <si>
    <t xml:space="preserve">Никифорова Валентина</t>
  </si>
  <si>
    <t xml:space="preserve">Федюнина Валерия</t>
  </si>
  <si>
    <t xml:space="preserve">Вавилова Татьяна</t>
  </si>
  <si>
    <t xml:space="preserve">Кравчук Анастасия</t>
  </si>
  <si>
    <t xml:space="preserve">Верещагина Наталия</t>
  </si>
  <si>
    <t xml:space="preserve">Попова Дарья</t>
  </si>
  <si>
    <t xml:space="preserve">Чухно София</t>
  </si>
  <si>
    <t xml:space="preserve">Яцыно Алина</t>
  </si>
  <si>
    <t xml:space="preserve">Сергеева Анастасия</t>
  </si>
  <si>
    <t xml:space="preserve">Вдовина Людмила</t>
  </si>
  <si>
    <t xml:space="preserve">Яницкая Полина</t>
  </si>
  <si>
    <t xml:space="preserve">Не финишировали</t>
  </si>
  <si>
    <t xml:space="preserve">Не стартовали</t>
  </si>
  <si>
    <t xml:space="preserve">Северина Ирина</t>
  </si>
  <si>
    <t xml:space="preserve">Меркулова Анастасия</t>
  </si>
  <si>
    <t xml:space="preserve">Артемова Дарья</t>
  </si>
  <si>
    <t xml:space="preserve">Кузнецова Дарья</t>
  </si>
  <si>
    <t xml:space="preserve">Широкова Анастасия</t>
  </si>
  <si>
    <t xml:space="preserve">Захарихина Надежда</t>
  </si>
  <si>
    <t xml:space="preserve">III</t>
  </si>
  <si>
    <t xml:space="preserve">Аленина Валерия</t>
  </si>
  <si>
    <t xml:space="preserve">Чернова Дарья</t>
  </si>
  <si>
    <t xml:space="preserve">Бугакова Полина</t>
  </si>
  <si>
    <t xml:space="preserve">Минивалеева Александра</t>
  </si>
  <si>
    <t xml:space="preserve">Елисеева Полина</t>
  </si>
  <si>
    <t xml:space="preserve">Речкина Евгения</t>
  </si>
  <si>
    <t xml:space="preserve">Смирнова Любовь</t>
  </si>
  <si>
    <t xml:space="preserve">Богородская Мария</t>
  </si>
  <si>
    <t xml:space="preserve">Морозова Ирина</t>
  </si>
  <si>
    <t xml:space="preserve">Антропова Екатерина</t>
  </si>
  <si>
    <t xml:space="preserve">Аникеева Мария</t>
  </si>
  <si>
    <t xml:space="preserve">Поликарпова Наталья</t>
  </si>
  <si>
    <t xml:space="preserve">Васильева Валентина</t>
  </si>
  <si>
    <t xml:space="preserve">Дисквалифицированы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облачно, высокая влажность</t>
  </si>
  <si>
    <t xml:space="preserve">Удовлетворительное</t>
  </si>
  <si>
    <t xml:space="preserve">водянистый</t>
  </si>
  <si>
    <t xml:space="preserve">Воздуха</t>
  </si>
  <si>
    <t xml:space="preserve">Стартовало</t>
  </si>
  <si>
    <t xml:space="preserve">Не старт.</t>
  </si>
  <si>
    <t xml:space="preserve">Не фин.</t>
  </si>
  <si>
    <t xml:space="preserve"> -1*С</t>
  </si>
  <si>
    <t xml:space="preserve">Тех.делегат</t>
  </si>
  <si>
    <t xml:space="preserve">Главный секретарь</t>
  </si>
  <si>
    <t xml:space="preserve">Миллер Е.А.</t>
  </si>
  <si>
    <r>
      <rPr>
        <i val="true"/>
        <u val="single"/>
        <sz val="10"/>
        <rFont val="Times New Roman"/>
        <family val="1"/>
        <charset val="204"/>
      </rPr>
      <t xml:space="preserve">Подготовка протоколов</t>
    </r>
    <r>
      <rPr>
        <i val="true"/>
        <sz val="10"/>
        <rFont val="Times New Roman"/>
        <family val="1"/>
        <charset val="204"/>
      </rPr>
      <t xml:space="preserve">: ФЛГМ совместно с кафедрой теории и методики лыжного</t>
    </r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  <si>
    <t xml:space="preserve">ФЛГМ: судейство, организация и проведение соревнований и спортивно-массовых мероприятий</t>
  </si>
  <si>
    <t xml:space="preserve">ПЕРВЕНСТВО МОСКВЫ                                                                                                                        ПО ЛЫЖНЫМ ГОНКАМ</t>
  </si>
  <si>
    <t xml:space="preserve">Юноши старшего возраста, 10 км классический стиль</t>
  </si>
  <si>
    <t xml:space="preserve">Колпачев Артем</t>
  </si>
  <si>
    <t xml:space="preserve">Алипкин Андрей</t>
  </si>
  <si>
    <t xml:space="preserve">ГБОУ"ЦСиО"Самбо-70"</t>
  </si>
  <si>
    <t xml:space="preserve">Харламов Антон</t>
  </si>
  <si>
    <t xml:space="preserve">Кириллов Иван</t>
  </si>
  <si>
    <t xml:space="preserve">Шкляев Алексей</t>
  </si>
  <si>
    <t xml:space="preserve">Хахалкин Геннадий</t>
  </si>
  <si>
    <t xml:space="preserve">Дроздов Николай</t>
  </si>
  <si>
    <t xml:space="preserve">Дедкоов Иван</t>
  </si>
  <si>
    <t xml:space="preserve">Меньшенин Денис</t>
  </si>
  <si>
    <t xml:space="preserve">Демидов Юрий</t>
  </si>
  <si>
    <t xml:space="preserve">Бурцев Константин</t>
  </si>
  <si>
    <t xml:space="preserve">Яковлев Ярослав</t>
  </si>
  <si>
    <t xml:space="preserve">Захаров Станислав</t>
  </si>
  <si>
    <t xml:space="preserve">Федоров Максим</t>
  </si>
  <si>
    <t xml:space="preserve">Сорочинский Александр</t>
  </si>
  <si>
    <t xml:space="preserve">Липкин Андрей</t>
  </si>
  <si>
    <t xml:space="preserve">Николаев Даниил</t>
  </si>
  <si>
    <t xml:space="preserve">Усиков Алексей</t>
  </si>
  <si>
    <t xml:space="preserve">Киселев Алексей</t>
  </si>
  <si>
    <t xml:space="preserve">Чернов Александр</t>
  </si>
  <si>
    <t xml:space="preserve">"Бабушкино"-2</t>
  </si>
  <si>
    <t xml:space="preserve">Ухалкин Денис</t>
  </si>
  <si>
    <t xml:space="preserve">Хорольский Дмитрий</t>
  </si>
  <si>
    <t xml:space="preserve">Ковалев Даниил</t>
  </si>
  <si>
    <t xml:space="preserve">Кукилевский Артем</t>
  </si>
  <si>
    <t xml:space="preserve">Ковалюк Игорь</t>
  </si>
  <si>
    <t xml:space="preserve">Забелич Кирилл</t>
  </si>
  <si>
    <t xml:space="preserve">Щитов Андрей</t>
  </si>
  <si>
    <t xml:space="preserve">Вакульский Евгений</t>
  </si>
  <si>
    <t xml:space="preserve">Дедков Михаил</t>
  </si>
  <si>
    <t xml:space="preserve">Ремин Валерий</t>
  </si>
  <si>
    <t xml:space="preserve">Курганский Дмитрий</t>
  </si>
  <si>
    <t xml:space="preserve">Хомутов Иван</t>
  </si>
  <si>
    <t xml:space="preserve">Голованов Петр</t>
  </si>
  <si>
    <t xml:space="preserve">Фисюк Дмитрий</t>
  </si>
  <si>
    <t xml:space="preserve">Антипов Андрей</t>
  </si>
  <si>
    <t xml:space="preserve">Каршаков Игорь</t>
  </si>
  <si>
    <t xml:space="preserve">Монахов Вячеслав</t>
  </si>
  <si>
    <t xml:space="preserve">Мандзюк Кирилл</t>
  </si>
  <si>
    <t xml:space="preserve">Котельников Дмитрий</t>
  </si>
  <si>
    <t xml:space="preserve">Исайченков Иван</t>
  </si>
  <si>
    <t xml:space="preserve">Ильгов Сергей</t>
  </si>
  <si>
    <t xml:space="preserve">Копалкин Алексей</t>
  </si>
  <si>
    <t xml:space="preserve">Галкин Владислав</t>
  </si>
  <si>
    <t xml:space="preserve">Гамидуллаев Нурлан</t>
  </si>
  <si>
    <t xml:space="preserve">Коняхин Максим</t>
  </si>
  <si>
    <t xml:space="preserve">Левочкин Илья</t>
  </si>
  <si>
    <t xml:space="preserve">Лобанов Иван</t>
  </si>
  <si>
    <t xml:space="preserve">Бандасов Георгий</t>
  </si>
  <si>
    <t xml:space="preserve">Головнин Ярослав</t>
  </si>
  <si>
    <t xml:space="preserve">ГБУ "СШОР №111"-2</t>
  </si>
  <si>
    <t xml:space="preserve">Цыпленков Иван</t>
  </si>
  <si>
    <t xml:space="preserve">Щукин Никита</t>
  </si>
  <si>
    <t xml:space="preserve">Николаев Никита</t>
  </si>
  <si>
    <t xml:space="preserve">Ступин Никита</t>
  </si>
  <si>
    <t xml:space="preserve">Полуян Алексей</t>
  </si>
  <si>
    <t xml:space="preserve">Головатюк Дмитрий</t>
  </si>
  <si>
    <t xml:space="preserve">Дружкин Игорь</t>
  </si>
  <si>
    <t xml:space="preserve">Чеботов Алексей</t>
  </si>
  <si>
    <t xml:space="preserve">Истратов Кирилл</t>
  </si>
  <si>
    <t xml:space="preserve">Прядченко Александр</t>
  </si>
  <si>
    <t xml:space="preserve">Канарейкин Иван</t>
  </si>
  <si>
    <t xml:space="preserve">Мишатин Артем</t>
  </si>
  <si>
    <t xml:space="preserve">Субботин Федор</t>
  </si>
  <si>
    <t xml:space="preserve">Иванов Святослав</t>
  </si>
  <si>
    <t xml:space="preserve">Морозов Максим</t>
  </si>
  <si>
    <t xml:space="preserve">Садеков Эльдар</t>
  </si>
  <si>
    <t xml:space="preserve">Иванов Сергей</t>
  </si>
  <si>
    <t xml:space="preserve">Величко Тарас</t>
  </si>
  <si>
    <t xml:space="preserve">!ю</t>
  </si>
  <si>
    <t xml:space="preserve">Пузырев Илья</t>
  </si>
  <si>
    <t xml:space="preserve">Соколов Антон</t>
  </si>
  <si>
    <t xml:space="preserve">Ершов Кирилл</t>
  </si>
  <si>
    <t xml:space="preserve">Градусов Константин</t>
  </si>
  <si>
    <t xml:space="preserve">Косточка Алексей</t>
  </si>
  <si>
    <t xml:space="preserve">"Трудовые резервы"</t>
  </si>
  <si>
    <t xml:space="preserve">Седых Евгений</t>
  </si>
  <si>
    <t xml:space="preserve">Власов Иван</t>
  </si>
  <si>
    <t xml:space="preserve">МГФСО</t>
  </si>
  <si>
    <t xml:space="preserve">Родионов Георгий</t>
  </si>
  <si>
    <t xml:space="preserve">Шайхатаров Артём</t>
  </si>
  <si>
    <t xml:space="preserve">Покровский Сергей</t>
  </si>
  <si>
    <t xml:space="preserve">Пилипенко Артем</t>
  </si>
  <si>
    <t xml:space="preserve">Бардушкин Андрей</t>
  </si>
  <si>
    <t xml:space="preserve">ГБУ"СШОР№111"-Лично</t>
  </si>
  <si>
    <t xml:space="preserve">лично</t>
  </si>
  <si>
    <t xml:space="preserve">Романов Никита</t>
  </si>
  <si>
    <t xml:space="preserve">Шайхатаров Антон</t>
  </si>
  <si>
    <t xml:space="preserve">Маслов Василий</t>
  </si>
  <si>
    <t xml:space="preserve">Мынэскуртэ Дмитрий</t>
  </si>
  <si>
    <t xml:space="preserve">3ю</t>
  </si>
  <si>
    <t xml:space="preserve">Полосин Иван</t>
  </si>
  <si>
    <t xml:space="preserve">Бобков Олег</t>
  </si>
  <si>
    <t xml:space="preserve">Чинилин Григорий</t>
  </si>
  <si>
    <t xml:space="preserve">Аввакумов Юрий</t>
  </si>
  <si>
    <t xml:space="preserve">Беляков Владимир</t>
  </si>
  <si>
    <t xml:space="preserve">Елисеев Глеб</t>
  </si>
  <si>
    <t xml:space="preserve">Голоп Владислав</t>
  </si>
  <si>
    <t xml:space="preserve">Наумов Василий</t>
  </si>
  <si>
    <t xml:space="preserve">Фадеев Михаил</t>
  </si>
  <si>
    <t xml:space="preserve">Павлов Петр</t>
  </si>
  <si>
    <t xml:space="preserve">Аскеров Вадим</t>
  </si>
  <si>
    <t xml:space="preserve">Горбачев Алексей</t>
  </si>
  <si>
    <t xml:space="preserve">Михайлов Антон</t>
  </si>
  <si>
    <t xml:space="preserve">Квардаков Антон</t>
  </si>
  <si>
    <t xml:space="preserve">Супрунов Артем</t>
  </si>
  <si>
    <t xml:space="preserve">Щербаков Антон</t>
  </si>
  <si>
    <t xml:space="preserve">Касилович Владислав</t>
  </si>
  <si>
    <t xml:space="preserve">Спирин Владимир</t>
  </si>
  <si>
    <t xml:space="preserve">Сорокин Артем</t>
  </si>
  <si>
    <t xml:space="preserve">Петров Зураб</t>
  </si>
  <si>
    <t xml:space="preserve">Басанцев Николай</t>
  </si>
  <si>
    <t xml:space="preserve">Ляхов Никита</t>
  </si>
  <si>
    <t xml:space="preserve">Тишкин Илья</t>
  </si>
  <si>
    <t xml:space="preserve">Беспалов Илья</t>
  </si>
  <si>
    <t xml:space="preserve">ГБУ "СШОР№43"-2</t>
  </si>
  <si>
    <t xml:space="preserve">Махаев Денис</t>
  </si>
  <si>
    <t xml:space="preserve">Гущин Алексей</t>
  </si>
  <si>
    <t xml:space="preserve">Миронов Андрей</t>
  </si>
  <si>
    <t xml:space="preserve">Грубер Илья</t>
  </si>
  <si>
    <t xml:space="preserve">Выдыш Степан</t>
  </si>
  <si>
    <t xml:space="preserve">Юркин Максим</t>
  </si>
  <si>
    <t xml:space="preserve">Лисицын Артём</t>
  </si>
  <si>
    <t xml:space="preserve">Чинючин Алексей</t>
  </si>
  <si>
    <t xml:space="preserve">Чумаков Никита</t>
  </si>
  <si>
    <t xml:space="preserve">Мельников Михаил</t>
  </si>
  <si>
    <t xml:space="preserve">Елисеев Александр</t>
  </si>
  <si>
    <t xml:space="preserve">Воронцов Николай</t>
  </si>
  <si>
    <t xml:space="preserve">Журавлев Алексей</t>
  </si>
  <si>
    <t xml:space="preserve">Франтишов Александр</t>
  </si>
  <si>
    <t xml:space="preserve">Сысоев Никита</t>
  </si>
  <si>
    <t xml:space="preserve">Новиков Максим</t>
  </si>
  <si>
    <t xml:space="preserve">ЮМ "Буревестник"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hh:mm:ss"/>
    <numFmt numFmtId="168" formatCode="0.0"/>
    <numFmt numFmtId="169" formatCode="mm:ss.0"/>
    <numFmt numFmtId="170" formatCode="hh:mm:ss.0"/>
    <numFmt numFmtId="171" formatCode="@"/>
    <numFmt numFmtId="172" formatCode="[$-F400]h:mm:ss\ AM/PM"/>
  </numFmts>
  <fonts count="15">
    <font>
      <sz val="10"/>
      <color rgb="FF333333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  <charset val="1"/>
    </font>
    <font>
      <b val="true"/>
      <sz val="18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8"/>
      <color rgb="FF333333"/>
      <name val="arial"/>
      <family val="2"/>
      <charset val="1"/>
    </font>
    <font>
      <sz val="12"/>
      <color rgb="FF333333"/>
      <name val="Arial Narrow"/>
      <family val="2"/>
      <charset val="1"/>
    </font>
    <font>
      <sz val="8"/>
      <name val="Arial Cyr"/>
      <family val="0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800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FCFC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696969"/>
      </right>
      <top style="medium"/>
      <bottom/>
      <diagonal/>
    </border>
    <border diagonalUp="false" diagonalDown="false">
      <left style="thin">
        <color rgb="FF696969"/>
      </left>
      <right style="thin">
        <color rgb="FF696969"/>
      </right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696969"/>
      </right>
      <top style="thin"/>
      <bottom style="thin"/>
      <diagonal/>
    </border>
    <border diagonalUp="false" diagonalDown="false">
      <left style="thin">
        <color rgb="FF696969"/>
      </left>
      <right style="thin">
        <color rgb="FF696969"/>
      </right>
      <top style="thin"/>
      <bottom style="thin"/>
      <diagonal/>
    </border>
    <border diagonalUp="false" diagonalDown="false">
      <left style="thin">
        <color rgb="FF696969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696969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/>
      <right style="thin">
        <color rgb="FF696969"/>
      </right>
      <top/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66600</xdr:rowOff>
    </xdr:from>
    <xdr:to>
      <xdr:col>3</xdr:col>
      <xdr:colOff>339120</xdr:colOff>
      <xdr:row>6</xdr:row>
      <xdr:rowOff>1998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7080" y="66600"/>
          <a:ext cx="18698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0</xdr:row>
      <xdr:rowOff>19080</xdr:rowOff>
    </xdr:from>
    <xdr:to>
      <xdr:col>9</xdr:col>
      <xdr:colOff>693720</xdr:colOff>
      <xdr:row>6</xdr:row>
      <xdr:rowOff>21924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6887880" y="19080"/>
          <a:ext cx="14054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480</xdr:colOff>
      <xdr:row>110</xdr:row>
      <xdr:rowOff>38160</xdr:rowOff>
    </xdr:from>
    <xdr:to>
      <xdr:col>9</xdr:col>
      <xdr:colOff>327960</xdr:colOff>
      <xdr:row>113</xdr:row>
      <xdr:rowOff>13356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012440" y="21078720"/>
          <a:ext cx="915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110</xdr:row>
      <xdr:rowOff>9720</xdr:rowOff>
    </xdr:from>
    <xdr:to>
      <xdr:col>2</xdr:col>
      <xdr:colOff>56880</xdr:colOff>
      <xdr:row>113</xdr:row>
      <xdr:rowOff>15228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167760" y="21050280"/>
          <a:ext cx="93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47880</xdr:rowOff>
    </xdr:from>
    <xdr:to>
      <xdr:col>3</xdr:col>
      <xdr:colOff>183600</xdr:colOff>
      <xdr:row>8</xdr:row>
      <xdr:rowOff>11448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57960" y="47880"/>
          <a:ext cx="1645920" cy="13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0</xdr:colOff>
      <xdr:row>0</xdr:row>
      <xdr:rowOff>19080</xdr:rowOff>
    </xdr:from>
    <xdr:to>
      <xdr:col>10</xdr:col>
      <xdr:colOff>606960</xdr:colOff>
      <xdr:row>9</xdr:row>
      <xdr:rowOff>142920</xdr:rowOff>
    </xdr:to>
    <xdr:pic>
      <xdr:nvPicPr>
        <xdr:cNvPr id="5" name="Рисунок 7" descr="mossport-logo.gif"/>
        <xdr:cNvPicPr/>
      </xdr:nvPicPr>
      <xdr:blipFill>
        <a:blip r:embed="rId2"/>
        <a:stretch/>
      </xdr:blipFill>
      <xdr:spPr>
        <a:xfrm>
          <a:off x="7016040" y="19080"/>
          <a:ext cx="1550160" cy="15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480</xdr:colOff>
      <xdr:row>161</xdr:row>
      <xdr:rowOff>37800</xdr:rowOff>
    </xdr:from>
    <xdr:to>
      <xdr:col>9</xdr:col>
      <xdr:colOff>327960</xdr:colOff>
      <xdr:row>164</xdr:row>
      <xdr:rowOff>133560</xdr:rowOff>
    </xdr:to>
    <xdr:pic>
      <xdr:nvPicPr>
        <xdr:cNvPr id="6" name="Picture 16" descr="logo-rgufk-small"/>
        <xdr:cNvPicPr/>
      </xdr:nvPicPr>
      <xdr:blipFill>
        <a:blip r:embed="rId3"/>
        <a:stretch/>
      </xdr:blipFill>
      <xdr:spPr>
        <a:xfrm>
          <a:off x="6736320" y="31152240"/>
          <a:ext cx="886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1</xdr:row>
      <xdr:rowOff>19080</xdr:rowOff>
    </xdr:from>
    <xdr:to>
      <xdr:col>1</xdr:col>
      <xdr:colOff>452520</xdr:colOff>
      <xdr:row>164</xdr:row>
      <xdr:rowOff>142920</xdr:rowOff>
    </xdr:to>
    <xdr:pic>
      <xdr:nvPicPr>
        <xdr:cNvPr id="7" name="Рисунок 1" descr=""/>
        <xdr:cNvPicPr/>
      </xdr:nvPicPr>
      <xdr:blipFill>
        <a:blip r:embed="rId4"/>
        <a:stretch/>
      </xdr:blipFill>
      <xdr:spPr>
        <a:xfrm>
          <a:off x="105840" y="31133520"/>
          <a:ext cx="798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gm.ru/article/140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gm.ru/article/1405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9.046875" defaultRowHeight="12.75" zeroHeight="false" outlineLevelRow="0" outlineLevelCol="0"/>
  <cols>
    <col collapsed="false" customWidth="true" hidden="false" outlineLevel="0" max="4" min="4" style="0" width="30.5"/>
    <col collapsed="false" customWidth="true" hidden="false" outlineLevel="0" max="7" min="7" style="0" width="31.82"/>
    <col collapsed="false" customWidth="true" hidden="false" outlineLevel="0" max="9" min="8" style="0" width="11.99"/>
    <col collapsed="false" customWidth="true" hidden="false" outlineLevel="0" max="10" min="10" style="1" width="12.5"/>
    <col collapsed="false" customWidth="true" hidden="false" outlineLevel="0" max="11" min="11" style="0" width="13.15"/>
    <col collapsed="false" customWidth="true" hidden="false" outlineLevel="0" max="12" min="12" style="0" width="0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7" t="s">
        <v>4</v>
      </c>
      <c r="B11" s="7"/>
      <c r="C11" s="7"/>
      <c r="D11" s="7"/>
      <c r="E11" s="7"/>
      <c r="F11" s="7"/>
      <c r="J11" s="8"/>
      <c r="K11" s="9" t="n">
        <v>41693</v>
      </c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  <c r="J12" s="11" t="s">
        <v>6</v>
      </c>
      <c r="K12" s="12" t="n">
        <v>0.458333333333333</v>
      </c>
    </row>
    <row r="13" customFormat="false" ht="12.75" hidden="false" customHeight="false" outlineLevel="0" collapsed="false">
      <c r="J13" s="11" t="s">
        <v>7</v>
      </c>
      <c r="K13" s="12" t="n">
        <v>0.5</v>
      </c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4" t="s">
        <v>9</v>
      </c>
      <c r="B15" s="14"/>
      <c r="C15" s="14"/>
      <c r="D15" s="15" t="s">
        <v>10</v>
      </c>
      <c r="E15" s="15"/>
      <c r="F15" s="16"/>
      <c r="G15" s="14" t="s">
        <v>11</v>
      </c>
      <c r="H15" s="17"/>
      <c r="I15" s="17"/>
      <c r="J15" s="18" t="n">
        <v>7</v>
      </c>
      <c r="K15" s="19" t="s">
        <v>12</v>
      </c>
    </row>
    <row r="16" customFormat="false" ht="12.75" hidden="false" customHeight="false" outlineLevel="0" collapsed="false">
      <c r="A16" s="20"/>
      <c r="B16" s="20"/>
      <c r="C16" s="20"/>
      <c r="D16" s="17"/>
      <c r="E16" s="17"/>
      <c r="F16" s="21"/>
      <c r="G16" s="20" t="s">
        <v>13</v>
      </c>
      <c r="H16" s="17"/>
      <c r="I16" s="17"/>
      <c r="J16" s="8"/>
      <c r="K16" s="22" t="s">
        <v>14</v>
      </c>
    </row>
    <row r="17" customFormat="false" ht="12.75" hidden="false" customHeight="false" outlineLevel="0" collapsed="false">
      <c r="A17" s="20" t="s">
        <v>15</v>
      </c>
      <c r="B17" s="20"/>
      <c r="C17" s="20"/>
      <c r="D17" s="17"/>
      <c r="E17" s="17"/>
      <c r="F17" s="21"/>
      <c r="G17" s="20" t="s">
        <v>16</v>
      </c>
      <c r="H17" s="17"/>
      <c r="I17" s="17"/>
      <c r="J17" s="8"/>
      <c r="K17" s="22" t="s">
        <v>14</v>
      </c>
    </row>
    <row r="18" customFormat="false" ht="12.75" hidden="false" customHeight="false" outlineLevel="0" collapsed="false">
      <c r="A18" s="20" t="s">
        <v>17</v>
      </c>
      <c r="B18" s="17"/>
      <c r="C18" s="17"/>
      <c r="D18" s="17"/>
      <c r="E18" s="17"/>
      <c r="F18" s="21"/>
      <c r="G18" s="20" t="s">
        <v>18</v>
      </c>
      <c r="H18" s="17"/>
      <c r="I18" s="17"/>
      <c r="J18" s="8"/>
      <c r="K18" s="22" t="s">
        <v>14</v>
      </c>
    </row>
    <row r="19" customFormat="false" ht="12.75" hidden="false" customHeight="false" outlineLevel="0" collapsed="false">
      <c r="A19" s="20" t="s">
        <v>19</v>
      </c>
      <c r="B19" s="17"/>
      <c r="C19" s="17"/>
      <c r="D19" s="17"/>
      <c r="E19" s="17"/>
      <c r="F19" s="21"/>
      <c r="G19" s="20" t="s">
        <v>20</v>
      </c>
      <c r="H19" s="17"/>
      <c r="I19" s="17"/>
      <c r="J19" s="23" t="n">
        <v>3.5</v>
      </c>
      <c r="K19" s="22" t="s">
        <v>12</v>
      </c>
    </row>
    <row r="20" customFormat="false" ht="13.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4" t="s">
        <v>22</v>
      </c>
      <c r="H20" s="25"/>
      <c r="I20" s="25"/>
      <c r="J20" s="26" t="n">
        <v>1</v>
      </c>
      <c r="K20" s="27"/>
    </row>
    <row r="21" customFormat="false" ht="25.5" hidden="false" customHeight="false" outlineLevel="0" collapsed="false">
      <c r="A21" s="28" t="s">
        <v>23</v>
      </c>
      <c r="B21" s="29" t="s">
        <v>24</v>
      </c>
      <c r="C21" s="29" t="s">
        <v>25</v>
      </c>
      <c r="D21" s="29" t="s">
        <v>26</v>
      </c>
      <c r="E21" s="29" t="s">
        <v>27</v>
      </c>
      <c r="F21" s="29" t="s">
        <v>28</v>
      </c>
      <c r="G21" s="29" t="s">
        <v>29</v>
      </c>
      <c r="H21" s="29" t="s">
        <v>30</v>
      </c>
      <c r="I21" s="29" t="s">
        <v>31</v>
      </c>
      <c r="J21" s="30" t="s">
        <v>32</v>
      </c>
      <c r="K21" s="29" t="s">
        <v>33</v>
      </c>
    </row>
    <row r="22" customFormat="false" ht="15.75" hidden="false" customHeight="false" outlineLevel="0" collapsed="false">
      <c r="A22" s="31" t="n">
        <v>1</v>
      </c>
      <c r="B22" s="31" t="n">
        <v>26</v>
      </c>
      <c r="C22" s="31"/>
      <c r="D22" s="31" t="s">
        <v>34</v>
      </c>
      <c r="E22" s="31" t="n">
        <v>1996</v>
      </c>
      <c r="F22" s="31"/>
      <c r="G22" s="31" t="s">
        <v>35</v>
      </c>
      <c r="H22" s="32" t="n">
        <v>0.0158229166666667</v>
      </c>
      <c r="I22" s="32" t="n">
        <f aca="false">(H22-L22)</f>
        <v>0</v>
      </c>
      <c r="J22" s="33" t="n">
        <v>112</v>
      </c>
      <c r="K22" s="34" t="s">
        <v>36</v>
      </c>
      <c r="L22" s="32" t="n">
        <v>0.0158229166666667</v>
      </c>
    </row>
    <row r="23" customFormat="false" ht="15.75" hidden="false" customHeight="false" outlineLevel="0" collapsed="false">
      <c r="A23" s="31" t="n">
        <v>2</v>
      </c>
      <c r="B23" s="31" t="n">
        <v>38</v>
      </c>
      <c r="C23" s="31"/>
      <c r="D23" s="31" t="s">
        <v>37</v>
      </c>
      <c r="E23" s="31" t="n">
        <v>1997</v>
      </c>
      <c r="F23" s="31" t="s">
        <v>36</v>
      </c>
      <c r="G23" s="31" t="s">
        <v>38</v>
      </c>
      <c r="H23" s="32" t="n">
        <v>0.016443287037037</v>
      </c>
      <c r="I23" s="32" t="n">
        <f aca="false">(H23-L23)</f>
        <v>0.00062037037037037</v>
      </c>
      <c r="J23" s="33" t="n">
        <v>109</v>
      </c>
      <c r="K23" s="34" t="s">
        <v>36</v>
      </c>
      <c r="L23" s="32" t="n">
        <v>0.0158229166666667</v>
      </c>
    </row>
    <row r="24" customFormat="false" ht="15.75" hidden="false" customHeight="false" outlineLevel="0" collapsed="false">
      <c r="A24" s="31" t="n">
        <v>3</v>
      </c>
      <c r="B24" s="31" t="n">
        <v>24</v>
      </c>
      <c r="C24" s="31"/>
      <c r="D24" s="31" t="s">
        <v>39</v>
      </c>
      <c r="E24" s="31" t="n">
        <v>1996</v>
      </c>
      <c r="F24" s="31" t="s">
        <v>36</v>
      </c>
      <c r="G24" s="31" t="s">
        <v>38</v>
      </c>
      <c r="H24" s="32" t="n">
        <v>0.016625</v>
      </c>
      <c r="I24" s="32" t="n">
        <f aca="false">(H24-L24)</f>
        <v>0.000802083333333333</v>
      </c>
      <c r="J24" s="33" t="n">
        <v>106</v>
      </c>
      <c r="K24" s="34" t="s">
        <v>36</v>
      </c>
      <c r="L24" s="32" t="n">
        <v>0.0158229166666667</v>
      </c>
    </row>
    <row r="25" customFormat="false" ht="15.75" hidden="false" customHeight="false" outlineLevel="0" collapsed="false">
      <c r="A25" s="31" t="n">
        <v>4</v>
      </c>
      <c r="B25" s="31" t="n">
        <v>17</v>
      </c>
      <c r="C25" s="31"/>
      <c r="D25" s="31" t="s">
        <v>40</v>
      </c>
      <c r="E25" s="31" t="n">
        <v>1997</v>
      </c>
      <c r="F25" s="31" t="s">
        <v>36</v>
      </c>
      <c r="G25" s="31" t="s">
        <v>38</v>
      </c>
      <c r="H25" s="32" t="n">
        <v>0.0167025462962963</v>
      </c>
      <c r="I25" s="32" t="n">
        <f aca="false">(H25-L25)</f>
        <v>0.00087962962962963</v>
      </c>
      <c r="J25" s="33" t="n">
        <v>103</v>
      </c>
      <c r="K25" s="34" t="s">
        <v>36</v>
      </c>
      <c r="L25" s="32" t="n">
        <v>0.0158229166666667</v>
      </c>
    </row>
    <row r="26" customFormat="false" ht="15.75" hidden="false" customHeight="false" outlineLevel="0" collapsed="false">
      <c r="A26" s="31" t="n">
        <v>5</v>
      </c>
      <c r="B26" s="31" t="n">
        <v>5</v>
      </c>
      <c r="C26" s="31"/>
      <c r="D26" s="31" t="s">
        <v>41</v>
      </c>
      <c r="E26" s="31" t="n">
        <v>1996</v>
      </c>
      <c r="F26" s="31" t="s">
        <v>36</v>
      </c>
      <c r="G26" s="31" t="s">
        <v>42</v>
      </c>
      <c r="H26" s="32" t="n">
        <v>0.0169282407407407</v>
      </c>
      <c r="I26" s="32" t="n">
        <f aca="false">(H26-L26)</f>
        <v>0.00110532407407407</v>
      </c>
      <c r="J26" s="33" t="n">
        <v>100</v>
      </c>
      <c r="K26" s="34" t="s">
        <v>36</v>
      </c>
      <c r="L26" s="32" t="n">
        <v>0.0158229166666667</v>
      </c>
    </row>
    <row r="27" customFormat="false" ht="15.75" hidden="false" customHeight="false" outlineLevel="0" collapsed="false">
      <c r="A27" s="31" t="n">
        <v>6</v>
      </c>
      <c r="B27" s="31" t="n">
        <v>50</v>
      </c>
      <c r="C27" s="31"/>
      <c r="D27" s="31" t="s">
        <v>43</v>
      </c>
      <c r="E27" s="31" t="n">
        <v>1997</v>
      </c>
      <c r="F27" s="31" t="s">
        <v>44</v>
      </c>
      <c r="G27" s="31" t="s">
        <v>45</v>
      </c>
      <c r="H27" s="32" t="n">
        <v>0.0172407407407407</v>
      </c>
      <c r="I27" s="32" t="n">
        <f aca="false">(H27-L27)</f>
        <v>0.00141782407407407</v>
      </c>
      <c r="J27" s="33" t="n">
        <v>97</v>
      </c>
      <c r="K27" s="34" t="s">
        <v>36</v>
      </c>
      <c r="L27" s="32" t="n">
        <v>0.0158229166666667</v>
      </c>
    </row>
    <row r="28" customFormat="false" ht="15.75" hidden="false" customHeight="false" outlineLevel="0" collapsed="false">
      <c r="A28" s="31" t="n">
        <v>7</v>
      </c>
      <c r="B28" s="31" t="n">
        <v>22</v>
      </c>
      <c r="C28" s="31"/>
      <c r="D28" s="31" t="s">
        <v>46</v>
      </c>
      <c r="E28" s="31" t="n">
        <v>1998</v>
      </c>
      <c r="F28" s="31" t="s">
        <v>44</v>
      </c>
      <c r="G28" s="31" t="s">
        <v>38</v>
      </c>
      <c r="H28" s="32" t="n">
        <v>0.0173622685185185</v>
      </c>
      <c r="I28" s="32" t="n">
        <f aca="false">(H28-L28)</f>
        <v>0.00153935185185185</v>
      </c>
      <c r="J28" s="33" t="n">
        <v>94</v>
      </c>
      <c r="K28" s="34" t="s">
        <v>44</v>
      </c>
      <c r="L28" s="32" t="n">
        <v>0.0158229166666667</v>
      </c>
    </row>
    <row r="29" customFormat="false" ht="15.75" hidden="false" customHeight="false" outlineLevel="0" collapsed="false">
      <c r="A29" s="31" t="n">
        <v>8</v>
      </c>
      <c r="B29" s="31" t="n">
        <v>31</v>
      </c>
      <c r="C29" s="31"/>
      <c r="D29" s="31" t="s">
        <v>47</v>
      </c>
      <c r="E29" s="31" t="n">
        <v>1996</v>
      </c>
      <c r="F29" s="31" t="s">
        <v>36</v>
      </c>
      <c r="G29" s="31" t="s">
        <v>48</v>
      </c>
      <c r="H29" s="32" t="n">
        <v>0.0174039351851852</v>
      </c>
      <c r="I29" s="32" t="n">
        <f aca="false">(H29-L29)</f>
        <v>0.00158101851851852</v>
      </c>
      <c r="J29" s="35" t="n">
        <v>93</v>
      </c>
      <c r="K29" s="34" t="s">
        <v>44</v>
      </c>
      <c r="L29" s="32" t="n">
        <v>0.0158229166666667</v>
      </c>
    </row>
    <row r="30" customFormat="false" ht="15.75" hidden="false" customHeight="false" outlineLevel="0" collapsed="false">
      <c r="A30" s="31" t="n">
        <v>9</v>
      </c>
      <c r="B30" s="31" t="n">
        <v>57</v>
      </c>
      <c r="C30" s="31"/>
      <c r="D30" s="31" t="s">
        <v>49</v>
      </c>
      <c r="E30" s="31" t="n">
        <v>1996</v>
      </c>
      <c r="F30" s="31" t="s">
        <v>36</v>
      </c>
      <c r="G30" s="31" t="s">
        <v>48</v>
      </c>
      <c r="H30" s="32" t="n">
        <v>0.0175601851851852</v>
      </c>
      <c r="I30" s="32" t="n">
        <f aca="false">(H30-L30)</f>
        <v>0.00173726851851852</v>
      </c>
      <c r="J30" s="35" t="n">
        <v>92</v>
      </c>
      <c r="K30" s="34" t="s">
        <v>44</v>
      </c>
      <c r="L30" s="32" t="n">
        <v>0.0158229166666667</v>
      </c>
    </row>
    <row r="31" customFormat="false" ht="15.75" hidden="false" customHeight="false" outlineLevel="0" collapsed="false">
      <c r="A31" s="31" t="n">
        <v>10</v>
      </c>
      <c r="B31" s="31" t="n">
        <v>28</v>
      </c>
      <c r="C31" s="31"/>
      <c r="D31" s="31" t="s">
        <v>50</v>
      </c>
      <c r="E31" s="31" t="n">
        <v>1996</v>
      </c>
      <c r="F31" s="31"/>
      <c r="G31" s="31" t="s">
        <v>35</v>
      </c>
      <c r="H31" s="32" t="n">
        <v>0.0175636574074074</v>
      </c>
      <c r="I31" s="32" t="n">
        <f aca="false">(H31-L31)</f>
        <v>0.00174074074074074</v>
      </c>
      <c r="J31" s="35" t="n">
        <v>91</v>
      </c>
      <c r="K31" s="34" t="s">
        <v>44</v>
      </c>
      <c r="L31" s="32" t="n">
        <v>0.0158229166666667</v>
      </c>
    </row>
    <row r="32" customFormat="false" ht="15.75" hidden="false" customHeight="false" outlineLevel="0" collapsed="false">
      <c r="A32" s="31" t="n">
        <v>11</v>
      </c>
      <c r="B32" s="31" t="n">
        <v>12</v>
      </c>
      <c r="C32" s="31"/>
      <c r="D32" s="31" t="s">
        <v>51</v>
      </c>
      <c r="E32" s="31" t="n">
        <v>1997</v>
      </c>
      <c r="F32" s="31"/>
      <c r="G32" s="31" t="s">
        <v>35</v>
      </c>
      <c r="H32" s="32" t="n">
        <v>0.0177002314814815</v>
      </c>
      <c r="I32" s="32" t="n">
        <f aca="false">(H32-L32)</f>
        <v>0.00187731481481481</v>
      </c>
      <c r="J32" s="35" t="n">
        <v>90</v>
      </c>
      <c r="K32" s="34" t="s">
        <v>44</v>
      </c>
      <c r="L32" s="32" t="n">
        <v>0.0158229166666667</v>
      </c>
    </row>
    <row r="33" customFormat="false" ht="15.75" hidden="false" customHeight="false" outlineLevel="0" collapsed="false">
      <c r="A33" s="31" t="n">
        <v>12</v>
      </c>
      <c r="B33" s="31" t="n">
        <v>35</v>
      </c>
      <c r="C33" s="31"/>
      <c r="D33" s="31" t="s">
        <v>52</v>
      </c>
      <c r="E33" s="31" t="n">
        <v>1997</v>
      </c>
      <c r="F33" s="31" t="s">
        <v>44</v>
      </c>
      <c r="G33" s="31" t="s">
        <v>53</v>
      </c>
      <c r="H33" s="32" t="n">
        <v>0.0178935185185185</v>
      </c>
      <c r="I33" s="32" t="n">
        <f aca="false">(H33-L33)</f>
        <v>0.00207060185185185</v>
      </c>
      <c r="J33" s="35" t="n">
        <v>89</v>
      </c>
      <c r="K33" s="34" t="s">
        <v>44</v>
      </c>
      <c r="L33" s="32" t="n">
        <v>0.0158229166666667</v>
      </c>
    </row>
    <row r="34" customFormat="false" ht="15.75" hidden="false" customHeight="false" outlineLevel="0" collapsed="false">
      <c r="A34" s="31" t="n">
        <v>13</v>
      </c>
      <c r="B34" s="31" t="n">
        <v>30</v>
      </c>
      <c r="C34" s="31"/>
      <c r="D34" s="31" t="s">
        <v>54</v>
      </c>
      <c r="E34" s="31" t="n">
        <v>1997</v>
      </c>
      <c r="F34" s="31" t="s">
        <v>44</v>
      </c>
      <c r="G34" s="31" t="s">
        <v>45</v>
      </c>
      <c r="H34" s="32" t="n">
        <v>0.0179259259259259</v>
      </c>
      <c r="I34" s="32" t="n">
        <f aca="false">(H34-L34)</f>
        <v>0.00210300925925926</v>
      </c>
      <c r="J34" s="35" t="n">
        <v>88</v>
      </c>
      <c r="K34" s="34" t="s">
        <v>44</v>
      </c>
      <c r="L34" s="32" t="n">
        <v>0.0158229166666667</v>
      </c>
    </row>
    <row r="35" customFormat="false" ht="15.75" hidden="false" customHeight="false" outlineLevel="0" collapsed="false">
      <c r="A35" s="31" t="n">
        <v>14</v>
      </c>
      <c r="B35" s="31" t="n">
        <v>61</v>
      </c>
      <c r="C35" s="31"/>
      <c r="D35" s="31" t="s">
        <v>55</v>
      </c>
      <c r="E35" s="31" t="n">
        <v>1997</v>
      </c>
      <c r="F35" s="31" t="s">
        <v>44</v>
      </c>
      <c r="G35" s="31" t="s">
        <v>45</v>
      </c>
      <c r="H35" s="32" t="n">
        <v>0.0181712962962963</v>
      </c>
      <c r="I35" s="32" t="n">
        <f aca="false">(H35-L35)</f>
        <v>0.00234837962962963</v>
      </c>
      <c r="J35" s="35" t="n">
        <v>87</v>
      </c>
      <c r="K35" s="34" t="s">
        <v>44</v>
      </c>
      <c r="L35" s="32" t="n">
        <v>0.0158229166666667</v>
      </c>
    </row>
    <row r="36" customFormat="false" ht="15.75" hidden="false" customHeight="false" outlineLevel="0" collapsed="false">
      <c r="A36" s="31" t="n">
        <v>15</v>
      </c>
      <c r="B36" s="31" t="n">
        <v>53</v>
      </c>
      <c r="C36" s="31"/>
      <c r="D36" s="31" t="s">
        <v>56</v>
      </c>
      <c r="E36" s="31" t="n">
        <v>1997</v>
      </c>
      <c r="F36" s="31" t="s">
        <v>44</v>
      </c>
      <c r="G36" s="31" t="s">
        <v>48</v>
      </c>
      <c r="H36" s="32" t="n">
        <v>0.0183761574074074</v>
      </c>
      <c r="I36" s="32" t="n">
        <f aca="false">(H36-L36)</f>
        <v>0.00255324074074074</v>
      </c>
      <c r="J36" s="35" t="n">
        <v>86</v>
      </c>
      <c r="K36" s="34" t="s">
        <v>44</v>
      </c>
      <c r="L36" s="32" t="n">
        <v>0.0158229166666667</v>
      </c>
    </row>
    <row r="37" customFormat="false" ht="15.75" hidden="false" customHeight="false" outlineLevel="0" collapsed="false">
      <c r="A37" s="31" t="n">
        <v>16</v>
      </c>
      <c r="B37" s="31" t="n">
        <v>23</v>
      </c>
      <c r="C37" s="31"/>
      <c r="D37" s="31" t="s">
        <v>57</v>
      </c>
      <c r="E37" s="31" t="n">
        <v>1997</v>
      </c>
      <c r="F37" s="31"/>
      <c r="G37" s="31" t="s">
        <v>35</v>
      </c>
      <c r="H37" s="32" t="n">
        <v>0.0184444444444444</v>
      </c>
      <c r="I37" s="32" t="n">
        <f aca="false">(H37-L37)</f>
        <v>0.00262152777777778</v>
      </c>
      <c r="J37" s="35" t="n">
        <v>85</v>
      </c>
      <c r="K37" s="34" t="s">
        <v>44</v>
      </c>
      <c r="L37" s="32" t="n">
        <v>0.0158229166666667</v>
      </c>
    </row>
    <row r="38" customFormat="false" ht="15.75" hidden="false" customHeight="false" outlineLevel="0" collapsed="false">
      <c r="A38" s="31" t="n">
        <v>17</v>
      </c>
      <c r="B38" s="31" t="n">
        <v>18</v>
      </c>
      <c r="C38" s="31"/>
      <c r="D38" s="31" t="s">
        <v>58</v>
      </c>
      <c r="E38" s="31" t="n">
        <v>1997</v>
      </c>
      <c r="F38" s="31" t="s">
        <v>44</v>
      </c>
      <c r="G38" s="31" t="s">
        <v>59</v>
      </c>
      <c r="H38" s="32" t="n">
        <v>0.0185138888888889</v>
      </c>
      <c r="I38" s="32" t="n">
        <f aca="false">(H38-L38)</f>
        <v>0.00269097222222222</v>
      </c>
      <c r="J38" s="35" t="n">
        <v>84</v>
      </c>
      <c r="K38" s="34" t="s">
        <v>44</v>
      </c>
      <c r="L38" s="32" t="n">
        <v>0.0158229166666667</v>
      </c>
    </row>
    <row r="39" customFormat="false" ht="15.75" hidden="false" customHeight="false" outlineLevel="0" collapsed="false">
      <c r="A39" s="31" t="n">
        <v>18</v>
      </c>
      <c r="B39" s="31" t="n">
        <v>7</v>
      </c>
      <c r="C39" s="31"/>
      <c r="D39" s="31" t="s">
        <v>60</v>
      </c>
      <c r="E39" s="31" t="n">
        <v>1996</v>
      </c>
      <c r="F39" s="31" t="s">
        <v>44</v>
      </c>
      <c r="G39" s="31" t="s">
        <v>61</v>
      </c>
      <c r="H39" s="32" t="n">
        <v>0.0187013888888889</v>
      </c>
      <c r="I39" s="32" t="n">
        <f aca="false">(H39-L39)</f>
        <v>0.00287847222222222</v>
      </c>
      <c r="J39" s="35" t="n">
        <v>83</v>
      </c>
      <c r="K39" s="34" t="s">
        <v>44</v>
      </c>
      <c r="L39" s="32" t="n">
        <v>0.0158229166666667</v>
      </c>
    </row>
    <row r="40" customFormat="false" ht="15.75" hidden="false" customHeight="false" outlineLevel="0" collapsed="false">
      <c r="A40" s="31" t="n">
        <v>19</v>
      </c>
      <c r="B40" s="31" t="n">
        <v>3</v>
      </c>
      <c r="C40" s="31"/>
      <c r="D40" s="31" t="s">
        <v>62</v>
      </c>
      <c r="E40" s="31" t="n">
        <v>1997</v>
      </c>
      <c r="F40" s="31" t="s">
        <v>44</v>
      </c>
      <c r="G40" s="31" t="s">
        <v>63</v>
      </c>
      <c r="H40" s="32" t="n">
        <v>0.0187326388888889</v>
      </c>
      <c r="I40" s="32" t="n">
        <f aca="false">(H40-L40)</f>
        <v>0.00290972222222222</v>
      </c>
      <c r="J40" s="35" t="n">
        <v>82</v>
      </c>
      <c r="K40" s="34" t="s">
        <v>44</v>
      </c>
      <c r="L40" s="32" t="n">
        <v>0.0158229166666667</v>
      </c>
    </row>
    <row r="41" customFormat="false" ht="15.75" hidden="false" customHeight="false" outlineLevel="0" collapsed="false">
      <c r="A41" s="31" t="n">
        <v>20</v>
      </c>
      <c r="B41" s="31" t="n">
        <v>51</v>
      </c>
      <c r="C41" s="31"/>
      <c r="D41" s="31" t="s">
        <v>64</v>
      </c>
      <c r="E41" s="31" t="n">
        <v>1997</v>
      </c>
      <c r="F41" s="31" t="s">
        <v>44</v>
      </c>
      <c r="G41" s="31" t="s">
        <v>38</v>
      </c>
      <c r="H41" s="32" t="n">
        <v>0.0187685185185185</v>
      </c>
      <c r="I41" s="32" t="n">
        <f aca="false">(H41-L41)</f>
        <v>0.00294560185185185</v>
      </c>
      <c r="J41" s="35" t="n">
        <v>81</v>
      </c>
      <c r="K41" s="34" t="s">
        <v>44</v>
      </c>
      <c r="L41" s="32" t="n">
        <v>0.0158229166666667</v>
      </c>
    </row>
    <row r="42" customFormat="false" ht="15.75" hidden="false" customHeight="false" outlineLevel="0" collapsed="false">
      <c r="A42" s="31" t="n">
        <v>21</v>
      </c>
      <c r="B42" s="31" t="n">
        <v>67</v>
      </c>
      <c r="C42" s="31"/>
      <c r="D42" s="31" t="s">
        <v>65</v>
      </c>
      <c r="E42" s="31" t="n">
        <v>1997</v>
      </c>
      <c r="F42" s="31" t="s">
        <v>44</v>
      </c>
      <c r="G42" s="31" t="s">
        <v>66</v>
      </c>
      <c r="H42" s="32" t="n">
        <v>0.0187974537037037</v>
      </c>
      <c r="I42" s="32" t="n">
        <f aca="false">(H42-L42)</f>
        <v>0.00297453703703704</v>
      </c>
      <c r="J42" s="35" t="n">
        <v>80</v>
      </c>
      <c r="K42" s="34" t="s">
        <v>44</v>
      </c>
      <c r="L42" s="32" t="n">
        <v>0.0158229166666667</v>
      </c>
    </row>
    <row r="43" customFormat="false" ht="15.75" hidden="false" customHeight="false" outlineLevel="0" collapsed="false">
      <c r="A43" s="31" t="n">
        <v>22</v>
      </c>
      <c r="B43" s="31" t="n">
        <v>62</v>
      </c>
      <c r="C43" s="31"/>
      <c r="D43" s="31" t="s">
        <v>67</v>
      </c>
      <c r="E43" s="31" t="n">
        <v>1997</v>
      </c>
      <c r="F43" s="31" t="s">
        <v>44</v>
      </c>
      <c r="G43" s="31" t="s">
        <v>38</v>
      </c>
      <c r="H43" s="32" t="n">
        <v>0.0188159722222222</v>
      </c>
      <c r="I43" s="32" t="n">
        <f aca="false">(H43-L43)</f>
        <v>0.00299305555555556</v>
      </c>
      <c r="J43" s="35" t="n">
        <v>79</v>
      </c>
      <c r="K43" s="34" t="s">
        <v>44</v>
      </c>
      <c r="L43" s="32" t="n">
        <v>0.0158229166666667</v>
      </c>
    </row>
    <row r="44" customFormat="false" ht="15.75" hidden="false" customHeight="false" outlineLevel="0" collapsed="false">
      <c r="A44" s="31" t="n">
        <v>23</v>
      </c>
      <c r="B44" s="31" t="n">
        <v>27</v>
      </c>
      <c r="C44" s="31"/>
      <c r="D44" s="31" t="s">
        <v>68</v>
      </c>
      <c r="E44" s="31" t="n">
        <v>1996</v>
      </c>
      <c r="F44" s="31" t="s">
        <v>44</v>
      </c>
      <c r="G44" s="31" t="s">
        <v>45</v>
      </c>
      <c r="H44" s="32" t="n">
        <v>0.019</v>
      </c>
      <c r="I44" s="32" t="n">
        <f aca="false">(H44-L44)</f>
        <v>0.00317708333333333</v>
      </c>
      <c r="J44" s="35" t="n">
        <v>78</v>
      </c>
      <c r="K44" s="34" t="s">
        <v>44</v>
      </c>
      <c r="L44" s="32" t="n">
        <v>0.0158229166666667</v>
      </c>
    </row>
    <row r="45" customFormat="false" ht="15.75" hidden="false" customHeight="false" outlineLevel="0" collapsed="false">
      <c r="A45" s="31" t="n">
        <v>24</v>
      </c>
      <c r="B45" s="31" t="n">
        <v>2</v>
      </c>
      <c r="C45" s="31"/>
      <c r="D45" s="31" t="s">
        <v>69</v>
      </c>
      <c r="E45" s="31" t="n">
        <v>1997</v>
      </c>
      <c r="F45" s="31" t="s">
        <v>44</v>
      </c>
      <c r="G45" s="31" t="s">
        <v>59</v>
      </c>
      <c r="H45" s="32" t="n">
        <v>0.0190914351851852</v>
      </c>
      <c r="I45" s="32" t="n">
        <f aca="false">(H45-L45)</f>
        <v>0.00326851851851852</v>
      </c>
      <c r="J45" s="35" t="n">
        <v>77</v>
      </c>
      <c r="K45" s="34" t="s">
        <v>44</v>
      </c>
      <c r="L45" s="32" t="n">
        <v>0.0158229166666667</v>
      </c>
    </row>
    <row r="46" customFormat="false" ht="15.75" hidden="false" customHeight="false" outlineLevel="0" collapsed="false">
      <c r="A46" s="31" t="n">
        <v>25</v>
      </c>
      <c r="B46" s="31" t="n">
        <v>66</v>
      </c>
      <c r="C46" s="31"/>
      <c r="D46" s="31" t="s">
        <v>70</v>
      </c>
      <c r="E46" s="31" t="n">
        <v>1996</v>
      </c>
      <c r="F46" s="31"/>
      <c r="G46" s="31" t="s">
        <v>35</v>
      </c>
      <c r="H46" s="32" t="n">
        <v>0.0192210648148148</v>
      </c>
      <c r="I46" s="32" t="n">
        <f aca="false">(H46-L46)</f>
        <v>0.00339814814814815</v>
      </c>
      <c r="J46" s="35" t="n">
        <v>76</v>
      </c>
      <c r="K46" s="34" t="s">
        <v>44</v>
      </c>
      <c r="L46" s="32" t="n">
        <v>0.0158229166666667</v>
      </c>
    </row>
    <row r="47" customFormat="false" ht="15.75" hidden="false" customHeight="false" outlineLevel="0" collapsed="false">
      <c r="A47" s="31" t="n">
        <v>26</v>
      </c>
      <c r="B47" s="31" t="n">
        <v>15</v>
      </c>
      <c r="C47" s="31"/>
      <c r="D47" s="31" t="s">
        <v>71</v>
      </c>
      <c r="E47" s="31" t="n">
        <v>1996</v>
      </c>
      <c r="F47" s="31" t="s">
        <v>44</v>
      </c>
      <c r="G47" s="31" t="s">
        <v>48</v>
      </c>
      <c r="H47" s="32" t="n">
        <v>0.0192777777777778</v>
      </c>
      <c r="I47" s="32" t="n">
        <f aca="false">(H47-L47)</f>
        <v>0.00345486111111111</v>
      </c>
      <c r="J47" s="35" t="n">
        <v>75</v>
      </c>
      <c r="K47" s="34" t="s">
        <v>44</v>
      </c>
      <c r="L47" s="32" t="n">
        <v>0.0158229166666667</v>
      </c>
    </row>
    <row r="48" customFormat="false" ht="15.75" hidden="false" customHeight="false" outlineLevel="0" collapsed="false">
      <c r="A48" s="31" t="n">
        <v>27</v>
      </c>
      <c r="B48" s="31" t="n">
        <v>43</v>
      </c>
      <c r="C48" s="31"/>
      <c r="D48" s="31" t="s">
        <v>72</v>
      </c>
      <c r="E48" s="31" t="n">
        <v>1996</v>
      </c>
      <c r="F48" s="31" t="s">
        <v>44</v>
      </c>
      <c r="G48" s="31" t="s">
        <v>61</v>
      </c>
      <c r="H48" s="32" t="n">
        <v>0.0195300925925926</v>
      </c>
      <c r="I48" s="32" t="n">
        <f aca="false">(H48-L48)</f>
        <v>0.00370717592592593</v>
      </c>
      <c r="J48" s="35" t="n">
        <v>74</v>
      </c>
      <c r="K48" s="34" t="s">
        <v>44</v>
      </c>
      <c r="L48" s="32" t="n">
        <v>0.0158229166666667</v>
      </c>
    </row>
    <row r="49" customFormat="false" ht="15.75" hidden="false" customHeight="false" outlineLevel="0" collapsed="false">
      <c r="A49" s="31" t="n">
        <v>28</v>
      </c>
      <c r="B49" s="31" t="n">
        <v>69</v>
      </c>
      <c r="C49" s="31"/>
      <c r="D49" s="31" t="s">
        <v>73</v>
      </c>
      <c r="E49" s="31" t="n">
        <v>1996</v>
      </c>
      <c r="F49" s="31" t="s">
        <v>44</v>
      </c>
      <c r="G49" s="31" t="s">
        <v>38</v>
      </c>
      <c r="H49" s="32" t="n">
        <v>0.0195300925925926</v>
      </c>
      <c r="I49" s="32" t="n">
        <f aca="false">(H49-L49)</f>
        <v>0.00370717592592593</v>
      </c>
      <c r="J49" s="35" t="n">
        <v>73</v>
      </c>
      <c r="K49" s="34" t="s">
        <v>44</v>
      </c>
      <c r="L49" s="32" t="n">
        <v>0.0158229166666667</v>
      </c>
    </row>
    <row r="50" customFormat="false" ht="15.75" hidden="false" customHeight="false" outlineLevel="0" collapsed="false">
      <c r="A50" s="31" t="n">
        <v>29</v>
      </c>
      <c r="B50" s="31" t="n">
        <v>8</v>
      </c>
      <c r="C50" s="31"/>
      <c r="D50" s="31" t="s">
        <v>74</v>
      </c>
      <c r="E50" s="31" t="n">
        <v>1997</v>
      </c>
      <c r="F50" s="31" t="s">
        <v>44</v>
      </c>
      <c r="G50" s="31" t="s">
        <v>63</v>
      </c>
      <c r="H50" s="32" t="n">
        <v>0.0195740740740741</v>
      </c>
      <c r="I50" s="32" t="n">
        <f aca="false">(H50-L50)</f>
        <v>0.00375115740740741</v>
      </c>
      <c r="J50" s="35" t="n">
        <v>72</v>
      </c>
      <c r="K50" s="34" t="s">
        <v>44</v>
      </c>
      <c r="L50" s="32" t="n">
        <v>0.0158229166666667</v>
      </c>
    </row>
    <row r="51" customFormat="false" ht="15.75" hidden="false" customHeight="false" outlineLevel="0" collapsed="false">
      <c r="A51" s="31" t="n">
        <v>30</v>
      </c>
      <c r="B51" s="31" t="n">
        <v>74</v>
      </c>
      <c r="C51" s="31"/>
      <c r="D51" s="31" t="s">
        <v>75</v>
      </c>
      <c r="E51" s="31" t="n">
        <v>1996</v>
      </c>
      <c r="F51" s="31" t="s">
        <v>44</v>
      </c>
      <c r="G51" s="31" t="s">
        <v>45</v>
      </c>
      <c r="H51" s="32" t="n">
        <v>0.0196446759259259</v>
      </c>
      <c r="I51" s="32" t="n">
        <f aca="false">(H51-L51)</f>
        <v>0.00382175925925926</v>
      </c>
      <c r="J51" s="35" t="n">
        <v>71</v>
      </c>
      <c r="K51" s="34" t="s">
        <v>44</v>
      </c>
      <c r="L51" s="32" t="n">
        <v>0.0158229166666667</v>
      </c>
    </row>
    <row r="52" customFormat="false" ht="15.75" hidden="false" customHeight="false" outlineLevel="0" collapsed="false">
      <c r="A52" s="31" t="n">
        <v>31</v>
      </c>
      <c r="B52" s="31" t="n">
        <v>42</v>
      </c>
      <c r="C52" s="31"/>
      <c r="D52" s="31" t="s">
        <v>76</v>
      </c>
      <c r="E52" s="31" t="n">
        <v>1996</v>
      </c>
      <c r="F52" s="31" t="s">
        <v>44</v>
      </c>
      <c r="G52" s="31" t="s">
        <v>59</v>
      </c>
      <c r="H52" s="32" t="n">
        <v>0.0196828703703704</v>
      </c>
      <c r="I52" s="32" t="n">
        <f aca="false">(H52-L52)</f>
        <v>0.0038599537037037</v>
      </c>
      <c r="J52" s="35" t="n">
        <v>70</v>
      </c>
      <c r="K52" s="34" t="s">
        <v>44</v>
      </c>
      <c r="L52" s="32" t="n">
        <v>0.0158229166666667</v>
      </c>
    </row>
    <row r="53" customFormat="false" ht="15.75" hidden="false" customHeight="false" outlineLevel="0" collapsed="false">
      <c r="A53" s="31" t="n">
        <v>32</v>
      </c>
      <c r="B53" s="31" t="n">
        <v>71</v>
      </c>
      <c r="C53" s="31"/>
      <c r="D53" s="31" t="s">
        <v>77</v>
      </c>
      <c r="E53" s="31" t="n">
        <v>1997</v>
      </c>
      <c r="F53" s="31" t="s">
        <v>44</v>
      </c>
      <c r="G53" s="31" t="s">
        <v>38</v>
      </c>
      <c r="H53" s="32" t="n">
        <v>0.0197025462962963</v>
      </c>
      <c r="I53" s="32" t="n">
        <f aca="false">(H53-L53)</f>
        <v>0.00387962962962963</v>
      </c>
      <c r="J53" s="35" t="n">
        <v>69</v>
      </c>
      <c r="K53" s="34" t="s">
        <v>44</v>
      </c>
      <c r="L53" s="32" t="n">
        <v>0.0158229166666667</v>
      </c>
    </row>
    <row r="54" customFormat="false" ht="15.75" hidden="false" customHeight="false" outlineLevel="0" collapsed="false">
      <c r="A54" s="31" t="n">
        <v>33</v>
      </c>
      <c r="B54" s="31" t="n">
        <v>1</v>
      </c>
      <c r="C54" s="31"/>
      <c r="D54" s="31" t="s">
        <v>78</v>
      </c>
      <c r="E54" s="31" t="n">
        <v>1997</v>
      </c>
      <c r="F54" s="31" t="s">
        <v>44</v>
      </c>
      <c r="G54" s="31" t="s">
        <v>61</v>
      </c>
      <c r="H54" s="32" t="n">
        <v>0.0198680555555556</v>
      </c>
      <c r="I54" s="32" t="n">
        <f aca="false">(H54-L54)</f>
        <v>0.00404513888888889</v>
      </c>
      <c r="J54" s="35" t="n">
        <v>68</v>
      </c>
      <c r="K54" s="34" t="s">
        <v>44</v>
      </c>
      <c r="L54" s="32" t="n">
        <v>0.0158229166666667</v>
      </c>
    </row>
    <row r="55" customFormat="false" ht="15.75" hidden="false" customHeight="false" outlineLevel="0" collapsed="false">
      <c r="A55" s="31" t="n">
        <v>34</v>
      </c>
      <c r="B55" s="31" t="n">
        <v>11</v>
      </c>
      <c r="C55" s="31"/>
      <c r="D55" s="31" t="s">
        <v>79</v>
      </c>
      <c r="E55" s="31" t="n">
        <v>1997</v>
      </c>
      <c r="F55" s="31" t="s">
        <v>80</v>
      </c>
      <c r="G55" s="31" t="s">
        <v>48</v>
      </c>
      <c r="H55" s="32" t="n">
        <v>0.019900462962963</v>
      </c>
      <c r="I55" s="32" t="n">
        <f aca="false">(H55-L55)</f>
        <v>0.0040775462962963</v>
      </c>
      <c r="J55" s="35" t="n">
        <v>67</v>
      </c>
      <c r="K55" s="34" t="s">
        <v>44</v>
      </c>
      <c r="L55" s="32" t="n">
        <v>0.0158229166666667</v>
      </c>
    </row>
    <row r="56" customFormat="false" ht="15.75" hidden="false" customHeight="false" outlineLevel="0" collapsed="false">
      <c r="A56" s="31" t="n">
        <v>35</v>
      </c>
      <c r="B56" s="31" t="n">
        <v>13</v>
      </c>
      <c r="C56" s="31"/>
      <c r="D56" s="31" t="s">
        <v>81</v>
      </c>
      <c r="E56" s="31" t="n">
        <v>1997</v>
      </c>
      <c r="F56" s="31"/>
      <c r="G56" s="31" t="s">
        <v>82</v>
      </c>
      <c r="H56" s="32" t="n">
        <v>0.0199606481481481</v>
      </c>
      <c r="I56" s="32" t="n">
        <f aca="false">(H56-L56)</f>
        <v>0.00413773148148148</v>
      </c>
      <c r="J56" s="35" t="n">
        <v>66</v>
      </c>
      <c r="K56" s="34" t="s">
        <v>44</v>
      </c>
      <c r="L56" s="32" t="n">
        <v>0.0158229166666667</v>
      </c>
    </row>
    <row r="57" customFormat="false" ht="15.75" hidden="false" customHeight="false" outlineLevel="0" collapsed="false">
      <c r="A57" s="31" t="n">
        <v>36</v>
      </c>
      <c r="B57" s="31" t="n">
        <v>20</v>
      </c>
      <c r="C57" s="31"/>
      <c r="D57" s="31" t="s">
        <v>83</v>
      </c>
      <c r="E57" s="31" t="n">
        <v>1997</v>
      </c>
      <c r="F57" s="31" t="s">
        <v>80</v>
      </c>
      <c r="G57" s="31" t="s">
        <v>84</v>
      </c>
      <c r="H57" s="32" t="n">
        <v>0.0202025462962963</v>
      </c>
      <c r="I57" s="32" t="n">
        <f aca="false">(H57-L57)</f>
        <v>0.00437962962962963</v>
      </c>
      <c r="J57" s="35" t="n">
        <v>65</v>
      </c>
      <c r="K57" s="34" t="s">
        <v>44</v>
      </c>
      <c r="L57" s="32" t="n">
        <v>0.0158229166666667</v>
      </c>
    </row>
    <row r="58" customFormat="false" ht="15.75" hidden="false" customHeight="false" outlineLevel="0" collapsed="false">
      <c r="A58" s="31" t="n">
        <v>37</v>
      </c>
      <c r="B58" s="31" t="n">
        <v>34</v>
      </c>
      <c r="C58" s="31"/>
      <c r="D58" s="31" t="s">
        <v>85</v>
      </c>
      <c r="E58" s="31" t="n">
        <v>1997</v>
      </c>
      <c r="F58" s="31" t="s">
        <v>44</v>
      </c>
      <c r="G58" s="31" t="s">
        <v>86</v>
      </c>
      <c r="H58" s="32" t="n">
        <v>0.0202939814814815</v>
      </c>
      <c r="I58" s="32" t="n">
        <f aca="false">(H58-L58)</f>
        <v>0.00447106481481482</v>
      </c>
      <c r="J58" s="35" t="n">
        <v>64</v>
      </c>
      <c r="K58" s="34" t="s">
        <v>44</v>
      </c>
      <c r="L58" s="32" t="n">
        <v>0.0158229166666667</v>
      </c>
    </row>
    <row r="59" customFormat="false" ht="15.75" hidden="false" customHeight="false" outlineLevel="0" collapsed="false">
      <c r="A59" s="31" t="n">
        <v>38</v>
      </c>
      <c r="B59" s="31" t="n">
        <v>39</v>
      </c>
      <c r="C59" s="31"/>
      <c r="D59" s="31" t="s">
        <v>87</v>
      </c>
      <c r="E59" s="31" t="n">
        <v>1997</v>
      </c>
      <c r="F59" s="31" t="s">
        <v>44</v>
      </c>
      <c r="G59" s="31" t="s">
        <v>59</v>
      </c>
      <c r="H59" s="32" t="n">
        <v>0.0203946759259259</v>
      </c>
      <c r="I59" s="32" t="n">
        <f aca="false">(H59-L59)</f>
        <v>0.00457175925925926</v>
      </c>
      <c r="J59" s="35" t="n">
        <v>63</v>
      </c>
      <c r="K59" s="34" t="s">
        <v>44</v>
      </c>
      <c r="L59" s="32" t="n">
        <v>0.0158229166666667</v>
      </c>
    </row>
    <row r="60" customFormat="false" ht="15.75" hidden="false" customHeight="false" outlineLevel="0" collapsed="false">
      <c r="A60" s="31" t="n">
        <v>39</v>
      </c>
      <c r="B60" s="31" t="n">
        <v>46</v>
      </c>
      <c r="C60" s="31"/>
      <c r="D60" s="31" t="s">
        <v>88</v>
      </c>
      <c r="E60" s="31" t="n">
        <v>1997</v>
      </c>
      <c r="F60" s="31" t="s">
        <v>80</v>
      </c>
      <c r="G60" s="31" t="s">
        <v>89</v>
      </c>
      <c r="H60" s="32" t="n">
        <v>0.0205613425925926</v>
      </c>
      <c r="I60" s="32" t="n">
        <f aca="false">(H60-L60)</f>
        <v>0.00473842592592593</v>
      </c>
      <c r="J60" s="35" t="n">
        <v>62</v>
      </c>
      <c r="K60" s="34" t="s">
        <v>44</v>
      </c>
      <c r="L60" s="32" t="n">
        <v>0.0158229166666667</v>
      </c>
    </row>
    <row r="61" customFormat="false" ht="15.75" hidden="false" customHeight="false" outlineLevel="0" collapsed="false">
      <c r="A61" s="31" t="n">
        <v>40</v>
      </c>
      <c r="B61" s="31" t="n">
        <v>9</v>
      </c>
      <c r="C61" s="31"/>
      <c r="D61" s="31" t="s">
        <v>90</v>
      </c>
      <c r="E61" s="31" t="n">
        <v>1996</v>
      </c>
      <c r="F61" s="31" t="s">
        <v>44</v>
      </c>
      <c r="G61" s="31" t="s">
        <v>89</v>
      </c>
      <c r="H61" s="32" t="n">
        <v>0.0206296296296296</v>
      </c>
      <c r="I61" s="32" t="n">
        <f aca="false">(H61-L61)</f>
        <v>0.00480671296296296</v>
      </c>
      <c r="J61" s="35" t="n">
        <v>61</v>
      </c>
      <c r="K61" s="34" t="s">
        <v>44</v>
      </c>
      <c r="L61" s="32" t="n">
        <v>0.0158229166666667</v>
      </c>
    </row>
    <row r="62" customFormat="false" ht="15.75" hidden="false" customHeight="false" outlineLevel="0" collapsed="false">
      <c r="A62" s="31" t="n">
        <v>41</v>
      </c>
      <c r="B62" s="31" t="n">
        <v>19</v>
      </c>
      <c r="C62" s="31"/>
      <c r="D62" s="31" t="s">
        <v>91</v>
      </c>
      <c r="E62" s="31" t="n">
        <v>1997</v>
      </c>
      <c r="F62" s="31" t="s">
        <v>44</v>
      </c>
      <c r="G62" s="31" t="s">
        <v>86</v>
      </c>
      <c r="H62" s="32" t="n">
        <v>0.0208125</v>
      </c>
      <c r="I62" s="32" t="n">
        <f aca="false">(H62-L62)</f>
        <v>0.00498958333333333</v>
      </c>
      <c r="J62" s="35" t="n">
        <v>60</v>
      </c>
      <c r="K62" s="34" t="s">
        <v>44</v>
      </c>
      <c r="L62" s="32" t="n">
        <v>0.0158229166666667</v>
      </c>
    </row>
    <row r="63" customFormat="false" ht="15.75" hidden="false" customHeight="false" outlineLevel="0" collapsed="false">
      <c r="A63" s="31" t="n">
        <v>42</v>
      </c>
      <c r="B63" s="31" t="n">
        <v>52</v>
      </c>
      <c r="C63" s="31"/>
      <c r="D63" s="31" t="s">
        <v>92</v>
      </c>
      <c r="E63" s="31" t="n">
        <v>1997</v>
      </c>
      <c r="F63" s="31" t="s">
        <v>44</v>
      </c>
      <c r="G63" s="31" t="s">
        <v>61</v>
      </c>
      <c r="H63" s="32" t="n">
        <v>0.0208518518518519</v>
      </c>
      <c r="I63" s="32" t="n">
        <f aca="false">(H63-L63)</f>
        <v>0.00502893518518519</v>
      </c>
      <c r="J63" s="35" t="n">
        <v>59</v>
      </c>
      <c r="K63" s="34" t="s">
        <v>44</v>
      </c>
      <c r="L63" s="32" t="n">
        <v>0.0158229166666667</v>
      </c>
    </row>
    <row r="64" customFormat="false" ht="15.75" hidden="false" customHeight="false" outlineLevel="0" collapsed="false">
      <c r="A64" s="31" t="n">
        <v>43</v>
      </c>
      <c r="B64" s="31" t="n">
        <v>59</v>
      </c>
      <c r="C64" s="31"/>
      <c r="D64" s="31" t="s">
        <v>93</v>
      </c>
      <c r="E64" s="31" t="n">
        <v>1996</v>
      </c>
      <c r="F64" s="31"/>
      <c r="G64" s="31" t="s">
        <v>35</v>
      </c>
      <c r="H64" s="32" t="n">
        <v>0.021505787037037</v>
      </c>
      <c r="I64" s="32" t="n">
        <f aca="false">(H64-L64)</f>
        <v>0.00568287037037037</v>
      </c>
      <c r="J64" s="35" t="n">
        <v>58</v>
      </c>
      <c r="K64" s="34" t="s">
        <v>44</v>
      </c>
      <c r="L64" s="32" t="n">
        <v>0.0158229166666667</v>
      </c>
    </row>
    <row r="65" customFormat="false" ht="15.75" hidden="false" customHeight="false" outlineLevel="0" collapsed="false">
      <c r="A65" s="31" t="n">
        <v>44</v>
      </c>
      <c r="B65" s="31" t="n">
        <v>4</v>
      </c>
      <c r="C65" s="31"/>
      <c r="D65" s="31" t="s">
        <v>94</v>
      </c>
      <c r="E65" s="31" t="n">
        <v>1996</v>
      </c>
      <c r="F65" s="31" t="s">
        <v>44</v>
      </c>
      <c r="G65" s="31" t="s">
        <v>45</v>
      </c>
      <c r="H65" s="32" t="n">
        <v>0.0215393518518519</v>
      </c>
      <c r="I65" s="32" t="n">
        <f aca="false">(H65-L65)</f>
        <v>0.00571643518518519</v>
      </c>
      <c r="J65" s="35" t="n">
        <v>57</v>
      </c>
      <c r="K65" s="34" t="s">
        <v>44</v>
      </c>
      <c r="L65" s="32" t="n">
        <v>0.0158229166666667</v>
      </c>
    </row>
    <row r="66" customFormat="false" ht="15.75" hidden="false" customHeight="false" outlineLevel="0" collapsed="false">
      <c r="A66" s="31" t="n">
        <v>45</v>
      </c>
      <c r="B66" s="31" t="n">
        <v>40</v>
      </c>
      <c r="C66" s="31"/>
      <c r="D66" s="31" t="s">
        <v>95</v>
      </c>
      <c r="E66" s="31" t="n">
        <v>1997</v>
      </c>
      <c r="F66" s="31" t="s">
        <v>80</v>
      </c>
      <c r="G66" s="31" t="s">
        <v>63</v>
      </c>
      <c r="H66" s="32" t="n">
        <v>0.0215659722222222</v>
      </c>
      <c r="I66" s="32" t="n">
        <f aca="false">(H66-L66)</f>
        <v>0.00574305555555556</v>
      </c>
      <c r="J66" s="35" t="n">
        <v>56</v>
      </c>
      <c r="K66" s="34" t="s">
        <v>44</v>
      </c>
      <c r="L66" s="32" t="n">
        <v>0.0158229166666667</v>
      </c>
    </row>
    <row r="67" customFormat="false" ht="15.75" hidden="false" customHeight="false" outlineLevel="0" collapsed="false">
      <c r="A67" s="31" t="n">
        <v>46</v>
      </c>
      <c r="B67" s="31" t="n">
        <v>58</v>
      </c>
      <c r="C67" s="31"/>
      <c r="D67" s="31" t="s">
        <v>96</v>
      </c>
      <c r="E67" s="31" t="n">
        <v>1996</v>
      </c>
      <c r="F67" s="31" t="s">
        <v>80</v>
      </c>
      <c r="G67" s="31" t="s">
        <v>89</v>
      </c>
      <c r="H67" s="32" t="n">
        <v>0.02175</v>
      </c>
      <c r="I67" s="32" t="n">
        <f aca="false">(H67-L67)</f>
        <v>0.00592708333333333</v>
      </c>
      <c r="J67" s="35" t="n">
        <v>55</v>
      </c>
      <c r="K67" s="34" t="s">
        <v>44</v>
      </c>
      <c r="L67" s="32" t="n">
        <v>0.0158229166666667</v>
      </c>
    </row>
    <row r="68" customFormat="false" ht="15.75" hidden="false" customHeight="false" outlineLevel="0" collapsed="false">
      <c r="A68" s="31" t="n">
        <v>47</v>
      </c>
      <c r="B68" s="31" t="n">
        <v>72</v>
      </c>
      <c r="C68" s="31"/>
      <c r="D68" s="31" t="s">
        <v>97</v>
      </c>
      <c r="E68" s="31" t="n">
        <v>1996</v>
      </c>
      <c r="F68" s="31" t="s">
        <v>80</v>
      </c>
      <c r="G68" s="31" t="s">
        <v>48</v>
      </c>
      <c r="H68" s="32" t="n">
        <v>0.0218576388888889</v>
      </c>
      <c r="I68" s="32" t="n">
        <f aca="false">(H68-L68)</f>
        <v>0.00603472222222222</v>
      </c>
      <c r="J68" s="35" t="n">
        <v>54</v>
      </c>
      <c r="K68" s="34" t="s">
        <v>44</v>
      </c>
      <c r="L68" s="32" t="n">
        <v>0.0158229166666667</v>
      </c>
    </row>
    <row r="69" customFormat="false" ht="15.75" hidden="false" customHeight="false" outlineLevel="0" collapsed="false">
      <c r="A69" s="31" t="n">
        <v>48</v>
      </c>
      <c r="B69" s="31" t="n">
        <v>29</v>
      </c>
      <c r="C69" s="31"/>
      <c r="D69" s="31" t="s">
        <v>98</v>
      </c>
      <c r="E69" s="31" t="n">
        <v>1997</v>
      </c>
      <c r="F69" s="31" t="s">
        <v>44</v>
      </c>
      <c r="G69" s="31" t="s">
        <v>89</v>
      </c>
      <c r="H69" s="32" t="n">
        <v>0.0220150462962963</v>
      </c>
      <c r="I69" s="32" t="n">
        <f aca="false">(H69-L69)</f>
        <v>0.00619212962962963</v>
      </c>
      <c r="J69" s="35" t="n">
        <v>53</v>
      </c>
      <c r="K69" s="34" t="s">
        <v>44</v>
      </c>
      <c r="L69" s="32" t="n">
        <v>0.0158229166666667</v>
      </c>
    </row>
    <row r="70" customFormat="false" ht="15.75" hidden="false" customHeight="false" outlineLevel="0" collapsed="false">
      <c r="A70" s="31" t="n">
        <v>49</v>
      </c>
      <c r="B70" s="31" t="n">
        <v>60</v>
      </c>
      <c r="C70" s="31"/>
      <c r="D70" s="31" t="s">
        <v>99</v>
      </c>
      <c r="E70" s="31" t="n">
        <v>1996</v>
      </c>
      <c r="F70" s="31" t="s">
        <v>80</v>
      </c>
      <c r="G70" s="31" t="s">
        <v>89</v>
      </c>
      <c r="H70" s="32" t="n">
        <v>0.0222384259259259</v>
      </c>
      <c r="I70" s="32" t="n">
        <f aca="false">(H70-L70)</f>
        <v>0.00641550925925926</v>
      </c>
      <c r="J70" s="35" t="n">
        <v>52</v>
      </c>
      <c r="K70" s="34" t="s">
        <v>44</v>
      </c>
      <c r="L70" s="32" t="n">
        <v>0.0158229166666667</v>
      </c>
    </row>
    <row r="71" customFormat="false" ht="15.75" hidden="false" customHeight="false" outlineLevel="0" collapsed="false">
      <c r="A71" s="31" t="n">
        <v>50</v>
      </c>
      <c r="B71" s="31" t="n">
        <v>10</v>
      </c>
      <c r="C71" s="31"/>
      <c r="D71" s="31" t="s">
        <v>100</v>
      </c>
      <c r="E71" s="31" t="n">
        <v>1997</v>
      </c>
      <c r="F71" s="31" t="s">
        <v>80</v>
      </c>
      <c r="G71" s="31" t="s">
        <v>45</v>
      </c>
      <c r="H71" s="32" t="n">
        <v>0.0228298611111111</v>
      </c>
      <c r="I71" s="32" t="n">
        <f aca="false">(H71-L71)</f>
        <v>0.00700694444444444</v>
      </c>
      <c r="J71" s="35" t="n">
        <v>51</v>
      </c>
      <c r="K71" s="34" t="s">
        <v>44</v>
      </c>
      <c r="L71" s="32" t="n">
        <v>0.0158229166666667</v>
      </c>
    </row>
    <row r="72" customFormat="false" ht="15.75" hidden="false" customHeight="false" outlineLevel="0" collapsed="false">
      <c r="A72" s="31" t="n">
        <v>51</v>
      </c>
      <c r="B72" s="31" t="n">
        <v>44</v>
      </c>
      <c r="C72" s="31"/>
      <c r="D72" s="31" t="s">
        <v>101</v>
      </c>
      <c r="E72" s="31" t="n">
        <v>1997</v>
      </c>
      <c r="F72" s="31" t="s">
        <v>80</v>
      </c>
      <c r="G72" s="31" t="s">
        <v>84</v>
      </c>
      <c r="H72" s="32" t="n">
        <v>0.0229409722222222</v>
      </c>
      <c r="I72" s="32" t="n">
        <f aca="false">(H72-L72)</f>
        <v>0.00711805555555556</v>
      </c>
      <c r="J72" s="35" t="n">
        <v>50</v>
      </c>
      <c r="K72" s="34" t="s">
        <v>44</v>
      </c>
      <c r="L72" s="32" t="n">
        <v>0.0158229166666667</v>
      </c>
    </row>
    <row r="73" customFormat="false" ht="15.75" hidden="false" customHeight="false" outlineLevel="0" collapsed="false">
      <c r="A73" s="31" t="n">
        <v>52</v>
      </c>
      <c r="B73" s="31" t="n">
        <v>32</v>
      </c>
      <c r="C73" s="31"/>
      <c r="D73" s="31" t="s">
        <v>102</v>
      </c>
      <c r="E73" s="31" t="n">
        <v>1996</v>
      </c>
      <c r="F73" s="31" t="s">
        <v>80</v>
      </c>
      <c r="G73" s="31" t="s">
        <v>53</v>
      </c>
      <c r="H73" s="32" t="n">
        <v>0.0235358796296296</v>
      </c>
      <c r="I73" s="32" t="n">
        <f aca="false">(H73-L73)</f>
        <v>0.00771296296296296</v>
      </c>
      <c r="J73" s="35" t="n">
        <v>49</v>
      </c>
      <c r="K73" s="36" t="s">
        <v>80</v>
      </c>
      <c r="L73" s="32" t="n">
        <v>0.0158229166666667</v>
      </c>
    </row>
    <row r="74" customFormat="false" ht="15.75" hidden="false" customHeight="false" outlineLevel="0" collapsed="false">
      <c r="A74" s="31" t="n">
        <v>53</v>
      </c>
      <c r="B74" s="31" t="n">
        <v>48</v>
      </c>
      <c r="C74" s="31"/>
      <c r="D74" s="31" t="s">
        <v>103</v>
      </c>
      <c r="E74" s="31" t="n">
        <v>1996</v>
      </c>
      <c r="F74" s="31" t="s">
        <v>80</v>
      </c>
      <c r="G74" s="31" t="s">
        <v>84</v>
      </c>
      <c r="H74" s="32" t="n">
        <v>0.0238368055555556</v>
      </c>
      <c r="I74" s="32" t="n">
        <f aca="false">(H74-L74)</f>
        <v>0.00801388888888889</v>
      </c>
      <c r="J74" s="35" t="n">
        <v>48</v>
      </c>
      <c r="K74" s="36" t="s">
        <v>80</v>
      </c>
      <c r="L74" s="32" t="n">
        <v>0.0158229166666667</v>
      </c>
    </row>
    <row r="75" customFormat="false" ht="15.75" hidden="false" customHeight="false" outlineLevel="0" collapsed="false">
      <c r="A75" s="31" t="n">
        <v>54</v>
      </c>
      <c r="B75" s="31" t="n">
        <v>63</v>
      </c>
      <c r="C75" s="31"/>
      <c r="D75" s="31" t="s">
        <v>104</v>
      </c>
      <c r="E75" s="31" t="n">
        <v>1997</v>
      </c>
      <c r="F75" s="31" t="s">
        <v>44</v>
      </c>
      <c r="G75" s="31" t="s">
        <v>63</v>
      </c>
      <c r="H75" s="32" t="n">
        <v>0.0239953703703704</v>
      </c>
      <c r="I75" s="32" t="n">
        <f aca="false">(H75-L75)</f>
        <v>0.0081724537037037</v>
      </c>
      <c r="J75" s="35" t="n">
        <v>47</v>
      </c>
      <c r="K75" s="36" t="s">
        <v>80</v>
      </c>
      <c r="L75" s="32" t="n">
        <v>0.0158229166666667</v>
      </c>
    </row>
    <row r="76" customFormat="false" ht="15.75" hidden="false" customHeight="false" outlineLevel="0" collapsed="false">
      <c r="A76" s="31" t="n">
        <v>55</v>
      </c>
      <c r="B76" s="31" t="n">
        <v>21</v>
      </c>
      <c r="C76" s="31"/>
      <c r="D76" s="31" t="s">
        <v>105</v>
      </c>
      <c r="E76" s="31" t="n">
        <v>1997</v>
      </c>
      <c r="F76" s="31" t="s">
        <v>80</v>
      </c>
      <c r="G76" s="31" t="s">
        <v>89</v>
      </c>
      <c r="H76" s="32" t="n">
        <v>0.0250428240740741</v>
      </c>
      <c r="I76" s="32" t="n">
        <f aca="false">(H76-L76)</f>
        <v>0.00921990740740741</v>
      </c>
      <c r="J76" s="35" t="n">
        <v>46</v>
      </c>
      <c r="K76" s="36" t="s">
        <v>80</v>
      </c>
      <c r="L76" s="32" t="n">
        <v>0.0158229166666667</v>
      </c>
    </row>
    <row r="77" customFormat="false" ht="15.75" hidden="false" customHeight="false" outlineLevel="0" collapsed="false">
      <c r="A77" s="31" t="n">
        <v>56</v>
      </c>
      <c r="B77" s="31" t="n">
        <v>37</v>
      </c>
      <c r="C77" s="31"/>
      <c r="D77" s="31" t="s">
        <v>106</v>
      </c>
      <c r="E77" s="31" t="n">
        <v>1997</v>
      </c>
      <c r="F77" s="31" t="s">
        <v>80</v>
      </c>
      <c r="G77" s="31" t="s">
        <v>63</v>
      </c>
      <c r="H77" s="32" t="n">
        <v>0.0254918981481482</v>
      </c>
      <c r="I77" s="32" t="n">
        <f aca="false">(H77-L77)</f>
        <v>0.00966898148148148</v>
      </c>
      <c r="J77" s="35" t="n">
        <v>45</v>
      </c>
      <c r="K77" s="36" t="s">
        <v>80</v>
      </c>
      <c r="L77" s="32" t="n">
        <v>0.0158229166666667</v>
      </c>
    </row>
    <row r="78" customFormat="false" ht="8.2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8"/>
      <c r="K78" s="37"/>
    </row>
    <row r="79" customFormat="false" ht="12.75" hidden="false" customHeight="false" outlineLevel="0" collapsed="false">
      <c r="A79" s="0" t="s">
        <v>107</v>
      </c>
      <c r="K79" s="39"/>
    </row>
    <row r="80" customFormat="false" ht="12.75" hidden="false" customHeight="false" outlineLevel="0" collapsed="false">
      <c r="A80" s="40"/>
      <c r="B80" s="41"/>
      <c r="C80" s="41"/>
      <c r="D80" s="41"/>
      <c r="E80" s="41"/>
      <c r="F80" s="41"/>
      <c r="G80" s="41"/>
      <c r="H80" s="41"/>
      <c r="I80" s="41"/>
      <c r="J80" s="42"/>
      <c r="K80" s="43"/>
    </row>
    <row r="81" customFormat="false" ht="12.75" hidden="false" customHeight="false" outlineLevel="0" collapsed="false">
      <c r="A81" s="0" t="s">
        <v>108</v>
      </c>
    </row>
    <row r="82" customFormat="false" ht="15.75" hidden="false" customHeight="false" outlineLevel="0" collapsed="false">
      <c r="A82" s="31" t="n">
        <v>1</v>
      </c>
      <c r="B82" s="31" t="n">
        <v>33</v>
      </c>
      <c r="C82" s="31"/>
      <c r="D82" s="31" t="s">
        <v>109</v>
      </c>
      <c r="E82" s="31" t="n">
        <v>1996</v>
      </c>
      <c r="F82" s="31" t="s">
        <v>36</v>
      </c>
      <c r="G82" s="31" t="s">
        <v>48</v>
      </c>
      <c r="H82" s="37"/>
      <c r="I82" s="37"/>
      <c r="J82" s="38"/>
      <c r="K82" s="37"/>
      <c r="L82" s="37"/>
    </row>
    <row r="83" customFormat="false" ht="15.75" hidden="false" customHeight="false" outlineLevel="0" collapsed="false">
      <c r="A83" s="31" t="n">
        <v>2</v>
      </c>
      <c r="B83" s="31" t="n">
        <v>54</v>
      </c>
      <c r="C83" s="31"/>
      <c r="D83" s="31" t="s">
        <v>110</v>
      </c>
      <c r="E83" s="31" t="n">
        <v>1997</v>
      </c>
      <c r="F83" s="31" t="s">
        <v>44</v>
      </c>
      <c r="G83" s="31" t="s">
        <v>86</v>
      </c>
      <c r="H83" s="37"/>
      <c r="I83" s="37"/>
      <c r="J83" s="38"/>
      <c r="K83" s="37"/>
      <c r="L83" s="37"/>
    </row>
    <row r="84" customFormat="false" ht="15.75" hidden="false" customHeight="false" outlineLevel="0" collapsed="false">
      <c r="A84" s="31" t="n">
        <v>3</v>
      </c>
      <c r="B84" s="31" t="n">
        <v>49</v>
      </c>
      <c r="C84" s="31"/>
      <c r="D84" s="31" t="s">
        <v>111</v>
      </c>
      <c r="E84" s="31" t="n">
        <v>1997</v>
      </c>
      <c r="F84" s="31" t="s">
        <v>80</v>
      </c>
      <c r="G84" s="31" t="s">
        <v>59</v>
      </c>
      <c r="H84" s="37"/>
      <c r="I84" s="37"/>
      <c r="J84" s="38"/>
      <c r="K84" s="37"/>
      <c r="L84" s="37"/>
    </row>
    <row r="85" customFormat="false" ht="15.75" hidden="false" customHeight="false" outlineLevel="0" collapsed="false">
      <c r="A85" s="31" t="n">
        <v>4</v>
      </c>
      <c r="B85" s="31" t="n">
        <v>55</v>
      </c>
      <c r="C85" s="31"/>
      <c r="D85" s="31" t="s">
        <v>112</v>
      </c>
      <c r="E85" s="31" t="n">
        <v>1996</v>
      </c>
      <c r="F85" s="31" t="s">
        <v>44</v>
      </c>
      <c r="G85" s="31" t="s">
        <v>59</v>
      </c>
      <c r="H85" s="37"/>
      <c r="I85" s="37"/>
      <c r="J85" s="38"/>
      <c r="K85" s="37"/>
      <c r="L85" s="37"/>
    </row>
    <row r="86" customFormat="false" ht="15.75" hidden="false" customHeight="false" outlineLevel="0" collapsed="false">
      <c r="A86" s="31" t="n">
        <v>5</v>
      </c>
      <c r="B86" s="31" t="n">
        <v>70</v>
      </c>
      <c r="C86" s="31"/>
      <c r="D86" s="31" t="s">
        <v>113</v>
      </c>
      <c r="E86" s="31" t="n">
        <v>1997</v>
      </c>
      <c r="F86" s="31" t="s">
        <v>80</v>
      </c>
      <c r="G86" s="31" t="s">
        <v>59</v>
      </c>
      <c r="H86" s="37"/>
      <c r="I86" s="37"/>
      <c r="J86" s="38"/>
      <c r="K86" s="37"/>
      <c r="L86" s="37"/>
    </row>
    <row r="87" customFormat="false" ht="15.75" hidden="false" customHeight="false" outlineLevel="0" collapsed="false">
      <c r="A87" s="31" t="n">
        <v>6</v>
      </c>
      <c r="B87" s="31" t="n">
        <v>75</v>
      </c>
      <c r="C87" s="31"/>
      <c r="D87" s="31" t="s">
        <v>114</v>
      </c>
      <c r="E87" s="31" t="n">
        <v>1996</v>
      </c>
      <c r="F87" s="31" t="s">
        <v>115</v>
      </c>
      <c r="G87" s="31" t="s">
        <v>59</v>
      </c>
      <c r="H87" s="37"/>
      <c r="I87" s="37"/>
      <c r="J87" s="38"/>
      <c r="K87" s="37"/>
      <c r="L87" s="37"/>
    </row>
    <row r="88" customFormat="false" ht="15.75" hidden="false" customHeight="false" outlineLevel="0" collapsed="false">
      <c r="A88" s="31" t="n">
        <v>7</v>
      </c>
      <c r="B88" s="31" t="n">
        <v>36</v>
      </c>
      <c r="C88" s="31"/>
      <c r="D88" s="31" t="s">
        <v>116</v>
      </c>
      <c r="E88" s="31" t="n">
        <v>1997</v>
      </c>
      <c r="F88" s="31" t="s">
        <v>44</v>
      </c>
      <c r="G88" s="31" t="s">
        <v>61</v>
      </c>
      <c r="H88" s="37"/>
      <c r="I88" s="37"/>
      <c r="J88" s="38"/>
      <c r="K88" s="37"/>
      <c r="L88" s="37"/>
    </row>
    <row r="89" customFormat="false" ht="15.75" hidden="false" customHeight="false" outlineLevel="0" collapsed="false">
      <c r="A89" s="31" t="n">
        <v>8</v>
      </c>
      <c r="B89" s="31" t="n">
        <v>73</v>
      </c>
      <c r="C89" s="31"/>
      <c r="D89" s="31" t="s">
        <v>117</v>
      </c>
      <c r="E89" s="31" t="n">
        <v>1997</v>
      </c>
      <c r="F89" s="31" t="s">
        <v>44</v>
      </c>
      <c r="G89" s="31" t="s">
        <v>61</v>
      </c>
      <c r="H89" s="37"/>
      <c r="I89" s="37"/>
      <c r="J89" s="38"/>
      <c r="K89" s="37"/>
      <c r="L89" s="37"/>
    </row>
    <row r="90" customFormat="false" ht="15.75" hidden="false" customHeight="false" outlineLevel="0" collapsed="false">
      <c r="A90" s="31" t="n">
        <v>9</v>
      </c>
      <c r="B90" s="31" t="n">
        <v>68</v>
      </c>
      <c r="C90" s="31"/>
      <c r="D90" s="31" t="s">
        <v>118</v>
      </c>
      <c r="E90" s="31" t="n">
        <v>1997</v>
      </c>
      <c r="F90" s="31" t="s">
        <v>80</v>
      </c>
      <c r="G90" s="31" t="s">
        <v>45</v>
      </c>
      <c r="H90" s="37"/>
      <c r="I90" s="37"/>
      <c r="J90" s="38"/>
      <c r="K90" s="37"/>
      <c r="L90" s="37"/>
    </row>
    <row r="91" customFormat="false" ht="15.75" hidden="false" customHeight="false" outlineLevel="0" collapsed="false">
      <c r="A91" s="31" t="n">
        <v>10</v>
      </c>
      <c r="B91" s="31" t="n">
        <v>16</v>
      </c>
      <c r="C91" s="31"/>
      <c r="D91" s="31" t="s">
        <v>119</v>
      </c>
      <c r="E91" s="31" t="n">
        <v>1996</v>
      </c>
      <c r="F91" s="31" t="s">
        <v>36</v>
      </c>
      <c r="G91" s="31" t="s">
        <v>66</v>
      </c>
      <c r="H91" s="37"/>
      <c r="I91" s="37"/>
      <c r="J91" s="38"/>
      <c r="K91" s="37"/>
      <c r="L91" s="37"/>
    </row>
    <row r="92" customFormat="false" ht="15.75" hidden="false" customHeight="false" outlineLevel="0" collapsed="false">
      <c r="A92" s="31" t="n">
        <v>11</v>
      </c>
      <c r="B92" s="31" t="n">
        <v>25</v>
      </c>
      <c r="C92" s="31"/>
      <c r="D92" s="31" t="s">
        <v>120</v>
      </c>
      <c r="E92" s="31" t="n">
        <v>1996</v>
      </c>
      <c r="F92" s="31" t="s">
        <v>36</v>
      </c>
      <c r="G92" s="31" t="s">
        <v>66</v>
      </c>
      <c r="H92" s="37"/>
      <c r="I92" s="37"/>
      <c r="J92" s="38"/>
      <c r="K92" s="37"/>
      <c r="L92" s="37"/>
    </row>
    <row r="93" customFormat="false" ht="15.75" hidden="false" customHeight="false" outlineLevel="0" collapsed="false">
      <c r="A93" s="31" t="n">
        <v>12</v>
      </c>
      <c r="B93" s="31" t="n">
        <v>41</v>
      </c>
      <c r="C93" s="31"/>
      <c r="D93" s="31" t="s">
        <v>121</v>
      </c>
      <c r="E93" s="31" t="n">
        <v>1996</v>
      </c>
      <c r="F93" s="31"/>
      <c r="G93" s="31" t="s">
        <v>66</v>
      </c>
      <c r="H93" s="37"/>
      <c r="I93" s="37"/>
      <c r="J93" s="38"/>
      <c r="K93" s="37"/>
      <c r="L93" s="37"/>
    </row>
    <row r="94" customFormat="false" ht="15.75" hidden="false" customHeight="false" outlineLevel="0" collapsed="false">
      <c r="A94" s="31" t="n">
        <v>13</v>
      </c>
      <c r="B94" s="31" t="n">
        <v>45</v>
      </c>
      <c r="C94" s="31"/>
      <c r="D94" s="31" t="s">
        <v>122</v>
      </c>
      <c r="E94" s="31" t="n">
        <v>1996</v>
      </c>
      <c r="F94" s="31" t="s">
        <v>36</v>
      </c>
      <c r="G94" s="31" t="s">
        <v>66</v>
      </c>
      <c r="H94" s="37"/>
      <c r="I94" s="37"/>
      <c r="J94" s="38"/>
      <c r="K94" s="37"/>
      <c r="L94" s="37"/>
    </row>
    <row r="95" customFormat="false" ht="15.75" hidden="false" customHeight="false" outlineLevel="0" collapsed="false">
      <c r="A95" s="31" t="n">
        <v>14</v>
      </c>
      <c r="B95" s="31" t="n">
        <v>47</v>
      </c>
      <c r="C95" s="31"/>
      <c r="D95" s="31" t="s">
        <v>123</v>
      </c>
      <c r="E95" s="31" t="n">
        <v>1997</v>
      </c>
      <c r="F95" s="31" t="s">
        <v>44</v>
      </c>
      <c r="G95" s="31" t="s">
        <v>66</v>
      </c>
      <c r="H95" s="37"/>
      <c r="I95" s="37"/>
      <c r="J95" s="38"/>
      <c r="K95" s="37"/>
      <c r="L95" s="37"/>
    </row>
    <row r="96" customFormat="false" ht="15.75" hidden="false" customHeight="false" outlineLevel="0" collapsed="false">
      <c r="A96" s="31" t="n">
        <v>15</v>
      </c>
      <c r="B96" s="31" t="n">
        <v>56</v>
      </c>
      <c r="C96" s="31"/>
      <c r="D96" s="31" t="s">
        <v>124</v>
      </c>
      <c r="E96" s="31" t="n">
        <v>1997</v>
      </c>
      <c r="F96" s="31" t="s">
        <v>44</v>
      </c>
      <c r="G96" s="31" t="s">
        <v>66</v>
      </c>
      <c r="H96" s="37"/>
      <c r="I96" s="37"/>
      <c r="J96" s="38"/>
      <c r="K96" s="37"/>
      <c r="L96" s="37"/>
    </row>
    <row r="97" customFormat="false" ht="15.75" hidden="false" customHeight="false" outlineLevel="0" collapsed="false">
      <c r="A97" s="31" t="n">
        <v>16</v>
      </c>
      <c r="B97" s="31" t="n">
        <v>65</v>
      </c>
      <c r="C97" s="31"/>
      <c r="D97" s="31" t="s">
        <v>125</v>
      </c>
      <c r="E97" s="31" t="n">
        <v>1997</v>
      </c>
      <c r="F97" s="31" t="s">
        <v>80</v>
      </c>
      <c r="G97" s="31" t="s">
        <v>84</v>
      </c>
      <c r="H97" s="37"/>
      <c r="I97" s="37"/>
      <c r="J97" s="38"/>
      <c r="K97" s="37"/>
      <c r="L97" s="37"/>
    </row>
    <row r="98" customFormat="false" ht="15.75" hidden="false" customHeight="false" outlineLevel="0" collapsed="false">
      <c r="A98" s="31" t="n">
        <v>17</v>
      </c>
      <c r="B98" s="31" t="n">
        <v>64</v>
      </c>
      <c r="C98" s="31"/>
      <c r="D98" s="31" t="s">
        <v>126</v>
      </c>
      <c r="E98" s="31" t="n">
        <v>1996</v>
      </c>
      <c r="F98" s="31"/>
      <c r="G98" s="31" t="s">
        <v>35</v>
      </c>
      <c r="H98" s="37"/>
      <c r="I98" s="37"/>
      <c r="J98" s="38"/>
      <c r="K98" s="37"/>
      <c r="L98" s="37"/>
    </row>
    <row r="99" customFormat="false" ht="15.75" hidden="false" customHeight="false" outlineLevel="0" collapsed="false">
      <c r="A99" s="31" t="n">
        <v>18</v>
      </c>
      <c r="B99" s="31" t="n">
        <v>6</v>
      </c>
      <c r="C99" s="31"/>
      <c r="D99" s="31" t="s">
        <v>127</v>
      </c>
      <c r="E99" s="31" t="n">
        <v>1996</v>
      </c>
      <c r="F99" s="31" t="s">
        <v>44</v>
      </c>
      <c r="G99" s="31" t="s">
        <v>53</v>
      </c>
      <c r="H99" s="37"/>
      <c r="I99" s="37"/>
      <c r="J99" s="38"/>
      <c r="K99" s="37"/>
      <c r="L99" s="37"/>
    </row>
    <row r="100" customFormat="false" ht="15.75" hidden="false" customHeight="false" outlineLevel="0" collapsed="false">
      <c r="A100" s="31" t="n">
        <v>19</v>
      </c>
      <c r="B100" s="31" t="n">
        <v>14</v>
      </c>
      <c r="C100" s="31"/>
      <c r="D100" s="31" t="s">
        <v>128</v>
      </c>
      <c r="E100" s="31" t="n">
        <v>1996</v>
      </c>
      <c r="F100" s="31" t="s">
        <v>36</v>
      </c>
      <c r="G100" s="31" t="s">
        <v>42</v>
      </c>
      <c r="H100" s="37"/>
      <c r="I100" s="37"/>
      <c r="J100" s="38"/>
      <c r="K100" s="37"/>
      <c r="L100" s="37"/>
    </row>
    <row r="102" customFormat="false" ht="12.75" hidden="false" customHeight="false" outlineLevel="0" collapsed="false">
      <c r="A102" s="0" t="s">
        <v>129</v>
      </c>
    </row>
    <row r="103" customFormat="false" ht="13.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</row>
    <row r="104" customFormat="false" ht="12.75" hidden="false" customHeight="true" outlineLevel="0" collapsed="false">
      <c r="A104" s="45" t="s">
        <v>130</v>
      </c>
      <c r="B104" s="45"/>
      <c r="C104" s="45"/>
      <c r="D104" s="45" t="s">
        <v>131</v>
      </c>
      <c r="E104" s="45" t="s">
        <v>132</v>
      </c>
      <c r="F104" s="45"/>
      <c r="G104" s="45" t="s">
        <v>133</v>
      </c>
      <c r="H104" s="45" t="s">
        <v>134</v>
      </c>
      <c r="I104" s="45"/>
      <c r="J104" s="45"/>
      <c r="K104" s="45"/>
    </row>
    <row r="105" customFormat="false" ht="12.75" hidden="false" customHeight="true" outlineLevel="0" collapsed="false">
      <c r="A105" s="45" t="s">
        <v>135</v>
      </c>
      <c r="B105" s="45"/>
      <c r="C105" s="45"/>
      <c r="D105" s="45" t="s">
        <v>136</v>
      </c>
      <c r="E105" s="45" t="s">
        <v>137</v>
      </c>
      <c r="F105" s="45"/>
      <c r="G105" s="45" t="s">
        <v>138</v>
      </c>
      <c r="H105" s="45" t="s">
        <v>139</v>
      </c>
      <c r="I105" s="45" t="s">
        <v>140</v>
      </c>
      <c r="J105" s="45"/>
      <c r="K105" s="45" t="s">
        <v>141</v>
      </c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 t="s">
        <v>142</v>
      </c>
      <c r="H106" s="45" t="n">
        <v>56</v>
      </c>
      <c r="I106" s="45" t="n">
        <v>19</v>
      </c>
      <c r="J106" s="45" t="n">
        <v>0</v>
      </c>
      <c r="K106" s="45" t="n">
        <v>0</v>
      </c>
    </row>
    <row r="107" customFormat="false" ht="6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8"/>
      <c r="K107" s="17"/>
    </row>
    <row r="108" customFormat="false" ht="12.75" hidden="false" customHeight="true" outlineLevel="0" collapsed="false">
      <c r="A108" s="45" t="s">
        <v>143</v>
      </c>
      <c r="B108" s="45"/>
      <c r="C108" s="45"/>
      <c r="D108" s="45"/>
      <c r="E108" s="45"/>
      <c r="F108" s="45" t="s">
        <v>144</v>
      </c>
      <c r="G108" s="45"/>
      <c r="H108" s="45"/>
      <c r="I108" s="45"/>
      <c r="J108" s="45"/>
      <c r="K108" s="45"/>
    </row>
    <row r="109" customFormat="false" ht="12.75" hidden="false" customHeight="true" outlineLevel="0" collapsed="false">
      <c r="A109" s="45"/>
      <c r="B109" s="45"/>
      <c r="C109" s="45"/>
      <c r="D109" s="45"/>
      <c r="E109" s="45"/>
      <c r="F109" s="46" t="s">
        <v>145</v>
      </c>
      <c r="G109" s="46"/>
      <c r="H109" s="46"/>
      <c r="I109" s="46"/>
      <c r="J109" s="46"/>
      <c r="K109" s="46"/>
    </row>
    <row r="111" s="48" customFormat="true" ht="12.75" hidden="false" customHeight="false" outlineLevel="0" collapsed="false">
      <c r="A111" s="47"/>
      <c r="B111" s="47"/>
      <c r="C111" s="47"/>
      <c r="F111" s="49" t="s">
        <v>146</v>
      </c>
      <c r="I111" s="47"/>
      <c r="K111" s="47"/>
      <c r="L111" s="47"/>
      <c r="M111" s="47"/>
    </row>
    <row r="112" s="48" customFormat="true" ht="12.75" hidden="false" customHeight="false" outlineLevel="0" collapsed="false">
      <c r="A112" s="47"/>
      <c r="B112" s="47"/>
      <c r="C112" s="47"/>
      <c r="F112" s="50" t="s">
        <v>147</v>
      </c>
      <c r="I112" s="47"/>
      <c r="K112" s="47"/>
      <c r="L112" s="47"/>
      <c r="M112" s="47"/>
    </row>
    <row r="113" s="48" customFormat="true" ht="12.75" hidden="false" customHeight="false" outlineLevel="0" collapsed="false">
      <c r="A113" s="47"/>
      <c r="B113" s="47"/>
      <c r="C113" s="47"/>
      <c r="F113" s="50" t="s">
        <v>148</v>
      </c>
      <c r="I113" s="47"/>
      <c r="K113" s="47"/>
      <c r="L113" s="47"/>
      <c r="M113" s="47"/>
    </row>
    <row r="114" s="48" customFormat="true" ht="12.75" hidden="false" customHeight="false" outlineLevel="0" collapsed="false">
      <c r="A114" s="47"/>
      <c r="B114" s="47"/>
      <c r="C114" s="47"/>
      <c r="H114" s="51" t="s">
        <v>149</v>
      </c>
      <c r="K114" s="47"/>
      <c r="L114" s="47"/>
      <c r="M114" s="47"/>
    </row>
  </sheetData>
  <mergeCells count="23">
    <mergeCell ref="A1:K6"/>
    <mergeCell ref="A7:K7"/>
    <mergeCell ref="A8:K8"/>
    <mergeCell ref="A9:K9"/>
    <mergeCell ref="A10:K10"/>
    <mergeCell ref="A11:F11"/>
    <mergeCell ref="A12:F12"/>
    <mergeCell ref="A14:F14"/>
    <mergeCell ref="G14:K14"/>
    <mergeCell ref="A15:C15"/>
    <mergeCell ref="A16:C16"/>
    <mergeCell ref="A17:C17"/>
    <mergeCell ref="A103:K103"/>
    <mergeCell ref="A104:C104"/>
    <mergeCell ref="E104:F104"/>
    <mergeCell ref="H104:K104"/>
    <mergeCell ref="A105:C106"/>
    <mergeCell ref="D105:D106"/>
    <mergeCell ref="E105:F106"/>
    <mergeCell ref="A108:E108"/>
    <mergeCell ref="F108:K108"/>
    <mergeCell ref="A109:E109"/>
    <mergeCell ref="F109:K109"/>
  </mergeCells>
  <hyperlinks>
    <hyperlink ref="H114" r:id="rId1" display="ФЛГМ: судейство, организация и проведение соревнований и спортивно-массовых мероприятий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7" width="7.82"/>
    <col collapsed="false" customWidth="true" hidden="false" outlineLevel="0" max="2" min="2" style="17" width="7.99"/>
    <col collapsed="false" customWidth="true" hidden="false" outlineLevel="0" max="3" min="3" style="17" width="10.5"/>
    <col collapsed="false" customWidth="true" hidden="false" outlineLevel="0" max="4" min="4" style="17" width="30.15"/>
    <col collapsed="false" customWidth="true" hidden="false" outlineLevel="0" max="5" min="5" style="17" width="9.82"/>
    <col collapsed="false" customWidth="true" hidden="false" outlineLevel="0" max="6" min="6" style="17" width="7.82"/>
    <col collapsed="false" customWidth="true" hidden="false" outlineLevel="0" max="7" min="7" style="17" width="28.99"/>
    <col collapsed="false" customWidth="true" hidden="false" outlineLevel="0" max="8" min="8" style="17" width="11.65"/>
    <col collapsed="false" customWidth="true" hidden="false" outlineLevel="0" max="10" min="9" style="17" width="11.49"/>
    <col collapsed="false" customWidth="true" hidden="false" outlineLevel="0" max="11" min="11" style="17" width="12.15"/>
    <col collapsed="false" customWidth="true" hidden="false" outlineLevel="0" max="12" min="12" style="0" width="0.99"/>
  </cols>
  <sheetData>
    <row r="1" customFormat="false" ht="9.9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5" t="s">
        <v>15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7" t="s">
        <v>4</v>
      </c>
      <c r="B11" s="7"/>
      <c r="C11" s="7"/>
      <c r="D11" s="7"/>
      <c r="E11" s="7"/>
      <c r="F11" s="7"/>
      <c r="G11" s="0"/>
      <c r="H11" s="0"/>
      <c r="K11" s="9" t="n">
        <v>41693</v>
      </c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0"/>
      <c r="H12" s="0"/>
      <c r="I12" s="52" t="s">
        <v>6</v>
      </c>
      <c r="J12" s="52"/>
      <c r="K12" s="12" t="n">
        <v>0.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52" t="s">
        <v>7</v>
      </c>
      <c r="J13" s="52"/>
      <c r="K13" s="12" t="n">
        <v>0.583333333333333</v>
      </c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4" t="s">
        <v>9</v>
      </c>
      <c r="B15" s="14"/>
      <c r="C15" s="14"/>
      <c r="D15" s="15" t="s">
        <v>10</v>
      </c>
      <c r="E15" s="15"/>
      <c r="F15" s="16"/>
      <c r="G15" s="14" t="s">
        <v>11</v>
      </c>
      <c r="I15" s="15"/>
      <c r="J15" s="15" t="n">
        <v>10</v>
      </c>
      <c r="K15" s="19" t="s">
        <v>12</v>
      </c>
    </row>
    <row r="16" customFormat="false" ht="12.75" hidden="false" customHeight="false" outlineLevel="0" collapsed="false">
      <c r="A16" s="20"/>
      <c r="B16" s="20"/>
      <c r="C16" s="20"/>
      <c r="F16" s="21"/>
      <c r="G16" s="20" t="s">
        <v>13</v>
      </c>
      <c r="J16" s="17" t="n">
        <v>32</v>
      </c>
      <c r="K16" s="22" t="s">
        <v>14</v>
      </c>
    </row>
    <row r="17" customFormat="false" ht="12.75" hidden="false" customHeight="false" outlineLevel="0" collapsed="false">
      <c r="A17" s="20" t="s">
        <v>15</v>
      </c>
      <c r="B17" s="20"/>
      <c r="C17" s="20"/>
      <c r="F17" s="21"/>
      <c r="G17" s="20" t="s">
        <v>16</v>
      </c>
      <c r="J17" s="17" t="n">
        <v>32</v>
      </c>
      <c r="K17" s="22" t="s">
        <v>14</v>
      </c>
    </row>
    <row r="18" customFormat="false" ht="12.75" hidden="false" customHeight="false" outlineLevel="0" collapsed="false">
      <c r="A18" s="20" t="s">
        <v>17</v>
      </c>
      <c r="F18" s="21"/>
      <c r="G18" s="20" t="s">
        <v>18</v>
      </c>
      <c r="K18" s="22" t="s">
        <v>14</v>
      </c>
    </row>
    <row r="19" customFormat="false" ht="12.75" hidden="false" customHeight="false" outlineLevel="0" collapsed="false">
      <c r="A19" s="20" t="s">
        <v>19</v>
      </c>
      <c r="F19" s="21"/>
      <c r="G19" s="20" t="s">
        <v>20</v>
      </c>
      <c r="J19" s="17" t="n">
        <v>3.33</v>
      </c>
      <c r="K19" s="22" t="s">
        <v>12</v>
      </c>
    </row>
    <row r="20" customFormat="fals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4" t="s">
        <v>22</v>
      </c>
      <c r="H20" s="25"/>
      <c r="I20" s="25"/>
      <c r="J20" s="25" t="n">
        <v>3</v>
      </c>
      <c r="K20" s="27"/>
    </row>
    <row r="21" customFormat="false" ht="13.5" hidden="false" customHeight="false" outlineLevel="0" collapsed="false"/>
    <row r="22" customFormat="false" ht="27.75" hidden="false" customHeight="true" outlineLevel="0" collapsed="false">
      <c r="A22" s="28" t="s">
        <v>23</v>
      </c>
      <c r="B22" s="29" t="s">
        <v>24</v>
      </c>
      <c r="C22" s="29" t="s">
        <v>25</v>
      </c>
      <c r="D22" s="29" t="s">
        <v>26</v>
      </c>
      <c r="E22" s="29" t="s">
        <v>27</v>
      </c>
      <c r="F22" s="29" t="s">
        <v>28</v>
      </c>
      <c r="G22" s="29" t="s">
        <v>29</v>
      </c>
      <c r="H22" s="29" t="s">
        <v>30</v>
      </c>
      <c r="I22" s="29" t="s">
        <v>31</v>
      </c>
      <c r="J22" s="29" t="s">
        <v>32</v>
      </c>
      <c r="K22" s="29" t="s">
        <v>33</v>
      </c>
    </row>
    <row r="23" customFormat="false" ht="15.75" hidden="false" customHeight="false" outlineLevel="0" collapsed="false">
      <c r="A23" s="31" t="n">
        <v>1</v>
      </c>
      <c r="B23" s="31" t="n">
        <v>26</v>
      </c>
      <c r="C23" s="31"/>
      <c r="D23" s="31" t="s">
        <v>152</v>
      </c>
      <c r="E23" s="31" t="n">
        <v>1996</v>
      </c>
      <c r="F23" s="31" t="s">
        <v>36</v>
      </c>
      <c r="G23" s="31" t="s">
        <v>38</v>
      </c>
      <c r="H23" s="32" t="n">
        <v>0.0223576388888889</v>
      </c>
      <c r="I23" s="32" t="n">
        <f aca="false">(H23-L23)</f>
        <v>0</v>
      </c>
      <c r="J23" s="33" t="n">
        <v>112</v>
      </c>
      <c r="K23" s="53" t="s">
        <v>36</v>
      </c>
      <c r="L23" s="32" t="n">
        <v>0.0223576388888889</v>
      </c>
    </row>
    <row r="24" customFormat="false" ht="15.75" hidden="false" customHeight="false" outlineLevel="0" collapsed="false">
      <c r="A24" s="31" t="n">
        <v>2</v>
      </c>
      <c r="B24" s="31" t="n">
        <v>12</v>
      </c>
      <c r="C24" s="31"/>
      <c r="D24" s="31" t="s">
        <v>153</v>
      </c>
      <c r="E24" s="31" t="n">
        <v>1996</v>
      </c>
      <c r="F24" s="31" t="s">
        <v>44</v>
      </c>
      <c r="G24" s="31" t="s">
        <v>154</v>
      </c>
      <c r="H24" s="32" t="n">
        <v>0.0223842592592593</v>
      </c>
      <c r="I24" s="32" t="n">
        <f aca="false">(H24-L24)</f>
        <v>2.66203703703704E-005</v>
      </c>
      <c r="J24" s="33" t="n">
        <v>109</v>
      </c>
      <c r="K24" s="53" t="s">
        <v>36</v>
      </c>
      <c r="L24" s="32" t="n">
        <v>0.0223576388888889</v>
      </c>
    </row>
    <row r="25" customFormat="false" ht="15.75" hidden="false" customHeight="false" outlineLevel="0" collapsed="false">
      <c r="A25" s="31" t="n">
        <v>3</v>
      </c>
      <c r="B25" s="31" t="n">
        <v>61</v>
      </c>
      <c r="C25" s="31"/>
      <c r="D25" s="31" t="s">
        <v>155</v>
      </c>
      <c r="E25" s="31" t="n">
        <v>1997</v>
      </c>
      <c r="F25" s="31" t="s">
        <v>44</v>
      </c>
      <c r="G25" s="31" t="s">
        <v>38</v>
      </c>
      <c r="H25" s="32" t="n">
        <v>0.0223958333333333</v>
      </c>
      <c r="I25" s="32" t="n">
        <f aca="false">(H25-L25)</f>
        <v>3.81944444444444E-005</v>
      </c>
      <c r="J25" s="33" t="n">
        <v>106</v>
      </c>
      <c r="K25" s="53" t="s">
        <v>36</v>
      </c>
      <c r="L25" s="32" t="n">
        <v>0.0223576388888889</v>
      </c>
    </row>
    <row r="26" customFormat="false" ht="15.75" hidden="false" customHeight="false" outlineLevel="0" collapsed="false">
      <c r="A26" s="31" t="n">
        <v>4</v>
      </c>
      <c r="B26" s="31" t="n">
        <v>44</v>
      </c>
      <c r="C26" s="31"/>
      <c r="D26" s="31" t="s">
        <v>156</v>
      </c>
      <c r="E26" s="31" t="n">
        <v>1996</v>
      </c>
      <c r="F26" s="31" t="s">
        <v>44</v>
      </c>
      <c r="G26" s="31" t="s">
        <v>53</v>
      </c>
      <c r="H26" s="32" t="n">
        <v>0.0224722222222222</v>
      </c>
      <c r="I26" s="32" t="n">
        <f aca="false">(H26-L26)</f>
        <v>0.000114583333333333</v>
      </c>
      <c r="J26" s="33" t="n">
        <v>103</v>
      </c>
      <c r="K26" s="53" t="s">
        <v>36</v>
      </c>
      <c r="L26" s="32" t="n">
        <v>0.0223576388888889</v>
      </c>
    </row>
    <row r="27" customFormat="false" ht="15.75" hidden="false" customHeight="false" outlineLevel="0" collapsed="false">
      <c r="A27" s="31" t="n">
        <v>5</v>
      </c>
      <c r="B27" s="31" t="n">
        <v>6</v>
      </c>
      <c r="C27" s="31"/>
      <c r="D27" s="31" t="s">
        <v>157</v>
      </c>
      <c r="E27" s="31" t="n">
        <v>1997</v>
      </c>
      <c r="F27" s="31" t="s">
        <v>44</v>
      </c>
      <c r="G27" s="31" t="s">
        <v>48</v>
      </c>
      <c r="H27" s="32" t="n">
        <v>0.0225960648148148</v>
      </c>
      <c r="I27" s="32" t="n">
        <f aca="false">(H27-L27)</f>
        <v>0.000238425925925926</v>
      </c>
      <c r="J27" s="33" t="n">
        <v>100</v>
      </c>
      <c r="K27" s="53" t="s">
        <v>36</v>
      </c>
      <c r="L27" s="32" t="n">
        <v>0.0223576388888889</v>
      </c>
    </row>
    <row r="28" customFormat="false" ht="15.75" hidden="false" customHeight="false" outlineLevel="0" collapsed="false">
      <c r="A28" s="31" t="n">
        <v>6</v>
      </c>
      <c r="B28" s="31" t="n">
        <v>120</v>
      </c>
      <c r="C28" s="31"/>
      <c r="D28" s="31" t="s">
        <v>158</v>
      </c>
      <c r="E28" s="31" t="n">
        <v>1996</v>
      </c>
      <c r="F28" s="31" t="s">
        <v>44</v>
      </c>
      <c r="G28" s="31" t="s">
        <v>48</v>
      </c>
      <c r="H28" s="32" t="n">
        <v>0.0227395833333333</v>
      </c>
      <c r="I28" s="32" t="n">
        <f aca="false">(H28-L28)</f>
        <v>0.000381944444444444</v>
      </c>
      <c r="J28" s="33" t="n">
        <v>97</v>
      </c>
      <c r="K28" s="53" t="s">
        <v>36</v>
      </c>
      <c r="L28" s="32" t="n">
        <v>0.0223576388888889</v>
      </c>
    </row>
    <row r="29" customFormat="false" ht="15.75" hidden="false" customHeight="false" outlineLevel="0" collapsed="false">
      <c r="A29" s="31" t="n">
        <v>7</v>
      </c>
      <c r="B29" s="31" t="n">
        <v>96</v>
      </c>
      <c r="C29" s="31"/>
      <c r="D29" s="31" t="s">
        <v>159</v>
      </c>
      <c r="E29" s="31" t="n">
        <v>1997</v>
      </c>
      <c r="F29" s="31" t="s">
        <v>36</v>
      </c>
      <c r="G29" s="31" t="s">
        <v>48</v>
      </c>
      <c r="H29" s="32" t="n">
        <v>0.022900462962963</v>
      </c>
      <c r="I29" s="32" t="n">
        <f aca="false">(H29-L29)</f>
        <v>0.000542824074074074</v>
      </c>
      <c r="J29" s="33" t="n">
        <v>94</v>
      </c>
      <c r="K29" s="53" t="s">
        <v>80</v>
      </c>
      <c r="L29" s="32" t="n">
        <v>0.0223576388888889</v>
      </c>
    </row>
    <row r="30" customFormat="false" ht="15.75" hidden="false" customHeight="false" outlineLevel="0" collapsed="false">
      <c r="A30" s="31" t="n">
        <v>8</v>
      </c>
      <c r="B30" s="31" t="n">
        <v>30</v>
      </c>
      <c r="C30" s="31"/>
      <c r="D30" s="31" t="s">
        <v>160</v>
      </c>
      <c r="E30" s="31" t="n">
        <v>1997</v>
      </c>
      <c r="F30" s="31" t="s">
        <v>44</v>
      </c>
      <c r="G30" s="31" t="s">
        <v>42</v>
      </c>
      <c r="H30" s="32" t="n">
        <v>0.0229409722222222</v>
      </c>
      <c r="I30" s="32" t="n">
        <f aca="false">(H30-L30)</f>
        <v>0.000583333333333333</v>
      </c>
      <c r="J30" s="35" t="n">
        <v>93</v>
      </c>
      <c r="K30" s="53" t="s">
        <v>80</v>
      </c>
      <c r="L30" s="32" t="n">
        <v>0.0223576388888889</v>
      </c>
    </row>
    <row r="31" customFormat="false" ht="15.75" hidden="false" customHeight="false" outlineLevel="0" collapsed="false">
      <c r="A31" s="31" t="n">
        <v>9</v>
      </c>
      <c r="B31" s="31" t="n">
        <v>9</v>
      </c>
      <c r="C31" s="31"/>
      <c r="D31" s="31" t="s">
        <v>161</v>
      </c>
      <c r="E31" s="31" t="n">
        <v>1997</v>
      </c>
      <c r="F31" s="31" t="s">
        <v>44</v>
      </c>
      <c r="G31" s="31" t="s">
        <v>48</v>
      </c>
      <c r="H31" s="32" t="n">
        <v>0.0230104166666667</v>
      </c>
      <c r="I31" s="32" t="n">
        <f aca="false">(H31-L31)</f>
        <v>0.000652777777777778</v>
      </c>
      <c r="J31" s="35" t="n">
        <v>92</v>
      </c>
      <c r="K31" s="53" t="s">
        <v>80</v>
      </c>
      <c r="L31" s="32" t="n">
        <v>0.0223576388888889</v>
      </c>
    </row>
    <row r="32" customFormat="false" ht="15.75" hidden="false" customHeight="false" outlineLevel="0" collapsed="false">
      <c r="A32" s="31" t="n">
        <v>10</v>
      </c>
      <c r="B32" s="31" t="n">
        <v>54</v>
      </c>
      <c r="C32" s="31"/>
      <c r="D32" s="31" t="s">
        <v>162</v>
      </c>
      <c r="E32" s="31" t="n">
        <v>1996</v>
      </c>
      <c r="F32" s="31" t="s">
        <v>44</v>
      </c>
      <c r="G32" s="31" t="s">
        <v>61</v>
      </c>
      <c r="H32" s="32" t="n">
        <v>0.0231111111111111</v>
      </c>
      <c r="I32" s="32" t="n">
        <f aca="false">(H32-L32)</f>
        <v>0.000753472222222222</v>
      </c>
      <c r="J32" s="35" t="n">
        <v>91</v>
      </c>
      <c r="K32" s="53" t="s">
        <v>80</v>
      </c>
      <c r="L32" s="32" t="n">
        <v>0.0223576388888889</v>
      </c>
    </row>
    <row r="33" customFormat="false" ht="15.75" hidden="false" customHeight="false" outlineLevel="0" collapsed="false">
      <c r="A33" s="31" t="n">
        <v>11</v>
      </c>
      <c r="B33" s="31" t="n">
        <v>45</v>
      </c>
      <c r="C33" s="31"/>
      <c r="D33" s="31" t="s">
        <v>163</v>
      </c>
      <c r="E33" s="31" t="n">
        <v>1996</v>
      </c>
      <c r="F33" s="31"/>
      <c r="G33" s="31" t="s">
        <v>35</v>
      </c>
      <c r="H33" s="32" t="n">
        <v>0.0231516203703704</v>
      </c>
      <c r="I33" s="32" t="n">
        <f aca="false">(H33-L33)</f>
        <v>0.000793981481481481</v>
      </c>
      <c r="J33" s="35" t="n">
        <v>90</v>
      </c>
      <c r="K33" s="53" t="s">
        <v>80</v>
      </c>
      <c r="L33" s="32" t="n">
        <v>0.0223576388888889</v>
      </c>
    </row>
    <row r="34" customFormat="false" ht="15.75" hidden="false" customHeight="false" outlineLevel="0" collapsed="false">
      <c r="A34" s="31" t="n">
        <v>12</v>
      </c>
      <c r="B34" s="31" t="n">
        <v>99</v>
      </c>
      <c r="C34" s="31"/>
      <c r="D34" s="31" t="s">
        <v>164</v>
      </c>
      <c r="E34" s="31" t="n">
        <v>1997</v>
      </c>
      <c r="F34" s="31" t="s">
        <v>44</v>
      </c>
      <c r="G34" s="31" t="s">
        <v>48</v>
      </c>
      <c r="H34" s="32" t="n">
        <v>0.0232060185185185</v>
      </c>
      <c r="I34" s="32" t="n">
        <f aca="false">(H34-L34)</f>
        <v>0.00084837962962963</v>
      </c>
      <c r="J34" s="35" t="n">
        <v>89</v>
      </c>
      <c r="K34" s="53" t="s">
        <v>80</v>
      </c>
      <c r="L34" s="32" t="n">
        <v>0.0223576388888889</v>
      </c>
    </row>
    <row r="35" customFormat="false" ht="15.75" hidden="false" customHeight="false" outlineLevel="0" collapsed="false">
      <c r="A35" s="31" t="n">
        <v>13</v>
      </c>
      <c r="B35" s="31" t="n">
        <v>29</v>
      </c>
      <c r="C35" s="31"/>
      <c r="D35" s="31" t="s">
        <v>165</v>
      </c>
      <c r="E35" s="31" t="n">
        <v>1996</v>
      </c>
      <c r="F35" s="31" t="s">
        <v>44</v>
      </c>
      <c r="G35" s="31" t="s">
        <v>61</v>
      </c>
      <c r="H35" s="32" t="n">
        <v>0.0232291666666667</v>
      </c>
      <c r="I35" s="32" t="n">
        <f aca="false">(H35-L35)</f>
        <v>0.000871527777777778</v>
      </c>
      <c r="J35" s="35" t="n">
        <v>88</v>
      </c>
      <c r="K35" s="53" t="s">
        <v>80</v>
      </c>
      <c r="L35" s="32" t="n">
        <v>0.0223576388888889</v>
      </c>
    </row>
    <row r="36" customFormat="false" ht="15.75" hidden="false" customHeight="false" outlineLevel="0" collapsed="false">
      <c r="A36" s="31" t="n">
        <v>14</v>
      </c>
      <c r="B36" s="31" t="n">
        <v>62</v>
      </c>
      <c r="C36" s="31"/>
      <c r="D36" s="31" t="s">
        <v>166</v>
      </c>
      <c r="E36" s="31" t="n">
        <v>1997</v>
      </c>
      <c r="F36" s="31" t="s">
        <v>36</v>
      </c>
      <c r="G36" s="31" t="s">
        <v>48</v>
      </c>
      <c r="H36" s="32" t="n">
        <v>0.0234664351851852</v>
      </c>
      <c r="I36" s="32" t="n">
        <f aca="false">(H36-L36)</f>
        <v>0.0011087962962963</v>
      </c>
      <c r="J36" s="35" t="n">
        <v>87</v>
      </c>
      <c r="K36" s="53" t="s">
        <v>80</v>
      </c>
      <c r="L36" s="32" t="n">
        <v>0.0223576388888889</v>
      </c>
    </row>
    <row r="37" customFormat="false" ht="15.75" hidden="false" customHeight="false" outlineLevel="0" collapsed="false">
      <c r="A37" s="31" t="n">
        <v>15</v>
      </c>
      <c r="B37" s="31" t="n">
        <v>52</v>
      </c>
      <c r="C37" s="31"/>
      <c r="D37" s="31" t="s">
        <v>167</v>
      </c>
      <c r="E37" s="31" t="n">
        <v>1997</v>
      </c>
      <c r="F37" s="31" t="s">
        <v>44</v>
      </c>
      <c r="G37" s="31" t="s">
        <v>38</v>
      </c>
      <c r="H37" s="32" t="n">
        <v>0.0237037037037037</v>
      </c>
      <c r="I37" s="32" t="n">
        <f aca="false">(H37-L37)</f>
        <v>0.00134606481481481</v>
      </c>
      <c r="J37" s="35" t="n">
        <v>86</v>
      </c>
      <c r="K37" s="53" t="s">
        <v>80</v>
      </c>
      <c r="L37" s="32" t="n">
        <v>0.0223576388888889</v>
      </c>
    </row>
    <row r="38" customFormat="false" ht="15.75" hidden="false" customHeight="false" outlineLevel="0" collapsed="false">
      <c r="A38" s="31" t="n">
        <v>16</v>
      </c>
      <c r="B38" s="31" t="n">
        <v>93</v>
      </c>
      <c r="C38" s="31"/>
      <c r="D38" s="31" t="s">
        <v>168</v>
      </c>
      <c r="E38" s="31" t="n">
        <v>1997</v>
      </c>
      <c r="F38" s="31" t="s">
        <v>44</v>
      </c>
      <c r="G38" s="31" t="s">
        <v>38</v>
      </c>
      <c r="H38" s="32" t="n">
        <v>0.02371875</v>
      </c>
      <c r="I38" s="32" t="n">
        <f aca="false">(H38-L38)</f>
        <v>0.00136111111111111</v>
      </c>
      <c r="J38" s="35" t="n">
        <v>85</v>
      </c>
      <c r="K38" s="53" t="s">
        <v>80</v>
      </c>
      <c r="L38" s="32" t="n">
        <v>0.0223576388888889</v>
      </c>
    </row>
    <row r="39" customFormat="false" ht="15.75" hidden="false" customHeight="false" outlineLevel="0" collapsed="false">
      <c r="A39" s="31" t="n">
        <v>17</v>
      </c>
      <c r="B39" s="31" t="n">
        <v>40</v>
      </c>
      <c r="C39" s="31"/>
      <c r="D39" s="31" t="s">
        <v>169</v>
      </c>
      <c r="E39" s="31" t="n">
        <v>1996</v>
      </c>
      <c r="F39" s="31" t="s">
        <v>44</v>
      </c>
      <c r="G39" s="31" t="s">
        <v>61</v>
      </c>
      <c r="H39" s="32" t="n">
        <v>0.0238796296296296</v>
      </c>
      <c r="I39" s="32" t="n">
        <f aca="false">(H39-L39)</f>
        <v>0.00152199074074074</v>
      </c>
      <c r="J39" s="35" t="n">
        <v>84</v>
      </c>
      <c r="K39" s="53" t="s">
        <v>80</v>
      </c>
      <c r="L39" s="32" t="n">
        <v>0.0223576388888889</v>
      </c>
    </row>
    <row r="40" customFormat="false" ht="15.75" hidden="false" customHeight="false" outlineLevel="0" collapsed="false">
      <c r="A40" s="31" t="n">
        <v>18</v>
      </c>
      <c r="B40" s="31" t="n">
        <v>31</v>
      </c>
      <c r="C40" s="31"/>
      <c r="D40" s="31" t="s">
        <v>170</v>
      </c>
      <c r="E40" s="31" t="n">
        <v>1996</v>
      </c>
      <c r="F40" s="31" t="s">
        <v>44</v>
      </c>
      <c r="G40" s="31" t="s">
        <v>61</v>
      </c>
      <c r="H40" s="32" t="n">
        <v>0.0238865740740741</v>
      </c>
      <c r="I40" s="32" t="n">
        <f aca="false">(H40-L40)</f>
        <v>0.00152893518518519</v>
      </c>
      <c r="J40" s="35" t="n">
        <v>83</v>
      </c>
      <c r="K40" s="53" t="s">
        <v>80</v>
      </c>
      <c r="L40" s="32" t="n">
        <v>0.0223576388888889</v>
      </c>
    </row>
    <row r="41" customFormat="false" ht="15.75" hidden="false" customHeight="false" outlineLevel="0" collapsed="false">
      <c r="A41" s="31" t="n">
        <v>19</v>
      </c>
      <c r="B41" s="31" t="n">
        <v>70</v>
      </c>
      <c r="C41" s="31"/>
      <c r="D41" s="31" t="s">
        <v>171</v>
      </c>
      <c r="E41" s="31" t="n">
        <v>1997</v>
      </c>
      <c r="F41" s="31" t="s">
        <v>44</v>
      </c>
      <c r="G41" s="31" t="s">
        <v>45</v>
      </c>
      <c r="H41" s="32" t="n">
        <v>0.0241493055555556</v>
      </c>
      <c r="I41" s="32" t="n">
        <f aca="false">(H41-L41)</f>
        <v>0.00179166666666667</v>
      </c>
      <c r="J41" s="35" t="n">
        <v>82</v>
      </c>
      <c r="K41" s="53" t="s">
        <v>80</v>
      </c>
      <c r="L41" s="32" t="n">
        <v>0.0223576388888889</v>
      </c>
    </row>
    <row r="42" customFormat="false" ht="15.75" hidden="false" customHeight="false" outlineLevel="0" collapsed="false">
      <c r="A42" s="31" t="n">
        <v>20</v>
      </c>
      <c r="B42" s="31" t="n">
        <v>42</v>
      </c>
      <c r="C42" s="31"/>
      <c r="D42" s="31" t="s">
        <v>172</v>
      </c>
      <c r="E42" s="31" t="n">
        <v>1996</v>
      </c>
      <c r="F42" s="31" t="s">
        <v>44</v>
      </c>
      <c r="G42" s="31" t="s">
        <v>173</v>
      </c>
      <c r="H42" s="32" t="n">
        <v>0.0241782407407407</v>
      </c>
      <c r="I42" s="32" t="n">
        <f aca="false">(H42-L42)</f>
        <v>0.00182060185185185</v>
      </c>
      <c r="J42" s="35" t="n">
        <v>81</v>
      </c>
      <c r="K42" s="53" t="s">
        <v>80</v>
      </c>
      <c r="L42" s="32" t="n">
        <v>0.0223576388888889</v>
      </c>
    </row>
    <row r="43" customFormat="false" ht="15.75" hidden="false" customHeight="false" outlineLevel="0" collapsed="false">
      <c r="A43" s="31" t="n">
        <v>21</v>
      </c>
      <c r="B43" s="31" t="n">
        <v>88</v>
      </c>
      <c r="C43" s="31"/>
      <c r="D43" s="31" t="s">
        <v>174</v>
      </c>
      <c r="E43" s="31" t="n">
        <v>1997</v>
      </c>
      <c r="F43" s="31" t="s">
        <v>44</v>
      </c>
      <c r="G43" s="31" t="s">
        <v>45</v>
      </c>
      <c r="H43" s="32" t="n">
        <v>0.0242175925925926</v>
      </c>
      <c r="I43" s="32" t="n">
        <f aca="false">(H43-L43)</f>
        <v>0.0018599537037037</v>
      </c>
      <c r="J43" s="35" t="n">
        <v>80</v>
      </c>
      <c r="K43" s="53" t="s">
        <v>80</v>
      </c>
      <c r="L43" s="32" t="n">
        <v>0.0223576388888889</v>
      </c>
    </row>
    <row r="44" customFormat="false" ht="15.75" hidden="false" customHeight="false" outlineLevel="0" collapsed="false">
      <c r="A44" s="31" t="n">
        <v>22</v>
      </c>
      <c r="B44" s="31" t="n">
        <v>55</v>
      </c>
      <c r="C44" s="31"/>
      <c r="D44" s="31" t="s">
        <v>175</v>
      </c>
      <c r="E44" s="31" t="n">
        <v>1997</v>
      </c>
      <c r="F44" s="31" t="s">
        <v>44</v>
      </c>
      <c r="G44" s="31" t="s">
        <v>45</v>
      </c>
      <c r="H44" s="32" t="n">
        <v>0.0242719907407407</v>
      </c>
      <c r="I44" s="32" t="n">
        <f aca="false">(H44-L44)</f>
        <v>0.00191435185185185</v>
      </c>
      <c r="J44" s="35" t="n">
        <v>79</v>
      </c>
      <c r="K44" s="53" t="s">
        <v>80</v>
      </c>
      <c r="L44" s="32" t="n">
        <v>0.0223576388888889</v>
      </c>
    </row>
    <row r="45" customFormat="false" ht="15.75" hidden="false" customHeight="false" outlineLevel="0" collapsed="false">
      <c r="A45" s="31" t="n">
        <v>23</v>
      </c>
      <c r="B45" s="31" t="n">
        <v>1</v>
      </c>
      <c r="C45" s="31"/>
      <c r="D45" s="31" t="s">
        <v>176</v>
      </c>
      <c r="E45" s="31" t="n">
        <v>1996</v>
      </c>
      <c r="F45" s="31" t="s">
        <v>44</v>
      </c>
      <c r="G45" s="31" t="s">
        <v>42</v>
      </c>
      <c r="H45" s="32" t="n">
        <v>0.0243287037037037</v>
      </c>
      <c r="I45" s="32" t="n">
        <f aca="false">(H45-L45)</f>
        <v>0.00197106481481482</v>
      </c>
      <c r="J45" s="35" t="n">
        <v>78</v>
      </c>
      <c r="K45" s="53" t="s">
        <v>80</v>
      </c>
      <c r="L45" s="32" t="n">
        <v>0.0223576388888889</v>
      </c>
    </row>
    <row r="46" customFormat="false" ht="15.75" hidden="false" customHeight="false" outlineLevel="0" collapsed="false">
      <c r="A46" s="31" t="n">
        <v>24</v>
      </c>
      <c r="B46" s="31" t="n">
        <v>78</v>
      </c>
      <c r="C46" s="31"/>
      <c r="D46" s="31" t="s">
        <v>177</v>
      </c>
      <c r="E46" s="31" t="n">
        <v>1997</v>
      </c>
      <c r="F46" s="31" t="s">
        <v>44</v>
      </c>
      <c r="G46" s="31" t="s">
        <v>38</v>
      </c>
      <c r="H46" s="32" t="n">
        <v>0.0243402777777778</v>
      </c>
      <c r="I46" s="32" t="n">
        <f aca="false">(H46-L46)</f>
        <v>0.00198263888888889</v>
      </c>
      <c r="J46" s="35" t="n">
        <v>77</v>
      </c>
      <c r="K46" s="53" t="s">
        <v>80</v>
      </c>
      <c r="L46" s="32" t="n">
        <v>0.0223576388888889</v>
      </c>
    </row>
    <row r="47" customFormat="false" ht="15.75" hidden="false" customHeight="false" outlineLevel="0" collapsed="false">
      <c r="A47" s="31" t="n">
        <v>25</v>
      </c>
      <c r="B47" s="31" t="n">
        <v>104</v>
      </c>
      <c r="C47" s="31"/>
      <c r="D47" s="31" t="s">
        <v>178</v>
      </c>
      <c r="E47" s="31" t="n">
        <v>1997</v>
      </c>
      <c r="F47" s="31" t="s">
        <v>44</v>
      </c>
      <c r="G47" s="31" t="s">
        <v>38</v>
      </c>
      <c r="H47" s="32" t="n">
        <v>0.0243773148148148</v>
      </c>
      <c r="I47" s="32" t="n">
        <f aca="false">(H47-L47)</f>
        <v>0.00201967592592593</v>
      </c>
      <c r="J47" s="35" t="n">
        <v>76</v>
      </c>
      <c r="K47" s="53" t="s">
        <v>80</v>
      </c>
      <c r="L47" s="32" t="n">
        <v>0.0223576388888889</v>
      </c>
    </row>
    <row r="48" customFormat="false" ht="15.75" hidden="false" customHeight="false" outlineLevel="0" collapsed="false">
      <c r="A48" s="31" t="n">
        <v>26</v>
      </c>
      <c r="B48" s="31" t="n">
        <v>97</v>
      </c>
      <c r="C48" s="31"/>
      <c r="D48" s="31" t="s">
        <v>179</v>
      </c>
      <c r="E48" s="31" t="n">
        <v>1997</v>
      </c>
      <c r="F48" s="31" t="s">
        <v>44</v>
      </c>
      <c r="G48" s="31" t="s">
        <v>38</v>
      </c>
      <c r="H48" s="32" t="n">
        <v>0.0243900462962963</v>
      </c>
      <c r="I48" s="32" t="n">
        <f aca="false">(H48-L48)</f>
        <v>0.00203240740740741</v>
      </c>
      <c r="J48" s="35" t="n">
        <v>75</v>
      </c>
      <c r="K48" s="53" t="s">
        <v>80</v>
      </c>
      <c r="L48" s="32" t="n">
        <v>0.0223576388888889</v>
      </c>
    </row>
    <row r="49" customFormat="false" ht="15.75" hidden="false" customHeight="false" outlineLevel="0" collapsed="false">
      <c r="A49" s="31" t="n">
        <v>27</v>
      </c>
      <c r="B49" s="31" t="n">
        <v>16</v>
      </c>
      <c r="C49" s="31"/>
      <c r="D49" s="31" t="s">
        <v>180</v>
      </c>
      <c r="E49" s="31" t="n">
        <v>1997</v>
      </c>
      <c r="F49" s="31" t="s">
        <v>44</v>
      </c>
      <c r="G49" s="31" t="s">
        <v>154</v>
      </c>
      <c r="H49" s="32" t="n">
        <v>0.0243993055555556</v>
      </c>
      <c r="I49" s="32" t="n">
        <f aca="false">(H49-L49)</f>
        <v>0.00204166666666667</v>
      </c>
      <c r="J49" s="35" t="n">
        <v>74</v>
      </c>
      <c r="K49" s="53" t="s">
        <v>80</v>
      </c>
      <c r="L49" s="32" t="n">
        <v>0.0223576388888889</v>
      </c>
    </row>
    <row r="50" customFormat="false" ht="15.75" hidden="false" customHeight="false" outlineLevel="0" collapsed="false">
      <c r="A50" s="31" t="n">
        <v>28</v>
      </c>
      <c r="B50" s="31" t="n">
        <v>8</v>
      </c>
      <c r="C50" s="31"/>
      <c r="D50" s="31" t="s">
        <v>181</v>
      </c>
      <c r="E50" s="31" t="n">
        <v>1997</v>
      </c>
      <c r="F50" s="31"/>
      <c r="G50" s="31" t="s">
        <v>35</v>
      </c>
      <c r="H50" s="32" t="n">
        <v>0.0244444444444444</v>
      </c>
      <c r="I50" s="32" t="n">
        <f aca="false">(H50-L50)</f>
        <v>0.00208680555555556</v>
      </c>
      <c r="J50" s="35" t="n">
        <v>73</v>
      </c>
      <c r="K50" s="53" t="s">
        <v>80</v>
      </c>
      <c r="L50" s="32" t="n">
        <v>0.0223576388888889</v>
      </c>
    </row>
    <row r="51" customFormat="false" ht="15.75" hidden="false" customHeight="false" outlineLevel="0" collapsed="false">
      <c r="A51" s="31" t="n">
        <v>29</v>
      </c>
      <c r="B51" s="31" t="n">
        <v>65</v>
      </c>
      <c r="C51" s="31"/>
      <c r="D51" s="31" t="s">
        <v>182</v>
      </c>
      <c r="E51" s="31" t="n">
        <v>1996</v>
      </c>
      <c r="F51" s="31"/>
      <c r="G51" s="31" t="s">
        <v>35</v>
      </c>
      <c r="H51" s="32" t="n">
        <v>0.0245347222222222</v>
      </c>
      <c r="I51" s="32" t="n">
        <f aca="false">(H51-L51)</f>
        <v>0.00217708333333333</v>
      </c>
      <c r="J51" s="35" t="n">
        <v>72</v>
      </c>
      <c r="K51" s="53" t="s">
        <v>80</v>
      </c>
      <c r="L51" s="32" t="n">
        <v>0.0223576388888889</v>
      </c>
    </row>
    <row r="52" customFormat="false" ht="15.75" hidden="false" customHeight="false" outlineLevel="0" collapsed="false">
      <c r="A52" s="31" t="n">
        <v>30</v>
      </c>
      <c r="B52" s="31" t="n">
        <v>74</v>
      </c>
      <c r="C52" s="31"/>
      <c r="D52" s="31" t="s">
        <v>183</v>
      </c>
      <c r="E52" s="31" t="n">
        <v>1996</v>
      </c>
      <c r="F52" s="31" t="s">
        <v>44</v>
      </c>
      <c r="G52" s="31" t="s">
        <v>61</v>
      </c>
      <c r="H52" s="32" t="n">
        <v>0.0245509259259259</v>
      </c>
      <c r="I52" s="32" t="n">
        <f aca="false">(H52-L52)</f>
        <v>0.00219328703703704</v>
      </c>
      <c r="J52" s="35" t="n">
        <v>71</v>
      </c>
      <c r="K52" s="53" t="s">
        <v>80</v>
      </c>
      <c r="L52" s="32" t="n">
        <v>0.0223576388888889</v>
      </c>
    </row>
    <row r="53" customFormat="false" ht="15.75" hidden="false" customHeight="false" outlineLevel="0" collapsed="false">
      <c r="A53" s="31" t="n">
        <v>31</v>
      </c>
      <c r="B53" s="31" t="n">
        <v>79</v>
      </c>
      <c r="C53" s="31"/>
      <c r="D53" s="31" t="s">
        <v>184</v>
      </c>
      <c r="E53" s="31" t="n">
        <v>1996</v>
      </c>
      <c r="F53" s="31" t="s">
        <v>44</v>
      </c>
      <c r="G53" s="31" t="s">
        <v>173</v>
      </c>
      <c r="H53" s="32" t="n">
        <v>0.0245636574074074</v>
      </c>
      <c r="I53" s="32" t="n">
        <f aca="false">(H53-L53)</f>
        <v>0.00220601851851852</v>
      </c>
      <c r="J53" s="35" t="n">
        <v>70</v>
      </c>
      <c r="K53" s="53" t="s">
        <v>80</v>
      </c>
      <c r="L53" s="32" t="n">
        <v>0.0223576388888889</v>
      </c>
    </row>
    <row r="54" customFormat="false" ht="15.75" hidden="false" customHeight="false" outlineLevel="0" collapsed="false">
      <c r="A54" s="31" t="n">
        <v>32</v>
      </c>
      <c r="B54" s="31" t="n">
        <v>48</v>
      </c>
      <c r="C54" s="31"/>
      <c r="D54" s="31" t="s">
        <v>185</v>
      </c>
      <c r="E54" s="31" t="n">
        <v>1997</v>
      </c>
      <c r="F54" s="31"/>
      <c r="G54" s="31" t="s">
        <v>82</v>
      </c>
      <c r="H54" s="32" t="n">
        <v>0.0246956018518519</v>
      </c>
      <c r="I54" s="32" t="n">
        <f aca="false">(H54-L54)</f>
        <v>0.00233796296296296</v>
      </c>
      <c r="J54" s="35" t="n">
        <v>69</v>
      </c>
      <c r="K54" s="53" t="s">
        <v>80</v>
      </c>
      <c r="L54" s="32" t="n">
        <v>0.0223576388888889</v>
      </c>
    </row>
    <row r="55" customFormat="false" ht="15.75" hidden="false" customHeight="false" outlineLevel="0" collapsed="false">
      <c r="A55" s="31" t="n">
        <v>33</v>
      </c>
      <c r="B55" s="31" t="n">
        <v>80</v>
      </c>
      <c r="C55" s="31"/>
      <c r="D55" s="31" t="s">
        <v>186</v>
      </c>
      <c r="E55" s="31" t="n">
        <v>1996</v>
      </c>
      <c r="F55" s="31" t="s">
        <v>44</v>
      </c>
      <c r="G55" s="31" t="s">
        <v>154</v>
      </c>
      <c r="H55" s="32" t="n">
        <v>0.0247222222222222</v>
      </c>
      <c r="I55" s="32" t="n">
        <f aca="false">(H55-L55)</f>
        <v>0.00236458333333333</v>
      </c>
      <c r="J55" s="35" t="n">
        <v>68</v>
      </c>
      <c r="K55" s="53" t="s">
        <v>80</v>
      </c>
      <c r="L55" s="32" t="n">
        <v>0.0223576388888889</v>
      </c>
    </row>
    <row r="56" customFormat="false" ht="15.75" hidden="false" customHeight="false" outlineLevel="0" collapsed="false">
      <c r="A56" s="31" t="n">
        <v>34</v>
      </c>
      <c r="B56" s="31" t="n">
        <v>24</v>
      </c>
      <c r="C56" s="31"/>
      <c r="D56" s="31" t="s">
        <v>187</v>
      </c>
      <c r="E56" s="31" t="n">
        <v>1996</v>
      </c>
      <c r="F56" s="31" t="s">
        <v>44</v>
      </c>
      <c r="G56" s="31" t="s">
        <v>84</v>
      </c>
      <c r="H56" s="32" t="n">
        <v>0.0247372685185185</v>
      </c>
      <c r="I56" s="32" t="n">
        <f aca="false">(H56-L56)</f>
        <v>0.00237962962962963</v>
      </c>
      <c r="J56" s="35" t="n">
        <v>67</v>
      </c>
      <c r="K56" s="53" t="s">
        <v>80</v>
      </c>
      <c r="L56" s="32" t="n">
        <v>0.0223576388888889</v>
      </c>
    </row>
    <row r="57" customFormat="false" ht="15.75" hidden="false" customHeight="false" outlineLevel="0" collapsed="false">
      <c r="A57" s="31" t="n">
        <v>35</v>
      </c>
      <c r="B57" s="31" t="n">
        <v>122</v>
      </c>
      <c r="C57" s="31"/>
      <c r="D57" s="31" t="s">
        <v>188</v>
      </c>
      <c r="E57" s="31" t="n">
        <v>1997</v>
      </c>
      <c r="F57" s="31" t="s">
        <v>44</v>
      </c>
      <c r="G57" s="31" t="s">
        <v>45</v>
      </c>
      <c r="H57" s="32" t="n">
        <v>0.0248425925925926</v>
      </c>
      <c r="I57" s="32" t="n">
        <f aca="false">(H57-L57)</f>
        <v>0.0024849537037037</v>
      </c>
      <c r="J57" s="35" t="n">
        <v>66</v>
      </c>
      <c r="K57" s="53" t="s">
        <v>80</v>
      </c>
      <c r="L57" s="32" t="n">
        <v>0.0223576388888889</v>
      </c>
    </row>
    <row r="58" customFormat="false" ht="15.75" hidden="false" customHeight="false" outlineLevel="0" collapsed="false">
      <c r="A58" s="31" t="n">
        <v>36</v>
      </c>
      <c r="B58" s="31" t="n">
        <v>85</v>
      </c>
      <c r="C58" s="31"/>
      <c r="D58" s="31" t="s">
        <v>189</v>
      </c>
      <c r="E58" s="31" t="n">
        <v>1997</v>
      </c>
      <c r="F58" s="31" t="s">
        <v>44</v>
      </c>
      <c r="G58" s="31" t="s">
        <v>48</v>
      </c>
      <c r="H58" s="32" t="n">
        <v>0.024900462962963</v>
      </c>
      <c r="I58" s="32" t="n">
        <f aca="false">(H58-L58)</f>
        <v>0.00254282407407407</v>
      </c>
      <c r="J58" s="35" t="n">
        <v>65</v>
      </c>
      <c r="K58" s="53" t="s">
        <v>80</v>
      </c>
      <c r="L58" s="32" t="n">
        <v>0.0223576388888889</v>
      </c>
    </row>
    <row r="59" customFormat="false" ht="15.75" hidden="false" customHeight="false" outlineLevel="0" collapsed="false">
      <c r="A59" s="31" t="n">
        <v>37</v>
      </c>
      <c r="B59" s="31" t="n">
        <v>111</v>
      </c>
      <c r="C59" s="31"/>
      <c r="D59" s="31" t="s">
        <v>190</v>
      </c>
      <c r="E59" s="31" t="n">
        <v>1997</v>
      </c>
      <c r="F59" s="31" t="s">
        <v>44</v>
      </c>
      <c r="G59" s="31" t="s">
        <v>45</v>
      </c>
      <c r="H59" s="32" t="n">
        <v>0.024931712962963</v>
      </c>
      <c r="I59" s="32" t="n">
        <f aca="false">(H59-L59)</f>
        <v>0.00257407407407407</v>
      </c>
      <c r="J59" s="35" t="n">
        <v>64</v>
      </c>
      <c r="K59" s="53" t="s">
        <v>80</v>
      </c>
      <c r="L59" s="32" t="n">
        <v>0.0223576388888889</v>
      </c>
    </row>
    <row r="60" customFormat="false" ht="15.75" hidden="false" customHeight="false" outlineLevel="0" collapsed="false">
      <c r="A60" s="31" t="n">
        <v>38</v>
      </c>
      <c r="B60" s="31" t="n">
        <v>60</v>
      </c>
      <c r="C60" s="31"/>
      <c r="D60" s="31" t="s">
        <v>191</v>
      </c>
      <c r="E60" s="31" t="n">
        <v>1997</v>
      </c>
      <c r="F60" s="31" t="s">
        <v>44</v>
      </c>
      <c r="G60" s="31" t="s">
        <v>154</v>
      </c>
      <c r="H60" s="32" t="n">
        <v>0.0250856481481482</v>
      </c>
      <c r="I60" s="32" t="n">
        <f aca="false">(H60-L60)</f>
        <v>0.00272800925925926</v>
      </c>
      <c r="J60" s="35" t="n">
        <v>63</v>
      </c>
      <c r="K60" s="53" t="s">
        <v>80</v>
      </c>
      <c r="L60" s="32" t="n">
        <v>0.0223576388888889</v>
      </c>
    </row>
    <row r="61" customFormat="false" ht="15.75" hidden="false" customHeight="false" outlineLevel="0" collapsed="false">
      <c r="A61" s="31" t="n">
        <v>39</v>
      </c>
      <c r="B61" s="31" t="n">
        <v>4</v>
      </c>
      <c r="C61" s="31"/>
      <c r="D61" s="31" t="s">
        <v>192</v>
      </c>
      <c r="E61" s="31" t="n">
        <v>1996</v>
      </c>
      <c r="F61" s="31" t="s">
        <v>44</v>
      </c>
      <c r="G61" s="31" t="s">
        <v>53</v>
      </c>
      <c r="H61" s="32" t="n">
        <v>0.0252141203703704</v>
      </c>
      <c r="I61" s="32" t="n">
        <f aca="false">(H61-L61)</f>
        <v>0.00285648148148148</v>
      </c>
      <c r="J61" s="35" t="n">
        <v>62</v>
      </c>
      <c r="K61" s="53" t="s">
        <v>80</v>
      </c>
      <c r="L61" s="32" t="n">
        <v>0.0223576388888889</v>
      </c>
    </row>
    <row r="62" customFormat="false" ht="15.75" hidden="false" customHeight="false" outlineLevel="0" collapsed="false">
      <c r="A62" s="31" t="n">
        <v>40</v>
      </c>
      <c r="B62" s="31" t="n">
        <v>46</v>
      </c>
      <c r="C62" s="31"/>
      <c r="D62" s="31" t="s">
        <v>193</v>
      </c>
      <c r="E62" s="31" t="n">
        <v>1996</v>
      </c>
      <c r="F62" s="31" t="s">
        <v>44</v>
      </c>
      <c r="G62" s="31" t="s">
        <v>82</v>
      </c>
      <c r="H62" s="32" t="n">
        <v>0.0252280092592593</v>
      </c>
      <c r="I62" s="32" t="n">
        <f aca="false">(H62-L62)</f>
        <v>0.00287037037037037</v>
      </c>
      <c r="J62" s="35" t="n">
        <v>61</v>
      </c>
      <c r="K62" s="53" t="s">
        <v>80</v>
      </c>
      <c r="L62" s="32" t="n">
        <v>0.0223576388888889</v>
      </c>
    </row>
    <row r="63" customFormat="false" ht="15.75" hidden="false" customHeight="false" outlineLevel="0" collapsed="false">
      <c r="A63" s="31" t="n">
        <v>41</v>
      </c>
      <c r="B63" s="31" t="n">
        <v>38</v>
      </c>
      <c r="C63" s="31"/>
      <c r="D63" s="31" t="s">
        <v>194</v>
      </c>
      <c r="E63" s="31" t="n">
        <v>1997</v>
      </c>
      <c r="F63" s="31" t="s">
        <v>44</v>
      </c>
      <c r="G63" s="31" t="s">
        <v>45</v>
      </c>
      <c r="H63" s="32" t="n">
        <v>0.0252916666666667</v>
      </c>
      <c r="I63" s="32" t="n">
        <f aca="false">(H63-L63)</f>
        <v>0.00293402777777778</v>
      </c>
      <c r="J63" s="35" t="n">
        <v>60</v>
      </c>
      <c r="K63" s="53" t="s">
        <v>115</v>
      </c>
      <c r="L63" s="32" t="n">
        <v>0.0223576388888889</v>
      </c>
    </row>
    <row r="64" customFormat="false" ht="15.75" hidden="false" customHeight="false" outlineLevel="0" collapsed="false">
      <c r="A64" s="31" t="n">
        <v>42</v>
      </c>
      <c r="B64" s="31" t="n">
        <v>73</v>
      </c>
      <c r="C64" s="31"/>
      <c r="D64" s="31" t="s">
        <v>195</v>
      </c>
      <c r="E64" s="31" t="n">
        <v>1909</v>
      </c>
      <c r="F64" s="31" t="s">
        <v>44</v>
      </c>
      <c r="G64" s="31" t="s">
        <v>173</v>
      </c>
      <c r="H64" s="32" t="n">
        <v>0.0253206018518519</v>
      </c>
      <c r="I64" s="32" t="n">
        <f aca="false">(H64-L64)</f>
        <v>0.00296296296296296</v>
      </c>
      <c r="J64" s="35" t="n">
        <v>59</v>
      </c>
      <c r="K64" s="53" t="s">
        <v>115</v>
      </c>
      <c r="L64" s="32" t="n">
        <v>0.0223576388888889</v>
      </c>
    </row>
    <row r="65" customFormat="false" ht="15.75" hidden="false" customHeight="false" outlineLevel="0" collapsed="false">
      <c r="A65" s="31" t="n">
        <v>43</v>
      </c>
      <c r="B65" s="31" t="n">
        <v>18</v>
      </c>
      <c r="C65" s="31"/>
      <c r="D65" s="31" t="s">
        <v>196</v>
      </c>
      <c r="E65" s="31" t="n">
        <v>1997</v>
      </c>
      <c r="F65" s="31" t="s">
        <v>44</v>
      </c>
      <c r="G65" s="31" t="s">
        <v>45</v>
      </c>
      <c r="H65" s="32" t="n">
        <v>0.0253645833333333</v>
      </c>
      <c r="I65" s="32" t="n">
        <f aca="false">(H65-L65)</f>
        <v>0.00300694444444444</v>
      </c>
      <c r="J65" s="35" t="n">
        <v>58</v>
      </c>
      <c r="K65" s="53" t="s">
        <v>115</v>
      </c>
      <c r="L65" s="32" t="n">
        <v>0.0223576388888889</v>
      </c>
    </row>
    <row r="66" customFormat="false" ht="15.75" hidden="false" customHeight="false" outlineLevel="0" collapsed="false">
      <c r="A66" s="31" t="n">
        <v>44</v>
      </c>
      <c r="B66" s="31" t="n">
        <v>95</v>
      </c>
      <c r="C66" s="31"/>
      <c r="D66" s="31" t="s">
        <v>197</v>
      </c>
      <c r="E66" s="31" t="n">
        <v>1996</v>
      </c>
      <c r="F66" s="31" t="s">
        <v>36</v>
      </c>
      <c r="G66" s="31" t="s">
        <v>63</v>
      </c>
      <c r="H66" s="32" t="n">
        <v>0.0255300925925926</v>
      </c>
      <c r="I66" s="32" t="n">
        <f aca="false">(H66-L66)</f>
        <v>0.0031724537037037</v>
      </c>
      <c r="J66" s="35" t="n">
        <v>57</v>
      </c>
      <c r="K66" s="53" t="s">
        <v>115</v>
      </c>
      <c r="L66" s="32" t="n">
        <v>0.0223576388888889</v>
      </c>
    </row>
    <row r="67" customFormat="false" ht="15.75" hidden="false" customHeight="false" outlineLevel="0" collapsed="false">
      <c r="A67" s="31" t="n">
        <v>45</v>
      </c>
      <c r="B67" s="31" t="n">
        <v>103</v>
      </c>
      <c r="C67" s="31"/>
      <c r="D67" s="31" t="s">
        <v>198</v>
      </c>
      <c r="E67" s="31" t="n">
        <v>1996</v>
      </c>
      <c r="F67" s="31" t="s">
        <v>44</v>
      </c>
      <c r="G67" s="31" t="s">
        <v>86</v>
      </c>
      <c r="H67" s="32" t="n">
        <v>0.0256157407407407</v>
      </c>
      <c r="I67" s="32" t="n">
        <f aca="false">(H67-L67)</f>
        <v>0.00325810185185185</v>
      </c>
      <c r="J67" s="35" t="n">
        <v>56</v>
      </c>
      <c r="K67" s="53" t="s">
        <v>115</v>
      </c>
      <c r="L67" s="32" t="n">
        <v>0.0223576388888889</v>
      </c>
    </row>
    <row r="68" customFormat="false" ht="15.75" hidden="false" customHeight="false" outlineLevel="0" collapsed="false">
      <c r="A68" s="31" t="n">
        <v>46</v>
      </c>
      <c r="B68" s="31" t="n">
        <v>7</v>
      </c>
      <c r="C68" s="31"/>
      <c r="D68" s="31" t="s">
        <v>199</v>
      </c>
      <c r="E68" s="31" t="n">
        <v>1997</v>
      </c>
      <c r="F68" s="31" t="s">
        <v>44</v>
      </c>
      <c r="G68" s="31" t="s">
        <v>86</v>
      </c>
      <c r="H68" s="32" t="n">
        <v>0.0256550925925926</v>
      </c>
      <c r="I68" s="32" t="n">
        <f aca="false">(H68-L68)</f>
        <v>0.0032974537037037</v>
      </c>
      <c r="J68" s="35" t="n">
        <v>55</v>
      </c>
      <c r="K68" s="53" t="s">
        <v>115</v>
      </c>
      <c r="L68" s="32" t="n">
        <v>0.0223576388888889</v>
      </c>
    </row>
    <row r="69" customFormat="false" ht="15.75" hidden="false" customHeight="false" outlineLevel="0" collapsed="false">
      <c r="A69" s="31" t="n">
        <v>47</v>
      </c>
      <c r="B69" s="31" t="n">
        <v>69</v>
      </c>
      <c r="C69" s="31"/>
      <c r="D69" s="31" t="s">
        <v>200</v>
      </c>
      <c r="E69" s="31" t="n">
        <v>1997</v>
      </c>
      <c r="F69" s="31" t="s">
        <v>44</v>
      </c>
      <c r="G69" s="31" t="s">
        <v>86</v>
      </c>
      <c r="H69" s="32" t="n">
        <v>0.0257106481481482</v>
      </c>
      <c r="I69" s="32" t="n">
        <f aca="false">(H69-L69)</f>
        <v>0.00335300925925926</v>
      </c>
      <c r="J69" s="35" t="n">
        <v>54</v>
      </c>
      <c r="K69" s="53" t="s">
        <v>115</v>
      </c>
      <c r="L69" s="32" t="n">
        <v>0.0223576388888889</v>
      </c>
    </row>
    <row r="70" customFormat="false" ht="15.75" hidden="false" customHeight="false" outlineLevel="0" collapsed="false">
      <c r="A70" s="31" t="n">
        <v>48</v>
      </c>
      <c r="B70" s="31" t="n">
        <v>33</v>
      </c>
      <c r="C70" s="31"/>
      <c r="D70" s="31" t="s">
        <v>201</v>
      </c>
      <c r="E70" s="31" t="n">
        <v>1997</v>
      </c>
      <c r="F70" s="31"/>
      <c r="G70" s="31" t="s">
        <v>82</v>
      </c>
      <c r="H70" s="32" t="n">
        <v>0.0257916666666667</v>
      </c>
      <c r="I70" s="32" t="n">
        <f aca="false">(H70-L70)</f>
        <v>0.00343402777777778</v>
      </c>
      <c r="J70" s="35" t="n">
        <v>53</v>
      </c>
      <c r="K70" s="53" t="s">
        <v>115</v>
      </c>
      <c r="L70" s="32" t="n">
        <v>0.0223576388888889</v>
      </c>
    </row>
    <row r="71" customFormat="false" ht="15.75" hidden="false" customHeight="false" outlineLevel="0" collapsed="false">
      <c r="A71" s="31" t="n">
        <v>49</v>
      </c>
      <c r="B71" s="31" t="n">
        <v>115</v>
      </c>
      <c r="C71" s="31"/>
      <c r="D71" s="31" t="s">
        <v>202</v>
      </c>
      <c r="E71" s="31" t="n">
        <v>1996</v>
      </c>
      <c r="F71" s="31" t="s">
        <v>44</v>
      </c>
      <c r="G71" s="31" t="s">
        <v>203</v>
      </c>
      <c r="H71" s="32" t="n">
        <v>0.0259247685185185</v>
      </c>
      <c r="I71" s="32" t="n">
        <f aca="false">(H71-L71)</f>
        <v>0.00356712962962963</v>
      </c>
      <c r="J71" s="35" t="n">
        <v>52</v>
      </c>
      <c r="K71" s="53" t="s">
        <v>115</v>
      </c>
      <c r="L71" s="32" t="n">
        <v>0.0223576388888889</v>
      </c>
    </row>
    <row r="72" customFormat="false" ht="15.75" hidden="false" customHeight="false" outlineLevel="0" collapsed="false">
      <c r="A72" s="31" t="n">
        <v>50</v>
      </c>
      <c r="B72" s="31" t="n">
        <v>14</v>
      </c>
      <c r="C72" s="31"/>
      <c r="D72" s="31" t="s">
        <v>204</v>
      </c>
      <c r="E72" s="31" t="n">
        <v>1996</v>
      </c>
      <c r="F72" s="31" t="s">
        <v>44</v>
      </c>
      <c r="G72" s="31" t="s">
        <v>86</v>
      </c>
      <c r="H72" s="32" t="n">
        <v>0.0259375</v>
      </c>
      <c r="I72" s="32" t="n">
        <f aca="false">(H72-L72)</f>
        <v>0.00357986111111111</v>
      </c>
      <c r="J72" s="35" t="n">
        <v>51</v>
      </c>
      <c r="K72" s="53" t="s">
        <v>115</v>
      </c>
      <c r="L72" s="32" t="n">
        <v>0.0223576388888889</v>
      </c>
    </row>
    <row r="73" customFormat="false" ht="15.75" hidden="false" customHeight="false" outlineLevel="0" collapsed="false">
      <c r="A73" s="31" t="n">
        <v>51</v>
      </c>
      <c r="B73" s="31" t="n">
        <v>20</v>
      </c>
      <c r="C73" s="31"/>
      <c r="D73" s="31" t="s">
        <v>205</v>
      </c>
      <c r="E73" s="31" t="n">
        <v>1997</v>
      </c>
      <c r="F73" s="31" t="s">
        <v>44</v>
      </c>
      <c r="G73" s="31" t="s">
        <v>45</v>
      </c>
      <c r="H73" s="32" t="n">
        <v>0.0262048611111111</v>
      </c>
      <c r="I73" s="32" t="n">
        <f aca="false">(H73-L73)</f>
        <v>0.00384722222222222</v>
      </c>
      <c r="J73" s="35" t="n">
        <v>50</v>
      </c>
      <c r="K73" s="53" t="s">
        <v>115</v>
      </c>
      <c r="L73" s="32" t="n">
        <v>0.0223576388888889</v>
      </c>
    </row>
    <row r="74" customFormat="false" ht="15.75" hidden="false" customHeight="false" outlineLevel="0" collapsed="false">
      <c r="A74" s="31" t="n">
        <v>52</v>
      </c>
      <c r="B74" s="31" t="n">
        <v>63</v>
      </c>
      <c r="C74" s="31"/>
      <c r="D74" s="31" t="s">
        <v>206</v>
      </c>
      <c r="E74" s="31" t="n">
        <v>1997</v>
      </c>
      <c r="F74" s="31" t="s">
        <v>44</v>
      </c>
      <c r="G74" s="31" t="s">
        <v>154</v>
      </c>
      <c r="H74" s="32" t="n">
        <v>0.0262708333333333</v>
      </c>
      <c r="I74" s="32" t="n">
        <f aca="false">(H74-L74)</f>
        <v>0.00391319444444445</v>
      </c>
      <c r="J74" s="35" t="n">
        <v>49</v>
      </c>
      <c r="K74" s="53" t="s">
        <v>115</v>
      </c>
      <c r="L74" s="32" t="n">
        <v>0.0223576388888889</v>
      </c>
    </row>
    <row r="75" customFormat="false" ht="15.75" hidden="false" customHeight="false" outlineLevel="0" collapsed="false">
      <c r="A75" s="31" t="n">
        <v>53</v>
      </c>
      <c r="B75" s="31" t="n">
        <v>10</v>
      </c>
      <c r="C75" s="31"/>
      <c r="D75" s="31" t="s">
        <v>207</v>
      </c>
      <c r="E75" s="31" t="n">
        <v>1996</v>
      </c>
      <c r="F75" s="31" t="s">
        <v>44</v>
      </c>
      <c r="G75" s="31" t="s">
        <v>53</v>
      </c>
      <c r="H75" s="32" t="n">
        <v>0.0263090277777778</v>
      </c>
      <c r="I75" s="32" t="n">
        <f aca="false">(H75-L75)</f>
        <v>0.00395138888888889</v>
      </c>
      <c r="J75" s="35" t="n">
        <v>48</v>
      </c>
      <c r="K75" s="53" t="s">
        <v>115</v>
      </c>
      <c r="L75" s="32" t="n">
        <v>0.0223576388888889</v>
      </c>
    </row>
    <row r="76" customFormat="false" ht="15.75" hidden="false" customHeight="false" outlineLevel="0" collapsed="false">
      <c r="A76" s="31" t="n">
        <v>54</v>
      </c>
      <c r="B76" s="31" t="n">
        <v>53</v>
      </c>
      <c r="C76" s="31"/>
      <c r="D76" s="31" t="s">
        <v>208</v>
      </c>
      <c r="E76" s="31" t="n">
        <v>1997</v>
      </c>
      <c r="F76" s="31" t="s">
        <v>44</v>
      </c>
      <c r="G76" s="31" t="s">
        <v>53</v>
      </c>
      <c r="H76" s="32" t="n">
        <v>0.0264247685185185</v>
      </c>
      <c r="I76" s="32" t="n">
        <f aca="false">(H76-L76)</f>
        <v>0.00406712962962963</v>
      </c>
      <c r="J76" s="35" t="n">
        <v>47</v>
      </c>
      <c r="K76" s="53" t="s">
        <v>115</v>
      </c>
      <c r="L76" s="32" t="n">
        <v>0.0223576388888889</v>
      </c>
    </row>
    <row r="77" customFormat="false" ht="15.75" hidden="false" customHeight="false" outlineLevel="0" collapsed="false">
      <c r="A77" s="31" t="n">
        <v>55</v>
      </c>
      <c r="B77" s="31" t="n">
        <v>90</v>
      </c>
      <c r="C77" s="31"/>
      <c r="D77" s="31" t="s">
        <v>209</v>
      </c>
      <c r="E77" s="31" t="n">
        <v>1996</v>
      </c>
      <c r="F77" s="31" t="s">
        <v>44</v>
      </c>
      <c r="G77" s="31" t="s">
        <v>203</v>
      </c>
      <c r="H77" s="32" t="n">
        <v>0.0265914351851852</v>
      </c>
      <c r="I77" s="32" t="n">
        <f aca="false">(H77-L77)</f>
        <v>0.0042337962962963</v>
      </c>
      <c r="J77" s="35" t="n">
        <v>46</v>
      </c>
      <c r="K77" s="53" t="s">
        <v>115</v>
      </c>
      <c r="L77" s="32" t="n">
        <v>0.0223576388888889</v>
      </c>
    </row>
    <row r="78" customFormat="false" ht="15.75" hidden="false" customHeight="false" outlineLevel="0" collapsed="false">
      <c r="A78" s="31" t="n">
        <v>56</v>
      </c>
      <c r="B78" s="31" t="n">
        <v>41</v>
      </c>
      <c r="C78" s="31"/>
      <c r="D78" s="31" t="s">
        <v>210</v>
      </c>
      <c r="E78" s="31" t="n">
        <v>1997</v>
      </c>
      <c r="F78" s="31" t="s">
        <v>44</v>
      </c>
      <c r="G78" s="31" t="s">
        <v>86</v>
      </c>
      <c r="H78" s="32" t="n">
        <v>0.0267569444444444</v>
      </c>
      <c r="I78" s="32" t="n">
        <f aca="false">(H78-L78)</f>
        <v>0.00439930555555556</v>
      </c>
      <c r="J78" s="35" t="n">
        <v>45</v>
      </c>
      <c r="K78" s="53" t="s">
        <v>115</v>
      </c>
      <c r="L78" s="32" t="n">
        <v>0.0223576388888889</v>
      </c>
    </row>
    <row r="79" customFormat="false" ht="15.75" hidden="false" customHeight="false" outlineLevel="0" collapsed="false">
      <c r="A79" s="31" t="n">
        <v>57</v>
      </c>
      <c r="B79" s="31" t="n">
        <v>124</v>
      </c>
      <c r="C79" s="31"/>
      <c r="D79" s="31" t="s">
        <v>211</v>
      </c>
      <c r="E79" s="31" t="n">
        <v>1997</v>
      </c>
      <c r="F79" s="31" t="s">
        <v>80</v>
      </c>
      <c r="G79" s="31" t="s">
        <v>89</v>
      </c>
      <c r="H79" s="32" t="n">
        <v>0.0268564814814815</v>
      </c>
      <c r="I79" s="32" t="n">
        <f aca="false">(H79-L79)</f>
        <v>0.00449884259259259</v>
      </c>
      <c r="J79" s="35" t="n">
        <v>44</v>
      </c>
      <c r="K79" s="53" t="s">
        <v>115</v>
      </c>
      <c r="L79" s="32" t="n">
        <v>0.0223576388888889</v>
      </c>
    </row>
    <row r="80" customFormat="false" ht="15.75" hidden="false" customHeight="false" outlineLevel="0" collapsed="false">
      <c r="A80" s="31" t="n">
        <v>58</v>
      </c>
      <c r="B80" s="31" t="n">
        <v>23</v>
      </c>
      <c r="C80" s="31"/>
      <c r="D80" s="31" t="s">
        <v>212</v>
      </c>
      <c r="E80" s="31" t="n">
        <v>1997</v>
      </c>
      <c r="F80" s="31"/>
      <c r="G80" s="31" t="s">
        <v>35</v>
      </c>
      <c r="H80" s="32" t="n">
        <v>0.026869212962963</v>
      </c>
      <c r="I80" s="32" t="n">
        <f aca="false">(H80-L80)</f>
        <v>0.00451157407407407</v>
      </c>
      <c r="J80" s="35" t="n">
        <v>43</v>
      </c>
      <c r="K80" s="53" t="s">
        <v>115</v>
      </c>
      <c r="L80" s="32" t="n">
        <v>0.0223576388888889</v>
      </c>
    </row>
    <row r="81" customFormat="false" ht="15.75" hidden="false" customHeight="false" outlineLevel="0" collapsed="false">
      <c r="A81" s="31" t="n">
        <v>59</v>
      </c>
      <c r="B81" s="31" t="n">
        <v>47</v>
      </c>
      <c r="C81" s="31"/>
      <c r="D81" s="31" t="s">
        <v>213</v>
      </c>
      <c r="E81" s="31" t="n">
        <v>1997</v>
      </c>
      <c r="F81" s="31" t="s">
        <v>80</v>
      </c>
      <c r="G81" s="31" t="s">
        <v>203</v>
      </c>
      <c r="H81" s="32" t="n">
        <v>0.0269375</v>
      </c>
      <c r="I81" s="32" t="n">
        <f aca="false">(H81-L81)</f>
        <v>0.00457986111111111</v>
      </c>
      <c r="J81" s="35" t="n">
        <v>42</v>
      </c>
      <c r="K81" s="53" t="s">
        <v>115</v>
      </c>
      <c r="L81" s="32" t="n">
        <v>0.0223576388888889</v>
      </c>
    </row>
    <row r="82" customFormat="false" ht="15.75" hidden="false" customHeight="false" outlineLevel="0" collapsed="false">
      <c r="A82" s="31" t="n">
        <v>60</v>
      </c>
      <c r="B82" s="31" t="n">
        <v>49</v>
      </c>
      <c r="C82" s="31"/>
      <c r="D82" s="31" t="s">
        <v>214</v>
      </c>
      <c r="E82" s="31" t="n">
        <v>1997</v>
      </c>
      <c r="F82" s="31" t="s">
        <v>44</v>
      </c>
      <c r="G82" s="31" t="s">
        <v>203</v>
      </c>
      <c r="H82" s="32" t="n">
        <v>0.0275266203703704</v>
      </c>
      <c r="I82" s="32" t="n">
        <f aca="false">(H82-L82)</f>
        <v>0.00516898148148148</v>
      </c>
      <c r="J82" s="35" t="n">
        <v>41</v>
      </c>
      <c r="K82" s="53" t="s">
        <v>115</v>
      </c>
      <c r="L82" s="32" t="n">
        <v>0.0223576388888889</v>
      </c>
    </row>
    <row r="83" customFormat="false" ht="15.75" hidden="false" customHeight="false" outlineLevel="0" collapsed="false">
      <c r="A83" s="31" t="n">
        <v>61</v>
      </c>
      <c r="B83" s="31" t="n">
        <v>117</v>
      </c>
      <c r="C83" s="31"/>
      <c r="D83" s="31" t="s">
        <v>215</v>
      </c>
      <c r="E83" s="31" t="n">
        <v>1996</v>
      </c>
      <c r="F83" s="31" t="s">
        <v>44</v>
      </c>
      <c r="G83" s="31" t="s">
        <v>86</v>
      </c>
      <c r="H83" s="32" t="n">
        <v>0.0276597222222222</v>
      </c>
      <c r="I83" s="32" t="n">
        <f aca="false">(H83-L83)</f>
        <v>0.00530208333333333</v>
      </c>
      <c r="J83" s="35" t="n">
        <v>40</v>
      </c>
      <c r="K83" s="53" t="s">
        <v>115</v>
      </c>
      <c r="L83" s="32" t="n">
        <v>0.0223576388888889</v>
      </c>
    </row>
    <row r="84" customFormat="false" ht="15.75" hidden="false" customHeight="false" outlineLevel="0" collapsed="false">
      <c r="A84" s="31" t="n">
        <v>62</v>
      </c>
      <c r="B84" s="31" t="n">
        <v>87</v>
      </c>
      <c r="C84" s="31"/>
      <c r="D84" s="31" t="s">
        <v>216</v>
      </c>
      <c r="E84" s="31" t="n">
        <v>1997</v>
      </c>
      <c r="F84" s="31" t="s">
        <v>44</v>
      </c>
      <c r="G84" s="31" t="s">
        <v>89</v>
      </c>
      <c r="H84" s="32" t="n">
        <v>0.0276689814814815</v>
      </c>
      <c r="I84" s="32" t="n">
        <f aca="false">(H84-L84)</f>
        <v>0.00531134259259259</v>
      </c>
      <c r="J84" s="35" t="n">
        <v>39</v>
      </c>
      <c r="K84" s="53" t="s">
        <v>115</v>
      </c>
      <c r="L84" s="32" t="n">
        <v>0.0223576388888889</v>
      </c>
    </row>
    <row r="85" customFormat="false" ht="15.75" hidden="false" customHeight="false" outlineLevel="0" collapsed="false">
      <c r="A85" s="31" t="n">
        <v>63</v>
      </c>
      <c r="B85" s="31" t="n">
        <v>94</v>
      </c>
      <c r="C85" s="31"/>
      <c r="D85" s="31" t="s">
        <v>217</v>
      </c>
      <c r="E85" s="31" t="n">
        <v>1996</v>
      </c>
      <c r="F85" s="31" t="s">
        <v>80</v>
      </c>
      <c r="G85" s="31" t="s">
        <v>84</v>
      </c>
      <c r="H85" s="32" t="n">
        <v>0.0277060185185185</v>
      </c>
      <c r="I85" s="32" t="n">
        <f aca="false">(H85-L85)</f>
        <v>0.00534837962962963</v>
      </c>
      <c r="J85" s="35" t="n">
        <v>38</v>
      </c>
      <c r="K85" s="53" t="s">
        <v>115</v>
      </c>
      <c r="L85" s="32" t="n">
        <v>0.0223576388888889</v>
      </c>
    </row>
    <row r="86" customFormat="false" ht="15.75" hidden="false" customHeight="false" outlineLevel="0" collapsed="false">
      <c r="A86" s="31" t="n">
        <v>64</v>
      </c>
      <c r="B86" s="31" t="n">
        <v>86</v>
      </c>
      <c r="C86" s="31"/>
      <c r="D86" s="31" t="s">
        <v>218</v>
      </c>
      <c r="E86" s="31" t="n">
        <v>1997</v>
      </c>
      <c r="F86" s="31" t="s">
        <v>80</v>
      </c>
      <c r="G86" s="31" t="s">
        <v>203</v>
      </c>
      <c r="H86" s="32" t="n">
        <v>0.0277685185185185</v>
      </c>
      <c r="I86" s="32" t="n">
        <f aca="false">(H86-L86)</f>
        <v>0.00541087962962963</v>
      </c>
      <c r="J86" s="35" t="n">
        <v>37</v>
      </c>
      <c r="K86" s="53" t="s">
        <v>115</v>
      </c>
      <c r="L86" s="32" t="n">
        <v>0.0223576388888889</v>
      </c>
    </row>
    <row r="87" customFormat="false" ht="15.75" hidden="false" customHeight="false" outlineLevel="0" collapsed="false">
      <c r="A87" s="31" t="n">
        <v>65</v>
      </c>
      <c r="B87" s="31" t="n">
        <v>32</v>
      </c>
      <c r="C87" s="31"/>
      <c r="D87" s="31" t="s">
        <v>219</v>
      </c>
      <c r="E87" s="31" t="n">
        <v>1997</v>
      </c>
      <c r="F87" s="31" t="s">
        <v>80</v>
      </c>
      <c r="G87" s="31" t="s">
        <v>84</v>
      </c>
      <c r="H87" s="32" t="n">
        <v>0.028099537037037</v>
      </c>
      <c r="I87" s="32" t="n">
        <f aca="false">(H87-L87)</f>
        <v>0.00574189814814815</v>
      </c>
      <c r="J87" s="35" t="n">
        <v>36</v>
      </c>
      <c r="K87" s="53" t="s">
        <v>115</v>
      </c>
      <c r="L87" s="32" t="n">
        <v>0.0223576388888889</v>
      </c>
    </row>
    <row r="88" customFormat="false" ht="15.75" hidden="false" customHeight="false" outlineLevel="0" collapsed="false">
      <c r="A88" s="31" t="n">
        <v>66</v>
      </c>
      <c r="B88" s="31" t="n">
        <v>2</v>
      </c>
      <c r="C88" s="31"/>
      <c r="D88" s="31" t="s">
        <v>220</v>
      </c>
      <c r="E88" s="31" t="n">
        <v>1996</v>
      </c>
      <c r="F88" s="31" t="s">
        <v>80</v>
      </c>
      <c r="G88" s="31" t="s">
        <v>203</v>
      </c>
      <c r="H88" s="32" t="n">
        <v>0.0283113425925926</v>
      </c>
      <c r="I88" s="32" t="n">
        <f aca="false">(H88-L88)</f>
        <v>0.0059537037037037</v>
      </c>
      <c r="J88" s="35" t="n">
        <v>35</v>
      </c>
      <c r="K88" s="53" t="s">
        <v>115</v>
      </c>
      <c r="L88" s="32" t="n">
        <v>0.0223576388888889</v>
      </c>
    </row>
    <row r="89" customFormat="false" ht="15.75" hidden="false" customHeight="false" outlineLevel="0" collapsed="false">
      <c r="A89" s="31" t="n">
        <v>67</v>
      </c>
      <c r="B89" s="31" t="n">
        <v>118</v>
      </c>
      <c r="C89" s="31"/>
      <c r="D89" s="31" t="s">
        <v>221</v>
      </c>
      <c r="E89" s="31" t="n">
        <v>1996</v>
      </c>
      <c r="F89" s="31" t="s">
        <v>80</v>
      </c>
      <c r="G89" s="31" t="s">
        <v>63</v>
      </c>
      <c r="H89" s="32" t="n">
        <v>0.0287210648148148</v>
      </c>
      <c r="I89" s="32" t="n">
        <f aca="false">(H89-L89)</f>
        <v>0.00636342592592593</v>
      </c>
      <c r="J89" s="35" t="n">
        <v>34</v>
      </c>
      <c r="K89" s="53" t="s">
        <v>222</v>
      </c>
      <c r="L89" s="32" t="n">
        <v>0.0223576388888889</v>
      </c>
    </row>
    <row r="90" customFormat="false" ht="15.75" hidden="false" customHeight="false" outlineLevel="0" collapsed="false">
      <c r="A90" s="31" t="n">
        <v>68</v>
      </c>
      <c r="B90" s="31" t="n">
        <v>34</v>
      </c>
      <c r="C90" s="31"/>
      <c r="D90" s="31" t="s">
        <v>223</v>
      </c>
      <c r="E90" s="31" t="n">
        <v>1997</v>
      </c>
      <c r="F90" s="31" t="s">
        <v>115</v>
      </c>
      <c r="G90" s="31" t="s">
        <v>63</v>
      </c>
      <c r="H90" s="32" t="n">
        <v>0.0288217592592593</v>
      </c>
      <c r="I90" s="32" t="n">
        <f aca="false">(H90-L90)</f>
        <v>0.00646412037037037</v>
      </c>
      <c r="J90" s="35" t="n">
        <v>33</v>
      </c>
      <c r="K90" s="53" t="s">
        <v>222</v>
      </c>
      <c r="L90" s="32" t="n">
        <v>0.0223576388888889</v>
      </c>
    </row>
    <row r="91" customFormat="false" ht="15.75" hidden="false" customHeight="false" outlineLevel="0" collapsed="false">
      <c r="A91" s="31" t="n">
        <v>69</v>
      </c>
      <c r="B91" s="31" t="n">
        <v>57</v>
      </c>
      <c r="C91" s="31"/>
      <c r="D91" s="31" t="s">
        <v>224</v>
      </c>
      <c r="E91" s="31" t="n">
        <v>1997</v>
      </c>
      <c r="F91" s="31" t="s">
        <v>44</v>
      </c>
      <c r="G91" s="31" t="s">
        <v>89</v>
      </c>
      <c r="H91" s="32" t="n">
        <v>0.029162037037037</v>
      </c>
      <c r="I91" s="32" t="n">
        <f aca="false">(H91-L91)</f>
        <v>0.00680439814814815</v>
      </c>
      <c r="J91" s="35" t="n">
        <v>32</v>
      </c>
      <c r="K91" s="53" t="s">
        <v>222</v>
      </c>
      <c r="L91" s="32" t="n">
        <v>0.0223576388888889</v>
      </c>
    </row>
    <row r="92" customFormat="false" ht="15.75" hidden="false" customHeight="false" outlineLevel="0" collapsed="false">
      <c r="A92" s="31" t="n">
        <v>70</v>
      </c>
      <c r="B92" s="31" t="n">
        <v>21</v>
      </c>
      <c r="C92" s="31"/>
      <c r="D92" s="31" t="s">
        <v>225</v>
      </c>
      <c r="E92" s="31" t="n">
        <v>1997</v>
      </c>
      <c r="F92" s="31" t="s">
        <v>80</v>
      </c>
      <c r="G92" s="31" t="s">
        <v>203</v>
      </c>
      <c r="H92" s="32" t="n">
        <v>0.0291724537037037</v>
      </c>
      <c r="I92" s="32" t="n">
        <f aca="false">(H92-L92)</f>
        <v>0.00681481481481481</v>
      </c>
      <c r="J92" s="35" t="n">
        <v>31</v>
      </c>
      <c r="K92" s="53" t="s">
        <v>222</v>
      </c>
      <c r="L92" s="32" t="n">
        <v>0.0223576388888889</v>
      </c>
    </row>
    <row r="93" customFormat="false" ht="15.75" hidden="false" customHeight="false" outlineLevel="0" collapsed="false">
      <c r="A93" s="31" t="n">
        <v>71</v>
      </c>
      <c r="B93" s="31" t="n">
        <v>11</v>
      </c>
      <c r="C93" s="31"/>
      <c r="D93" s="31" t="s">
        <v>226</v>
      </c>
      <c r="E93" s="31" t="n">
        <v>1996</v>
      </c>
      <c r="F93" s="31" t="s">
        <v>115</v>
      </c>
      <c r="G93" s="31" t="s">
        <v>63</v>
      </c>
      <c r="H93" s="32" t="n">
        <v>0.0292627314814815</v>
      </c>
      <c r="I93" s="32" t="n">
        <f aca="false">(H93-L93)</f>
        <v>0.00690509259259259</v>
      </c>
      <c r="J93" s="35" t="n">
        <v>30</v>
      </c>
      <c r="K93" s="53" t="s">
        <v>222</v>
      </c>
      <c r="L93" s="32" t="n">
        <v>0.0223576388888889</v>
      </c>
    </row>
    <row r="94" customFormat="false" ht="15.75" hidden="false" customHeight="false" outlineLevel="0" collapsed="false">
      <c r="A94" s="31" t="n">
        <v>72</v>
      </c>
      <c r="B94" s="31" t="n">
        <v>13</v>
      </c>
      <c r="C94" s="31"/>
      <c r="D94" s="31" t="s">
        <v>227</v>
      </c>
      <c r="E94" s="31" t="n">
        <v>1997</v>
      </c>
      <c r="F94" s="31" t="s">
        <v>115</v>
      </c>
      <c r="G94" s="31" t="s">
        <v>228</v>
      </c>
      <c r="H94" s="32" t="n">
        <v>0.0293449074074074</v>
      </c>
      <c r="I94" s="32" t="n">
        <f aca="false">(H94-L94)</f>
        <v>0.00698726851851852</v>
      </c>
      <c r="J94" s="35" t="n">
        <v>29</v>
      </c>
      <c r="K94" s="53" t="s">
        <v>222</v>
      </c>
      <c r="L94" s="32" t="n">
        <v>0.0223576388888889</v>
      </c>
    </row>
    <row r="95" customFormat="false" ht="15.75" hidden="false" customHeight="false" outlineLevel="0" collapsed="false">
      <c r="A95" s="31" t="n">
        <v>73</v>
      </c>
      <c r="B95" s="31" t="n">
        <v>114</v>
      </c>
      <c r="C95" s="31"/>
      <c r="D95" s="31" t="s">
        <v>229</v>
      </c>
      <c r="E95" s="31" t="n">
        <v>1997</v>
      </c>
      <c r="F95" s="31" t="s">
        <v>44</v>
      </c>
      <c r="G95" s="31" t="s">
        <v>63</v>
      </c>
      <c r="H95" s="32" t="n">
        <v>0.0296712962962963</v>
      </c>
      <c r="I95" s="32" t="n">
        <f aca="false">(H95-L95)</f>
        <v>0.00731365740740741</v>
      </c>
      <c r="J95" s="35" t="n">
        <v>28</v>
      </c>
      <c r="K95" s="53" t="s">
        <v>222</v>
      </c>
      <c r="L95" s="32" t="n">
        <v>0.0223576388888889</v>
      </c>
    </row>
    <row r="96" customFormat="false" ht="15.75" hidden="false" customHeight="false" outlineLevel="0" collapsed="false">
      <c r="A96" s="31" t="n">
        <v>74</v>
      </c>
      <c r="B96" s="31" t="n">
        <v>39</v>
      </c>
      <c r="C96" s="31"/>
      <c r="D96" s="31" t="s">
        <v>230</v>
      </c>
      <c r="E96" s="31" t="n">
        <v>1997</v>
      </c>
      <c r="F96" s="31" t="s">
        <v>115</v>
      </c>
      <c r="G96" s="31" t="s">
        <v>231</v>
      </c>
      <c r="H96" s="32" t="n">
        <v>0.029775462962963</v>
      </c>
      <c r="I96" s="32" t="n">
        <f aca="false">(H96-L96)</f>
        <v>0.00741782407407407</v>
      </c>
      <c r="J96" s="35" t="n">
        <v>27</v>
      </c>
      <c r="K96" s="53" t="s">
        <v>222</v>
      </c>
      <c r="L96" s="32" t="n">
        <v>0.0223576388888889</v>
      </c>
    </row>
    <row r="97" customFormat="false" ht="15.75" hidden="false" customHeight="false" outlineLevel="0" collapsed="false">
      <c r="A97" s="31" t="n">
        <v>75</v>
      </c>
      <c r="B97" s="31" t="n">
        <v>109</v>
      </c>
      <c r="C97" s="31"/>
      <c r="D97" s="31" t="s">
        <v>232</v>
      </c>
      <c r="E97" s="31" t="n">
        <v>1997</v>
      </c>
      <c r="F97" s="31" t="s">
        <v>80</v>
      </c>
      <c r="G97" s="31" t="s">
        <v>89</v>
      </c>
      <c r="H97" s="32" t="n">
        <v>0.0300266203703704</v>
      </c>
      <c r="I97" s="32" t="n">
        <f aca="false">(H97-L97)</f>
        <v>0.00766898148148148</v>
      </c>
      <c r="J97" s="35" t="n">
        <v>26</v>
      </c>
      <c r="K97" s="53" t="s">
        <v>222</v>
      </c>
      <c r="L97" s="32" t="n">
        <v>0.0223576388888889</v>
      </c>
    </row>
    <row r="98" customFormat="false" ht="15.75" hidden="false" customHeight="false" outlineLevel="0" collapsed="false">
      <c r="A98" s="31" t="n">
        <v>76</v>
      </c>
      <c r="B98" s="31" t="n">
        <v>75</v>
      </c>
      <c r="C98" s="31"/>
      <c r="D98" s="31" t="s">
        <v>233</v>
      </c>
      <c r="E98" s="31" t="n">
        <v>1997</v>
      </c>
      <c r="F98" s="31" t="s">
        <v>80</v>
      </c>
      <c r="G98" s="31" t="s">
        <v>53</v>
      </c>
      <c r="H98" s="32" t="n">
        <v>0.0300405092592593</v>
      </c>
      <c r="I98" s="32" t="n">
        <f aca="false">(H98-L98)</f>
        <v>0.00768287037037037</v>
      </c>
      <c r="J98" s="35" t="n">
        <v>25</v>
      </c>
      <c r="K98" s="53" t="s">
        <v>222</v>
      </c>
      <c r="L98" s="32" t="n">
        <v>0.0223576388888889</v>
      </c>
    </row>
    <row r="99" customFormat="false" ht="15.75" hidden="false" customHeight="false" outlineLevel="0" collapsed="false">
      <c r="A99" s="31" t="n">
        <v>77</v>
      </c>
      <c r="B99" s="31" t="n">
        <v>98</v>
      </c>
      <c r="C99" s="31"/>
      <c r="D99" s="31" t="s">
        <v>234</v>
      </c>
      <c r="E99" s="31" t="n">
        <v>1997</v>
      </c>
      <c r="F99" s="31" t="s">
        <v>80</v>
      </c>
      <c r="G99" s="31" t="s">
        <v>61</v>
      </c>
      <c r="H99" s="32" t="n">
        <v>0.0300740740740741</v>
      </c>
      <c r="I99" s="32" t="n">
        <f aca="false">(H99-L99)</f>
        <v>0.00771643518518519</v>
      </c>
      <c r="J99" s="35" t="n">
        <v>24</v>
      </c>
      <c r="K99" s="53" t="s">
        <v>222</v>
      </c>
      <c r="L99" s="32" t="n">
        <v>0.0223576388888889</v>
      </c>
    </row>
    <row r="100" customFormat="false" ht="15.75" hidden="false" customHeight="false" outlineLevel="0" collapsed="false">
      <c r="A100" s="31" t="n">
        <v>78</v>
      </c>
      <c r="B100" s="31" t="n">
        <v>89</v>
      </c>
      <c r="C100" s="31"/>
      <c r="D100" s="31" t="s">
        <v>235</v>
      </c>
      <c r="E100" s="31" t="n">
        <v>1996</v>
      </c>
      <c r="F100" s="31" t="s">
        <v>44</v>
      </c>
      <c r="G100" s="31" t="s">
        <v>89</v>
      </c>
      <c r="H100" s="32" t="n">
        <v>0.0300983796296296</v>
      </c>
      <c r="I100" s="32" t="n">
        <f aca="false">(H100-L100)</f>
        <v>0.00774074074074074</v>
      </c>
      <c r="J100" s="35" t="n">
        <v>23</v>
      </c>
      <c r="K100" s="53" t="s">
        <v>222</v>
      </c>
      <c r="L100" s="32" t="n">
        <v>0.0223576388888889</v>
      </c>
    </row>
    <row r="101" customFormat="false" ht="15.75" hidden="false" customHeight="false" outlineLevel="0" collapsed="false">
      <c r="A101" s="31" t="n">
        <v>79</v>
      </c>
      <c r="B101" s="31" t="n">
        <v>107</v>
      </c>
      <c r="C101" s="31"/>
      <c r="D101" s="31" t="s">
        <v>236</v>
      </c>
      <c r="E101" s="31" t="n">
        <v>1996</v>
      </c>
      <c r="F101" s="31" t="s">
        <v>80</v>
      </c>
      <c r="G101" s="31" t="s">
        <v>237</v>
      </c>
      <c r="H101" s="32" t="n">
        <v>0.0302627314814815</v>
      </c>
      <c r="I101" s="32" t="n">
        <f aca="false">(H101-L101)</f>
        <v>0.00790509259259259</v>
      </c>
      <c r="J101" s="31" t="s">
        <v>238</v>
      </c>
      <c r="K101" s="53" t="s">
        <v>222</v>
      </c>
      <c r="L101" s="32" t="n">
        <v>0.0223576388888889</v>
      </c>
    </row>
    <row r="102" customFormat="false" ht="15.75" hidden="false" customHeight="false" outlineLevel="0" collapsed="false">
      <c r="A102" s="31" t="n">
        <v>80</v>
      </c>
      <c r="B102" s="31" t="n">
        <v>123</v>
      </c>
      <c r="C102" s="31"/>
      <c r="D102" s="31" t="s">
        <v>239</v>
      </c>
      <c r="E102" s="31" t="n">
        <v>1997</v>
      </c>
      <c r="F102" s="31" t="s">
        <v>80</v>
      </c>
      <c r="G102" s="31" t="s">
        <v>82</v>
      </c>
      <c r="H102" s="32" t="n">
        <v>0.0309375</v>
      </c>
      <c r="I102" s="32" t="n">
        <f aca="false">(H102-L102)</f>
        <v>0.00857986111111111</v>
      </c>
      <c r="J102" s="31" t="n">
        <v>21</v>
      </c>
      <c r="K102" s="53" t="s">
        <v>222</v>
      </c>
      <c r="L102" s="32" t="n">
        <v>0.0223576388888889</v>
      </c>
    </row>
    <row r="103" customFormat="false" ht="15.75" hidden="false" customHeight="false" outlineLevel="0" collapsed="false">
      <c r="A103" s="31" t="n">
        <v>81</v>
      </c>
      <c r="B103" s="31" t="n">
        <v>67</v>
      </c>
      <c r="C103" s="31"/>
      <c r="D103" s="31" t="s">
        <v>240</v>
      </c>
      <c r="E103" s="31" t="n">
        <v>1997</v>
      </c>
      <c r="F103" s="31" t="s">
        <v>80</v>
      </c>
      <c r="G103" s="31" t="s">
        <v>53</v>
      </c>
      <c r="H103" s="32" t="n">
        <v>0.0321354166666667</v>
      </c>
      <c r="I103" s="32" t="n">
        <f aca="false">(H103-L103)</f>
        <v>0.00977777777777778</v>
      </c>
      <c r="J103" s="31" t="n">
        <v>20</v>
      </c>
      <c r="K103" s="53" t="s">
        <v>222</v>
      </c>
      <c r="L103" s="32" t="n">
        <v>0.0223576388888889</v>
      </c>
    </row>
    <row r="104" customFormat="false" ht="15.75" hidden="false" customHeight="false" outlineLevel="0" collapsed="false">
      <c r="A104" s="31" t="n">
        <v>82</v>
      </c>
      <c r="B104" s="31" t="n">
        <v>59</v>
      </c>
      <c r="C104" s="31"/>
      <c r="D104" s="31" t="s">
        <v>241</v>
      </c>
      <c r="E104" s="31" t="n">
        <v>1997</v>
      </c>
      <c r="F104" s="31" t="s">
        <v>80</v>
      </c>
      <c r="G104" s="31" t="s">
        <v>89</v>
      </c>
      <c r="H104" s="32" t="n">
        <v>0.0324780092592593</v>
      </c>
      <c r="I104" s="32" t="n">
        <f aca="false">(H104-L104)</f>
        <v>0.0101203703703704</v>
      </c>
      <c r="J104" s="31" t="n">
        <v>19</v>
      </c>
      <c r="K104" s="53" t="s">
        <v>222</v>
      </c>
      <c r="L104" s="32" t="n">
        <v>0.0223576388888889</v>
      </c>
    </row>
    <row r="105" customFormat="false" ht="15.75" hidden="false" customHeight="false" outlineLevel="0" collapsed="false">
      <c r="A105" s="31" t="n">
        <v>83</v>
      </c>
      <c r="B105" s="31" t="n">
        <v>91</v>
      </c>
      <c r="C105" s="31"/>
      <c r="D105" s="31" t="s">
        <v>242</v>
      </c>
      <c r="E105" s="31" t="n">
        <v>1997</v>
      </c>
      <c r="F105" s="31" t="s">
        <v>115</v>
      </c>
      <c r="G105" s="31" t="s">
        <v>63</v>
      </c>
      <c r="H105" s="54" t="n">
        <v>0.0427858796296296</v>
      </c>
      <c r="I105" s="32" t="n">
        <f aca="false">(H105-L105)</f>
        <v>0.0204282407407407</v>
      </c>
      <c r="J105" s="31" t="n">
        <v>18</v>
      </c>
      <c r="K105" s="53" t="s">
        <v>243</v>
      </c>
      <c r="L105" s="32" t="n">
        <v>0.0223576388888889</v>
      </c>
    </row>
    <row r="106" customFormat="false" ht="15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6"/>
      <c r="I106" s="57"/>
      <c r="J106" s="58"/>
      <c r="K106" s="57"/>
      <c r="L106" s="56"/>
    </row>
    <row r="107" customFormat="false" ht="15.75" hidden="false" customHeight="false" outlineLevel="0" collapsed="false">
      <c r="A107" s="55" t="s">
        <v>108</v>
      </c>
      <c r="B107" s="55"/>
      <c r="C107" s="55"/>
      <c r="D107" s="55"/>
      <c r="E107" s="55"/>
      <c r="F107" s="55"/>
      <c r="G107" s="55"/>
      <c r="H107" s="56"/>
      <c r="I107" s="57"/>
      <c r="J107" s="57"/>
      <c r="K107" s="57"/>
      <c r="L107" s="59"/>
    </row>
    <row r="108" customFormat="false" ht="15.75" hidden="false" customHeight="false" outlineLevel="0" collapsed="false">
      <c r="A108" s="31" t="n">
        <v>1</v>
      </c>
      <c r="B108" s="31" t="n">
        <v>51</v>
      </c>
      <c r="C108" s="31"/>
      <c r="D108" s="31" t="s">
        <v>244</v>
      </c>
      <c r="E108" s="31" t="n">
        <v>1996</v>
      </c>
      <c r="F108" s="31" t="s">
        <v>36</v>
      </c>
      <c r="G108" s="31" t="s">
        <v>48</v>
      </c>
      <c r="H108" s="32"/>
      <c r="I108" s="53"/>
      <c r="J108" s="53"/>
      <c r="K108" s="53"/>
      <c r="L108" s="32"/>
    </row>
    <row r="109" customFormat="false" ht="15.75" hidden="false" customHeight="false" outlineLevel="0" collapsed="false">
      <c r="A109" s="31" t="n">
        <v>2</v>
      </c>
      <c r="B109" s="31" t="n">
        <v>15</v>
      </c>
      <c r="C109" s="31"/>
      <c r="D109" s="31" t="s">
        <v>245</v>
      </c>
      <c r="E109" s="31" t="n">
        <v>1997</v>
      </c>
      <c r="F109" s="31" t="s">
        <v>44</v>
      </c>
      <c r="G109" s="31" t="s">
        <v>173</v>
      </c>
      <c r="H109" s="32"/>
      <c r="I109" s="53"/>
      <c r="J109" s="53"/>
      <c r="K109" s="53"/>
      <c r="L109" s="32"/>
    </row>
    <row r="110" customFormat="false" ht="15.75" hidden="false" customHeight="false" outlineLevel="0" collapsed="false">
      <c r="A110" s="31" t="n">
        <v>3</v>
      </c>
      <c r="B110" s="31" t="n">
        <v>19</v>
      </c>
      <c r="C110" s="31"/>
      <c r="D110" s="31" t="s">
        <v>246</v>
      </c>
      <c r="E110" s="31" t="n">
        <v>1996</v>
      </c>
      <c r="F110" s="31" t="s">
        <v>44</v>
      </c>
      <c r="G110" s="31" t="s">
        <v>173</v>
      </c>
      <c r="H110" s="32"/>
      <c r="I110" s="53"/>
      <c r="J110" s="53"/>
      <c r="K110" s="53"/>
      <c r="L110" s="32"/>
    </row>
    <row r="111" customFormat="false" ht="15.75" hidden="false" customHeight="false" outlineLevel="0" collapsed="false">
      <c r="A111" s="31" t="n">
        <v>4</v>
      </c>
      <c r="B111" s="31" t="n">
        <v>58</v>
      </c>
      <c r="C111" s="31"/>
      <c r="D111" s="31" t="s">
        <v>247</v>
      </c>
      <c r="E111" s="31" t="n">
        <v>1996</v>
      </c>
      <c r="F111" s="31" t="s">
        <v>36</v>
      </c>
      <c r="G111" s="31" t="s">
        <v>173</v>
      </c>
      <c r="H111" s="32"/>
      <c r="I111" s="53"/>
      <c r="J111" s="53"/>
      <c r="K111" s="53"/>
      <c r="L111" s="32"/>
    </row>
    <row r="112" customFormat="false" ht="15.75" hidden="false" customHeight="false" outlineLevel="0" collapsed="false">
      <c r="A112" s="31" t="n">
        <v>5</v>
      </c>
      <c r="B112" s="31" t="n">
        <v>106</v>
      </c>
      <c r="C112" s="31"/>
      <c r="D112" s="31" t="s">
        <v>248</v>
      </c>
      <c r="E112" s="31" t="n">
        <v>1997</v>
      </c>
      <c r="F112" s="31" t="s">
        <v>44</v>
      </c>
      <c r="G112" s="31" t="s">
        <v>173</v>
      </c>
      <c r="H112" s="32"/>
      <c r="I112" s="53"/>
      <c r="J112" s="53"/>
      <c r="K112" s="53"/>
      <c r="L112" s="32"/>
    </row>
    <row r="113" customFormat="false" ht="15.75" hidden="false" customHeight="false" outlineLevel="0" collapsed="false">
      <c r="A113" s="31" t="n">
        <v>6</v>
      </c>
      <c r="B113" s="31" t="n">
        <v>121</v>
      </c>
      <c r="C113" s="31"/>
      <c r="D113" s="31" t="s">
        <v>249</v>
      </c>
      <c r="E113" s="31" t="n">
        <v>1996</v>
      </c>
      <c r="F113" s="31" t="s">
        <v>80</v>
      </c>
      <c r="G113" s="31" t="s">
        <v>173</v>
      </c>
      <c r="H113" s="32"/>
      <c r="I113" s="53"/>
      <c r="J113" s="35"/>
      <c r="K113" s="53"/>
      <c r="L113" s="32"/>
    </row>
    <row r="114" customFormat="false" ht="15.75" hidden="false" customHeight="false" outlineLevel="0" collapsed="false">
      <c r="A114" s="31" t="n">
        <v>7</v>
      </c>
      <c r="B114" s="31" t="n">
        <v>3</v>
      </c>
      <c r="C114" s="31"/>
      <c r="D114" s="31" t="s">
        <v>250</v>
      </c>
      <c r="E114" s="31" t="n">
        <v>1996</v>
      </c>
      <c r="F114" s="31" t="s">
        <v>44</v>
      </c>
      <c r="G114" s="31" t="s">
        <v>38</v>
      </c>
      <c r="H114" s="32"/>
      <c r="I114" s="53"/>
      <c r="J114" s="53"/>
      <c r="K114" s="53"/>
      <c r="L114" s="32"/>
    </row>
    <row r="115" customFormat="false" ht="15.75" hidden="false" customHeight="false" outlineLevel="0" collapsed="false">
      <c r="A115" s="31" t="n">
        <v>8</v>
      </c>
      <c r="B115" s="31" t="n">
        <v>37</v>
      </c>
      <c r="C115" s="31"/>
      <c r="D115" s="31" t="s">
        <v>251</v>
      </c>
      <c r="E115" s="31" t="n">
        <v>1996</v>
      </c>
      <c r="F115" s="31" t="s">
        <v>44</v>
      </c>
      <c r="G115" s="31" t="s">
        <v>86</v>
      </c>
      <c r="H115" s="32"/>
      <c r="I115" s="53"/>
      <c r="J115" s="53"/>
      <c r="K115" s="53"/>
      <c r="L115" s="32"/>
    </row>
    <row r="116" customFormat="false" ht="15.75" hidden="false" customHeight="false" outlineLevel="0" collapsed="false">
      <c r="A116" s="31" t="n">
        <v>9</v>
      </c>
      <c r="B116" s="31" t="n">
        <v>77</v>
      </c>
      <c r="C116" s="31"/>
      <c r="D116" s="31" t="s">
        <v>252</v>
      </c>
      <c r="E116" s="31" t="n">
        <v>1997</v>
      </c>
      <c r="F116" s="31" t="s">
        <v>44</v>
      </c>
      <c r="G116" s="31" t="s">
        <v>86</v>
      </c>
      <c r="H116" s="32"/>
      <c r="I116" s="53"/>
      <c r="J116" s="53"/>
      <c r="K116" s="53"/>
      <c r="L116" s="32"/>
    </row>
    <row r="117" customFormat="false" ht="15.75" hidden="false" customHeight="false" outlineLevel="0" collapsed="false">
      <c r="A117" s="31" t="n">
        <v>10</v>
      </c>
      <c r="B117" s="31" t="n">
        <v>50</v>
      </c>
      <c r="C117" s="31"/>
      <c r="D117" s="31" t="s">
        <v>253</v>
      </c>
      <c r="E117" s="31" t="n">
        <v>1997</v>
      </c>
      <c r="F117" s="31" t="s">
        <v>115</v>
      </c>
      <c r="G117" s="31" t="s">
        <v>228</v>
      </c>
      <c r="H117" s="32"/>
      <c r="I117" s="53"/>
      <c r="J117" s="53"/>
      <c r="K117" s="53"/>
      <c r="L117" s="32"/>
    </row>
    <row r="118" customFormat="false" ht="15.75" hidden="false" customHeight="false" outlineLevel="0" collapsed="false">
      <c r="A118" s="31" t="n">
        <v>11</v>
      </c>
      <c r="B118" s="31" t="n">
        <v>82</v>
      </c>
      <c r="C118" s="31"/>
      <c r="D118" s="31" t="s">
        <v>254</v>
      </c>
      <c r="E118" s="31" t="n">
        <v>1996</v>
      </c>
      <c r="F118" s="31" t="s">
        <v>115</v>
      </c>
      <c r="G118" s="31" t="s">
        <v>154</v>
      </c>
      <c r="H118" s="32"/>
      <c r="I118" s="53"/>
      <c r="J118" s="53"/>
      <c r="K118" s="53"/>
      <c r="L118" s="32"/>
    </row>
    <row r="119" customFormat="false" ht="15.75" hidden="false" customHeight="false" outlineLevel="0" collapsed="false">
      <c r="A119" s="31" t="n">
        <v>12</v>
      </c>
      <c r="B119" s="31" t="n">
        <v>105</v>
      </c>
      <c r="C119" s="31"/>
      <c r="D119" s="31" t="s">
        <v>255</v>
      </c>
      <c r="E119" s="31" t="n">
        <v>1996</v>
      </c>
      <c r="F119" s="31" t="s">
        <v>80</v>
      </c>
      <c r="G119" s="31" t="s">
        <v>154</v>
      </c>
      <c r="H119" s="32"/>
      <c r="I119" s="53"/>
      <c r="J119" s="53"/>
      <c r="K119" s="53"/>
      <c r="L119" s="32"/>
    </row>
    <row r="120" customFormat="false" ht="15.75" hidden="false" customHeight="false" outlineLevel="0" collapsed="false">
      <c r="A120" s="31" t="n">
        <v>13</v>
      </c>
      <c r="B120" s="31" t="n">
        <v>112</v>
      </c>
      <c r="C120" s="31"/>
      <c r="D120" s="31" t="s">
        <v>256</v>
      </c>
      <c r="E120" s="31" t="n">
        <v>1996</v>
      </c>
      <c r="F120" s="31" t="s">
        <v>80</v>
      </c>
      <c r="G120" s="31" t="s">
        <v>154</v>
      </c>
      <c r="H120" s="32"/>
      <c r="I120" s="53"/>
      <c r="J120" s="53"/>
      <c r="K120" s="53"/>
      <c r="L120" s="32"/>
    </row>
    <row r="121" customFormat="false" ht="15.75" hidden="false" customHeight="false" outlineLevel="0" collapsed="false">
      <c r="A121" s="31" t="n">
        <v>14</v>
      </c>
      <c r="B121" s="31" t="n">
        <v>72</v>
      </c>
      <c r="C121" s="31"/>
      <c r="D121" s="31" t="s">
        <v>257</v>
      </c>
      <c r="E121" s="31" t="n">
        <v>1996</v>
      </c>
      <c r="F121" s="31" t="s">
        <v>80</v>
      </c>
      <c r="G121" s="31" t="s">
        <v>61</v>
      </c>
      <c r="H121" s="32"/>
      <c r="I121" s="53"/>
      <c r="J121" s="53"/>
      <c r="K121" s="53"/>
      <c r="L121" s="32"/>
    </row>
    <row r="122" customFormat="false" ht="15.75" hidden="false" customHeight="false" outlineLevel="0" collapsed="false">
      <c r="A122" s="31" t="n">
        <v>15</v>
      </c>
      <c r="B122" s="31" t="n">
        <v>100</v>
      </c>
      <c r="C122" s="31"/>
      <c r="D122" s="31" t="s">
        <v>258</v>
      </c>
      <c r="E122" s="31" t="n">
        <v>1996</v>
      </c>
      <c r="F122" s="31" t="s">
        <v>44</v>
      </c>
      <c r="G122" s="31" t="s">
        <v>61</v>
      </c>
      <c r="H122" s="32"/>
      <c r="I122" s="53"/>
      <c r="J122" s="53"/>
      <c r="K122" s="53"/>
      <c r="L122" s="32"/>
    </row>
    <row r="123" customFormat="false" ht="15.75" hidden="false" customHeight="false" outlineLevel="0" collapsed="false">
      <c r="A123" s="31" t="n">
        <v>16</v>
      </c>
      <c r="B123" s="31" t="n">
        <v>113</v>
      </c>
      <c r="C123" s="31"/>
      <c r="D123" s="31" t="s">
        <v>259</v>
      </c>
      <c r="E123" s="31" t="n">
        <v>1996</v>
      </c>
      <c r="F123" s="31" t="s">
        <v>44</v>
      </c>
      <c r="G123" s="31" t="s">
        <v>203</v>
      </c>
      <c r="H123" s="32"/>
      <c r="I123" s="53"/>
      <c r="J123" s="53"/>
      <c r="K123" s="53"/>
      <c r="L123" s="32"/>
    </row>
    <row r="124" customFormat="false" ht="15.75" hidden="false" customHeight="false" outlineLevel="0" collapsed="false">
      <c r="A124" s="31" t="n">
        <v>17</v>
      </c>
      <c r="B124" s="31" t="n">
        <v>22</v>
      </c>
      <c r="C124" s="31"/>
      <c r="D124" s="31" t="s">
        <v>260</v>
      </c>
      <c r="E124" s="31" t="n">
        <v>1996</v>
      </c>
      <c r="F124" s="31" t="s">
        <v>36</v>
      </c>
      <c r="G124" s="31" t="s">
        <v>66</v>
      </c>
      <c r="H124" s="32"/>
      <c r="I124" s="53"/>
      <c r="J124" s="53"/>
      <c r="K124" s="53"/>
      <c r="L124" s="32"/>
    </row>
    <row r="125" customFormat="false" ht="15.75" hidden="false" customHeight="false" outlineLevel="0" collapsed="false">
      <c r="A125" s="31" t="n">
        <v>18</v>
      </c>
      <c r="B125" s="31" t="n">
        <v>27</v>
      </c>
      <c r="C125" s="31"/>
      <c r="D125" s="31" t="s">
        <v>261</v>
      </c>
      <c r="E125" s="31" t="n">
        <v>1996</v>
      </c>
      <c r="F125" s="31" t="s">
        <v>36</v>
      </c>
      <c r="G125" s="31" t="s">
        <v>66</v>
      </c>
      <c r="H125" s="32"/>
      <c r="I125" s="53"/>
      <c r="J125" s="53"/>
      <c r="K125" s="53"/>
      <c r="L125" s="32"/>
    </row>
    <row r="126" customFormat="false" ht="15.75" hidden="false" customHeight="false" outlineLevel="0" collapsed="false">
      <c r="A126" s="31" t="n">
        <v>19</v>
      </c>
      <c r="B126" s="31" t="n">
        <v>43</v>
      </c>
      <c r="C126" s="31"/>
      <c r="D126" s="31" t="s">
        <v>171</v>
      </c>
      <c r="E126" s="31" t="n">
        <v>1996</v>
      </c>
      <c r="F126" s="31" t="s">
        <v>44</v>
      </c>
      <c r="G126" s="31" t="s">
        <v>66</v>
      </c>
      <c r="H126" s="32"/>
      <c r="I126" s="53"/>
      <c r="J126" s="53"/>
      <c r="K126" s="53"/>
      <c r="L126" s="32"/>
    </row>
    <row r="127" customFormat="false" ht="15.75" hidden="false" customHeight="false" outlineLevel="0" collapsed="false">
      <c r="A127" s="31" t="n">
        <v>20</v>
      </c>
      <c r="B127" s="31" t="n">
        <v>64</v>
      </c>
      <c r="C127" s="31"/>
      <c r="D127" s="31" t="s">
        <v>262</v>
      </c>
      <c r="E127" s="31" t="n">
        <v>1996</v>
      </c>
      <c r="F127" s="31" t="s">
        <v>36</v>
      </c>
      <c r="G127" s="31" t="s">
        <v>66</v>
      </c>
      <c r="H127" s="32"/>
      <c r="I127" s="53"/>
      <c r="J127" s="53"/>
      <c r="K127" s="53"/>
      <c r="L127" s="32"/>
    </row>
    <row r="128" customFormat="false" ht="15.75" hidden="false" customHeight="false" outlineLevel="0" collapsed="false">
      <c r="A128" s="31" t="n">
        <v>21</v>
      </c>
      <c r="B128" s="31" t="n">
        <v>66</v>
      </c>
      <c r="C128" s="31"/>
      <c r="D128" s="31" t="s">
        <v>263</v>
      </c>
      <c r="E128" s="31" t="n">
        <v>1996</v>
      </c>
      <c r="F128" s="31" t="s">
        <v>36</v>
      </c>
      <c r="G128" s="31" t="s">
        <v>66</v>
      </c>
      <c r="H128" s="32"/>
      <c r="I128" s="53"/>
      <c r="J128" s="53"/>
      <c r="K128" s="53"/>
      <c r="L128" s="32"/>
    </row>
    <row r="129" customFormat="false" ht="15.75" hidden="false" customHeight="false" outlineLevel="0" collapsed="false">
      <c r="A129" s="31" t="n">
        <v>22</v>
      </c>
      <c r="B129" s="31" t="n">
        <v>81</v>
      </c>
      <c r="C129" s="31"/>
      <c r="D129" s="31" t="s">
        <v>264</v>
      </c>
      <c r="E129" s="31" t="n">
        <v>1996</v>
      </c>
      <c r="F129" s="31" t="s">
        <v>36</v>
      </c>
      <c r="G129" s="31" t="s">
        <v>66</v>
      </c>
      <c r="H129" s="32"/>
      <c r="I129" s="53"/>
      <c r="J129" s="53"/>
      <c r="K129" s="53"/>
      <c r="L129" s="32"/>
    </row>
    <row r="130" customFormat="false" ht="15.75" hidden="false" customHeight="false" outlineLevel="0" collapsed="false">
      <c r="A130" s="31" t="n">
        <v>23</v>
      </c>
      <c r="B130" s="31" t="n">
        <v>83</v>
      </c>
      <c r="C130" s="31"/>
      <c r="D130" s="31" t="s">
        <v>265</v>
      </c>
      <c r="E130" s="31" t="n">
        <v>1996</v>
      </c>
      <c r="F130" s="31" t="s">
        <v>36</v>
      </c>
      <c r="G130" s="31" t="s">
        <v>66</v>
      </c>
      <c r="H130" s="32"/>
      <c r="I130" s="53"/>
      <c r="J130" s="53"/>
      <c r="K130" s="53"/>
      <c r="L130" s="32"/>
    </row>
    <row r="131" customFormat="false" ht="15.75" hidden="false" customHeight="false" outlineLevel="0" collapsed="false">
      <c r="A131" s="31" t="n">
        <v>24</v>
      </c>
      <c r="B131" s="31" t="n">
        <v>101</v>
      </c>
      <c r="C131" s="31"/>
      <c r="D131" s="31" t="s">
        <v>266</v>
      </c>
      <c r="E131" s="31" t="n">
        <v>1997</v>
      </c>
      <c r="F131" s="31" t="s">
        <v>44</v>
      </c>
      <c r="G131" s="31" t="s">
        <v>66</v>
      </c>
      <c r="H131" s="32"/>
      <c r="I131" s="53"/>
      <c r="J131" s="53"/>
      <c r="K131" s="53"/>
      <c r="L131" s="32"/>
    </row>
    <row r="132" customFormat="false" ht="15.75" hidden="false" customHeight="false" outlineLevel="0" collapsed="false">
      <c r="A132" s="31" t="n">
        <v>25</v>
      </c>
      <c r="B132" s="31" t="n">
        <v>25</v>
      </c>
      <c r="C132" s="31"/>
      <c r="D132" s="31" t="s">
        <v>267</v>
      </c>
      <c r="E132" s="31" t="n">
        <v>1996</v>
      </c>
      <c r="F132" s="31" t="s">
        <v>80</v>
      </c>
      <c r="G132" s="31" t="s">
        <v>268</v>
      </c>
      <c r="H132" s="32"/>
      <c r="I132" s="53"/>
      <c r="J132" s="53"/>
      <c r="K132" s="53"/>
      <c r="L132" s="32"/>
    </row>
    <row r="133" customFormat="false" ht="15.75" hidden="false" customHeight="false" outlineLevel="0" collapsed="false">
      <c r="A133" s="31" t="n">
        <v>26</v>
      </c>
      <c r="B133" s="31" t="n">
        <v>28</v>
      </c>
      <c r="C133" s="31"/>
      <c r="D133" s="31" t="s">
        <v>269</v>
      </c>
      <c r="E133" s="31" t="n">
        <v>1997</v>
      </c>
      <c r="F133" s="31" t="s">
        <v>44</v>
      </c>
      <c r="G133" s="31" t="s">
        <v>268</v>
      </c>
      <c r="H133" s="32"/>
      <c r="I133" s="53"/>
      <c r="J133" s="53"/>
      <c r="K133" s="53"/>
      <c r="L133" s="32"/>
    </row>
    <row r="134" customFormat="false" ht="15.75" hidden="false" customHeight="false" outlineLevel="0" collapsed="false">
      <c r="A134" s="31" t="n">
        <v>27</v>
      </c>
      <c r="B134" s="31" t="n">
        <v>35</v>
      </c>
      <c r="C134" s="31"/>
      <c r="D134" s="31" t="s">
        <v>270</v>
      </c>
      <c r="E134" s="31" t="n">
        <v>1996</v>
      </c>
      <c r="F134" s="31" t="s">
        <v>44</v>
      </c>
      <c r="G134" s="31" t="s">
        <v>268</v>
      </c>
      <c r="H134" s="32"/>
      <c r="I134" s="53"/>
      <c r="J134" s="53"/>
      <c r="K134" s="53"/>
      <c r="L134" s="32"/>
    </row>
    <row r="135" customFormat="false" ht="15.75" hidden="false" customHeight="false" outlineLevel="0" collapsed="false">
      <c r="A135" s="31" t="n">
        <v>28</v>
      </c>
      <c r="B135" s="31" t="n">
        <v>56</v>
      </c>
      <c r="C135" s="31"/>
      <c r="D135" s="31" t="s">
        <v>271</v>
      </c>
      <c r="E135" s="31" t="n">
        <v>1997</v>
      </c>
      <c r="F135" s="31" t="s">
        <v>80</v>
      </c>
      <c r="G135" s="31" t="s">
        <v>268</v>
      </c>
      <c r="H135" s="32"/>
      <c r="I135" s="53"/>
      <c r="J135" s="53"/>
      <c r="K135" s="53"/>
      <c r="L135" s="32"/>
    </row>
    <row r="136" customFormat="false" ht="15.75" hidden="false" customHeight="false" outlineLevel="0" collapsed="false">
      <c r="A136" s="31" t="n">
        <v>29</v>
      </c>
      <c r="B136" s="31" t="n">
        <v>76</v>
      </c>
      <c r="C136" s="31"/>
      <c r="D136" s="31" t="s">
        <v>272</v>
      </c>
      <c r="E136" s="31" t="n">
        <v>1996</v>
      </c>
      <c r="F136" s="31" t="s">
        <v>44</v>
      </c>
      <c r="G136" s="31" t="s">
        <v>268</v>
      </c>
      <c r="H136" s="32"/>
      <c r="I136" s="53"/>
      <c r="J136" s="53"/>
      <c r="K136" s="53"/>
      <c r="L136" s="32"/>
    </row>
    <row r="137" customFormat="false" ht="15.75" hidden="false" customHeight="false" outlineLevel="0" collapsed="false">
      <c r="A137" s="31" t="n">
        <v>30</v>
      </c>
      <c r="B137" s="31" t="n">
        <v>92</v>
      </c>
      <c r="C137" s="31"/>
      <c r="D137" s="31" t="s">
        <v>273</v>
      </c>
      <c r="E137" s="31" t="n">
        <v>1997</v>
      </c>
      <c r="F137" s="31" t="s">
        <v>36</v>
      </c>
      <c r="G137" s="31" t="s">
        <v>268</v>
      </c>
      <c r="H137" s="32"/>
      <c r="I137" s="53"/>
      <c r="J137" s="53"/>
      <c r="K137" s="53"/>
      <c r="L137" s="32"/>
    </row>
    <row r="138" customFormat="false" ht="15.75" hidden="false" customHeight="false" outlineLevel="0" collapsed="false">
      <c r="A138" s="31" t="n">
        <v>31</v>
      </c>
      <c r="B138" s="31" t="n">
        <v>110</v>
      </c>
      <c r="C138" s="31"/>
      <c r="D138" s="31" t="s">
        <v>274</v>
      </c>
      <c r="E138" s="31" t="n">
        <v>1996</v>
      </c>
      <c r="F138" s="31" t="s">
        <v>80</v>
      </c>
      <c r="G138" s="31" t="s">
        <v>268</v>
      </c>
      <c r="H138" s="32"/>
      <c r="I138" s="53"/>
      <c r="J138" s="53"/>
      <c r="K138" s="53"/>
      <c r="L138" s="32"/>
    </row>
    <row r="139" customFormat="false" ht="15.75" hidden="false" customHeight="false" outlineLevel="0" collapsed="false">
      <c r="A139" s="31" t="n">
        <v>32</v>
      </c>
      <c r="B139" s="31" t="n">
        <v>116</v>
      </c>
      <c r="C139" s="31"/>
      <c r="D139" s="31" t="s">
        <v>275</v>
      </c>
      <c r="E139" s="31" t="n">
        <v>1996</v>
      </c>
      <c r="F139" s="31" t="s">
        <v>44</v>
      </c>
      <c r="G139" s="31" t="s">
        <v>268</v>
      </c>
      <c r="H139" s="32"/>
      <c r="I139" s="53"/>
      <c r="J139" s="53"/>
      <c r="K139" s="53"/>
      <c r="L139" s="32"/>
    </row>
    <row r="140" customFormat="false" ht="15.75" hidden="false" customHeight="false" outlineLevel="0" collapsed="false">
      <c r="A140" s="31" t="n">
        <v>33</v>
      </c>
      <c r="B140" s="31" t="n">
        <v>5</v>
      </c>
      <c r="C140" s="31"/>
      <c r="D140" s="31" t="s">
        <v>276</v>
      </c>
      <c r="E140" s="31" t="n">
        <v>1997</v>
      </c>
      <c r="F140" s="31" t="s">
        <v>115</v>
      </c>
      <c r="G140" s="31" t="s">
        <v>84</v>
      </c>
      <c r="H140" s="32"/>
      <c r="I140" s="53"/>
      <c r="J140" s="53"/>
      <c r="K140" s="53"/>
      <c r="L140" s="32"/>
    </row>
    <row r="141" customFormat="false" ht="15.75" hidden="false" customHeight="false" outlineLevel="0" collapsed="false">
      <c r="A141" s="31" t="n">
        <v>34</v>
      </c>
      <c r="B141" s="31" t="n">
        <v>71</v>
      </c>
      <c r="C141" s="31"/>
      <c r="D141" s="31" t="s">
        <v>277</v>
      </c>
      <c r="E141" s="31" t="n">
        <v>1996</v>
      </c>
      <c r="F141" s="31"/>
      <c r="G141" s="31" t="s">
        <v>35</v>
      </c>
      <c r="H141" s="32"/>
      <c r="I141" s="53"/>
      <c r="J141" s="53"/>
      <c r="K141" s="53"/>
      <c r="L141" s="32"/>
    </row>
    <row r="142" customFormat="false" ht="15.75" hidden="false" customHeight="false" outlineLevel="0" collapsed="false">
      <c r="A142" s="31" t="n">
        <v>35</v>
      </c>
      <c r="B142" s="31" t="n">
        <v>84</v>
      </c>
      <c r="C142" s="31"/>
      <c r="D142" s="31" t="s">
        <v>278</v>
      </c>
      <c r="E142" s="31" t="n">
        <v>1996</v>
      </c>
      <c r="F142" s="31"/>
      <c r="G142" s="31" t="s">
        <v>35</v>
      </c>
      <c r="H142" s="32"/>
      <c r="I142" s="53"/>
      <c r="J142" s="53"/>
      <c r="K142" s="53"/>
      <c r="L142" s="32"/>
    </row>
    <row r="143" customFormat="false" ht="15.75" hidden="false" customHeight="false" outlineLevel="0" collapsed="false">
      <c r="A143" s="31" t="n">
        <v>36</v>
      </c>
      <c r="B143" s="31" t="n">
        <v>108</v>
      </c>
      <c r="C143" s="31"/>
      <c r="D143" s="31" t="s">
        <v>279</v>
      </c>
      <c r="E143" s="31" t="n">
        <v>1997</v>
      </c>
      <c r="F143" s="31" t="s">
        <v>115</v>
      </c>
      <c r="G143" s="31" t="s">
        <v>53</v>
      </c>
      <c r="H143" s="32"/>
      <c r="I143" s="53"/>
      <c r="J143" s="53"/>
      <c r="K143" s="53"/>
      <c r="L143" s="32"/>
    </row>
    <row r="144" customFormat="false" ht="15.75" hidden="false" customHeight="false" outlineLevel="0" collapsed="false">
      <c r="A144" s="31" t="n">
        <v>37</v>
      </c>
      <c r="B144" s="31" t="n">
        <v>119</v>
      </c>
      <c r="C144" s="31"/>
      <c r="D144" s="31" t="s">
        <v>280</v>
      </c>
      <c r="E144" s="31" t="n">
        <v>1997</v>
      </c>
      <c r="F144" s="31" t="s">
        <v>80</v>
      </c>
      <c r="G144" s="31" t="s">
        <v>53</v>
      </c>
      <c r="H144" s="32"/>
      <c r="I144" s="53"/>
      <c r="J144" s="53"/>
      <c r="K144" s="53"/>
      <c r="L144" s="32"/>
    </row>
    <row r="145" customFormat="false" ht="15.75" hidden="false" customHeight="false" outlineLevel="0" collapsed="false">
      <c r="A145" s="31" t="n">
        <v>38</v>
      </c>
      <c r="B145" s="31" t="n">
        <v>68</v>
      </c>
      <c r="C145" s="31"/>
      <c r="D145" s="31" t="s">
        <v>281</v>
      </c>
      <c r="E145" s="31" t="n">
        <v>1996</v>
      </c>
      <c r="F145" s="31" t="s">
        <v>115</v>
      </c>
      <c r="G145" s="31" t="s">
        <v>82</v>
      </c>
      <c r="H145" s="32"/>
      <c r="I145" s="53"/>
      <c r="J145" s="53"/>
      <c r="K145" s="53"/>
      <c r="L145" s="32"/>
    </row>
    <row r="146" customFormat="false" ht="15.75" hidden="false" customHeight="false" outlineLevel="0" collapsed="false">
      <c r="A146" s="31" t="n">
        <v>39</v>
      </c>
      <c r="B146" s="31" t="n">
        <v>17</v>
      </c>
      <c r="C146" s="31"/>
      <c r="D146" s="31" t="s">
        <v>282</v>
      </c>
      <c r="E146" s="31" t="n">
        <v>1996</v>
      </c>
      <c r="F146" s="31" t="s">
        <v>44</v>
      </c>
      <c r="G146" s="31" t="s">
        <v>63</v>
      </c>
      <c r="H146" s="32"/>
      <c r="I146" s="53"/>
      <c r="J146" s="53"/>
      <c r="K146" s="53"/>
      <c r="L146" s="32"/>
    </row>
    <row r="147" customFormat="false" ht="15.75" hidden="false" customHeight="false" outlineLevel="0" collapsed="false">
      <c r="A147" s="31" t="n">
        <v>40</v>
      </c>
      <c r="B147" s="31" t="n">
        <v>36</v>
      </c>
      <c r="C147" s="31"/>
      <c r="D147" s="31" t="s">
        <v>283</v>
      </c>
      <c r="E147" s="31" t="n">
        <v>1996</v>
      </c>
      <c r="F147" s="31" t="s">
        <v>115</v>
      </c>
      <c r="G147" s="31" t="s">
        <v>63</v>
      </c>
      <c r="H147" s="32"/>
      <c r="I147" s="53"/>
      <c r="J147" s="53"/>
      <c r="K147" s="53"/>
      <c r="L147" s="32"/>
    </row>
    <row r="148" customFormat="false" ht="15.75" hidden="false" customHeight="false" outlineLevel="0" collapsed="false">
      <c r="A148" s="31" t="n">
        <v>41</v>
      </c>
      <c r="B148" s="31" t="n">
        <v>102</v>
      </c>
      <c r="C148" s="31"/>
      <c r="D148" s="31" t="s">
        <v>284</v>
      </c>
      <c r="E148" s="31" t="n">
        <v>1997</v>
      </c>
      <c r="F148" s="31" t="s">
        <v>115</v>
      </c>
      <c r="G148" s="31" t="s">
        <v>285</v>
      </c>
      <c r="H148" s="32"/>
      <c r="I148" s="53"/>
      <c r="J148" s="53"/>
      <c r="K148" s="53"/>
      <c r="L148" s="32"/>
    </row>
    <row r="149" customFormat="false" ht="7.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6"/>
      <c r="I149" s="57"/>
      <c r="J149" s="57"/>
      <c r="K149" s="57"/>
      <c r="L149" s="59"/>
    </row>
    <row r="150" customFormat="false" ht="15.75" hidden="false" customHeight="false" outlineLevel="0" collapsed="false">
      <c r="A150" s="55" t="s">
        <v>107</v>
      </c>
      <c r="B150" s="55"/>
      <c r="C150" s="55"/>
      <c r="D150" s="55"/>
      <c r="E150" s="55"/>
      <c r="F150" s="55"/>
      <c r="G150" s="55"/>
      <c r="H150" s="56"/>
      <c r="I150" s="57"/>
      <c r="J150" s="57"/>
      <c r="K150" s="57"/>
      <c r="L150" s="59"/>
    </row>
    <row r="151" customFormat="false" ht="15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2"/>
      <c r="I151" s="53"/>
      <c r="J151" s="53"/>
      <c r="K151" s="53"/>
      <c r="L151" s="59"/>
    </row>
    <row r="152" customFormat="false" ht="12.75" hidden="false" customHeight="false" outlineLevel="0" collapsed="false">
      <c r="A152" s="0" t="s">
        <v>129</v>
      </c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</row>
    <row r="154" customFormat="false" ht="12.75" hidden="false" customHeight="true" outlineLevel="0" collapsed="false">
      <c r="A154" s="45" t="s">
        <v>130</v>
      </c>
      <c r="B154" s="45"/>
      <c r="C154" s="45"/>
      <c r="D154" s="45" t="s">
        <v>131</v>
      </c>
      <c r="E154" s="45" t="s">
        <v>132</v>
      </c>
      <c r="F154" s="45"/>
      <c r="G154" s="45" t="s">
        <v>133</v>
      </c>
      <c r="H154" s="45" t="s">
        <v>134</v>
      </c>
      <c r="I154" s="45"/>
      <c r="J154" s="45"/>
      <c r="K154" s="45"/>
    </row>
    <row r="155" customFormat="false" ht="12.75" hidden="false" customHeight="true" outlineLevel="0" collapsed="false">
      <c r="A155" s="45" t="s">
        <v>135</v>
      </c>
      <c r="B155" s="45"/>
      <c r="C155" s="45"/>
      <c r="D155" s="45" t="s">
        <v>136</v>
      </c>
      <c r="E155" s="45" t="s">
        <v>137</v>
      </c>
      <c r="F155" s="45"/>
      <c r="G155" s="45" t="s">
        <v>138</v>
      </c>
      <c r="H155" s="45" t="s">
        <v>139</v>
      </c>
      <c r="I155" s="45" t="s">
        <v>140</v>
      </c>
      <c r="J155" s="45"/>
      <c r="K155" s="45" t="s">
        <v>141</v>
      </c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 t="s">
        <v>142</v>
      </c>
      <c r="H156" s="45" t="n">
        <v>83</v>
      </c>
      <c r="I156" s="45" t="n">
        <v>41</v>
      </c>
      <c r="J156" s="45" t="n">
        <v>0</v>
      </c>
      <c r="K156" s="45" t="n">
        <v>0</v>
      </c>
    </row>
    <row r="158" customFormat="false" ht="12.75" hidden="false" customHeight="true" outlineLevel="0" collapsed="false">
      <c r="A158" s="45" t="s">
        <v>143</v>
      </c>
      <c r="B158" s="45"/>
      <c r="C158" s="45"/>
      <c r="D158" s="45"/>
      <c r="E158" s="45"/>
      <c r="F158" s="45" t="s">
        <v>144</v>
      </c>
      <c r="G158" s="45"/>
      <c r="H158" s="45"/>
      <c r="I158" s="45"/>
      <c r="J158" s="45"/>
      <c r="K158" s="45"/>
    </row>
    <row r="159" customFormat="false" ht="12.75" hidden="false" customHeight="true" outlineLevel="0" collapsed="false">
      <c r="A159" s="61"/>
      <c r="B159" s="61"/>
      <c r="C159" s="61"/>
      <c r="D159" s="61"/>
      <c r="E159" s="61"/>
      <c r="F159" s="62" t="s">
        <v>145</v>
      </c>
      <c r="G159" s="62"/>
      <c r="H159" s="62"/>
      <c r="I159" s="62"/>
      <c r="J159" s="62"/>
      <c r="K159" s="62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4"/>
      <c r="G160" s="64"/>
      <c r="H160" s="65"/>
      <c r="I160" s="65"/>
      <c r="J160" s="65"/>
      <c r="K160" s="65"/>
    </row>
    <row r="162" s="48" customFormat="true" ht="12.75" hidden="false" customHeight="false" outlineLevel="0" collapsed="false">
      <c r="A162" s="47"/>
      <c r="B162" s="47"/>
      <c r="C162" s="47"/>
      <c r="F162" s="49" t="s">
        <v>146</v>
      </c>
      <c r="I162" s="47"/>
      <c r="K162" s="47"/>
      <c r="L162" s="47"/>
      <c r="M162" s="47"/>
    </row>
    <row r="163" s="48" customFormat="true" ht="12.75" hidden="false" customHeight="false" outlineLevel="0" collapsed="false">
      <c r="A163" s="47"/>
      <c r="B163" s="47"/>
      <c r="C163" s="47"/>
      <c r="F163" s="50" t="s">
        <v>147</v>
      </c>
      <c r="I163" s="47"/>
      <c r="K163" s="47"/>
      <c r="L163" s="47"/>
      <c r="M163" s="47"/>
    </row>
    <row r="164" s="48" customFormat="true" ht="12.75" hidden="false" customHeight="false" outlineLevel="0" collapsed="false">
      <c r="A164" s="47"/>
      <c r="B164" s="47"/>
      <c r="C164" s="47"/>
      <c r="F164" s="50" t="s">
        <v>148</v>
      </c>
      <c r="I164" s="47"/>
      <c r="K164" s="47"/>
      <c r="L164" s="47"/>
      <c r="M164" s="47"/>
    </row>
    <row r="165" s="48" customFormat="true" ht="12.75" hidden="false" customHeight="false" outlineLevel="0" collapsed="false">
      <c r="A165" s="47"/>
      <c r="B165" s="47"/>
      <c r="C165" s="47"/>
      <c r="H165" s="51" t="s">
        <v>149</v>
      </c>
      <c r="K165" s="47"/>
      <c r="L165" s="47"/>
      <c r="M165" s="47"/>
    </row>
  </sheetData>
  <mergeCells count="24">
    <mergeCell ref="A1:K7"/>
    <mergeCell ref="A8:K8"/>
    <mergeCell ref="A9:K9"/>
    <mergeCell ref="A10:K10"/>
    <mergeCell ref="A11:F11"/>
    <mergeCell ref="A12:F12"/>
    <mergeCell ref="A14:F14"/>
    <mergeCell ref="G14:K14"/>
    <mergeCell ref="A15:C15"/>
    <mergeCell ref="A16:C16"/>
    <mergeCell ref="A17:C17"/>
    <mergeCell ref="A153:K153"/>
    <mergeCell ref="A154:C154"/>
    <mergeCell ref="E154:F154"/>
    <mergeCell ref="H154:K154"/>
    <mergeCell ref="A155:C156"/>
    <mergeCell ref="D155:D156"/>
    <mergeCell ref="E155:F156"/>
    <mergeCell ref="A158:E158"/>
    <mergeCell ref="F158:K158"/>
    <mergeCell ref="A159:E159"/>
    <mergeCell ref="F159:K159"/>
    <mergeCell ref="A160:E160"/>
    <mergeCell ref="H160:K160"/>
  </mergeCells>
  <hyperlinks>
    <hyperlink ref="H165" r:id="rId1" display="ФЛГМ: судейство, организация и проведение соревнований и спортивно-массовых мероприятий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20:21:09Z</dcterms:created>
  <dc:creator>OpenEventor</dc:creator>
  <dc:description>Протокол OpenEventor</dc:description>
  <dc:language>en-US</dc:language>
  <cp:lastModifiedBy>46</cp:lastModifiedBy>
  <cp:lastPrinted>2005-01-13T22:19:49Z</cp:lastPrinted>
  <dcterms:modified xsi:type="dcterms:W3CDTF">2014-02-23T19:02:36Z</dcterms:modified>
  <cp:revision>0</cp:revision>
  <dc:subject>Протокол OpenEventor</dc:subject>
  <dc:title>Протокол OpenEventor</dc:title>
</cp:coreProperties>
</file>