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аршие" sheetId="1" state="visible" r:id="rId2"/>
  </sheets>
  <definedNames>
    <definedName function="false" hidden="false" localSheetId="0" name="_xlnm.Print_Area" vbProcedure="false">'юноши старшие'!$A$1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7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Юноши старшего возраста (17-18 лет, 1997-1998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6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10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Шкляев Алексей</t>
  </si>
  <si>
    <t xml:space="preserve">КМС</t>
  </si>
  <si>
    <t xml:space="preserve">Москва</t>
  </si>
  <si>
    <t xml:space="preserve">Бабушкино 81 №1</t>
  </si>
  <si>
    <t xml:space="preserve">+00:00,00</t>
  </si>
  <si>
    <t xml:space="preserve">Павлов Константин</t>
  </si>
  <si>
    <t xml:space="preserve">I</t>
  </si>
  <si>
    <t xml:space="preserve">+00:08,23</t>
  </si>
  <si>
    <t xml:space="preserve">Канарейкин Роман</t>
  </si>
  <si>
    <t xml:space="preserve">ТРИНТА</t>
  </si>
  <si>
    <t xml:space="preserve">+00:08,91</t>
  </si>
  <si>
    <t xml:space="preserve">Федоров Максим</t>
  </si>
  <si>
    <t xml:space="preserve">+00:09,16</t>
  </si>
  <si>
    <t xml:space="preserve">Харламов Антон</t>
  </si>
  <si>
    <t xml:space="preserve">Спартак 1</t>
  </si>
  <si>
    <t xml:space="preserve">+00:16,23</t>
  </si>
  <si>
    <t xml:space="preserve">Тунаков Виталий</t>
  </si>
  <si>
    <t xml:space="preserve">+00:20,68</t>
  </si>
  <si>
    <t xml:space="preserve">Мужицкий Александр</t>
  </si>
  <si>
    <t xml:space="preserve">САМБО-70</t>
  </si>
  <si>
    <t xml:space="preserve">+01:01,41</t>
  </si>
  <si>
    <t xml:space="preserve">Ерыкалин Артем</t>
  </si>
  <si>
    <t xml:space="preserve">УОР №2</t>
  </si>
  <si>
    <t xml:space="preserve">+01:08,85</t>
  </si>
  <si>
    <t xml:space="preserve">Труханов Никита</t>
  </si>
  <si>
    <t xml:space="preserve">+01:20,24</t>
  </si>
  <si>
    <t xml:space="preserve">Меньшин Денис</t>
  </si>
  <si>
    <t xml:space="preserve">+01:21,48</t>
  </si>
  <si>
    <t xml:space="preserve">Липкин Андрей</t>
  </si>
  <si>
    <t xml:space="preserve">+01:21,54</t>
  </si>
  <si>
    <t xml:space="preserve">Петрин Дмитрий</t>
  </si>
  <si>
    <t xml:space="preserve">+01:25,92</t>
  </si>
  <si>
    <t xml:space="preserve">Рыбочкин Ярослав</t>
  </si>
  <si>
    <t xml:space="preserve">+01:30,99</t>
  </si>
  <si>
    <t xml:space="preserve">Тихонов Александр</t>
  </si>
  <si>
    <t xml:space="preserve">+01:47,25</t>
  </si>
  <si>
    <t xml:space="preserve">Никишкин Тимофей</t>
  </si>
  <si>
    <t xml:space="preserve">СШОР 111 №1</t>
  </si>
  <si>
    <t xml:space="preserve">+01:53,49</t>
  </si>
  <si>
    <t xml:space="preserve">Рузайкин Владислав</t>
  </si>
  <si>
    <t xml:space="preserve">+02:26,23</t>
  </si>
  <si>
    <t xml:space="preserve">Сидоренко Данила</t>
  </si>
  <si>
    <t xml:space="preserve">+02:30,21</t>
  </si>
  <si>
    <t xml:space="preserve">Коротков Антон</t>
  </si>
  <si>
    <t xml:space="preserve">+02:31,39</t>
  </si>
  <si>
    <t xml:space="preserve">Язопов Иван</t>
  </si>
  <si>
    <t xml:space="preserve">ЦСП ЛУЧ</t>
  </si>
  <si>
    <t xml:space="preserve">+02:44,74</t>
  </si>
  <si>
    <t xml:space="preserve">Игнатьев Валерий</t>
  </si>
  <si>
    <t xml:space="preserve">+02:48,80</t>
  </si>
  <si>
    <t xml:space="preserve">Лебединский Даниил</t>
  </si>
  <si>
    <t xml:space="preserve">+02:57,80</t>
  </si>
  <si>
    <t xml:space="preserve">Фролов Василий</t>
  </si>
  <si>
    <t xml:space="preserve">+03:04,14</t>
  </si>
  <si>
    <t xml:space="preserve">Забелич Кирилл</t>
  </si>
  <si>
    <t xml:space="preserve">+03:22,15</t>
  </si>
  <si>
    <t xml:space="preserve">Ухалкин Денис</t>
  </si>
  <si>
    <t xml:space="preserve">+03:23,18</t>
  </si>
  <si>
    <t xml:space="preserve">Хорольский Дмитрий</t>
  </si>
  <si>
    <t xml:space="preserve">+03:25,75</t>
  </si>
  <si>
    <t xml:space="preserve">Андреев Никита</t>
  </si>
  <si>
    <t xml:space="preserve">Тушино 101</t>
  </si>
  <si>
    <t xml:space="preserve">+03:27,02</t>
  </si>
  <si>
    <t xml:space="preserve">Захаров Виталий</t>
  </si>
  <si>
    <t xml:space="preserve">+03:30,07</t>
  </si>
  <si>
    <t xml:space="preserve">Сечкин Артем</t>
  </si>
  <si>
    <t xml:space="preserve">СШОР 111 №2</t>
  </si>
  <si>
    <t xml:space="preserve">+03:35,67</t>
  </si>
  <si>
    <t xml:space="preserve">Ковалюк Игорь</t>
  </si>
  <si>
    <t xml:space="preserve">Спартак 2</t>
  </si>
  <si>
    <t xml:space="preserve">+03:37,31</t>
  </si>
  <si>
    <t xml:space="preserve">Ницевич Григорий</t>
  </si>
  <si>
    <t xml:space="preserve">+03:41,18</t>
  </si>
  <si>
    <t xml:space="preserve">Антипов Андрей</t>
  </si>
  <si>
    <t xml:space="preserve">+03:58,34</t>
  </si>
  <si>
    <t xml:space="preserve">II</t>
  </si>
  <si>
    <t xml:space="preserve">Арестов Никита</t>
  </si>
  <si>
    <t xml:space="preserve">Бабушкино 81 №2</t>
  </si>
  <si>
    <t xml:space="preserve">+04:14,08</t>
  </si>
  <si>
    <t xml:space="preserve">лично</t>
  </si>
  <si>
    <t xml:space="preserve">Чернов Георгий</t>
  </si>
  <si>
    <t xml:space="preserve">+04:16,36</t>
  </si>
  <si>
    <t xml:space="preserve">Галкин Владислав</t>
  </si>
  <si>
    <t xml:space="preserve">+04:28,58</t>
  </si>
  <si>
    <t xml:space="preserve">Струков Иван</t>
  </si>
  <si>
    <t xml:space="preserve">СШ №102</t>
  </si>
  <si>
    <t xml:space="preserve">+04:31,33</t>
  </si>
  <si>
    <t xml:space="preserve">Кислухин Александр</t>
  </si>
  <si>
    <t xml:space="preserve">СШОР Трудовые резерв</t>
  </si>
  <si>
    <t xml:space="preserve">+04:44,62</t>
  </si>
  <si>
    <t xml:space="preserve">Чернов Арсений</t>
  </si>
  <si>
    <t xml:space="preserve">+04:44,96</t>
  </si>
  <si>
    <t xml:space="preserve">Полуян Алексей</t>
  </si>
  <si>
    <t xml:space="preserve">+04:48,36</t>
  </si>
  <si>
    <t xml:space="preserve">Дуженко Евгений</t>
  </si>
  <si>
    <t xml:space="preserve">+04:51,32</t>
  </si>
  <si>
    <t xml:space="preserve">Завражин Павел</t>
  </si>
  <si>
    <t xml:space="preserve">+04:54,27</t>
  </si>
  <si>
    <t xml:space="preserve">Манцзюк Кирилл</t>
  </si>
  <si>
    <t xml:space="preserve">+05:03,83</t>
  </si>
  <si>
    <t xml:space="preserve">Демыгин Иван</t>
  </si>
  <si>
    <t xml:space="preserve">+05:13,27</t>
  </si>
  <si>
    <t xml:space="preserve">Андрианов Егор</t>
  </si>
  <si>
    <t xml:space="preserve">+05:18,37</t>
  </si>
  <si>
    <t xml:space="preserve">Веселов Николай</t>
  </si>
  <si>
    <t xml:space="preserve">ДЮСШ 64</t>
  </si>
  <si>
    <t xml:space="preserve">+05:25,65</t>
  </si>
  <si>
    <t xml:space="preserve">Харин Василий</t>
  </si>
  <si>
    <t xml:space="preserve">+05:36,66</t>
  </si>
  <si>
    <t xml:space="preserve">Гладышев Дмитрий</t>
  </si>
  <si>
    <t xml:space="preserve">СШ №93 на Можайке</t>
  </si>
  <si>
    <t xml:space="preserve">+05:50,35</t>
  </si>
  <si>
    <t xml:space="preserve">Андрианов Алексей</t>
  </si>
  <si>
    <t xml:space="preserve">+05:55,85</t>
  </si>
  <si>
    <t xml:space="preserve">Беззубиков Кирилл</t>
  </si>
  <si>
    <t xml:space="preserve">+05:56,75</t>
  </si>
  <si>
    <t xml:space="preserve">Рощин Алексей</t>
  </si>
  <si>
    <t xml:space="preserve">+06:21,02</t>
  </si>
  <si>
    <t xml:space="preserve">Косточка Алексей</t>
  </si>
  <si>
    <t xml:space="preserve">+06:24,99</t>
  </si>
  <si>
    <t xml:space="preserve">Белозеров Кирилл</t>
  </si>
  <si>
    <t xml:space="preserve">+06:36,10</t>
  </si>
  <si>
    <t xml:space="preserve">Лобанов Иван</t>
  </si>
  <si>
    <t xml:space="preserve">+06:52,15</t>
  </si>
  <si>
    <t xml:space="preserve">Карчиго Дмитрий</t>
  </si>
  <si>
    <t xml:space="preserve">+06:52,77</t>
  </si>
  <si>
    <t xml:space="preserve">Карпинский Никита</t>
  </si>
  <si>
    <t xml:space="preserve">+06:55,66</t>
  </si>
  <si>
    <t xml:space="preserve">Зверев Алексей</t>
  </si>
  <si>
    <t xml:space="preserve">+06:57,51</t>
  </si>
  <si>
    <t xml:space="preserve">Давыдов Максим</t>
  </si>
  <si>
    <t xml:space="preserve">+07:26,32</t>
  </si>
  <si>
    <t xml:space="preserve">Бобков Олег</t>
  </si>
  <si>
    <t xml:space="preserve">+07:28,58</t>
  </si>
  <si>
    <t xml:space="preserve">Синельников Клим</t>
  </si>
  <si>
    <t xml:space="preserve">+07:46,68</t>
  </si>
  <si>
    <t xml:space="preserve">III</t>
  </si>
  <si>
    <t xml:space="preserve">Иванов Николай</t>
  </si>
  <si>
    <t xml:space="preserve">+07:49,76</t>
  </si>
  <si>
    <t xml:space="preserve">Шайхатаров Артем</t>
  </si>
  <si>
    <t xml:space="preserve">+08:14,49</t>
  </si>
  <si>
    <t xml:space="preserve">Обносов Антон</t>
  </si>
  <si>
    <t xml:space="preserve">+08:15,94</t>
  </si>
  <si>
    <t xml:space="preserve">Перемышленников Артем</t>
  </si>
  <si>
    <t xml:space="preserve">+08:17,71</t>
  </si>
  <si>
    <t xml:space="preserve">Ушаков Сергей</t>
  </si>
  <si>
    <t xml:space="preserve">+08:26,55</t>
  </si>
  <si>
    <t xml:space="preserve">Стовбун Никита</t>
  </si>
  <si>
    <t xml:space="preserve">+08:36,80</t>
  </si>
  <si>
    <t xml:space="preserve">Корнеев Никита</t>
  </si>
  <si>
    <t xml:space="preserve">+08:38,37</t>
  </si>
  <si>
    <t xml:space="preserve">Морозов Максим</t>
  </si>
  <si>
    <t xml:space="preserve">+08:43,58</t>
  </si>
  <si>
    <t xml:space="preserve">Истратов Кирилл</t>
  </si>
  <si>
    <t xml:space="preserve">+08:52,36</t>
  </si>
  <si>
    <t xml:space="preserve">Соколов Антон</t>
  </si>
  <si>
    <t xml:space="preserve">+08:53,20</t>
  </si>
  <si>
    <t xml:space="preserve">Нелюбин Максим</t>
  </si>
  <si>
    <t xml:space="preserve">ЮМ Буревестник</t>
  </si>
  <si>
    <t xml:space="preserve">+09:11,66</t>
  </si>
  <si>
    <t xml:space="preserve">Мякишев Денис</t>
  </si>
  <si>
    <t xml:space="preserve">СШОР №43</t>
  </si>
  <si>
    <t xml:space="preserve">+09:18,59</t>
  </si>
  <si>
    <t xml:space="preserve">Воробьев Максим</t>
  </si>
  <si>
    <t xml:space="preserve">+09:31,35</t>
  </si>
  <si>
    <t xml:space="preserve">Асфандияров Алексей</t>
  </si>
  <si>
    <t xml:space="preserve">+09:45,73</t>
  </si>
  <si>
    <t xml:space="preserve">Шайхатаров Антон</t>
  </si>
  <si>
    <t xml:space="preserve">+09:51,72</t>
  </si>
  <si>
    <t xml:space="preserve">Хачатуров Антон</t>
  </si>
  <si>
    <t xml:space="preserve">+09:54,71</t>
  </si>
  <si>
    <t xml:space="preserve">Власов Иван</t>
  </si>
  <si>
    <t xml:space="preserve">МГФСО</t>
  </si>
  <si>
    <t xml:space="preserve">+09:58,03</t>
  </si>
  <si>
    <t xml:space="preserve">Асламов Александр</t>
  </si>
  <si>
    <t xml:space="preserve">+10:25,11</t>
  </si>
  <si>
    <t xml:space="preserve">Хортов Геннадий</t>
  </si>
  <si>
    <t xml:space="preserve">+10:45,66</t>
  </si>
  <si>
    <t xml:space="preserve">Кузнецов Иван</t>
  </si>
  <si>
    <t xml:space="preserve">+10:55,75</t>
  </si>
  <si>
    <t xml:space="preserve">Иншаков Алексей</t>
  </si>
  <si>
    <t xml:space="preserve">+11:10,09</t>
  </si>
  <si>
    <t xml:space="preserve">Забелкин Михаил</t>
  </si>
  <si>
    <t xml:space="preserve">+11:17,48</t>
  </si>
  <si>
    <t xml:space="preserve">Марковский Евгений</t>
  </si>
  <si>
    <t xml:space="preserve">+11:18,01</t>
  </si>
  <si>
    <t xml:space="preserve">Петрушин Егор</t>
  </si>
  <si>
    <t xml:space="preserve">+11:41,08</t>
  </si>
  <si>
    <t xml:space="preserve">Субботин Федор</t>
  </si>
  <si>
    <t xml:space="preserve">+12:02,49</t>
  </si>
  <si>
    <t xml:space="preserve">Павлов Петр</t>
  </si>
  <si>
    <t xml:space="preserve">+12:22,00</t>
  </si>
  <si>
    <t xml:space="preserve">Iю</t>
  </si>
  <si>
    <t xml:space="preserve">Афонин Андрей</t>
  </si>
  <si>
    <t xml:space="preserve">+12:38,58</t>
  </si>
  <si>
    <t xml:space="preserve">Романов Никита</t>
  </si>
  <si>
    <t xml:space="preserve">+12:46,19</t>
  </si>
  <si>
    <t xml:space="preserve">Иванов Вячеслав</t>
  </si>
  <si>
    <t xml:space="preserve">+12:46,44</t>
  </si>
  <si>
    <t xml:space="preserve">Алексеев Николай</t>
  </si>
  <si>
    <t xml:space="preserve">+13:00,73</t>
  </si>
  <si>
    <t xml:space="preserve">Нефедов Александр</t>
  </si>
  <si>
    <t xml:space="preserve">+13:13,37</t>
  </si>
  <si>
    <t xml:space="preserve">Киселев Дмитрий</t>
  </si>
  <si>
    <t xml:space="preserve">+13:35,42</t>
  </si>
  <si>
    <t xml:space="preserve">Маслов Василий</t>
  </si>
  <si>
    <t xml:space="preserve">+14:40,32</t>
  </si>
  <si>
    <t xml:space="preserve">Кириллин Иван</t>
  </si>
  <si>
    <t xml:space="preserve">+16:56,24</t>
  </si>
  <si>
    <t xml:space="preserve">Круковский Никита</t>
  </si>
  <si>
    <t xml:space="preserve">+17:05,46</t>
  </si>
  <si>
    <t xml:space="preserve">Калинкин Степан</t>
  </si>
  <si>
    <t xml:space="preserve">+18:41,64</t>
  </si>
  <si>
    <t xml:space="preserve">IIю</t>
  </si>
  <si>
    <t xml:space="preserve">Фисюк Юрий</t>
  </si>
  <si>
    <t xml:space="preserve">+20:41,70</t>
  </si>
  <si>
    <t xml:space="preserve">Не финишировали</t>
  </si>
  <si>
    <t xml:space="preserve">Зайцев Андрей</t>
  </si>
  <si>
    <t xml:space="preserve">Не стартовали</t>
  </si>
  <si>
    <t xml:space="preserve">Федорович Игорь</t>
  </si>
  <si>
    <t xml:space="preserve">Тунин Ростислав</t>
  </si>
  <si>
    <t xml:space="preserve">Семенов Дмитрий</t>
  </si>
  <si>
    <t xml:space="preserve">Чистяков Дмитрий</t>
  </si>
  <si>
    <t xml:space="preserve">Касаткин Олег</t>
  </si>
  <si>
    <t xml:space="preserve">Лавров Кирилл</t>
  </si>
  <si>
    <t xml:space="preserve">Хрусталев Илья</t>
  </si>
  <si>
    <t xml:space="preserve">Перемышленников Антон</t>
  </si>
  <si>
    <t xml:space="preserve">Селюнин Анатолий</t>
  </si>
  <si>
    <t xml:space="preserve">Гаврилов Михаил</t>
  </si>
  <si>
    <t xml:space="preserve">Гаврилов Алексей</t>
  </si>
  <si>
    <t xml:space="preserve">Паршин Вадим</t>
  </si>
  <si>
    <t xml:space="preserve">Прохоров Захар</t>
  </si>
  <si>
    <t xml:space="preserve">Левочкин Илья</t>
  </si>
  <si>
    <t xml:space="preserve">Жарков Глеб</t>
  </si>
  <si>
    <t xml:space="preserve">Скороделов Владимир</t>
  </si>
  <si>
    <t xml:space="preserve">Каршаков Игорь</t>
  </si>
  <si>
    <t xml:space="preserve">Смирнов Михаил</t>
  </si>
  <si>
    <t xml:space="preserve">Гаврилов Дмитрий</t>
  </si>
  <si>
    <t xml:space="preserve">Покровский Сергей</t>
  </si>
  <si>
    <t xml:space="preserve">Богатырев Сергей</t>
  </si>
  <si>
    <t xml:space="preserve">Курзин Антон</t>
  </si>
  <si>
    <t xml:space="preserve">Серяков Петр</t>
  </si>
  <si>
    <t xml:space="preserve">Штанько Никита</t>
  </si>
  <si>
    <t xml:space="preserve">Королев Иван</t>
  </si>
  <si>
    <t xml:space="preserve">Климович Андрей</t>
  </si>
  <si>
    <t xml:space="preserve">Богочук Виталий</t>
  </si>
  <si>
    <t xml:space="preserve">Халили Карим</t>
  </si>
  <si>
    <t xml:space="preserve">Дружкин Игорь</t>
  </si>
  <si>
    <t xml:space="preserve">Бурашов Алексе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11</t>
  </si>
  <si>
    <t xml:space="preserve">-10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1</xdr:row>
      <xdr:rowOff>0</xdr:rowOff>
    </xdr:from>
    <xdr:to>
      <xdr:col>10</xdr:col>
      <xdr:colOff>40284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394760" y="428760"/>
          <a:ext cx="1146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41"/>
    <col collapsed="false" customWidth="true" hidden="false" outlineLevel="0" max="11" min="11" style="2" width="7.28"/>
    <col collapsed="false" customWidth="true" hidden="false" outlineLevel="0" max="12" min="12" style="2" width="5.85"/>
    <col collapsed="false" customWidth="true" hidden="true" outlineLevel="0" max="13" min="13" style="2" width="7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5" customFormat="true" ht="12.75" hidden="false" customHeight="true" outlineLevel="0" collapsed="false">
      <c r="A8" s="11" t="s">
        <v>7</v>
      </c>
      <c r="B8" s="11"/>
      <c r="C8" s="11"/>
      <c r="D8" s="12"/>
      <c r="E8" s="12"/>
      <c r="F8" s="13"/>
      <c r="G8" s="14"/>
      <c r="H8" s="14"/>
      <c r="I8" s="14"/>
      <c r="K8" s="16"/>
      <c r="L8" s="16" t="s">
        <v>8</v>
      </c>
    </row>
    <row r="9" s="15" customFormat="true" ht="12.75" hidden="false" customHeight="false" outlineLevel="0" collapsed="false">
      <c r="A9" s="17" t="s">
        <v>9</v>
      </c>
      <c r="B9" s="17"/>
      <c r="C9" s="17"/>
      <c r="D9" s="17"/>
      <c r="E9" s="12"/>
      <c r="F9" s="13"/>
      <c r="G9" s="18"/>
      <c r="H9" s="18"/>
      <c r="I9" s="13"/>
      <c r="K9" s="18" t="s">
        <v>10</v>
      </c>
      <c r="L9" s="19" t="n">
        <v>0.458333333333333</v>
      </c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8"/>
      <c r="H10" s="18"/>
      <c r="I10" s="13"/>
      <c r="K10" s="18" t="s">
        <v>11</v>
      </c>
      <c r="L10" s="19" t="n">
        <v>0.541666666666667</v>
      </c>
    </row>
    <row r="11" s="23" customFormat="true" ht="11.2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1" t="s">
        <v>13</v>
      </c>
      <c r="I11" s="22"/>
      <c r="J11" s="22"/>
      <c r="K11" s="22"/>
      <c r="L11" s="22"/>
    </row>
    <row r="12" s="15" customFormat="true" ht="11.25" hidden="false" customHeight="false" outlineLevel="0" collapsed="false">
      <c r="A12" s="24" t="s">
        <v>14</v>
      </c>
      <c r="B12" s="25"/>
      <c r="C12" s="25"/>
      <c r="D12" s="26"/>
      <c r="E12" s="25"/>
      <c r="F12" s="27" t="s">
        <v>15</v>
      </c>
      <c r="G12" s="28" t="s">
        <v>16</v>
      </c>
      <c r="H12" s="24" t="s">
        <v>17</v>
      </c>
      <c r="I12" s="24"/>
      <c r="J12" s="29"/>
      <c r="K12" s="29"/>
      <c r="L12" s="30" t="s">
        <v>18</v>
      </c>
    </row>
    <row r="13" s="15" customFormat="true" ht="11.25" hidden="false" customHeight="false" outlineLevel="0" collapsed="false">
      <c r="A13" s="31" t="s">
        <v>19</v>
      </c>
      <c r="B13" s="32"/>
      <c r="C13" s="32"/>
      <c r="D13" s="33"/>
      <c r="E13" s="32"/>
      <c r="F13" s="33" t="s">
        <v>20</v>
      </c>
      <c r="G13" s="34" t="s">
        <v>21</v>
      </c>
      <c r="H13" s="35" t="s">
        <v>22</v>
      </c>
      <c r="I13" s="35"/>
      <c r="J13" s="36"/>
      <c r="K13" s="36"/>
      <c r="L13" s="37" t="s">
        <v>23</v>
      </c>
    </row>
    <row r="14" s="15" customFormat="true" ht="11.25" hidden="false" customHeight="false" outlineLevel="0" collapsed="false">
      <c r="A14" s="38"/>
      <c r="B14" s="39"/>
      <c r="C14" s="39"/>
      <c r="D14" s="40"/>
      <c r="E14" s="39"/>
      <c r="F14" s="41"/>
      <c r="G14" s="42"/>
      <c r="H14" s="43" t="s">
        <v>24</v>
      </c>
      <c r="I14" s="43"/>
      <c r="J14" s="44"/>
      <c r="K14" s="44"/>
      <c r="L14" s="45" t="n">
        <v>2</v>
      </c>
    </row>
    <row r="15" s="15" customFormat="tru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48" customFormat="true" ht="11.25" hidden="false" customHeight="true" outlineLevel="0" collapsed="false">
      <c r="A16" s="46" t="s">
        <v>25</v>
      </c>
      <c r="B16" s="46" t="s">
        <v>26</v>
      </c>
      <c r="C16" s="46"/>
      <c r="D16" s="46" t="s">
        <v>27</v>
      </c>
      <c r="E16" s="46" t="s">
        <v>28</v>
      </c>
      <c r="F16" s="46" t="s">
        <v>29</v>
      </c>
      <c r="G16" s="46" t="s">
        <v>30</v>
      </c>
      <c r="H16" s="46" t="s">
        <v>31</v>
      </c>
      <c r="I16" s="46" t="s">
        <v>32</v>
      </c>
      <c r="J16" s="46" t="s">
        <v>33</v>
      </c>
      <c r="K16" s="47" t="s">
        <v>34</v>
      </c>
      <c r="L16" s="46" t="s">
        <v>35</v>
      </c>
    </row>
    <row r="17" s="48" customFormat="true" ht="12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6"/>
      <c r="M17" s="49" t="s">
        <v>36</v>
      </c>
    </row>
    <row r="18" s="15" customFormat="true" ht="15" hidden="false" customHeight="true" outlineLevel="0" collapsed="false">
      <c r="A18" s="50" t="n">
        <v>1</v>
      </c>
      <c r="B18" s="51" t="n">
        <v>69</v>
      </c>
      <c r="C18" s="52"/>
      <c r="D18" s="51" t="s">
        <v>37</v>
      </c>
      <c r="E18" s="51" t="n">
        <v>1997</v>
      </c>
      <c r="F18" s="51" t="s">
        <v>38</v>
      </c>
      <c r="G18" s="52" t="s">
        <v>39</v>
      </c>
      <c r="H18" s="51" t="s">
        <v>40</v>
      </c>
      <c r="I18" s="53" t="n">
        <v>0.0200695601851852</v>
      </c>
      <c r="J18" s="51" t="s">
        <v>41</v>
      </c>
      <c r="K18" s="50" t="s">
        <v>38</v>
      </c>
      <c r="L18" s="50" t="n">
        <v>138</v>
      </c>
      <c r="M18" s="54" t="n">
        <v>121.46</v>
      </c>
    </row>
    <row r="19" s="15" customFormat="true" ht="15" hidden="false" customHeight="true" outlineLevel="0" collapsed="false">
      <c r="A19" s="50" t="n">
        <v>2</v>
      </c>
      <c r="B19" s="51" t="n">
        <v>36</v>
      </c>
      <c r="C19" s="52"/>
      <c r="D19" s="51" t="s">
        <v>42</v>
      </c>
      <c r="E19" s="51" t="n">
        <v>1998</v>
      </c>
      <c r="F19" s="51" t="s">
        <v>43</v>
      </c>
      <c r="G19" s="52" t="s">
        <v>39</v>
      </c>
      <c r="H19" s="51" t="s">
        <v>40</v>
      </c>
      <c r="I19" s="53" t="n">
        <v>0.0201648148148148</v>
      </c>
      <c r="J19" s="51" t="s">
        <v>44</v>
      </c>
      <c r="K19" s="50" t="s">
        <v>38</v>
      </c>
      <c r="L19" s="50" t="n">
        <v>132</v>
      </c>
      <c r="M19" s="54"/>
    </row>
    <row r="20" s="15" customFormat="true" ht="15" hidden="false" customHeight="true" outlineLevel="0" collapsed="false">
      <c r="A20" s="50" t="n">
        <v>3</v>
      </c>
      <c r="B20" s="51" t="n">
        <v>96</v>
      </c>
      <c r="C20" s="52"/>
      <c r="D20" s="51" t="s">
        <v>45</v>
      </c>
      <c r="E20" s="51" t="n">
        <v>1998</v>
      </c>
      <c r="F20" s="51" t="s">
        <v>43</v>
      </c>
      <c r="G20" s="52" t="s">
        <v>39</v>
      </c>
      <c r="H20" s="51" t="s">
        <v>46</v>
      </c>
      <c r="I20" s="53" t="n">
        <v>0.0201726851851852</v>
      </c>
      <c r="J20" s="51" t="s">
        <v>47</v>
      </c>
      <c r="K20" s="50" t="s">
        <v>38</v>
      </c>
      <c r="L20" s="50" t="n">
        <v>125</v>
      </c>
      <c r="M20" s="54"/>
    </row>
    <row r="21" s="15" customFormat="true" ht="15" hidden="false" customHeight="true" outlineLevel="0" collapsed="false">
      <c r="A21" s="50" t="n">
        <v>4</v>
      </c>
      <c r="B21" s="51" t="n">
        <v>73</v>
      </c>
      <c r="C21" s="52"/>
      <c r="D21" s="51" t="s">
        <v>48</v>
      </c>
      <c r="E21" s="51" t="n">
        <v>1997</v>
      </c>
      <c r="F21" s="51" t="s">
        <v>38</v>
      </c>
      <c r="G21" s="52" t="s">
        <v>39</v>
      </c>
      <c r="H21" s="51" t="s">
        <v>40</v>
      </c>
      <c r="I21" s="53" t="n">
        <v>0.0201755787037037</v>
      </c>
      <c r="J21" s="51" t="s">
        <v>49</v>
      </c>
      <c r="K21" s="50" t="s">
        <v>38</v>
      </c>
      <c r="L21" s="50" t="n">
        <v>118</v>
      </c>
      <c r="M21" s="54"/>
    </row>
    <row r="22" s="15" customFormat="true" ht="15" hidden="false" customHeight="true" outlineLevel="0" collapsed="false">
      <c r="A22" s="50" t="n">
        <v>5</v>
      </c>
      <c r="B22" s="51" t="n">
        <v>23</v>
      </c>
      <c r="C22" s="52"/>
      <c r="D22" s="51" t="s">
        <v>50</v>
      </c>
      <c r="E22" s="51" t="n">
        <v>1997</v>
      </c>
      <c r="F22" s="51" t="s">
        <v>38</v>
      </c>
      <c r="G22" s="52" t="s">
        <v>39</v>
      </c>
      <c r="H22" s="51" t="s">
        <v>51</v>
      </c>
      <c r="I22" s="53" t="n">
        <v>0.0202574074074074</v>
      </c>
      <c r="J22" s="51" t="s">
        <v>52</v>
      </c>
      <c r="K22" s="50" t="s">
        <v>38</v>
      </c>
      <c r="L22" s="50" t="n">
        <v>114</v>
      </c>
      <c r="M22" s="54"/>
    </row>
    <row r="23" s="15" customFormat="true" ht="15" hidden="false" customHeight="true" outlineLevel="0" collapsed="false">
      <c r="A23" s="50" t="n">
        <v>6</v>
      </c>
      <c r="B23" s="51" t="n">
        <v>89</v>
      </c>
      <c r="C23" s="52"/>
      <c r="D23" s="51" t="s">
        <v>53</v>
      </c>
      <c r="E23" s="51" t="n">
        <v>1997</v>
      </c>
      <c r="F23" s="51" t="s">
        <v>43</v>
      </c>
      <c r="G23" s="52" t="s">
        <v>39</v>
      </c>
      <c r="H23" s="51" t="s">
        <v>51</v>
      </c>
      <c r="I23" s="53" t="n">
        <v>0.020308912037037</v>
      </c>
      <c r="J23" s="51" t="s">
        <v>54</v>
      </c>
      <c r="K23" s="50" t="s">
        <v>38</v>
      </c>
      <c r="L23" s="50" t="n">
        <v>110</v>
      </c>
      <c r="M23" s="54"/>
    </row>
    <row r="24" s="15" customFormat="true" ht="15" hidden="false" customHeight="true" outlineLevel="0" collapsed="false">
      <c r="A24" s="50" t="n">
        <v>7</v>
      </c>
      <c r="B24" s="51" t="n">
        <v>90</v>
      </c>
      <c r="C24" s="52"/>
      <c r="D24" s="51" t="s">
        <v>55</v>
      </c>
      <c r="E24" s="51" t="n">
        <v>1998</v>
      </c>
      <c r="F24" s="51" t="s">
        <v>38</v>
      </c>
      <c r="G24" s="52" t="s">
        <v>39</v>
      </c>
      <c r="H24" s="51" t="s">
        <v>56</v>
      </c>
      <c r="I24" s="53" t="n">
        <v>0.0207803240740741</v>
      </c>
      <c r="J24" s="51" t="s">
        <v>57</v>
      </c>
      <c r="K24" s="50" t="s">
        <v>43</v>
      </c>
      <c r="L24" s="50" t="n">
        <v>108</v>
      </c>
      <c r="M24" s="54"/>
    </row>
    <row r="25" s="15" customFormat="true" ht="15" hidden="false" customHeight="true" outlineLevel="0" collapsed="false">
      <c r="A25" s="50" t="n">
        <v>8</v>
      </c>
      <c r="B25" s="51" t="n">
        <v>76</v>
      </c>
      <c r="C25" s="52"/>
      <c r="D25" s="51" t="s">
        <v>58</v>
      </c>
      <c r="E25" s="51" t="n">
        <v>1998</v>
      </c>
      <c r="F25" s="51" t="s">
        <v>43</v>
      </c>
      <c r="G25" s="52" t="s">
        <v>39</v>
      </c>
      <c r="H25" s="51" t="s">
        <v>59</v>
      </c>
      <c r="I25" s="53" t="n">
        <v>0.0208664351851852</v>
      </c>
      <c r="J25" s="51" t="s">
        <v>60</v>
      </c>
      <c r="K25" s="50" t="s">
        <v>43</v>
      </c>
      <c r="L25" s="50" t="n">
        <v>106</v>
      </c>
      <c r="M25" s="54"/>
    </row>
    <row r="26" s="15" customFormat="true" ht="15" hidden="false" customHeight="true" outlineLevel="0" collapsed="false">
      <c r="A26" s="50" t="n">
        <v>9</v>
      </c>
      <c r="B26" s="51" t="n">
        <v>42</v>
      </c>
      <c r="C26" s="52"/>
      <c r="D26" s="51" t="s">
        <v>61</v>
      </c>
      <c r="E26" s="51" t="n">
        <v>1998</v>
      </c>
      <c r="F26" s="51" t="s">
        <v>43</v>
      </c>
      <c r="G26" s="52" t="s">
        <v>39</v>
      </c>
      <c r="H26" s="51" t="s">
        <v>51</v>
      </c>
      <c r="I26" s="53" t="n">
        <v>0.0209982638888889</v>
      </c>
      <c r="J26" s="51" t="s">
        <v>62</v>
      </c>
      <c r="K26" s="50" t="s">
        <v>43</v>
      </c>
      <c r="L26" s="50" t="n">
        <v>104</v>
      </c>
      <c r="M26" s="54"/>
    </row>
    <row r="27" s="15" customFormat="true" ht="15" hidden="false" customHeight="true" outlineLevel="0" collapsed="false">
      <c r="A27" s="50" t="n">
        <v>10</v>
      </c>
      <c r="B27" s="51" t="n">
        <v>52</v>
      </c>
      <c r="C27" s="52"/>
      <c r="D27" s="51" t="s">
        <v>63</v>
      </c>
      <c r="E27" s="51" t="n">
        <v>1997</v>
      </c>
      <c r="F27" s="51" t="s">
        <v>43</v>
      </c>
      <c r="G27" s="52" t="s">
        <v>39</v>
      </c>
      <c r="H27" s="51" t="s">
        <v>40</v>
      </c>
      <c r="I27" s="53" t="n">
        <v>0.0210126157407407</v>
      </c>
      <c r="J27" s="51" t="s">
        <v>64</v>
      </c>
      <c r="K27" s="50" t="s">
        <v>43</v>
      </c>
      <c r="L27" s="50" t="n">
        <v>102</v>
      </c>
      <c r="M27" s="54"/>
    </row>
    <row r="28" s="15" customFormat="true" ht="15" hidden="false" customHeight="true" outlineLevel="0" collapsed="false">
      <c r="A28" s="50" t="n">
        <v>11</v>
      </c>
      <c r="B28" s="51" t="n">
        <v>105</v>
      </c>
      <c r="C28" s="52"/>
      <c r="D28" s="51" t="s">
        <v>65</v>
      </c>
      <c r="E28" s="51" t="n">
        <v>1997</v>
      </c>
      <c r="F28" s="51" t="s">
        <v>43</v>
      </c>
      <c r="G28" s="52" t="s">
        <v>39</v>
      </c>
      <c r="H28" s="51" t="s">
        <v>51</v>
      </c>
      <c r="I28" s="53" t="n">
        <v>0.0210133101851852</v>
      </c>
      <c r="J28" s="51" t="s">
        <v>66</v>
      </c>
      <c r="K28" s="50" t="s">
        <v>43</v>
      </c>
      <c r="L28" s="50" t="n">
        <v>100</v>
      </c>
      <c r="M28" s="54"/>
    </row>
    <row r="29" s="15" customFormat="true" ht="15" hidden="false" customHeight="true" outlineLevel="0" collapsed="false">
      <c r="A29" s="50" t="n">
        <v>12</v>
      </c>
      <c r="B29" s="51" t="n">
        <v>24</v>
      </c>
      <c r="C29" s="52"/>
      <c r="D29" s="51" t="s">
        <v>67</v>
      </c>
      <c r="E29" s="51" t="n">
        <v>1998</v>
      </c>
      <c r="F29" s="51" t="s">
        <v>38</v>
      </c>
      <c r="G29" s="52" t="s">
        <v>39</v>
      </c>
      <c r="H29" s="51" t="s">
        <v>40</v>
      </c>
      <c r="I29" s="53" t="n">
        <v>0.0210640046296296</v>
      </c>
      <c r="J29" s="51" t="s">
        <v>68</v>
      </c>
      <c r="K29" s="50" t="s">
        <v>43</v>
      </c>
      <c r="L29" s="50" t="n">
        <v>98</v>
      </c>
      <c r="M29" s="54"/>
    </row>
    <row r="30" s="15" customFormat="true" ht="15" hidden="false" customHeight="true" outlineLevel="0" collapsed="false">
      <c r="A30" s="50" t="n">
        <v>13</v>
      </c>
      <c r="B30" s="51" t="n">
        <v>78</v>
      </c>
      <c r="C30" s="52"/>
      <c r="D30" s="51" t="s">
        <v>69</v>
      </c>
      <c r="E30" s="51" t="n">
        <v>1998</v>
      </c>
      <c r="F30" s="51" t="s">
        <v>38</v>
      </c>
      <c r="G30" s="52" t="s">
        <v>39</v>
      </c>
      <c r="H30" s="51" t="s">
        <v>51</v>
      </c>
      <c r="I30" s="53" t="n">
        <v>0.0211226851851852</v>
      </c>
      <c r="J30" s="51" t="s">
        <v>70</v>
      </c>
      <c r="K30" s="50" t="s">
        <v>43</v>
      </c>
      <c r="L30" s="50" t="n">
        <v>96</v>
      </c>
      <c r="M30" s="54"/>
    </row>
    <row r="31" s="15" customFormat="true" ht="15" hidden="false" customHeight="true" outlineLevel="0" collapsed="false">
      <c r="A31" s="50" t="n">
        <v>14</v>
      </c>
      <c r="B31" s="51" t="n">
        <v>8</v>
      </c>
      <c r="C31" s="52"/>
      <c r="D31" s="51" t="s">
        <v>71</v>
      </c>
      <c r="E31" s="51" t="n">
        <v>1998</v>
      </c>
      <c r="F31" s="51" t="s">
        <v>43</v>
      </c>
      <c r="G31" s="52" t="s">
        <v>39</v>
      </c>
      <c r="H31" s="51" t="s">
        <v>51</v>
      </c>
      <c r="I31" s="53" t="n">
        <v>0.0213108796296296</v>
      </c>
      <c r="J31" s="51" t="s">
        <v>72</v>
      </c>
      <c r="K31" s="50" t="s">
        <v>43</v>
      </c>
      <c r="L31" s="50" t="n">
        <v>94</v>
      </c>
      <c r="M31" s="54"/>
    </row>
    <row r="32" s="15" customFormat="true" ht="15" hidden="false" customHeight="true" outlineLevel="0" collapsed="false">
      <c r="A32" s="50" t="n">
        <v>15</v>
      </c>
      <c r="B32" s="51" t="n">
        <v>64</v>
      </c>
      <c r="C32" s="52"/>
      <c r="D32" s="51" t="s">
        <v>73</v>
      </c>
      <c r="E32" s="51" t="n">
        <v>1998</v>
      </c>
      <c r="F32" s="51" t="s">
        <v>43</v>
      </c>
      <c r="G32" s="52" t="s">
        <v>39</v>
      </c>
      <c r="H32" s="51" t="s">
        <v>74</v>
      </c>
      <c r="I32" s="53" t="n">
        <v>0.0213831018518519</v>
      </c>
      <c r="J32" s="51" t="s">
        <v>75</v>
      </c>
      <c r="K32" s="50" t="s">
        <v>43</v>
      </c>
      <c r="L32" s="50" t="n">
        <v>92</v>
      </c>
      <c r="M32" s="54"/>
    </row>
    <row r="33" s="15" customFormat="true" ht="15" hidden="false" customHeight="true" outlineLevel="0" collapsed="false">
      <c r="A33" s="50" t="n">
        <v>16</v>
      </c>
      <c r="B33" s="51" t="n">
        <v>56</v>
      </c>
      <c r="C33" s="52"/>
      <c r="D33" s="51" t="s">
        <v>76</v>
      </c>
      <c r="E33" s="51" t="n">
        <v>1998</v>
      </c>
      <c r="F33" s="51" t="s">
        <v>43</v>
      </c>
      <c r="G33" s="52" t="s">
        <v>39</v>
      </c>
      <c r="H33" s="51" t="s">
        <v>74</v>
      </c>
      <c r="I33" s="53" t="n">
        <v>0.021762037037037</v>
      </c>
      <c r="J33" s="51" t="s">
        <v>77</v>
      </c>
      <c r="K33" s="50" t="s">
        <v>43</v>
      </c>
      <c r="L33" s="50" t="n">
        <v>90</v>
      </c>
      <c r="M33" s="54"/>
    </row>
    <row r="34" s="15" customFormat="true" ht="15" hidden="false" customHeight="true" outlineLevel="0" collapsed="false">
      <c r="A34" s="50" t="n">
        <v>17</v>
      </c>
      <c r="B34" s="51" t="n">
        <v>38</v>
      </c>
      <c r="C34" s="52"/>
      <c r="D34" s="51" t="s">
        <v>78</v>
      </c>
      <c r="E34" s="51" t="n">
        <v>1998</v>
      </c>
      <c r="F34" s="51" t="s">
        <v>43</v>
      </c>
      <c r="G34" s="52" t="s">
        <v>39</v>
      </c>
      <c r="H34" s="51" t="s">
        <v>59</v>
      </c>
      <c r="I34" s="53" t="n">
        <v>0.0218081018518519</v>
      </c>
      <c r="J34" s="51" t="s">
        <v>79</v>
      </c>
      <c r="K34" s="50" t="s">
        <v>43</v>
      </c>
      <c r="L34" s="50" t="n">
        <v>88</v>
      </c>
      <c r="M34" s="54"/>
    </row>
    <row r="35" s="15" customFormat="true" ht="15" hidden="false" customHeight="true" outlineLevel="0" collapsed="false">
      <c r="A35" s="50" t="n">
        <v>18</v>
      </c>
      <c r="B35" s="51" t="n">
        <v>82</v>
      </c>
      <c r="C35" s="52"/>
      <c r="D35" s="51" t="s">
        <v>80</v>
      </c>
      <c r="E35" s="51" t="n">
        <v>1998</v>
      </c>
      <c r="F35" s="51" t="s">
        <v>43</v>
      </c>
      <c r="G35" s="52" t="s">
        <v>39</v>
      </c>
      <c r="H35" s="51" t="s">
        <v>56</v>
      </c>
      <c r="I35" s="53" t="n">
        <v>0.0218217592592593</v>
      </c>
      <c r="J35" s="51" t="s">
        <v>81</v>
      </c>
      <c r="K35" s="50" t="s">
        <v>43</v>
      </c>
      <c r="L35" s="50" t="n">
        <v>86</v>
      </c>
      <c r="M35" s="54"/>
    </row>
    <row r="36" s="15" customFormat="true" ht="15" hidden="false" customHeight="true" outlineLevel="0" collapsed="false">
      <c r="A36" s="50" t="n">
        <v>19</v>
      </c>
      <c r="B36" s="51" t="n">
        <v>74</v>
      </c>
      <c r="C36" s="52"/>
      <c r="D36" s="51" t="s">
        <v>82</v>
      </c>
      <c r="E36" s="51" t="n">
        <v>1997</v>
      </c>
      <c r="F36" s="51" t="s">
        <v>43</v>
      </c>
      <c r="G36" s="52" t="s">
        <v>39</v>
      </c>
      <c r="H36" s="51" t="s">
        <v>83</v>
      </c>
      <c r="I36" s="53" t="n">
        <v>0.0219762731481481</v>
      </c>
      <c r="J36" s="51" t="s">
        <v>84</v>
      </c>
      <c r="K36" s="50" t="s">
        <v>43</v>
      </c>
      <c r="L36" s="50" t="n">
        <v>84</v>
      </c>
      <c r="M36" s="54"/>
    </row>
    <row r="37" s="15" customFormat="true" ht="15" hidden="false" customHeight="true" outlineLevel="0" collapsed="false">
      <c r="A37" s="50" t="n">
        <v>20</v>
      </c>
      <c r="B37" s="51" t="n">
        <v>53</v>
      </c>
      <c r="C37" s="52"/>
      <c r="D37" s="51" t="s">
        <v>85</v>
      </c>
      <c r="E37" s="51" t="n">
        <v>1998</v>
      </c>
      <c r="F37" s="51" t="s">
        <v>43</v>
      </c>
      <c r="G37" s="52" t="s">
        <v>39</v>
      </c>
      <c r="H37" s="51" t="s">
        <v>46</v>
      </c>
      <c r="I37" s="53" t="n">
        <v>0.0220232638888889</v>
      </c>
      <c r="J37" s="51" t="s">
        <v>86</v>
      </c>
      <c r="K37" s="50" t="s">
        <v>43</v>
      </c>
      <c r="L37" s="50" t="n">
        <v>82</v>
      </c>
      <c r="M37" s="54"/>
    </row>
    <row r="38" s="15" customFormat="true" ht="15" hidden="false" customHeight="true" outlineLevel="0" collapsed="false">
      <c r="A38" s="50" t="n">
        <v>21</v>
      </c>
      <c r="B38" s="51" t="n">
        <v>22</v>
      </c>
      <c r="C38" s="52"/>
      <c r="D38" s="51" t="s">
        <v>87</v>
      </c>
      <c r="E38" s="51" t="n">
        <v>1998</v>
      </c>
      <c r="F38" s="51" t="s">
        <v>43</v>
      </c>
      <c r="G38" s="52" t="s">
        <v>39</v>
      </c>
      <c r="H38" s="51" t="s">
        <v>40</v>
      </c>
      <c r="I38" s="53" t="n">
        <v>0.0221274305555556</v>
      </c>
      <c r="J38" s="51" t="s">
        <v>88</v>
      </c>
      <c r="K38" s="50" t="s">
        <v>43</v>
      </c>
      <c r="L38" s="50" t="n">
        <v>80</v>
      </c>
      <c r="M38" s="54"/>
    </row>
    <row r="39" s="15" customFormat="true" ht="15" hidden="false" customHeight="true" outlineLevel="0" collapsed="false">
      <c r="A39" s="50" t="n">
        <v>22</v>
      </c>
      <c r="B39" s="51" t="n">
        <v>116</v>
      </c>
      <c r="C39" s="52"/>
      <c r="D39" s="51" t="s">
        <v>89</v>
      </c>
      <c r="E39" s="51" t="n">
        <v>1998</v>
      </c>
      <c r="F39" s="51" t="s">
        <v>43</v>
      </c>
      <c r="G39" s="52" t="s">
        <v>39</v>
      </c>
      <c r="H39" s="51" t="s">
        <v>51</v>
      </c>
      <c r="I39" s="53" t="n">
        <v>0.0222008101851852</v>
      </c>
      <c r="J39" s="51" t="s">
        <v>90</v>
      </c>
      <c r="K39" s="50" t="s">
        <v>43</v>
      </c>
      <c r="L39" s="50" t="n">
        <v>79</v>
      </c>
      <c r="M39" s="54"/>
    </row>
    <row r="40" s="15" customFormat="true" ht="15" hidden="false" customHeight="true" outlineLevel="0" collapsed="false">
      <c r="A40" s="50" t="n">
        <v>23</v>
      </c>
      <c r="B40" s="51" t="n">
        <v>25</v>
      </c>
      <c r="C40" s="52"/>
      <c r="D40" s="51" t="s">
        <v>91</v>
      </c>
      <c r="E40" s="51" t="n">
        <v>1997</v>
      </c>
      <c r="F40" s="51" t="s">
        <v>43</v>
      </c>
      <c r="G40" s="52" t="s">
        <v>39</v>
      </c>
      <c r="H40" s="51" t="s">
        <v>51</v>
      </c>
      <c r="I40" s="53" t="n">
        <v>0.0224092592592593</v>
      </c>
      <c r="J40" s="51" t="s">
        <v>92</v>
      </c>
      <c r="K40" s="50" t="s">
        <v>43</v>
      </c>
      <c r="L40" s="50" t="n">
        <v>78</v>
      </c>
      <c r="M40" s="54"/>
    </row>
    <row r="41" s="15" customFormat="true" ht="15" hidden="false" customHeight="true" outlineLevel="0" collapsed="false">
      <c r="A41" s="50" t="n">
        <v>24</v>
      </c>
      <c r="B41" s="51" t="n">
        <v>32</v>
      </c>
      <c r="C41" s="52"/>
      <c r="D41" s="51" t="s">
        <v>93</v>
      </c>
      <c r="E41" s="51" t="n">
        <v>1997</v>
      </c>
      <c r="F41" s="51" t="s">
        <v>43</v>
      </c>
      <c r="G41" s="52" t="s">
        <v>39</v>
      </c>
      <c r="H41" s="51" t="s">
        <v>74</v>
      </c>
      <c r="I41" s="53" t="n">
        <v>0.0224211805555556</v>
      </c>
      <c r="J41" s="51" t="s">
        <v>94</v>
      </c>
      <c r="K41" s="50" t="s">
        <v>43</v>
      </c>
      <c r="L41" s="50" t="n">
        <v>77</v>
      </c>
      <c r="M41" s="54"/>
    </row>
    <row r="42" s="15" customFormat="true" ht="15" hidden="false" customHeight="true" outlineLevel="0" collapsed="false">
      <c r="A42" s="50" t="n">
        <v>25</v>
      </c>
      <c r="B42" s="51" t="n">
        <v>97</v>
      </c>
      <c r="C42" s="52"/>
      <c r="D42" s="51" t="s">
        <v>95</v>
      </c>
      <c r="E42" s="51" t="n">
        <v>1997</v>
      </c>
      <c r="F42" s="51" t="s">
        <v>43</v>
      </c>
      <c r="G42" s="52" t="s">
        <v>39</v>
      </c>
      <c r="H42" s="51" t="s">
        <v>74</v>
      </c>
      <c r="I42" s="53" t="n">
        <v>0.0224509259259259</v>
      </c>
      <c r="J42" s="51" t="s">
        <v>96</v>
      </c>
      <c r="K42" s="50" t="s">
        <v>43</v>
      </c>
      <c r="L42" s="50" t="n">
        <v>76</v>
      </c>
      <c r="M42" s="54"/>
    </row>
    <row r="43" s="15" customFormat="true" ht="15" hidden="false" customHeight="true" outlineLevel="0" collapsed="false">
      <c r="A43" s="50" t="n">
        <v>26</v>
      </c>
      <c r="B43" s="51" t="n">
        <v>87</v>
      </c>
      <c r="C43" s="52"/>
      <c r="D43" s="51" t="s">
        <v>97</v>
      </c>
      <c r="E43" s="51" t="n">
        <v>1998</v>
      </c>
      <c r="F43" s="51" t="s">
        <v>43</v>
      </c>
      <c r="G43" s="52" t="s">
        <v>39</v>
      </c>
      <c r="H43" s="51" t="s">
        <v>98</v>
      </c>
      <c r="I43" s="53" t="n">
        <v>0.022465625</v>
      </c>
      <c r="J43" s="51" t="s">
        <v>99</v>
      </c>
      <c r="K43" s="50" t="s">
        <v>43</v>
      </c>
      <c r="L43" s="50" t="n">
        <v>75</v>
      </c>
      <c r="M43" s="54"/>
    </row>
    <row r="44" s="15" customFormat="true" ht="15" hidden="false" customHeight="true" outlineLevel="0" collapsed="false">
      <c r="A44" s="50" t="n">
        <v>27</v>
      </c>
      <c r="B44" s="51" t="n">
        <v>72</v>
      </c>
      <c r="C44" s="52"/>
      <c r="D44" s="51" t="s">
        <v>100</v>
      </c>
      <c r="E44" s="51" t="n">
        <v>1998</v>
      </c>
      <c r="F44" s="51" t="s">
        <v>43</v>
      </c>
      <c r="G44" s="52" t="s">
        <v>39</v>
      </c>
      <c r="H44" s="51" t="s">
        <v>46</v>
      </c>
      <c r="I44" s="53" t="n">
        <v>0.0225009259259259</v>
      </c>
      <c r="J44" s="51" t="s">
        <v>101</v>
      </c>
      <c r="K44" s="50" t="s">
        <v>43</v>
      </c>
      <c r="L44" s="50" t="n">
        <v>74</v>
      </c>
      <c r="M44" s="54"/>
    </row>
    <row r="45" s="15" customFormat="true" ht="15" hidden="false" customHeight="true" outlineLevel="0" collapsed="false">
      <c r="A45" s="50" t="n">
        <v>28</v>
      </c>
      <c r="B45" s="51" t="n">
        <v>95</v>
      </c>
      <c r="C45" s="52"/>
      <c r="D45" s="51" t="s">
        <v>102</v>
      </c>
      <c r="E45" s="51" t="n">
        <v>1998</v>
      </c>
      <c r="F45" s="51" t="s">
        <v>43</v>
      </c>
      <c r="G45" s="52" t="s">
        <v>39</v>
      </c>
      <c r="H45" s="51" t="s">
        <v>103</v>
      </c>
      <c r="I45" s="53" t="n">
        <v>0.0225657407407407</v>
      </c>
      <c r="J45" s="51" t="s">
        <v>104</v>
      </c>
      <c r="K45" s="50" t="s">
        <v>43</v>
      </c>
      <c r="L45" s="50" t="n">
        <v>73</v>
      </c>
      <c r="M45" s="54"/>
    </row>
    <row r="46" s="15" customFormat="true" ht="15" hidden="false" customHeight="true" outlineLevel="0" collapsed="false">
      <c r="A46" s="50" t="n">
        <v>29</v>
      </c>
      <c r="B46" s="51" t="n">
        <v>71</v>
      </c>
      <c r="C46" s="52"/>
      <c r="D46" s="51" t="s">
        <v>105</v>
      </c>
      <c r="E46" s="51" t="n">
        <v>1997</v>
      </c>
      <c r="F46" s="51" t="s">
        <v>43</v>
      </c>
      <c r="G46" s="52" t="s">
        <v>39</v>
      </c>
      <c r="H46" s="51" t="s">
        <v>106</v>
      </c>
      <c r="I46" s="53" t="n">
        <v>0.0225847222222222</v>
      </c>
      <c r="J46" s="51" t="s">
        <v>107</v>
      </c>
      <c r="K46" s="50" t="s">
        <v>43</v>
      </c>
      <c r="L46" s="50" t="n">
        <v>72</v>
      </c>
      <c r="M46" s="54"/>
    </row>
    <row r="47" s="15" customFormat="true" ht="15" hidden="false" customHeight="true" outlineLevel="0" collapsed="false">
      <c r="A47" s="50" t="n">
        <v>30</v>
      </c>
      <c r="B47" s="51" t="n">
        <v>34</v>
      </c>
      <c r="C47" s="52"/>
      <c r="D47" s="51" t="s">
        <v>108</v>
      </c>
      <c r="E47" s="51" t="n">
        <v>1998</v>
      </c>
      <c r="F47" s="51" t="s">
        <v>43</v>
      </c>
      <c r="G47" s="52" t="s">
        <v>39</v>
      </c>
      <c r="H47" s="51" t="s">
        <v>74</v>
      </c>
      <c r="I47" s="53" t="n">
        <v>0.0226295138888889</v>
      </c>
      <c r="J47" s="51" t="s">
        <v>109</v>
      </c>
      <c r="K47" s="50" t="s">
        <v>43</v>
      </c>
      <c r="L47" s="50" t="n">
        <v>71</v>
      </c>
      <c r="M47" s="54"/>
    </row>
    <row r="48" s="15" customFormat="true" ht="15" hidden="false" customHeight="true" outlineLevel="0" collapsed="false">
      <c r="A48" s="50" t="n">
        <v>31</v>
      </c>
      <c r="B48" s="51" t="n">
        <v>85</v>
      </c>
      <c r="C48" s="52"/>
      <c r="D48" s="51" t="s">
        <v>110</v>
      </c>
      <c r="E48" s="51" t="n">
        <v>1997</v>
      </c>
      <c r="F48" s="51" t="s">
        <v>43</v>
      </c>
      <c r="G48" s="52" t="s">
        <v>39</v>
      </c>
      <c r="H48" s="51" t="s">
        <v>74</v>
      </c>
      <c r="I48" s="53" t="n">
        <v>0.022828125</v>
      </c>
      <c r="J48" s="51" t="s">
        <v>111</v>
      </c>
      <c r="K48" s="50" t="s">
        <v>112</v>
      </c>
      <c r="L48" s="50" t="n">
        <v>70</v>
      </c>
      <c r="M48" s="54"/>
    </row>
    <row r="49" s="15" customFormat="true" ht="15" hidden="false" customHeight="true" outlineLevel="0" collapsed="false">
      <c r="A49" s="50" t="n">
        <v>32</v>
      </c>
      <c r="B49" s="51" t="n">
        <v>108</v>
      </c>
      <c r="C49" s="52"/>
      <c r="D49" s="51" t="s">
        <v>113</v>
      </c>
      <c r="E49" s="51" t="n">
        <v>1998</v>
      </c>
      <c r="F49" s="51" t="s">
        <v>43</v>
      </c>
      <c r="G49" s="52" t="s">
        <v>39</v>
      </c>
      <c r="H49" s="51" t="s">
        <v>114</v>
      </c>
      <c r="I49" s="53" t="n">
        <v>0.0230103009259259</v>
      </c>
      <c r="J49" s="51" t="s">
        <v>115</v>
      </c>
      <c r="K49" s="50" t="s">
        <v>112</v>
      </c>
      <c r="L49" s="50" t="s">
        <v>116</v>
      </c>
      <c r="M49" s="54"/>
    </row>
    <row r="50" s="15" customFormat="true" ht="15" hidden="false" customHeight="true" outlineLevel="0" collapsed="false">
      <c r="A50" s="50" t="n">
        <v>33</v>
      </c>
      <c r="B50" s="51" t="n">
        <v>47</v>
      </c>
      <c r="C50" s="52"/>
      <c r="D50" s="51" t="s">
        <v>117</v>
      </c>
      <c r="E50" s="51" t="n">
        <v>1998</v>
      </c>
      <c r="F50" s="51" t="s">
        <v>43</v>
      </c>
      <c r="G50" s="52" t="s">
        <v>39</v>
      </c>
      <c r="H50" s="51" t="s">
        <v>114</v>
      </c>
      <c r="I50" s="53" t="n">
        <v>0.0230366898148148</v>
      </c>
      <c r="J50" s="51" t="s">
        <v>118</v>
      </c>
      <c r="K50" s="50" t="s">
        <v>112</v>
      </c>
      <c r="L50" s="50" t="n">
        <v>69</v>
      </c>
      <c r="M50" s="54"/>
    </row>
    <row r="51" s="15" customFormat="true" ht="15" hidden="false" customHeight="true" outlineLevel="0" collapsed="false">
      <c r="A51" s="50" t="n">
        <v>34</v>
      </c>
      <c r="B51" s="51" t="n">
        <v>21</v>
      </c>
      <c r="C51" s="52"/>
      <c r="D51" s="51" t="s">
        <v>119</v>
      </c>
      <c r="E51" s="51" t="n">
        <v>1997</v>
      </c>
      <c r="F51" s="51" t="s">
        <v>43</v>
      </c>
      <c r="G51" s="52" t="s">
        <v>39</v>
      </c>
      <c r="H51" s="51" t="s">
        <v>74</v>
      </c>
      <c r="I51" s="53" t="n">
        <v>0.023178125</v>
      </c>
      <c r="J51" s="51" t="s">
        <v>120</v>
      </c>
      <c r="K51" s="50" t="s">
        <v>112</v>
      </c>
      <c r="L51" s="50" t="n">
        <v>68</v>
      </c>
      <c r="M51" s="54"/>
    </row>
    <row r="52" s="15" customFormat="true" ht="15" hidden="false" customHeight="true" outlineLevel="0" collapsed="false">
      <c r="A52" s="50" t="n">
        <v>35</v>
      </c>
      <c r="B52" s="51" t="n">
        <v>91</v>
      </c>
      <c r="C52" s="52"/>
      <c r="D52" s="51" t="s">
        <v>121</v>
      </c>
      <c r="E52" s="51" t="n">
        <v>1998</v>
      </c>
      <c r="F52" s="51" t="s">
        <v>43</v>
      </c>
      <c r="G52" s="52" t="s">
        <v>39</v>
      </c>
      <c r="H52" s="51" t="s">
        <v>122</v>
      </c>
      <c r="I52" s="53" t="n">
        <v>0.0232099537037037</v>
      </c>
      <c r="J52" s="51" t="s">
        <v>123</v>
      </c>
      <c r="K52" s="50" t="s">
        <v>112</v>
      </c>
      <c r="L52" s="50" t="n">
        <v>67</v>
      </c>
      <c r="M52" s="54"/>
    </row>
    <row r="53" s="15" customFormat="true" ht="15" hidden="false" customHeight="true" outlineLevel="0" collapsed="false">
      <c r="A53" s="50" t="n">
        <v>36</v>
      </c>
      <c r="B53" s="51" t="n">
        <v>93</v>
      </c>
      <c r="C53" s="52"/>
      <c r="D53" s="51" t="s">
        <v>124</v>
      </c>
      <c r="E53" s="51" t="n">
        <v>1998</v>
      </c>
      <c r="F53" s="51" t="s">
        <v>43</v>
      </c>
      <c r="G53" s="52" t="s">
        <v>39</v>
      </c>
      <c r="H53" s="51" t="s">
        <v>125</v>
      </c>
      <c r="I53" s="53" t="n">
        <v>0.0233637731481481</v>
      </c>
      <c r="J53" s="51" t="s">
        <v>126</v>
      </c>
      <c r="K53" s="50" t="s">
        <v>112</v>
      </c>
      <c r="L53" s="50" t="n">
        <v>66</v>
      </c>
      <c r="M53" s="54"/>
    </row>
    <row r="54" s="15" customFormat="true" ht="15" hidden="false" customHeight="true" outlineLevel="0" collapsed="false">
      <c r="A54" s="50" t="n">
        <v>37</v>
      </c>
      <c r="B54" s="51" t="n">
        <v>94</v>
      </c>
      <c r="C54" s="52"/>
      <c r="D54" s="51" t="s">
        <v>127</v>
      </c>
      <c r="E54" s="51" t="n">
        <v>1998</v>
      </c>
      <c r="F54" s="51" t="s">
        <v>43</v>
      </c>
      <c r="G54" s="52" t="s">
        <v>39</v>
      </c>
      <c r="H54" s="51" t="s">
        <v>114</v>
      </c>
      <c r="I54" s="53" t="n">
        <v>0.0233677083333333</v>
      </c>
      <c r="J54" s="51" t="s">
        <v>128</v>
      </c>
      <c r="K54" s="50" t="s">
        <v>112</v>
      </c>
      <c r="L54" s="50" t="n">
        <v>65</v>
      </c>
      <c r="M54" s="54"/>
    </row>
    <row r="55" s="15" customFormat="true" ht="15" hidden="false" customHeight="true" outlineLevel="0" collapsed="false">
      <c r="A55" s="50" t="n">
        <v>38</v>
      </c>
      <c r="B55" s="51" t="n">
        <v>55</v>
      </c>
      <c r="C55" s="52"/>
      <c r="D55" s="51" t="s">
        <v>129</v>
      </c>
      <c r="E55" s="51" t="n">
        <v>1997</v>
      </c>
      <c r="F55" s="51" t="s">
        <v>43</v>
      </c>
      <c r="G55" s="52" t="s">
        <v>39</v>
      </c>
      <c r="H55" s="51" t="s">
        <v>122</v>
      </c>
      <c r="I55" s="53" t="n">
        <v>0.0234070601851852</v>
      </c>
      <c r="J55" s="51" t="s">
        <v>130</v>
      </c>
      <c r="K55" s="50" t="s">
        <v>112</v>
      </c>
      <c r="L55" s="50" t="n">
        <v>64</v>
      </c>
      <c r="M55" s="54"/>
    </row>
    <row r="56" s="15" customFormat="true" ht="15" hidden="false" customHeight="true" outlineLevel="0" collapsed="false">
      <c r="A56" s="50" t="n">
        <v>39</v>
      </c>
      <c r="B56" s="51" t="n">
        <v>124</v>
      </c>
      <c r="C56" s="52"/>
      <c r="D56" s="51" t="s">
        <v>131</v>
      </c>
      <c r="E56" s="51" t="n">
        <v>1998</v>
      </c>
      <c r="F56" s="51" t="s">
        <v>112</v>
      </c>
      <c r="G56" s="52" t="s">
        <v>39</v>
      </c>
      <c r="H56" s="51" t="s">
        <v>114</v>
      </c>
      <c r="I56" s="53" t="n">
        <v>0.0234413194444444</v>
      </c>
      <c r="J56" s="51" t="s">
        <v>132</v>
      </c>
      <c r="K56" s="50" t="s">
        <v>112</v>
      </c>
      <c r="L56" s="50" t="n">
        <v>63</v>
      </c>
      <c r="M56" s="54"/>
    </row>
    <row r="57" s="15" customFormat="true" ht="15" hidden="false" customHeight="true" outlineLevel="0" collapsed="false">
      <c r="A57" s="50" t="n">
        <v>40</v>
      </c>
      <c r="B57" s="51" t="n">
        <v>57</v>
      </c>
      <c r="C57" s="52"/>
      <c r="D57" s="51" t="s">
        <v>133</v>
      </c>
      <c r="E57" s="51" t="n">
        <v>1998</v>
      </c>
      <c r="F57" s="51" t="s">
        <v>112</v>
      </c>
      <c r="G57" s="52" t="s">
        <v>39</v>
      </c>
      <c r="H57" s="51" t="s">
        <v>46</v>
      </c>
      <c r="I57" s="53" t="n">
        <v>0.023475462962963</v>
      </c>
      <c r="J57" s="51" t="s">
        <v>134</v>
      </c>
      <c r="K57" s="50" t="s">
        <v>112</v>
      </c>
      <c r="L57" s="50" t="n">
        <v>62</v>
      </c>
      <c r="M57" s="54"/>
    </row>
    <row r="58" s="15" customFormat="true" ht="15" hidden="false" customHeight="true" outlineLevel="0" collapsed="false">
      <c r="A58" s="50" t="n">
        <v>41</v>
      </c>
      <c r="B58" s="51" t="n">
        <v>40</v>
      </c>
      <c r="C58" s="52"/>
      <c r="D58" s="51" t="s">
        <v>135</v>
      </c>
      <c r="E58" s="51" t="n">
        <v>1997</v>
      </c>
      <c r="F58" s="51" t="s">
        <v>43</v>
      </c>
      <c r="G58" s="52" t="s">
        <v>39</v>
      </c>
      <c r="H58" s="51" t="s">
        <v>56</v>
      </c>
      <c r="I58" s="53" t="n">
        <v>0.0235861111111111</v>
      </c>
      <c r="J58" s="51" t="s">
        <v>136</v>
      </c>
      <c r="K58" s="50" t="s">
        <v>112</v>
      </c>
      <c r="L58" s="50" t="n">
        <v>61</v>
      </c>
      <c r="M58" s="54"/>
    </row>
    <row r="59" s="15" customFormat="true" ht="15" hidden="false" customHeight="true" outlineLevel="0" collapsed="false">
      <c r="A59" s="50" t="n">
        <v>42</v>
      </c>
      <c r="B59" s="51" t="n">
        <v>65</v>
      </c>
      <c r="C59" s="52"/>
      <c r="D59" s="51" t="s">
        <v>137</v>
      </c>
      <c r="E59" s="51" t="n">
        <v>1998</v>
      </c>
      <c r="F59" s="51" t="s">
        <v>43</v>
      </c>
      <c r="G59" s="52" t="s">
        <v>39</v>
      </c>
      <c r="H59" s="51" t="s">
        <v>103</v>
      </c>
      <c r="I59" s="53" t="n">
        <v>0.0236953703703704</v>
      </c>
      <c r="J59" s="51" t="s">
        <v>138</v>
      </c>
      <c r="K59" s="50" t="s">
        <v>112</v>
      </c>
      <c r="L59" s="50" t="n">
        <v>60</v>
      </c>
      <c r="M59" s="54"/>
    </row>
    <row r="60" s="15" customFormat="true" ht="15" hidden="false" customHeight="true" outlineLevel="0" collapsed="false">
      <c r="A60" s="50" t="n">
        <v>43</v>
      </c>
      <c r="B60" s="51" t="n">
        <v>75</v>
      </c>
      <c r="C60" s="52"/>
      <c r="D60" s="51" t="s">
        <v>139</v>
      </c>
      <c r="E60" s="51" t="n">
        <v>1998</v>
      </c>
      <c r="F60" s="51" t="s">
        <v>43</v>
      </c>
      <c r="G60" s="52" t="s">
        <v>39</v>
      </c>
      <c r="H60" s="51" t="s">
        <v>114</v>
      </c>
      <c r="I60" s="53" t="n">
        <v>0.0237543981481481</v>
      </c>
      <c r="J60" s="51" t="s">
        <v>140</v>
      </c>
      <c r="K60" s="50" t="s">
        <v>112</v>
      </c>
      <c r="L60" s="50" t="n">
        <v>59</v>
      </c>
      <c r="M60" s="54"/>
    </row>
    <row r="61" s="15" customFormat="true" ht="15" hidden="false" customHeight="true" outlineLevel="0" collapsed="false">
      <c r="A61" s="50" t="n">
        <v>44</v>
      </c>
      <c r="B61" s="51" t="n">
        <v>9</v>
      </c>
      <c r="C61" s="52"/>
      <c r="D61" s="51" t="s">
        <v>141</v>
      </c>
      <c r="E61" s="51" t="n">
        <v>1998</v>
      </c>
      <c r="F61" s="51" t="s">
        <v>112</v>
      </c>
      <c r="G61" s="52" t="s">
        <v>39</v>
      </c>
      <c r="H61" s="51" t="s">
        <v>142</v>
      </c>
      <c r="I61" s="53" t="n">
        <v>0.0238386574074074</v>
      </c>
      <c r="J61" s="51" t="s">
        <v>143</v>
      </c>
      <c r="K61" s="50" t="s">
        <v>112</v>
      </c>
      <c r="L61" s="50" t="n">
        <v>58</v>
      </c>
      <c r="M61" s="54"/>
    </row>
    <row r="62" s="15" customFormat="true" ht="15" hidden="false" customHeight="true" outlineLevel="0" collapsed="false">
      <c r="A62" s="50" t="n">
        <v>45</v>
      </c>
      <c r="B62" s="51" t="n">
        <v>103</v>
      </c>
      <c r="C62" s="52"/>
      <c r="D62" s="51" t="s">
        <v>144</v>
      </c>
      <c r="E62" s="51" t="n">
        <v>1997</v>
      </c>
      <c r="F62" s="51" t="s">
        <v>38</v>
      </c>
      <c r="G62" s="52" t="s">
        <v>39</v>
      </c>
      <c r="H62" s="51" t="s">
        <v>40</v>
      </c>
      <c r="I62" s="53" t="n">
        <v>0.023966087962963</v>
      </c>
      <c r="J62" s="51" t="s">
        <v>145</v>
      </c>
      <c r="K62" s="50" t="s">
        <v>112</v>
      </c>
      <c r="L62" s="50" t="n">
        <v>57</v>
      </c>
      <c r="M62" s="54" t="n">
        <v>123.68</v>
      </c>
    </row>
    <row r="63" s="15" customFormat="true" ht="15" hidden="false" customHeight="true" outlineLevel="0" collapsed="false">
      <c r="A63" s="50" t="n">
        <v>46</v>
      </c>
      <c r="B63" s="51" t="n">
        <v>54</v>
      </c>
      <c r="C63" s="52"/>
      <c r="D63" s="51" t="s">
        <v>146</v>
      </c>
      <c r="E63" s="51" t="n">
        <v>1998</v>
      </c>
      <c r="F63" s="51" t="s">
        <v>112</v>
      </c>
      <c r="G63" s="52" t="s">
        <v>39</v>
      </c>
      <c r="H63" s="51" t="s">
        <v>147</v>
      </c>
      <c r="I63" s="53" t="n">
        <v>0.024124537037037</v>
      </c>
      <c r="J63" s="51" t="s">
        <v>148</v>
      </c>
      <c r="K63" s="50" t="s">
        <v>112</v>
      </c>
      <c r="L63" s="50" t="n">
        <v>56</v>
      </c>
      <c r="M63" s="54" t="n">
        <v>176</v>
      </c>
    </row>
    <row r="64" s="15" customFormat="true" ht="15" hidden="false" customHeight="true" outlineLevel="0" collapsed="false">
      <c r="A64" s="50" t="n">
        <v>47</v>
      </c>
      <c r="B64" s="51" t="n">
        <v>61</v>
      </c>
      <c r="C64" s="52"/>
      <c r="D64" s="51" t="s">
        <v>149</v>
      </c>
      <c r="E64" s="51" t="n">
        <v>1998</v>
      </c>
      <c r="F64" s="51" t="s">
        <v>43</v>
      </c>
      <c r="G64" s="52" t="s">
        <v>39</v>
      </c>
      <c r="H64" s="51" t="s">
        <v>114</v>
      </c>
      <c r="I64" s="53" t="n">
        <v>0.0241881944444444</v>
      </c>
      <c r="J64" s="51" t="s">
        <v>150</v>
      </c>
      <c r="K64" s="50" t="s">
        <v>112</v>
      </c>
      <c r="L64" s="50" t="n">
        <v>55</v>
      </c>
      <c r="M64" s="54" t="n">
        <v>176</v>
      </c>
    </row>
    <row r="65" s="15" customFormat="true" ht="15" hidden="false" customHeight="true" outlineLevel="0" collapsed="false">
      <c r="A65" s="50" t="n">
        <v>48</v>
      </c>
      <c r="B65" s="51" t="n">
        <v>115</v>
      </c>
      <c r="C65" s="52"/>
      <c r="D65" s="51" t="s">
        <v>151</v>
      </c>
      <c r="E65" s="51" t="n">
        <v>1998</v>
      </c>
      <c r="F65" s="51" t="s">
        <v>43</v>
      </c>
      <c r="G65" s="52" t="s">
        <v>39</v>
      </c>
      <c r="H65" s="51" t="s">
        <v>74</v>
      </c>
      <c r="I65" s="53" t="n">
        <v>0.0241986111111111</v>
      </c>
      <c r="J65" s="51" t="s">
        <v>152</v>
      </c>
      <c r="K65" s="50" t="s">
        <v>112</v>
      </c>
      <c r="L65" s="50" t="n">
        <v>54</v>
      </c>
      <c r="M65" s="55"/>
    </row>
    <row r="66" s="15" customFormat="true" ht="15" hidden="false" customHeight="true" outlineLevel="0" collapsed="false">
      <c r="A66" s="50" t="n">
        <v>49</v>
      </c>
      <c r="B66" s="51" t="n">
        <v>31</v>
      </c>
      <c r="C66" s="52"/>
      <c r="D66" s="51" t="s">
        <v>153</v>
      </c>
      <c r="E66" s="51" t="n">
        <v>1998</v>
      </c>
      <c r="F66" s="51" t="s">
        <v>43</v>
      </c>
      <c r="G66" s="52" t="s">
        <v>39</v>
      </c>
      <c r="H66" s="51" t="s">
        <v>103</v>
      </c>
      <c r="I66" s="53" t="n">
        <v>0.0244795138888889</v>
      </c>
      <c r="J66" s="51" t="s">
        <v>154</v>
      </c>
      <c r="K66" s="50" t="s">
        <v>112</v>
      </c>
      <c r="L66" s="50" t="n">
        <v>53</v>
      </c>
      <c r="M66" s="56" t="e">
        <f aca="false">(#REF!+M18+M62)/3.75</f>
        <v>#VALUE!</v>
      </c>
    </row>
    <row r="67" s="15" customFormat="true" ht="15" hidden="false" customHeight="true" outlineLevel="0" collapsed="false">
      <c r="A67" s="50" t="n">
        <v>50</v>
      </c>
      <c r="B67" s="51" t="n">
        <v>70</v>
      </c>
      <c r="C67" s="52"/>
      <c r="D67" s="51" t="s">
        <v>155</v>
      </c>
      <c r="E67" s="51" t="n">
        <v>1997</v>
      </c>
      <c r="F67" s="51" t="s">
        <v>43</v>
      </c>
      <c r="G67" s="52" t="s">
        <v>39</v>
      </c>
      <c r="H67" s="51" t="s">
        <v>125</v>
      </c>
      <c r="I67" s="53" t="n">
        <v>0.024525462962963</v>
      </c>
      <c r="J67" s="51" t="s">
        <v>156</v>
      </c>
      <c r="K67" s="50" t="s">
        <v>112</v>
      </c>
      <c r="L67" s="50" t="n">
        <v>52</v>
      </c>
      <c r="M67" s="57" t="n">
        <v>800</v>
      </c>
    </row>
    <row r="68" s="15" customFormat="true" ht="15" hidden="false" customHeight="true" outlineLevel="0" collapsed="false">
      <c r="A68" s="50" t="n">
        <v>51</v>
      </c>
      <c r="B68" s="51" t="n">
        <v>118</v>
      </c>
      <c r="C68" s="52"/>
      <c r="D68" s="51" t="s">
        <v>157</v>
      </c>
      <c r="E68" s="51" t="n">
        <v>1997</v>
      </c>
      <c r="F68" s="51" t="s">
        <v>43</v>
      </c>
      <c r="G68" s="52" t="s">
        <v>39</v>
      </c>
      <c r="H68" s="51" t="s">
        <v>114</v>
      </c>
      <c r="I68" s="53" t="n">
        <v>0.0246540509259259</v>
      </c>
      <c r="J68" s="51" t="s">
        <v>158</v>
      </c>
      <c r="K68" s="50" t="s">
        <v>112</v>
      </c>
      <c r="L68" s="50" t="n">
        <v>51</v>
      </c>
    </row>
    <row r="69" s="15" customFormat="true" ht="15" hidden="false" customHeight="true" outlineLevel="0" collapsed="false">
      <c r="A69" s="50" t="n">
        <v>52</v>
      </c>
      <c r="B69" s="51" t="n">
        <v>45</v>
      </c>
      <c r="C69" s="52"/>
      <c r="D69" s="51" t="s">
        <v>159</v>
      </c>
      <c r="E69" s="51" t="n">
        <v>1997</v>
      </c>
      <c r="F69" s="51" t="s">
        <v>43</v>
      </c>
      <c r="G69" s="52" t="s">
        <v>39</v>
      </c>
      <c r="H69" s="51" t="s">
        <v>106</v>
      </c>
      <c r="I69" s="53" t="n">
        <v>0.0248398148148148</v>
      </c>
      <c r="J69" s="51" t="s">
        <v>160</v>
      </c>
      <c r="K69" s="50" t="s">
        <v>112</v>
      </c>
      <c r="L69" s="50" t="n">
        <v>50</v>
      </c>
    </row>
    <row r="70" s="15" customFormat="true" ht="15" hidden="false" customHeight="true" outlineLevel="0" collapsed="false">
      <c r="A70" s="50" t="n">
        <v>53</v>
      </c>
      <c r="B70" s="51" t="n">
        <v>5</v>
      </c>
      <c r="C70" s="52"/>
      <c r="D70" s="51" t="s">
        <v>161</v>
      </c>
      <c r="E70" s="51" t="n">
        <v>1998</v>
      </c>
      <c r="F70" s="51" t="s">
        <v>43</v>
      </c>
      <c r="G70" s="52" t="s">
        <v>39</v>
      </c>
      <c r="H70" s="51" t="s">
        <v>106</v>
      </c>
      <c r="I70" s="53" t="n">
        <v>0.0248469907407407</v>
      </c>
      <c r="J70" s="51" t="s">
        <v>162</v>
      </c>
      <c r="K70" s="50" t="s">
        <v>112</v>
      </c>
      <c r="L70" s="50" t="n">
        <v>49</v>
      </c>
    </row>
    <row r="71" s="15" customFormat="true" ht="15" hidden="false" customHeight="true" outlineLevel="0" collapsed="false">
      <c r="A71" s="50" t="n">
        <v>54</v>
      </c>
      <c r="B71" s="51" t="n">
        <v>10</v>
      </c>
      <c r="C71" s="52"/>
      <c r="D71" s="51" t="s">
        <v>163</v>
      </c>
      <c r="E71" s="51" t="n">
        <v>1998</v>
      </c>
      <c r="F71" s="51" t="s">
        <v>43</v>
      </c>
      <c r="G71" s="52" t="s">
        <v>39</v>
      </c>
      <c r="H71" s="51" t="s">
        <v>56</v>
      </c>
      <c r="I71" s="53" t="n">
        <v>0.0248804398148148</v>
      </c>
      <c r="J71" s="51" t="s">
        <v>164</v>
      </c>
      <c r="K71" s="50" t="s">
        <v>112</v>
      </c>
      <c r="L71" s="50" t="n">
        <v>48</v>
      </c>
    </row>
    <row r="72" s="15" customFormat="true" ht="15" hidden="false" customHeight="true" outlineLevel="0" collapsed="false">
      <c r="A72" s="50" t="n">
        <v>55</v>
      </c>
      <c r="B72" s="51" t="n">
        <v>6</v>
      </c>
      <c r="C72" s="52"/>
      <c r="D72" s="51" t="s">
        <v>165</v>
      </c>
      <c r="E72" s="51" t="n">
        <v>1998</v>
      </c>
      <c r="F72" s="51" t="s">
        <v>43</v>
      </c>
      <c r="G72" s="52" t="s">
        <v>39</v>
      </c>
      <c r="H72" s="51" t="s">
        <v>114</v>
      </c>
      <c r="I72" s="53" t="n">
        <v>0.0249018518518519</v>
      </c>
      <c r="J72" s="51" t="s">
        <v>166</v>
      </c>
      <c r="K72" s="50" t="s">
        <v>112</v>
      </c>
      <c r="L72" s="50" t="n">
        <v>47</v>
      </c>
    </row>
    <row r="73" s="15" customFormat="true" ht="15" hidden="false" customHeight="true" outlineLevel="0" collapsed="false">
      <c r="A73" s="50" t="n">
        <v>56</v>
      </c>
      <c r="B73" s="51" t="n">
        <v>12</v>
      </c>
      <c r="C73" s="52"/>
      <c r="D73" s="51" t="s">
        <v>167</v>
      </c>
      <c r="E73" s="51" t="n">
        <v>1998</v>
      </c>
      <c r="F73" s="51" t="s">
        <v>43</v>
      </c>
      <c r="G73" s="52" t="s">
        <v>39</v>
      </c>
      <c r="H73" s="51" t="s">
        <v>46</v>
      </c>
      <c r="I73" s="53" t="n">
        <v>0.0252353009259259</v>
      </c>
      <c r="J73" s="51" t="s">
        <v>168</v>
      </c>
      <c r="K73" s="50" t="s">
        <v>112</v>
      </c>
      <c r="L73" s="50" t="n">
        <v>46</v>
      </c>
    </row>
    <row r="74" s="15" customFormat="true" ht="15" hidden="false" customHeight="true" outlineLevel="0" collapsed="false">
      <c r="A74" s="50" t="n">
        <v>57</v>
      </c>
      <c r="B74" s="51" t="n">
        <v>19</v>
      </c>
      <c r="C74" s="52"/>
      <c r="D74" s="51" t="s">
        <v>169</v>
      </c>
      <c r="E74" s="51" t="n">
        <v>1997</v>
      </c>
      <c r="F74" s="51" t="s">
        <v>43</v>
      </c>
      <c r="G74" s="52" t="s">
        <v>39</v>
      </c>
      <c r="H74" s="51" t="s">
        <v>114</v>
      </c>
      <c r="I74" s="53" t="n">
        <v>0.0252614583333333</v>
      </c>
      <c r="J74" s="51" t="s">
        <v>170</v>
      </c>
      <c r="K74" s="50" t="s">
        <v>112</v>
      </c>
      <c r="L74" s="50" t="n">
        <v>45</v>
      </c>
    </row>
    <row r="75" s="15" customFormat="true" ht="15" hidden="false" customHeight="true" outlineLevel="0" collapsed="false">
      <c r="A75" s="50" t="n">
        <v>58</v>
      </c>
      <c r="B75" s="51" t="n">
        <v>16</v>
      </c>
      <c r="C75" s="52"/>
      <c r="D75" s="51" t="s">
        <v>171</v>
      </c>
      <c r="E75" s="51" t="n">
        <v>1998</v>
      </c>
      <c r="F75" s="51" t="s">
        <v>112</v>
      </c>
      <c r="G75" s="52" t="s">
        <v>39</v>
      </c>
      <c r="H75" s="51" t="s">
        <v>147</v>
      </c>
      <c r="I75" s="53" t="n">
        <v>0.0254709490740741</v>
      </c>
      <c r="J75" s="51" t="s">
        <v>172</v>
      </c>
      <c r="K75" s="50" t="s">
        <v>173</v>
      </c>
      <c r="L75" s="50" t="n">
        <v>44</v>
      </c>
    </row>
    <row r="76" s="15" customFormat="true" ht="15" hidden="false" customHeight="true" outlineLevel="0" collapsed="false">
      <c r="A76" s="50" t="n">
        <v>59</v>
      </c>
      <c r="B76" s="51" t="n">
        <v>59</v>
      </c>
      <c r="C76" s="52"/>
      <c r="D76" s="51" t="s">
        <v>174</v>
      </c>
      <c r="E76" s="51" t="n">
        <v>1998</v>
      </c>
      <c r="F76" s="51" t="s">
        <v>43</v>
      </c>
      <c r="G76" s="52" t="s">
        <v>39</v>
      </c>
      <c r="H76" s="51" t="s">
        <v>106</v>
      </c>
      <c r="I76" s="53" t="n">
        <v>0.0255065972222222</v>
      </c>
      <c r="J76" s="51" t="s">
        <v>175</v>
      </c>
      <c r="K76" s="50" t="s">
        <v>173</v>
      </c>
      <c r="L76" s="50" t="n">
        <v>43</v>
      </c>
    </row>
    <row r="77" s="15" customFormat="true" ht="15" hidden="false" customHeight="true" outlineLevel="0" collapsed="false">
      <c r="A77" s="50" t="n">
        <v>60</v>
      </c>
      <c r="B77" s="51" t="n">
        <v>104</v>
      </c>
      <c r="C77" s="52"/>
      <c r="D77" s="51" t="s">
        <v>176</v>
      </c>
      <c r="E77" s="51" t="n">
        <v>1997</v>
      </c>
      <c r="F77" s="51" t="s">
        <v>43</v>
      </c>
      <c r="G77" s="52" t="s">
        <v>39</v>
      </c>
      <c r="H77" s="51" t="s">
        <v>122</v>
      </c>
      <c r="I77" s="53" t="n">
        <v>0.0257928240740741</v>
      </c>
      <c r="J77" s="51" t="s">
        <v>177</v>
      </c>
      <c r="K77" s="50" t="s">
        <v>173</v>
      </c>
      <c r="L77" s="50" t="n">
        <v>42</v>
      </c>
    </row>
    <row r="78" s="15" customFormat="true" ht="15" hidden="false" customHeight="true" outlineLevel="0" collapsed="false">
      <c r="A78" s="50" t="n">
        <v>61</v>
      </c>
      <c r="B78" s="51" t="n">
        <v>62</v>
      </c>
      <c r="C78" s="52"/>
      <c r="D78" s="51" t="s">
        <v>178</v>
      </c>
      <c r="E78" s="51" t="n">
        <v>1998</v>
      </c>
      <c r="F78" s="51" t="s">
        <v>43</v>
      </c>
      <c r="G78" s="52" t="s">
        <v>39</v>
      </c>
      <c r="H78" s="51" t="s">
        <v>83</v>
      </c>
      <c r="I78" s="53" t="n">
        <v>0.0258096064814815</v>
      </c>
      <c r="J78" s="51" t="s">
        <v>179</v>
      </c>
      <c r="K78" s="50" t="s">
        <v>173</v>
      </c>
      <c r="L78" s="50" t="n">
        <v>41</v>
      </c>
    </row>
    <row r="79" s="15" customFormat="true" ht="15" hidden="false" customHeight="true" outlineLevel="0" collapsed="false">
      <c r="A79" s="50" t="n">
        <v>62</v>
      </c>
      <c r="B79" s="51" t="n">
        <v>66</v>
      </c>
      <c r="C79" s="52"/>
      <c r="D79" s="51" t="s">
        <v>180</v>
      </c>
      <c r="E79" s="51" t="n">
        <v>1998</v>
      </c>
      <c r="F79" s="51" t="s">
        <v>43</v>
      </c>
      <c r="G79" s="52" t="s">
        <v>39</v>
      </c>
      <c r="H79" s="51" t="s">
        <v>98</v>
      </c>
      <c r="I79" s="53" t="n">
        <v>0.0258300925925926</v>
      </c>
      <c r="J79" s="51" t="s">
        <v>181</v>
      </c>
      <c r="K79" s="50" t="s">
        <v>173</v>
      </c>
      <c r="L79" s="50" t="n">
        <v>40</v>
      </c>
    </row>
    <row r="80" s="15" customFormat="true" ht="15" hidden="false" customHeight="true" outlineLevel="0" collapsed="false">
      <c r="A80" s="50" t="n">
        <v>63</v>
      </c>
      <c r="B80" s="51" t="n">
        <v>46</v>
      </c>
      <c r="C80" s="52"/>
      <c r="D80" s="51" t="s">
        <v>182</v>
      </c>
      <c r="E80" s="51" t="n">
        <v>1997</v>
      </c>
      <c r="F80" s="51" t="s">
        <v>112</v>
      </c>
      <c r="G80" s="52" t="s">
        <v>39</v>
      </c>
      <c r="H80" s="51" t="s">
        <v>142</v>
      </c>
      <c r="I80" s="53" t="n">
        <v>0.0259324074074074</v>
      </c>
      <c r="J80" s="51" t="s">
        <v>183</v>
      </c>
      <c r="K80" s="50" t="s">
        <v>173</v>
      </c>
      <c r="L80" s="50" t="n">
        <v>39</v>
      </c>
    </row>
    <row r="81" s="15" customFormat="true" ht="15" hidden="false" customHeight="true" outlineLevel="0" collapsed="false">
      <c r="A81" s="50" t="n">
        <v>64</v>
      </c>
      <c r="B81" s="51" t="n">
        <v>80</v>
      </c>
      <c r="C81" s="52"/>
      <c r="D81" s="51" t="s">
        <v>184</v>
      </c>
      <c r="E81" s="51" t="n">
        <v>1998</v>
      </c>
      <c r="F81" s="51" t="s">
        <v>43</v>
      </c>
      <c r="G81" s="52" t="s">
        <v>39</v>
      </c>
      <c r="H81" s="51" t="s">
        <v>147</v>
      </c>
      <c r="I81" s="53" t="n">
        <v>0.0260510416666667</v>
      </c>
      <c r="J81" s="51" t="s">
        <v>185</v>
      </c>
      <c r="K81" s="50" t="s">
        <v>173</v>
      </c>
      <c r="L81" s="50" t="n">
        <v>38</v>
      </c>
    </row>
    <row r="82" s="15" customFormat="true" ht="15" hidden="false" customHeight="true" outlineLevel="0" collapsed="false">
      <c r="A82" s="50" t="n">
        <v>65</v>
      </c>
      <c r="B82" s="51" t="n">
        <v>17</v>
      </c>
      <c r="C82" s="52"/>
      <c r="D82" s="51" t="s">
        <v>186</v>
      </c>
      <c r="E82" s="51" t="n">
        <v>1998</v>
      </c>
      <c r="F82" s="51" t="s">
        <v>43</v>
      </c>
      <c r="G82" s="52" t="s">
        <v>39</v>
      </c>
      <c r="H82" s="51" t="s">
        <v>103</v>
      </c>
      <c r="I82" s="53" t="n">
        <v>0.026069212962963</v>
      </c>
      <c r="J82" s="51" t="s">
        <v>187</v>
      </c>
      <c r="K82" s="50" t="s">
        <v>173</v>
      </c>
      <c r="L82" s="50" t="n">
        <v>37</v>
      </c>
    </row>
    <row r="83" s="15" customFormat="true" ht="15" hidden="false" customHeight="true" outlineLevel="0" collapsed="false">
      <c r="A83" s="50" t="n">
        <v>66</v>
      </c>
      <c r="B83" s="51" t="n">
        <v>43</v>
      </c>
      <c r="C83" s="52"/>
      <c r="D83" s="51" t="s">
        <v>188</v>
      </c>
      <c r="E83" s="51" t="n">
        <v>1997</v>
      </c>
      <c r="F83" s="51" t="s">
        <v>43</v>
      </c>
      <c r="G83" s="52" t="s">
        <v>39</v>
      </c>
      <c r="H83" s="51" t="s">
        <v>103</v>
      </c>
      <c r="I83" s="53" t="n">
        <v>0.0261295138888889</v>
      </c>
      <c r="J83" s="51" t="s">
        <v>189</v>
      </c>
      <c r="K83" s="50" t="s">
        <v>173</v>
      </c>
      <c r="L83" s="50" t="n">
        <v>36</v>
      </c>
    </row>
    <row r="84" s="15" customFormat="true" ht="15" hidden="false" customHeight="true" outlineLevel="0" collapsed="false">
      <c r="A84" s="50" t="n">
        <v>67</v>
      </c>
      <c r="B84" s="51" t="n">
        <v>7</v>
      </c>
      <c r="C84" s="52"/>
      <c r="D84" s="51" t="s">
        <v>190</v>
      </c>
      <c r="E84" s="51" t="n">
        <v>1997</v>
      </c>
      <c r="F84" s="51" t="s">
        <v>43</v>
      </c>
      <c r="G84" s="52" t="s">
        <v>39</v>
      </c>
      <c r="H84" s="51" t="s">
        <v>46</v>
      </c>
      <c r="I84" s="53" t="n">
        <v>0.0262311342592593</v>
      </c>
      <c r="J84" s="51" t="s">
        <v>191</v>
      </c>
      <c r="K84" s="50" t="s">
        <v>173</v>
      </c>
      <c r="L84" s="50" t="n">
        <v>35</v>
      </c>
    </row>
    <row r="85" s="15" customFormat="true" ht="15" hidden="false" customHeight="true" outlineLevel="0" collapsed="false">
      <c r="A85" s="50" t="n">
        <v>68</v>
      </c>
      <c r="B85" s="51" t="n">
        <v>83</v>
      </c>
      <c r="C85" s="52"/>
      <c r="D85" s="51" t="s">
        <v>192</v>
      </c>
      <c r="E85" s="51" t="n">
        <v>1997</v>
      </c>
      <c r="F85" s="51" t="s">
        <v>43</v>
      </c>
      <c r="G85" s="52" t="s">
        <v>39</v>
      </c>
      <c r="H85" s="51" t="s">
        <v>83</v>
      </c>
      <c r="I85" s="53" t="n">
        <v>0.0262408564814815</v>
      </c>
      <c r="J85" s="51" t="s">
        <v>193</v>
      </c>
      <c r="K85" s="50" t="s">
        <v>173</v>
      </c>
      <c r="L85" s="50" t="n">
        <v>34</v>
      </c>
    </row>
    <row r="86" s="15" customFormat="true" ht="15" hidden="false" customHeight="true" outlineLevel="0" collapsed="false">
      <c r="A86" s="50" t="n">
        <v>69</v>
      </c>
      <c r="B86" s="51" t="n">
        <v>81</v>
      </c>
      <c r="C86" s="52"/>
      <c r="D86" s="51" t="s">
        <v>194</v>
      </c>
      <c r="E86" s="51" t="n">
        <v>1998</v>
      </c>
      <c r="F86" s="51" t="s">
        <v>112</v>
      </c>
      <c r="G86" s="52" t="s">
        <v>39</v>
      </c>
      <c r="H86" s="51" t="s">
        <v>195</v>
      </c>
      <c r="I86" s="53" t="n">
        <v>0.0264545138888889</v>
      </c>
      <c r="J86" s="51" t="s">
        <v>196</v>
      </c>
      <c r="K86" s="50" t="s">
        <v>173</v>
      </c>
      <c r="L86" s="50" t="n">
        <v>33</v>
      </c>
    </row>
    <row r="87" s="15" customFormat="true" ht="15" hidden="false" customHeight="true" outlineLevel="0" collapsed="false">
      <c r="A87" s="50" t="n">
        <v>70</v>
      </c>
      <c r="B87" s="51" t="n">
        <v>102</v>
      </c>
      <c r="C87" s="52"/>
      <c r="D87" s="51" t="s">
        <v>197</v>
      </c>
      <c r="E87" s="51" t="n">
        <v>1999</v>
      </c>
      <c r="F87" s="51" t="s">
        <v>112</v>
      </c>
      <c r="G87" s="52" t="s">
        <v>39</v>
      </c>
      <c r="H87" s="51" t="s">
        <v>198</v>
      </c>
      <c r="I87" s="53" t="n">
        <v>0.0265347222222222</v>
      </c>
      <c r="J87" s="51" t="s">
        <v>199</v>
      </c>
      <c r="K87" s="50" t="s">
        <v>173</v>
      </c>
      <c r="L87" s="50" t="n">
        <v>32</v>
      </c>
    </row>
    <row r="88" s="15" customFormat="true" ht="15" hidden="false" customHeight="true" outlineLevel="0" collapsed="false">
      <c r="A88" s="50" t="n">
        <v>71</v>
      </c>
      <c r="B88" s="51" t="n">
        <v>100</v>
      </c>
      <c r="C88" s="52"/>
      <c r="D88" s="51" t="s">
        <v>200</v>
      </c>
      <c r="E88" s="51" t="n">
        <v>1997</v>
      </c>
      <c r="F88" s="51" t="s">
        <v>43</v>
      </c>
      <c r="G88" s="52" t="s">
        <v>39</v>
      </c>
      <c r="H88" s="51" t="s">
        <v>56</v>
      </c>
      <c r="I88" s="53" t="n">
        <v>0.0266824074074074</v>
      </c>
      <c r="J88" s="51" t="s">
        <v>201</v>
      </c>
      <c r="K88" s="50" t="s">
        <v>173</v>
      </c>
      <c r="L88" s="50" t="n">
        <v>31</v>
      </c>
    </row>
    <row r="89" s="15" customFormat="true" ht="15" hidden="false" customHeight="true" outlineLevel="0" collapsed="false">
      <c r="A89" s="50" t="n">
        <v>72</v>
      </c>
      <c r="B89" s="51" t="n">
        <v>2</v>
      </c>
      <c r="C89" s="52"/>
      <c r="D89" s="51" t="s">
        <v>202</v>
      </c>
      <c r="E89" s="51" t="n">
        <v>1998</v>
      </c>
      <c r="F89" s="51" t="s">
        <v>43</v>
      </c>
      <c r="G89" s="52" t="s">
        <v>39</v>
      </c>
      <c r="H89" s="51" t="s">
        <v>106</v>
      </c>
      <c r="I89" s="53" t="n">
        <v>0.0268488425925926</v>
      </c>
      <c r="J89" s="51" t="s">
        <v>203</v>
      </c>
      <c r="K89" s="50" t="s">
        <v>173</v>
      </c>
      <c r="L89" s="50" t="n">
        <v>30</v>
      </c>
    </row>
    <row r="90" s="15" customFormat="true" ht="15" hidden="false" customHeight="true" outlineLevel="0" collapsed="false">
      <c r="A90" s="50" t="n">
        <v>73</v>
      </c>
      <c r="B90" s="51" t="n">
        <v>20</v>
      </c>
      <c r="C90" s="52"/>
      <c r="D90" s="51" t="s">
        <v>204</v>
      </c>
      <c r="E90" s="51" t="n">
        <v>1997</v>
      </c>
      <c r="F90" s="51" t="s">
        <v>112</v>
      </c>
      <c r="G90" s="52" t="s">
        <v>39</v>
      </c>
      <c r="H90" s="51" t="s">
        <v>122</v>
      </c>
      <c r="I90" s="53" t="n">
        <v>0.0269181712962963</v>
      </c>
      <c r="J90" s="51" t="s">
        <v>205</v>
      </c>
      <c r="K90" s="50" t="s">
        <v>173</v>
      </c>
      <c r="L90" s="50" t="n">
        <v>29</v>
      </c>
    </row>
    <row r="91" s="15" customFormat="true" ht="15" hidden="false" customHeight="true" outlineLevel="0" collapsed="false">
      <c r="A91" s="50" t="n">
        <v>74</v>
      </c>
      <c r="B91" s="51" t="n">
        <v>44</v>
      </c>
      <c r="C91" s="52"/>
      <c r="D91" s="51" t="s">
        <v>206</v>
      </c>
      <c r="E91" s="51" t="n">
        <v>1998</v>
      </c>
      <c r="F91" s="51" t="s">
        <v>43</v>
      </c>
      <c r="G91" s="52" t="s">
        <v>39</v>
      </c>
      <c r="H91" s="51" t="s">
        <v>56</v>
      </c>
      <c r="I91" s="53" t="n">
        <v>0.0269527777777778</v>
      </c>
      <c r="J91" s="51" t="s">
        <v>207</v>
      </c>
      <c r="K91" s="50" t="s">
        <v>173</v>
      </c>
      <c r="L91" s="50" t="n">
        <v>28</v>
      </c>
    </row>
    <row r="92" s="15" customFormat="true" ht="15" hidden="false" customHeight="true" outlineLevel="0" collapsed="false">
      <c r="A92" s="50" t="n">
        <v>75</v>
      </c>
      <c r="B92" s="51" t="n">
        <v>3</v>
      </c>
      <c r="C92" s="52"/>
      <c r="D92" s="51" t="s">
        <v>208</v>
      </c>
      <c r="E92" s="51" t="n">
        <v>1997</v>
      </c>
      <c r="F92" s="51" t="s">
        <v>43</v>
      </c>
      <c r="G92" s="52" t="s">
        <v>39</v>
      </c>
      <c r="H92" s="51" t="s">
        <v>209</v>
      </c>
      <c r="I92" s="53" t="n">
        <v>0.0269912037037037</v>
      </c>
      <c r="J92" s="51" t="s">
        <v>210</v>
      </c>
      <c r="K92" s="50" t="s">
        <v>173</v>
      </c>
      <c r="L92" s="50" t="n">
        <v>27</v>
      </c>
    </row>
    <row r="93" s="15" customFormat="true" ht="15" hidden="false" customHeight="true" outlineLevel="0" collapsed="false">
      <c r="A93" s="50" t="n">
        <v>76</v>
      </c>
      <c r="B93" s="51" t="n">
        <v>107</v>
      </c>
      <c r="C93" s="52"/>
      <c r="D93" s="51" t="s">
        <v>211</v>
      </c>
      <c r="E93" s="51" t="n">
        <v>1998</v>
      </c>
      <c r="F93" s="51" t="s">
        <v>112</v>
      </c>
      <c r="G93" s="52" t="s">
        <v>39</v>
      </c>
      <c r="H93" s="51" t="s">
        <v>46</v>
      </c>
      <c r="I93" s="53" t="n">
        <v>0.0273046296296296</v>
      </c>
      <c r="J93" s="51" t="s">
        <v>212</v>
      </c>
      <c r="K93" s="50" t="s">
        <v>173</v>
      </c>
      <c r="L93" s="50" t="n">
        <v>26</v>
      </c>
    </row>
    <row r="94" s="15" customFormat="true" ht="15" hidden="false" customHeight="true" outlineLevel="0" collapsed="false">
      <c r="A94" s="50" t="n">
        <v>77</v>
      </c>
      <c r="B94" s="51" t="n">
        <v>67</v>
      </c>
      <c r="C94" s="52"/>
      <c r="D94" s="51" t="s">
        <v>213</v>
      </c>
      <c r="E94" s="51" t="n">
        <v>1997</v>
      </c>
      <c r="F94" s="51" t="s">
        <v>112</v>
      </c>
      <c r="G94" s="52" t="s">
        <v>39</v>
      </c>
      <c r="H94" s="51" t="s">
        <v>195</v>
      </c>
      <c r="I94" s="53" t="n">
        <v>0.0275424768518519</v>
      </c>
      <c r="J94" s="51" t="s">
        <v>214</v>
      </c>
      <c r="K94" s="50" t="s">
        <v>173</v>
      </c>
      <c r="L94" s="50" t="n">
        <v>25</v>
      </c>
    </row>
    <row r="95" s="15" customFormat="true" ht="15" hidden="false" customHeight="true" outlineLevel="0" collapsed="false">
      <c r="A95" s="50" t="n">
        <v>78</v>
      </c>
      <c r="B95" s="51" t="n">
        <v>122</v>
      </c>
      <c r="C95" s="52"/>
      <c r="D95" s="51" t="s">
        <v>215</v>
      </c>
      <c r="E95" s="51" t="n">
        <v>1998</v>
      </c>
      <c r="F95" s="51" t="s">
        <v>112</v>
      </c>
      <c r="G95" s="52" t="s">
        <v>39</v>
      </c>
      <c r="H95" s="51" t="s">
        <v>147</v>
      </c>
      <c r="I95" s="53" t="n">
        <v>0.0276592592592593</v>
      </c>
      <c r="J95" s="51" t="s">
        <v>216</v>
      </c>
      <c r="K95" s="50" t="s">
        <v>173</v>
      </c>
      <c r="L95" s="50" t="n">
        <v>24</v>
      </c>
    </row>
    <row r="96" s="15" customFormat="true" ht="15" hidden="false" customHeight="true" outlineLevel="0" collapsed="false">
      <c r="A96" s="50" t="n">
        <v>79</v>
      </c>
      <c r="B96" s="51" t="n">
        <v>125</v>
      </c>
      <c r="C96" s="52"/>
      <c r="D96" s="51" t="s">
        <v>217</v>
      </c>
      <c r="E96" s="51" t="n">
        <v>1998</v>
      </c>
      <c r="F96" s="51" t="s">
        <v>112</v>
      </c>
      <c r="G96" s="52" t="s">
        <v>39</v>
      </c>
      <c r="H96" s="51" t="s">
        <v>142</v>
      </c>
      <c r="I96" s="53" t="n">
        <v>0.0278252314814815</v>
      </c>
      <c r="J96" s="51" t="s">
        <v>218</v>
      </c>
      <c r="K96" s="50" t="s">
        <v>173</v>
      </c>
      <c r="L96" s="50" t="n">
        <v>23</v>
      </c>
    </row>
    <row r="97" s="15" customFormat="true" ht="15" hidden="false" customHeight="true" outlineLevel="0" collapsed="false">
      <c r="A97" s="50" t="n">
        <v>80</v>
      </c>
      <c r="B97" s="51" t="n">
        <v>14</v>
      </c>
      <c r="C97" s="52"/>
      <c r="D97" s="51" t="s">
        <v>219</v>
      </c>
      <c r="E97" s="51" t="n">
        <v>1998</v>
      </c>
      <c r="F97" s="51" t="s">
        <v>112</v>
      </c>
      <c r="G97" s="52" t="s">
        <v>39</v>
      </c>
      <c r="H97" s="51" t="s">
        <v>103</v>
      </c>
      <c r="I97" s="53" t="n">
        <v>0.0279107638888889</v>
      </c>
      <c r="J97" s="51" t="s">
        <v>220</v>
      </c>
      <c r="K97" s="50" t="s">
        <v>173</v>
      </c>
      <c r="L97" s="50" t="n">
        <v>22</v>
      </c>
    </row>
    <row r="98" s="15" customFormat="true" ht="15" hidden="false" customHeight="true" outlineLevel="0" collapsed="false">
      <c r="A98" s="50" t="n">
        <v>81</v>
      </c>
      <c r="B98" s="51" t="n">
        <v>49</v>
      </c>
      <c r="C98" s="52"/>
      <c r="D98" s="51" t="s">
        <v>221</v>
      </c>
      <c r="E98" s="51" t="n">
        <v>1998</v>
      </c>
      <c r="F98" s="51" t="s">
        <v>112</v>
      </c>
      <c r="G98" s="52" t="s">
        <v>39</v>
      </c>
      <c r="H98" s="51" t="s">
        <v>142</v>
      </c>
      <c r="I98" s="53" t="n">
        <v>0.0279168981481481</v>
      </c>
      <c r="J98" s="51" t="s">
        <v>222</v>
      </c>
      <c r="K98" s="50" t="s">
        <v>173</v>
      </c>
      <c r="L98" s="50" t="n">
        <v>21</v>
      </c>
    </row>
    <row r="99" s="15" customFormat="true" ht="15" hidden="false" customHeight="true" outlineLevel="0" collapsed="false">
      <c r="A99" s="50" t="n">
        <v>82</v>
      </c>
      <c r="B99" s="51" t="n">
        <v>109</v>
      </c>
      <c r="C99" s="52"/>
      <c r="D99" s="51" t="s">
        <v>223</v>
      </c>
      <c r="E99" s="51" t="n">
        <v>1997</v>
      </c>
      <c r="F99" s="51" t="s">
        <v>43</v>
      </c>
      <c r="G99" s="52" t="s">
        <v>39</v>
      </c>
      <c r="H99" s="51" t="s">
        <v>56</v>
      </c>
      <c r="I99" s="53" t="n">
        <v>0.028183912037037</v>
      </c>
      <c r="J99" s="51" t="s">
        <v>224</v>
      </c>
      <c r="K99" s="50" t="s">
        <v>173</v>
      </c>
      <c r="L99" s="50" t="n">
        <v>20</v>
      </c>
    </row>
    <row r="100" s="15" customFormat="true" ht="15" hidden="false" customHeight="true" outlineLevel="0" collapsed="false">
      <c r="A100" s="50" t="n">
        <v>83</v>
      </c>
      <c r="B100" s="51" t="n">
        <v>51</v>
      </c>
      <c r="C100" s="52"/>
      <c r="D100" s="51" t="s">
        <v>225</v>
      </c>
      <c r="E100" s="51" t="n">
        <v>1997</v>
      </c>
      <c r="F100" s="51" t="s">
        <v>43</v>
      </c>
      <c r="G100" s="52" t="s">
        <v>39</v>
      </c>
      <c r="H100" s="51" t="s">
        <v>83</v>
      </c>
      <c r="I100" s="53" t="n">
        <v>0.028431712962963</v>
      </c>
      <c r="J100" s="51" t="s">
        <v>226</v>
      </c>
      <c r="K100" s="50" t="s">
        <v>173</v>
      </c>
      <c r="L100" s="50" t="n">
        <v>19</v>
      </c>
    </row>
    <row r="101" s="15" customFormat="true" ht="15" hidden="false" customHeight="true" outlineLevel="0" collapsed="false">
      <c r="A101" s="50" t="n">
        <v>84</v>
      </c>
      <c r="B101" s="51" t="n">
        <v>30</v>
      </c>
      <c r="C101" s="52"/>
      <c r="D101" s="51" t="s">
        <v>227</v>
      </c>
      <c r="E101" s="51" t="n">
        <v>1997</v>
      </c>
      <c r="F101" s="51" t="s">
        <v>43</v>
      </c>
      <c r="G101" s="52" t="s">
        <v>39</v>
      </c>
      <c r="H101" s="51" t="s">
        <v>125</v>
      </c>
      <c r="I101" s="53" t="n">
        <v>0.0286575231481481</v>
      </c>
      <c r="J101" s="51" t="s">
        <v>228</v>
      </c>
      <c r="K101" s="50" t="s">
        <v>229</v>
      </c>
      <c r="L101" s="50" t="n">
        <v>18</v>
      </c>
    </row>
    <row r="102" s="15" customFormat="true" ht="15" hidden="false" customHeight="true" outlineLevel="0" collapsed="false">
      <c r="A102" s="50" t="n">
        <v>85</v>
      </c>
      <c r="B102" s="51" t="n">
        <v>112</v>
      </c>
      <c r="C102" s="52"/>
      <c r="D102" s="51" t="s">
        <v>230</v>
      </c>
      <c r="E102" s="51" t="n">
        <v>1998</v>
      </c>
      <c r="F102" s="51" t="s">
        <v>112</v>
      </c>
      <c r="G102" s="52" t="s">
        <v>39</v>
      </c>
      <c r="H102" s="51" t="s">
        <v>103</v>
      </c>
      <c r="I102" s="53" t="n">
        <v>0.0288494212962963</v>
      </c>
      <c r="J102" s="51" t="s">
        <v>231</v>
      </c>
      <c r="K102" s="50" t="s">
        <v>229</v>
      </c>
      <c r="L102" s="50" t="n">
        <v>17</v>
      </c>
    </row>
    <row r="103" s="15" customFormat="true" ht="15" hidden="false" customHeight="true" outlineLevel="0" collapsed="false">
      <c r="A103" s="50" t="n">
        <v>86</v>
      </c>
      <c r="B103" s="51" t="n">
        <v>1</v>
      </c>
      <c r="C103" s="52"/>
      <c r="D103" s="51" t="s">
        <v>232</v>
      </c>
      <c r="E103" s="51" t="n">
        <v>1997</v>
      </c>
      <c r="F103" s="51" t="s">
        <v>43</v>
      </c>
      <c r="G103" s="52" t="s">
        <v>39</v>
      </c>
      <c r="H103" s="51" t="s">
        <v>147</v>
      </c>
      <c r="I103" s="53" t="n">
        <v>0.0289375</v>
      </c>
      <c r="J103" s="51" t="s">
        <v>233</v>
      </c>
      <c r="K103" s="50" t="s">
        <v>229</v>
      </c>
      <c r="L103" s="50" t="n">
        <v>16</v>
      </c>
    </row>
    <row r="104" s="15" customFormat="true" ht="15" hidden="false" customHeight="true" outlineLevel="0" collapsed="false">
      <c r="A104" s="50" t="n">
        <v>87</v>
      </c>
      <c r="B104" s="51" t="n">
        <v>88</v>
      </c>
      <c r="C104" s="52"/>
      <c r="D104" s="51" t="s">
        <v>234</v>
      </c>
      <c r="E104" s="51" t="n">
        <v>1997</v>
      </c>
      <c r="F104" s="51" t="s">
        <v>112</v>
      </c>
      <c r="G104" s="52" t="s">
        <v>39</v>
      </c>
      <c r="H104" s="51" t="s">
        <v>142</v>
      </c>
      <c r="I104" s="53" t="n">
        <v>0.0289403935185185</v>
      </c>
      <c r="J104" s="51" t="s">
        <v>235</v>
      </c>
      <c r="K104" s="50" t="s">
        <v>229</v>
      </c>
      <c r="L104" s="50" t="n">
        <v>15</v>
      </c>
    </row>
    <row r="105" s="15" customFormat="true" ht="15" hidden="false" customHeight="true" outlineLevel="0" collapsed="false">
      <c r="A105" s="50" t="n">
        <v>88</v>
      </c>
      <c r="B105" s="51" t="n">
        <v>41</v>
      </c>
      <c r="C105" s="52"/>
      <c r="D105" s="51" t="s">
        <v>236</v>
      </c>
      <c r="E105" s="51" t="n">
        <v>1998</v>
      </c>
      <c r="F105" s="51" t="s">
        <v>173</v>
      </c>
      <c r="G105" s="52" t="s">
        <v>39</v>
      </c>
      <c r="H105" s="51" t="s">
        <v>122</v>
      </c>
      <c r="I105" s="53" t="n">
        <v>0.029105787037037</v>
      </c>
      <c r="J105" s="51" t="s">
        <v>237</v>
      </c>
      <c r="K105" s="50" t="s">
        <v>229</v>
      </c>
      <c r="L105" s="50" t="n">
        <v>14</v>
      </c>
    </row>
    <row r="106" s="15" customFormat="true" ht="15" hidden="false" customHeight="true" outlineLevel="0" collapsed="false">
      <c r="A106" s="50" t="n">
        <v>89</v>
      </c>
      <c r="B106" s="51" t="n">
        <v>99</v>
      </c>
      <c r="C106" s="52"/>
      <c r="D106" s="51" t="s">
        <v>238</v>
      </c>
      <c r="E106" s="51" t="n">
        <v>1998</v>
      </c>
      <c r="F106" s="51" t="s">
        <v>112</v>
      </c>
      <c r="G106" s="52" t="s">
        <v>39</v>
      </c>
      <c r="H106" s="51" t="s">
        <v>122</v>
      </c>
      <c r="I106" s="53" t="n">
        <v>0.0292520833333333</v>
      </c>
      <c r="J106" s="51" t="s">
        <v>239</v>
      </c>
      <c r="K106" s="50" t="s">
        <v>229</v>
      </c>
      <c r="L106" s="50" t="n">
        <v>13</v>
      </c>
    </row>
    <row r="107" s="15" customFormat="true" ht="15" hidden="false" customHeight="true" outlineLevel="0" collapsed="false">
      <c r="A107" s="50" t="n">
        <v>90</v>
      </c>
      <c r="B107" s="51" t="n">
        <v>79</v>
      </c>
      <c r="C107" s="52"/>
      <c r="D107" s="51" t="s">
        <v>240</v>
      </c>
      <c r="E107" s="51" t="n">
        <v>1998</v>
      </c>
      <c r="F107" s="51" t="s">
        <v>43</v>
      </c>
      <c r="G107" s="52" t="s">
        <v>39</v>
      </c>
      <c r="H107" s="51" t="s">
        <v>83</v>
      </c>
      <c r="I107" s="53" t="n">
        <v>0.0295072916666667</v>
      </c>
      <c r="J107" s="51" t="s">
        <v>241</v>
      </c>
      <c r="K107" s="50" t="s">
        <v>229</v>
      </c>
      <c r="L107" s="50" t="n">
        <v>12</v>
      </c>
    </row>
    <row r="108" s="15" customFormat="true" ht="15" hidden="false" customHeight="true" outlineLevel="0" collapsed="false">
      <c r="A108" s="50" t="n">
        <v>91</v>
      </c>
      <c r="B108" s="51" t="n">
        <v>39</v>
      </c>
      <c r="C108" s="52"/>
      <c r="D108" s="51" t="s">
        <v>242</v>
      </c>
      <c r="E108" s="51" t="n">
        <v>1997</v>
      </c>
      <c r="F108" s="51" t="s">
        <v>112</v>
      </c>
      <c r="G108" s="52" t="s">
        <v>39</v>
      </c>
      <c r="H108" s="51" t="s">
        <v>83</v>
      </c>
      <c r="I108" s="53" t="n">
        <v>0.0302584490740741</v>
      </c>
      <c r="J108" s="51" t="s">
        <v>243</v>
      </c>
      <c r="K108" s="50" t="s">
        <v>229</v>
      </c>
      <c r="L108" s="50" t="n">
        <v>11</v>
      </c>
    </row>
    <row r="109" s="15" customFormat="true" ht="15" hidden="false" customHeight="true" outlineLevel="0" collapsed="false">
      <c r="A109" s="50" t="n">
        <v>92</v>
      </c>
      <c r="B109" s="51" t="n">
        <v>110</v>
      </c>
      <c r="C109" s="52"/>
      <c r="D109" s="51" t="s">
        <v>244</v>
      </c>
      <c r="E109" s="51" t="n">
        <v>1997</v>
      </c>
      <c r="F109" s="51" t="s">
        <v>112</v>
      </c>
      <c r="G109" s="52" t="s">
        <v>39</v>
      </c>
      <c r="H109" s="51" t="s">
        <v>122</v>
      </c>
      <c r="I109" s="53" t="n">
        <v>0.0318315972222222</v>
      </c>
      <c r="J109" s="51" t="s">
        <v>245</v>
      </c>
      <c r="K109" s="50" t="s">
        <v>229</v>
      </c>
      <c r="L109" s="50" t="n">
        <v>10</v>
      </c>
    </row>
    <row r="110" s="15" customFormat="true" ht="15" hidden="false" customHeight="true" outlineLevel="0" collapsed="false">
      <c r="A110" s="50" t="n">
        <v>93</v>
      </c>
      <c r="B110" s="51" t="n">
        <v>58</v>
      </c>
      <c r="C110" s="52"/>
      <c r="D110" s="51" t="s">
        <v>246</v>
      </c>
      <c r="E110" s="51" t="n">
        <v>1998</v>
      </c>
      <c r="F110" s="51" t="s">
        <v>229</v>
      </c>
      <c r="G110" s="52" t="s">
        <v>39</v>
      </c>
      <c r="H110" s="51" t="s">
        <v>195</v>
      </c>
      <c r="I110" s="53" t="n">
        <v>0.0319383101851852</v>
      </c>
      <c r="J110" s="51" t="s">
        <v>247</v>
      </c>
      <c r="K110" s="50" t="s">
        <v>229</v>
      </c>
      <c r="L110" s="50" t="n">
        <v>9</v>
      </c>
    </row>
    <row r="111" s="15" customFormat="true" ht="15" hidden="false" customHeight="true" outlineLevel="0" collapsed="false">
      <c r="A111" s="50" t="n">
        <v>94</v>
      </c>
      <c r="B111" s="51" t="n">
        <v>15</v>
      </c>
      <c r="C111" s="52"/>
      <c r="D111" s="51" t="s">
        <v>248</v>
      </c>
      <c r="E111" s="51" t="n">
        <v>1997</v>
      </c>
      <c r="F111" s="51" t="s">
        <v>43</v>
      </c>
      <c r="G111" s="52" t="s">
        <v>39</v>
      </c>
      <c r="H111" s="51" t="s">
        <v>98</v>
      </c>
      <c r="I111" s="53" t="n">
        <v>0.0330515046296296</v>
      </c>
      <c r="J111" s="51" t="s">
        <v>249</v>
      </c>
      <c r="K111" s="50" t="s">
        <v>250</v>
      </c>
      <c r="L111" s="50" t="n">
        <v>8</v>
      </c>
    </row>
    <row r="112" s="15" customFormat="true" ht="15" hidden="false" customHeight="true" outlineLevel="0" collapsed="false">
      <c r="A112" s="50" t="n">
        <v>95</v>
      </c>
      <c r="B112" s="51" t="n">
        <v>11</v>
      </c>
      <c r="C112" s="52"/>
      <c r="D112" s="51" t="s">
        <v>251</v>
      </c>
      <c r="E112" s="51" t="n">
        <v>1997</v>
      </c>
      <c r="F112" s="51" t="s">
        <v>112</v>
      </c>
      <c r="G112" s="52" t="s">
        <v>39</v>
      </c>
      <c r="H112" s="51" t="s">
        <v>142</v>
      </c>
      <c r="I112" s="53" t="n">
        <v>0.034441087962963</v>
      </c>
      <c r="J112" s="51" t="s">
        <v>252</v>
      </c>
      <c r="K112" s="50" t="s">
        <v>250</v>
      </c>
      <c r="L112" s="50" t="n">
        <v>7</v>
      </c>
    </row>
    <row r="113" s="15" customFormat="true" ht="9.75" hidden="false" customHeight="true" outlineLevel="0" collapsed="false">
      <c r="A113" s="58"/>
      <c r="B113" s="58"/>
      <c r="C113" s="58"/>
      <c r="D113" s="59"/>
      <c r="E113" s="58"/>
      <c r="F113" s="58"/>
      <c r="G113" s="59"/>
      <c r="H113" s="59"/>
      <c r="I113" s="60"/>
      <c r="J113" s="61"/>
      <c r="K113" s="62"/>
      <c r="L113" s="62"/>
    </row>
    <row r="114" s="65" customFormat="true" ht="12.75" hidden="false" customHeight="true" outlineLevel="0" collapsed="false">
      <c r="A114" s="63" t="s">
        <v>253</v>
      </c>
      <c r="B114" s="63"/>
      <c r="C114" s="63"/>
      <c r="D114" s="63"/>
      <c r="E114" s="64"/>
      <c r="F114" s="64"/>
      <c r="G114" s="63"/>
      <c r="H114" s="64"/>
      <c r="I114" s="64"/>
      <c r="J114" s="64"/>
      <c r="K114" s="63"/>
      <c r="L114" s="63"/>
    </row>
    <row r="115" s="65" customFormat="true" ht="14.25" hidden="false" customHeight="false" outlineLevel="0" collapsed="false">
      <c r="A115" s="50"/>
      <c r="B115" s="51" t="n">
        <v>37</v>
      </c>
      <c r="C115" s="52"/>
      <c r="D115" s="51" t="s">
        <v>254</v>
      </c>
      <c r="E115" s="51" t="n">
        <v>1997</v>
      </c>
      <c r="F115" s="51" t="s">
        <v>43</v>
      </c>
      <c r="G115" s="52" t="s">
        <v>39</v>
      </c>
      <c r="H115" s="51" t="s">
        <v>98</v>
      </c>
      <c r="I115" s="66"/>
      <c r="J115" s="66"/>
      <c r="K115" s="66"/>
      <c r="L115" s="66"/>
    </row>
    <row r="116" s="65" customFormat="true" ht="9.75" hidden="false" customHeight="true" outlineLevel="0" collapsed="false">
      <c r="A116" s="67"/>
      <c r="B116" s="68"/>
      <c r="C116" s="68"/>
      <c r="D116" s="69"/>
      <c r="E116" s="68"/>
      <c r="F116" s="68"/>
      <c r="G116" s="69"/>
      <c r="H116" s="69"/>
      <c r="I116" s="67"/>
      <c r="J116" s="67"/>
      <c r="K116" s="67"/>
      <c r="L116" s="67"/>
    </row>
    <row r="117" s="15" customFormat="true" ht="11.25" hidden="false" customHeight="true" outlineLevel="0" collapsed="false">
      <c r="A117" s="63" t="s">
        <v>255</v>
      </c>
      <c r="B117" s="63"/>
      <c r="C117" s="63"/>
      <c r="D117" s="63"/>
      <c r="E117" s="64"/>
      <c r="F117" s="64"/>
      <c r="G117" s="63"/>
      <c r="H117" s="64"/>
      <c r="I117" s="64"/>
      <c r="J117" s="64"/>
      <c r="K117" s="63"/>
      <c r="L117" s="63"/>
    </row>
    <row r="118" s="15" customFormat="true" ht="14.25" hidden="false" customHeight="false" outlineLevel="0" collapsed="false">
      <c r="A118" s="66"/>
      <c r="B118" s="51" t="n">
        <v>4</v>
      </c>
      <c r="C118" s="52"/>
      <c r="D118" s="51" t="s">
        <v>256</v>
      </c>
      <c r="E118" s="51" t="n">
        <v>1998</v>
      </c>
      <c r="F118" s="51" t="s">
        <v>112</v>
      </c>
      <c r="G118" s="52" t="s">
        <v>39</v>
      </c>
      <c r="H118" s="51" t="s">
        <v>98</v>
      </c>
      <c r="I118" s="66"/>
      <c r="J118" s="70"/>
      <c r="K118" s="66"/>
      <c r="L118" s="66"/>
    </row>
    <row r="119" s="15" customFormat="true" ht="14.25" hidden="false" customHeight="false" outlineLevel="0" collapsed="false">
      <c r="A119" s="66"/>
      <c r="B119" s="51" t="n">
        <v>13</v>
      </c>
      <c r="C119" s="52"/>
      <c r="D119" s="51" t="s">
        <v>257</v>
      </c>
      <c r="E119" s="51" t="n">
        <v>1997</v>
      </c>
      <c r="F119" s="51" t="s">
        <v>43</v>
      </c>
      <c r="G119" s="52" t="s">
        <v>39</v>
      </c>
      <c r="H119" s="51" t="s">
        <v>56</v>
      </c>
      <c r="I119" s="66"/>
      <c r="J119" s="70"/>
      <c r="K119" s="66"/>
      <c r="L119" s="66"/>
    </row>
    <row r="120" s="15" customFormat="true" ht="14.25" hidden="false" customHeight="false" outlineLevel="0" collapsed="false">
      <c r="A120" s="66"/>
      <c r="B120" s="51" t="n">
        <v>18</v>
      </c>
      <c r="C120" s="52"/>
      <c r="D120" s="51" t="s">
        <v>258</v>
      </c>
      <c r="E120" s="51" t="n">
        <v>1998</v>
      </c>
      <c r="F120" s="51" t="s">
        <v>43</v>
      </c>
      <c r="G120" s="52" t="s">
        <v>39</v>
      </c>
      <c r="H120" s="51" t="s">
        <v>195</v>
      </c>
      <c r="I120" s="66"/>
      <c r="J120" s="70"/>
      <c r="K120" s="66"/>
      <c r="L120" s="66"/>
    </row>
    <row r="121" s="15" customFormat="true" ht="14.25" hidden="false" customHeight="false" outlineLevel="0" collapsed="false">
      <c r="A121" s="66"/>
      <c r="B121" s="51" t="n">
        <v>26</v>
      </c>
      <c r="C121" s="52"/>
      <c r="D121" s="51" t="s">
        <v>259</v>
      </c>
      <c r="E121" s="51" t="n">
        <v>1999</v>
      </c>
      <c r="F121" s="51" t="s">
        <v>112</v>
      </c>
      <c r="G121" s="52" t="s">
        <v>39</v>
      </c>
      <c r="H121" s="51" t="s">
        <v>198</v>
      </c>
      <c r="I121" s="66"/>
      <c r="J121" s="70"/>
      <c r="K121" s="66"/>
      <c r="L121" s="66"/>
    </row>
    <row r="122" s="15" customFormat="true" ht="14.25" hidden="false" customHeight="false" outlineLevel="0" collapsed="false">
      <c r="A122" s="66"/>
      <c r="B122" s="51" t="n">
        <v>27</v>
      </c>
      <c r="C122" s="52"/>
      <c r="D122" s="51" t="s">
        <v>260</v>
      </c>
      <c r="E122" s="51" t="n">
        <v>1998</v>
      </c>
      <c r="F122" s="51" t="s">
        <v>112</v>
      </c>
      <c r="G122" s="52" t="s">
        <v>39</v>
      </c>
      <c r="H122" s="51" t="s">
        <v>122</v>
      </c>
      <c r="I122" s="66"/>
      <c r="J122" s="70"/>
      <c r="K122" s="66"/>
      <c r="L122" s="66"/>
    </row>
    <row r="123" s="15" customFormat="true" ht="14.25" hidden="false" customHeight="false" outlineLevel="0" collapsed="false">
      <c r="A123" s="66"/>
      <c r="B123" s="51" t="n">
        <v>28</v>
      </c>
      <c r="C123" s="52"/>
      <c r="D123" s="51" t="s">
        <v>261</v>
      </c>
      <c r="E123" s="51" t="n">
        <v>1999</v>
      </c>
      <c r="F123" s="51" t="s">
        <v>112</v>
      </c>
      <c r="G123" s="52" t="s">
        <v>39</v>
      </c>
      <c r="H123" s="51" t="s">
        <v>147</v>
      </c>
      <c r="I123" s="66"/>
      <c r="J123" s="70"/>
      <c r="K123" s="66"/>
      <c r="L123" s="66"/>
    </row>
    <row r="124" s="15" customFormat="true" ht="14.25" hidden="false" customHeight="false" outlineLevel="0" collapsed="false">
      <c r="A124" s="66"/>
      <c r="B124" s="51" t="n">
        <v>29</v>
      </c>
      <c r="C124" s="52"/>
      <c r="D124" s="51" t="s">
        <v>262</v>
      </c>
      <c r="E124" s="51" t="n">
        <v>1997</v>
      </c>
      <c r="F124" s="51" t="s">
        <v>43</v>
      </c>
      <c r="G124" s="52" t="s">
        <v>39</v>
      </c>
      <c r="H124" s="51" t="s">
        <v>83</v>
      </c>
      <c r="I124" s="66"/>
      <c r="J124" s="70"/>
      <c r="K124" s="66"/>
      <c r="L124" s="66"/>
    </row>
    <row r="125" s="15" customFormat="true" ht="14.25" hidden="false" customHeight="false" outlineLevel="0" collapsed="false">
      <c r="A125" s="66"/>
      <c r="B125" s="51" t="n">
        <v>33</v>
      </c>
      <c r="C125" s="52"/>
      <c r="D125" s="51" t="s">
        <v>263</v>
      </c>
      <c r="E125" s="51" t="n">
        <v>1998</v>
      </c>
      <c r="F125" s="51" t="s">
        <v>43</v>
      </c>
      <c r="G125" s="52" t="s">
        <v>39</v>
      </c>
      <c r="H125" s="51" t="s">
        <v>98</v>
      </c>
      <c r="I125" s="66"/>
      <c r="J125" s="70"/>
      <c r="K125" s="66"/>
      <c r="L125" s="66"/>
    </row>
    <row r="126" s="15" customFormat="true" ht="14.25" hidden="false" customHeight="false" outlineLevel="0" collapsed="false">
      <c r="A126" s="66"/>
      <c r="B126" s="51" t="n">
        <v>35</v>
      </c>
      <c r="C126" s="52"/>
      <c r="D126" s="51" t="s">
        <v>264</v>
      </c>
      <c r="E126" s="51" t="n">
        <v>1998</v>
      </c>
      <c r="F126" s="51" t="s">
        <v>112</v>
      </c>
      <c r="G126" s="52" t="s">
        <v>39</v>
      </c>
      <c r="H126" s="51" t="s">
        <v>198</v>
      </c>
      <c r="I126" s="66"/>
      <c r="J126" s="70"/>
      <c r="K126" s="66"/>
      <c r="L126" s="66"/>
    </row>
    <row r="127" s="15" customFormat="true" ht="14.25" hidden="false" customHeight="false" outlineLevel="0" collapsed="false">
      <c r="A127" s="66"/>
      <c r="B127" s="51" t="n">
        <v>48</v>
      </c>
      <c r="C127" s="52"/>
      <c r="D127" s="51" t="s">
        <v>265</v>
      </c>
      <c r="E127" s="51" t="n">
        <v>1998</v>
      </c>
      <c r="F127" s="51" t="s">
        <v>43</v>
      </c>
      <c r="G127" s="52" t="s">
        <v>39</v>
      </c>
      <c r="H127" s="51" t="s">
        <v>125</v>
      </c>
      <c r="I127" s="66"/>
      <c r="J127" s="70"/>
      <c r="K127" s="66"/>
      <c r="L127" s="66"/>
    </row>
    <row r="128" s="15" customFormat="true" ht="14.25" hidden="false" customHeight="false" outlineLevel="0" collapsed="false">
      <c r="A128" s="66"/>
      <c r="B128" s="51" t="n">
        <v>50</v>
      </c>
      <c r="C128" s="52"/>
      <c r="D128" s="51" t="s">
        <v>266</v>
      </c>
      <c r="E128" s="51" t="n">
        <v>1998</v>
      </c>
      <c r="F128" s="51" t="s">
        <v>173</v>
      </c>
      <c r="G128" s="52" t="s">
        <v>39</v>
      </c>
      <c r="H128" s="51" t="s">
        <v>125</v>
      </c>
      <c r="I128" s="66"/>
      <c r="J128" s="70"/>
      <c r="K128" s="66"/>
      <c r="L128" s="66"/>
    </row>
    <row r="129" s="15" customFormat="true" ht="14.25" hidden="false" customHeight="false" outlineLevel="0" collapsed="false">
      <c r="A129" s="66"/>
      <c r="B129" s="51" t="n">
        <v>60</v>
      </c>
      <c r="C129" s="52"/>
      <c r="D129" s="51" t="s">
        <v>267</v>
      </c>
      <c r="E129" s="51" t="n">
        <v>1998</v>
      </c>
      <c r="F129" s="51" t="s">
        <v>173</v>
      </c>
      <c r="G129" s="52" t="s">
        <v>39</v>
      </c>
      <c r="H129" s="51" t="s">
        <v>195</v>
      </c>
      <c r="I129" s="66"/>
      <c r="J129" s="70"/>
      <c r="K129" s="66"/>
      <c r="L129" s="66"/>
    </row>
    <row r="130" s="15" customFormat="true" ht="14.25" hidden="false" customHeight="false" outlineLevel="0" collapsed="false">
      <c r="A130" s="66"/>
      <c r="B130" s="51" t="n">
        <v>63</v>
      </c>
      <c r="C130" s="52"/>
      <c r="D130" s="51" t="s">
        <v>268</v>
      </c>
      <c r="E130" s="51" t="n">
        <v>1998</v>
      </c>
      <c r="F130" s="51" t="s">
        <v>43</v>
      </c>
      <c r="G130" s="52" t="s">
        <v>39</v>
      </c>
      <c r="H130" s="51" t="s">
        <v>195</v>
      </c>
      <c r="I130" s="66"/>
      <c r="J130" s="70"/>
      <c r="K130" s="66"/>
      <c r="L130" s="66"/>
    </row>
    <row r="131" s="15" customFormat="true" ht="14.25" hidden="false" customHeight="false" outlineLevel="0" collapsed="false">
      <c r="A131" s="66"/>
      <c r="B131" s="51" t="n">
        <v>68</v>
      </c>
      <c r="C131" s="52"/>
      <c r="D131" s="51" t="s">
        <v>269</v>
      </c>
      <c r="E131" s="51" t="n">
        <v>1997</v>
      </c>
      <c r="F131" s="51" t="s">
        <v>43</v>
      </c>
      <c r="G131" s="52" t="s">
        <v>39</v>
      </c>
      <c r="H131" s="51" t="s">
        <v>106</v>
      </c>
      <c r="I131" s="66"/>
      <c r="J131" s="70"/>
      <c r="K131" s="66"/>
      <c r="L131" s="66"/>
    </row>
    <row r="132" s="15" customFormat="true" ht="14.25" hidden="false" customHeight="false" outlineLevel="0" collapsed="false">
      <c r="A132" s="66"/>
      <c r="B132" s="51" t="n">
        <v>77</v>
      </c>
      <c r="C132" s="52"/>
      <c r="D132" s="51" t="s">
        <v>270</v>
      </c>
      <c r="E132" s="51" t="n">
        <v>1998</v>
      </c>
      <c r="F132" s="51" t="s">
        <v>43</v>
      </c>
      <c r="G132" s="52" t="s">
        <v>39</v>
      </c>
      <c r="H132" s="51" t="s">
        <v>125</v>
      </c>
      <c r="I132" s="66"/>
      <c r="J132" s="70"/>
      <c r="K132" s="66"/>
      <c r="L132" s="66"/>
    </row>
    <row r="133" s="15" customFormat="true" ht="14.25" hidden="false" customHeight="false" outlineLevel="0" collapsed="false">
      <c r="A133" s="66"/>
      <c r="B133" s="51" t="n">
        <v>84</v>
      </c>
      <c r="C133" s="52"/>
      <c r="D133" s="51" t="s">
        <v>271</v>
      </c>
      <c r="E133" s="51" t="n">
        <v>1998</v>
      </c>
      <c r="F133" s="51" t="s">
        <v>43</v>
      </c>
      <c r="G133" s="52" t="s">
        <v>39</v>
      </c>
      <c r="H133" s="51" t="s">
        <v>122</v>
      </c>
      <c r="I133" s="66"/>
      <c r="J133" s="70"/>
      <c r="K133" s="66"/>
      <c r="L133" s="66"/>
    </row>
    <row r="134" s="15" customFormat="true" ht="14.25" hidden="false" customHeight="false" outlineLevel="0" collapsed="false">
      <c r="A134" s="66"/>
      <c r="B134" s="51" t="n">
        <v>86</v>
      </c>
      <c r="C134" s="52"/>
      <c r="D134" s="51" t="s">
        <v>272</v>
      </c>
      <c r="E134" s="51" t="n">
        <v>1997</v>
      </c>
      <c r="F134" s="51" t="s">
        <v>43</v>
      </c>
      <c r="G134" s="52" t="s">
        <v>39</v>
      </c>
      <c r="H134" s="51" t="s">
        <v>198</v>
      </c>
      <c r="I134" s="66"/>
      <c r="J134" s="70"/>
      <c r="K134" s="66"/>
      <c r="L134" s="66"/>
    </row>
    <row r="135" s="15" customFormat="true" ht="14.25" hidden="false" customHeight="false" outlineLevel="0" collapsed="false">
      <c r="A135" s="66"/>
      <c r="B135" s="51" t="n">
        <v>92</v>
      </c>
      <c r="C135" s="52"/>
      <c r="D135" s="51" t="s">
        <v>273</v>
      </c>
      <c r="E135" s="51" t="n">
        <v>1998</v>
      </c>
      <c r="F135" s="51" t="s">
        <v>112</v>
      </c>
      <c r="G135" s="52" t="s">
        <v>39</v>
      </c>
      <c r="H135" s="51" t="s">
        <v>198</v>
      </c>
      <c r="I135" s="66"/>
      <c r="J135" s="70"/>
      <c r="K135" s="66"/>
      <c r="L135" s="66"/>
    </row>
    <row r="136" s="15" customFormat="true" ht="14.25" hidden="false" customHeight="false" outlineLevel="0" collapsed="false">
      <c r="A136" s="66"/>
      <c r="B136" s="51" t="n">
        <v>98</v>
      </c>
      <c r="C136" s="52"/>
      <c r="D136" s="51" t="s">
        <v>274</v>
      </c>
      <c r="E136" s="51" t="n">
        <v>1999</v>
      </c>
      <c r="F136" s="51" t="s">
        <v>112</v>
      </c>
      <c r="G136" s="52" t="s">
        <v>39</v>
      </c>
      <c r="H136" s="51" t="s">
        <v>198</v>
      </c>
      <c r="I136" s="66"/>
      <c r="J136" s="70"/>
      <c r="K136" s="66"/>
      <c r="L136" s="66"/>
    </row>
    <row r="137" s="15" customFormat="true" ht="14.25" hidden="false" customHeight="false" outlineLevel="0" collapsed="false">
      <c r="A137" s="66"/>
      <c r="B137" s="51" t="n">
        <v>101</v>
      </c>
      <c r="C137" s="52"/>
      <c r="D137" s="51" t="s">
        <v>275</v>
      </c>
      <c r="E137" s="51" t="n">
        <v>1997</v>
      </c>
      <c r="F137" s="51" t="s">
        <v>112</v>
      </c>
      <c r="G137" s="52" t="s">
        <v>39</v>
      </c>
      <c r="H137" s="51" t="s">
        <v>98</v>
      </c>
      <c r="I137" s="66"/>
      <c r="J137" s="70"/>
      <c r="K137" s="66"/>
      <c r="L137" s="66"/>
    </row>
    <row r="138" s="15" customFormat="true" ht="14.25" hidden="false" customHeight="false" outlineLevel="0" collapsed="false">
      <c r="A138" s="66"/>
      <c r="B138" s="51" t="n">
        <v>106</v>
      </c>
      <c r="C138" s="52"/>
      <c r="D138" s="51" t="s">
        <v>276</v>
      </c>
      <c r="E138" s="51" t="n">
        <v>1997</v>
      </c>
      <c r="F138" s="51" t="s">
        <v>43</v>
      </c>
      <c r="G138" s="52" t="s">
        <v>39</v>
      </c>
      <c r="H138" s="51" t="s">
        <v>40</v>
      </c>
      <c r="I138" s="66"/>
      <c r="J138" s="70"/>
      <c r="K138" s="66"/>
      <c r="L138" s="66"/>
    </row>
    <row r="139" s="15" customFormat="true" ht="14.25" hidden="false" customHeight="false" outlineLevel="0" collapsed="false">
      <c r="A139" s="66"/>
      <c r="B139" s="51" t="n">
        <v>111</v>
      </c>
      <c r="C139" s="52"/>
      <c r="D139" s="51" t="s">
        <v>277</v>
      </c>
      <c r="E139" s="51" t="n">
        <v>1998</v>
      </c>
      <c r="F139" s="51" t="s">
        <v>112</v>
      </c>
      <c r="G139" s="52" t="s">
        <v>39</v>
      </c>
      <c r="H139" s="51" t="s">
        <v>195</v>
      </c>
      <c r="I139" s="66"/>
      <c r="J139" s="70"/>
      <c r="K139" s="66"/>
      <c r="L139" s="66"/>
    </row>
    <row r="140" s="15" customFormat="true" ht="14.25" hidden="false" customHeight="false" outlineLevel="0" collapsed="false">
      <c r="A140" s="66"/>
      <c r="B140" s="51" t="n">
        <v>113</v>
      </c>
      <c r="C140" s="52"/>
      <c r="D140" s="51" t="s">
        <v>278</v>
      </c>
      <c r="E140" s="51" t="n">
        <v>1998</v>
      </c>
      <c r="F140" s="51" t="s">
        <v>43</v>
      </c>
      <c r="G140" s="52" t="s">
        <v>39</v>
      </c>
      <c r="H140" s="51" t="s">
        <v>147</v>
      </c>
      <c r="I140" s="66"/>
      <c r="J140" s="70"/>
      <c r="K140" s="66"/>
      <c r="L140" s="66"/>
    </row>
    <row r="141" s="15" customFormat="true" ht="14.25" hidden="false" customHeight="false" outlineLevel="0" collapsed="false">
      <c r="A141" s="66"/>
      <c r="B141" s="51" t="n">
        <v>114</v>
      </c>
      <c r="C141" s="52"/>
      <c r="D141" s="51" t="s">
        <v>279</v>
      </c>
      <c r="E141" s="51" t="n">
        <v>1997</v>
      </c>
      <c r="F141" s="51" t="s">
        <v>112</v>
      </c>
      <c r="G141" s="52" t="s">
        <v>39</v>
      </c>
      <c r="H141" s="51" t="s">
        <v>98</v>
      </c>
      <c r="I141" s="66"/>
      <c r="J141" s="70"/>
      <c r="K141" s="66"/>
      <c r="L141" s="66"/>
    </row>
    <row r="142" s="15" customFormat="true" ht="14.25" hidden="false" customHeight="false" outlineLevel="0" collapsed="false">
      <c r="A142" s="66"/>
      <c r="B142" s="51" t="n">
        <v>117</v>
      </c>
      <c r="C142" s="52"/>
      <c r="D142" s="51" t="s">
        <v>280</v>
      </c>
      <c r="E142" s="51" t="n">
        <v>1998</v>
      </c>
      <c r="F142" s="51" t="s">
        <v>112</v>
      </c>
      <c r="G142" s="52" t="s">
        <v>39</v>
      </c>
      <c r="H142" s="51" t="s">
        <v>195</v>
      </c>
      <c r="I142" s="66"/>
      <c r="J142" s="70"/>
      <c r="K142" s="66"/>
      <c r="L142" s="66" t="s">
        <v>116</v>
      </c>
    </row>
    <row r="143" s="15" customFormat="true" ht="14.25" hidden="false" customHeight="false" outlineLevel="0" collapsed="false">
      <c r="A143" s="66"/>
      <c r="B143" s="51" t="n">
        <v>119</v>
      </c>
      <c r="C143" s="52"/>
      <c r="D143" s="51" t="s">
        <v>281</v>
      </c>
      <c r="E143" s="51" t="n">
        <v>1997</v>
      </c>
      <c r="F143" s="51" t="s">
        <v>112</v>
      </c>
      <c r="G143" s="52" t="s">
        <v>39</v>
      </c>
      <c r="H143" s="51" t="s">
        <v>103</v>
      </c>
      <c r="I143" s="66"/>
      <c r="J143" s="70"/>
      <c r="K143" s="66"/>
      <c r="L143" s="66"/>
    </row>
    <row r="144" s="15" customFormat="true" ht="14.25" hidden="false" customHeight="false" outlineLevel="0" collapsed="false">
      <c r="A144" s="66"/>
      <c r="B144" s="51" t="n">
        <v>120</v>
      </c>
      <c r="C144" s="52"/>
      <c r="D144" s="51" t="s">
        <v>282</v>
      </c>
      <c r="E144" s="51" t="n">
        <v>1997</v>
      </c>
      <c r="F144" s="51" t="s">
        <v>112</v>
      </c>
      <c r="G144" s="52" t="s">
        <v>39</v>
      </c>
      <c r="H144" s="51" t="s">
        <v>142</v>
      </c>
      <c r="I144" s="66"/>
      <c r="J144" s="70"/>
      <c r="K144" s="66"/>
      <c r="L144" s="66"/>
    </row>
    <row r="145" s="15" customFormat="true" ht="14.25" hidden="false" customHeight="false" outlineLevel="0" collapsed="false">
      <c r="A145" s="66"/>
      <c r="B145" s="51" t="n">
        <v>121</v>
      </c>
      <c r="C145" s="52"/>
      <c r="D145" s="51" t="s">
        <v>283</v>
      </c>
      <c r="E145" s="51" t="n">
        <v>1998</v>
      </c>
      <c r="F145" s="51" t="s">
        <v>38</v>
      </c>
      <c r="G145" s="52" t="s">
        <v>39</v>
      </c>
      <c r="H145" s="51" t="s">
        <v>195</v>
      </c>
      <c r="I145" s="66"/>
      <c r="J145" s="70"/>
      <c r="K145" s="66"/>
      <c r="L145" s="66"/>
    </row>
    <row r="146" s="15" customFormat="true" ht="14.25" hidden="false" customHeight="false" outlineLevel="0" collapsed="false">
      <c r="A146" s="66"/>
      <c r="B146" s="51" t="n">
        <v>123</v>
      </c>
      <c r="C146" s="52"/>
      <c r="D146" s="51" t="s">
        <v>284</v>
      </c>
      <c r="E146" s="51" t="n">
        <v>1997</v>
      </c>
      <c r="F146" s="51" t="s">
        <v>43</v>
      </c>
      <c r="G146" s="52" t="s">
        <v>39</v>
      </c>
      <c r="H146" s="51" t="s">
        <v>106</v>
      </c>
      <c r="I146" s="66"/>
      <c r="J146" s="70"/>
      <c r="K146" s="66"/>
      <c r="L146" s="66"/>
    </row>
    <row r="147" s="15" customFormat="true" ht="14.25" hidden="false" customHeight="false" outlineLevel="0" collapsed="false">
      <c r="A147" s="66"/>
      <c r="B147" s="51" t="n">
        <v>126</v>
      </c>
      <c r="C147" s="52"/>
      <c r="D147" s="51" t="s">
        <v>285</v>
      </c>
      <c r="E147" s="51" t="n">
        <v>1998</v>
      </c>
      <c r="F147" s="51" t="s">
        <v>112</v>
      </c>
      <c r="G147" s="52" t="s">
        <v>39</v>
      </c>
      <c r="H147" s="51" t="s">
        <v>114</v>
      </c>
      <c r="I147" s="66"/>
      <c r="J147" s="70"/>
      <c r="K147" s="66"/>
      <c r="L147" s="66" t="s">
        <v>116</v>
      </c>
    </row>
    <row r="148" s="15" customFormat="true" ht="9.75" hidden="false" customHeight="true" outlineLevel="0" collapsed="false">
      <c r="A148" s="67"/>
      <c r="B148" s="71"/>
      <c r="C148" s="71"/>
      <c r="D148" s="72"/>
      <c r="E148" s="71"/>
      <c r="F148" s="71"/>
      <c r="G148" s="72"/>
      <c r="H148" s="72"/>
      <c r="I148" s="67"/>
      <c r="J148" s="73"/>
      <c r="K148" s="67"/>
      <c r="L148" s="67"/>
    </row>
    <row r="149" s="15" customFormat="true" ht="11.25" hidden="false" customHeight="true" outlineLevel="0" collapsed="false">
      <c r="A149" s="63" t="s">
        <v>286</v>
      </c>
      <c r="B149" s="63"/>
      <c r="C149" s="63"/>
      <c r="D149" s="63"/>
      <c r="E149" s="64"/>
      <c r="F149" s="64"/>
      <c r="G149" s="63"/>
      <c r="H149" s="63"/>
      <c r="I149" s="64"/>
      <c r="J149" s="64"/>
      <c r="K149" s="64"/>
      <c r="L149" s="64"/>
    </row>
    <row r="150" s="15" customFormat="true" ht="12.7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4"/>
      <c r="J150" s="76"/>
      <c r="K150" s="74"/>
      <c r="L150" s="74"/>
    </row>
    <row r="151" s="15" customFormat="true" ht="11.25" hidden="false" customHeight="false" outlineLevel="0" collapsed="false">
      <c r="A151" s="64"/>
      <c r="B151" s="64"/>
      <c r="C151" s="64"/>
      <c r="D151" s="63"/>
      <c r="E151" s="64"/>
      <c r="F151" s="64"/>
      <c r="G151" s="63"/>
      <c r="H151" s="63"/>
      <c r="I151" s="77"/>
      <c r="J151" s="77"/>
      <c r="K151" s="64"/>
      <c r="L151" s="64"/>
    </row>
    <row r="152" s="15" customFormat="true" ht="12.75" hidden="false" customHeight="true" outlineLevel="0" collapsed="false">
      <c r="A152" s="78" t="s">
        <v>287</v>
      </c>
      <c r="B152" s="78"/>
      <c r="C152" s="78"/>
      <c r="D152" s="79" t="s">
        <v>288</v>
      </c>
      <c r="E152" s="79" t="s">
        <v>289</v>
      </c>
      <c r="F152" s="79"/>
      <c r="G152" s="78" t="s">
        <v>290</v>
      </c>
      <c r="H152" s="78"/>
      <c r="I152" s="80" t="s">
        <v>291</v>
      </c>
      <c r="J152" s="80"/>
      <c r="K152" s="80"/>
      <c r="L152" s="80"/>
    </row>
    <row r="153" s="15" customFormat="true" ht="11.25" hidden="false" customHeight="false" outlineLevel="0" collapsed="false">
      <c r="A153" s="81"/>
      <c r="B153" s="82"/>
      <c r="C153" s="83"/>
      <c r="D153" s="84"/>
      <c r="E153" s="85"/>
      <c r="F153" s="86"/>
      <c r="G153" s="87" t="s">
        <v>292</v>
      </c>
      <c r="H153" s="86" t="s">
        <v>293</v>
      </c>
      <c r="I153" s="88" t="s">
        <v>294</v>
      </c>
      <c r="J153" s="89" t="s">
        <v>295</v>
      </c>
      <c r="K153" s="89" t="s">
        <v>296</v>
      </c>
      <c r="L153" s="90" t="s">
        <v>297</v>
      </c>
    </row>
    <row r="154" s="15" customFormat="true" ht="11.25" hidden="false" customHeight="true" outlineLevel="0" collapsed="false">
      <c r="A154" s="91" t="s">
        <v>298</v>
      </c>
      <c r="B154" s="91"/>
      <c r="C154" s="91"/>
      <c r="D154" s="92" t="s">
        <v>299</v>
      </c>
      <c r="E154" s="93" t="s">
        <v>300</v>
      </c>
      <c r="F154" s="93"/>
      <c r="G154" s="94" t="s">
        <v>301</v>
      </c>
      <c r="H154" s="95" t="s">
        <v>302</v>
      </c>
      <c r="I154" s="96" t="n">
        <v>159</v>
      </c>
      <c r="J154" s="97" t="n">
        <v>24</v>
      </c>
      <c r="K154" s="97" t="n">
        <v>1</v>
      </c>
      <c r="L154" s="98" t="n">
        <v>0</v>
      </c>
    </row>
    <row r="155" s="15" customFormat="true" ht="11.25" hidden="false" customHeight="false" outlineLevel="0" collapsed="false">
      <c r="B155" s="12"/>
      <c r="C155" s="12"/>
      <c r="E155" s="12"/>
      <c r="F155" s="12"/>
    </row>
    <row r="156" s="15" customFormat="true" ht="12.75" hidden="false" customHeight="true" outlineLevel="0" collapsed="false">
      <c r="A156" s="99" t="s">
        <v>303</v>
      </c>
      <c r="B156" s="99"/>
      <c r="C156" s="99"/>
      <c r="D156" s="99"/>
      <c r="E156" s="99"/>
      <c r="F156" s="12"/>
      <c r="H156" s="100" t="s">
        <v>304</v>
      </c>
      <c r="I156" s="100"/>
      <c r="J156" s="100"/>
    </row>
    <row r="157" s="15" customFormat="true" ht="11.25" hidden="false" customHeight="false" outlineLevel="0" collapsed="false">
      <c r="A157" s="101"/>
      <c r="B157" s="102"/>
      <c r="C157" s="102"/>
      <c r="D157" s="103"/>
      <c r="E157" s="104"/>
      <c r="F157" s="12"/>
      <c r="H157" s="105"/>
      <c r="I157" s="106"/>
      <c r="J157" s="107"/>
    </row>
    <row r="158" s="15" customFormat="true" ht="11.25" hidden="false" customHeight="false" outlineLevel="0" collapsed="false">
      <c r="A158" s="108" t="s">
        <v>305</v>
      </c>
      <c r="B158" s="108"/>
      <c r="C158" s="108"/>
      <c r="D158" s="108"/>
      <c r="E158" s="108"/>
      <c r="F158" s="12"/>
      <c r="H158" s="109" t="s">
        <v>306</v>
      </c>
      <c r="I158" s="109"/>
      <c r="J158" s="109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  <c r="I159" s="110"/>
      <c r="J159" s="110"/>
      <c r="K159" s="110"/>
      <c r="L159" s="110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customFormat="false" ht="12.75" hidden="false" customHeight="false" outlineLevel="0" collapsed="false">
      <c r="A484" s="12"/>
      <c r="B484" s="12"/>
      <c r="C484" s="12"/>
      <c r="D484" s="15"/>
      <c r="E484" s="12"/>
      <c r="F484" s="12"/>
      <c r="G484" s="15"/>
      <c r="H484" s="15"/>
      <c r="I484" s="15"/>
      <c r="J484" s="15"/>
      <c r="K484" s="15"/>
      <c r="L484" s="15"/>
    </row>
    <row r="485" customFormat="false" ht="12.75" hidden="false" customHeight="false" outlineLevel="0" collapsed="false">
      <c r="A485" s="12"/>
      <c r="B485" s="12"/>
      <c r="C485" s="12"/>
      <c r="D485" s="15"/>
      <c r="E485" s="12"/>
      <c r="F485" s="12"/>
      <c r="G485" s="15"/>
      <c r="H485" s="15"/>
      <c r="I485" s="15"/>
      <c r="J485" s="15"/>
      <c r="K485" s="15"/>
      <c r="L485" s="15"/>
    </row>
    <row r="486" customFormat="false" ht="12.75" hidden="false" customHeight="false" outlineLevel="0" collapsed="false">
      <c r="A486" s="12"/>
      <c r="B486" s="12"/>
      <c r="C486" s="12"/>
      <c r="D486" s="15"/>
      <c r="E486" s="12"/>
      <c r="F486" s="12"/>
      <c r="G486" s="15"/>
      <c r="H486" s="15"/>
      <c r="I486" s="15"/>
      <c r="J486" s="15"/>
      <c r="K486" s="15"/>
      <c r="L486" s="15"/>
    </row>
    <row r="487" customFormat="false" ht="12.75" hidden="false" customHeight="false" outlineLevel="0" collapsed="false">
      <c r="A487" s="12"/>
      <c r="B487" s="12"/>
      <c r="C487" s="12"/>
      <c r="D487" s="15"/>
      <c r="E487" s="12"/>
      <c r="F487" s="12"/>
      <c r="G487" s="15"/>
      <c r="H487" s="15"/>
      <c r="I487" s="15"/>
      <c r="J487" s="15"/>
      <c r="K487" s="15"/>
      <c r="L487" s="15"/>
    </row>
    <row r="488" customFormat="false" ht="12.75" hidden="false" customHeight="false" outlineLevel="0" collapsed="false">
      <c r="A488" s="12"/>
      <c r="B488" s="12"/>
      <c r="C488" s="12"/>
      <c r="D488" s="15"/>
      <c r="E488" s="12"/>
      <c r="F488" s="12"/>
      <c r="G488" s="15"/>
      <c r="H488" s="15"/>
      <c r="I488" s="15"/>
      <c r="J488" s="15"/>
      <c r="K488" s="15"/>
      <c r="L488" s="15"/>
    </row>
    <row r="489" customFormat="false" ht="12.75" hidden="false" customHeight="false" outlineLevel="0" collapsed="false">
      <c r="A489" s="12"/>
      <c r="B489" s="12"/>
      <c r="C489" s="12"/>
      <c r="D489" s="15"/>
      <c r="E489" s="12"/>
      <c r="F489" s="12"/>
      <c r="G489" s="15"/>
      <c r="H489" s="15"/>
      <c r="I489" s="15"/>
      <c r="J489" s="15"/>
      <c r="K489" s="15"/>
      <c r="L489" s="15"/>
    </row>
    <row r="490" customFormat="false" ht="12.75" hidden="false" customHeight="false" outlineLevel="0" collapsed="false">
      <c r="A490" s="12"/>
      <c r="B490" s="12"/>
      <c r="C490" s="12"/>
      <c r="D490" s="15"/>
      <c r="E490" s="12"/>
      <c r="F490" s="12"/>
      <c r="G490" s="15"/>
      <c r="H490" s="15"/>
      <c r="I490" s="15"/>
      <c r="J490" s="15"/>
      <c r="K490" s="15"/>
      <c r="L490" s="15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14:D114"/>
    <mergeCell ref="A117:D117"/>
    <mergeCell ref="A149:D149"/>
    <mergeCell ref="A152:C152"/>
    <mergeCell ref="E152:F152"/>
    <mergeCell ref="G152:H152"/>
    <mergeCell ref="I152:L152"/>
    <mergeCell ref="A154:C154"/>
    <mergeCell ref="E154:F154"/>
    <mergeCell ref="A156:E156"/>
    <mergeCell ref="H156:J156"/>
    <mergeCell ref="A158:E158"/>
    <mergeCell ref="H158:J1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2T20:12:33Z</cp:lastPrinted>
  <dcterms:modified xsi:type="dcterms:W3CDTF">2015-03-12T11:25:36Z</dcterms:modified>
  <cp:revision>0</cp:revision>
  <dc:subject/>
  <dc:title/>
</cp:coreProperties>
</file>