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иниш" sheetId="1" state="hidden" r:id="rId2"/>
    <sheet name="очки" sheetId="2" state="visible" r:id="rId3"/>
  </sheets>
  <definedNames>
    <definedName function="false" hidden="false" name="begin" vbProcedure="false">#REF!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42">
  <si>
    <t xml:space="preserve">ЧЕМПИОНАТ И ПЕРВЕНСТВО МОСКВЫ                                        ПО ЛЫЖНЫМ ГОНКАМ</t>
  </si>
  <si>
    <t xml:space="preserve">ИТОГОВЫЙ ПРОТОКОЛ</t>
  </si>
  <si>
    <t xml:space="preserve">ЖЕНЩИНЫ, 10 км свободный стиль</t>
  </si>
  <si>
    <t xml:space="preserve">Индивидуальная гонка</t>
  </si>
  <si>
    <t xml:space="preserve">Местро проведения</t>
  </si>
  <si>
    <t xml:space="preserve">Московская обл., ОУСЦ Планерная</t>
  </si>
  <si>
    <t xml:space="preserve">Начало —</t>
  </si>
  <si>
    <t xml:space="preserve">Окончание —</t>
  </si>
  <si>
    <t xml:space="preserve">Жюри соревнований:</t>
  </si>
  <si>
    <t xml:space="preserve">Технический делегат:</t>
  </si>
  <si>
    <t xml:space="preserve">Дистанция:</t>
  </si>
  <si>
    <t xml:space="preserve">10 км.</t>
  </si>
  <si>
    <t xml:space="preserve">Главный судья: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5000 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/ разряд</t>
  </si>
  <si>
    <t xml:space="preserve">Регион, ДСО, спортклуб</t>
  </si>
  <si>
    <t xml:space="preserve">Итоговый результат</t>
  </si>
  <si>
    <t xml:space="preserve">Отстование от лидера</t>
  </si>
  <si>
    <t xml:space="preserve">Выполненый норматив</t>
  </si>
  <si>
    <t xml:space="preserve">Не финишировали</t>
  </si>
  <si>
    <t xml:space="preserve">Не стартовали</t>
  </si>
  <si>
    <t xml:space="preserve">Дисквалифицированы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тартовало</t>
  </si>
  <si>
    <t xml:space="preserve">Не старт.</t>
  </si>
  <si>
    <t xml:space="preserve">Не фин.</t>
  </si>
  <si>
    <t xml:space="preserve">Технический делегат</t>
  </si>
  <si>
    <t xml:space="preserve">Главный секретарь</t>
  </si>
  <si>
    <t xml:space="preserve">Университет</t>
  </si>
  <si>
    <t xml:space="preserve">Старт. №</t>
  </si>
  <si>
    <t xml:space="preserve">Рез-тат в классике</t>
  </si>
  <si>
    <t xml:space="preserve">Место в классике</t>
  </si>
  <si>
    <t xml:space="preserve">Очки за классику (12 лучших)</t>
  </si>
  <si>
    <t xml:space="preserve">Старт №</t>
  </si>
  <si>
    <t xml:space="preserve">Рез-тат в св.стиле</t>
  </si>
  <si>
    <t xml:space="preserve">Место в св.стиле</t>
  </si>
  <si>
    <t xml:space="preserve">Очки за св.стиль (16 лучших)</t>
  </si>
  <si>
    <t xml:space="preserve">Очки за эстафету (2 лучших команды)</t>
  </si>
  <si>
    <t xml:space="preserve">=</t>
  </si>
  <si>
    <t xml:space="preserve">Сумма (классика + св.стиль)</t>
  </si>
  <si>
    <t xml:space="preserve">Сумма</t>
  </si>
  <si>
    <t xml:space="preserve">РГУФКСМиТ</t>
  </si>
  <si>
    <t xml:space="preserve">Безгин Илья</t>
  </si>
  <si>
    <t xml:space="preserve">Корсаков Сергей</t>
  </si>
  <si>
    <t xml:space="preserve">Прохорова Варвара</t>
  </si>
  <si>
    <t xml:space="preserve">Филиппов Алексей</t>
  </si>
  <si>
    <t xml:space="preserve">Неверов Александр</t>
  </si>
  <si>
    <t xml:space="preserve">Дубровинский Сергей</t>
  </si>
  <si>
    <t xml:space="preserve">Торчинский Савелий</t>
  </si>
  <si>
    <t xml:space="preserve">Соскова Полина</t>
  </si>
  <si>
    <t xml:space="preserve">Язопов Иван</t>
  </si>
  <si>
    <t xml:space="preserve">Мишутин Егор</t>
  </si>
  <si>
    <t xml:space="preserve">Усиков Иван</t>
  </si>
  <si>
    <t xml:space="preserve">Хрусталев Илья</t>
  </si>
  <si>
    <t xml:space="preserve">Кузнецов Дмитрий</t>
  </si>
  <si>
    <t xml:space="preserve">Рыболовлев Алексей</t>
  </si>
  <si>
    <t xml:space="preserve">Елисеева Полина</t>
  </si>
  <si>
    <t xml:space="preserve">Борткевич Карина</t>
  </si>
  <si>
    <t xml:space="preserve">МГУ им. Ломоносова</t>
  </si>
  <si>
    <t xml:space="preserve">Смирнов Кирилл</t>
  </si>
  <si>
    <t xml:space="preserve">Никифоров Семен</t>
  </si>
  <si>
    <t xml:space="preserve">Шварц Юрий</t>
  </si>
  <si>
    <t xml:space="preserve">Никифорова Нина</t>
  </si>
  <si>
    <t xml:space="preserve">Янина Анастасия</t>
  </si>
  <si>
    <t xml:space="preserve">Смоляр Елена</t>
  </si>
  <si>
    <t xml:space="preserve">Моисеев Тимофей</t>
  </si>
  <si>
    <t xml:space="preserve">Кремена Евгения</t>
  </si>
  <si>
    <t xml:space="preserve">Климов Анатолий</t>
  </si>
  <si>
    <t xml:space="preserve">Зиновьев Дмитрий</t>
  </si>
  <si>
    <t xml:space="preserve">Журавлев Артем</t>
  </si>
  <si>
    <t xml:space="preserve">Веревкина Анастасия</t>
  </si>
  <si>
    <t xml:space="preserve">Беселева Екатерина</t>
  </si>
  <si>
    <t xml:space="preserve">Куричева Екатерина</t>
  </si>
  <si>
    <t xml:space="preserve">Шипулина Татьяна</t>
  </si>
  <si>
    <t xml:space="preserve">Юфряков Роман</t>
  </si>
  <si>
    <t xml:space="preserve">Харлукова Ангелина</t>
  </si>
  <si>
    <t xml:space="preserve">МГТУ им.Баумана</t>
  </si>
  <si>
    <t xml:space="preserve">Кислов Никита</t>
  </si>
  <si>
    <t xml:space="preserve">Душенькин Александр</t>
  </si>
  <si>
    <t xml:space="preserve">Федотов Алексей</t>
  </si>
  <si>
    <t xml:space="preserve">Горшков Никита</t>
  </si>
  <si>
    <t xml:space="preserve">Калагаев Юрий</t>
  </si>
  <si>
    <t xml:space="preserve">Епифанова Елизавета</t>
  </si>
  <si>
    <t xml:space="preserve">Наумова Инна</t>
  </si>
  <si>
    <t xml:space="preserve">Санталов Григорий</t>
  </si>
  <si>
    <t xml:space="preserve">Васенина Наталья</t>
  </si>
  <si>
    <t xml:space="preserve">Климкин Александр</t>
  </si>
  <si>
    <t xml:space="preserve">Гвоздев Антон</t>
  </si>
  <si>
    <t xml:space="preserve">Имамзазин Тимур</t>
  </si>
  <si>
    <t xml:space="preserve">Филимоненков Илья</t>
  </si>
  <si>
    <t xml:space="preserve">Хисамов Эдуард</t>
  </si>
  <si>
    <t xml:space="preserve">Баскаков Павел</t>
  </si>
  <si>
    <t xml:space="preserve">Корпусова Мария</t>
  </si>
  <si>
    <t xml:space="preserve">Квардаков Антон</t>
  </si>
  <si>
    <t xml:space="preserve">Беспалов Константин</t>
  </si>
  <si>
    <t xml:space="preserve">МПГУ</t>
  </si>
  <si>
    <t xml:space="preserve">Веселков Максим</t>
  </si>
  <si>
    <t xml:space="preserve">Сладкова Вера</t>
  </si>
  <si>
    <t xml:space="preserve">Хахалкин Геннадий</t>
  </si>
  <si>
    <t xml:space="preserve">Черных Вячеслав</t>
  </si>
  <si>
    <t xml:space="preserve">Гамидуллаев Нурлан</t>
  </si>
  <si>
    <t xml:space="preserve">Щербакова Валентина</t>
  </si>
  <si>
    <t xml:space="preserve">Смирнов Константин</t>
  </si>
  <si>
    <t xml:space="preserve">Смирнова Юлия</t>
  </si>
  <si>
    <t xml:space="preserve">Игнатьева Юлия</t>
  </si>
  <si>
    <t xml:space="preserve">Дворников Павел</t>
  </si>
  <si>
    <t xml:space="preserve">Сапронова Алина</t>
  </si>
  <si>
    <t xml:space="preserve">Островская Анастасия</t>
  </si>
  <si>
    <t xml:space="preserve">Воронкин Владимир</t>
  </si>
  <si>
    <t xml:space="preserve">Ершова Мария</t>
  </si>
  <si>
    <t xml:space="preserve">Щербинина Анна</t>
  </si>
  <si>
    <t xml:space="preserve">Арадушкина Вероника</t>
  </si>
  <si>
    <t xml:space="preserve">Насретдинова Эльмира</t>
  </si>
  <si>
    <t xml:space="preserve">МАИ</t>
  </si>
  <si>
    <t xml:space="preserve">Устенко Сергей</t>
  </si>
  <si>
    <t xml:space="preserve">Кузовлев Никита</t>
  </si>
  <si>
    <t xml:space="preserve">Ляпин Никита</t>
  </si>
  <si>
    <t xml:space="preserve">Бурзяев Святослав</t>
  </si>
  <si>
    <t xml:space="preserve">Кузнецов Александр</t>
  </si>
  <si>
    <t xml:space="preserve">Покаместов Александр</t>
  </si>
  <si>
    <t xml:space="preserve">Скурихин Григорий</t>
  </si>
  <si>
    <t xml:space="preserve">Пономарев Сергей</t>
  </si>
  <si>
    <t xml:space="preserve">Печаев Николай</t>
  </si>
  <si>
    <t xml:space="preserve">Леванидов Владислав</t>
  </si>
  <si>
    <t xml:space="preserve">Котов Никита</t>
  </si>
  <si>
    <t xml:space="preserve">Байков Александр</t>
  </si>
  <si>
    <t xml:space="preserve">Осипов Иван</t>
  </si>
  <si>
    <t xml:space="preserve">Хренов Андрей</t>
  </si>
  <si>
    <t xml:space="preserve">Еремин Александр</t>
  </si>
  <si>
    <t xml:space="preserve">Павлова Елена</t>
  </si>
  <si>
    <t xml:space="preserve">Гуторова Анастасия</t>
  </si>
  <si>
    <t xml:space="preserve">МГСУ-МИСИ</t>
  </si>
  <si>
    <t xml:space="preserve">Бобин Алексей</t>
  </si>
  <si>
    <t xml:space="preserve">Процкий Никита</t>
  </si>
  <si>
    <t xml:space="preserve">Крючков Евгений</t>
  </si>
  <si>
    <t xml:space="preserve">Егоров Николай</t>
  </si>
  <si>
    <t xml:space="preserve">Папуш Дмитрий</t>
  </si>
  <si>
    <t xml:space="preserve">Кукушкин Илья</t>
  </si>
  <si>
    <t xml:space="preserve">Васильев Артем</t>
  </si>
  <si>
    <t xml:space="preserve">Папуш Павел</t>
  </si>
  <si>
    <t xml:space="preserve">Манаев Николай</t>
  </si>
  <si>
    <t xml:space="preserve">Горбачев Александр</t>
  </si>
  <si>
    <t xml:space="preserve">Колесников Александр</t>
  </si>
  <si>
    <t xml:space="preserve">Соловьев Даниил</t>
  </si>
  <si>
    <t xml:space="preserve">Гаян Федор</t>
  </si>
  <si>
    <t xml:space="preserve">Чеблуков Дмитрий</t>
  </si>
  <si>
    <t xml:space="preserve">Суханов Павел</t>
  </si>
  <si>
    <t xml:space="preserve">Сумарокова Софья</t>
  </si>
  <si>
    <t xml:space="preserve">МФТИ</t>
  </si>
  <si>
    <t xml:space="preserve">Некрасов Павел</t>
  </si>
  <si>
    <t xml:space="preserve">Вахромова Евгения</t>
  </si>
  <si>
    <t xml:space="preserve">Антонов Виталий</t>
  </si>
  <si>
    <t xml:space="preserve">Долотова Анна</t>
  </si>
  <si>
    <t xml:space="preserve">Буслаев Павел</t>
  </si>
  <si>
    <t xml:space="preserve">Банников Михаил</t>
  </si>
  <si>
    <t xml:space="preserve">Калиниченко Егор</t>
  </si>
  <si>
    <t xml:space="preserve">Рогачев Максим</t>
  </si>
  <si>
    <t xml:space="preserve">Кайсин Борис</t>
  </si>
  <si>
    <t xml:space="preserve">Стельмах Иван</t>
  </si>
  <si>
    <t xml:space="preserve">Куприянов Алексей</t>
  </si>
  <si>
    <t xml:space="preserve">Ядров Игорь</t>
  </si>
  <si>
    <t xml:space="preserve">Максутов Айнур</t>
  </si>
  <si>
    <t xml:space="preserve">Былинкин Андрей</t>
  </si>
  <si>
    <t xml:space="preserve">Буров Александр</t>
  </si>
  <si>
    <t xml:space="preserve">НИУ МЭИ</t>
  </si>
  <si>
    <t xml:space="preserve">Старовойтов Степан</t>
  </si>
  <si>
    <t xml:space="preserve">Фронтов Роман</t>
  </si>
  <si>
    <t xml:space="preserve">Копалкин Алексей</t>
  </si>
  <si>
    <t xml:space="preserve">Левковский Евгений</t>
  </si>
  <si>
    <t xml:space="preserve">Никулин Алексей</t>
  </si>
  <si>
    <t xml:space="preserve">Исайченков Иван</t>
  </si>
  <si>
    <t xml:space="preserve">Голуб Иван</t>
  </si>
  <si>
    <t xml:space="preserve">Митин Максим</t>
  </si>
  <si>
    <t xml:space="preserve">Ширяев Андрей</t>
  </si>
  <si>
    <t xml:space="preserve">Двойнова Анастасия</t>
  </si>
  <si>
    <t xml:space="preserve">Запасова Ирина</t>
  </si>
  <si>
    <t xml:space="preserve">Щеглов Евгений</t>
  </si>
  <si>
    <t xml:space="preserve">Аленичев Вячеслав</t>
  </si>
  <si>
    <t xml:space="preserve">Лысова Анаа</t>
  </si>
  <si>
    <t xml:space="preserve">Давыдов Дмитрий</t>
  </si>
  <si>
    <t xml:space="preserve">Кужелев Алексей</t>
  </si>
  <si>
    <t xml:space="preserve">Лысова Анна</t>
  </si>
  <si>
    <t xml:space="preserve">Бяков Никита</t>
  </si>
  <si>
    <t xml:space="preserve">МГУПС (МИИТ)</t>
  </si>
  <si>
    <t xml:space="preserve">Тутуров Алексей</t>
  </si>
  <si>
    <t xml:space="preserve">Дробышев Дмитрий</t>
  </si>
  <si>
    <t xml:space="preserve">Маяков Денис</t>
  </si>
  <si>
    <t xml:space="preserve">Кузьмин Михаил</t>
  </si>
  <si>
    <t xml:space="preserve">Соловьев Андрей</t>
  </si>
  <si>
    <t xml:space="preserve">Дегтярев Антон</t>
  </si>
  <si>
    <t xml:space="preserve">Ягнакова Лидия</t>
  </si>
  <si>
    <t xml:space="preserve">Сейдахметов Нурлан</t>
  </si>
  <si>
    <t xml:space="preserve">Огородов Илья</t>
  </si>
  <si>
    <t xml:space="preserve">Сысоев Никита</t>
  </si>
  <si>
    <t xml:space="preserve">Шурыгина Валерия</t>
  </si>
  <si>
    <t xml:space="preserve">Григоренко Артем</t>
  </si>
  <si>
    <t xml:space="preserve">Куделькин Игорь</t>
  </si>
  <si>
    <t xml:space="preserve">Голубев Алексей</t>
  </si>
  <si>
    <t xml:space="preserve">Бугуров Владимир</t>
  </si>
  <si>
    <t xml:space="preserve">Дмитриева Татьяна</t>
  </si>
  <si>
    <t xml:space="preserve">Газизов Руслан</t>
  </si>
  <si>
    <t xml:space="preserve">РГУНГ им. Губкина</t>
  </si>
  <si>
    <t xml:space="preserve">Николаев Александр</t>
  </si>
  <si>
    <t xml:space="preserve">Шабалин Евгений</t>
  </si>
  <si>
    <t xml:space="preserve">Петров Зураб</t>
  </si>
  <si>
    <t xml:space="preserve">Фатыхов Рашид</t>
  </si>
  <si>
    <t xml:space="preserve">Бурмистрова Анастасия</t>
  </si>
  <si>
    <t xml:space="preserve">Филичев Илья</t>
  </si>
  <si>
    <t xml:space="preserve">Шабанов Александр</t>
  </si>
  <si>
    <t xml:space="preserve">Калинин Дмитрий</t>
  </si>
  <si>
    <t xml:space="preserve">Александров Артем</t>
  </si>
  <si>
    <t xml:space="preserve">Антипова Ольга</t>
  </si>
  <si>
    <t xml:space="preserve">Алексеев Владислав</t>
  </si>
  <si>
    <t xml:space="preserve">Куриленко Артем</t>
  </si>
  <si>
    <t xml:space="preserve">Николаев Константин</t>
  </si>
  <si>
    <t xml:space="preserve">Несмелов Роман</t>
  </si>
  <si>
    <t xml:space="preserve">Бухтеев Артемий</t>
  </si>
  <si>
    <t xml:space="preserve">Гыстарова Ханым</t>
  </si>
  <si>
    <t xml:space="preserve">МГИУ</t>
  </si>
  <si>
    <t xml:space="preserve">Спирин Владимир</t>
  </si>
  <si>
    <t xml:space="preserve">Свешникова Виктория</t>
  </si>
  <si>
    <t xml:space="preserve">Тихонова Елена</t>
  </si>
  <si>
    <t xml:space="preserve">Веселова Екатерина</t>
  </si>
  <si>
    <t xml:space="preserve">Павлова Валентина</t>
  </si>
  <si>
    <t xml:space="preserve">Преображенская Софья</t>
  </si>
  <si>
    <t xml:space="preserve">Шевченко Алексей</t>
  </si>
  <si>
    <t xml:space="preserve">Харчевникова Татьяна</t>
  </si>
  <si>
    <t xml:space="preserve">Ослопов Валентин</t>
  </si>
  <si>
    <t xml:space="preserve">Харчевникова Мария</t>
  </si>
  <si>
    <t xml:space="preserve">Цибилев Игорь</t>
  </si>
  <si>
    <t xml:space="preserve">Сердюк Александр</t>
  </si>
  <si>
    <t xml:space="preserve">Зрелина Алена</t>
  </si>
  <si>
    <t xml:space="preserve">Матюшенко Максим</t>
  </si>
  <si>
    <t xml:space="preserve">Коряев Сергей</t>
  </si>
  <si>
    <t xml:space="preserve">Лисицын Павел</t>
  </si>
  <si>
    <t xml:space="preserve">Камышников Вячеслав</t>
  </si>
  <si>
    <t xml:space="preserve">МГТУ ГА</t>
  </si>
  <si>
    <t xml:space="preserve">Ремин Валерий</t>
  </si>
  <si>
    <t xml:space="preserve">Усманова Валерия</t>
  </si>
  <si>
    <t xml:space="preserve">Марков Даниил</t>
  </si>
  <si>
    <t xml:space="preserve">Дегесова Алина</t>
  </si>
  <si>
    <t xml:space="preserve">Ковальчук Иван</t>
  </si>
  <si>
    <t xml:space="preserve">Антипова Александра</t>
  </si>
  <si>
    <t xml:space="preserve">Королев Сергей</t>
  </si>
  <si>
    <t xml:space="preserve">Юрасов Иван</t>
  </si>
  <si>
    <t xml:space="preserve">Величко Тарас</t>
  </si>
  <si>
    <t xml:space="preserve">Кудряшов Владимир</t>
  </si>
  <si>
    <t xml:space="preserve">Сафенко Кирилл</t>
  </si>
  <si>
    <t xml:space="preserve">Иванкин Илья</t>
  </si>
  <si>
    <t xml:space="preserve">Кривошеин Дмитрий</t>
  </si>
  <si>
    <t xml:space="preserve">Янушкевич Артем</t>
  </si>
  <si>
    <t xml:space="preserve">Калужин Павел</t>
  </si>
  <si>
    <t xml:space="preserve">Горнов Геннадий</t>
  </si>
  <si>
    <t xml:space="preserve">НИИ ВШЭ</t>
  </si>
  <si>
    <t xml:space="preserve">Тулендинов Данияр</t>
  </si>
  <si>
    <t xml:space="preserve">Мясоедов Даниил</t>
  </si>
  <si>
    <t xml:space="preserve">Торяник Андрей</t>
  </si>
  <si>
    <t xml:space="preserve">Ильин Алексей</t>
  </si>
  <si>
    <t xml:space="preserve">Толоконников Антон</t>
  </si>
  <si>
    <t xml:space="preserve">Мизеров Максим</t>
  </si>
  <si>
    <t xml:space="preserve">Гигаури Георгий</t>
  </si>
  <si>
    <t xml:space="preserve">Бородинова Ксения</t>
  </si>
  <si>
    <t xml:space="preserve">Бороденко Игорь</t>
  </si>
  <si>
    <t xml:space="preserve">Желудева Анна</t>
  </si>
  <si>
    <t xml:space="preserve">Анцупова Людмила</t>
  </si>
  <si>
    <t xml:space="preserve">Никоноров Максим</t>
  </si>
  <si>
    <t xml:space="preserve">Чухланцева Мария</t>
  </si>
  <si>
    <t xml:space="preserve">Козиорова Юлия</t>
  </si>
  <si>
    <t xml:space="preserve">Маленко Майа</t>
  </si>
  <si>
    <t xml:space="preserve">Путинцева Ирина</t>
  </si>
  <si>
    <t xml:space="preserve">Корчак Дарья</t>
  </si>
  <si>
    <t xml:space="preserve">РХТУ им.Менделеева</t>
  </si>
  <si>
    <t xml:space="preserve">Сапронов Антон</t>
  </si>
  <si>
    <t xml:space="preserve">Гудочкин Андрей</t>
  </si>
  <si>
    <t xml:space="preserve">Трифиленкова Анастасия</t>
  </si>
  <si>
    <t xml:space="preserve">Назаров Евгений</t>
  </si>
  <si>
    <t xml:space="preserve">Новиков Денис</t>
  </si>
  <si>
    <t xml:space="preserve">Евсеев Никита</t>
  </si>
  <si>
    <t xml:space="preserve">Пергач Дмитрий</t>
  </si>
  <si>
    <t xml:space="preserve">Федотов Павел</t>
  </si>
  <si>
    <t xml:space="preserve">Адриянова Екатерина</t>
  </si>
  <si>
    <t xml:space="preserve">Балабанова Татьяна</t>
  </si>
  <si>
    <t xml:space="preserve">Бесаев Сергей</t>
  </si>
  <si>
    <t xml:space="preserve">Акиншина Анна</t>
  </si>
  <si>
    <t xml:space="preserve">Никишина Анастасия</t>
  </si>
  <si>
    <t xml:space="preserve">Егорова Анна</t>
  </si>
  <si>
    <t xml:space="preserve">Нилов Иван</t>
  </si>
  <si>
    <t xml:space="preserve">Лучкина Дарья</t>
  </si>
  <si>
    <t xml:space="preserve">Малышева Татьяна</t>
  </si>
  <si>
    <t xml:space="preserve">РГАУ МСХА</t>
  </si>
  <si>
    <t xml:space="preserve">Галлямов Геннадий</t>
  </si>
  <si>
    <t xml:space="preserve">Михайленко Сергей</t>
  </si>
  <si>
    <t xml:space="preserve">Димитриев Алексей</t>
  </si>
  <si>
    <t xml:space="preserve">Чернякова Елена</t>
  </si>
  <si>
    <t xml:space="preserve">Никитин Евгений</t>
  </si>
  <si>
    <t xml:space="preserve">Фомичева Виктория</t>
  </si>
  <si>
    <t xml:space="preserve">Мусенова Дарья</t>
  </si>
  <si>
    <t xml:space="preserve">Ханина Марина</t>
  </si>
  <si>
    <t xml:space="preserve">Колонин Борис</t>
  </si>
  <si>
    <t xml:space="preserve">Скоромпиков Аркадий</t>
  </si>
  <si>
    <t xml:space="preserve">Точигина Ксения</t>
  </si>
  <si>
    <t xml:space="preserve">МТУСИ</t>
  </si>
  <si>
    <t xml:space="preserve">Изикаев Даниил</t>
  </si>
  <si>
    <t xml:space="preserve">Даниил Изикаев</t>
  </si>
  <si>
    <t xml:space="preserve">Данковец Владислав</t>
  </si>
  <si>
    <t xml:space="preserve">Бабушкин Станислав</t>
  </si>
  <si>
    <t xml:space="preserve">Козлов Денис</t>
  </si>
  <si>
    <t xml:space="preserve">Цыпленков Иван</t>
  </si>
  <si>
    <t xml:space="preserve">Романов Глеб</t>
  </si>
  <si>
    <t xml:space="preserve">Смирнов Андрей</t>
  </si>
  <si>
    <t xml:space="preserve">Баталов Денис</t>
  </si>
  <si>
    <t xml:space="preserve">Ласточкин Антон</t>
  </si>
  <si>
    <t xml:space="preserve">Артемов Михаил</t>
  </si>
  <si>
    <t xml:space="preserve">МИИГАиК</t>
  </si>
  <si>
    <t xml:space="preserve">Попова Татьяна</t>
  </si>
  <si>
    <t xml:space="preserve">Чинилин Григорий</t>
  </si>
  <si>
    <t xml:space="preserve">Зайцев Федор</t>
  </si>
  <si>
    <t xml:space="preserve">Тараненко Федор</t>
  </si>
  <si>
    <t xml:space="preserve">Толоконников Сергей</t>
  </si>
  <si>
    <t xml:space="preserve">Пезиков Степан</t>
  </si>
  <si>
    <t xml:space="preserve">Файзуров Динар</t>
  </si>
  <si>
    <t xml:space="preserve">Белов Дмитрий</t>
  </si>
  <si>
    <t xml:space="preserve">Никифоров Владимир</t>
  </si>
  <si>
    <t xml:space="preserve">Буянов Артемий</t>
  </si>
  <si>
    <t xml:space="preserve">Ментий Максим</t>
  </si>
  <si>
    <t xml:space="preserve">Муралева Александра</t>
  </si>
  <si>
    <t xml:space="preserve">Чернобров Алексей</t>
  </si>
  <si>
    <t xml:space="preserve">ГУ по землеустройству</t>
  </si>
  <si>
    <t xml:space="preserve">Садовников Павел</t>
  </si>
  <si>
    <t xml:space="preserve">Быстрицкая Эллина</t>
  </si>
  <si>
    <t xml:space="preserve">Ложкин Александр</t>
  </si>
  <si>
    <t xml:space="preserve">Абакуменко Максим</t>
  </si>
  <si>
    <t xml:space="preserve">Чистяков Сергей</t>
  </si>
  <si>
    <t xml:space="preserve">Татаров Петр</t>
  </si>
  <si>
    <t xml:space="preserve">Лехмус Дмитрий</t>
  </si>
  <si>
    <t xml:space="preserve">Мещерекова Анастасия</t>
  </si>
  <si>
    <t xml:space="preserve">Нестерович Антон</t>
  </si>
  <si>
    <t xml:space="preserve">Изотова Татьяна</t>
  </si>
  <si>
    <t xml:space="preserve">Никульшина Надежда</t>
  </si>
  <si>
    <t xml:space="preserve">НИЯУ МИФИ</t>
  </si>
  <si>
    <t xml:space="preserve">Бирюков Михаил</t>
  </si>
  <si>
    <t xml:space="preserve">Грязнов Роман</t>
  </si>
  <si>
    <t xml:space="preserve">Кабаков Александр</t>
  </si>
  <si>
    <t xml:space="preserve">Скороходова Елена</t>
  </si>
  <si>
    <t xml:space="preserve">Ивакин Илья</t>
  </si>
  <si>
    <t xml:space="preserve">Воеводина Елена</t>
  </si>
  <si>
    <t xml:space="preserve">Жигарьков Вячеслав</t>
  </si>
  <si>
    <t xml:space="preserve">Степанова Анна</t>
  </si>
  <si>
    <t xml:space="preserve">Тазиева Ирина</t>
  </si>
  <si>
    <t xml:space="preserve">Запольнова Екатерина</t>
  </si>
  <si>
    <t xml:space="preserve">Коломиец Дмитрий</t>
  </si>
  <si>
    <t xml:space="preserve">Соснова Анна</t>
  </si>
  <si>
    <t xml:space="preserve">Гетман Ярослав</t>
  </si>
  <si>
    <t xml:space="preserve">Любавин Никита</t>
  </si>
  <si>
    <t xml:space="preserve">Горчаков Артем</t>
  </si>
  <si>
    <t xml:space="preserve">Крючков Андрей</t>
  </si>
  <si>
    <t xml:space="preserve">МИФКиС</t>
  </si>
  <si>
    <t xml:space="preserve">Исаев Алексей</t>
  </si>
  <si>
    <t xml:space="preserve">Ушанов Александр</t>
  </si>
  <si>
    <t xml:space="preserve">Журавлев Михаил</t>
  </si>
  <si>
    <t xml:space="preserve">Грицак Сергей</t>
  </si>
  <si>
    <t xml:space="preserve">Блонский Игорь</t>
  </si>
  <si>
    <t xml:space="preserve">Фитисов Валерий</t>
  </si>
  <si>
    <t xml:space="preserve">Имамова Диана</t>
  </si>
  <si>
    <t xml:space="preserve">Степанова Ольга</t>
  </si>
  <si>
    <t xml:space="preserve">Сдобнова Ирина</t>
  </si>
  <si>
    <t xml:space="preserve">РУДН</t>
  </si>
  <si>
    <t xml:space="preserve">Ромашов Павел</t>
  </si>
  <si>
    <t xml:space="preserve">Сорокина Татьяна</t>
  </si>
  <si>
    <t xml:space="preserve">Анисимов Владислав</t>
  </si>
  <si>
    <t xml:space="preserve">Гвоздева Юлия</t>
  </si>
  <si>
    <t xml:space="preserve">Исаев Александр</t>
  </si>
  <si>
    <t xml:space="preserve">Кузнецов Илья</t>
  </si>
  <si>
    <t xml:space="preserve">Имамназаров Тимур</t>
  </si>
  <si>
    <t xml:space="preserve">Харисова Гузель</t>
  </si>
  <si>
    <t xml:space="preserve">МАДИ</t>
  </si>
  <si>
    <t xml:space="preserve">Цаплин Яков</t>
  </si>
  <si>
    <t xml:space="preserve">Аристов Ростислав</t>
  </si>
  <si>
    <t xml:space="preserve">Бурматов Павел</t>
  </si>
  <si>
    <t xml:space="preserve">Козлов Андрей</t>
  </si>
  <si>
    <t xml:space="preserve">Пахомов Никита</t>
  </si>
  <si>
    <t xml:space="preserve">Учувадов Валерий</t>
  </si>
  <si>
    <t xml:space="preserve">Финансовый университет</t>
  </si>
  <si>
    <t xml:space="preserve">Смирнова Виктория</t>
  </si>
  <si>
    <t xml:space="preserve">Сыпок Софья</t>
  </si>
  <si>
    <t xml:space="preserve">Матюшонок Стас</t>
  </si>
  <si>
    <t xml:space="preserve">Аржанникова Елена</t>
  </si>
  <si>
    <t xml:space="preserve">Зинган Юлия</t>
  </si>
  <si>
    <t xml:space="preserve">Головин Юрий</t>
  </si>
  <si>
    <t xml:space="preserve">Снитковская Ольга</t>
  </si>
  <si>
    <t xml:space="preserve">Осенков Дмитрий</t>
  </si>
  <si>
    <t xml:space="preserve">Ванинский Александр</t>
  </si>
  <si>
    <t xml:space="preserve">МГПУ</t>
  </si>
  <si>
    <t xml:space="preserve">Басанцев Николай</t>
  </si>
  <si>
    <t xml:space="preserve">Зуев Владислав</t>
  </si>
  <si>
    <t xml:space="preserve">Ганушкин Антон</t>
  </si>
  <si>
    <t xml:space="preserve">Касилович Владислав</t>
  </si>
  <si>
    <t xml:space="preserve">РГСУ</t>
  </si>
  <si>
    <t xml:space="preserve">Хритов Владислав</t>
  </si>
  <si>
    <t xml:space="preserve">Чемагин Сергей</t>
  </si>
  <si>
    <t xml:space="preserve">Иванов Александр</t>
  </si>
  <si>
    <t xml:space="preserve">Воробьев Павел</t>
  </si>
  <si>
    <t xml:space="preserve">Краснопеев Андрей</t>
  </si>
  <si>
    <t xml:space="preserve">Шарова Лариса</t>
  </si>
  <si>
    <t xml:space="preserve">Останний Ксения</t>
  </si>
  <si>
    <t xml:space="preserve">Жидков Вячеслав</t>
  </si>
  <si>
    <t xml:space="preserve">Трегубов Сергей</t>
  </si>
  <si>
    <t xml:space="preserve">Зимин Алексей</t>
  </si>
  <si>
    <t xml:space="preserve">МГМУ-МАМИ</t>
  </si>
  <si>
    <t xml:space="preserve">Бахтеев Дамир</t>
  </si>
  <si>
    <t xml:space="preserve">Акрицкий Константин</t>
  </si>
  <si>
    <t xml:space="preserve">Ананенков Роман</t>
  </si>
  <si>
    <t xml:space="preserve">Панов Иван</t>
  </si>
  <si>
    <t xml:space="preserve">РНИМУ им.Пирогова</t>
  </si>
  <si>
    <t xml:space="preserve">Царькова Полина</t>
  </si>
  <si>
    <t xml:space="preserve">Куликов Сергей</t>
  </si>
  <si>
    <t xml:space="preserve">Конова Ирина</t>
  </si>
  <si>
    <t xml:space="preserve">в\к</t>
  </si>
  <si>
    <t xml:space="preserve">МГУП им. Федорова</t>
  </si>
  <si>
    <t xml:space="preserve">Югова Дарья</t>
  </si>
  <si>
    <t xml:space="preserve">Швыдкий Эдуард</t>
  </si>
  <si>
    <t xml:space="preserve">НИТУ МИСиС</t>
  </si>
  <si>
    <t xml:space="preserve">Выдыш Степан</t>
  </si>
  <si>
    <t xml:space="preserve">00:28:38: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h:mm:ss"/>
    <numFmt numFmtId="167" formatCode="mm:ss.0"/>
    <numFmt numFmtId="168" formatCode="0.0"/>
    <numFmt numFmtId="169" formatCode="hh:mm:ss.0"/>
    <numFmt numFmtId="170" formatCode="hh:mm:ss.00"/>
    <numFmt numFmtId="171" formatCode="General"/>
    <numFmt numFmtId="172" formatCode="@"/>
  </numFmts>
  <fonts count="29">
    <font>
      <sz val="10"/>
      <color rgb="FF333333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  <charset val="1"/>
    </font>
    <font>
      <sz val="22"/>
      <color rgb="FF333333"/>
      <name val="Arial Narrow"/>
      <family val="2"/>
      <charset val="1"/>
    </font>
    <font>
      <b val="true"/>
      <sz val="1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b val="true"/>
      <sz val="10"/>
      <color rgb="FF333333"/>
      <name val="Arial Narrow"/>
      <family val="2"/>
      <charset val="204"/>
    </font>
    <font>
      <b val="true"/>
      <sz val="11"/>
      <color rgb="FF333333"/>
      <name val="Arial Narrow"/>
      <family val="2"/>
      <charset val="204"/>
    </font>
    <font>
      <sz val="8"/>
      <color rgb="FF333333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b val="true"/>
      <sz val="9"/>
      <color rgb="FF333333"/>
      <name val="Arial Narrow"/>
      <family val="2"/>
      <charset val="204"/>
    </font>
    <font>
      <b val="true"/>
      <sz val="13"/>
      <color rgb="FF333333"/>
      <name val="Arial Narrow"/>
      <family val="2"/>
      <charset val="204"/>
    </font>
    <font>
      <sz val="13"/>
      <color rgb="FF333333"/>
      <name val="Arial Narrow"/>
      <family val="2"/>
      <charset val="204"/>
    </font>
    <font>
      <sz val="20"/>
      <color rgb="FF333333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20"/>
      <color rgb="FF333333"/>
      <name val="Arial Narrow"/>
      <family val="2"/>
      <charset val="204"/>
    </font>
    <font>
      <b val="true"/>
      <sz val="15"/>
      <color rgb="FF333333"/>
      <name val="Arial Narrow"/>
      <family val="2"/>
      <charset val="204"/>
    </font>
    <font>
      <sz val="12"/>
      <color rgb="FF333333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333333"/>
      <name val="Arial Narrow"/>
      <family val="2"/>
      <charset val="1"/>
    </font>
    <font>
      <sz val="12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  <fill>
      <patternFill patternType="solid">
        <fgColor rgb="FFFFCC99"/>
        <bgColor rgb="FFCFCFC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696969"/>
      </right>
      <top style="medium"/>
      <bottom style="medium"/>
      <diagonal/>
    </border>
    <border diagonalUp="false" diagonalDown="false">
      <left style="thin">
        <color rgb="FF696969"/>
      </left>
      <right style="thin">
        <color rgb="FF696969"/>
      </right>
      <top style="medium"/>
      <bottom style="medium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960</xdr:rowOff>
    </xdr:from>
    <xdr:to>
      <xdr:col>2</xdr:col>
      <xdr:colOff>504360</xdr:colOff>
      <xdr:row>5</xdr:row>
      <xdr:rowOff>57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7080" y="66960"/>
          <a:ext cx="1512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520</xdr:colOff>
      <xdr:row>0</xdr:row>
      <xdr:rowOff>18720</xdr:rowOff>
    </xdr:from>
    <xdr:to>
      <xdr:col>9</xdr:col>
      <xdr:colOff>693360</xdr:colOff>
      <xdr:row>6</xdr:row>
      <xdr:rowOff>93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6684840" y="18720"/>
          <a:ext cx="1233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6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0.5"/>
    <col collapsed="false" customWidth="true" hidden="false" outlineLevel="0" max="7" min="7" style="0" width="24.83"/>
    <col collapsed="false" customWidth="true" hidden="false" outlineLevel="0" max="8" min="8" style="0" width="11.99"/>
    <col collapsed="false" customWidth="true" hidden="false" outlineLevel="0" max="9" min="9" style="0" width="12.5"/>
    <col collapsed="false" customWidth="true" hidden="false" outlineLevel="0" max="10" min="10" style="0" width="13.15"/>
  </cols>
  <sheetData>
    <row r="1" customFormat="false" ht="27" hidden="false" customHeight="true" outlineLevel="0" collapsed="false">
      <c r="D1" s="1" t="s">
        <v>0</v>
      </c>
      <c r="E1" s="1"/>
      <c r="F1" s="1"/>
      <c r="G1" s="1"/>
      <c r="H1" s="1"/>
      <c r="I1" s="2"/>
    </row>
    <row r="2" customFormat="false" ht="27" hidden="false" customHeight="false" outlineLevel="0" collapsed="false">
      <c r="D2" s="1"/>
      <c r="E2" s="1"/>
      <c r="F2" s="1"/>
      <c r="G2" s="1"/>
      <c r="H2" s="1"/>
      <c r="I2" s="2"/>
    </row>
    <row r="3" customFormat="false" ht="9" hidden="false" customHeight="true" outlineLevel="0" collapsed="false">
      <c r="D3" s="1"/>
      <c r="E3" s="1"/>
      <c r="F3" s="1"/>
      <c r="G3" s="1"/>
      <c r="H3" s="1"/>
      <c r="I3" s="2"/>
    </row>
    <row r="4" customFormat="false" ht="10.5" hidden="false" customHeight="true" outlineLevel="0" collapsed="false">
      <c r="D4" s="1"/>
      <c r="E4" s="1"/>
      <c r="F4" s="1"/>
      <c r="G4" s="1"/>
      <c r="H4" s="1"/>
      <c r="I4" s="2"/>
    </row>
    <row r="5" customFormat="false" ht="6.75" hidden="false" customHeight="true" outlineLevel="0" collapsed="false">
      <c r="D5" s="1"/>
      <c r="E5" s="1"/>
      <c r="F5" s="1"/>
      <c r="G5" s="1"/>
      <c r="H5" s="1"/>
      <c r="I5" s="2"/>
    </row>
    <row r="6" customFormat="false" ht="8.25" hidden="false" customHeight="true" outlineLevel="0" collapsed="false">
      <c r="D6" s="1"/>
      <c r="E6" s="1"/>
      <c r="F6" s="1"/>
      <c r="G6" s="1"/>
      <c r="H6" s="1"/>
      <c r="I6" s="2"/>
    </row>
    <row r="7" customFormat="false" ht="23.25" hidden="false" customHeight="true" outlineLevel="0" collapsed="false">
      <c r="D7" s="3" t="s">
        <v>1</v>
      </c>
      <c r="E7" s="3"/>
      <c r="F7" s="3"/>
      <c r="G7" s="3"/>
      <c r="H7" s="3"/>
      <c r="I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I11" s="8"/>
      <c r="J11" s="9" t="n">
        <v>41674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I12" s="11" t="s">
        <v>6</v>
      </c>
      <c r="J12" s="12" t="n">
        <v>0.458333333333333</v>
      </c>
    </row>
    <row r="13" customFormat="false" ht="12.75" hidden="false" customHeight="false" outlineLevel="0" collapsed="false">
      <c r="I13" s="11" t="s">
        <v>7</v>
      </c>
      <c r="J13" s="12" t="n">
        <v>0.583333333333333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 t="s">
        <v>9</v>
      </c>
      <c r="B15" s="14"/>
      <c r="C15" s="14"/>
      <c r="D15" s="15"/>
      <c r="E15" s="15"/>
      <c r="F15" s="16"/>
      <c r="G15" s="17"/>
      <c r="H15" s="14" t="s">
        <v>10</v>
      </c>
      <c r="I15" s="15"/>
      <c r="J15" s="18" t="s">
        <v>11</v>
      </c>
    </row>
    <row r="16" customFormat="false" ht="12.75" hidden="false" customHeight="false" outlineLevel="0" collapsed="false">
      <c r="A16" s="19" t="s">
        <v>12</v>
      </c>
      <c r="B16" s="19"/>
      <c r="C16" s="19"/>
      <c r="D16" s="8"/>
      <c r="E16" s="8"/>
      <c r="F16" s="20"/>
      <c r="G16" s="21" t="s">
        <v>13</v>
      </c>
      <c r="H16" s="19" t="s">
        <v>14</v>
      </c>
      <c r="I16" s="8"/>
      <c r="J16" s="22" t="s">
        <v>15</v>
      </c>
    </row>
    <row r="17" customFormat="false" ht="12.75" hidden="false" customHeight="false" outlineLevel="0" collapsed="false">
      <c r="A17" s="19" t="s">
        <v>16</v>
      </c>
      <c r="B17" s="19"/>
      <c r="C17" s="19"/>
      <c r="D17" s="8"/>
      <c r="E17" s="8"/>
      <c r="F17" s="20"/>
      <c r="G17" s="21"/>
      <c r="H17" s="19" t="s">
        <v>17</v>
      </c>
      <c r="I17" s="8"/>
      <c r="J17" s="22" t="s">
        <v>15</v>
      </c>
    </row>
    <row r="18" customFormat="false" ht="12.75" hidden="false" customHeight="false" outlineLevel="0" collapsed="false">
      <c r="A18" s="19"/>
      <c r="B18" s="8"/>
      <c r="C18" s="8"/>
      <c r="D18" s="8"/>
      <c r="E18" s="8"/>
      <c r="F18" s="20"/>
      <c r="G18" s="21"/>
      <c r="H18" s="19" t="s">
        <v>18</v>
      </c>
      <c r="I18" s="8"/>
      <c r="J18" s="22" t="s">
        <v>15</v>
      </c>
    </row>
    <row r="19" customFormat="false" ht="12.75" hidden="false" customHeight="false" outlineLevel="0" collapsed="false">
      <c r="A19" s="19"/>
      <c r="B19" s="8"/>
      <c r="C19" s="8"/>
      <c r="D19" s="8"/>
      <c r="E19" s="8"/>
      <c r="F19" s="20"/>
      <c r="G19" s="21"/>
      <c r="H19" s="19" t="s">
        <v>19</v>
      </c>
      <c r="I19" s="8"/>
      <c r="J19" s="22" t="s">
        <v>20</v>
      </c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5"/>
      <c r="H20" s="23" t="s">
        <v>21</v>
      </c>
      <c r="I20" s="24"/>
      <c r="J20" s="26" t="n">
        <v>2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6.25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8" t="s">
        <v>27</v>
      </c>
      <c r="G22" s="28" t="s">
        <v>28</v>
      </c>
      <c r="H22" s="28" t="s">
        <v>29</v>
      </c>
      <c r="I22" s="28" t="s">
        <v>30</v>
      </c>
      <c r="J22" s="28" t="s">
        <v>31</v>
      </c>
    </row>
    <row r="23" customFormat="false" ht="12.75" hidden="false" customHeight="false" outlineLevel="0" collapsed="false">
      <c r="A23" s="29"/>
      <c r="B23" s="29"/>
      <c r="C23" s="29"/>
      <c r="D23" s="30"/>
      <c r="E23" s="29"/>
      <c r="F23" s="29"/>
      <c r="G23" s="30"/>
      <c r="H23" s="29"/>
      <c r="I23" s="30"/>
      <c r="J23" s="31"/>
    </row>
    <row r="24" customFormat="false" ht="12.75" hidden="false" customHeight="false" outlineLevel="0" collapsed="false">
      <c r="A24" s="29"/>
      <c r="B24" s="29"/>
      <c r="C24" s="29"/>
      <c r="D24" s="30"/>
      <c r="E24" s="29"/>
      <c r="F24" s="29"/>
      <c r="G24" s="30"/>
      <c r="H24" s="32"/>
      <c r="I24" s="30"/>
      <c r="J24" s="31"/>
    </row>
    <row r="25" customFormat="false" ht="12.75" hidden="false" customHeight="false" outlineLevel="0" collapsed="false">
      <c r="A25" s="29"/>
      <c r="B25" s="29"/>
      <c r="C25" s="29"/>
      <c r="D25" s="30"/>
      <c r="E25" s="29"/>
      <c r="F25" s="29"/>
      <c r="G25" s="30"/>
      <c r="H25" s="32"/>
      <c r="I25" s="30"/>
      <c r="J25" s="31"/>
    </row>
    <row r="26" customFormat="false" ht="12.75" hidden="false" customHeight="false" outlineLevel="0" collapsed="false">
      <c r="A26" s="29"/>
      <c r="B26" s="29"/>
      <c r="C26" s="29"/>
      <c r="D26" s="30"/>
      <c r="E26" s="29"/>
      <c r="F26" s="29"/>
      <c r="G26" s="30"/>
      <c r="H26" s="29"/>
      <c r="I26" s="30"/>
      <c r="J26" s="31"/>
    </row>
    <row r="27" customFormat="false" ht="12.75" hidden="false" customHeight="false" outlineLevel="0" collapsed="false">
      <c r="A27" s="29"/>
      <c r="B27" s="29"/>
      <c r="C27" s="29"/>
      <c r="D27" s="30"/>
      <c r="E27" s="29"/>
      <c r="F27" s="29"/>
      <c r="G27" s="30"/>
      <c r="H27" s="29"/>
      <c r="I27" s="30"/>
      <c r="J27" s="31"/>
    </row>
    <row r="28" customFormat="false" ht="12.75" hidden="false" customHeight="false" outlineLevel="0" collapsed="false">
      <c r="A28" s="29"/>
      <c r="B28" s="29"/>
      <c r="C28" s="29"/>
      <c r="D28" s="30"/>
      <c r="E28" s="29"/>
      <c r="F28" s="29"/>
      <c r="G28" s="30"/>
      <c r="H28" s="29"/>
      <c r="I28" s="30"/>
      <c r="J28" s="31"/>
    </row>
    <row r="29" customFormat="false" ht="12.75" hidden="false" customHeight="false" outlineLevel="0" collapsed="false">
      <c r="A29" s="29"/>
      <c r="B29" s="29"/>
      <c r="C29" s="29"/>
      <c r="D29" s="30"/>
      <c r="E29" s="29"/>
      <c r="F29" s="29"/>
      <c r="G29" s="30"/>
      <c r="H29" s="29"/>
      <c r="I29" s="30"/>
      <c r="J29" s="31"/>
    </row>
    <row r="30" customFormat="false" ht="12.75" hidden="false" customHeight="false" outlineLevel="0" collapsed="false">
      <c r="A30" s="29"/>
      <c r="B30" s="29"/>
      <c r="C30" s="29"/>
      <c r="D30" s="30"/>
      <c r="E30" s="29"/>
      <c r="F30" s="29"/>
      <c r="G30" s="30"/>
      <c r="H30" s="29"/>
      <c r="I30" s="30"/>
      <c r="J30" s="31"/>
    </row>
    <row r="31" customFormat="false" ht="12.75" hidden="false" customHeight="false" outlineLevel="0" collapsed="false">
      <c r="A31" s="33"/>
      <c r="B31" s="33"/>
      <c r="C31" s="33"/>
      <c r="D31" s="34"/>
      <c r="E31" s="33"/>
      <c r="F31" s="33"/>
      <c r="G31" s="34"/>
      <c r="H31" s="33"/>
      <c r="I31" s="34"/>
      <c r="J31" s="35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0" t="s">
        <v>32</v>
      </c>
      <c r="J42" s="37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8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8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8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8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0" t="s">
        <v>33</v>
      </c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29"/>
      <c r="B52" s="29"/>
      <c r="C52" s="29"/>
      <c r="D52" s="30"/>
      <c r="E52" s="29"/>
      <c r="F52" s="29"/>
      <c r="G52" s="30"/>
      <c r="H52" s="29"/>
      <c r="I52" s="30"/>
      <c r="J52" s="31"/>
    </row>
    <row r="53" customFormat="false" ht="12.75" hidden="false" customHeight="false" outlineLevel="0" collapsed="false">
      <c r="A53" s="29"/>
      <c r="B53" s="29"/>
      <c r="C53" s="29"/>
      <c r="D53" s="30"/>
      <c r="E53" s="29"/>
      <c r="F53" s="29"/>
      <c r="G53" s="30"/>
      <c r="H53" s="29"/>
      <c r="I53" s="30"/>
      <c r="J53" s="31"/>
    </row>
    <row r="54" customFormat="false" ht="12.75" hidden="false" customHeight="false" outlineLevel="0" collapsed="false">
      <c r="A54" s="29"/>
      <c r="B54" s="29"/>
      <c r="C54" s="29"/>
      <c r="D54" s="30"/>
      <c r="E54" s="29"/>
      <c r="F54" s="29"/>
      <c r="G54" s="30"/>
      <c r="H54" s="29"/>
      <c r="I54" s="30"/>
      <c r="J54" s="31"/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true" outlineLevel="0" collapsed="false">
      <c r="A58" s="40" t="s">
        <v>35</v>
      </c>
      <c r="B58" s="40"/>
      <c r="C58" s="40"/>
      <c r="D58" s="40" t="s">
        <v>36</v>
      </c>
      <c r="E58" s="40" t="s">
        <v>37</v>
      </c>
      <c r="F58" s="40"/>
      <c r="G58" s="40" t="s">
        <v>38</v>
      </c>
      <c r="H58" s="40" t="s">
        <v>39</v>
      </c>
      <c r="I58" s="40"/>
      <c r="J58" s="40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0" t="s">
        <v>40</v>
      </c>
      <c r="H59" s="40" t="s">
        <v>41</v>
      </c>
      <c r="I59" s="40" t="s">
        <v>42</v>
      </c>
      <c r="J59" s="40" t="s">
        <v>43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true" outlineLevel="0" collapsed="false">
      <c r="A62" s="40" t="s">
        <v>44</v>
      </c>
      <c r="B62" s="40"/>
      <c r="C62" s="40"/>
      <c r="D62" s="40"/>
      <c r="E62" s="40"/>
      <c r="F62" s="40" t="s">
        <v>45</v>
      </c>
      <c r="G62" s="40"/>
      <c r="H62" s="40"/>
      <c r="I62" s="40"/>
      <c r="J62" s="40"/>
    </row>
    <row r="63" customFormat="false" ht="12.75" hidden="false" customHeight="false" outlineLevel="0" collapsed="false">
      <c r="A63" s="42"/>
      <c r="B63" s="43"/>
      <c r="C63" s="43"/>
      <c r="D63" s="43"/>
      <c r="E63" s="44"/>
      <c r="F63" s="43"/>
      <c r="G63" s="43"/>
      <c r="H63" s="43"/>
      <c r="I63" s="43"/>
      <c r="J63" s="44"/>
    </row>
    <row r="64" customFormat="false" ht="12.75" hidden="false" customHeight="false" outlineLevel="0" collapsed="false">
      <c r="A64" s="45"/>
      <c r="B64" s="46"/>
      <c r="C64" s="46"/>
      <c r="D64" s="46"/>
      <c r="E64" s="47"/>
      <c r="F64" s="46"/>
      <c r="G64" s="46"/>
      <c r="H64" s="46"/>
      <c r="I64" s="46"/>
      <c r="J64" s="47"/>
    </row>
  </sheetData>
  <mergeCells count="20">
    <mergeCell ref="D1:H6"/>
    <mergeCell ref="D7:I7"/>
    <mergeCell ref="A8:J8"/>
    <mergeCell ref="A9:J9"/>
    <mergeCell ref="A10:J10"/>
    <mergeCell ref="A11:F11"/>
    <mergeCell ref="A12:F12"/>
    <mergeCell ref="A14:G14"/>
    <mergeCell ref="H14:J14"/>
    <mergeCell ref="A15:C15"/>
    <mergeCell ref="A16:C16"/>
    <mergeCell ref="A17:C17"/>
    <mergeCell ref="A58:C58"/>
    <mergeCell ref="E58:F58"/>
    <mergeCell ref="H58:J58"/>
    <mergeCell ref="A59:C60"/>
    <mergeCell ref="D59:D60"/>
    <mergeCell ref="E59:F60"/>
    <mergeCell ref="A62:E62"/>
    <mergeCell ref="F62:J6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58" activeCellId="0" sqref="O358"/>
    </sheetView>
  </sheetViews>
  <sheetFormatPr defaultColWidth="8.65234375" defaultRowHeight="25.5" zeroHeight="false" outlineLevelRow="0" outlineLevelCol="0"/>
  <cols>
    <col collapsed="false" customWidth="false" hidden="false" outlineLevel="0" max="1" min="1" style="48" width="8.65"/>
    <col collapsed="false" customWidth="true" hidden="false" outlineLevel="0" max="2" min="2" style="49" width="26.15"/>
    <col collapsed="false" customWidth="true" hidden="false" outlineLevel="0" max="3" min="3" style="50" width="4.32"/>
    <col collapsed="false" customWidth="true" hidden="false" outlineLevel="0" max="4" min="4" style="51" width="28.15"/>
    <col collapsed="false" customWidth="true" hidden="false" outlineLevel="0" max="5" min="5" style="52" width="9.32"/>
    <col collapsed="false" customWidth="true" hidden="false" outlineLevel="0" max="6" min="6" style="53" width="5.99"/>
    <col collapsed="false" customWidth="true" hidden="false" outlineLevel="0" max="7" min="7" style="54" width="8.32"/>
    <col collapsed="false" customWidth="true" hidden="false" outlineLevel="0" max="8" min="8" style="55" width="4.65"/>
    <col collapsed="false" customWidth="true" hidden="false" outlineLevel="0" max="9" min="9" style="56" width="28.15"/>
    <col collapsed="false" customWidth="true" hidden="false" outlineLevel="0" max="10" min="10" style="57" width="9.32"/>
    <col collapsed="false" customWidth="true" hidden="false" outlineLevel="0" max="11" min="11" style="58" width="6.16"/>
    <col collapsed="false" customWidth="true" hidden="false" outlineLevel="0" max="12" min="12" style="59" width="8.16"/>
    <col collapsed="false" customWidth="true" hidden="false" outlineLevel="0" max="13" min="13" style="60" width="9.49"/>
    <col collapsed="false" customWidth="true" hidden="true" outlineLevel="0" max="14" min="14" style="60" width="9.82"/>
    <col collapsed="false" customWidth="true" hidden="false" outlineLevel="0" max="15" min="15" style="61" width="16.83"/>
    <col collapsed="false" customWidth="true" hidden="false" outlineLevel="0" max="16" min="16" style="62" width="16.99"/>
    <col collapsed="false" customWidth="false" hidden="false" outlineLevel="0" max="257" min="17" style="63" width="8.65"/>
  </cols>
  <sheetData>
    <row r="1" s="74" customFormat="true" ht="54" hidden="false" customHeight="false" outlineLevel="0" collapsed="false">
      <c r="A1" s="64" t="s">
        <v>22</v>
      </c>
      <c r="B1" s="65" t="s">
        <v>46</v>
      </c>
      <c r="C1" s="66" t="s">
        <v>47</v>
      </c>
      <c r="D1" s="66" t="s">
        <v>25</v>
      </c>
      <c r="E1" s="67" t="s">
        <v>48</v>
      </c>
      <c r="F1" s="68" t="s">
        <v>49</v>
      </c>
      <c r="G1" s="69" t="s">
        <v>50</v>
      </c>
      <c r="H1" s="66" t="s">
        <v>51</v>
      </c>
      <c r="I1" s="66" t="s">
        <v>25</v>
      </c>
      <c r="J1" s="70" t="s">
        <v>52</v>
      </c>
      <c r="K1" s="70" t="s">
        <v>53</v>
      </c>
      <c r="L1" s="70" t="s">
        <v>54</v>
      </c>
      <c r="M1" s="71" t="s">
        <v>55</v>
      </c>
      <c r="N1" s="71" t="s">
        <v>56</v>
      </c>
      <c r="O1" s="72" t="s">
        <v>57</v>
      </c>
      <c r="P1" s="73" t="s">
        <v>58</v>
      </c>
    </row>
    <row r="2" customFormat="false" ht="17.25" hidden="false" customHeight="true" outlineLevel="0" collapsed="false">
      <c r="A2" s="75" t="n">
        <v>1</v>
      </c>
      <c r="B2" s="76" t="s">
        <v>59</v>
      </c>
      <c r="C2" s="77" t="n">
        <v>35</v>
      </c>
      <c r="D2" s="78" t="s">
        <v>60</v>
      </c>
      <c r="E2" s="79" t="n">
        <v>0.0192078703703704</v>
      </c>
      <c r="F2" s="80" t="n">
        <v>1</v>
      </c>
      <c r="G2" s="81" t="n">
        <v>1358</v>
      </c>
      <c r="H2" s="82" t="n">
        <v>29</v>
      </c>
      <c r="I2" s="78" t="s">
        <v>61</v>
      </c>
      <c r="J2" s="83" t="n">
        <v>0.0175055555555556</v>
      </c>
      <c r="K2" s="84" t="n">
        <v>2</v>
      </c>
      <c r="L2" s="85" t="n">
        <v>1444</v>
      </c>
      <c r="M2" s="86" t="n">
        <f aca="false">6716+5056</f>
        <v>11772</v>
      </c>
      <c r="N2" s="86"/>
      <c r="O2" s="87" t="n">
        <f aca="false">SUM(L2:L17)+SUM(G2:G13)</f>
        <v>34177</v>
      </c>
      <c r="P2" s="88" t="n">
        <f aca="false">O2+N2+M2</f>
        <v>45949</v>
      </c>
    </row>
    <row r="3" customFormat="false" ht="17.25" hidden="false" customHeight="true" outlineLevel="0" collapsed="false">
      <c r="A3" s="75"/>
      <c r="B3" s="76"/>
      <c r="C3" s="77" t="n">
        <v>29</v>
      </c>
      <c r="D3" s="78" t="s">
        <v>61</v>
      </c>
      <c r="E3" s="79" t="n">
        <v>0.0193241898148148</v>
      </c>
      <c r="F3" s="80" t="n">
        <v>2</v>
      </c>
      <c r="G3" s="81" t="n">
        <v>1343</v>
      </c>
      <c r="H3" s="82" t="n">
        <v>35</v>
      </c>
      <c r="I3" s="78" t="s">
        <v>60</v>
      </c>
      <c r="J3" s="83" t="n">
        <v>0.0176377314814815</v>
      </c>
      <c r="K3" s="89" t="n">
        <v>3</v>
      </c>
      <c r="L3" s="85" t="n">
        <v>1425</v>
      </c>
      <c r="M3" s="86"/>
      <c r="N3" s="86"/>
      <c r="O3" s="87"/>
      <c r="P3" s="88"/>
    </row>
    <row r="4" customFormat="false" ht="17.25" hidden="false" customHeight="true" outlineLevel="0" collapsed="false">
      <c r="A4" s="75"/>
      <c r="B4" s="76"/>
      <c r="C4" s="77" t="n">
        <v>53</v>
      </c>
      <c r="D4" s="78" t="s">
        <v>62</v>
      </c>
      <c r="E4" s="79" t="n">
        <v>0.0111501157407407</v>
      </c>
      <c r="F4" s="80" t="n">
        <v>1</v>
      </c>
      <c r="G4" s="90" t="n">
        <v>1251</v>
      </c>
      <c r="H4" s="82" t="n">
        <v>55</v>
      </c>
      <c r="I4" s="78" t="s">
        <v>63</v>
      </c>
      <c r="J4" s="83" t="n">
        <v>0.0177396990740741</v>
      </c>
      <c r="K4" s="84" t="n">
        <v>4</v>
      </c>
      <c r="L4" s="85" t="n">
        <v>1411</v>
      </c>
      <c r="M4" s="86"/>
      <c r="N4" s="86"/>
      <c r="O4" s="87"/>
      <c r="P4" s="88"/>
    </row>
    <row r="5" customFormat="false" ht="15.75" hidden="false" customHeight="true" outlineLevel="0" collapsed="false">
      <c r="A5" s="75"/>
      <c r="B5" s="76"/>
      <c r="C5" s="77" t="n">
        <v>296</v>
      </c>
      <c r="D5" s="78" t="s">
        <v>64</v>
      </c>
      <c r="E5" s="79" t="n">
        <v>0.0201315972222222</v>
      </c>
      <c r="F5" s="80" t="n">
        <v>4</v>
      </c>
      <c r="G5" s="81" t="n">
        <v>1245</v>
      </c>
      <c r="H5" s="82" t="n">
        <v>53</v>
      </c>
      <c r="I5" s="78" t="s">
        <v>62</v>
      </c>
      <c r="J5" s="83" t="n">
        <v>0.00987673611111111</v>
      </c>
      <c r="K5" s="89" t="n">
        <v>1</v>
      </c>
      <c r="L5" s="85" t="n">
        <v>1389</v>
      </c>
      <c r="M5" s="86"/>
      <c r="N5" s="86"/>
      <c r="O5" s="87"/>
      <c r="P5" s="88"/>
    </row>
    <row r="6" customFormat="false" ht="17.25" hidden="false" customHeight="true" outlineLevel="0" collapsed="false">
      <c r="A6" s="75"/>
      <c r="B6" s="76"/>
      <c r="C6" s="77" t="n">
        <v>54</v>
      </c>
      <c r="D6" s="78" t="s">
        <v>65</v>
      </c>
      <c r="E6" s="79" t="n">
        <v>0.0202068287037037</v>
      </c>
      <c r="F6" s="80" t="n">
        <v>5</v>
      </c>
      <c r="G6" s="81" t="n">
        <v>1237</v>
      </c>
      <c r="H6" s="82" t="n">
        <v>172</v>
      </c>
      <c r="I6" s="78" t="s">
        <v>66</v>
      </c>
      <c r="J6" s="83" t="n">
        <v>0.0181699074074074</v>
      </c>
      <c r="K6" s="89" t="n">
        <v>7</v>
      </c>
      <c r="L6" s="85" t="n">
        <v>1354</v>
      </c>
      <c r="M6" s="86"/>
      <c r="N6" s="86"/>
      <c r="O6" s="87"/>
      <c r="P6" s="88"/>
    </row>
    <row r="7" customFormat="false" ht="17.25" hidden="false" customHeight="true" outlineLevel="0" collapsed="false">
      <c r="A7" s="75"/>
      <c r="B7" s="76"/>
      <c r="C7" s="77" t="n">
        <v>172</v>
      </c>
      <c r="D7" s="78" t="s">
        <v>66</v>
      </c>
      <c r="E7" s="79" t="n">
        <v>0.0204378472222222</v>
      </c>
      <c r="F7" s="80" t="n">
        <v>6</v>
      </c>
      <c r="G7" s="81" t="n">
        <v>1211</v>
      </c>
      <c r="H7" s="82" t="n">
        <v>54</v>
      </c>
      <c r="I7" s="78" t="s">
        <v>65</v>
      </c>
      <c r="J7" s="83" t="n">
        <v>0.0182119212962963</v>
      </c>
      <c r="K7" s="84" t="n">
        <v>8</v>
      </c>
      <c r="L7" s="85" t="n">
        <v>1348</v>
      </c>
      <c r="M7" s="86"/>
      <c r="N7" s="86"/>
      <c r="O7" s="87"/>
      <c r="P7" s="88"/>
    </row>
    <row r="8" customFormat="false" ht="17.25" hidden="false" customHeight="true" outlineLevel="0" collapsed="false">
      <c r="A8" s="75"/>
      <c r="B8" s="76"/>
      <c r="C8" s="77" t="n">
        <v>55</v>
      </c>
      <c r="D8" s="78" t="s">
        <v>63</v>
      </c>
      <c r="E8" s="79" t="n">
        <v>0.0206225694444444</v>
      </c>
      <c r="F8" s="80" t="n">
        <v>8</v>
      </c>
      <c r="G8" s="81" t="n">
        <v>1191</v>
      </c>
      <c r="H8" s="82" t="n">
        <v>41</v>
      </c>
      <c r="I8" s="78" t="s">
        <v>67</v>
      </c>
      <c r="J8" s="83" t="n">
        <v>0.0101114583333333</v>
      </c>
      <c r="K8" s="89" t="n">
        <v>4</v>
      </c>
      <c r="L8" s="85" t="n">
        <v>1332</v>
      </c>
      <c r="M8" s="86"/>
      <c r="N8" s="86"/>
      <c r="O8" s="87"/>
      <c r="P8" s="88"/>
    </row>
    <row r="9" customFormat="false" ht="15.75" hidden="false" customHeight="true" outlineLevel="0" collapsed="false">
      <c r="A9" s="75"/>
      <c r="B9" s="76"/>
      <c r="C9" s="77" t="n">
        <v>41</v>
      </c>
      <c r="D9" s="78" t="s">
        <v>67</v>
      </c>
      <c r="E9" s="79" t="n">
        <v>0.0120888888888889</v>
      </c>
      <c r="F9" s="80" t="n">
        <v>4</v>
      </c>
      <c r="G9" s="91" t="n">
        <v>1067</v>
      </c>
      <c r="H9" s="82" t="n">
        <v>296</v>
      </c>
      <c r="I9" s="78" t="s">
        <v>64</v>
      </c>
      <c r="J9" s="83" t="n">
        <v>0.0186829861111111</v>
      </c>
      <c r="K9" s="84" t="n">
        <v>14</v>
      </c>
      <c r="L9" s="85" t="n">
        <v>1290</v>
      </c>
      <c r="M9" s="86"/>
      <c r="N9" s="86"/>
      <c r="O9" s="87"/>
      <c r="P9" s="88"/>
    </row>
    <row r="10" customFormat="false" ht="17.25" hidden="false" customHeight="true" outlineLevel="0" collapsed="false">
      <c r="A10" s="75"/>
      <c r="B10" s="76"/>
      <c r="C10" s="77" t="n">
        <v>267</v>
      </c>
      <c r="D10" s="78" t="s">
        <v>68</v>
      </c>
      <c r="E10" s="79" t="n">
        <v>0.0225405092592593</v>
      </c>
      <c r="F10" s="80" t="n">
        <v>28</v>
      </c>
      <c r="G10" s="81" t="n">
        <v>1008</v>
      </c>
      <c r="H10" s="82" t="n">
        <v>10</v>
      </c>
      <c r="I10" s="78" t="s">
        <v>69</v>
      </c>
      <c r="J10" s="83" t="n">
        <v>0.0192944444444444</v>
      </c>
      <c r="K10" s="89" t="n">
        <v>27</v>
      </c>
      <c r="L10" s="85" t="n">
        <v>1221</v>
      </c>
      <c r="M10" s="86"/>
      <c r="N10" s="86"/>
      <c r="O10" s="87"/>
      <c r="P10" s="88"/>
    </row>
    <row r="11" customFormat="false" ht="17.25" hidden="false" customHeight="true" outlineLevel="0" collapsed="false">
      <c r="A11" s="75"/>
      <c r="B11" s="76"/>
      <c r="C11" s="77" t="n">
        <v>10</v>
      </c>
      <c r="D11" s="78" t="s">
        <v>69</v>
      </c>
      <c r="E11" s="79" t="n">
        <v>0.0226579861111111</v>
      </c>
      <c r="F11" s="80" t="n">
        <v>35</v>
      </c>
      <c r="G11" s="81" t="n">
        <v>998</v>
      </c>
      <c r="H11" s="82" t="n">
        <v>229</v>
      </c>
      <c r="I11" s="78" t="s">
        <v>70</v>
      </c>
      <c r="J11" s="83" t="n">
        <v>0.0196548611111111</v>
      </c>
      <c r="K11" s="89" t="n">
        <v>36</v>
      </c>
      <c r="L11" s="85" t="n">
        <v>1182</v>
      </c>
      <c r="M11" s="86"/>
      <c r="N11" s="86"/>
      <c r="O11" s="87"/>
      <c r="P11" s="88"/>
    </row>
    <row r="12" customFormat="false" ht="17.25" hidden="false" customHeight="true" outlineLevel="0" collapsed="false">
      <c r="A12" s="75"/>
      <c r="B12" s="76"/>
      <c r="C12" s="77" t="n">
        <v>213</v>
      </c>
      <c r="D12" s="78" t="s">
        <v>71</v>
      </c>
      <c r="E12" s="79" t="n">
        <v>0.02296875</v>
      </c>
      <c r="F12" s="80" t="n">
        <v>43</v>
      </c>
      <c r="G12" s="81" t="n">
        <v>972</v>
      </c>
      <c r="H12" s="82" t="n">
        <v>183</v>
      </c>
      <c r="I12" s="78" t="s">
        <v>72</v>
      </c>
      <c r="J12" s="83" t="n">
        <v>0.0196571759259259</v>
      </c>
      <c r="K12" s="84" t="n">
        <v>37</v>
      </c>
      <c r="L12" s="85" t="n">
        <v>1182</v>
      </c>
      <c r="M12" s="86"/>
      <c r="N12" s="86"/>
      <c r="O12" s="87"/>
      <c r="P12" s="88"/>
    </row>
    <row r="13" customFormat="false" ht="15.75" hidden="false" customHeight="true" outlineLevel="0" collapsed="false">
      <c r="A13" s="75"/>
      <c r="B13" s="76"/>
      <c r="C13" s="77" t="n">
        <v>229</v>
      </c>
      <c r="D13" s="78" t="s">
        <v>70</v>
      </c>
      <c r="E13" s="79" t="n">
        <v>0.0231393518518519</v>
      </c>
      <c r="F13" s="80" t="n">
        <v>48</v>
      </c>
      <c r="G13" s="81" t="n">
        <v>958</v>
      </c>
      <c r="H13" s="82" t="n">
        <v>196</v>
      </c>
      <c r="I13" s="78" t="s">
        <v>73</v>
      </c>
      <c r="J13" s="83" t="n">
        <v>0.0198239583333333</v>
      </c>
      <c r="K13" s="89" t="n">
        <v>44</v>
      </c>
      <c r="L13" s="85" t="n">
        <v>1165</v>
      </c>
      <c r="M13" s="86"/>
      <c r="N13" s="86"/>
      <c r="O13" s="87"/>
      <c r="P13" s="88"/>
    </row>
    <row r="14" customFormat="false" ht="15.75" hidden="false" customHeight="true" outlineLevel="0" collapsed="false">
      <c r="A14" s="75"/>
      <c r="B14" s="76"/>
      <c r="C14" s="92"/>
      <c r="D14" s="93"/>
      <c r="E14" s="94"/>
      <c r="F14" s="95"/>
      <c r="G14" s="96"/>
      <c r="H14" s="82" t="n">
        <v>213</v>
      </c>
      <c r="I14" s="78" t="s">
        <v>71</v>
      </c>
      <c r="J14" s="83" t="n">
        <v>0.0198391203703704</v>
      </c>
      <c r="K14" s="84" t="n">
        <v>45</v>
      </c>
      <c r="L14" s="85" t="n">
        <v>1163</v>
      </c>
      <c r="M14" s="86"/>
      <c r="N14" s="86"/>
      <c r="O14" s="87"/>
      <c r="P14" s="88"/>
    </row>
    <row r="15" customFormat="false" ht="15.75" hidden="false" customHeight="true" outlineLevel="0" collapsed="false">
      <c r="A15" s="75"/>
      <c r="B15" s="76"/>
      <c r="C15" s="92"/>
      <c r="D15" s="93"/>
      <c r="E15" s="94"/>
      <c r="F15" s="95"/>
      <c r="G15" s="96"/>
      <c r="H15" s="82" t="n">
        <v>267</v>
      </c>
      <c r="I15" s="78" t="s">
        <v>68</v>
      </c>
      <c r="J15" s="83" t="n">
        <v>0.0199138888888889</v>
      </c>
      <c r="K15" s="89" t="n">
        <v>46</v>
      </c>
      <c r="L15" s="85" t="n">
        <v>1156</v>
      </c>
      <c r="M15" s="86"/>
      <c r="N15" s="86"/>
      <c r="O15" s="87"/>
      <c r="P15" s="88"/>
    </row>
    <row r="16" customFormat="false" ht="17.25" hidden="false" customHeight="true" outlineLevel="0" collapsed="false">
      <c r="A16" s="75"/>
      <c r="B16" s="76"/>
      <c r="C16" s="77"/>
      <c r="D16" s="78"/>
      <c r="E16" s="79"/>
      <c r="F16" s="80"/>
      <c r="G16" s="81"/>
      <c r="H16" s="82" t="n">
        <v>150</v>
      </c>
      <c r="I16" s="78" t="s">
        <v>74</v>
      </c>
      <c r="J16" s="83" t="n">
        <v>0.0110318287037037</v>
      </c>
      <c r="K16" s="89" t="n">
        <v>12</v>
      </c>
      <c r="L16" s="85" t="n">
        <v>1140</v>
      </c>
      <c r="M16" s="86"/>
      <c r="N16" s="86"/>
      <c r="O16" s="87"/>
      <c r="P16" s="88"/>
    </row>
    <row r="17" customFormat="false" ht="15.75" hidden="false" customHeight="true" outlineLevel="0" collapsed="false">
      <c r="A17" s="75"/>
      <c r="B17" s="76"/>
      <c r="C17" s="77"/>
      <c r="D17" s="78"/>
      <c r="E17" s="79"/>
      <c r="F17" s="80"/>
      <c r="G17" s="81"/>
      <c r="H17" s="82" t="n">
        <v>51</v>
      </c>
      <c r="I17" s="78" t="s">
        <v>75</v>
      </c>
      <c r="J17" s="83" t="n">
        <v>0.0110524305555556</v>
      </c>
      <c r="K17" s="84" t="n">
        <v>13</v>
      </c>
      <c r="L17" s="85" t="n">
        <v>1136</v>
      </c>
      <c r="M17" s="86"/>
      <c r="N17" s="86"/>
      <c r="O17" s="87"/>
      <c r="P17" s="88"/>
    </row>
    <row r="18" customFormat="false" ht="17.25" hidden="false" customHeight="true" outlineLevel="0" collapsed="false">
      <c r="A18" s="75"/>
      <c r="B18" s="76"/>
      <c r="C18" s="77"/>
      <c r="D18" s="78"/>
      <c r="E18" s="79"/>
      <c r="F18" s="80"/>
      <c r="G18" s="91"/>
      <c r="H18" s="82"/>
      <c r="I18" s="78"/>
      <c r="J18" s="83"/>
      <c r="K18" s="84"/>
      <c r="L18" s="97"/>
      <c r="M18" s="98"/>
      <c r="N18" s="98"/>
      <c r="O18" s="99"/>
      <c r="P18" s="100"/>
    </row>
    <row r="19" customFormat="false" ht="15.75" hidden="false" customHeight="true" outlineLevel="0" collapsed="false">
      <c r="A19" s="75" t="n">
        <v>2</v>
      </c>
      <c r="B19" s="76" t="s">
        <v>76</v>
      </c>
      <c r="C19" s="77" t="n">
        <v>45</v>
      </c>
      <c r="D19" s="78" t="s">
        <v>77</v>
      </c>
      <c r="E19" s="79" t="n">
        <v>0.0200627314814815</v>
      </c>
      <c r="F19" s="80" t="n">
        <v>3</v>
      </c>
      <c r="G19" s="81" t="n">
        <v>1253</v>
      </c>
      <c r="H19" s="82" t="n">
        <v>45</v>
      </c>
      <c r="I19" s="78" t="s">
        <v>77</v>
      </c>
      <c r="J19" s="83" t="n">
        <v>0.0173577546296296</v>
      </c>
      <c r="K19" s="89" t="n">
        <v>1</v>
      </c>
      <c r="L19" s="85" t="n">
        <v>1465</v>
      </c>
      <c r="M19" s="86" t="n">
        <f aca="false">6552+6140</f>
        <v>12692</v>
      </c>
      <c r="N19" s="86"/>
      <c r="O19" s="87" t="n">
        <f aca="false">SUM(L19:L34)+SUM(G19:G30)</f>
        <v>31978</v>
      </c>
      <c r="P19" s="101" t="n">
        <f aca="false">O19+N19+M19</f>
        <v>44670</v>
      </c>
    </row>
    <row r="20" customFormat="false" ht="15.75" hidden="false" customHeight="true" outlineLevel="0" collapsed="false">
      <c r="A20" s="75"/>
      <c r="B20" s="76"/>
      <c r="C20" s="77" t="n">
        <v>79</v>
      </c>
      <c r="D20" s="78" t="s">
        <v>78</v>
      </c>
      <c r="E20" s="79" t="n">
        <v>0.0205945601851852</v>
      </c>
      <c r="F20" s="80" t="n">
        <v>7</v>
      </c>
      <c r="G20" s="81" t="n">
        <v>1194</v>
      </c>
      <c r="H20" s="82" t="n">
        <v>65</v>
      </c>
      <c r="I20" s="78" t="s">
        <v>79</v>
      </c>
      <c r="J20" s="83" t="n">
        <v>0.017828587962963</v>
      </c>
      <c r="K20" s="84" t="n">
        <v>5</v>
      </c>
      <c r="L20" s="85" t="n">
        <v>1399</v>
      </c>
      <c r="M20" s="86"/>
      <c r="N20" s="86"/>
      <c r="O20" s="87"/>
      <c r="P20" s="101"/>
    </row>
    <row r="21" customFormat="false" ht="15.75" hidden="false" customHeight="true" outlineLevel="0" collapsed="false">
      <c r="A21" s="75"/>
      <c r="B21" s="76"/>
      <c r="C21" s="77" t="n">
        <v>65</v>
      </c>
      <c r="D21" s="78" t="s">
        <v>79</v>
      </c>
      <c r="E21" s="79" t="n">
        <v>0.0209618055555556</v>
      </c>
      <c r="F21" s="80" t="n">
        <v>11</v>
      </c>
      <c r="G21" s="81" t="n">
        <v>1156</v>
      </c>
      <c r="H21" s="82" t="n">
        <v>70</v>
      </c>
      <c r="I21" s="78" t="s">
        <v>80</v>
      </c>
      <c r="J21" s="83" t="n">
        <v>0.00992407407407407</v>
      </c>
      <c r="K21" s="89" t="n">
        <v>2</v>
      </c>
      <c r="L21" s="85" t="n">
        <v>1377</v>
      </c>
      <c r="M21" s="86"/>
      <c r="N21" s="86"/>
      <c r="O21" s="87"/>
      <c r="P21" s="101"/>
    </row>
    <row r="22" customFormat="false" ht="15.75" hidden="false" customHeight="true" outlineLevel="0" collapsed="false">
      <c r="A22" s="75"/>
      <c r="B22" s="76"/>
      <c r="C22" s="77" t="n">
        <v>30</v>
      </c>
      <c r="D22" s="78" t="s">
        <v>81</v>
      </c>
      <c r="E22" s="79" t="n">
        <v>0.0117884259259259</v>
      </c>
      <c r="F22" s="80" t="n">
        <v>2</v>
      </c>
      <c r="G22" s="91" t="n">
        <v>1123</v>
      </c>
      <c r="H22" s="82" t="n">
        <v>44</v>
      </c>
      <c r="I22" s="78" t="s">
        <v>82</v>
      </c>
      <c r="J22" s="83" t="n">
        <v>0.0102079861111111</v>
      </c>
      <c r="K22" s="89" t="n">
        <v>5</v>
      </c>
      <c r="L22" s="85" t="n">
        <v>1310</v>
      </c>
      <c r="M22" s="86"/>
      <c r="N22" s="86"/>
      <c r="O22" s="87"/>
      <c r="P22" s="101"/>
    </row>
    <row r="23" customFormat="false" ht="15.75" hidden="false" customHeight="true" outlineLevel="0" collapsed="false">
      <c r="A23" s="75"/>
      <c r="B23" s="76"/>
      <c r="C23" s="77" t="n">
        <v>70</v>
      </c>
      <c r="D23" s="78" t="s">
        <v>80</v>
      </c>
      <c r="E23" s="79" t="n">
        <v>0.0118827546296296</v>
      </c>
      <c r="F23" s="80" t="n">
        <v>3</v>
      </c>
      <c r="G23" s="91" t="n">
        <v>1106</v>
      </c>
      <c r="H23" s="82" t="n">
        <v>30</v>
      </c>
      <c r="I23" s="78" t="s">
        <v>81</v>
      </c>
      <c r="J23" s="83" t="n">
        <v>0.0102894675925926</v>
      </c>
      <c r="K23" s="84" t="n">
        <v>6</v>
      </c>
      <c r="L23" s="85" t="n">
        <v>1291</v>
      </c>
      <c r="M23" s="86"/>
      <c r="N23" s="86"/>
      <c r="O23" s="87"/>
      <c r="P23" s="101"/>
    </row>
    <row r="24" customFormat="false" ht="15.75" hidden="false" customHeight="true" outlineLevel="0" collapsed="false">
      <c r="A24" s="75"/>
      <c r="B24" s="76"/>
      <c r="C24" s="77" t="n">
        <v>234</v>
      </c>
      <c r="D24" s="78" t="s">
        <v>83</v>
      </c>
      <c r="E24" s="79" t="n">
        <v>0.0215083333333333</v>
      </c>
      <c r="F24" s="80" t="n">
        <v>16</v>
      </c>
      <c r="G24" s="81" t="n">
        <v>1102</v>
      </c>
      <c r="H24" s="82" t="n">
        <v>79</v>
      </c>
      <c r="I24" s="78" t="s">
        <v>78</v>
      </c>
      <c r="J24" s="83" t="n">
        <v>0.0187368055555556</v>
      </c>
      <c r="K24" s="89" t="n">
        <v>15</v>
      </c>
      <c r="L24" s="85" t="n">
        <v>1284</v>
      </c>
      <c r="M24" s="86"/>
      <c r="N24" s="86"/>
      <c r="O24" s="87"/>
      <c r="P24" s="101"/>
    </row>
    <row r="25" customFormat="false" ht="15.75" hidden="false" customHeight="true" outlineLevel="0" collapsed="false">
      <c r="A25" s="75"/>
      <c r="B25" s="76"/>
      <c r="C25" s="77" t="n">
        <v>44</v>
      </c>
      <c r="D25" s="78" t="s">
        <v>82</v>
      </c>
      <c r="E25" s="79" t="n">
        <v>0.0122172453703704</v>
      </c>
      <c r="F25" s="80" t="n">
        <v>6</v>
      </c>
      <c r="G25" s="91" t="n">
        <v>1046</v>
      </c>
      <c r="H25" s="82" t="n">
        <v>81</v>
      </c>
      <c r="I25" s="78" t="s">
        <v>84</v>
      </c>
      <c r="J25" s="83" t="n">
        <v>0.0106695601851852</v>
      </c>
      <c r="K25" s="84" t="n">
        <v>7</v>
      </c>
      <c r="L25" s="85" t="n">
        <v>1211</v>
      </c>
      <c r="M25" s="86"/>
      <c r="N25" s="86"/>
      <c r="O25" s="87"/>
      <c r="P25" s="101"/>
    </row>
    <row r="26" customFormat="false" ht="15.75" hidden="false" customHeight="true" outlineLevel="0" collapsed="false">
      <c r="A26" s="75"/>
      <c r="B26" s="76"/>
      <c r="C26" s="77" t="n">
        <v>43</v>
      </c>
      <c r="D26" s="78" t="s">
        <v>85</v>
      </c>
      <c r="E26" s="79" t="n">
        <v>0.0225564814814815</v>
      </c>
      <c r="F26" s="80" t="n">
        <v>30</v>
      </c>
      <c r="G26" s="81" t="n">
        <v>1007</v>
      </c>
      <c r="H26" s="82" t="n">
        <v>234</v>
      </c>
      <c r="I26" s="78" t="s">
        <v>83</v>
      </c>
      <c r="J26" s="83" t="n">
        <v>0.0196008101851852</v>
      </c>
      <c r="K26" s="89" t="n">
        <v>34</v>
      </c>
      <c r="L26" s="85" t="n">
        <v>1188</v>
      </c>
      <c r="M26" s="86"/>
      <c r="N26" s="86"/>
      <c r="O26" s="87"/>
      <c r="P26" s="101"/>
    </row>
    <row r="27" customFormat="false" ht="15.75" hidden="false" customHeight="true" outlineLevel="0" collapsed="false">
      <c r="A27" s="75"/>
      <c r="B27" s="76"/>
      <c r="C27" s="77" t="n">
        <v>290</v>
      </c>
      <c r="D27" s="78" t="s">
        <v>86</v>
      </c>
      <c r="E27" s="79" t="n">
        <v>0.0229010416666667</v>
      </c>
      <c r="F27" s="80" t="n">
        <v>40</v>
      </c>
      <c r="G27" s="81" t="n">
        <v>978</v>
      </c>
      <c r="H27" s="82" t="n">
        <v>290</v>
      </c>
      <c r="I27" s="78" t="s">
        <v>86</v>
      </c>
      <c r="J27" s="83" t="n">
        <v>0.0197685185185185</v>
      </c>
      <c r="K27" s="89" t="n">
        <v>42</v>
      </c>
      <c r="L27" s="85" t="n">
        <v>1170</v>
      </c>
      <c r="M27" s="86"/>
      <c r="N27" s="86"/>
      <c r="O27" s="87"/>
      <c r="P27" s="101"/>
    </row>
    <row r="28" customFormat="false" ht="15.75" hidden="false" customHeight="true" outlineLevel="0" collapsed="false">
      <c r="A28" s="75"/>
      <c r="B28" s="76"/>
      <c r="C28" s="77" t="n">
        <v>123</v>
      </c>
      <c r="D28" s="78" t="s">
        <v>87</v>
      </c>
      <c r="E28" s="79" t="n">
        <v>0.0229574074074074</v>
      </c>
      <c r="F28" s="80" t="n">
        <v>41</v>
      </c>
      <c r="G28" s="81" t="n">
        <v>973</v>
      </c>
      <c r="H28" s="82" t="n">
        <v>92</v>
      </c>
      <c r="I28" s="78" t="s">
        <v>88</v>
      </c>
      <c r="J28" s="83" t="n">
        <v>0.0109896990740741</v>
      </c>
      <c r="K28" s="84" t="n">
        <v>10</v>
      </c>
      <c r="L28" s="85" t="n">
        <v>1148</v>
      </c>
      <c r="M28" s="86"/>
      <c r="N28" s="86"/>
      <c r="O28" s="87"/>
      <c r="P28" s="101"/>
    </row>
    <row r="29" customFormat="false" ht="15.75" hidden="false" customHeight="true" outlineLevel="0" collapsed="false">
      <c r="A29" s="75"/>
      <c r="B29" s="76"/>
      <c r="C29" s="77" t="n">
        <v>81</v>
      </c>
      <c r="D29" s="78" t="s">
        <v>84</v>
      </c>
      <c r="E29" s="79" t="n">
        <v>0.0130337962962963</v>
      </c>
      <c r="F29" s="80" t="n">
        <v>9</v>
      </c>
      <c r="G29" s="91" t="n">
        <v>916</v>
      </c>
      <c r="H29" s="82" t="n">
        <v>55</v>
      </c>
      <c r="I29" s="78" t="s">
        <v>89</v>
      </c>
      <c r="J29" s="83" t="n">
        <v>0.0110056712962963</v>
      </c>
      <c r="K29" s="89" t="n">
        <v>11</v>
      </c>
      <c r="L29" s="85" t="n">
        <v>1145</v>
      </c>
      <c r="M29" s="86"/>
      <c r="N29" s="86"/>
      <c r="O29" s="87"/>
      <c r="P29" s="101"/>
    </row>
    <row r="30" customFormat="false" ht="15.75" hidden="false" customHeight="true" outlineLevel="0" collapsed="false">
      <c r="A30" s="75"/>
      <c r="B30" s="76"/>
      <c r="C30" s="77" t="n">
        <v>55</v>
      </c>
      <c r="D30" s="78" t="s">
        <v>89</v>
      </c>
      <c r="E30" s="79" t="n">
        <v>0.0131152777777778</v>
      </c>
      <c r="F30" s="80" t="n">
        <v>11</v>
      </c>
      <c r="G30" s="91" t="n">
        <v>904</v>
      </c>
      <c r="H30" s="82" t="n">
        <v>89</v>
      </c>
      <c r="I30" s="78" t="s">
        <v>90</v>
      </c>
      <c r="J30" s="83" t="n">
        <v>0.0110689814814815</v>
      </c>
      <c r="K30" s="84" t="n">
        <v>14</v>
      </c>
      <c r="L30" s="85" t="n">
        <v>1133</v>
      </c>
      <c r="M30" s="86"/>
      <c r="N30" s="86"/>
      <c r="O30" s="87"/>
      <c r="P30" s="101"/>
    </row>
    <row r="31" customFormat="false" ht="15.75" hidden="false" customHeight="true" outlineLevel="0" collapsed="false">
      <c r="A31" s="75"/>
      <c r="B31" s="76"/>
      <c r="C31" s="77"/>
      <c r="D31" s="78"/>
      <c r="E31" s="79"/>
      <c r="F31" s="80"/>
      <c r="G31" s="91"/>
      <c r="H31" s="82" t="n">
        <v>105</v>
      </c>
      <c r="I31" s="78" t="s">
        <v>91</v>
      </c>
      <c r="J31" s="83" t="n">
        <v>0.0112165509259259</v>
      </c>
      <c r="K31" s="89" t="n">
        <v>17</v>
      </c>
      <c r="L31" s="85" t="n">
        <v>1106</v>
      </c>
      <c r="M31" s="86"/>
      <c r="N31" s="86"/>
      <c r="O31" s="87"/>
      <c r="P31" s="101"/>
    </row>
    <row r="32" customFormat="false" ht="15.75" hidden="false" customHeight="true" outlineLevel="0" collapsed="false">
      <c r="A32" s="75"/>
      <c r="B32" s="76"/>
      <c r="C32" s="92"/>
      <c r="D32" s="93"/>
      <c r="E32" s="94"/>
      <c r="F32" s="95"/>
      <c r="G32" s="96"/>
      <c r="H32" s="82" t="n">
        <v>123</v>
      </c>
      <c r="I32" s="78" t="s">
        <v>87</v>
      </c>
      <c r="J32" s="83" t="n">
        <v>0.0209571759259259</v>
      </c>
      <c r="K32" s="89" t="n">
        <v>75</v>
      </c>
      <c r="L32" s="85" t="n">
        <v>1057</v>
      </c>
      <c r="M32" s="86"/>
      <c r="N32" s="86"/>
      <c r="O32" s="87"/>
      <c r="P32" s="101"/>
    </row>
    <row r="33" customFormat="false" ht="15.75" hidden="false" customHeight="true" outlineLevel="0" collapsed="false">
      <c r="A33" s="75"/>
      <c r="B33" s="76"/>
      <c r="C33" s="92"/>
      <c r="D33" s="93"/>
      <c r="E33" s="94"/>
      <c r="F33" s="95"/>
      <c r="G33" s="96"/>
      <c r="H33" s="82" t="n">
        <v>280</v>
      </c>
      <c r="I33" s="78" t="s">
        <v>92</v>
      </c>
      <c r="J33" s="83" t="n">
        <v>0.0212543981481481</v>
      </c>
      <c r="K33" s="84" t="n">
        <v>88</v>
      </c>
      <c r="L33" s="85" t="n">
        <v>1030</v>
      </c>
      <c r="M33" s="86"/>
      <c r="N33" s="86"/>
      <c r="O33" s="87"/>
      <c r="P33" s="101"/>
    </row>
    <row r="34" customFormat="false" ht="15.75" hidden="false" customHeight="true" outlineLevel="0" collapsed="false">
      <c r="A34" s="75"/>
      <c r="B34" s="76"/>
      <c r="C34" s="102"/>
      <c r="D34" s="103"/>
      <c r="E34" s="104"/>
      <c r="F34" s="105"/>
      <c r="G34" s="91"/>
      <c r="H34" s="82" t="n">
        <v>94</v>
      </c>
      <c r="I34" s="78" t="s">
        <v>93</v>
      </c>
      <c r="J34" s="83" t="n">
        <v>0.0124707175925926</v>
      </c>
      <c r="K34" s="84" t="n">
        <v>42</v>
      </c>
      <c r="L34" s="85" t="n">
        <v>906</v>
      </c>
      <c r="M34" s="86"/>
      <c r="N34" s="86"/>
      <c r="O34" s="87"/>
      <c r="P34" s="101"/>
    </row>
    <row r="35" customFormat="false" ht="17.25" hidden="false" customHeight="true" outlineLevel="0" collapsed="false">
      <c r="A35" s="106"/>
      <c r="B35" s="76"/>
      <c r="C35" s="77"/>
      <c r="D35" s="78"/>
      <c r="E35" s="79"/>
      <c r="F35" s="80"/>
      <c r="G35" s="91"/>
      <c r="H35" s="82"/>
      <c r="I35" s="78"/>
      <c r="J35" s="83"/>
      <c r="K35" s="89"/>
      <c r="L35" s="85"/>
      <c r="M35" s="98"/>
      <c r="N35" s="98"/>
      <c r="O35" s="99"/>
      <c r="P35" s="100"/>
    </row>
    <row r="36" customFormat="false" ht="15.75" hidden="false" customHeight="true" outlineLevel="0" collapsed="false">
      <c r="A36" s="75" t="n">
        <v>3</v>
      </c>
      <c r="B36" s="76" t="s">
        <v>94</v>
      </c>
      <c r="C36" s="77" t="n">
        <v>90</v>
      </c>
      <c r="D36" s="78" t="s">
        <v>95</v>
      </c>
      <c r="E36" s="79" t="n">
        <v>0.0216221064814815</v>
      </c>
      <c r="F36" s="80" t="n">
        <v>17</v>
      </c>
      <c r="G36" s="81" t="n">
        <v>1091</v>
      </c>
      <c r="H36" s="82" t="n">
        <v>90</v>
      </c>
      <c r="I36" s="78" t="s">
        <v>95</v>
      </c>
      <c r="J36" s="83" t="n">
        <v>0.0190712962962963</v>
      </c>
      <c r="K36" s="84" t="n">
        <v>18</v>
      </c>
      <c r="L36" s="85" t="n">
        <v>1245</v>
      </c>
      <c r="M36" s="86" t="n">
        <f aca="false">6000+4444</f>
        <v>10444</v>
      </c>
      <c r="N36" s="86"/>
      <c r="O36" s="87" t="n">
        <f aca="false">SUM(L36:L51)+SUM(G36:G47)</f>
        <v>27217</v>
      </c>
      <c r="P36" s="101" t="n">
        <f aca="false">O36+N36+M36</f>
        <v>37661</v>
      </c>
    </row>
    <row r="37" customFormat="false" ht="15.75" hidden="false" customHeight="true" outlineLevel="0" collapsed="false">
      <c r="A37" s="75"/>
      <c r="B37" s="76"/>
      <c r="C37" s="77" t="n">
        <v>71</v>
      </c>
      <c r="D37" s="78" t="s">
        <v>96</v>
      </c>
      <c r="E37" s="79" t="n">
        <v>0.0217998842592593</v>
      </c>
      <c r="F37" s="80" t="n">
        <v>19</v>
      </c>
      <c r="G37" s="81" t="n">
        <v>1074</v>
      </c>
      <c r="H37" s="82" t="n">
        <v>71</v>
      </c>
      <c r="I37" s="78" t="s">
        <v>96</v>
      </c>
      <c r="J37" s="83" t="n">
        <v>0.0191982638888889</v>
      </c>
      <c r="K37" s="89" t="n">
        <v>22</v>
      </c>
      <c r="L37" s="85" t="n">
        <v>1231</v>
      </c>
      <c r="M37" s="86"/>
      <c r="N37" s="86"/>
      <c r="O37" s="87"/>
      <c r="P37" s="101"/>
    </row>
    <row r="38" customFormat="false" ht="15.75" hidden="false" customHeight="true" outlineLevel="0" collapsed="false">
      <c r="A38" s="75"/>
      <c r="B38" s="76"/>
      <c r="C38" s="77" t="n">
        <v>59</v>
      </c>
      <c r="D38" s="78" t="s">
        <v>97</v>
      </c>
      <c r="E38" s="79" t="n">
        <v>0.0229611111111111</v>
      </c>
      <c r="F38" s="80" t="n">
        <v>42</v>
      </c>
      <c r="G38" s="81" t="n">
        <v>973</v>
      </c>
      <c r="H38" s="82" t="n">
        <v>225</v>
      </c>
      <c r="I38" s="78" t="s">
        <v>98</v>
      </c>
      <c r="J38" s="83" t="n">
        <v>0.0192545138888889</v>
      </c>
      <c r="K38" s="89" t="n">
        <v>26</v>
      </c>
      <c r="L38" s="85" t="n">
        <v>1225</v>
      </c>
      <c r="M38" s="86"/>
      <c r="N38" s="86"/>
      <c r="O38" s="87"/>
      <c r="P38" s="101"/>
    </row>
    <row r="39" customFormat="false" ht="15.75" hidden="false" customHeight="true" outlineLevel="0" collapsed="false">
      <c r="A39" s="75"/>
      <c r="B39" s="76"/>
      <c r="C39" s="77" t="n">
        <v>225</v>
      </c>
      <c r="D39" s="78" t="s">
        <v>98</v>
      </c>
      <c r="E39" s="79" t="n">
        <v>0.0235390046296296</v>
      </c>
      <c r="F39" s="80" t="n">
        <v>57</v>
      </c>
      <c r="G39" s="81" t="n">
        <v>927</v>
      </c>
      <c r="H39" s="82" t="n">
        <v>59</v>
      </c>
      <c r="I39" s="78" t="s">
        <v>97</v>
      </c>
      <c r="J39" s="83" t="n">
        <v>0.0194054398148148</v>
      </c>
      <c r="K39" s="84" t="n">
        <v>30</v>
      </c>
      <c r="L39" s="85" t="n">
        <v>1208</v>
      </c>
      <c r="M39" s="86"/>
      <c r="N39" s="86"/>
      <c r="O39" s="87"/>
      <c r="P39" s="101"/>
    </row>
    <row r="40" customFormat="false" ht="15.75" hidden="false" customHeight="true" outlineLevel="0" collapsed="false">
      <c r="A40" s="75"/>
      <c r="B40" s="76"/>
      <c r="C40" s="77" t="n">
        <v>285</v>
      </c>
      <c r="D40" s="78" t="s">
        <v>99</v>
      </c>
      <c r="E40" s="79" t="n">
        <v>0.0245048611111111</v>
      </c>
      <c r="F40" s="80" t="n">
        <v>69</v>
      </c>
      <c r="G40" s="81" t="n">
        <v>854</v>
      </c>
      <c r="H40" s="82" t="n">
        <v>23</v>
      </c>
      <c r="I40" s="78" t="s">
        <v>100</v>
      </c>
      <c r="J40" s="83" t="n">
        <v>0.0108065972222222</v>
      </c>
      <c r="K40" s="89" t="n">
        <v>9</v>
      </c>
      <c r="L40" s="85" t="n">
        <v>1183</v>
      </c>
      <c r="M40" s="86"/>
      <c r="N40" s="86"/>
      <c r="O40" s="87"/>
      <c r="P40" s="101"/>
    </row>
    <row r="41" customFormat="false" ht="15.75" hidden="false" customHeight="true" outlineLevel="0" collapsed="false">
      <c r="A41" s="75"/>
      <c r="B41" s="76"/>
      <c r="C41" s="77" t="n">
        <v>23</v>
      </c>
      <c r="D41" s="78" t="s">
        <v>100</v>
      </c>
      <c r="E41" s="79" t="n">
        <v>0.0135113425925926</v>
      </c>
      <c r="F41" s="80" t="n">
        <v>18</v>
      </c>
      <c r="G41" s="91" t="n">
        <v>848</v>
      </c>
      <c r="H41" s="82" t="n">
        <v>45</v>
      </c>
      <c r="I41" s="78" t="s">
        <v>101</v>
      </c>
      <c r="J41" s="83" t="n">
        <v>0.0110907407407407</v>
      </c>
      <c r="K41" s="84" t="n">
        <v>15</v>
      </c>
      <c r="L41" s="85" t="n">
        <v>1129</v>
      </c>
      <c r="M41" s="86"/>
      <c r="N41" s="86"/>
      <c r="O41" s="87"/>
      <c r="P41" s="101"/>
    </row>
    <row r="42" customFormat="false" ht="15.75" hidden="false" customHeight="true" outlineLevel="0" collapsed="false">
      <c r="A42" s="75"/>
      <c r="B42" s="76"/>
      <c r="C42" s="77" t="n">
        <v>210</v>
      </c>
      <c r="D42" s="78" t="s">
        <v>102</v>
      </c>
      <c r="E42" s="79" t="n">
        <v>0.0254402777777778</v>
      </c>
      <c r="F42" s="80" t="n">
        <v>82</v>
      </c>
      <c r="G42" s="81" t="n">
        <v>789</v>
      </c>
      <c r="H42" s="82" t="n">
        <v>78</v>
      </c>
      <c r="I42" s="78" t="s">
        <v>103</v>
      </c>
      <c r="J42" s="83" t="n">
        <v>0.0114521990740741</v>
      </c>
      <c r="K42" s="89" t="n">
        <v>23</v>
      </c>
      <c r="L42" s="85" t="n">
        <v>1065</v>
      </c>
      <c r="M42" s="86"/>
      <c r="N42" s="86"/>
      <c r="O42" s="87"/>
      <c r="P42" s="101"/>
    </row>
    <row r="43" customFormat="false" ht="15.75" hidden="false" customHeight="true" outlineLevel="0" collapsed="false">
      <c r="A43" s="75"/>
      <c r="B43" s="76"/>
      <c r="C43" s="77" t="n">
        <v>238</v>
      </c>
      <c r="D43" s="78" t="s">
        <v>104</v>
      </c>
      <c r="E43" s="79" t="n">
        <v>0.0255981481481481</v>
      </c>
      <c r="F43" s="80" t="n">
        <v>86</v>
      </c>
      <c r="G43" s="81" t="n">
        <v>779</v>
      </c>
      <c r="H43" s="82" t="n">
        <v>116</v>
      </c>
      <c r="I43" s="78" t="s">
        <v>105</v>
      </c>
      <c r="J43" s="83" t="n">
        <v>0.0213634259259259</v>
      </c>
      <c r="K43" s="89" t="n">
        <v>93</v>
      </c>
      <c r="L43" s="85" t="n">
        <v>1021</v>
      </c>
      <c r="M43" s="86"/>
      <c r="N43" s="86"/>
      <c r="O43" s="87"/>
      <c r="P43" s="101"/>
    </row>
    <row r="44" customFormat="false" ht="15.75" hidden="false" customHeight="true" outlineLevel="0" collapsed="false">
      <c r="A44" s="75"/>
      <c r="B44" s="76"/>
      <c r="C44" s="77" t="n">
        <v>202</v>
      </c>
      <c r="D44" s="78" t="s">
        <v>106</v>
      </c>
      <c r="E44" s="79" t="n">
        <v>0.025787962962963</v>
      </c>
      <c r="F44" s="80" t="n">
        <v>92</v>
      </c>
      <c r="G44" s="81" t="n">
        <v>767</v>
      </c>
      <c r="H44" s="82" t="n">
        <v>285</v>
      </c>
      <c r="I44" s="78" t="s">
        <v>99</v>
      </c>
      <c r="J44" s="83" t="n">
        <v>0.0215289351851852</v>
      </c>
      <c r="K44" s="84" t="n">
        <v>96</v>
      </c>
      <c r="L44" s="85" t="n">
        <v>1007</v>
      </c>
      <c r="M44" s="86"/>
      <c r="N44" s="86"/>
      <c r="O44" s="87"/>
      <c r="P44" s="101"/>
    </row>
    <row r="45" customFormat="false" ht="15.75" hidden="false" customHeight="true" outlineLevel="0" collapsed="false">
      <c r="A45" s="75"/>
      <c r="B45" s="76"/>
      <c r="C45" s="77" t="n">
        <v>45</v>
      </c>
      <c r="D45" s="78" t="s">
        <v>101</v>
      </c>
      <c r="E45" s="79" t="n">
        <v>0.0142563657407407</v>
      </c>
      <c r="F45" s="80" t="n">
        <v>26</v>
      </c>
      <c r="G45" s="91" t="n">
        <v>751</v>
      </c>
      <c r="H45" s="82" t="n">
        <v>210</v>
      </c>
      <c r="I45" s="78" t="s">
        <v>102</v>
      </c>
      <c r="J45" s="83" t="n">
        <v>0.0216268518518519</v>
      </c>
      <c r="K45" s="89" t="n">
        <v>101</v>
      </c>
      <c r="L45" s="85" t="n">
        <v>999</v>
      </c>
      <c r="M45" s="86"/>
      <c r="N45" s="86"/>
      <c r="O45" s="87"/>
      <c r="P45" s="101"/>
    </row>
    <row r="46" customFormat="false" ht="15.75" hidden="false" customHeight="true" outlineLevel="0" collapsed="false">
      <c r="A46" s="75"/>
      <c r="B46" s="76"/>
      <c r="C46" s="77" t="n">
        <v>300</v>
      </c>
      <c r="D46" s="78" t="s">
        <v>107</v>
      </c>
      <c r="E46" s="79" t="n">
        <v>0.0262542824074074</v>
      </c>
      <c r="F46" s="80" t="n">
        <v>99</v>
      </c>
      <c r="G46" s="81" t="n">
        <v>737</v>
      </c>
      <c r="H46" s="82" t="n">
        <v>202</v>
      </c>
      <c r="I46" s="78" t="s">
        <v>106</v>
      </c>
      <c r="J46" s="83" t="n">
        <v>0.0217153935185185</v>
      </c>
      <c r="K46" s="84" t="n">
        <v>105</v>
      </c>
      <c r="L46" s="85" t="n">
        <v>991</v>
      </c>
      <c r="M46" s="86"/>
      <c r="N46" s="86"/>
      <c r="O46" s="87"/>
      <c r="P46" s="101"/>
    </row>
    <row r="47" customFormat="false" ht="15.75" hidden="false" customHeight="true" outlineLevel="0" collapsed="false">
      <c r="A47" s="75"/>
      <c r="B47" s="76"/>
      <c r="C47" s="77" t="n">
        <v>286</v>
      </c>
      <c r="D47" s="78" t="s">
        <v>108</v>
      </c>
      <c r="E47" s="79" t="n">
        <v>0.0266446759259259</v>
      </c>
      <c r="F47" s="80" t="n">
        <v>111</v>
      </c>
      <c r="G47" s="81" t="n">
        <v>713</v>
      </c>
      <c r="H47" s="82" t="n">
        <v>312</v>
      </c>
      <c r="I47" s="78" t="s">
        <v>109</v>
      </c>
      <c r="J47" s="83" t="n">
        <v>0.0217256944444444</v>
      </c>
      <c r="K47" s="89" t="n">
        <v>106</v>
      </c>
      <c r="L47" s="85" t="n">
        <v>990</v>
      </c>
      <c r="M47" s="86"/>
      <c r="N47" s="86"/>
      <c r="O47" s="87"/>
      <c r="P47" s="101"/>
    </row>
    <row r="48" customFormat="false" ht="15.75" hidden="false" customHeight="true" outlineLevel="0" collapsed="false">
      <c r="A48" s="75"/>
      <c r="B48" s="76"/>
      <c r="C48" s="102"/>
      <c r="D48" s="103"/>
      <c r="E48" s="104"/>
      <c r="F48" s="105"/>
      <c r="G48" s="91"/>
      <c r="H48" s="82" t="n">
        <v>37</v>
      </c>
      <c r="I48" s="78" t="s">
        <v>110</v>
      </c>
      <c r="J48" s="83" t="n">
        <v>0.0119938657407407</v>
      </c>
      <c r="K48" s="89" t="n">
        <v>34</v>
      </c>
      <c r="L48" s="85" t="n">
        <v>977</v>
      </c>
      <c r="M48" s="86"/>
      <c r="N48" s="86"/>
      <c r="O48" s="87"/>
      <c r="P48" s="101"/>
    </row>
    <row r="49" customFormat="false" ht="15.75" hidden="false" customHeight="true" outlineLevel="0" collapsed="false">
      <c r="A49" s="75"/>
      <c r="B49" s="76"/>
      <c r="C49" s="77"/>
      <c r="D49" s="78"/>
      <c r="E49" s="79"/>
      <c r="F49" s="80"/>
      <c r="G49" s="81"/>
      <c r="H49" s="82" t="n">
        <v>189</v>
      </c>
      <c r="I49" s="78" t="s">
        <v>111</v>
      </c>
      <c r="J49" s="83" t="n">
        <v>0.022518287037037</v>
      </c>
      <c r="K49" s="84" t="n">
        <v>129</v>
      </c>
      <c r="L49" s="85" t="n">
        <v>927</v>
      </c>
      <c r="M49" s="86"/>
      <c r="N49" s="86"/>
      <c r="O49" s="87"/>
      <c r="P49" s="101"/>
    </row>
    <row r="50" customFormat="false" ht="15.75" hidden="false" customHeight="true" outlineLevel="0" collapsed="false">
      <c r="A50" s="75"/>
      <c r="B50" s="76"/>
      <c r="C50" s="77"/>
      <c r="D50" s="78"/>
      <c r="E50" s="79"/>
      <c r="F50" s="80"/>
      <c r="G50" s="81"/>
      <c r="H50" s="82" t="n">
        <v>30</v>
      </c>
      <c r="I50" s="78" t="s">
        <v>112</v>
      </c>
      <c r="J50" s="83" t="n">
        <v>0.0233032407407407</v>
      </c>
      <c r="K50" s="84" t="n">
        <v>150</v>
      </c>
      <c r="L50" s="85" t="n">
        <v>869</v>
      </c>
      <c r="M50" s="86"/>
      <c r="N50" s="86"/>
      <c r="O50" s="87"/>
      <c r="P50" s="101"/>
    </row>
    <row r="51" customFormat="false" ht="15.75" hidden="false" customHeight="true" outlineLevel="0" collapsed="false">
      <c r="A51" s="75"/>
      <c r="B51" s="76"/>
      <c r="C51" s="77"/>
      <c r="D51" s="78"/>
      <c r="E51" s="79"/>
      <c r="F51" s="80"/>
      <c r="G51" s="81"/>
      <c r="H51" s="82" t="n">
        <v>238</v>
      </c>
      <c r="I51" s="78" t="s">
        <v>104</v>
      </c>
      <c r="J51" s="83" t="n">
        <v>0.0236201388888889</v>
      </c>
      <c r="K51" s="89" t="n">
        <v>157</v>
      </c>
      <c r="L51" s="85" t="n">
        <v>847</v>
      </c>
      <c r="M51" s="86"/>
      <c r="N51" s="86"/>
      <c r="O51" s="87"/>
      <c r="P51" s="101"/>
    </row>
    <row r="52" customFormat="false" ht="17.25" hidden="false" customHeight="true" outlineLevel="0" collapsed="false">
      <c r="A52" s="106"/>
      <c r="B52" s="76"/>
      <c r="C52" s="77"/>
      <c r="D52" s="78"/>
      <c r="E52" s="79"/>
      <c r="F52" s="80"/>
      <c r="G52" s="91"/>
      <c r="H52" s="82"/>
      <c r="I52" s="78"/>
      <c r="J52" s="83"/>
      <c r="K52" s="84"/>
      <c r="L52" s="85"/>
      <c r="M52" s="98"/>
      <c r="N52" s="98"/>
      <c r="O52" s="99"/>
      <c r="P52" s="100"/>
    </row>
    <row r="53" customFormat="false" ht="15.75" hidden="false" customHeight="true" outlineLevel="0" collapsed="false">
      <c r="A53" s="75" t="n">
        <v>4</v>
      </c>
      <c r="B53" s="76" t="s">
        <v>113</v>
      </c>
      <c r="C53" s="77" t="n">
        <v>106</v>
      </c>
      <c r="D53" s="78" t="s">
        <v>114</v>
      </c>
      <c r="E53" s="79" t="n">
        <v>0.0224071759259259</v>
      </c>
      <c r="F53" s="80" t="n">
        <v>25</v>
      </c>
      <c r="G53" s="81" t="n">
        <v>1020</v>
      </c>
      <c r="H53" s="82" t="n">
        <v>32</v>
      </c>
      <c r="I53" s="78" t="s">
        <v>115</v>
      </c>
      <c r="J53" s="83" t="n">
        <v>0.00995381944444444</v>
      </c>
      <c r="K53" s="89" t="n">
        <v>3</v>
      </c>
      <c r="L53" s="85" t="n">
        <v>1370</v>
      </c>
      <c r="M53" s="86" t="n">
        <f aca="false">6100+4412</f>
        <v>10512</v>
      </c>
      <c r="N53" s="86"/>
      <c r="O53" s="87" t="n">
        <f aca="false">SUM(L53:L68)+SUM(G53:G64)</f>
        <v>24374</v>
      </c>
      <c r="P53" s="101" t="n">
        <f aca="false">O53+N53+M53</f>
        <v>34886</v>
      </c>
    </row>
    <row r="54" customFormat="false" ht="15.75" hidden="false" customHeight="true" outlineLevel="0" collapsed="false">
      <c r="A54" s="75"/>
      <c r="B54" s="76"/>
      <c r="C54" s="77" t="n">
        <v>112</v>
      </c>
      <c r="D54" s="78" t="s">
        <v>116</v>
      </c>
      <c r="E54" s="79" t="n">
        <v>0.022509837962963</v>
      </c>
      <c r="F54" s="80" t="n">
        <v>27</v>
      </c>
      <c r="G54" s="81" t="n">
        <v>1011</v>
      </c>
      <c r="H54" s="82" t="n">
        <v>9</v>
      </c>
      <c r="I54" s="78" t="s">
        <v>117</v>
      </c>
      <c r="J54" s="83" t="n">
        <v>0.0190743055555556</v>
      </c>
      <c r="K54" s="89" t="n">
        <v>19</v>
      </c>
      <c r="L54" s="85" t="n">
        <v>1245</v>
      </c>
      <c r="M54" s="86"/>
      <c r="N54" s="86"/>
      <c r="O54" s="87"/>
      <c r="P54" s="101"/>
    </row>
    <row r="55" customFormat="false" ht="15.75" hidden="false" customHeight="true" outlineLevel="0" collapsed="false">
      <c r="A55" s="75"/>
      <c r="B55" s="76"/>
      <c r="C55" s="77" t="n">
        <v>9</v>
      </c>
      <c r="D55" s="78" t="s">
        <v>117</v>
      </c>
      <c r="E55" s="79" t="n">
        <v>0.0225659722222222</v>
      </c>
      <c r="F55" s="80" t="n">
        <v>31</v>
      </c>
      <c r="G55" s="81" t="n">
        <v>1006</v>
      </c>
      <c r="H55" s="82" t="n">
        <v>112</v>
      </c>
      <c r="I55" s="78" t="s">
        <v>116</v>
      </c>
      <c r="J55" s="83" t="n">
        <v>0.019297337962963</v>
      </c>
      <c r="K55" s="84" t="n">
        <v>28</v>
      </c>
      <c r="L55" s="85" t="n">
        <v>1220</v>
      </c>
      <c r="M55" s="86"/>
      <c r="N55" s="86"/>
      <c r="O55" s="87"/>
      <c r="P55" s="101"/>
    </row>
    <row r="56" customFormat="false" ht="15.75" hidden="false" customHeight="true" outlineLevel="0" collapsed="false">
      <c r="A56" s="75"/>
      <c r="B56" s="76"/>
      <c r="C56" s="77" t="n">
        <v>239</v>
      </c>
      <c r="D56" s="78" t="s">
        <v>118</v>
      </c>
      <c r="E56" s="79" t="n">
        <v>0.0227375</v>
      </c>
      <c r="F56" s="80" t="n">
        <v>37</v>
      </c>
      <c r="G56" s="81" t="n">
        <v>992</v>
      </c>
      <c r="H56" s="82" t="n">
        <v>106</v>
      </c>
      <c r="I56" s="78" t="s">
        <v>114</v>
      </c>
      <c r="J56" s="83" t="n">
        <v>0.0194824074074074</v>
      </c>
      <c r="K56" s="89" t="n">
        <v>33</v>
      </c>
      <c r="L56" s="85" t="n">
        <v>1200</v>
      </c>
      <c r="M56" s="86"/>
      <c r="N56" s="86"/>
      <c r="O56" s="87"/>
      <c r="P56" s="101"/>
    </row>
    <row r="57" customFormat="false" ht="15" hidden="false" customHeight="true" outlineLevel="0" collapsed="false">
      <c r="A57" s="75"/>
      <c r="B57" s="76"/>
      <c r="C57" s="77" t="n">
        <v>32</v>
      </c>
      <c r="D57" s="78" t="s">
        <v>115</v>
      </c>
      <c r="E57" s="79" t="n">
        <v>0.0127133101851852</v>
      </c>
      <c r="F57" s="80" t="n">
        <v>8</v>
      </c>
      <c r="G57" s="91" t="n">
        <v>965</v>
      </c>
      <c r="H57" s="82" t="n">
        <v>239</v>
      </c>
      <c r="I57" s="78" t="s">
        <v>118</v>
      </c>
      <c r="J57" s="83" t="n">
        <v>0.0203427083333333</v>
      </c>
      <c r="K57" s="84" t="n">
        <v>62</v>
      </c>
      <c r="L57" s="85" t="n">
        <v>1113</v>
      </c>
      <c r="M57" s="86"/>
      <c r="N57" s="86"/>
      <c r="O57" s="87"/>
      <c r="P57" s="101"/>
    </row>
    <row r="58" customFormat="false" ht="15" hidden="false" customHeight="true" outlineLevel="0" collapsed="false">
      <c r="A58" s="75"/>
      <c r="B58" s="76"/>
      <c r="C58" s="77" t="n">
        <v>56</v>
      </c>
      <c r="D58" s="78" t="s">
        <v>119</v>
      </c>
      <c r="E58" s="79" t="n">
        <v>0.013055787037037</v>
      </c>
      <c r="F58" s="80" t="n">
        <v>10</v>
      </c>
      <c r="G58" s="91" t="n">
        <v>913</v>
      </c>
      <c r="H58" s="82" t="n">
        <v>56</v>
      </c>
      <c r="I58" s="78" t="s">
        <v>119</v>
      </c>
      <c r="J58" s="83" t="n">
        <v>0.0112703703703704</v>
      </c>
      <c r="K58" s="89" t="n">
        <v>18</v>
      </c>
      <c r="L58" s="85" t="n">
        <v>1096</v>
      </c>
      <c r="M58" s="86"/>
      <c r="N58" s="86"/>
      <c r="O58" s="87"/>
      <c r="P58" s="101"/>
    </row>
    <row r="59" customFormat="false" ht="15.75" hidden="false" customHeight="true" outlineLevel="0" collapsed="false">
      <c r="A59" s="75"/>
      <c r="B59" s="76"/>
      <c r="C59" s="77" t="n">
        <v>100</v>
      </c>
      <c r="D59" s="78" t="s">
        <v>120</v>
      </c>
      <c r="E59" s="79" t="n">
        <v>0.0250880787037037</v>
      </c>
      <c r="F59" s="80" t="n">
        <v>77</v>
      </c>
      <c r="G59" s="81" t="n">
        <v>813</v>
      </c>
      <c r="H59" s="82" t="n">
        <v>65</v>
      </c>
      <c r="I59" s="78" t="s">
        <v>121</v>
      </c>
      <c r="J59" s="83" t="n">
        <v>0.0113936342592593</v>
      </c>
      <c r="K59" s="89" t="n">
        <v>22</v>
      </c>
      <c r="L59" s="85" t="n">
        <v>1075</v>
      </c>
      <c r="M59" s="86"/>
      <c r="N59" s="86"/>
      <c r="O59" s="87"/>
      <c r="P59" s="101"/>
    </row>
    <row r="60" customFormat="false" ht="15.75" hidden="false" customHeight="true" outlineLevel="0" collapsed="false">
      <c r="A60" s="75"/>
      <c r="B60" s="76"/>
      <c r="C60" s="77" t="n">
        <v>111</v>
      </c>
      <c r="D60" s="78" t="s">
        <v>122</v>
      </c>
      <c r="E60" s="79" t="n">
        <v>0.0141696759259259</v>
      </c>
      <c r="F60" s="80" t="n">
        <v>24</v>
      </c>
      <c r="G60" s="91" t="n">
        <v>761</v>
      </c>
      <c r="H60" s="82" t="n">
        <v>111</v>
      </c>
      <c r="I60" s="78" t="s">
        <v>122</v>
      </c>
      <c r="J60" s="83" t="n">
        <v>0.0117431712962963</v>
      </c>
      <c r="K60" s="84" t="n">
        <v>29</v>
      </c>
      <c r="L60" s="85" t="n">
        <v>1016</v>
      </c>
      <c r="M60" s="86"/>
      <c r="N60" s="86"/>
      <c r="O60" s="87"/>
      <c r="P60" s="101"/>
    </row>
    <row r="61" customFormat="false" ht="15.75" hidden="false" customHeight="true" outlineLevel="0" collapsed="false">
      <c r="A61" s="75"/>
      <c r="B61" s="76"/>
      <c r="C61" s="77" t="n">
        <v>95</v>
      </c>
      <c r="D61" s="78" t="s">
        <v>123</v>
      </c>
      <c r="E61" s="79" t="n">
        <v>0.0259114583333333</v>
      </c>
      <c r="F61" s="80" t="n">
        <v>94</v>
      </c>
      <c r="G61" s="81" t="n">
        <v>759</v>
      </c>
      <c r="H61" s="82" t="n">
        <v>102</v>
      </c>
      <c r="I61" s="78" t="s">
        <v>124</v>
      </c>
      <c r="J61" s="83" t="n">
        <v>0.0119974537037037</v>
      </c>
      <c r="K61" s="89" t="n">
        <v>35</v>
      </c>
      <c r="L61" s="85" t="n">
        <v>976</v>
      </c>
      <c r="M61" s="86"/>
      <c r="N61" s="86"/>
      <c r="O61" s="87"/>
      <c r="P61" s="101"/>
    </row>
    <row r="62" customFormat="false" ht="15.75" hidden="false" customHeight="true" outlineLevel="0" collapsed="false">
      <c r="A62" s="75"/>
      <c r="B62" s="76"/>
      <c r="C62" s="77" t="n">
        <v>8</v>
      </c>
      <c r="D62" s="78" t="s">
        <v>125</v>
      </c>
      <c r="E62" s="79" t="n">
        <v>0.0142386574074074</v>
      </c>
      <c r="F62" s="80" t="n">
        <v>25</v>
      </c>
      <c r="G62" s="91" t="n">
        <v>753</v>
      </c>
      <c r="H62" s="82" t="n">
        <v>100</v>
      </c>
      <c r="I62" s="78" t="s">
        <v>120</v>
      </c>
      <c r="J62" s="83" t="n">
        <v>0.0219506944444444</v>
      </c>
      <c r="K62" s="84" t="n">
        <v>115</v>
      </c>
      <c r="L62" s="85" t="n">
        <v>972</v>
      </c>
      <c r="M62" s="86"/>
      <c r="N62" s="86"/>
      <c r="O62" s="87"/>
      <c r="P62" s="101"/>
    </row>
    <row r="63" customFormat="false" ht="15.75" hidden="false" customHeight="true" outlineLevel="0" collapsed="false">
      <c r="A63" s="75"/>
      <c r="B63" s="76"/>
      <c r="C63" s="77" t="n">
        <v>65</v>
      </c>
      <c r="D63" s="78" t="s">
        <v>121</v>
      </c>
      <c r="E63" s="79" t="n">
        <v>0.0147188657407407</v>
      </c>
      <c r="F63" s="80" t="n">
        <v>33</v>
      </c>
      <c r="G63" s="91" t="n">
        <v>695</v>
      </c>
      <c r="H63" s="82" t="n">
        <v>95</v>
      </c>
      <c r="I63" s="78" t="s">
        <v>123</v>
      </c>
      <c r="J63" s="83" t="n">
        <v>0.0219811342592593</v>
      </c>
      <c r="K63" s="89" t="n">
        <v>117</v>
      </c>
      <c r="L63" s="85" t="n">
        <v>970</v>
      </c>
      <c r="M63" s="86"/>
      <c r="N63" s="86"/>
      <c r="O63" s="87"/>
      <c r="P63" s="101"/>
    </row>
    <row r="64" customFormat="false" ht="15.75" hidden="false" customHeight="true" outlineLevel="0" collapsed="false">
      <c r="A64" s="75"/>
      <c r="B64" s="76"/>
      <c r="C64" s="77" t="n">
        <v>102</v>
      </c>
      <c r="D64" s="78" t="s">
        <v>124</v>
      </c>
      <c r="E64" s="79" t="n">
        <v>0.0159435185185185</v>
      </c>
      <c r="F64" s="80" t="n">
        <v>47</v>
      </c>
      <c r="G64" s="91" t="n">
        <v>562</v>
      </c>
      <c r="H64" s="82" t="n">
        <v>262</v>
      </c>
      <c r="I64" s="78" t="s">
        <v>126</v>
      </c>
      <c r="J64" s="83" t="n">
        <v>0.0249561342592593</v>
      </c>
      <c r="K64" s="89" t="n">
        <v>181</v>
      </c>
      <c r="L64" s="85" t="n">
        <v>759</v>
      </c>
      <c r="M64" s="86"/>
      <c r="N64" s="86"/>
      <c r="O64" s="87"/>
      <c r="P64" s="101"/>
    </row>
    <row r="65" customFormat="false" ht="15.75" hidden="false" customHeight="true" outlineLevel="0" collapsed="false">
      <c r="A65" s="75"/>
      <c r="B65" s="76"/>
      <c r="C65" s="92"/>
      <c r="D65" s="93"/>
      <c r="E65" s="94"/>
      <c r="F65" s="95"/>
      <c r="G65" s="96"/>
      <c r="H65" s="82" t="n">
        <v>147</v>
      </c>
      <c r="I65" s="78" t="s">
        <v>127</v>
      </c>
      <c r="J65" s="83" t="n">
        <v>0.0180702546296296</v>
      </c>
      <c r="K65" s="84" t="n">
        <v>86</v>
      </c>
      <c r="L65" s="85" t="n">
        <v>337</v>
      </c>
      <c r="M65" s="86"/>
      <c r="N65" s="86"/>
      <c r="O65" s="87"/>
      <c r="P65" s="101"/>
    </row>
    <row r="66" customFormat="false" ht="15.75" hidden="false" customHeight="true" outlineLevel="0" collapsed="false">
      <c r="A66" s="75"/>
      <c r="B66" s="76"/>
      <c r="C66" s="92"/>
      <c r="D66" s="93"/>
      <c r="E66" s="94"/>
      <c r="F66" s="95"/>
      <c r="G66" s="96"/>
      <c r="H66" s="82" t="n">
        <v>83</v>
      </c>
      <c r="I66" s="78" t="s">
        <v>128</v>
      </c>
      <c r="J66" s="83" t="n">
        <v>0.018115625</v>
      </c>
      <c r="K66" s="84" t="n">
        <v>88</v>
      </c>
      <c r="L66" s="85" t="n">
        <v>334</v>
      </c>
      <c r="M66" s="86"/>
      <c r="N66" s="86"/>
      <c r="O66" s="87"/>
      <c r="P66" s="101"/>
    </row>
    <row r="67" customFormat="false" ht="15.75" hidden="false" customHeight="true" outlineLevel="0" collapsed="false">
      <c r="A67" s="75"/>
      <c r="B67" s="76"/>
      <c r="C67" s="77"/>
      <c r="D67" s="78"/>
      <c r="E67" s="79"/>
      <c r="F67" s="80"/>
      <c r="G67" s="81"/>
      <c r="H67" s="82" t="n">
        <v>122</v>
      </c>
      <c r="I67" s="78" t="s">
        <v>129</v>
      </c>
      <c r="J67" s="83" t="n">
        <v>0.0191853009259259</v>
      </c>
      <c r="K67" s="89" t="n">
        <v>92</v>
      </c>
      <c r="L67" s="85" t="n">
        <v>257</v>
      </c>
      <c r="M67" s="86"/>
      <c r="N67" s="86"/>
      <c r="O67" s="87"/>
      <c r="P67" s="101"/>
    </row>
    <row r="68" customFormat="false" ht="15.75" hidden="false" customHeight="true" outlineLevel="0" collapsed="false">
      <c r="A68" s="75"/>
      <c r="B68" s="76"/>
      <c r="C68" s="77"/>
      <c r="D68" s="78"/>
      <c r="E68" s="79"/>
      <c r="F68" s="80"/>
      <c r="G68" s="81"/>
      <c r="H68" s="82" t="n">
        <v>88</v>
      </c>
      <c r="I68" s="78" t="s">
        <v>130</v>
      </c>
      <c r="J68" s="83" t="n">
        <v>0.0202866898148148</v>
      </c>
      <c r="K68" s="84" t="n">
        <v>95</v>
      </c>
      <c r="L68" s="85" t="n">
        <v>184</v>
      </c>
      <c r="M68" s="86"/>
      <c r="N68" s="86"/>
      <c r="O68" s="87"/>
      <c r="P68" s="101"/>
    </row>
    <row r="69" customFormat="false" ht="17.25" hidden="false" customHeight="true" outlineLevel="0" collapsed="false">
      <c r="A69" s="106"/>
      <c r="B69" s="76"/>
      <c r="C69" s="77"/>
      <c r="D69" s="78"/>
      <c r="E69" s="79"/>
      <c r="F69" s="80"/>
      <c r="G69" s="91"/>
      <c r="H69" s="82"/>
      <c r="I69" s="78"/>
      <c r="J69" s="83"/>
      <c r="K69" s="89"/>
      <c r="L69" s="97"/>
      <c r="M69" s="98"/>
      <c r="N69" s="98"/>
      <c r="O69" s="99"/>
      <c r="P69" s="100"/>
    </row>
    <row r="70" customFormat="false" ht="15.75" hidden="false" customHeight="true" outlineLevel="0" collapsed="false">
      <c r="A70" s="75" t="n">
        <v>5</v>
      </c>
      <c r="B70" s="76" t="s">
        <v>131</v>
      </c>
      <c r="C70" s="77" t="n">
        <v>28</v>
      </c>
      <c r="D70" s="78" t="s">
        <v>132</v>
      </c>
      <c r="E70" s="79" t="n">
        <v>0.0223115740740741</v>
      </c>
      <c r="F70" s="80" t="n">
        <v>23</v>
      </c>
      <c r="G70" s="81" t="n">
        <v>1028</v>
      </c>
      <c r="H70" s="82" t="n">
        <v>28</v>
      </c>
      <c r="I70" s="78" t="s">
        <v>132</v>
      </c>
      <c r="J70" s="83" t="n">
        <v>0.0188108796296296</v>
      </c>
      <c r="K70" s="89" t="n">
        <v>16</v>
      </c>
      <c r="L70" s="85" t="n">
        <v>1275</v>
      </c>
      <c r="M70" s="86" t="n">
        <f aca="false">4692+3580</f>
        <v>8272</v>
      </c>
      <c r="N70" s="86"/>
      <c r="O70" s="87" t="n">
        <f aca="false">SUM(L70:L85)+SUM(G70:G81)</f>
        <v>23970</v>
      </c>
      <c r="P70" s="101" t="n">
        <f aca="false">O70+N70+M70</f>
        <v>32242</v>
      </c>
    </row>
    <row r="71" customFormat="false" ht="15.75" hidden="false" customHeight="true" outlineLevel="0" collapsed="false">
      <c r="A71" s="75"/>
      <c r="B71" s="76"/>
      <c r="C71" s="77" t="n">
        <v>198</v>
      </c>
      <c r="D71" s="78" t="s">
        <v>133</v>
      </c>
      <c r="E71" s="79" t="n">
        <v>0.0231021990740741</v>
      </c>
      <c r="F71" s="80" t="n">
        <v>47</v>
      </c>
      <c r="G71" s="81" t="n">
        <v>961</v>
      </c>
      <c r="H71" s="82" t="n">
        <v>11</v>
      </c>
      <c r="I71" s="78" t="s">
        <v>134</v>
      </c>
      <c r="J71" s="83" t="n">
        <v>0.0193452546296296</v>
      </c>
      <c r="K71" s="84" t="n">
        <v>29</v>
      </c>
      <c r="L71" s="85" t="n">
        <v>1215</v>
      </c>
      <c r="M71" s="86"/>
      <c r="N71" s="86"/>
      <c r="O71" s="87"/>
      <c r="P71" s="101"/>
    </row>
    <row r="72" customFormat="false" ht="15.75" hidden="false" customHeight="true" outlineLevel="0" collapsed="false">
      <c r="A72" s="75"/>
      <c r="B72" s="76"/>
      <c r="C72" s="77" t="n">
        <v>119</v>
      </c>
      <c r="D72" s="78" t="s">
        <v>135</v>
      </c>
      <c r="E72" s="79" t="n">
        <v>0.0234236111111111</v>
      </c>
      <c r="F72" s="80" t="n">
        <v>55</v>
      </c>
      <c r="G72" s="81" t="n">
        <v>936</v>
      </c>
      <c r="H72" s="82" t="n">
        <v>119</v>
      </c>
      <c r="I72" s="78" t="s">
        <v>135</v>
      </c>
      <c r="J72" s="83" t="n">
        <v>0.0194659722222222</v>
      </c>
      <c r="K72" s="89" t="n">
        <v>32</v>
      </c>
      <c r="L72" s="97" t="n">
        <v>1202</v>
      </c>
      <c r="M72" s="86"/>
      <c r="N72" s="86"/>
      <c r="O72" s="87"/>
      <c r="P72" s="101"/>
    </row>
    <row r="73" customFormat="false" ht="15.75" hidden="false" customHeight="true" outlineLevel="0" collapsed="false">
      <c r="A73" s="75"/>
      <c r="B73" s="76"/>
      <c r="C73" s="77" t="n">
        <v>58</v>
      </c>
      <c r="D73" s="78" t="s">
        <v>136</v>
      </c>
      <c r="E73" s="79" t="n">
        <v>0.0239936342592593</v>
      </c>
      <c r="F73" s="80" t="n">
        <v>65</v>
      </c>
      <c r="G73" s="81" t="n">
        <v>892</v>
      </c>
      <c r="H73" s="82" t="n">
        <v>58</v>
      </c>
      <c r="I73" s="78" t="s">
        <v>136</v>
      </c>
      <c r="J73" s="83" t="n">
        <v>0.0204105324074074</v>
      </c>
      <c r="K73" s="84" t="n">
        <v>65</v>
      </c>
      <c r="L73" s="85" t="n">
        <v>1107</v>
      </c>
      <c r="M73" s="86"/>
      <c r="N73" s="86"/>
      <c r="O73" s="87"/>
      <c r="P73" s="101"/>
    </row>
    <row r="74" customFormat="false" ht="15.75" hidden="false" customHeight="true" outlineLevel="0" collapsed="false">
      <c r="A74" s="75"/>
      <c r="B74" s="76"/>
      <c r="C74" s="77" t="n">
        <v>306</v>
      </c>
      <c r="D74" s="78" t="s">
        <v>137</v>
      </c>
      <c r="E74" s="79" t="n">
        <v>0.0241054398148148</v>
      </c>
      <c r="F74" s="80" t="n">
        <v>68</v>
      </c>
      <c r="G74" s="81" t="n">
        <v>883</v>
      </c>
      <c r="H74" s="82" t="n">
        <v>2</v>
      </c>
      <c r="I74" s="78" t="s">
        <v>138</v>
      </c>
      <c r="J74" s="83" t="n">
        <v>0.0210678240740741</v>
      </c>
      <c r="K74" s="89" t="n">
        <v>78</v>
      </c>
      <c r="L74" s="85" t="n">
        <v>1047</v>
      </c>
      <c r="M74" s="86"/>
      <c r="N74" s="86"/>
      <c r="O74" s="87"/>
      <c r="P74" s="101"/>
    </row>
    <row r="75" customFormat="false" ht="15.75" hidden="false" customHeight="true" outlineLevel="0" collapsed="false">
      <c r="A75" s="75"/>
      <c r="B75" s="76"/>
      <c r="C75" s="77" t="n">
        <v>2</v>
      </c>
      <c r="D75" s="78" t="s">
        <v>138</v>
      </c>
      <c r="E75" s="79" t="n">
        <v>0.0250708333333333</v>
      </c>
      <c r="F75" s="80" t="n">
        <v>76</v>
      </c>
      <c r="G75" s="81" t="n">
        <v>814</v>
      </c>
      <c r="H75" s="82" t="n">
        <v>137</v>
      </c>
      <c r="I75" s="78" t="s">
        <v>139</v>
      </c>
      <c r="J75" s="83" t="n">
        <v>0.0213503472222222</v>
      </c>
      <c r="K75" s="89" t="n">
        <v>92</v>
      </c>
      <c r="L75" s="85" t="n">
        <v>1022</v>
      </c>
      <c r="M75" s="86"/>
      <c r="N75" s="86"/>
      <c r="O75" s="87"/>
      <c r="P75" s="101"/>
    </row>
    <row r="76" customFormat="false" ht="15.75" hidden="false" customHeight="true" outlineLevel="0" collapsed="false">
      <c r="A76" s="75"/>
      <c r="B76" s="76"/>
      <c r="C76" s="77" t="n">
        <v>76</v>
      </c>
      <c r="D76" s="78" t="s">
        <v>140</v>
      </c>
      <c r="E76" s="79" t="n">
        <v>0.0256287037037037</v>
      </c>
      <c r="F76" s="80" t="n">
        <v>88</v>
      </c>
      <c r="G76" s="81" t="n">
        <v>777</v>
      </c>
      <c r="H76" s="82" t="n">
        <v>76</v>
      </c>
      <c r="I76" s="78" t="s">
        <v>140</v>
      </c>
      <c r="J76" s="83" t="n">
        <v>0.02181875</v>
      </c>
      <c r="K76" s="84" t="n">
        <v>110</v>
      </c>
      <c r="L76" s="85" t="n">
        <v>983</v>
      </c>
      <c r="M76" s="86"/>
      <c r="N76" s="86"/>
      <c r="O76" s="87"/>
      <c r="P76" s="101"/>
    </row>
    <row r="77" customFormat="false" ht="15.75" hidden="false" customHeight="true" outlineLevel="0" collapsed="false">
      <c r="A77" s="75"/>
      <c r="B77" s="76"/>
      <c r="C77" s="77" t="n">
        <v>56</v>
      </c>
      <c r="D77" s="78" t="s">
        <v>141</v>
      </c>
      <c r="E77" s="79" t="n">
        <v>0.0269527777777778</v>
      </c>
      <c r="F77" s="80" t="n">
        <v>116</v>
      </c>
      <c r="G77" s="81" t="n">
        <v>694</v>
      </c>
      <c r="H77" s="82" t="n">
        <v>306</v>
      </c>
      <c r="I77" s="78" t="s">
        <v>137</v>
      </c>
      <c r="J77" s="83" t="n">
        <v>0.0218273148148148</v>
      </c>
      <c r="K77" s="89" t="n">
        <v>113</v>
      </c>
      <c r="L77" s="85" t="n">
        <v>982</v>
      </c>
      <c r="M77" s="86"/>
      <c r="N77" s="86"/>
      <c r="O77" s="87"/>
      <c r="P77" s="101"/>
    </row>
    <row r="78" customFormat="false" ht="15.75" hidden="false" customHeight="true" outlineLevel="0" collapsed="false">
      <c r="A78" s="75"/>
      <c r="B78" s="76"/>
      <c r="C78" s="77" t="n">
        <v>137</v>
      </c>
      <c r="D78" s="78" t="s">
        <v>139</v>
      </c>
      <c r="E78" s="79" t="n">
        <v>0.0275157407407407</v>
      </c>
      <c r="F78" s="80" t="n">
        <v>124</v>
      </c>
      <c r="G78" s="81" t="n">
        <v>661</v>
      </c>
      <c r="H78" s="82" t="n">
        <v>56</v>
      </c>
      <c r="I78" s="78" t="s">
        <v>141</v>
      </c>
      <c r="J78" s="83" t="n">
        <v>0.0222364583333333</v>
      </c>
      <c r="K78" s="84" t="n">
        <v>121</v>
      </c>
      <c r="L78" s="85" t="n">
        <v>949</v>
      </c>
      <c r="M78" s="86"/>
      <c r="N78" s="86"/>
      <c r="O78" s="87"/>
      <c r="P78" s="101"/>
    </row>
    <row r="79" customFormat="false" ht="15.75" hidden="false" customHeight="true" outlineLevel="0" collapsed="false">
      <c r="A79" s="75"/>
      <c r="B79" s="76"/>
      <c r="C79" s="77" t="n">
        <v>299</v>
      </c>
      <c r="D79" s="78" t="s">
        <v>142</v>
      </c>
      <c r="E79" s="79" t="n">
        <v>0.0290216435185185</v>
      </c>
      <c r="F79" s="80" t="n">
        <v>146</v>
      </c>
      <c r="G79" s="81" t="n">
        <v>578</v>
      </c>
      <c r="H79" s="82" t="n">
        <v>299</v>
      </c>
      <c r="I79" s="78" t="s">
        <v>142</v>
      </c>
      <c r="J79" s="83" t="n">
        <v>0.0224508101851852</v>
      </c>
      <c r="K79" s="89" t="n">
        <v>127</v>
      </c>
      <c r="L79" s="85" t="n">
        <v>933</v>
      </c>
      <c r="M79" s="86"/>
      <c r="N79" s="86"/>
      <c r="O79" s="87"/>
      <c r="P79" s="101"/>
    </row>
    <row r="80" customFormat="false" ht="15.75" hidden="false" customHeight="true" outlineLevel="0" collapsed="false">
      <c r="A80" s="75"/>
      <c r="B80" s="76"/>
      <c r="C80" s="77" t="n">
        <v>231</v>
      </c>
      <c r="D80" s="78" t="s">
        <v>143</v>
      </c>
      <c r="E80" s="79" t="n">
        <v>0.0307542824074074</v>
      </c>
      <c r="F80" s="80" t="n">
        <v>162</v>
      </c>
      <c r="G80" s="81" t="n">
        <v>492</v>
      </c>
      <c r="H80" s="82" t="n">
        <v>198</v>
      </c>
      <c r="I80" s="78" t="s">
        <v>133</v>
      </c>
      <c r="J80" s="83" t="n">
        <v>0.0230850694444444</v>
      </c>
      <c r="K80" s="89" t="n">
        <v>144</v>
      </c>
      <c r="L80" s="85" t="n">
        <v>885</v>
      </c>
      <c r="M80" s="86"/>
      <c r="N80" s="86"/>
      <c r="O80" s="87"/>
      <c r="P80" s="101"/>
    </row>
    <row r="81" customFormat="false" ht="15.75" hidden="false" customHeight="true" outlineLevel="0" collapsed="false">
      <c r="A81" s="75"/>
      <c r="B81" s="76"/>
      <c r="C81" s="77" t="n">
        <v>323</v>
      </c>
      <c r="D81" s="78" t="s">
        <v>144</v>
      </c>
      <c r="E81" s="79" t="n">
        <v>0.0316381944444444</v>
      </c>
      <c r="F81" s="80" t="n">
        <v>170</v>
      </c>
      <c r="G81" s="81" t="n">
        <v>451</v>
      </c>
      <c r="H81" s="82" t="n">
        <v>139</v>
      </c>
      <c r="I81" s="78" t="s">
        <v>145</v>
      </c>
      <c r="J81" s="83" t="n">
        <v>0.0238710648148148</v>
      </c>
      <c r="K81" s="84" t="n">
        <v>159</v>
      </c>
      <c r="L81" s="85" t="n">
        <v>830</v>
      </c>
      <c r="M81" s="86"/>
      <c r="N81" s="86"/>
      <c r="O81" s="87"/>
      <c r="P81" s="101"/>
    </row>
    <row r="82" customFormat="false" ht="15.75" hidden="false" customHeight="true" outlineLevel="0" collapsed="false">
      <c r="A82" s="75"/>
      <c r="B82" s="76"/>
      <c r="C82" s="77"/>
      <c r="D82" s="78"/>
      <c r="E82" s="79"/>
      <c r="F82" s="80"/>
      <c r="G82" s="81"/>
      <c r="H82" s="82" t="n">
        <v>233</v>
      </c>
      <c r="I82" s="78" t="s">
        <v>146</v>
      </c>
      <c r="J82" s="83" t="n">
        <v>0.0249951388888889</v>
      </c>
      <c r="K82" s="84" t="n">
        <v>182</v>
      </c>
      <c r="L82" s="85" t="n">
        <v>765</v>
      </c>
      <c r="M82" s="86"/>
      <c r="N82" s="86"/>
      <c r="O82" s="87"/>
      <c r="P82" s="101"/>
    </row>
    <row r="83" customFormat="false" ht="15.75" hidden="false" customHeight="true" outlineLevel="0" collapsed="false">
      <c r="A83" s="75"/>
      <c r="B83" s="76"/>
      <c r="C83" s="77"/>
      <c r="D83" s="78"/>
      <c r="E83" s="79"/>
      <c r="F83" s="80"/>
      <c r="G83" s="81"/>
      <c r="H83" s="82" t="n">
        <v>231</v>
      </c>
      <c r="I83" s="78" t="s">
        <v>143</v>
      </c>
      <c r="J83" s="83" t="n">
        <v>0.0256209490740741</v>
      </c>
      <c r="K83" s="89" t="n">
        <v>196</v>
      </c>
      <c r="L83" s="85" t="n">
        <v>718</v>
      </c>
      <c r="M83" s="86"/>
      <c r="N83" s="86"/>
      <c r="O83" s="87"/>
      <c r="P83" s="101"/>
    </row>
    <row r="84" customFormat="false" ht="15.75" hidden="false" customHeight="true" outlineLevel="0" collapsed="false">
      <c r="A84" s="75"/>
      <c r="B84" s="76"/>
      <c r="C84" s="77"/>
      <c r="D84" s="78"/>
      <c r="E84" s="79"/>
      <c r="F84" s="80"/>
      <c r="G84" s="81"/>
      <c r="H84" s="82" t="n">
        <v>58</v>
      </c>
      <c r="I84" s="78" t="s">
        <v>147</v>
      </c>
      <c r="J84" s="83" t="n">
        <v>0.0149003472222222</v>
      </c>
      <c r="K84" s="84" t="n">
        <v>71</v>
      </c>
      <c r="L84" s="85" t="n">
        <v>614</v>
      </c>
      <c r="M84" s="86"/>
      <c r="N84" s="86"/>
      <c r="O84" s="87"/>
      <c r="P84" s="101"/>
    </row>
    <row r="85" customFormat="false" ht="15.75" hidden="false" customHeight="true" outlineLevel="0" collapsed="false">
      <c r="A85" s="75"/>
      <c r="B85" s="76"/>
      <c r="C85" s="77"/>
      <c r="D85" s="78"/>
      <c r="E85" s="79"/>
      <c r="F85" s="80"/>
      <c r="G85" s="81"/>
      <c r="H85" s="82" t="n">
        <v>5</v>
      </c>
      <c r="I85" s="78" t="s">
        <v>148</v>
      </c>
      <c r="J85" s="83" t="n">
        <v>0.018909375</v>
      </c>
      <c r="K85" s="89" t="n">
        <v>90</v>
      </c>
      <c r="L85" s="85" t="n">
        <v>276</v>
      </c>
      <c r="M85" s="86"/>
      <c r="N85" s="86"/>
      <c r="O85" s="87"/>
      <c r="P85" s="101"/>
    </row>
    <row r="86" customFormat="false" ht="17.25" hidden="false" customHeight="true" outlineLevel="0" collapsed="false">
      <c r="A86" s="106"/>
      <c r="B86" s="76"/>
      <c r="C86" s="77"/>
      <c r="D86" s="78"/>
      <c r="E86" s="79"/>
      <c r="F86" s="80"/>
      <c r="G86" s="91"/>
      <c r="H86" s="82"/>
      <c r="I86" s="78"/>
      <c r="J86" s="83"/>
      <c r="K86" s="89"/>
      <c r="L86" s="97"/>
      <c r="M86" s="98"/>
      <c r="N86" s="98"/>
      <c r="O86" s="99"/>
      <c r="P86" s="100"/>
    </row>
    <row r="87" customFormat="false" ht="15.75" hidden="false" customHeight="true" outlineLevel="0" collapsed="false">
      <c r="A87" s="75" t="n">
        <v>6</v>
      </c>
      <c r="B87" s="76" t="s">
        <v>149</v>
      </c>
      <c r="C87" s="77" t="n">
        <v>113</v>
      </c>
      <c r="D87" s="78" t="s">
        <v>150</v>
      </c>
      <c r="E87" s="79" t="n">
        <v>0.0236371527777778</v>
      </c>
      <c r="F87" s="80" t="n">
        <v>59</v>
      </c>
      <c r="G87" s="81" t="n">
        <v>919</v>
      </c>
      <c r="H87" s="82" t="n">
        <v>93</v>
      </c>
      <c r="I87" s="78" t="s">
        <v>151</v>
      </c>
      <c r="J87" s="83" t="n">
        <v>0.0197146990740741</v>
      </c>
      <c r="K87" s="89" t="n">
        <v>40</v>
      </c>
      <c r="L87" s="85" t="n">
        <v>1176</v>
      </c>
      <c r="M87" s="86" t="n">
        <f aca="false">3964+3740</f>
        <v>7704</v>
      </c>
      <c r="N87" s="86"/>
      <c r="O87" s="87" t="n">
        <f aca="false">SUM(L87:L102)+SUM(G87:G98)</f>
        <v>24185</v>
      </c>
      <c r="P87" s="101" t="n">
        <f aca="false">O87+N87+M87</f>
        <v>31889</v>
      </c>
    </row>
    <row r="88" customFormat="false" ht="15.75" hidden="false" customHeight="true" outlineLevel="0" collapsed="false">
      <c r="A88" s="75"/>
      <c r="B88" s="76"/>
      <c r="C88" s="77" t="n">
        <v>191</v>
      </c>
      <c r="D88" s="78" t="s">
        <v>152</v>
      </c>
      <c r="E88" s="79" t="n">
        <v>0.0239396990740741</v>
      </c>
      <c r="F88" s="80" t="n">
        <v>63</v>
      </c>
      <c r="G88" s="81" t="n">
        <v>896</v>
      </c>
      <c r="H88" s="82" t="n">
        <v>113</v>
      </c>
      <c r="I88" s="78" t="s">
        <v>150</v>
      </c>
      <c r="J88" s="83" t="n">
        <v>0.0207361111111111</v>
      </c>
      <c r="K88" s="84" t="n">
        <v>69</v>
      </c>
      <c r="L88" s="85" t="n">
        <v>1077</v>
      </c>
      <c r="M88" s="86"/>
      <c r="N88" s="86"/>
      <c r="O88" s="87"/>
      <c r="P88" s="101"/>
    </row>
    <row r="89" customFormat="false" ht="15.75" hidden="false" customHeight="true" outlineLevel="0" collapsed="false">
      <c r="A89" s="75"/>
      <c r="B89" s="76"/>
      <c r="C89" s="77" t="n">
        <v>93</v>
      </c>
      <c r="D89" s="78" t="s">
        <v>151</v>
      </c>
      <c r="E89" s="79" t="n">
        <v>0.0246101851851852</v>
      </c>
      <c r="F89" s="80" t="n">
        <v>70</v>
      </c>
      <c r="G89" s="81" t="n">
        <v>847</v>
      </c>
      <c r="H89" s="82" t="n">
        <v>128</v>
      </c>
      <c r="I89" s="78" t="s">
        <v>153</v>
      </c>
      <c r="J89" s="83" t="n">
        <v>0.0209144675925926</v>
      </c>
      <c r="K89" s="89" t="n">
        <v>73</v>
      </c>
      <c r="L89" s="85" t="n">
        <v>1060</v>
      </c>
      <c r="M89" s="86"/>
      <c r="N89" s="86"/>
      <c r="O89" s="87"/>
      <c r="P89" s="101"/>
    </row>
    <row r="90" customFormat="false" ht="15.75" hidden="false" customHeight="true" outlineLevel="0" collapsed="false">
      <c r="A90" s="75"/>
      <c r="B90" s="76"/>
      <c r="C90" s="77" t="n">
        <v>304</v>
      </c>
      <c r="D90" s="78" t="s">
        <v>154</v>
      </c>
      <c r="E90" s="79" t="n">
        <v>0.0247134259259259</v>
      </c>
      <c r="F90" s="80" t="n">
        <v>72</v>
      </c>
      <c r="G90" s="81" t="n">
        <v>839</v>
      </c>
      <c r="H90" s="82" t="n">
        <v>171</v>
      </c>
      <c r="I90" s="78" t="s">
        <v>155</v>
      </c>
      <c r="J90" s="83" t="n">
        <v>0.021099537037037</v>
      </c>
      <c r="K90" s="89" t="n">
        <v>80</v>
      </c>
      <c r="L90" s="85" t="n">
        <v>1044</v>
      </c>
      <c r="M90" s="86"/>
      <c r="N90" s="86"/>
      <c r="O90" s="87"/>
      <c r="P90" s="101"/>
    </row>
    <row r="91" s="63" customFormat="true" ht="15.75" hidden="false" customHeight="true" outlineLevel="0" collapsed="false">
      <c r="A91" s="75"/>
      <c r="B91" s="76"/>
      <c r="C91" s="77" t="n">
        <v>94</v>
      </c>
      <c r="D91" s="78" t="s">
        <v>156</v>
      </c>
      <c r="E91" s="79" t="n">
        <v>0.025390162037037</v>
      </c>
      <c r="F91" s="80" t="n">
        <v>81</v>
      </c>
      <c r="G91" s="81" t="n">
        <v>793</v>
      </c>
      <c r="H91" s="82" t="n">
        <v>191</v>
      </c>
      <c r="I91" s="78" t="s">
        <v>152</v>
      </c>
      <c r="J91" s="83" t="n">
        <v>0.0211934027777778</v>
      </c>
      <c r="K91" s="84" t="n">
        <v>87</v>
      </c>
      <c r="L91" s="85" t="n">
        <v>1036</v>
      </c>
      <c r="M91" s="86"/>
      <c r="N91" s="86"/>
      <c r="O91" s="87"/>
      <c r="P91" s="101"/>
    </row>
    <row r="92" s="63" customFormat="true" ht="15.75" hidden="false" customHeight="true" outlineLevel="0" collapsed="false">
      <c r="A92" s="75"/>
      <c r="B92" s="76"/>
      <c r="C92" s="77" t="n">
        <v>322</v>
      </c>
      <c r="D92" s="78" t="s">
        <v>153</v>
      </c>
      <c r="E92" s="79" t="n">
        <v>0.0262384259259259</v>
      </c>
      <c r="F92" s="80" t="n">
        <v>98</v>
      </c>
      <c r="G92" s="81" t="n">
        <v>738</v>
      </c>
      <c r="H92" s="82" t="n">
        <v>94</v>
      </c>
      <c r="I92" s="78" t="s">
        <v>156</v>
      </c>
      <c r="J92" s="83" t="n">
        <v>0.0213638888888889</v>
      </c>
      <c r="K92" s="89" t="n">
        <v>94</v>
      </c>
      <c r="L92" s="85" t="n">
        <v>1021</v>
      </c>
      <c r="M92" s="86"/>
      <c r="N92" s="86"/>
      <c r="O92" s="87"/>
      <c r="P92" s="101"/>
    </row>
    <row r="93" customFormat="false" ht="15.75" hidden="false" customHeight="true" outlineLevel="0" collapsed="false">
      <c r="A93" s="75"/>
      <c r="B93" s="76"/>
      <c r="C93" s="77" t="n">
        <v>167</v>
      </c>
      <c r="D93" s="78" t="s">
        <v>157</v>
      </c>
      <c r="E93" s="79" t="n">
        <v>0.0266946759259259</v>
      </c>
      <c r="F93" s="80" t="n">
        <v>112</v>
      </c>
      <c r="G93" s="81" t="n">
        <v>710</v>
      </c>
      <c r="H93" s="82" t="n">
        <v>167</v>
      </c>
      <c r="I93" s="78" t="s">
        <v>157</v>
      </c>
      <c r="J93" s="83" t="n">
        <v>0.0217319444444444</v>
      </c>
      <c r="K93" s="84" t="n">
        <v>107</v>
      </c>
      <c r="L93" s="85" t="n">
        <v>990</v>
      </c>
      <c r="M93" s="86"/>
      <c r="N93" s="86"/>
      <c r="O93" s="87"/>
      <c r="P93" s="101"/>
    </row>
    <row r="94" customFormat="false" ht="15.75" hidden="false" customHeight="true" outlineLevel="0" collapsed="false">
      <c r="A94" s="75"/>
      <c r="B94" s="76"/>
      <c r="C94" s="77" t="n">
        <v>18</v>
      </c>
      <c r="D94" s="78" t="s">
        <v>158</v>
      </c>
      <c r="E94" s="79" t="n">
        <v>0.0271908564814815</v>
      </c>
      <c r="F94" s="80" t="n">
        <v>117</v>
      </c>
      <c r="G94" s="81" t="n">
        <v>680</v>
      </c>
      <c r="H94" s="82" t="n">
        <v>304</v>
      </c>
      <c r="I94" s="78" t="s">
        <v>154</v>
      </c>
      <c r="J94" s="83" t="n">
        <v>0.0219572916666667</v>
      </c>
      <c r="K94" s="89" t="n">
        <v>116</v>
      </c>
      <c r="L94" s="85" t="n">
        <v>971</v>
      </c>
      <c r="M94" s="86"/>
      <c r="N94" s="86"/>
      <c r="O94" s="87"/>
      <c r="P94" s="101"/>
    </row>
    <row r="95" customFormat="false" ht="15.75" hidden="false" customHeight="true" outlineLevel="0" collapsed="false">
      <c r="A95" s="75"/>
      <c r="B95" s="76"/>
      <c r="C95" s="77" t="n">
        <v>252</v>
      </c>
      <c r="D95" s="78" t="s">
        <v>159</v>
      </c>
      <c r="E95" s="79" t="n">
        <v>0.0281483796296296</v>
      </c>
      <c r="F95" s="80" t="n">
        <v>132</v>
      </c>
      <c r="G95" s="81" t="n">
        <v>625</v>
      </c>
      <c r="H95" s="82" t="n">
        <v>18</v>
      </c>
      <c r="I95" s="78" t="s">
        <v>158</v>
      </c>
      <c r="J95" s="83" t="n">
        <v>0.0223277777777778</v>
      </c>
      <c r="K95" s="89" t="n">
        <v>124</v>
      </c>
      <c r="L95" s="85" t="n">
        <v>942</v>
      </c>
      <c r="M95" s="86"/>
      <c r="N95" s="86"/>
      <c r="O95" s="87"/>
      <c r="P95" s="101"/>
    </row>
    <row r="96" customFormat="false" ht="15.75" hidden="false" customHeight="true" outlineLevel="0" collapsed="false">
      <c r="A96" s="75"/>
      <c r="B96" s="76"/>
      <c r="C96" s="77" t="n">
        <v>157</v>
      </c>
      <c r="D96" s="78" t="s">
        <v>160</v>
      </c>
      <c r="E96" s="79" t="n">
        <v>0.0281597222222222</v>
      </c>
      <c r="F96" s="80" t="n">
        <v>133</v>
      </c>
      <c r="G96" s="81" t="n">
        <v>625</v>
      </c>
      <c r="H96" s="82" t="n">
        <v>182</v>
      </c>
      <c r="I96" s="78" t="s">
        <v>161</v>
      </c>
      <c r="J96" s="83" t="n">
        <v>0.0223774305555556</v>
      </c>
      <c r="K96" s="84" t="n">
        <v>126</v>
      </c>
      <c r="L96" s="85" t="n">
        <v>938</v>
      </c>
      <c r="M96" s="86"/>
      <c r="N96" s="86"/>
      <c r="O96" s="87"/>
      <c r="P96" s="101"/>
    </row>
    <row r="97" customFormat="false" ht="15.75" hidden="false" customHeight="true" outlineLevel="0" collapsed="false">
      <c r="A97" s="75"/>
      <c r="B97" s="76"/>
      <c r="C97" s="77" t="n">
        <v>215</v>
      </c>
      <c r="D97" s="78" t="s">
        <v>162</v>
      </c>
      <c r="E97" s="79" t="n">
        <v>0.0282987268518519</v>
      </c>
      <c r="F97" s="80" t="n">
        <v>135</v>
      </c>
      <c r="G97" s="81" t="n">
        <v>617</v>
      </c>
      <c r="H97" s="82" t="n">
        <v>252</v>
      </c>
      <c r="I97" s="78" t="s">
        <v>159</v>
      </c>
      <c r="J97" s="83" t="n">
        <v>0.0225372685185185</v>
      </c>
      <c r="K97" s="84" t="n">
        <v>130</v>
      </c>
      <c r="L97" s="85" t="n">
        <v>926</v>
      </c>
      <c r="M97" s="86"/>
      <c r="N97" s="86"/>
      <c r="O97" s="87"/>
      <c r="P97" s="101"/>
    </row>
    <row r="98" customFormat="false" ht="15.75" hidden="false" customHeight="true" outlineLevel="0" collapsed="false">
      <c r="A98" s="75"/>
      <c r="B98" s="76"/>
      <c r="C98" s="77" t="n">
        <v>182</v>
      </c>
      <c r="D98" s="78" t="s">
        <v>161</v>
      </c>
      <c r="E98" s="79" t="n">
        <v>0.0283645833333333</v>
      </c>
      <c r="F98" s="80" t="n">
        <v>136</v>
      </c>
      <c r="G98" s="81" t="n">
        <v>613</v>
      </c>
      <c r="H98" s="82" t="n">
        <v>175</v>
      </c>
      <c r="I98" s="78" t="s">
        <v>163</v>
      </c>
      <c r="J98" s="83" t="n">
        <v>0.0228673611111111</v>
      </c>
      <c r="K98" s="89" t="n">
        <v>139</v>
      </c>
      <c r="L98" s="85" t="n">
        <v>901</v>
      </c>
      <c r="M98" s="86"/>
      <c r="N98" s="86"/>
      <c r="O98" s="87"/>
      <c r="P98" s="101"/>
    </row>
    <row r="99" customFormat="false" ht="15.75" hidden="false" customHeight="true" outlineLevel="0" collapsed="false">
      <c r="A99" s="75"/>
      <c r="B99" s="76"/>
      <c r="C99" s="92"/>
      <c r="D99" s="93"/>
      <c r="E99" s="94"/>
      <c r="F99" s="95"/>
      <c r="G99" s="96"/>
      <c r="H99" s="82" t="n">
        <v>157</v>
      </c>
      <c r="I99" s="78" t="s">
        <v>160</v>
      </c>
      <c r="J99" s="83" t="n">
        <v>0.0231909722222222</v>
      </c>
      <c r="K99" s="84" t="n">
        <v>146</v>
      </c>
      <c r="L99" s="85" t="n">
        <v>878</v>
      </c>
      <c r="M99" s="86"/>
      <c r="N99" s="86"/>
      <c r="O99" s="87"/>
      <c r="P99" s="101"/>
    </row>
    <row r="100" customFormat="false" ht="15.75" hidden="false" customHeight="true" outlineLevel="0" collapsed="false">
      <c r="A100" s="75"/>
      <c r="B100" s="76"/>
      <c r="C100" s="77"/>
      <c r="D100" s="78"/>
      <c r="E100" s="79"/>
      <c r="F100" s="80"/>
      <c r="G100" s="81"/>
      <c r="H100" s="82" t="n">
        <v>209</v>
      </c>
      <c r="I100" s="78" t="s">
        <v>164</v>
      </c>
      <c r="J100" s="83" t="n">
        <v>0.02404375</v>
      </c>
      <c r="K100" s="89" t="n">
        <v>162</v>
      </c>
      <c r="L100" s="85" t="n">
        <v>818</v>
      </c>
      <c r="M100" s="86"/>
      <c r="N100" s="86"/>
      <c r="O100" s="87"/>
      <c r="P100" s="101"/>
    </row>
    <row r="101" customFormat="false" ht="15.75" hidden="false" customHeight="true" outlineLevel="0" collapsed="false">
      <c r="A101" s="75"/>
      <c r="B101" s="76"/>
      <c r="C101" s="77"/>
      <c r="D101" s="78"/>
      <c r="E101" s="79"/>
      <c r="F101" s="80"/>
      <c r="G101" s="81"/>
      <c r="H101" s="82" t="n">
        <v>215</v>
      </c>
      <c r="I101" s="78" t="s">
        <v>162</v>
      </c>
      <c r="J101" s="83" t="n">
        <v>0.0243197916666667</v>
      </c>
      <c r="K101" s="89" t="n">
        <v>168</v>
      </c>
      <c r="L101" s="85" t="n">
        <v>800</v>
      </c>
      <c r="M101" s="86"/>
      <c r="N101" s="86"/>
      <c r="O101" s="87"/>
      <c r="P101" s="101"/>
    </row>
    <row r="102" customFormat="false" ht="15.75" hidden="false" customHeight="true" outlineLevel="0" collapsed="false">
      <c r="A102" s="75"/>
      <c r="B102" s="76"/>
      <c r="C102" s="77"/>
      <c r="D102" s="78"/>
      <c r="E102" s="79"/>
      <c r="F102" s="80"/>
      <c r="G102" s="81"/>
      <c r="H102" s="82" t="n">
        <v>26</v>
      </c>
      <c r="I102" s="78" t="s">
        <v>165</v>
      </c>
      <c r="J102" s="83" t="n">
        <v>0.0140528935185185</v>
      </c>
      <c r="K102" s="84" t="n">
        <v>64</v>
      </c>
      <c r="L102" s="85" t="n">
        <v>705</v>
      </c>
      <c r="M102" s="86"/>
      <c r="N102" s="86"/>
      <c r="O102" s="87"/>
      <c r="P102" s="101"/>
    </row>
    <row r="103" customFormat="false" ht="17.25" hidden="false" customHeight="true" outlineLevel="0" collapsed="false">
      <c r="A103" s="106"/>
      <c r="B103" s="76"/>
      <c r="C103" s="77"/>
      <c r="D103" s="78"/>
      <c r="E103" s="79"/>
      <c r="F103" s="80"/>
      <c r="G103" s="91"/>
      <c r="H103" s="82"/>
      <c r="I103" s="78"/>
      <c r="J103" s="83"/>
      <c r="K103" s="89"/>
      <c r="L103" s="97"/>
      <c r="M103" s="98"/>
      <c r="N103" s="98"/>
      <c r="O103" s="99"/>
      <c r="P103" s="100"/>
    </row>
    <row r="104" customFormat="false" ht="15.75" hidden="false" customHeight="true" outlineLevel="0" collapsed="false">
      <c r="A104" s="75" t="n">
        <v>7</v>
      </c>
      <c r="B104" s="76" t="s">
        <v>166</v>
      </c>
      <c r="C104" s="77" t="n">
        <v>64</v>
      </c>
      <c r="D104" s="78" t="s">
        <v>167</v>
      </c>
      <c r="E104" s="79" t="n">
        <v>0.0213991898148148</v>
      </c>
      <c r="F104" s="80" t="n">
        <v>15</v>
      </c>
      <c r="G104" s="81" t="n">
        <v>1112</v>
      </c>
      <c r="H104" s="82" t="n">
        <v>119</v>
      </c>
      <c r="I104" s="78" t="s">
        <v>168</v>
      </c>
      <c r="J104" s="83" t="n">
        <v>0.0112991898148148</v>
      </c>
      <c r="K104" s="84" t="n">
        <v>21</v>
      </c>
      <c r="L104" s="85" t="n">
        <v>1091</v>
      </c>
      <c r="M104" s="86" t="n">
        <f aca="false">3684+4264</f>
        <v>7948</v>
      </c>
      <c r="N104" s="86"/>
      <c r="O104" s="87" t="n">
        <f aca="false">SUM(L104:L117)+SUM(G104:G115)</f>
        <v>23592</v>
      </c>
      <c r="P104" s="101" t="n">
        <f aca="false">O104+N104+M104</f>
        <v>31540</v>
      </c>
    </row>
    <row r="105" customFormat="false" ht="15.75" hidden="false" customHeight="true" outlineLevel="0" collapsed="false">
      <c r="A105" s="75"/>
      <c r="B105" s="76"/>
      <c r="C105" s="77" t="n">
        <v>87</v>
      </c>
      <c r="D105" s="78" t="s">
        <v>169</v>
      </c>
      <c r="E105" s="79" t="n">
        <v>0.0222600694444444</v>
      </c>
      <c r="F105" s="80" t="n">
        <v>22</v>
      </c>
      <c r="G105" s="81" t="n">
        <v>1033</v>
      </c>
      <c r="H105" s="82" t="n">
        <v>146</v>
      </c>
      <c r="I105" s="78" t="s">
        <v>170</v>
      </c>
      <c r="J105" s="83" t="n">
        <v>0.0134615740740741</v>
      </c>
      <c r="K105" s="89" t="n">
        <v>55</v>
      </c>
      <c r="L105" s="85" t="n">
        <v>775</v>
      </c>
      <c r="M105" s="86"/>
      <c r="N105" s="86"/>
      <c r="O105" s="87"/>
      <c r="P105" s="101"/>
    </row>
    <row r="106" customFormat="false" ht="15.75" hidden="false" customHeight="true" outlineLevel="0" collapsed="false">
      <c r="A106" s="75"/>
      <c r="B106" s="76"/>
      <c r="C106" s="77" t="n">
        <v>26</v>
      </c>
      <c r="D106" s="78" t="s">
        <v>171</v>
      </c>
      <c r="E106" s="79" t="n">
        <v>0.0224603009259259</v>
      </c>
      <c r="F106" s="80" t="n">
        <v>26</v>
      </c>
      <c r="G106" s="81" t="n">
        <v>1015</v>
      </c>
      <c r="H106" s="82" t="n">
        <v>87</v>
      </c>
      <c r="I106" s="78" t="s">
        <v>169</v>
      </c>
      <c r="J106" s="83" t="n">
        <v>0.0192092592592593</v>
      </c>
      <c r="K106" s="84" t="n">
        <v>23</v>
      </c>
      <c r="L106" s="85" t="n">
        <v>1230</v>
      </c>
      <c r="M106" s="86"/>
      <c r="N106" s="86"/>
      <c r="O106" s="87"/>
      <c r="P106" s="101"/>
    </row>
    <row r="107" customFormat="false" ht="15.75" hidden="false" customHeight="true" outlineLevel="0" collapsed="false">
      <c r="A107" s="75"/>
      <c r="B107" s="76"/>
      <c r="C107" s="77" t="n">
        <v>20</v>
      </c>
      <c r="D107" s="78" t="s">
        <v>172</v>
      </c>
      <c r="E107" s="79" t="n">
        <v>0.0227746527777778</v>
      </c>
      <c r="F107" s="80" t="n">
        <v>39</v>
      </c>
      <c r="G107" s="81" t="n">
        <v>989</v>
      </c>
      <c r="H107" s="82" t="n">
        <v>20</v>
      </c>
      <c r="I107" s="78" t="s">
        <v>172</v>
      </c>
      <c r="J107" s="83" t="n">
        <v>0.01969375</v>
      </c>
      <c r="K107" s="89" t="n">
        <v>39</v>
      </c>
      <c r="L107" s="85" t="n">
        <v>1178</v>
      </c>
      <c r="M107" s="86"/>
      <c r="N107" s="86"/>
      <c r="O107" s="87"/>
      <c r="P107" s="101"/>
    </row>
    <row r="108" customFormat="false" ht="15.75" hidden="false" customHeight="true" outlineLevel="0" collapsed="false">
      <c r="A108" s="75"/>
      <c r="B108" s="76"/>
      <c r="C108" s="77" t="n">
        <v>119</v>
      </c>
      <c r="D108" s="78" t="s">
        <v>168</v>
      </c>
      <c r="E108" s="79" t="n">
        <v>0.0135813657407407</v>
      </c>
      <c r="F108" s="80" t="n">
        <v>20</v>
      </c>
      <c r="G108" s="91" t="n">
        <v>838</v>
      </c>
      <c r="H108" s="82" t="n">
        <v>26</v>
      </c>
      <c r="I108" s="78" t="s">
        <v>171</v>
      </c>
      <c r="J108" s="83" t="n">
        <v>0.0199850694444444</v>
      </c>
      <c r="K108" s="89" t="n">
        <v>47</v>
      </c>
      <c r="L108" s="85" t="n">
        <v>1149</v>
      </c>
      <c r="M108" s="86"/>
      <c r="N108" s="86"/>
      <c r="O108" s="87"/>
      <c r="P108" s="101"/>
    </row>
    <row r="109" customFormat="false" ht="15.75" hidden="false" customHeight="true" outlineLevel="0" collapsed="false">
      <c r="A109" s="75"/>
      <c r="B109" s="76"/>
      <c r="C109" s="77" t="n">
        <v>38</v>
      </c>
      <c r="D109" s="78" t="s">
        <v>173</v>
      </c>
      <c r="E109" s="79" t="n">
        <v>0.0254460648148148</v>
      </c>
      <c r="F109" s="80" t="n">
        <v>83</v>
      </c>
      <c r="G109" s="81" t="n">
        <v>789</v>
      </c>
      <c r="H109" s="82" t="n">
        <v>38</v>
      </c>
      <c r="I109" s="78" t="s">
        <v>173</v>
      </c>
      <c r="J109" s="83" t="n">
        <v>0.0200553240740741</v>
      </c>
      <c r="K109" s="84" t="n">
        <v>49</v>
      </c>
      <c r="L109" s="85" t="n">
        <v>1141</v>
      </c>
      <c r="M109" s="86"/>
      <c r="N109" s="86"/>
      <c r="O109" s="87"/>
      <c r="P109" s="101"/>
    </row>
    <row r="110" customFormat="false" ht="15.75" hidden="false" customHeight="true" outlineLevel="0" collapsed="false">
      <c r="A110" s="75"/>
      <c r="B110" s="76"/>
      <c r="C110" s="77" t="n">
        <v>143</v>
      </c>
      <c r="D110" s="78" t="s">
        <v>174</v>
      </c>
      <c r="E110" s="79" t="n">
        <v>0.0256861111111111</v>
      </c>
      <c r="F110" s="80" t="n">
        <v>89</v>
      </c>
      <c r="G110" s="81" t="n">
        <v>773</v>
      </c>
      <c r="H110" s="82" t="n">
        <v>305</v>
      </c>
      <c r="I110" s="78" t="s">
        <v>175</v>
      </c>
      <c r="J110" s="83" t="n">
        <v>0.0210909722222222</v>
      </c>
      <c r="K110" s="89" t="n">
        <v>79</v>
      </c>
      <c r="L110" s="85" t="n">
        <v>1044</v>
      </c>
      <c r="M110" s="86"/>
      <c r="N110" s="86"/>
      <c r="O110" s="87"/>
      <c r="P110" s="101"/>
    </row>
    <row r="111" customFormat="false" ht="15" hidden="false" customHeight="true" outlineLevel="0" collapsed="false">
      <c r="A111" s="75"/>
      <c r="B111" s="76"/>
      <c r="C111" s="77" t="n">
        <v>275</v>
      </c>
      <c r="D111" s="78" t="s">
        <v>176</v>
      </c>
      <c r="E111" s="79" t="n">
        <v>0.0260200231481482</v>
      </c>
      <c r="F111" s="80" t="n">
        <v>96</v>
      </c>
      <c r="G111" s="81" t="n">
        <v>752</v>
      </c>
      <c r="H111" s="82" t="n">
        <v>275</v>
      </c>
      <c r="I111" s="78" t="s">
        <v>176</v>
      </c>
      <c r="J111" s="83" t="n">
        <v>0.0212613425925926</v>
      </c>
      <c r="K111" s="84" t="n">
        <v>89</v>
      </c>
      <c r="L111" s="85" t="n">
        <v>1030</v>
      </c>
      <c r="M111" s="86"/>
      <c r="N111" s="86"/>
      <c r="O111" s="87"/>
      <c r="P111" s="101"/>
    </row>
    <row r="112" customFormat="false" ht="15" hidden="false" customHeight="true" outlineLevel="0" collapsed="false">
      <c r="A112" s="75"/>
      <c r="B112" s="76"/>
      <c r="C112" s="77" t="n">
        <v>305</v>
      </c>
      <c r="D112" s="78" t="s">
        <v>175</v>
      </c>
      <c r="E112" s="79" t="n">
        <v>0.0263685185185185</v>
      </c>
      <c r="F112" s="80" t="n">
        <v>101</v>
      </c>
      <c r="G112" s="81" t="n">
        <v>730</v>
      </c>
      <c r="H112" s="82" t="n">
        <v>143</v>
      </c>
      <c r="I112" s="78" t="s">
        <v>174</v>
      </c>
      <c r="J112" s="83" t="n">
        <v>0.0216393518518519</v>
      </c>
      <c r="K112" s="89" t="n">
        <v>102</v>
      </c>
      <c r="L112" s="85" t="n">
        <v>998</v>
      </c>
      <c r="M112" s="86"/>
      <c r="N112" s="86"/>
      <c r="O112" s="87"/>
      <c r="P112" s="101"/>
    </row>
    <row r="113" customFormat="false" ht="15.75" hidden="false" customHeight="true" outlineLevel="0" collapsed="false">
      <c r="A113" s="75"/>
      <c r="B113" s="76"/>
      <c r="C113" s="77" t="n">
        <v>179</v>
      </c>
      <c r="D113" s="78" t="s">
        <v>177</v>
      </c>
      <c r="E113" s="79" t="n">
        <v>0.0267538194444444</v>
      </c>
      <c r="F113" s="80" t="n">
        <v>114</v>
      </c>
      <c r="G113" s="81" t="n">
        <v>706</v>
      </c>
      <c r="H113" s="82" t="n">
        <v>179</v>
      </c>
      <c r="I113" s="78" t="s">
        <v>177</v>
      </c>
      <c r="J113" s="83" t="n">
        <v>0.022346875</v>
      </c>
      <c r="K113" s="89" t="n">
        <v>125</v>
      </c>
      <c r="L113" s="85" t="n">
        <v>941</v>
      </c>
      <c r="M113" s="86"/>
      <c r="N113" s="86"/>
      <c r="O113" s="87"/>
      <c r="P113" s="101"/>
    </row>
    <row r="114" customFormat="false" ht="15.75" hidden="false" customHeight="true" outlineLevel="0" collapsed="false">
      <c r="A114" s="75"/>
      <c r="B114" s="76"/>
      <c r="C114" s="77" t="n">
        <v>132</v>
      </c>
      <c r="D114" s="78" t="s">
        <v>178</v>
      </c>
      <c r="E114" s="79" t="n">
        <v>0.0274243055555556</v>
      </c>
      <c r="F114" s="80" t="n">
        <v>122</v>
      </c>
      <c r="G114" s="81" t="n">
        <v>666</v>
      </c>
      <c r="H114" s="82" t="n">
        <v>132</v>
      </c>
      <c r="I114" s="78" t="s">
        <v>178</v>
      </c>
      <c r="J114" s="83" t="n">
        <v>0.0226298611111111</v>
      </c>
      <c r="K114" s="84" t="n">
        <v>132</v>
      </c>
      <c r="L114" s="85" t="n">
        <v>919</v>
      </c>
      <c r="M114" s="86"/>
      <c r="N114" s="86"/>
      <c r="O114" s="87"/>
      <c r="P114" s="101"/>
    </row>
    <row r="115" customFormat="false" ht="15.75" hidden="false" customHeight="true" outlineLevel="0" collapsed="false">
      <c r="A115" s="75"/>
      <c r="B115" s="76"/>
      <c r="C115" s="77" t="n">
        <v>146</v>
      </c>
      <c r="D115" s="78" t="s">
        <v>170</v>
      </c>
      <c r="E115" s="79" t="n">
        <v>0.0169383101851852</v>
      </c>
      <c r="F115" s="80" t="n">
        <v>52</v>
      </c>
      <c r="G115" s="91" t="n">
        <v>466</v>
      </c>
      <c r="H115" s="82" t="n">
        <v>207</v>
      </c>
      <c r="I115" s="78" t="s">
        <v>179</v>
      </c>
      <c r="J115" s="83" t="n">
        <v>0.0244121527777778</v>
      </c>
      <c r="K115" s="84" t="n">
        <v>172</v>
      </c>
      <c r="L115" s="85" t="n">
        <v>794</v>
      </c>
      <c r="M115" s="86"/>
      <c r="N115" s="86"/>
      <c r="O115" s="87"/>
      <c r="P115" s="101"/>
    </row>
    <row r="116" customFormat="false" ht="15.75" hidden="false" customHeight="true" outlineLevel="0" collapsed="false">
      <c r="A116" s="75"/>
      <c r="B116" s="76"/>
      <c r="C116" s="77"/>
      <c r="D116" s="78"/>
      <c r="E116" s="79"/>
      <c r="F116" s="80"/>
      <c r="G116" s="81"/>
      <c r="H116" s="82" t="n">
        <v>195</v>
      </c>
      <c r="I116" s="78" t="s">
        <v>180</v>
      </c>
      <c r="J116" s="83" t="n">
        <v>0.0250327546296296</v>
      </c>
      <c r="K116" s="89" t="n">
        <v>183</v>
      </c>
      <c r="L116" s="85" t="n">
        <v>754</v>
      </c>
      <c r="M116" s="86"/>
      <c r="N116" s="86"/>
      <c r="O116" s="87"/>
      <c r="P116" s="101"/>
    </row>
    <row r="117" customFormat="false" ht="15.75" hidden="false" customHeight="true" outlineLevel="0" collapsed="false">
      <c r="A117" s="75"/>
      <c r="B117" s="76"/>
      <c r="C117" s="77"/>
      <c r="D117" s="78"/>
      <c r="E117" s="79"/>
      <c r="F117" s="80"/>
      <c r="G117" s="91"/>
      <c r="H117" s="82" t="n">
        <v>219</v>
      </c>
      <c r="I117" s="78" t="s">
        <v>181</v>
      </c>
      <c r="J117" s="83" t="n">
        <v>0.0262863425925926</v>
      </c>
      <c r="K117" s="84" t="n">
        <v>199</v>
      </c>
      <c r="L117" s="85" t="n">
        <v>679</v>
      </c>
      <c r="M117" s="86"/>
      <c r="N117" s="86"/>
      <c r="O117" s="87"/>
      <c r="P117" s="101"/>
    </row>
    <row r="118" customFormat="false" ht="17.25" hidden="false" customHeight="true" outlineLevel="0" collapsed="false">
      <c r="A118" s="106"/>
      <c r="B118" s="76"/>
      <c r="C118" s="77"/>
      <c r="D118" s="78"/>
      <c r="E118" s="79"/>
      <c r="F118" s="80"/>
      <c r="G118" s="91"/>
      <c r="H118" s="82"/>
      <c r="I118" s="78"/>
      <c r="J118" s="83"/>
      <c r="K118" s="89"/>
      <c r="L118" s="97"/>
      <c r="M118" s="98"/>
      <c r="N118" s="98"/>
      <c r="O118" s="99"/>
      <c r="P118" s="100"/>
    </row>
    <row r="119" customFormat="false" ht="17.25" hidden="false" customHeight="true" outlineLevel="0" collapsed="false">
      <c r="A119" s="75" t="n">
        <v>8</v>
      </c>
      <c r="B119" s="76" t="s">
        <v>182</v>
      </c>
      <c r="C119" s="77" t="n">
        <v>22</v>
      </c>
      <c r="D119" s="78" t="s">
        <v>183</v>
      </c>
      <c r="E119" s="79" t="n">
        <v>0.0211944444444444</v>
      </c>
      <c r="F119" s="80" t="n">
        <v>14</v>
      </c>
      <c r="G119" s="81" t="n">
        <v>1133</v>
      </c>
      <c r="H119" s="82" t="n">
        <v>22</v>
      </c>
      <c r="I119" s="78" t="s">
        <v>183</v>
      </c>
      <c r="J119" s="83" t="n">
        <v>0.0181140046296296</v>
      </c>
      <c r="K119" s="89" t="n">
        <v>6</v>
      </c>
      <c r="L119" s="85" t="n">
        <v>1361</v>
      </c>
      <c r="M119" s="86" t="n">
        <f aca="false">3776+4380</f>
        <v>8156</v>
      </c>
      <c r="N119" s="86"/>
      <c r="O119" s="87" t="n">
        <f aca="false">SUM(L119:L134)+SUM(G119:G130)</f>
        <v>22727</v>
      </c>
      <c r="P119" s="101" t="n">
        <f aca="false">O119+N119+M119</f>
        <v>30883</v>
      </c>
    </row>
    <row r="120" customFormat="false" ht="17.25" hidden="false" customHeight="true" outlineLevel="0" collapsed="false">
      <c r="A120" s="75"/>
      <c r="B120" s="76"/>
      <c r="C120" s="77" t="n">
        <v>47</v>
      </c>
      <c r="D120" s="78" t="s">
        <v>184</v>
      </c>
      <c r="E120" s="79" t="n">
        <v>0.0226796296296296</v>
      </c>
      <c r="F120" s="80" t="n">
        <v>36</v>
      </c>
      <c r="G120" s="81" t="n">
        <v>996</v>
      </c>
      <c r="H120" s="82" t="n">
        <v>47</v>
      </c>
      <c r="I120" s="78" t="s">
        <v>184</v>
      </c>
      <c r="J120" s="83" t="n">
        <v>0.0196649305555556</v>
      </c>
      <c r="K120" s="84" t="n">
        <v>38</v>
      </c>
      <c r="L120" s="85" t="n">
        <v>1181</v>
      </c>
      <c r="M120" s="86"/>
      <c r="N120" s="86"/>
      <c r="O120" s="87"/>
      <c r="P120" s="101"/>
    </row>
    <row r="121" customFormat="false" ht="17.25" hidden="false" customHeight="true" outlineLevel="0" collapsed="false">
      <c r="A121" s="75"/>
      <c r="B121" s="76"/>
      <c r="C121" s="77" t="n">
        <v>69</v>
      </c>
      <c r="D121" s="78" t="s">
        <v>185</v>
      </c>
      <c r="E121" s="79" t="n">
        <v>0.0232875</v>
      </c>
      <c r="F121" s="80" t="n">
        <v>52</v>
      </c>
      <c r="G121" s="81" t="n">
        <v>946</v>
      </c>
      <c r="H121" s="82" t="n">
        <v>69</v>
      </c>
      <c r="I121" s="78" t="s">
        <v>185</v>
      </c>
      <c r="J121" s="83" t="n">
        <v>0.0202324074074074</v>
      </c>
      <c r="K121" s="89" t="n">
        <v>54</v>
      </c>
      <c r="L121" s="85" t="n">
        <v>1124</v>
      </c>
      <c r="M121" s="86"/>
      <c r="N121" s="86"/>
      <c r="O121" s="87"/>
      <c r="P121" s="101"/>
    </row>
    <row r="122" customFormat="false" ht="17.25" hidden="false" customHeight="true" outlineLevel="0" collapsed="false">
      <c r="A122" s="75"/>
      <c r="B122" s="76"/>
      <c r="C122" s="77" t="n">
        <v>228</v>
      </c>
      <c r="D122" s="78" t="s">
        <v>186</v>
      </c>
      <c r="E122" s="79" t="n">
        <v>0.0234440972222222</v>
      </c>
      <c r="F122" s="80" t="n">
        <v>56</v>
      </c>
      <c r="G122" s="81" t="n">
        <v>934</v>
      </c>
      <c r="H122" s="82" t="n">
        <v>27</v>
      </c>
      <c r="I122" s="78" t="s">
        <v>187</v>
      </c>
      <c r="J122" s="83" t="n">
        <v>0.0202986111111111</v>
      </c>
      <c r="K122" s="84" t="n">
        <v>58</v>
      </c>
      <c r="L122" s="85" t="n">
        <v>1118</v>
      </c>
      <c r="M122" s="86"/>
      <c r="N122" s="86"/>
      <c r="O122" s="87"/>
      <c r="P122" s="101"/>
    </row>
    <row r="123" customFormat="false" ht="17.25" hidden="false" customHeight="true" outlineLevel="0" collapsed="false">
      <c r="A123" s="75"/>
      <c r="B123" s="76"/>
      <c r="C123" s="77" t="n">
        <v>27</v>
      </c>
      <c r="D123" s="78" t="s">
        <v>187</v>
      </c>
      <c r="E123" s="79" t="n">
        <v>0.0239703703703704</v>
      </c>
      <c r="F123" s="80" t="n">
        <v>64</v>
      </c>
      <c r="G123" s="81" t="n">
        <v>894</v>
      </c>
      <c r="H123" s="82" t="n">
        <v>158</v>
      </c>
      <c r="I123" s="78" t="s">
        <v>188</v>
      </c>
      <c r="J123" s="83" t="n">
        <v>0.0208481481481481</v>
      </c>
      <c r="K123" s="89" t="n">
        <v>71</v>
      </c>
      <c r="L123" s="85" t="n">
        <v>1066</v>
      </c>
      <c r="M123" s="86"/>
      <c r="N123" s="86"/>
      <c r="O123" s="87"/>
      <c r="P123" s="101"/>
    </row>
    <row r="124" customFormat="false" ht="17.25" hidden="false" customHeight="true" outlineLevel="0" collapsed="false">
      <c r="A124" s="75"/>
      <c r="B124" s="76"/>
      <c r="C124" s="77" t="n">
        <v>158</v>
      </c>
      <c r="D124" s="78" t="s">
        <v>188</v>
      </c>
      <c r="E124" s="79" t="n">
        <v>0.0249111111111111</v>
      </c>
      <c r="F124" s="80" t="n">
        <v>73</v>
      </c>
      <c r="G124" s="81" t="n">
        <v>826</v>
      </c>
      <c r="H124" s="82" t="n">
        <v>228</v>
      </c>
      <c r="I124" s="78" t="s">
        <v>186</v>
      </c>
      <c r="J124" s="83" t="n">
        <v>0.0211836805555556</v>
      </c>
      <c r="K124" s="89" t="n">
        <v>85</v>
      </c>
      <c r="L124" s="85" t="n">
        <v>1036</v>
      </c>
      <c r="M124" s="86"/>
      <c r="N124" s="86"/>
      <c r="O124" s="87"/>
      <c r="P124" s="101"/>
    </row>
    <row r="125" customFormat="false" ht="17.25" hidden="false" customHeight="true" outlineLevel="0" collapsed="false">
      <c r="A125" s="75"/>
      <c r="B125" s="76"/>
      <c r="C125" s="77" t="n">
        <v>91</v>
      </c>
      <c r="D125" s="78" t="s">
        <v>189</v>
      </c>
      <c r="E125" s="79" t="n">
        <v>0.0264561342592593</v>
      </c>
      <c r="F125" s="80" t="n">
        <v>105</v>
      </c>
      <c r="G125" s="81" t="n">
        <v>724</v>
      </c>
      <c r="H125" s="82" t="n">
        <v>91</v>
      </c>
      <c r="I125" s="78" t="s">
        <v>189</v>
      </c>
      <c r="J125" s="83" t="n">
        <v>0.0218261574074074</v>
      </c>
      <c r="K125" s="84" t="n">
        <v>112</v>
      </c>
      <c r="L125" s="85" t="n">
        <v>982</v>
      </c>
      <c r="M125" s="86"/>
      <c r="N125" s="86"/>
      <c r="O125" s="87"/>
      <c r="P125" s="101"/>
    </row>
    <row r="126" customFormat="false" ht="17.25" hidden="false" customHeight="true" outlineLevel="0" collapsed="false">
      <c r="A126" s="75"/>
      <c r="B126" s="76"/>
      <c r="C126" s="77" t="n">
        <v>244</v>
      </c>
      <c r="D126" s="78" t="s">
        <v>190</v>
      </c>
      <c r="E126" s="79" t="n">
        <v>0.0295146990740741</v>
      </c>
      <c r="F126" s="80" t="n">
        <v>151</v>
      </c>
      <c r="G126" s="81" t="n">
        <v>553</v>
      </c>
      <c r="H126" s="82" t="n">
        <v>244</v>
      </c>
      <c r="I126" s="78" t="s">
        <v>190</v>
      </c>
      <c r="J126" s="83" t="n">
        <v>0.0222155092592593</v>
      </c>
      <c r="K126" s="89" t="n">
        <v>120</v>
      </c>
      <c r="L126" s="85" t="n">
        <v>951</v>
      </c>
      <c r="M126" s="86"/>
      <c r="N126" s="86"/>
      <c r="O126" s="87"/>
      <c r="P126" s="101"/>
    </row>
    <row r="127" customFormat="false" ht="17.25" hidden="false" customHeight="true" outlineLevel="0" collapsed="false">
      <c r="A127" s="75"/>
      <c r="B127" s="76"/>
      <c r="C127" s="77" t="n">
        <v>177</v>
      </c>
      <c r="D127" s="78" t="s">
        <v>191</v>
      </c>
      <c r="E127" s="79" t="n">
        <v>0.0296546296296296</v>
      </c>
      <c r="F127" s="80" t="n">
        <v>152</v>
      </c>
      <c r="G127" s="81" t="n">
        <v>546</v>
      </c>
      <c r="H127" s="82" t="n">
        <v>137</v>
      </c>
      <c r="I127" s="78" t="s">
        <v>192</v>
      </c>
      <c r="J127" s="83" t="n">
        <v>0.012546875</v>
      </c>
      <c r="K127" s="84" t="n">
        <v>46</v>
      </c>
      <c r="L127" s="85" t="n">
        <v>895</v>
      </c>
      <c r="M127" s="86"/>
      <c r="N127" s="86"/>
      <c r="O127" s="87"/>
      <c r="P127" s="101"/>
    </row>
    <row r="128" customFormat="false" ht="17.25" hidden="false" customHeight="true" outlineLevel="0" collapsed="false">
      <c r="A128" s="75"/>
      <c r="B128" s="76"/>
      <c r="C128" s="77" t="n">
        <v>137</v>
      </c>
      <c r="D128" s="78" t="s">
        <v>192</v>
      </c>
      <c r="E128" s="79" t="n">
        <v>0.0172844907407407</v>
      </c>
      <c r="F128" s="80" t="n">
        <v>54</v>
      </c>
      <c r="G128" s="91" t="n">
        <v>435</v>
      </c>
      <c r="H128" s="82" t="n">
        <v>135</v>
      </c>
      <c r="I128" s="78" t="s">
        <v>193</v>
      </c>
      <c r="J128" s="83" t="n">
        <v>0.0136747685185185</v>
      </c>
      <c r="K128" s="89" t="n">
        <v>60</v>
      </c>
      <c r="L128" s="85" t="n">
        <v>749</v>
      </c>
      <c r="M128" s="86"/>
      <c r="N128" s="86"/>
      <c r="O128" s="87"/>
      <c r="P128" s="101"/>
    </row>
    <row r="129" customFormat="false" ht="17.25" hidden="false" customHeight="true" outlineLevel="0" collapsed="false">
      <c r="A129" s="75"/>
      <c r="B129" s="76"/>
      <c r="C129" s="77" t="n">
        <v>241</v>
      </c>
      <c r="D129" s="78" t="s">
        <v>194</v>
      </c>
      <c r="E129" s="79" t="n">
        <v>0.0334091435185185</v>
      </c>
      <c r="F129" s="80" t="n">
        <v>185</v>
      </c>
      <c r="G129" s="81" t="n">
        <v>373</v>
      </c>
      <c r="H129" s="82" t="n">
        <v>146</v>
      </c>
      <c r="I129" s="78" t="s">
        <v>195</v>
      </c>
      <c r="J129" s="83" t="n">
        <v>0.0252060185185185</v>
      </c>
      <c r="K129" s="89" t="n">
        <v>191</v>
      </c>
      <c r="L129" s="85" t="n">
        <v>744</v>
      </c>
      <c r="M129" s="86"/>
      <c r="N129" s="86"/>
      <c r="O129" s="87"/>
      <c r="P129" s="101"/>
    </row>
    <row r="130" customFormat="false" ht="17.25" hidden="false" customHeight="true" outlineLevel="0" collapsed="false">
      <c r="A130" s="75"/>
      <c r="B130" s="76"/>
      <c r="C130" s="77" t="n">
        <v>117</v>
      </c>
      <c r="D130" s="78" t="s">
        <v>196</v>
      </c>
      <c r="E130" s="79" t="n">
        <v>0.0200648148148148</v>
      </c>
      <c r="F130" s="80" t="n">
        <v>81</v>
      </c>
      <c r="G130" s="91" t="n">
        <v>214</v>
      </c>
      <c r="H130" s="82" t="n">
        <v>241</v>
      </c>
      <c r="I130" s="78" t="s">
        <v>194</v>
      </c>
      <c r="J130" s="83" t="n">
        <v>0.0252599537037037</v>
      </c>
      <c r="K130" s="84" t="n">
        <v>192</v>
      </c>
      <c r="L130" s="85" t="n">
        <v>740</v>
      </c>
      <c r="M130" s="86"/>
      <c r="N130" s="86"/>
      <c r="O130" s="87"/>
      <c r="P130" s="101"/>
    </row>
    <row r="131" customFormat="false" ht="17.25" hidden="false" customHeight="true" outlineLevel="0" collapsed="false">
      <c r="A131" s="75"/>
      <c r="B131" s="76"/>
      <c r="C131" s="77"/>
      <c r="D131" s="78"/>
      <c r="E131" s="79"/>
      <c r="F131" s="80"/>
      <c r="G131" s="81"/>
      <c r="H131" s="82" t="n">
        <v>208</v>
      </c>
      <c r="I131" s="78" t="s">
        <v>197</v>
      </c>
      <c r="J131" s="83" t="n">
        <v>0.0254981481481481</v>
      </c>
      <c r="K131" s="84" t="n">
        <v>193</v>
      </c>
      <c r="L131" s="85" t="n">
        <v>725</v>
      </c>
      <c r="M131" s="86"/>
      <c r="N131" s="86"/>
      <c r="O131" s="87"/>
      <c r="P131" s="101"/>
    </row>
    <row r="132" customFormat="false" ht="17.25" hidden="false" customHeight="true" outlineLevel="0" collapsed="false">
      <c r="A132" s="75"/>
      <c r="B132" s="76"/>
      <c r="C132" s="77"/>
      <c r="D132" s="78"/>
      <c r="E132" s="79"/>
      <c r="F132" s="80"/>
      <c r="G132" s="81"/>
      <c r="H132" s="82" t="n">
        <v>272</v>
      </c>
      <c r="I132" s="78" t="s">
        <v>198</v>
      </c>
      <c r="J132" s="83" t="n">
        <v>0.0255168981481481</v>
      </c>
      <c r="K132" s="89" t="n">
        <v>194</v>
      </c>
      <c r="L132" s="85" t="n">
        <v>725</v>
      </c>
      <c r="M132" s="86"/>
      <c r="N132" s="86"/>
      <c r="O132" s="87"/>
      <c r="P132" s="101"/>
    </row>
    <row r="133" customFormat="false" ht="17.25" hidden="false" customHeight="true" outlineLevel="0" collapsed="false">
      <c r="A133" s="75"/>
      <c r="B133" s="76"/>
      <c r="C133" s="77"/>
      <c r="D133" s="78"/>
      <c r="E133" s="79"/>
      <c r="F133" s="80"/>
      <c r="G133" s="81"/>
      <c r="H133" s="82" t="n">
        <v>117</v>
      </c>
      <c r="I133" s="78" t="s">
        <v>199</v>
      </c>
      <c r="J133" s="83" t="n">
        <v>0.01724375</v>
      </c>
      <c r="K133" s="84" t="n">
        <v>84</v>
      </c>
      <c r="L133" s="85" t="n">
        <v>402</v>
      </c>
      <c r="M133" s="86"/>
      <c r="N133" s="86"/>
      <c r="O133" s="87"/>
      <c r="P133" s="101"/>
    </row>
    <row r="134" customFormat="false" ht="17.25" hidden="false" customHeight="true" outlineLevel="0" collapsed="false">
      <c r="A134" s="75"/>
      <c r="B134" s="76"/>
      <c r="C134" s="77"/>
      <c r="D134" s="78"/>
      <c r="E134" s="79"/>
      <c r="F134" s="80"/>
      <c r="G134" s="81"/>
      <c r="H134" s="82" t="n">
        <v>291</v>
      </c>
      <c r="I134" s="78" t="s">
        <v>200</v>
      </c>
      <c r="J134" s="83" t="n">
        <v>0.0332440972222222</v>
      </c>
      <c r="K134" s="89" t="n">
        <v>233</v>
      </c>
      <c r="L134" s="85" t="n">
        <v>354</v>
      </c>
      <c r="M134" s="86"/>
      <c r="N134" s="86"/>
      <c r="O134" s="87"/>
      <c r="P134" s="101"/>
    </row>
    <row r="135" customFormat="false" ht="17.25" hidden="false" customHeight="true" outlineLevel="0" collapsed="false">
      <c r="A135" s="106"/>
      <c r="B135" s="76"/>
      <c r="C135" s="77"/>
      <c r="D135" s="78"/>
      <c r="E135" s="79"/>
      <c r="F135" s="80"/>
      <c r="G135" s="91"/>
      <c r="H135" s="82"/>
      <c r="I135" s="78"/>
      <c r="J135" s="83"/>
      <c r="K135" s="89"/>
      <c r="L135" s="97"/>
      <c r="M135" s="98"/>
      <c r="N135" s="98"/>
      <c r="O135" s="99"/>
      <c r="P135" s="100"/>
    </row>
    <row r="136" customFormat="false" ht="15.75" hidden="false" customHeight="true" outlineLevel="0" collapsed="false">
      <c r="A136" s="75" t="n">
        <v>9</v>
      </c>
      <c r="B136" s="76" t="s">
        <v>201</v>
      </c>
      <c r="C136" s="77" t="n">
        <v>333</v>
      </c>
      <c r="D136" s="78" t="s">
        <v>202</v>
      </c>
      <c r="E136" s="79" t="n">
        <v>0.022755787037037</v>
      </c>
      <c r="F136" s="80" t="n">
        <v>38</v>
      </c>
      <c r="G136" s="81" t="n">
        <v>990</v>
      </c>
      <c r="H136" s="82" t="n">
        <v>333</v>
      </c>
      <c r="I136" s="78" t="s">
        <v>202</v>
      </c>
      <c r="J136" s="83" t="n">
        <v>0.0196009259259259</v>
      </c>
      <c r="K136" s="84" t="n">
        <v>35</v>
      </c>
      <c r="L136" s="85" t="n">
        <v>1188</v>
      </c>
      <c r="M136" s="86" t="n">
        <f aca="false">4324+3860</f>
        <v>8184</v>
      </c>
      <c r="N136" s="86"/>
      <c r="O136" s="87" t="n">
        <f aca="false">SUM(L136:L151)+SUM(G136:G147)</f>
        <v>21697</v>
      </c>
      <c r="P136" s="101" t="n">
        <f aca="false">O136+N136+M136</f>
        <v>29881</v>
      </c>
    </row>
    <row r="137" customFormat="false" ht="15.75" hidden="false" customHeight="true" outlineLevel="0" collapsed="false">
      <c r="A137" s="75"/>
      <c r="B137" s="76"/>
      <c r="C137" s="77" t="n">
        <v>170</v>
      </c>
      <c r="D137" s="78" t="s">
        <v>203</v>
      </c>
      <c r="E137" s="79" t="n">
        <v>0.023172337962963</v>
      </c>
      <c r="F137" s="80" t="n">
        <v>50</v>
      </c>
      <c r="G137" s="81" t="n">
        <v>956</v>
      </c>
      <c r="H137" s="82" t="n">
        <v>170</v>
      </c>
      <c r="I137" s="78" t="s">
        <v>203</v>
      </c>
      <c r="J137" s="83" t="n">
        <v>0.0203388888888889</v>
      </c>
      <c r="K137" s="89" t="n">
        <v>61</v>
      </c>
      <c r="L137" s="85" t="n">
        <v>1114</v>
      </c>
      <c r="M137" s="86"/>
      <c r="N137" s="86"/>
      <c r="O137" s="87"/>
      <c r="P137" s="101"/>
    </row>
    <row r="138" customFormat="false" ht="15.75" hidden="false" customHeight="true" outlineLevel="0" collapsed="false">
      <c r="A138" s="75"/>
      <c r="B138" s="76"/>
      <c r="C138" s="77" t="n">
        <v>129</v>
      </c>
      <c r="D138" s="78" t="s">
        <v>204</v>
      </c>
      <c r="E138" s="79" t="n">
        <v>0.0249634259259259</v>
      </c>
      <c r="F138" s="80" t="n">
        <v>74</v>
      </c>
      <c r="G138" s="81" t="n">
        <v>822</v>
      </c>
      <c r="H138" s="82" t="n">
        <v>134</v>
      </c>
      <c r="I138" s="78" t="s">
        <v>205</v>
      </c>
      <c r="J138" s="83" t="n">
        <v>0.0211615740740741</v>
      </c>
      <c r="K138" s="89" t="n">
        <v>83</v>
      </c>
      <c r="L138" s="85" t="n">
        <v>1038</v>
      </c>
      <c r="M138" s="86"/>
      <c r="N138" s="86"/>
      <c r="O138" s="87"/>
      <c r="P138" s="101"/>
    </row>
    <row r="139" customFormat="false" ht="15.75" hidden="false" customHeight="true" outlineLevel="0" collapsed="false">
      <c r="A139" s="75"/>
      <c r="B139" s="76"/>
      <c r="C139" s="77" t="n">
        <v>130</v>
      </c>
      <c r="D139" s="78" t="s">
        <v>206</v>
      </c>
      <c r="E139" s="79" t="n">
        <v>0.0260707175925926</v>
      </c>
      <c r="F139" s="80" t="n">
        <v>97</v>
      </c>
      <c r="G139" s="81" t="n">
        <v>748</v>
      </c>
      <c r="H139" s="82" t="n">
        <v>130</v>
      </c>
      <c r="I139" s="78" t="s">
        <v>206</v>
      </c>
      <c r="J139" s="83" t="n">
        <v>0.0213363425925926</v>
      </c>
      <c r="K139" s="84" t="n">
        <v>90</v>
      </c>
      <c r="L139" s="85" t="n">
        <v>1023</v>
      </c>
      <c r="M139" s="86"/>
      <c r="N139" s="86"/>
      <c r="O139" s="87"/>
      <c r="P139" s="101"/>
    </row>
    <row r="140" customFormat="false" ht="15.75" hidden="false" customHeight="true" outlineLevel="0" collapsed="false">
      <c r="A140" s="75"/>
      <c r="B140" s="76"/>
      <c r="C140" s="77" t="n">
        <v>279</v>
      </c>
      <c r="D140" s="78" t="s">
        <v>207</v>
      </c>
      <c r="E140" s="79" t="n">
        <v>0.0265559027777778</v>
      </c>
      <c r="F140" s="80" t="n">
        <v>109</v>
      </c>
      <c r="G140" s="81" t="n">
        <v>718</v>
      </c>
      <c r="H140" s="82" t="n">
        <v>279</v>
      </c>
      <c r="I140" s="78" t="s">
        <v>207</v>
      </c>
      <c r="J140" s="83" t="n">
        <v>0.0215868055555556</v>
      </c>
      <c r="K140" s="89" t="n">
        <v>99</v>
      </c>
      <c r="L140" s="85" t="n">
        <v>1002</v>
      </c>
      <c r="M140" s="86"/>
      <c r="N140" s="86"/>
      <c r="O140" s="87"/>
      <c r="P140" s="101"/>
    </row>
    <row r="141" customFormat="false" ht="15.75" hidden="false" customHeight="true" outlineLevel="0" collapsed="false">
      <c r="A141" s="75"/>
      <c r="B141" s="76"/>
      <c r="C141" s="77" t="n">
        <v>132</v>
      </c>
      <c r="D141" s="78" t="s">
        <v>208</v>
      </c>
      <c r="E141" s="79" t="n">
        <v>0.0158395833333333</v>
      </c>
      <c r="F141" s="80" t="n">
        <v>46</v>
      </c>
      <c r="G141" s="91" t="n">
        <v>573</v>
      </c>
      <c r="H141" s="82" t="n">
        <v>132</v>
      </c>
      <c r="I141" s="78" t="s">
        <v>208</v>
      </c>
      <c r="J141" s="83" t="n">
        <v>0.0119768518518519</v>
      </c>
      <c r="K141" s="84" t="n">
        <v>33</v>
      </c>
      <c r="L141" s="85" t="n">
        <v>979</v>
      </c>
      <c r="M141" s="86"/>
      <c r="N141" s="86"/>
      <c r="O141" s="87"/>
      <c r="P141" s="101"/>
    </row>
    <row r="142" customFormat="false" ht="15.75" hidden="false" customHeight="true" outlineLevel="0" collapsed="false">
      <c r="A142" s="75"/>
      <c r="B142" s="76"/>
      <c r="C142" s="77" t="n">
        <v>144</v>
      </c>
      <c r="D142" s="78" t="s">
        <v>209</v>
      </c>
      <c r="E142" s="79" t="n">
        <v>0.0291353009259259</v>
      </c>
      <c r="F142" s="80" t="n">
        <v>148</v>
      </c>
      <c r="G142" s="81" t="n">
        <v>572</v>
      </c>
      <c r="H142" s="82" t="n">
        <v>129</v>
      </c>
      <c r="I142" s="78" t="s">
        <v>204</v>
      </c>
      <c r="J142" s="83" t="n">
        <v>0.0220603009259259</v>
      </c>
      <c r="K142" s="89" t="n">
        <v>119</v>
      </c>
      <c r="L142" s="85" t="n">
        <v>963</v>
      </c>
      <c r="M142" s="86"/>
      <c r="N142" s="86"/>
      <c r="O142" s="87"/>
      <c r="P142" s="101"/>
    </row>
    <row r="143" customFormat="false" ht="15.75" hidden="false" customHeight="true" outlineLevel="0" collapsed="false">
      <c r="A143" s="75"/>
      <c r="B143" s="76"/>
      <c r="C143" s="77" t="n">
        <v>148</v>
      </c>
      <c r="D143" s="78" t="s">
        <v>210</v>
      </c>
      <c r="E143" s="79" t="n">
        <v>0.0299770833333333</v>
      </c>
      <c r="F143" s="80" t="n">
        <v>155</v>
      </c>
      <c r="G143" s="81" t="n">
        <v>529</v>
      </c>
      <c r="H143" s="82" t="n">
        <v>144</v>
      </c>
      <c r="I143" s="78" t="s">
        <v>209</v>
      </c>
      <c r="J143" s="83" t="n">
        <v>0.0232619212962963</v>
      </c>
      <c r="K143" s="89" t="n">
        <v>149</v>
      </c>
      <c r="L143" s="85" t="n">
        <v>872</v>
      </c>
      <c r="M143" s="86"/>
      <c r="N143" s="86"/>
      <c r="O143" s="87"/>
      <c r="P143" s="101"/>
    </row>
    <row r="144" customFormat="false" ht="15.75" hidden="false" customHeight="true" outlineLevel="0" collapsed="false">
      <c r="A144" s="75"/>
      <c r="B144" s="76"/>
      <c r="C144" s="77" t="n">
        <v>134</v>
      </c>
      <c r="D144" s="78" t="s">
        <v>205</v>
      </c>
      <c r="E144" s="79" t="n">
        <v>0.0302413194444444</v>
      </c>
      <c r="F144" s="80" t="n">
        <v>157</v>
      </c>
      <c r="G144" s="81" t="n">
        <v>516</v>
      </c>
      <c r="H144" s="82" t="n">
        <v>148</v>
      </c>
      <c r="I144" s="78" t="s">
        <v>210</v>
      </c>
      <c r="J144" s="83" t="n">
        <v>0.0243561342592593</v>
      </c>
      <c r="K144" s="84" t="n">
        <v>169</v>
      </c>
      <c r="L144" s="85" t="n">
        <v>797</v>
      </c>
      <c r="M144" s="86"/>
      <c r="N144" s="86"/>
      <c r="O144" s="87"/>
      <c r="P144" s="101"/>
    </row>
    <row r="145" customFormat="false" ht="15.75" hidden="false" customHeight="true" outlineLevel="0" collapsed="false">
      <c r="A145" s="75"/>
      <c r="B145" s="76"/>
      <c r="C145" s="77" t="n">
        <v>289</v>
      </c>
      <c r="D145" s="78" t="s">
        <v>211</v>
      </c>
      <c r="E145" s="79" t="n">
        <v>0.0312079861111111</v>
      </c>
      <c r="F145" s="80" t="n">
        <v>167</v>
      </c>
      <c r="G145" s="81" t="n">
        <v>470</v>
      </c>
      <c r="H145" s="82" t="n">
        <v>145</v>
      </c>
      <c r="I145" s="78" t="s">
        <v>212</v>
      </c>
      <c r="J145" s="83" t="n">
        <v>0.0134784722222222</v>
      </c>
      <c r="K145" s="84" t="n">
        <v>56</v>
      </c>
      <c r="L145" s="85" t="n">
        <v>773</v>
      </c>
      <c r="M145" s="86"/>
      <c r="N145" s="86"/>
      <c r="O145" s="87"/>
      <c r="P145" s="101"/>
    </row>
    <row r="146" customFormat="false" ht="15.75" hidden="false" customHeight="true" outlineLevel="0" collapsed="false">
      <c r="A146" s="75"/>
      <c r="B146" s="76"/>
      <c r="C146" s="77" t="n">
        <v>84</v>
      </c>
      <c r="D146" s="78" t="s">
        <v>213</v>
      </c>
      <c r="E146" s="79" t="n">
        <v>0.0315334490740741</v>
      </c>
      <c r="F146" s="80" t="n">
        <v>169</v>
      </c>
      <c r="G146" s="81" t="n">
        <v>455</v>
      </c>
      <c r="H146" s="82" t="n">
        <v>84</v>
      </c>
      <c r="I146" s="78" t="s">
        <v>213</v>
      </c>
      <c r="J146" s="83" t="n">
        <v>0.0248188657407407</v>
      </c>
      <c r="K146" s="89" t="n">
        <v>178</v>
      </c>
      <c r="L146" s="85" t="n">
        <v>767</v>
      </c>
      <c r="M146" s="86"/>
      <c r="N146" s="86"/>
      <c r="O146" s="87"/>
      <c r="P146" s="101"/>
    </row>
    <row r="147" customFormat="false" ht="15.75" hidden="false" customHeight="true" outlineLevel="0" collapsed="false">
      <c r="A147" s="75"/>
      <c r="B147" s="76"/>
      <c r="C147" s="77" t="n">
        <v>266</v>
      </c>
      <c r="D147" s="78" t="s">
        <v>214</v>
      </c>
      <c r="E147" s="79" t="n">
        <v>0.0320665509259259</v>
      </c>
      <c r="F147" s="80" t="n">
        <v>177</v>
      </c>
      <c r="G147" s="81" t="n">
        <v>431</v>
      </c>
      <c r="H147" s="82" t="n">
        <v>66</v>
      </c>
      <c r="I147" s="78" t="s">
        <v>215</v>
      </c>
      <c r="J147" s="83" t="n">
        <v>0.0248828703703704</v>
      </c>
      <c r="K147" s="84" t="n">
        <v>179</v>
      </c>
      <c r="L147" s="85" t="n">
        <v>763</v>
      </c>
      <c r="M147" s="86"/>
      <c r="N147" s="86"/>
      <c r="O147" s="87"/>
      <c r="P147" s="101"/>
    </row>
    <row r="148" customFormat="false" ht="15.75" hidden="false" customHeight="true" outlineLevel="0" collapsed="false">
      <c r="A148" s="75"/>
      <c r="B148" s="76"/>
      <c r="C148" s="77"/>
      <c r="D148" s="78"/>
      <c r="E148" s="79"/>
      <c r="F148" s="80"/>
      <c r="G148" s="81"/>
      <c r="H148" s="82" t="n">
        <v>289</v>
      </c>
      <c r="I148" s="78" t="s">
        <v>211</v>
      </c>
      <c r="J148" s="83" t="n">
        <v>0.0251517361111111</v>
      </c>
      <c r="K148" s="89" t="n">
        <v>187</v>
      </c>
      <c r="L148" s="85" t="n">
        <v>747</v>
      </c>
      <c r="M148" s="86"/>
      <c r="N148" s="86"/>
      <c r="O148" s="87"/>
      <c r="P148" s="101"/>
    </row>
    <row r="149" customFormat="false" ht="15.75" hidden="false" customHeight="true" outlineLevel="0" collapsed="false">
      <c r="A149" s="75"/>
      <c r="B149" s="76"/>
      <c r="C149" s="77"/>
      <c r="D149" s="78"/>
      <c r="E149" s="79"/>
      <c r="F149" s="80"/>
      <c r="G149" s="81"/>
      <c r="H149" s="82" t="n">
        <v>39</v>
      </c>
      <c r="I149" s="78" t="s">
        <v>216</v>
      </c>
      <c r="J149" s="83" t="n">
        <v>0.0267111111111111</v>
      </c>
      <c r="K149" s="89" t="n">
        <v>206</v>
      </c>
      <c r="L149" s="85" t="n">
        <v>656</v>
      </c>
      <c r="M149" s="86"/>
      <c r="N149" s="86"/>
      <c r="O149" s="87"/>
      <c r="P149" s="101"/>
    </row>
    <row r="150" customFormat="false" ht="15.75" hidden="false" customHeight="true" outlineLevel="0" collapsed="false">
      <c r="A150" s="75"/>
      <c r="B150" s="76"/>
      <c r="C150" s="77"/>
      <c r="D150" s="78"/>
      <c r="E150" s="79"/>
      <c r="F150" s="80"/>
      <c r="G150" s="81"/>
      <c r="H150" s="82" t="n">
        <v>143</v>
      </c>
      <c r="I150" s="78" t="s">
        <v>217</v>
      </c>
      <c r="J150" s="83" t="n">
        <v>0.0146940972222222</v>
      </c>
      <c r="K150" s="84" t="n">
        <v>70</v>
      </c>
      <c r="L150" s="85" t="n">
        <v>635</v>
      </c>
      <c r="M150" s="86"/>
      <c r="N150" s="86"/>
      <c r="O150" s="87"/>
      <c r="P150" s="101"/>
    </row>
    <row r="151" customFormat="false" ht="15.75" hidden="false" customHeight="true" outlineLevel="0" collapsed="false">
      <c r="A151" s="75"/>
      <c r="B151" s="76"/>
      <c r="C151" s="77"/>
      <c r="D151" s="78"/>
      <c r="E151" s="79"/>
      <c r="F151" s="80"/>
      <c r="G151" s="81"/>
      <c r="H151" s="82" t="n">
        <v>86</v>
      </c>
      <c r="I151" s="78" t="s">
        <v>218</v>
      </c>
      <c r="J151" s="83" t="n">
        <v>0.0277519675925926</v>
      </c>
      <c r="K151" s="89" t="n">
        <v>218</v>
      </c>
      <c r="L151" s="85" t="n">
        <v>600</v>
      </c>
      <c r="M151" s="86"/>
      <c r="N151" s="86"/>
      <c r="O151" s="87"/>
      <c r="P151" s="101"/>
    </row>
    <row r="152" customFormat="false" ht="17.25" hidden="false" customHeight="true" outlineLevel="0" collapsed="false">
      <c r="A152" s="106"/>
      <c r="B152" s="76"/>
      <c r="C152" s="77"/>
      <c r="D152" s="78"/>
      <c r="E152" s="79"/>
      <c r="F152" s="80"/>
      <c r="G152" s="91"/>
      <c r="H152" s="107"/>
      <c r="I152" s="108"/>
      <c r="J152" s="109"/>
      <c r="K152" s="110"/>
      <c r="L152" s="97"/>
      <c r="M152" s="98"/>
      <c r="N152" s="98"/>
      <c r="O152" s="99"/>
      <c r="P152" s="100"/>
    </row>
    <row r="153" customFormat="false" ht="15.75" hidden="false" customHeight="true" outlineLevel="0" collapsed="false">
      <c r="A153" s="75" t="n">
        <v>10</v>
      </c>
      <c r="B153" s="76" t="s">
        <v>219</v>
      </c>
      <c r="C153" s="77" t="n">
        <v>237</v>
      </c>
      <c r="D153" s="78" t="s">
        <v>220</v>
      </c>
      <c r="E153" s="79" t="n">
        <v>0.0230957175925926</v>
      </c>
      <c r="F153" s="80" t="n">
        <v>46</v>
      </c>
      <c r="G153" s="81" t="n">
        <v>962</v>
      </c>
      <c r="H153" s="82" t="n">
        <v>237</v>
      </c>
      <c r="I153" s="78" t="s">
        <v>220</v>
      </c>
      <c r="J153" s="83" t="n">
        <v>0.0192325231481481</v>
      </c>
      <c r="K153" s="84" t="n">
        <v>24</v>
      </c>
      <c r="L153" s="85" t="n">
        <v>1227</v>
      </c>
      <c r="M153" s="86" t="n">
        <f aca="false">4124+3268</f>
        <v>7392</v>
      </c>
      <c r="N153" s="86"/>
      <c r="O153" s="87" t="n">
        <f aca="false">SUM(L153:L168)+SUM(G153:G164)</f>
        <v>22447</v>
      </c>
      <c r="P153" s="101" t="n">
        <f aca="false">O153+N153+M153</f>
        <v>29839</v>
      </c>
    </row>
    <row r="154" customFormat="false" ht="15.75" hidden="false" customHeight="true" outlineLevel="0" collapsed="false">
      <c r="A154" s="75"/>
      <c r="B154" s="76"/>
      <c r="C154" s="77" t="n">
        <v>145</v>
      </c>
      <c r="D154" s="78" t="s">
        <v>221</v>
      </c>
      <c r="E154" s="79" t="n">
        <v>0.0233194444444444</v>
      </c>
      <c r="F154" s="80" t="n">
        <v>54</v>
      </c>
      <c r="G154" s="81" t="n">
        <v>944</v>
      </c>
      <c r="H154" s="82" t="n">
        <v>52</v>
      </c>
      <c r="I154" s="78" t="s">
        <v>222</v>
      </c>
      <c r="J154" s="83" t="n">
        <v>0.0201159722222222</v>
      </c>
      <c r="K154" s="89" t="n">
        <v>51</v>
      </c>
      <c r="L154" s="85" t="n">
        <v>1135</v>
      </c>
      <c r="M154" s="86"/>
      <c r="N154" s="86"/>
      <c r="O154" s="87"/>
      <c r="P154" s="101"/>
    </row>
    <row r="155" customFormat="false" ht="15.75" hidden="false" customHeight="true" outlineLevel="0" collapsed="false">
      <c r="A155" s="75"/>
      <c r="B155" s="76"/>
      <c r="C155" s="77" t="n">
        <v>268</v>
      </c>
      <c r="D155" s="78" t="s">
        <v>223</v>
      </c>
      <c r="E155" s="79" t="n">
        <v>0.0236008101851852</v>
      </c>
      <c r="F155" s="80" t="n">
        <v>58</v>
      </c>
      <c r="G155" s="81" t="n">
        <v>922</v>
      </c>
      <c r="H155" s="82" t="n">
        <v>145</v>
      </c>
      <c r="I155" s="78" t="s">
        <v>221</v>
      </c>
      <c r="J155" s="83" t="n">
        <v>0.0205326388888889</v>
      </c>
      <c r="K155" s="84" t="n">
        <v>66</v>
      </c>
      <c r="L155" s="85" t="n">
        <v>1095</v>
      </c>
      <c r="M155" s="86"/>
      <c r="N155" s="86"/>
      <c r="O155" s="87"/>
      <c r="P155" s="101"/>
    </row>
    <row r="156" customFormat="false" ht="15.75" hidden="false" customHeight="true" outlineLevel="0" collapsed="false">
      <c r="A156" s="75"/>
      <c r="B156" s="76"/>
      <c r="C156" s="77" t="n">
        <v>52</v>
      </c>
      <c r="D156" s="78" t="s">
        <v>222</v>
      </c>
      <c r="E156" s="79" t="n">
        <v>0.0240458333333333</v>
      </c>
      <c r="F156" s="80" t="n">
        <v>67</v>
      </c>
      <c r="G156" s="81" t="n">
        <v>888</v>
      </c>
      <c r="H156" s="82" t="n">
        <v>268</v>
      </c>
      <c r="I156" s="78" t="s">
        <v>223</v>
      </c>
      <c r="J156" s="83" t="n">
        <v>0.0208177083333333</v>
      </c>
      <c r="K156" s="89" t="n">
        <v>70</v>
      </c>
      <c r="L156" s="85" t="n">
        <v>1069</v>
      </c>
      <c r="M156" s="86"/>
      <c r="N156" s="86"/>
      <c r="O156" s="87"/>
      <c r="P156" s="101"/>
    </row>
    <row r="157" customFormat="false" ht="15.75" hidden="false" customHeight="true" outlineLevel="0" collapsed="false">
      <c r="A157" s="75"/>
      <c r="B157" s="76"/>
      <c r="C157" s="77" t="n">
        <v>163</v>
      </c>
      <c r="D157" s="78" t="s">
        <v>224</v>
      </c>
      <c r="E157" s="79" t="n">
        <v>0.0144142361111111</v>
      </c>
      <c r="F157" s="80" t="n">
        <v>30</v>
      </c>
      <c r="G157" s="91" t="n">
        <v>731</v>
      </c>
      <c r="H157" s="82" t="n">
        <v>163</v>
      </c>
      <c r="I157" s="78" t="s">
        <v>224</v>
      </c>
      <c r="J157" s="83" t="n">
        <v>0.0114792824074074</v>
      </c>
      <c r="K157" s="89" t="n">
        <v>24</v>
      </c>
      <c r="L157" s="85" t="n">
        <v>1060</v>
      </c>
      <c r="M157" s="86"/>
      <c r="N157" s="86"/>
      <c r="O157" s="87"/>
      <c r="P157" s="101"/>
    </row>
    <row r="158" customFormat="false" ht="15.75" hidden="false" customHeight="true" outlineLevel="0" collapsed="false">
      <c r="A158" s="75"/>
      <c r="B158" s="76"/>
      <c r="C158" s="77" t="n">
        <v>295</v>
      </c>
      <c r="D158" s="78" t="s">
        <v>225</v>
      </c>
      <c r="E158" s="79" t="n">
        <v>0.0271956018518519</v>
      </c>
      <c r="F158" s="80" t="n">
        <v>118</v>
      </c>
      <c r="G158" s="81" t="n">
        <v>680</v>
      </c>
      <c r="H158" s="82" t="n">
        <v>261</v>
      </c>
      <c r="I158" s="78" t="s">
        <v>226</v>
      </c>
      <c r="J158" s="83" t="n">
        <v>0.0217091435185185</v>
      </c>
      <c r="K158" s="84" t="n">
        <v>104</v>
      </c>
      <c r="L158" s="85" t="n">
        <v>992</v>
      </c>
      <c r="M158" s="86"/>
      <c r="N158" s="86"/>
      <c r="O158" s="87"/>
      <c r="P158" s="101"/>
    </row>
    <row r="159" customFormat="false" ht="15.75" hidden="false" customHeight="true" outlineLevel="0" collapsed="false">
      <c r="A159" s="75"/>
      <c r="B159" s="76"/>
      <c r="C159" s="77" t="n">
        <v>249</v>
      </c>
      <c r="D159" s="78" t="s">
        <v>227</v>
      </c>
      <c r="E159" s="79" t="n">
        <v>0.0285260416666667</v>
      </c>
      <c r="F159" s="80" t="n">
        <v>141</v>
      </c>
      <c r="G159" s="81" t="n">
        <v>605</v>
      </c>
      <c r="H159" s="82" t="n">
        <v>271</v>
      </c>
      <c r="I159" s="78" t="s">
        <v>228</v>
      </c>
      <c r="J159" s="83" t="n">
        <v>0.0227222222222222</v>
      </c>
      <c r="K159" s="89" t="n">
        <f aca="false">133</f>
        <v>133</v>
      </c>
      <c r="L159" s="85" t="n">
        <v>912</v>
      </c>
      <c r="M159" s="86"/>
      <c r="N159" s="86"/>
      <c r="O159" s="87"/>
      <c r="P159" s="101"/>
    </row>
    <row r="160" customFormat="false" ht="15.75" hidden="false" customHeight="true" outlineLevel="0" collapsed="false">
      <c r="A160" s="75"/>
      <c r="B160" s="76"/>
      <c r="C160" s="77" t="n">
        <v>271</v>
      </c>
      <c r="D160" s="78" t="s">
        <v>228</v>
      </c>
      <c r="E160" s="79" t="n">
        <v>0.0303914351851852</v>
      </c>
      <c r="F160" s="80" t="n">
        <v>159</v>
      </c>
      <c r="G160" s="81" t="n">
        <v>509</v>
      </c>
      <c r="H160" s="82" t="n">
        <v>295</v>
      </c>
      <c r="I160" s="78" t="s">
        <v>225</v>
      </c>
      <c r="J160" s="83" t="n">
        <v>0.0227222222222222</v>
      </c>
      <c r="K160" s="84" t="n">
        <f aca="false">133</f>
        <v>133</v>
      </c>
      <c r="L160" s="85" t="n">
        <v>912</v>
      </c>
      <c r="M160" s="86"/>
      <c r="N160" s="86"/>
      <c r="O160" s="87"/>
      <c r="P160" s="101"/>
    </row>
    <row r="161" customFormat="false" ht="15.75" hidden="false" customHeight="true" outlineLevel="0" collapsed="false">
      <c r="A161" s="75"/>
      <c r="B161" s="76"/>
      <c r="C161" s="77" t="n">
        <v>162</v>
      </c>
      <c r="D161" s="78" t="s">
        <v>229</v>
      </c>
      <c r="E161" s="79" t="n">
        <v>0.0170252314814815</v>
      </c>
      <c r="F161" s="80" t="n">
        <v>53</v>
      </c>
      <c r="G161" s="91" t="n">
        <v>458</v>
      </c>
      <c r="H161" s="82" t="n">
        <v>187</v>
      </c>
      <c r="I161" s="78" t="s">
        <v>230</v>
      </c>
      <c r="J161" s="83" t="n">
        <v>0.0233283564814815</v>
      </c>
      <c r="K161" s="89" t="n">
        <v>151</v>
      </c>
      <c r="L161" s="85" t="n">
        <v>868</v>
      </c>
      <c r="M161" s="86"/>
      <c r="N161" s="86"/>
      <c r="O161" s="87"/>
      <c r="P161" s="101"/>
    </row>
    <row r="162" customFormat="false" ht="15.75" hidden="false" customHeight="true" outlineLevel="0" collapsed="false">
      <c r="A162" s="75"/>
      <c r="B162" s="76"/>
      <c r="C162" s="77" t="n">
        <v>216</v>
      </c>
      <c r="D162" s="78" t="s">
        <v>231</v>
      </c>
      <c r="E162" s="79" t="n">
        <v>0.0319768518518519</v>
      </c>
      <c r="F162" s="80" t="n">
        <v>175</v>
      </c>
      <c r="G162" s="81" t="n">
        <v>435</v>
      </c>
      <c r="H162" s="82" t="n">
        <v>164</v>
      </c>
      <c r="I162" s="78" t="s">
        <v>232</v>
      </c>
      <c r="J162" s="83" t="n">
        <v>0.0234040509259259</v>
      </c>
      <c r="K162" s="89" t="n">
        <v>153</v>
      </c>
      <c r="L162" s="85" t="n">
        <v>862</v>
      </c>
      <c r="M162" s="86"/>
      <c r="N162" s="86"/>
      <c r="O162" s="87"/>
      <c r="P162" s="101"/>
    </row>
    <row r="163" customFormat="false" ht="15.75" hidden="false" customHeight="true" outlineLevel="0" collapsed="false">
      <c r="A163" s="75"/>
      <c r="B163" s="76"/>
      <c r="C163" s="77" t="n">
        <v>283</v>
      </c>
      <c r="D163" s="78" t="s">
        <v>233</v>
      </c>
      <c r="E163" s="79" t="n">
        <v>0.0320336805555556</v>
      </c>
      <c r="F163" s="80" t="n">
        <v>176</v>
      </c>
      <c r="G163" s="81" t="n">
        <v>433</v>
      </c>
      <c r="H163" s="82" t="n">
        <v>249</v>
      </c>
      <c r="I163" s="78" t="s">
        <v>227</v>
      </c>
      <c r="J163" s="83" t="n">
        <v>0.0240479166666667</v>
      </c>
      <c r="K163" s="84" t="n">
        <v>163</v>
      </c>
      <c r="L163" s="85" t="n">
        <v>818</v>
      </c>
      <c r="M163" s="86"/>
      <c r="N163" s="86"/>
      <c r="O163" s="87"/>
      <c r="P163" s="101"/>
    </row>
    <row r="164" customFormat="false" ht="15.75" hidden="false" customHeight="true" outlineLevel="0" collapsed="false">
      <c r="A164" s="75"/>
      <c r="B164" s="76"/>
      <c r="C164" s="77" t="n">
        <v>151</v>
      </c>
      <c r="D164" s="78" t="s">
        <v>234</v>
      </c>
      <c r="E164" s="79" t="n">
        <v>0.0322559027777778</v>
      </c>
      <c r="F164" s="80" t="n">
        <v>179</v>
      </c>
      <c r="G164" s="81" t="n">
        <v>423</v>
      </c>
      <c r="H164" s="82" t="n">
        <v>151</v>
      </c>
      <c r="I164" s="78" t="s">
        <v>234</v>
      </c>
      <c r="J164" s="83" t="n">
        <v>0.0240577546296296</v>
      </c>
      <c r="K164" s="84" t="n">
        <v>164</v>
      </c>
      <c r="L164" s="85" t="n">
        <v>817</v>
      </c>
      <c r="M164" s="86"/>
      <c r="N164" s="86"/>
      <c r="O164" s="87"/>
      <c r="P164" s="101"/>
    </row>
    <row r="165" customFormat="false" ht="15.75" hidden="false" customHeight="true" outlineLevel="0" collapsed="false">
      <c r="A165" s="75"/>
      <c r="B165" s="76"/>
      <c r="C165" s="77"/>
      <c r="D165" s="78"/>
      <c r="E165" s="79"/>
      <c r="F165" s="80"/>
      <c r="G165" s="81"/>
      <c r="H165" s="82" t="n">
        <v>162</v>
      </c>
      <c r="I165" s="78" t="s">
        <v>229</v>
      </c>
      <c r="J165" s="83" t="n">
        <v>0.0134275462962963</v>
      </c>
      <c r="K165" s="89" t="n">
        <v>54</v>
      </c>
      <c r="L165" s="85" t="n">
        <v>779</v>
      </c>
      <c r="M165" s="86"/>
      <c r="N165" s="86"/>
      <c r="O165" s="87"/>
      <c r="P165" s="101"/>
    </row>
    <row r="166" customFormat="false" ht="15.75" hidden="false" customHeight="true" outlineLevel="0" collapsed="false">
      <c r="A166" s="75"/>
      <c r="B166" s="76"/>
      <c r="C166" s="77"/>
      <c r="D166" s="78"/>
      <c r="E166" s="79"/>
      <c r="F166" s="80"/>
      <c r="G166" s="81"/>
      <c r="H166" s="82" t="n">
        <v>216</v>
      </c>
      <c r="I166" s="78" t="s">
        <v>231</v>
      </c>
      <c r="J166" s="83" t="n">
        <v>0.0251991898148148</v>
      </c>
      <c r="K166" s="84" t="n">
        <v>190</v>
      </c>
      <c r="L166" s="85" t="n">
        <v>744</v>
      </c>
      <c r="M166" s="86"/>
      <c r="N166" s="86"/>
      <c r="O166" s="87"/>
      <c r="P166" s="101"/>
    </row>
    <row r="167" customFormat="false" ht="15.75" hidden="false" customHeight="true" outlineLevel="0" collapsed="false">
      <c r="A167" s="75"/>
      <c r="B167" s="76"/>
      <c r="C167" s="77"/>
      <c r="D167" s="78"/>
      <c r="E167" s="79"/>
      <c r="F167" s="80"/>
      <c r="G167" s="81"/>
      <c r="H167" s="82" t="n">
        <v>283</v>
      </c>
      <c r="I167" s="78" t="s">
        <v>233</v>
      </c>
      <c r="J167" s="83" t="n">
        <v>0.0255681712962963</v>
      </c>
      <c r="K167" s="89" t="n">
        <v>195</v>
      </c>
      <c r="L167" s="85" t="n">
        <v>722</v>
      </c>
      <c r="M167" s="86"/>
      <c r="N167" s="86"/>
      <c r="O167" s="87"/>
      <c r="P167" s="101"/>
    </row>
    <row r="168" customFormat="false" ht="15.75" hidden="false" customHeight="true" outlineLevel="0" collapsed="false">
      <c r="A168" s="75"/>
      <c r="B168" s="76"/>
      <c r="C168" s="77"/>
      <c r="D168" s="78"/>
      <c r="E168" s="79"/>
      <c r="F168" s="80"/>
      <c r="G168" s="81"/>
      <c r="H168" s="82" t="n">
        <v>164</v>
      </c>
      <c r="I168" s="78" t="s">
        <v>235</v>
      </c>
      <c r="J168" s="83" t="n">
        <v>0.0167141203703704</v>
      </c>
      <c r="K168" s="89" t="n">
        <v>83</v>
      </c>
      <c r="L168" s="85" t="n">
        <v>445</v>
      </c>
      <c r="M168" s="86"/>
      <c r="N168" s="86"/>
      <c r="O168" s="87"/>
      <c r="P168" s="101"/>
    </row>
    <row r="169" customFormat="false" ht="17.25" hidden="false" customHeight="true" outlineLevel="0" collapsed="false">
      <c r="A169" s="106"/>
      <c r="B169" s="76"/>
      <c r="C169" s="77"/>
      <c r="D169" s="78"/>
      <c r="E169" s="79"/>
      <c r="F169" s="80"/>
      <c r="G169" s="91"/>
      <c r="H169" s="82"/>
      <c r="I169" s="78"/>
      <c r="J169" s="83"/>
      <c r="K169" s="84"/>
      <c r="L169" s="97"/>
      <c r="M169" s="98"/>
      <c r="N169" s="98"/>
      <c r="O169" s="99"/>
      <c r="P169" s="100"/>
    </row>
    <row r="170" customFormat="false" ht="15.75" hidden="false" customHeight="true" outlineLevel="0" collapsed="false">
      <c r="A170" s="75" t="n">
        <v>11</v>
      </c>
      <c r="B170" s="76" t="s">
        <v>236</v>
      </c>
      <c r="C170" s="77" t="n">
        <v>81</v>
      </c>
      <c r="D170" s="78" t="s">
        <v>237</v>
      </c>
      <c r="E170" s="79" t="n">
        <v>0.0217909722222222</v>
      </c>
      <c r="F170" s="80" t="n">
        <v>18</v>
      </c>
      <c r="G170" s="81" t="n">
        <v>1075</v>
      </c>
      <c r="H170" s="82" t="n">
        <v>81</v>
      </c>
      <c r="I170" s="78" t="s">
        <v>237</v>
      </c>
      <c r="J170" s="83" t="n">
        <v>0.0185769675925926</v>
      </c>
      <c r="K170" s="84" t="n">
        <v>13</v>
      </c>
      <c r="L170" s="85" t="n">
        <v>1303</v>
      </c>
      <c r="M170" s="86" t="n">
        <f aca="false">2460+6012</f>
        <v>8472</v>
      </c>
      <c r="N170" s="86"/>
      <c r="O170" s="87" t="n">
        <f aca="false">SUM(L170:L185)+SUM(G170:G181)</f>
        <v>20711</v>
      </c>
      <c r="P170" s="101" t="n">
        <f aca="false">O170+N170+M170</f>
        <v>29183</v>
      </c>
    </row>
    <row r="171" customFormat="false" ht="15.75" hidden="false" customHeight="true" outlineLevel="0" collapsed="false">
      <c r="A171" s="75"/>
      <c r="B171" s="76"/>
      <c r="C171" s="77" t="n">
        <v>47</v>
      </c>
      <c r="D171" s="111" t="s">
        <v>238</v>
      </c>
      <c r="E171" s="79" t="n">
        <v>0.0121375</v>
      </c>
      <c r="F171" s="112" t="n">
        <v>5</v>
      </c>
      <c r="G171" s="91" t="n">
        <v>1060</v>
      </c>
      <c r="H171" s="82" t="n">
        <v>73</v>
      </c>
      <c r="I171" s="78" t="s">
        <v>239</v>
      </c>
      <c r="J171" s="83" t="n">
        <v>0.0112865740740741</v>
      </c>
      <c r="K171" s="89" t="n">
        <v>20</v>
      </c>
      <c r="L171" s="85" t="n">
        <v>1094</v>
      </c>
      <c r="M171" s="86"/>
      <c r="N171" s="86"/>
      <c r="O171" s="87"/>
      <c r="P171" s="101"/>
    </row>
    <row r="172" customFormat="false" ht="15.75" hidden="false" customHeight="true" outlineLevel="0" collapsed="false">
      <c r="A172" s="75"/>
      <c r="B172" s="76"/>
      <c r="C172" s="77" t="n">
        <v>75</v>
      </c>
      <c r="D172" s="111" t="s">
        <v>240</v>
      </c>
      <c r="E172" s="79" t="n">
        <v>0.0134326388888889</v>
      </c>
      <c r="F172" s="112" t="n">
        <v>16</v>
      </c>
      <c r="G172" s="91" t="n">
        <v>859</v>
      </c>
      <c r="H172" s="82" t="n">
        <v>75</v>
      </c>
      <c r="I172" s="78" t="s">
        <v>240</v>
      </c>
      <c r="J172" s="83" t="n">
        <v>0.0112798611111111</v>
      </c>
      <c r="K172" s="84" t="n">
        <v>19</v>
      </c>
      <c r="L172" s="85" t="n">
        <v>1091</v>
      </c>
      <c r="M172" s="86"/>
      <c r="N172" s="86"/>
      <c r="O172" s="87"/>
      <c r="P172" s="101"/>
    </row>
    <row r="173" customFormat="false" ht="15.75" hidden="false" customHeight="true" outlineLevel="0" collapsed="false">
      <c r="A173" s="75"/>
      <c r="B173" s="76"/>
      <c r="C173" s="77" t="n">
        <v>54</v>
      </c>
      <c r="D173" s="111" t="s">
        <v>241</v>
      </c>
      <c r="E173" s="79" t="n">
        <v>0.0135398148148148</v>
      </c>
      <c r="F173" s="112" t="n">
        <v>19</v>
      </c>
      <c r="G173" s="91" t="n">
        <v>844</v>
      </c>
      <c r="H173" s="82" t="n">
        <v>54</v>
      </c>
      <c r="I173" s="78" t="s">
        <v>241</v>
      </c>
      <c r="J173" s="83" t="n">
        <v>0.0115079861111111</v>
      </c>
      <c r="K173" s="89" t="n">
        <v>25</v>
      </c>
      <c r="L173" s="85" t="n">
        <v>1055</v>
      </c>
      <c r="M173" s="86"/>
      <c r="N173" s="86"/>
      <c r="O173" s="87"/>
      <c r="P173" s="101"/>
    </row>
    <row r="174" customFormat="false" ht="15.75" hidden="false" customHeight="true" outlineLevel="0" collapsed="false">
      <c r="A174" s="75"/>
      <c r="B174" s="76"/>
      <c r="C174" s="77" t="n">
        <v>73</v>
      </c>
      <c r="D174" s="111" t="s">
        <v>239</v>
      </c>
      <c r="E174" s="79" t="n">
        <v>0.0137142361111111</v>
      </c>
      <c r="F174" s="112" t="n">
        <v>21</v>
      </c>
      <c r="G174" s="91" t="n">
        <v>820</v>
      </c>
      <c r="H174" s="82" t="n">
        <v>27</v>
      </c>
      <c r="I174" s="78" t="s">
        <v>242</v>
      </c>
      <c r="J174" s="83" t="n">
        <v>0.0116013888888889</v>
      </c>
      <c r="K174" s="89" t="n">
        <v>27</v>
      </c>
      <c r="L174" s="85" t="n">
        <v>1039</v>
      </c>
      <c r="M174" s="86"/>
      <c r="N174" s="86"/>
      <c r="O174" s="87"/>
      <c r="P174" s="101"/>
    </row>
    <row r="175" customFormat="false" ht="15.75" hidden="false" customHeight="true" outlineLevel="0" collapsed="false">
      <c r="A175" s="75"/>
      <c r="B175" s="76"/>
      <c r="C175" s="77" t="n">
        <v>1</v>
      </c>
      <c r="D175" s="78" t="s">
        <v>243</v>
      </c>
      <c r="E175" s="79" t="n">
        <v>0.0253241898148148</v>
      </c>
      <c r="F175" s="80" t="n">
        <v>78</v>
      </c>
      <c r="G175" s="81" t="n">
        <v>797</v>
      </c>
      <c r="H175" s="82" t="n">
        <v>1</v>
      </c>
      <c r="I175" s="78" t="s">
        <v>243</v>
      </c>
      <c r="J175" s="83" t="n">
        <v>0.022806712962963</v>
      </c>
      <c r="K175" s="84" t="n">
        <v>136</v>
      </c>
      <c r="L175" s="85" t="n">
        <v>906</v>
      </c>
      <c r="M175" s="86"/>
      <c r="N175" s="86"/>
      <c r="O175" s="87"/>
      <c r="P175" s="101"/>
    </row>
    <row r="176" customFormat="false" ht="15.75" hidden="false" customHeight="true" outlineLevel="0" collapsed="false">
      <c r="A176" s="75"/>
      <c r="B176" s="76"/>
      <c r="C176" s="77" t="n">
        <v>140</v>
      </c>
      <c r="D176" s="111" t="s">
        <v>244</v>
      </c>
      <c r="E176" s="79" t="n">
        <v>0.0155333333333333</v>
      </c>
      <c r="F176" s="112" t="n">
        <v>42</v>
      </c>
      <c r="G176" s="91" t="n">
        <v>604</v>
      </c>
      <c r="H176" s="82" t="n">
        <v>140</v>
      </c>
      <c r="I176" s="78" t="s">
        <v>244</v>
      </c>
      <c r="J176" s="83" t="n">
        <v>0.0125539351851852</v>
      </c>
      <c r="K176" s="89" t="n">
        <v>47</v>
      </c>
      <c r="L176" s="85" t="n">
        <v>894</v>
      </c>
      <c r="M176" s="86"/>
      <c r="N176" s="86"/>
      <c r="O176" s="87"/>
      <c r="P176" s="101"/>
    </row>
    <row r="177" customFormat="false" ht="15.75" hidden="false" customHeight="true" outlineLevel="0" collapsed="false">
      <c r="A177" s="75"/>
      <c r="B177" s="76"/>
      <c r="C177" s="77" t="n">
        <v>44</v>
      </c>
      <c r="D177" s="78" t="s">
        <v>245</v>
      </c>
      <c r="E177" s="79" t="n">
        <v>0.0290862268518519</v>
      </c>
      <c r="F177" s="80" t="n">
        <v>147</v>
      </c>
      <c r="G177" s="81" t="n">
        <v>575</v>
      </c>
      <c r="H177" s="82" t="n">
        <v>10</v>
      </c>
      <c r="I177" s="78" t="s">
        <v>246</v>
      </c>
      <c r="J177" s="83" t="n">
        <v>0.0131349537037037</v>
      </c>
      <c r="K177" s="84" t="n">
        <v>53</v>
      </c>
      <c r="L177" s="85" t="n">
        <v>816</v>
      </c>
      <c r="M177" s="86"/>
      <c r="N177" s="86"/>
      <c r="O177" s="87"/>
      <c r="P177" s="101"/>
    </row>
    <row r="178" customFormat="false" ht="15.75" hidden="false" customHeight="true" outlineLevel="0" collapsed="false">
      <c r="A178" s="75"/>
      <c r="B178" s="76"/>
      <c r="C178" s="77" t="n">
        <v>25</v>
      </c>
      <c r="D178" s="78" t="s">
        <v>247</v>
      </c>
      <c r="E178" s="79" t="n">
        <v>0.0359094907407407</v>
      </c>
      <c r="F178" s="80" t="n">
        <v>193</v>
      </c>
      <c r="G178" s="81" t="n">
        <v>274</v>
      </c>
      <c r="H178" s="82" t="n">
        <v>25</v>
      </c>
      <c r="I178" s="78" t="s">
        <v>247</v>
      </c>
      <c r="J178" s="83" t="n">
        <v>0.0246686342592593</v>
      </c>
      <c r="K178" s="89" t="n">
        <v>176</v>
      </c>
      <c r="L178" s="85" t="n">
        <v>777</v>
      </c>
      <c r="M178" s="86"/>
      <c r="N178" s="86"/>
      <c r="O178" s="87"/>
      <c r="P178" s="101"/>
    </row>
    <row r="179" customFormat="false" ht="15.75" hidden="false" customHeight="true" outlineLevel="0" collapsed="false">
      <c r="A179" s="75"/>
      <c r="B179" s="76"/>
      <c r="C179" s="77" t="n">
        <v>269</v>
      </c>
      <c r="D179" s="78" t="s">
        <v>248</v>
      </c>
      <c r="E179" s="79" t="n">
        <v>0.0377297453703704</v>
      </c>
      <c r="F179" s="80" t="n">
        <v>196</v>
      </c>
      <c r="G179" s="81" t="n">
        <v>208</v>
      </c>
      <c r="H179" s="82" t="n">
        <v>44</v>
      </c>
      <c r="I179" s="78" t="s">
        <v>245</v>
      </c>
      <c r="J179" s="83" t="n">
        <v>0.0251219907407407</v>
      </c>
      <c r="K179" s="89" t="n">
        <v>185</v>
      </c>
      <c r="L179" s="85" t="n">
        <v>749</v>
      </c>
      <c r="M179" s="86"/>
      <c r="N179" s="86"/>
      <c r="O179" s="87"/>
      <c r="P179" s="101"/>
    </row>
    <row r="180" customFormat="false" ht="15.75" hidden="false" customHeight="true" outlineLevel="0" collapsed="false">
      <c r="A180" s="75"/>
      <c r="B180" s="76"/>
      <c r="C180" s="77" t="n">
        <v>10</v>
      </c>
      <c r="D180" s="111" t="s">
        <v>246</v>
      </c>
      <c r="E180" s="79" t="n">
        <v>0.0201894675925926</v>
      </c>
      <c r="F180" s="112" t="n">
        <v>83</v>
      </c>
      <c r="G180" s="91" t="n">
        <v>205</v>
      </c>
      <c r="H180" s="82" t="n">
        <v>80</v>
      </c>
      <c r="I180" s="78" t="s">
        <v>249</v>
      </c>
      <c r="J180" s="83" t="n">
        <v>0.0137069444444444</v>
      </c>
      <c r="K180" s="84" t="n">
        <v>61</v>
      </c>
      <c r="L180" s="85" t="n">
        <v>745</v>
      </c>
      <c r="M180" s="86"/>
      <c r="N180" s="86"/>
      <c r="O180" s="87"/>
      <c r="P180" s="101"/>
    </row>
    <row r="181" customFormat="false" ht="15.75" hidden="false" customHeight="true" outlineLevel="0" collapsed="false">
      <c r="A181" s="75"/>
      <c r="B181" s="76"/>
      <c r="C181" s="77" t="n">
        <v>141</v>
      </c>
      <c r="D181" s="78" t="s">
        <v>250</v>
      </c>
      <c r="E181" s="79" t="n">
        <v>0.0384040509259259</v>
      </c>
      <c r="F181" s="80" t="n">
        <v>198</v>
      </c>
      <c r="G181" s="81" t="n">
        <v>184</v>
      </c>
      <c r="H181" s="82" t="n">
        <v>221</v>
      </c>
      <c r="I181" s="78" t="s">
        <v>251</v>
      </c>
      <c r="J181" s="83" t="n">
        <v>0.0265416666666667</v>
      </c>
      <c r="K181" s="89" t="n">
        <v>204</v>
      </c>
      <c r="L181" s="85" t="n">
        <v>665</v>
      </c>
      <c r="M181" s="86"/>
      <c r="N181" s="86"/>
      <c r="O181" s="87"/>
      <c r="P181" s="101"/>
    </row>
    <row r="182" customFormat="false" ht="15.75" hidden="false" customHeight="true" outlineLevel="0" collapsed="false">
      <c r="A182" s="75"/>
      <c r="B182" s="76"/>
      <c r="C182" s="77"/>
      <c r="D182" s="78"/>
      <c r="E182" s="79"/>
      <c r="F182" s="80"/>
      <c r="G182" s="91"/>
      <c r="H182" s="82" t="n">
        <v>269</v>
      </c>
      <c r="I182" s="78" t="s">
        <v>248</v>
      </c>
      <c r="J182" s="83" t="n">
        <v>0.0285054398148148</v>
      </c>
      <c r="K182" s="84" t="n">
        <v>221</v>
      </c>
      <c r="L182" s="85" t="n">
        <v>562</v>
      </c>
      <c r="M182" s="86"/>
      <c r="N182" s="86"/>
      <c r="O182" s="87"/>
      <c r="P182" s="101"/>
    </row>
    <row r="183" customFormat="false" ht="15.75" hidden="false" customHeight="true" outlineLevel="0" collapsed="false">
      <c r="A183" s="75"/>
      <c r="B183" s="76"/>
      <c r="C183" s="77"/>
      <c r="D183" s="78"/>
      <c r="E183" s="79"/>
      <c r="F183" s="80"/>
      <c r="G183" s="81"/>
      <c r="H183" s="82" t="n">
        <v>154</v>
      </c>
      <c r="I183" s="78" t="s">
        <v>252</v>
      </c>
      <c r="J183" s="83" t="n">
        <v>0.0289203703703704</v>
      </c>
      <c r="K183" s="89" t="n">
        <v>224</v>
      </c>
      <c r="L183" s="85" t="n">
        <v>541</v>
      </c>
      <c r="M183" s="86"/>
      <c r="N183" s="86"/>
      <c r="O183" s="87"/>
      <c r="P183" s="101"/>
    </row>
    <row r="184" customFormat="false" ht="15.75" hidden="false" customHeight="true" outlineLevel="0" collapsed="false">
      <c r="A184" s="75"/>
      <c r="B184" s="76"/>
      <c r="C184" s="77"/>
      <c r="D184" s="78"/>
      <c r="E184" s="79"/>
      <c r="F184" s="80"/>
      <c r="G184" s="81"/>
      <c r="H184" s="82" t="n">
        <v>141</v>
      </c>
      <c r="I184" s="78" t="s">
        <v>250</v>
      </c>
      <c r="J184" s="83" t="n">
        <v>0.0295188657407407</v>
      </c>
      <c r="K184" s="89" t="n">
        <v>226</v>
      </c>
      <c r="L184" s="85" t="n">
        <v>513</v>
      </c>
      <c r="M184" s="86"/>
      <c r="N184" s="86"/>
      <c r="O184" s="87"/>
      <c r="P184" s="101"/>
    </row>
    <row r="185" customFormat="false" ht="15.75" hidden="false" customHeight="true" outlineLevel="0" collapsed="false">
      <c r="A185" s="75"/>
      <c r="B185" s="76"/>
      <c r="C185" s="77"/>
      <c r="D185" s="78"/>
      <c r="E185" s="79"/>
      <c r="F185" s="80"/>
      <c r="G185" s="81"/>
      <c r="H185" s="82" t="n">
        <v>169</v>
      </c>
      <c r="I185" s="78" t="s">
        <v>253</v>
      </c>
      <c r="J185" s="83" t="n">
        <v>0.030777662037037</v>
      </c>
      <c r="K185" s="84" t="n">
        <v>228</v>
      </c>
      <c r="L185" s="85" t="n">
        <v>456</v>
      </c>
      <c r="M185" s="86"/>
      <c r="N185" s="86"/>
      <c r="O185" s="87"/>
      <c r="P185" s="101"/>
    </row>
    <row r="186" customFormat="false" ht="17.25" hidden="false" customHeight="true" outlineLevel="0" collapsed="false">
      <c r="A186" s="106"/>
      <c r="B186" s="76"/>
      <c r="C186" s="77"/>
      <c r="D186" s="78"/>
      <c r="E186" s="79"/>
      <c r="F186" s="80"/>
      <c r="G186" s="91"/>
      <c r="H186" s="107"/>
      <c r="I186" s="108"/>
      <c r="J186" s="109"/>
      <c r="K186" s="110"/>
      <c r="L186" s="97"/>
      <c r="M186" s="98"/>
      <c r="N186" s="98"/>
      <c r="O186" s="99"/>
      <c r="P186" s="100"/>
    </row>
    <row r="187" s="63" customFormat="true" ht="15.75" hidden="false" customHeight="true" outlineLevel="0" collapsed="false">
      <c r="A187" s="75" t="n">
        <v>12</v>
      </c>
      <c r="B187" s="76" t="s">
        <v>254</v>
      </c>
      <c r="C187" s="77" t="n">
        <v>303</v>
      </c>
      <c r="D187" s="78" t="s">
        <v>255</v>
      </c>
      <c r="E187" s="79" t="n">
        <v>0.022553587962963</v>
      </c>
      <c r="F187" s="80" t="n">
        <v>29</v>
      </c>
      <c r="G187" s="81" t="n">
        <v>1007</v>
      </c>
      <c r="H187" s="82" t="n">
        <v>67</v>
      </c>
      <c r="I187" s="78" t="s">
        <v>256</v>
      </c>
      <c r="J187" s="83" t="n">
        <v>0.0119637731481481</v>
      </c>
      <c r="K187" s="84" t="n">
        <v>32</v>
      </c>
      <c r="L187" s="85" t="n">
        <v>981</v>
      </c>
      <c r="M187" s="86" t="n">
        <f aca="false">4020+3432</f>
        <v>7452</v>
      </c>
      <c r="N187" s="86"/>
      <c r="O187" s="87" t="n">
        <f aca="false">SUM(L187:L201)+SUM(G187:G198)</f>
        <v>21406</v>
      </c>
      <c r="P187" s="101" t="n">
        <f aca="false">O187+N187+M187</f>
        <v>28858</v>
      </c>
    </row>
    <row r="188" s="63" customFormat="true" ht="15.75" hidden="false" customHeight="true" outlineLevel="0" collapsed="false">
      <c r="A188" s="75"/>
      <c r="B188" s="76"/>
      <c r="C188" s="77" t="n">
        <v>74</v>
      </c>
      <c r="D188" s="78" t="s">
        <v>257</v>
      </c>
      <c r="E188" s="79" t="n">
        <v>0.0229844907407407</v>
      </c>
      <c r="F188" s="80" t="n">
        <v>44</v>
      </c>
      <c r="G188" s="81" t="n">
        <v>971</v>
      </c>
      <c r="H188" s="82" t="n">
        <v>33</v>
      </c>
      <c r="I188" s="78" t="s">
        <v>258</v>
      </c>
      <c r="J188" s="83" t="n">
        <v>0.0156715277777778</v>
      </c>
      <c r="K188" s="84" t="n">
        <v>75</v>
      </c>
      <c r="L188" s="85" t="n">
        <v>538</v>
      </c>
      <c r="M188" s="86"/>
      <c r="N188" s="86"/>
      <c r="O188" s="87"/>
      <c r="P188" s="101"/>
    </row>
    <row r="189" s="63" customFormat="true" ht="15.75" hidden="false" customHeight="true" outlineLevel="0" collapsed="false">
      <c r="A189" s="75"/>
      <c r="B189" s="76"/>
      <c r="C189" s="77" t="n">
        <v>276</v>
      </c>
      <c r="D189" s="78" t="s">
        <v>259</v>
      </c>
      <c r="E189" s="79" t="n">
        <v>0.0230694444444444</v>
      </c>
      <c r="F189" s="80" t="n">
        <v>45</v>
      </c>
      <c r="G189" s="81" t="n">
        <v>964</v>
      </c>
      <c r="H189" s="82" t="n">
        <v>22</v>
      </c>
      <c r="I189" s="78" t="s">
        <v>260</v>
      </c>
      <c r="J189" s="83" t="n">
        <v>0.0194012731481481</v>
      </c>
      <c r="K189" s="84" t="n">
        <v>93</v>
      </c>
      <c r="L189" s="85" t="n">
        <v>242</v>
      </c>
      <c r="M189" s="86"/>
      <c r="N189" s="86"/>
      <c r="O189" s="87"/>
      <c r="P189" s="101"/>
    </row>
    <row r="190" customFormat="false" ht="15.75" hidden="false" customHeight="true" outlineLevel="0" collapsed="false">
      <c r="A190" s="75"/>
      <c r="B190" s="76"/>
      <c r="C190" s="77" t="n">
        <v>67</v>
      </c>
      <c r="D190" s="78" t="s">
        <v>261</v>
      </c>
      <c r="E190" s="79" t="n">
        <v>0.024006712962963</v>
      </c>
      <c r="F190" s="80" t="n">
        <v>66</v>
      </c>
      <c r="G190" s="81" t="n">
        <v>890</v>
      </c>
      <c r="H190" s="82" t="n">
        <v>67</v>
      </c>
      <c r="I190" s="78" t="s">
        <v>261</v>
      </c>
      <c r="J190" s="83" t="n">
        <v>0.0191751157407407</v>
      </c>
      <c r="K190" s="89" t="n">
        <v>21</v>
      </c>
      <c r="L190" s="85" t="n">
        <v>1234</v>
      </c>
      <c r="M190" s="86"/>
      <c r="N190" s="86"/>
      <c r="O190" s="87"/>
      <c r="P190" s="101"/>
    </row>
    <row r="191" customFormat="false" ht="15.75" hidden="false" customHeight="true" outlineLevel="0" collapsed="false">
      <c r="A191" s="75"/>
      <c r="B191" s="76"/>
      <c r="C191" s="77" t="n">
        <v>68</v>
      </c>
      <c r="D191" s="78" t="s">
        <v>262</v>
      </c>
      <c r="E191" s="79" t="n">
        <v>0.0250430555555556</v>
      </c>
      <c r="F191" s="80" t="n">
        <v>75</v>
      </c>
      <c r="G191" s="81" t="n">
        <v>816</v>
      </c>
      <c r="H191" s="82" t="n">
        <v>68</v>
      </c>
      <c r="I191" s="78" t="s">
        <v>262</v>
      </c>
      <c r="J191" s="83" t="n">
        <v>0.019727662037037</v>
      </c>
      <c r="K191" s="89" t="n">
        <v>41</v>
      </c>
      <c r="L191" s="85" t="n">
        <v>1175</v>
      </c>
      <c r="M191" s="86"/>
      <c r="N191" s="86"/>
      <c r="O191" s="87"/>
      <c r="P191" s="101"/>
    </row>
    <row r="192" customFormat="false" ht="15.75" hidden="false" customHeight="true" outlineLevel="0" collapsed="false">
      <c r="A192" s="75"/>
      <c r="B192" s="76"/>
      <c r="C192" s="77" t="n">
        <v>190</v>
      </c>
      <c r="D192" s="78" t="s">
        <v>263</v>
      </c>
      <c r="E192" s="79" t="n">
        <v>0.0262677083333333</v>
      </c>
      <c r="F192" s="80" t="n">
        <v>100</v>
      </c>
      <c r="G192" s="81" t="n">
        <v>736</v>
      </c>
      <c r="H192" s="82" t="n">
        <v>74</v>
      </c>
      <c r="I192" s="78" t="s">
        <v>257</v>
      </c>
      <c r="J192" s="83" t="n">
        <v>0.0202517361111111</v>
      </c>
      <c r="K192" s="89" t="n">
        <v>56</v>
      </c>
      <c r="L192" s="85" t="n">
        <v>1122</v>
      </c>
      <c r="M192" s="86"/>
      <c r="N192" s="86"/>
      <c r="O192" s="87"/>
      <c r="P192" s="101"/>
    </row>
    <row r="193" customFormat="false" ht="15.75" hidden="false" customHeight="true" outlineLevel="0" collapsed="false">
      <c r="A193" s="75"/>
      <c r="B193" s="76"/>
      <c r="C193" s="77" t="n">
        <v>67</v>
      </c>
      <c r="D193" s="78" t="s">
        <v>256</v>
      </c>
      <c r="E193" s="79" t="n">
        <v>0.0144100694444444</v>
      </c>
      <c r="F193" s="80" t="n">
        <v>29</v>
      </c>
      <c r="G193" s="91" t="n">
        <v>732</v>
      </c>
      <c r="H193" s="82" t="n">
        <v>8</v>
      </c>
      <c r="I193" s="78" t="s">
        <v>264</v>
      </c>
      <c r="J193" s="83" t="n">
        <v>0.0215828703703704</v>
      </c>
      <c r="K193" s="89" t="n">
        <v>98</v>
      </c>
      <c r="L193" s="85" t="n">
        <v>1002</v>
      </c>
      <c r="M193" s="86"/>
      <c r="N193" s="86"/>
      <c r="O193" s="87"/>
      <c r="P193" s="101"/>
    </row>
    <row r="194" customFormat="false" ht="15.75" hidden="false" customHeight="true" outlineLevel="0" collapsed="false">
      <c r="A194" s="75"/>
      <c r="B194" s="76"/>
      <c r="C194" s="77" t="n">
        <v>75</v>
      </c>
      <c r="D194" s="78" t="s">
        <v>265</v>
      </c>
      <c r="E194" s="79" t="n">
        <v>0.026374537037037</v>
      </c>
      <c r="F194" s="80" t="n">
        <v>102</v>
      </c>
      <c r="G194" s="81" t="n">
        <v>729</v>
      </c>
      <c r="H194" s="82" t="n">
        <v>75</v>
      </c>
      <c r="I194" s="78" t="s">
        <v>265</v>
      </c>
      <c r="J194" s="83" t="n">
        <v>0.0218835648148148</v>
      </c>
      <c r="K194" s="89" t="n">
        <v>114</v>
      </c>
      <c r="L194" s="85" t="n">
        <v>978</v>
      </c>
      <c r="M194" s="86"/>
      <c r="N194" s="86"/>
      <c r="O194" s="87"/>
      <c r="P194" s="101"/>
    </row>
    <row r="195" customFormat="false" ht="15.75" hidden="false" customHeight="true" outlineLevel="0" collapsed="false">
      <c r="A195" s="75"/>
      <c r="B195" s="76"/>
      <c r="C195" s="77" t="n">
        <v>193</v>
      </c>
      <c r="D195" s="78" t="s">
        <v>266</v>
      </c>
      <c r="E195" s="79" t="n">
        <v>0.0267888888888889</v>
      </c>
      <c r="F195" s="80" t="n">
        <v>115</v>
      </c>
      <c r="G195" s="81" t="n">
        <v>704</v>
      </c>
      <c r="H195" s="82" t="n">
        <v>190</v>
      </c>
      <c r="I195" s="78" t="s">
        <v>263</v>
      </c>
      <c r="J195" s="83" t="n">
        <v>0.0223018518518519</v>
      </c>
      <c r="K195" s="89" t="n">
        <v>123</v>
      </c>
      <c r="L195" s="85" t="n">
        <v>944</v>
      </c>
      <c r="M195" s="86"/>
      <c r="N195" s="86"/>
      <c r="O195" s="87"/>
      <c r="P195" s="101"/>
    </row>
    <row r="196" customFormat="false" ht="15.75" hidden="false" customHeight="true" outlineLevel="0" collapsed="false">
      <c r="A196" s="75"/>
      <c r="B196" s="76"/>
      <c r="C196" s="77" t="n">
        <v>302</v>
      </c>
      <c r="D196" s="78" t="s">
        <v>267</v>
      </c>
      <c r="E196" s="79" t="n">
        <v>0.0284915509259259</v>
      </c>
      <c r="F196" s="80" t="n">
        <v>140</v>
      </c>
      <c r="G196" s="81" t="n">
        <v>606</v>
      </c>
      <c r="H196" s="82" t="n">
        <v>303</v>
      </c>
      <c r="I196" s="78" t="s">
        <v>255</v>
      </c>
      <c r="J196" s="83" t="n">
        <v>0.0229083333333333</v>
      </c>
      <c r="K196" s="89" t="n">
        <v>140</v>
      </c>
      <c r="L196" s="85" t="n">
        <v>989</v>
      </c>
      <c r="M196" s="86"/>
      <c r="N196" s="86"/>
      <c r="O196" s="87"/>
      <c r="P196" s="101"/>
    </row>
    <row r="197" customFormat="false" ht="15.75" hidden="false" customHeight="true" outlineLevel="0" collapsed="false">
      <c r="A197" s="75"/>
      <c r="B197" s="76"/>
      <c r="C197" s="77" t="n">
        <v>121</v>
      </c>
      <c r="D197" s="78" t="s">
        <v>268</v>
      </c>
      <c r="E197" s="79" t="n">
        <v>0.030187962962963</v>
      </c>
      <c r="F197" s="80" t="n">
        <v>156</v>
      </c>
      <c r="G197" s="81" t="n">
        <v>519</v>
      </c>
      <c r="H197" s="82" t="n">
        <v>121</v>
      </c>
      <c r="I197" s="78" t="s">
        <v>268</v>
      </c>
      <c r="J197" s="83" t="n">
        <v>0.0239753472222222</v>
      </c>
      <c r="K197" s="89" t="n">
        <v>160</v>
      </c>
      <c r="L197" s="85" t="n">
        <v>823</v>
      </c>
      <c r="M197" s="86"/>
      <c r="N197" s="86"/>
      <c r="O197" s="87"/>
      <c r="P197" s="101"/>
    </row>
    <row r="198" customFormat="false" ht="15.75" hidden="false" customHeight="true" outlineLevel="0" collapsed="false">
      <c r="A198" s="75"/>
      <c r="B198" s="76"/>
      <c r="C198" s="77" t="n">
        <v>33</v>
      </c>
      <c r="D198" s="78" t="s">
        <v>258</v>
      </c>
      <c r="E198" s="79" t="n">
        <v>0.0197605324074074</v>
      </c>
      <c r="F198" s="80" t="n">
        <v>78</v>
      </c>
      <c r="G198" s="91" t="n">
        <v>236</v>
      </c>
      <c r="H198" s="82" t="n">
        <v>193</v>
      </c>
      <c r="I198" s="78" t="s">
        <v>266</v>
      </c>
      <c r="J198" s="83" t="n">
        <v>0.0245645833333333</v>
      </c>
      <c r="K198" s="89" t="n">
        <v>175</v>
      </c>
      <c r="L198" s="85" t="n">
        <v>784</v>
      </c>
      <c r="M198" s="86"/>
      <c r="N198" s="86"/>
      <c r="O198" s="87"/>
      <c r="P198" s="101"/>
    </row>
    <row r="199" customFormat="false" ht="15.75" hidden="false" customHeight="true" outlineLevel="0" collapsed="false">
      <c r="A199" s="75"/>
      <c r="B199" s="76"/>
      <c r="C199" s="77"/>
      <c r="D199" s="78"/>
      <c r="E199" s="79"/>
      <c r="F199" s="80"/>
      <c r="G199" s="81"/>
      <c r="H199" s="82" t="n">
        <v>302</v>
      </c>
      <c r="I199" s="78" t="s">
        <v>267</v>
      </c>
      <c r="J199" s="83" t="n">
        <v>0.0249519675925926</v>
      </c>
      <c r="K199" s="89" t="n">
        <v>180</v>
      </c>
      <c r="L199" s="85" t="n">
        <v>759</v>
      </c>
      <c r="M199" s="86"/>
      <c r="N199" s="86"/>
      <c r="O199" s="87"/>
      <c r="P199" s="101"/>
    </row>
    <row r="200" customFormat="false" ht="15.75" hidden="false" customHeight="true" outlineLevel="0" collapsed="false">
      <c r="A200" s="75"/>
      <c r="B200" s="76"/>
      <c r="C200" s="77"/>
      <c r="D200" s="78"/>
      <c r="E200" s="79"/>
      <c r="F200" s="80"/>
      <c r="G200" s="81"/>
      <c r="H200" s="82" t="n">
        <v>168</v>
      </c>
      <c r="I200" s="78" t="s">
        <v>269</v>
      </c>
      <c r="J200" s="83" t="n">
        <v>0.0302930555555556</v>
      </c>
      <c r="K200" s="89" t="n">
        <v>227</v>
      </c>
      <c r="L200" s="85" t="n">
        <v>509</v>
      </c>
      <c r="M200" s="86"/>
      <c r="N200" s="86"/>
      <c r="O200" s="87"/>
      <c r="P200" s="101"/>
    </row>
    <row r="201" customFormat="false" ht="15.75" hidden="false" customHeight="true" outlineLevel="0" collapsed="false">
      <c r="A201" s="75"/>
      <c r="B201" s="76"/>
      <c r="C201" s="77"/>
      <c r="D201" s="78"/>
      <c r="E201" s="79"/>
      <c r="F201" s="80"/>
      <c r="G201" s="81"/>
      <c r="H201" s="82" t="n">
        <v>180</v>
      </c>
      <c r="I201" s="78" t="s">
        <v>270</v>
      </c>
      <c r="J201" s="83" t="n">
        <v>0.0317021990740741</v>
      </c>
      <c r="K201" s="89" t="n">
        <v>231</v>
      </c>
      <c r="L201" s="85" t="n">
        <v>416</v>
      </c>
      <c r="M201" s="86"/>
      <c r="N201" s="86"/>
      <c r="O201" s="87"/>
      <c r="P201" s="101"/>
    </row>
    <row r="202" customFormat="false" ht="17.25" hidden="false" customHeight="true" outlineLevel="0" collapsed="false">
      <c r="A202" s="106"/>
      <c r="B202" s="76"/>
      <c r="C202" s="77"/>
      <c r="D202" s="78"/>
      <c r="E202" s="79"/>
      <c r="F202" s="80"/>
      <c r="G202" s="91"/>
      <c r="H202" s="107"/>
      <c r="I202" s="108"/>
      <c r="J202" s="109"/>
      <c r="K202" s="110"/>
      <c r="L202" s="97"/>
      <c r="M202" s="98"/>
      <c r="N202" s="98"/>
      <c r="O202" s="99"/>
      <c r="P202" s="100"/>
    </row>
    <row r="203" customFormat="false" ht="15.75" hidden="false" customHeight="true" outlineLevel="0" collapsed="false">
      <c r="A203" s="75" t="n">
        <v>13</v>
      </c>
      <c r="B203" s="76" t="s">
        <v>271</v>
      </c>
      <c r="C203" s="77" t="n">
        <v>110</v>
      </c>
      <c r="D203" s="78" t="s">
        <v>272</v>
      </c>
      <c r="E203" s="79" t="n">
        <v>0.0209869212962963</v>
      </c>
      <c r="F203" s="80" t="n">
        <v>13</v>
      </c>
      <c r="G203" s="81" t="n">
        <v>1153</v>
      </c>
      <c r="H203" s="82" t="n">
        <v>110</v>
      </c>
      <c r="I203" s="78" t="s">
        <v>272</v>
      </c>
      <c r="J203" s="83" t="n">
        <v>0.0191729166666667</v>
      </c>
      <c r="K203" s="89" t="n">
        <v>20</v>
      </c>
      <c r="L203" s="85" t="n">
        <v>1234</v>
      </c>
      <c r="M203" s="86" t="n">
        <f aca="false">4436+4044</f>
        <v>8480</v>
      </c>
      <c r="N203" s="86"/>
      <c r="O203" s="87" t="n">
        <f aca="false">SUM(L203:L217)+SUM(G203:G214)</f>
        <v>19160</v>
      </c>
      <c r="P203" s="101" t="n">
        <f aca="false">O203+N203+M203</f>
        <v>27640</v>
      </c>
    </row>
    <row r="204" customFormat="false" ht="15.75" hidden="false" customHeight="true" outlineLevel="0" collapsed="false">
      <c r="A204" s="75"/>
      <c r="B204" s="76"/>
      <c r="C204" s="77" t="n">
        <v>101</v>
      </c>
      <c r="D204" s="78" t="s">
        <v>273</v>
      </c>
      <c r="E204" s="79" t="n">
        <v>0.0226421296296296</v>
      </c>
      <c r="F204" s="80" t="n">
        <v>34</v>
      </c>
      <c r="G204" s="81" t="n">
        <v>1000</v>
      </c>
      <c r="H204" s="82" t="n">
        <v>204</v>
      </c>
      <c r="I204" s="78" t="s">
        <v>274</v>
      </c>
      <c r="J204" s="83" t="n">
        <v>0.0211265046296296</v>
      </c>
      <c r="K204" s="89" t="n">
        <v>81</v>
      </c>
      <c r="L204" s="85" t="n">
        <v>1041</v>
      </c>
      <c r="M204" s="86"/>
      <c r="N204" s="86"/>
      <c r="O204" s="87"/>
      <c r="P204" s="101"/>
    </row>
    <row r="205" customFormat="false" ht="15.75" hidden="false" customHeight="true" outlineLevel="0" collapsed="false">
      <c r="A205" s="75"/>
      <c r="B205" s="76"/>
      <c r="C205" s="77" t="n">
        <v>49</v>
      </c>
      <c r="D205" s="78" t="s">
        <v>275</v>
      </c>
      <c r="E205" s="79" t="n">
        <v>0.0264547453703704</v>
      </c>
      <c r="F205" s="80" t="n">
        <v>104</v>
      </c>
      <c r="G205" s="81" t="n">
        <v>724</v>
      </c>
      <c r="H205" s="82" t="n">
        <v>101</v>
      </c>
      <c r="I205" s="78" t="s">
        <v>273</v>
      </c>
      <c r="J205" s="83" t="n">
        <v>0.0211722222222222</v>
      </c>
      <c r="K205" s="89" t="n">
        <v>84</v>
      </c>
      <c r="L205" s="85" t="n">
        <v>1037</v>
      </c>
      <c r="M205" s="86"/>
      <c r="N205" s="86"/>
      <c r="O205" s="87"/>
      <c r="P205" s="101"/>
    </row>
    <row r="206" customFormat="false" ht="15.75" hidden="false" customHeight="true" outlineLevel="0" collapsed="false">
      <c r="A206" s="75"/>
      <c r="B206" s="76"/>
      <c r="C206" s="77" t="n">
        <v>162</v>
      </c>
      <c r="D206" s="78" t="s">
        <v>276</v>
      </c>
      <c r="E206" s="79" t="n">
        <v>0.0264677083333333</v>
      </c>
      <c r="F206" s="80" t="n">
        <v>106</v>
      </c>
      <c r="G206" s="81" t="n">
        <v>723</v>
      </c>
      <c r="H206" s="82" t="n">
        <v>7</v>
      </c>
      <c r="I206" s="78" t="s">
        <v>277</v>
      </c>
      <c r="J206" s="83" t="n">
        <v>0.021624537037037</v>
      </c>
      <c r="K206" s="89" t="n">
        <v>100</v>
      </c>
      <c r="L206" s="85" t="n">
        <v>999</v>
      </c>
      <c r="M206" s="86"/>
      <c r="N206" s="86"/>
      <c r="O206" s="87"/>
      <c r="P206" s="101"/>
    </row>
    <row r="207" customFormat="false" ht="15.75" hidden="false" customHeight="true" outlineLevel="0" collapsed="false">
      <c r="A207" s="75"/>
      <c r="B207" s="76"/>
      <c r="C207" s="77" t="n">
        <v>307</v>
      </c>
      <c r="D207" s="78" t="s">
        <v>278</v>
      </c>
      <c r="E207" s="79" t="n">
        <v>0.0273180555555556</v>
      </c>
      <c r="F207" s="80" t="n">
        <v>119</v>
      </c>
      <c r="G207" s="81" t="n">
        <v>672</v>
      </c>
      <c r="H207" s="82" t="n">
        <v>133</v>
      </c>
      <c r="I207" s="78" t="s">
        <v>279</v>
      </c>
      <c r="J207" s="83" t="n">
        <v>0.0121513888888889</v>
      </c>
      <c r="K207" s="84" t="n">
        <v>39</v>
      </c>
      <c r="L207" s="85" t="n">
        <v>953</v>
      </c>
      <c r="M207" s="86"/>
      <c r="N207" s="86"/>
      <c r="O207" s="87"/>
      <c r="P207" s="101"/>
    </row>
    <row r="208" customFormat="false" ht="15.75" hidden="false" customHeight="true" outlineLevel="0" collapsed="false">
      <c r="A208" s="75"/>
      <c r="B208" s="76"/>
      <c r="C208" s="77" t="n">
        <v>57</v>
      </c>
      <c r="D208" s="78" t="s">
        <v>280</v>
      </c>
      <c r="E208" s="79" t="n">
        <v>0.027384837962963</v>
      </c>
      <c r="F208" s="80" t="n">
        <v>121</v>
      </c>
      <c r="G208" s="81" t="n">
        <v>668</v>
      </c>
      <c r="H208" s="82" t="n">
        <v>162</v>
      </c>
      <c r="I208" s="78" t="s">
        <v>276</v>
      </c>
      <c r="J208" s="83" t="n">
        <v>0.0222664351851852</v>
      </c>
      <c r="K208" s="89" t="n">
        <v>122</v>
      </c>
      <c r="L208" s="85" t="n">
        <v>947</v>
      </c>
      <c r="M208" s="86"/>
      <c r="N208" s="86"/>
      <c r="O208" s="87"/>
      <c r="P208" s="101"/>
    </row>
    <row r="209" customFormat="false" ht="15.75" hidden="false" customHeight="true" outlineLevel="0" collapsed="false">
      <c r="A209" s="75"/>
      <c r="B209" s="76"/>
      <c r="C209" s="77" t="n">
        <v>68</v>
      </c>
      <c r="D209" s="78" t="s">
        <v>281</v>
      </c>
      <c r="E209" s="79" t="n">
        <v>0.0151103009259259</v>
      </c>
      <c r="F209" s="80" t="n">
        <v>35</v>
      </c>
      <c r="G209" s="91" t="n">
        <v>650</v>
      </c>
      <c r="H209" s="82" t="n">
        <v>87</v>
      </c>
      <c r="I209" s="78" t="s">
        <v>282</v>
      </c>
      <c r="J209" s="83" t="n">
        <v>0.0122543981481481</v>
      </c>
      <c r="K209" s="84" t="n">
        <v>40</v>
      </c>
      <c r="L209" s="85" t="n">
        <v>937</v>
      </c>
      <c r="M209" s="86"/>
      <c r="N209" s="86"/>
      <c r="O209" s="87"/>
      <c r="P209" s="101"/>
    </row>
    <row r="210" customFormat="false" ht="15.75" hidden="false" customHeight="true" outlineLevel="0" collapsed="false">
      <c r="A210" s="75"/>
      <c r="B210" s="76"/>
      <c r="C210" s="77" t="n">
        <v>7</v>
      </c>
      <c r="D210" s="78" t="s">
        <v>277</v>
      </c>
      <c r="E210" s="79" t="n">
        <v>0.0277288194444444</v>
      </c>
      <c r="F210" s="80" t="n">
        <v>129</v>
      </c>
      <c r="G210" s="81" t="n">
        <v>649</v>
      </c>
      <c r="H210" s="82" t="n">
        <v>49</v>
      </c>
      <c r="I210" s="78" t="s">
        <v>275</v>
      </c>
      <c r="J210" s="83" t="n">
        <v>0.0231381944444444</v>
      </c>
      <c r="K210" s="89" t="n">
        <v>145</v>
      </c>
      <c r="L210" s="97" t="n">
        <v>881</v>
      </c>
      <c r="M210" s="86"/>
      <c r="N210" s="86"/>
      <c r="O210" s="87"/>
      <c r="P210" s="101"/>
    </row>
    <row r="211" customFormat="false" ht="15.75" hidden="false" customHeight="true" outlineLevel="0" collapsed="false">
      <c r="A211" s="75"/>
      <c r="B211" s="76"/>
      <c r="C211" s="77" t="n">
        <v>251</v>
      </c>
      <c r="D211" s="78" t="s">
        <v>283</v>
      </c>
      <c r="E211" s="79" t="n">
        <v>0.0298539351851852</v>
      </c>
      <c r="F211" s="80" t="n">
        <v>154</v>
      </c>
      <c r="G211" s="81" t="n">
        <v>536</v>
      </c>
      <c r="H211" s="82" t="n">
        <v>68</v>
      </c>
      <c r="I211" s="78" t="s">
        <v>281</v>
      </c>
      <c r="J211" s="83" t="n">
        <v>0.012890162037037</v>
      </c>
      <c r="K211" s="84" t="n">
        <v>49</v>
      </c>
      <c r="L211" s="85" t="n">
        <v>848</v>
      </c>
      <c r="M211" s="86"/>
      <c r="N211" s="86"/>
      <c r="O211" s="87"/>
      <c r="P211" s="101"/>
    </row>
    <row r="212" customFormat="false" ht="15.75" hidden="false" customHeight="true" outlineLevel="0" collapsed="false">
      <c r="A212" s="75"/>
      <c r="B212" s="76"/>
      <c r="C212" s="77" t="n">
        <v>125</v>
      </c>
      <c r="D212" s="78" t="s">
        <v>284</v>
      </c>
      <c r="E212" s="79" t="n">
        <v>0.0193795138888889</v>
      </c>
      <c r="F212" s="80" t="n">
        <v>72</v>
      </c>
      <c r="G212" s="91" t="n">
        <v>264</v>
      </c>
      <c r="H212" s="82" t="n">
        <v>251</v>
      </c>
      <c r="I212" s="78" t="s">
        <v>283</v>
      </c>
      <c r="J212" s="83" t="n">
        <v>0.0237556712962963</v>
      </c>
      <c r="K212" s="89" t="n">
        <v>158</v>
      </c>
      <c r="L212" s="85" t="n">
        <v>838</v>
      </c>
      <c r="M212" s="86"/>
      <c r="N212" s="86"/>
      <c r="O212" s="87"/>
      <c r="P212" s="101"/>
    </row>
    <row r="213" customFormat="false" ht="15.75" hidden="false" customHeight="true" outlineLevel="0" collapsed="false">
      <c r="A213" s="75"/>
      <c r="B213" s="76"/>
      <c r="C213" s="77" t="n">
        <v>123</v>
      </c>
      <c r="D213" s="78" t="s">
        <v>285</v>
      </c>
      <c r="E213" s="79" t="n">
        <v>0.0233427083333333</v>
      </c>
      <c r="F213" s="80" t="n">
        <v>94</v>
      </c>
      <c r="G213" s="91" t="n">
        <v>0</v>
      </c>
      <c r="H213" s="82" t="n">
        <v>57</v>
      </c>
      <c r="I213" s="78" t="s">
        <v>280</v>
      </c>
      <c r="J213" s="83" t="n">
        <v>0.024377662037037</v>
      </c>
      <c r="K213" s="89" t="n">
        <v>170</v>
      </c>
      <c r="L213" s="85" t="n">
        <v>796</v>
      </c>
      <c r="M213" s="86"/>
      <c r="N213" s="86"/>
      <c r="O213" s="87"/>
      <c r="P213" s="101"/>
    </row>
    <row r="214" customFormat="false" ht="15.75" hidden="false" customHeight="true" outlineLevel="0" collapsed="false">
      <c r="A214" s="75"/>
      <c r="B214" s="76"/>
      <c r="C214" s="77" t="n">
        <v>87</v>
      </c>
      <c r="D214" s="78" t="s">
        <v>286</v>
      </c>
      <c r="E214" s="79" t="n">
        <v>0.0249578703703704</v>
      </c>
      <c r="F214" s="80" t="n">
        <v>97</v>
      </c>
      <c r="G214" s="91" t="n">
        <v>0</v>
      </c>
      <c r="H214" s="82" t="n">
        <v>125</v>
      </c>
      <c r="I214" s="78" t="s">
        <v>284</v>
      </c>
      <c r="J214" s="83" t="n">
        <v>0.0138017361111111</v>
      </c>
      <c r="K214" s="84" t="n">
        <v>63</v>
      </c>
      <c r="L214" s="85" t="n">
        <v>727</v>
      </c>
      <c r="M214" s="86"/>
      <c r="N214" s="86"/>
      <c r="O214" s="87"/>
      <c r="P214" s="101"/>
    </row>
    <row r="215" customFormat="false" ht="15.75" hidden="false" customHeight="true" outlineLevel="0" collapsed="false">
      <c r="A215" s="75"/>
      <c r="B215" s="76"/>
      <c r="C215" s="77"/>
      <c r="D215" s="78"/>
      <c r="E215" s="79"/>
      <c r="F215" s="80"/>
      <c r="G215" s="81"/>
      <c r="H215" s="82" t="n">
        <v>66</v>
      </c>
      <c r="I215" s="78" t="s">
        <v>287</v>
      </c>
      <c r="J215" s="83" t="n">
        <v>0.0143586805555556</v>
      </c>
      <c r="K215" s="84" t="n">
        <v>66</v>
      </c>
      <c r="L215" s="85" t="n">
        <v>671</v>
      </c>
      <c r="M215" s="86"/>
      <c r="N215" s="86"/>
      <c r="O215" s="87"/>
      <c r="P215" s="101"/>
    </row>
    <row r="216" customFormat="false" ht="15.75" hidden="false" customHeight="true" outlineLevel="0" collapsed="false">
      <c r="A216" s="75"/>
      <c r="B216" s="76"/>
      <c r="C216" s="77"/>
      <c r="D216" s="78"/>
      <c r="E216" s="79"/>
      <c r="F216" s="80"/>
      <c r="G216" s="81"/>
      <c r="H216" s="82" t="n">
        <v>123</v>
      </c>
      <c r="I216" s="78" t="s">
        <v>285</v>
      </c>
      <c r="J216" s="83" t="n">
        <v>0.0198543981481482</v>
      </c>
      <c r="K216" s="84" t="n">
        <v>94</v>
      </c>
      <c r="L216" s="85" t="n">
        <v>212</v>
      </c>
      <c r="M216" s="86"/>
      <c r="N216" s="86"/>
      <c r="O216" s="87"/>
      <c r="P216" s="101"/>
    </row>
    <row r="217" customFormat="false" ht="15.75" hidden="false" customHeight="true" outlineLevel="0" collapsed="false">
      <c r="A217" s="75"/>
      <c r="B217" s="76"/>
      <c r="C217" s="77"/>
      <c r="D217" s="78"/>
      <c r="E217" s="79"/>
      <c r="F217" s="80"/>
      <c r="G217" s="81"/>
      <c r="H217" s="82" t="n">
        <v>127</v>
      </c>
      <c r="I217" s="78" t="s">
        <v>288</v>
      </c>
      <c r="J217" s="83" t="n">
        <v>0.0242400462962963</v>
      </c>
      <c r="K217" s="84" t="n">
        <v>99</v>
      </c>
      <c r="L217" s="85" t="n">
        <v>0</v>
      </c>
      <c r="M217" s="86"/>
      <c r="N217" s="86"/>
      <c r="O217" s="87"/>
      <c r="P217" s="101"/>
    </row>
    <row r="218" customFormat="false" ht="17.25" hidden="false" customHeight="true" outlineLevel="0" collapsed="false">
      <c r="A218" s="106"/>
      <c r="B218" s="76"/>
      <c r="C218" s="77"/>
      <c r="D218" s="78"/>
      <c r="E218" s="79"/>
      <c r="F218" s="80"/>
      <c r="G218" s="91"/>
      <c r="H218" s="107"/>
      <c r="I218" s="108"/>
      <c r="J218" s="109"/>
      <c r="K218" s="110"/>
      <c r="L218" s="97"/>
      <c r="M218" s="98"/>
      <c r="N218" s="98"/>
      <c r="O218" s="113"/>
      <c r="P218" s="114"/>
    </row>
    <row r="219" customFormat="false" ht="15.75" hidden="false" customHeight="true" outlineLevel="0" collapsed="false">
      <c r="A219" s="75" t="n">
        <v>14</v>
      </c>
      <c r="B219" s="76" t="s">
        <v>289</v>
      </c>
      <c r="C219" s="77" t="n">
        <v>203</v>
      </c>
      <c r="D219" s="78" t="s">
        <v>290</v>
      </c>
      <c r="E219" s="79" t="n">
        <v>0.0255902777777778</v>
      </c>
      <c r="F219" s="80" t="n">
        <v>85</v>
      </c>
      <c r="G219" s="81" t="n">
        <v>780</v>
      </c>
      <c r="H219" s="82" t="n">
        <v>99</v>
      </c>
      <c r="I219" s="78" t="s">
        <v>291</v>
      </c>
      <c r="J219" s="83" t="n">
        <v>0.0202895833333333</v>
      </c>
      <c r="K219" s="84" t="n">
        <v>57</v>
      </c>
      <c r="L219" s="85" t="n">
        <v>1119</v>
      </c>
      <c r="M219" s="86" t="n">
        <f aca="false">4404+3508</f>
        <v>7912</v>
      </c>
      <c r="N219" s="86"/>
      <c r="O219" s="87" t="n">
        <f aca="false">SUM(L219:L234)+SUM(G219:G230)</f>
        <v>17331</v>
      </c>
      <c r="P219" s="101" t="n">
        <f aca="false">O219+N219+M219</f>
        <v>25243</v>
      </c>
    </row>
    <row r="220" customFormat="false" ht="15.75" hidden="false" customHeight="true" outlineLevel="0" collapsed="false">
      <c r="A220" s="75"/>
      <c r="B220" s="76"/>
      <c r="C220" s="77" t="n">
        <v>59</v>
      </c>
      <c r="D220" s="78" t="s">
        <v>292</v>
      </c>
      <c r="E220" s="79" t="n">
        <v>0.0153271990740741</v>
      </c>
      <c r="F220" s="80" t="n">
        <v>38</v>
      </c>
      <c r="G220" s="91" t="n">
        <v>626</v>
      </c>
      <c r="H220" s="82" t="n">
        <v>203</v>
      </c>
      <c r="I220" s="78" t="s">
        <v>290</v>
      </c>
      <c r="J220" s="83" t="n">
        <v>0.0211445601851852</v>
      </c>
      <c r="K220" s="89" t="n">
        <v>82</v>
      </c>
      <c r="L220" s="85" t="n">
        <v>1040</v>
      </c>
      <c r="M220" s="86"/>
      <c r="N220" s="86"/>
      <c r="O220" s="87"/>
      <c r="P220" s="101"/>
    </row>
    <row r="221" customFormat="false" ht="15.75" hidden="false" customHeight="true" outlineLevel="0" collapsed="false">
      <c r="A221" s="75"/>
      <c r="B221" s="76"/>
      <c r="C221" s="77" t="n">
        <v>160</v>
      </c>
      <c r="D221" s="78" t="s">
        <v>293</v>
      </c>
      <c r="E221" s="79" t="n">
        <v>0.0302638888888889</v>
      </c>
      <c r="F221" s="80" t="n">
        <v>158</v>
      </c>
      <c r="G221" s="81" t="n">
        <v>515</v>
      </c>
      <c r="H221" s="82" t="n">
        <v>37</v>
      </c>
      <c r="I221" s="78" t="s">
        <v>294</v>
      </c>
      <c r="J221" s="83" t="n">
        <v>0.0215693287037037</v>
      </c>
      <c r="K221" s="84" t="n">
        <v>97</v>
      </c>
      <c r="L221" s="85" t="n">
        <v>1004</v>
      </c>
      <c r="M221" s="86"/>
      <c r="N221" s="86"/>
      <c r="O221" s="87"/>
      <c r="P221" s="101"/>
    </row>
    <row r="222" customFormat="false" ht="15.75" hidden="false" customHeight="true" outlineLevel="0" collapsed="false">
      <c r="A222" s="75"/>
      <c r="B222" s="76"/>
      <c r="C222" s="77" t="n">
        <v>98</v>
      </c>
      <c r="D222" s="78" t="s">
        <v>295</v>
      </c>
      <c r="E222" s="79" t="n">
        <v>0.0310972222222222</v>
      </c>
      <c r="F222" s="80" t="n">
        <v>166</v>
      </c>
      <c r="G222" s="81" t="n">
        <v>476</v>
      </c>
      <c r="H222" s="82" t="n">
        <v>59</v>
      </c>
      <c r="I222" s="78" t="s">
        <v>292</v>
      </c>
      <c r="J222" s="83" t="n">
        <v>0.0120461805555556</v>
      </c>
      <c r="K222" s="89" t="n">
        <v>36</v>
      </c>
      <c r="L222" s="85" t="n">
        <v>969</v>
      </c>
      <c r="M222" s="86"/>
      <c r="N222" s="86"/>
      <c r="O222" s="87"/>
      <c r="P222" s="101"/>
    </row>
    <row r="223" customFormat="false" ht="15.75" hidden="false" customHeight="true" outlineLevel="0" collapsed="false">
      <c r="A223" s="75"/>
      <c r="B223" s="76"/>
      <c r="C223" s="77" t="n">
        <v>83</v>
      </c>
      <c r="D223" s="78" t="s">
        <v>296</v>
      </c>
      <c r="E223" s="79" t="n">
        <v>0.0317612268518519</v>
      </c>
      <c r="F223" s="80" t="n">
        <v>173</v>
      </c>
      <c r="G223" s="81" t="n">
        <v>445</v>
      </c>
      <c r="H223" s="82" t="n">
        <v>83</v>
      </c>
      <c r="I223" s="78" t="s">
        <v>296</v>
      </c>
      <c r="J223" s="83" t="n">
        <v>0.0227222222222222</v>
      </c>
      <c r="K223" s="89" t="n">
        <v>133</v>
      </c>
      <c r="L223" s="85" t="n">
        <v>912</v>
      </c>
      <c r="M223" s="86"/>
      <c r="N223" s="86"/>
      <c r="O223" s="87"/>
      <c r="P223" s="101"/>
    </row>
    <row r="224" customFormat="false" ht="15.75" hidden="false" customHeight="true" outlineLevel="0" collapsed="false">
      <c r="A224" s="75"/>
      <c r="B224" s="76"/>
      <c r="C224" s="77" t="n">
        <v>13</v>
      </c>
      <c r="D224" s="78" t="s">
        <v>297</v>
      </c>
      <c r="E224" s="79" t="n">
        <v>0.0318613425925926</v>
      </c>
      <c r="F224" s="80" t="n">
        <v>174</v>
      </c>
      <c r="G224" s="81" t="n">
        <v>441</v>
      </c>
      <c r="H224" s="82" t="n">
        <v>98</v>
      </c>
      <c r="I224" s="78" t="s">
        <v>295</v>
      </c>
      <c r="J224" s="83" t="n">
        <v>0.0243887731481482</v>
      </c>
      <c r="K224" s="84" t="n">
        <v>171</v>
      </c>
      <c r="L224" s="85" t="n">
        <v>795</v>
      </c>
      <c r="M224" s="86"/>
      <c r="N224" s="86"/>
      <c r="O224" s="87"/>
      <c r="P224" s="101"/>
    </row>
    <row r="225" customFormat="false" ht="15.75" hidden="false" customHeight="true" outlineLevel="0" collapsed="false">
      <c r="A225" s="75"/>
      <c r="B225" s="76"/>
      <c r="C225" s="77" t="n">
        <v>2</v>
      </c>
      <c r="D225" s="78" t="s">
        <v>298</v>
      </c>
      <c r="E225" s="79" t="n">
        <v>0.0176224537037037</v>
      </c>
      <c r="F225" s="80" t="n">
        <v>57</v>
      </c>
      <c r="G225" s="91" t="n">
        <v>405</v>
      </c>
      <c r="H225" s="82" t="n">
        <v>13</v>
      </c>
      <c r="I225" s="78" t="s">
        <v>297</v>
      </c>
      <c r="J225" s="83" t="n">
        <v>0.0244335648148148</v>
      </c>
      <c r="K225" s="89" t="n">
        <v>173</v>
      </c>
      <c r="L225" s="85" t="n">
        <v>792</v>
      </c>
      <c r="M225" s="86"/>
      <c r="N225" s="86"/>
      <c r="O225" s="87"/>
      <c r="P225" s="101"/>
    </row>
    <row r="226" customFormat="false" ht="15.75" hidden="false" customHeight="true" outlineLevel="0" collapsed="false">
      <c r="A226" s="75"/>
      <c r="B226" s="76"/>
      <c r="C226" s="77" t="n">
        <v>38</v>
      </c>
      <c r="D226" s="78" t="s">
        <v>299</v>
      </c>
      <c r="E226" s="79" t="n">
        <v>0.0179328703703704</v>
      </c>
      <c r="F226" s="80" t="n">
        <v>62</v>
      </c>
      <c r="G226" s="91" t="n">
        <v>379</v>
      </c>
      <c r="H226" s="82" t="n">
        <v>38</v>
      </c>
      <c r="I226" s="78" t="s">
        <v>299</v>
      </c>
      <c r="J226" s="83" t="n">
        <v>0.0136391203703704</v>
      </c>
      <c r="K226" s="84" t="n">
        <v>57</v>
      </c>
      <c r="L226" s="85" t="n">
        <v>753</v>
      </c>
      <c r="M226" s="86"/>
      <c r="N226" s="86"/>
      <c r="O226" s="87"/>
      <c r="P226" s="101"/>
    </row>
    <row r="227" customFormat="false" ht="15.75" hidden="false" customHeight="true" outlineLevel="0" collapsed="false">
      <c r="A227" s="75"/>
      <c r="B227" s="76"/>
      <c r="C227" s="77" t="n">
        <v>278</v>
      </c>
      <c r="D227" s="78" t="s">
        <v>300</v>
      </c>
      <c r="E227" s="79" t="n">
        <v>0.0332811342592593</v>
      </c>
      <c r="F227" s="80" t="n">
        <v>184</v>
      </c>
      <c r="G227" s="81" t="n">
        <v>379</v>
      </c>
      <c r="H227" s="82" t="n">
        <v>28</v>
      </c>
      <c r="I227" s="78" t="s">
        <v>301</v>
      </c>
      <c r="J227" s="83" t="n">
        <v>0.0137153935185185</v>
      </c>
      <c r="K227" s="89" t="n">
        <v>62</v>
      </c>
      <c r="L227" s="85" t="n">
        <v>744</v>
      </c>
      <c r="M227" s="86"/>
      <c r="N227" s="86"/>
      <c r="O227" s="87"/>
      <c r="P227" s="101"/>
    </row>
    <row r="228" customFormat="false" ht="15.75" hidden="false" customHeight="true" outlineLevel="0" collapsed="false">
      <c r="A228" s="75"/>
      <c r="B228" s="76"/>
      <c r="C228" s="77" t="n">
        <v>28</v>
      </c>
      <c r="D228" s="78" t="s">
        <v>301</v>
      </c>
      <c r="E228" s="79" t="n">
        <v>0.0186228009259259</v>
      </c>
      <c r="F228" s="80" t="n">
        <v>66</v>
      </c>
      <c r="G228" s="91" t="n">
        <v>323</v>
      </c>
      <c r="H228" s="82" t="n">
        <v>160</v>
      </c>
      <c r="I228" s="78" t="s">
        <v>293</v>
      </c>
      <c r="J228" s="83" t="n">
        <v>0.0263140046296296</v>
      </c>
      <c r="K228" s="89" t="n">
        <v>200</v>
      </c>
      <c r="L228" s="85" t="n">
        <v>678</v>
      </c>
      <c r="M228" s="86"/>
      <c r="N228" s="86"/>
      <c r="O228" s="87"/>
      <c r="P228" s="101"/>
    </row>
    <row r="229" customFormat="false" ht="15.75" hidden="false" customHeight="true" outlineLevel="0" collapsed="false">
      <c r="A229" s="75"/>
      <c r="B229" s="76"/>
      <c r="C229" s="77" t="n">
        <v>136</v>
      </c>
      <c r="D229" s="78" t="s">
        <v>302</v>
      </c>
      <c r="E229" s="79" t="n">
        <v>0.019447337962963</v>
      </c>
      <c r="F229" s="80" t="n">
        <v>73</v>
      </c>
      <c r="G229" s="91" t="n">
        <v>259</v>
      </c>
      <c r="H229" s="82" t="n">
        <v>278</v>
      </c>
      <c r="I229" s="78" t="s">
        <v>300</v>
      </c>
      <c r="J229" s="83" t="n">
        <v>0.0263140046296296</v>
      </c>
      <c r="K229" s="84" t="n">
        <v>207</v>
      </c>
      <c r="L229" s="85" t="n">
        <v>678</v>
      </c>
      <c r="M229" s="86"/>
      <c r="N229" s="86"/>
      <c r="O229" s="87"/>
      <c r="P229" s="101"/>
    </row>
    <row r="230" customFormat="false" ht="15.75" hidden="false" customHeight="true" outlineLevel="0" collapsed="false">
      <c r="A230" s="75"/>
      <c r="B230" s="76"/>
      <c r="C230" s="77" t="n">
        <v>96</v>
      </c>
      <c r="D230" s="78" t="s">
        <v>303</v>
      </c>
      <c r="E230" s="79" t="n">
        <v>0.0196934027777778</v>
      </c>
      <c r="F230" s="80" t="n">
        <v>76</v>
      </c>
      <c r="G230" s="91" t="n">
        <v>241</v>
      </c>
      <c r="H230" s="82" t="n">
        <v>301</v>
      </c>
      <c r="I230" s="78" t="s">
        <v>304</v>
      </c>
      <c r="J230" s="83" t="n">
        <v>0.0273594907407407</v>
      </c>
      <c r="K230" s="89" t="n">
        <v>213</v>
      </c>
      <c r="L230" s="85" t="n">
        <v>620</v>
      </c>
      <c r="M230" s="86"/>
      <c r="N230" s="86"/>
      <c r="O230" s="87"/>
      <c r="P230" s="101"/>
    </row>
    <row r="231" customFormat="false" ht="15.75" hidden="false" customHeight="true" outlineLevel="0" collapsed="false">
      <c r="A231" s="75"/>
      <c r="B231" s="76"/>
      <c r="C231" s="77"/>
      <c r="D231" s="78"/>
      <c r="E231" s="79"/>
      <c r="F231" s="80"/>
      <c r="G231" s="81"/>
      <c r="H231" s="82" t="n">
        <v>96</v>
      </c>
      <c r="I231" s="78" t="s">
        <v>303</v>
      </c>
      <c r="J231" s="83" t="n">
        <v>0.015769212962963</v>
      </c>
      <c r="K231" s="84" t="n">
        <v>77</v>
      </c>
      <c r="L231" s="85" t="n">
        <v>529</v>
      </c>
      <c r="M231" s="86"/>
      <c r="N231" s="86"/>
      <c r="O231" s="87"/>
      <c r="P231" s="101"/>
    </row>
    <row r="232" customFormat="false" ht="15.75" hidden="false" customHeight="true" outlineLevel="0" collapsed="false">
      <c r="A232" s="75"/>
      <c r="B232" s="76"/>
      <c r="C232" s="77"/>
      <c r="D232" s="78"/>
      <c r="E232" s="79"/>
      <c r="F232" s="80"/>
      <c r="G232" s="81"/>
      <c r="H232" s="82" t="n">
        <v>9</v>
      </c>
      <c r="I232" s="78" t="s">
        <v>305</v>
      </c>
      <c r="J232" s="83" t="n">
        <v>0.0158738425925926</v>
      </c>
      <c r="K232" s="89" t="n">
        <v>78</v>
      </c>
      <c r="L232" s="85" t="n">
        <v>519</v>
      </c>
      <c r="M232" s="86"/>
      <c r="N232" s="86"/>
      <c r="O232" s="87"/>
      <c r="P232" s="101"/>
    </row>
    <row r="233" customFormat="false" ht="15.75" hidden="false" customHeight="true" outlineLevel="0" collapsed="false">
      <c r="A233" s="75"/>
      <c r="B233" s="76"/>
      <c r="C233" s="77"/>
      <c r="D233" s="78"/>
      <c r="E233" s="79"/>
      <c r="F233" s="80"/>
      <c r="G233" s="81"/>
      <c r="H233" s="82" t="n">
        <v>98</v>
      </c>
      <c r="I233" s="78" t="s">
        <v>306</v>
      </c>
      <c r="J233" s="83" t="n">
        <v>0.0164924768518519</v>
      </c>
      <c r="K233" s="89" t="n">
        <v>80</v>
      </c>
      <c r="L233" s="85" t="n">
        <v>464</v>
      </c>
      <c r="M233" s="86"/>
      <c r="N233" s="86"/>
      <c r="O233" s="87"/>
      <c r="P233" s="101"/>
    </row>
    <row r="234" customFormat="false" ht="15.75" hidden="false" customHeight="true" outlineLevel="0" collapsed="false">
      <c r="A234" s="75"/>
      <c r="B234" s="76"/>
      <c r="C234" s="77"/>
      <c r="D234" s="78"/>
      <c r="E234" s="79"/>
      <c r="F234" s="80"/>
      <c r="G234" s="81"/>
      <c r="H234" s="82" t="n">
        <v>136</v>
      </c>
      <c r="I234" s="78" t="s">
        <v>302</v>
      </c>
      <c r="J234" s="83" t="n">
        <v>0.0167071759259259</v>
      </c>
      <c r="K234" s="84" t="n">
        <v>82</v>
      </c>
      <c r="L234" s="85" t="n">
        <v>446</v>
      </c>
      <c r="M234" s="86"/>
      <c r="N234" s="86"/>
      <c r="O234" s="87"/>
      <c r="P234" s="101"/>
    </row>
    <row r="235" customFormat="false" ht="17.25" hidden="false" customHeight="true" outlineLevel="0" collapsed="false">
      <c r="A235" s="106"/>
      <c r="B235" s="76"/>
      <c r="C235" s="77"/>
      <c r="D235" s="78"/>
      <c r="E235" s="79"/>
      <c r="F235" s="80"/>
      <c r="G235" s="91"/>
      <c r="H235" s="82"/>
      <c r="I235" s="78"/>
      <c r="J235" s="83"/>
      <c r="K235" s="84"/>
      <c r="L235" s="85"/>
      <c r="M235" s="98"/>
      <c r="N235" s="98"/>
      <c r="O235" s="99"/>
      <c r="P235" s="100"/>
    </row>
    <row r="236" customFormat="false" ht="15.75" hidden="false" customHeight="true" outlineLevel="0" collapsed="false">
      <c r="A236" s="75" t="n">
        <v>15</v>
      </c>
      <c r="B236" s="76" t="s">
        <v>307</v>
      </c>
      <c r="C236" s="77" t="n">
        <v>89</v>
      </c>
      <c r="D236" s="78" t="s">
        <v>308</v>
      </c>
      <c r="E236" s="79" t="n">
        <v>0.0223709490740741</v>
      </c>
      <c r="F236" s="80" t="n">
        <v>24</v>
      </c>
      <c r="G236" s="81" t="n">
        <v>1023</v>
      </c>
      <c r="H236" s="82" t="n">
        <v>12</v>
      </c>
      <c r="I236" s="78" t="s">
        <v>309</v>
      </c>
      <c r="J236" s="83" t="n">
        <v>0.0194489583333333</v>
      </c>
      <c r="K236" s="89" t="n">
        <v>31</v>
      </c>
      <c r="L236" s="85" t="n">
        <v>1204</v>
      </c>
      <c r="M236" s="86" t="n">
        <f aca="false">3828+5276</f>
        <v>9104</v>
      </c>
      <c r="N236" s="86"/>
      <c r="O236" s="87" t="n">
        <f aca="false">SUM(L236:L244)+SUM(G236:G245)</f>
        <v>15725</v>
      </c>
      <c r="P236" s="101" t="n">
        <f aca="false">O236+N236+M236</f>
        <v>24829</v>
      </c>
    </row>
    <row r="237" customFormat="false" ht="15.75" hidden="false" customHeight="true" outlineLevel="0" collapsed="false">
      <c r="A237" s="75"/>
      <c r="B237" s="76"/>
      <c r="C237" s="77" t="n">
        <v>12</v>
      </c>
      <c r="D237" s="78" t="s">
        <v>309</v>
      </c>
      <c r="E237" s="79" t="n">
        <v>0.0233</v>
      </c>
      <c r="F237" s="80" t="n">
        <v>53</v>
      </c>
      <c r="G237" s="81" t="n">
        <v>945</v>
      </c>
      <c r="H237" s="82" t="n">
        <v>89</v>
      </c>
      <c r="I237" s="78" t="s">
        <v>308</v>
      </c>
      <c r="J237" s="83" t="n">
        <v>0.019996875</v>
      </c>
      <c r="K237" s="89" t="n">
        <v>48</v>
      </c>
      <c r="L237" s="85" t="n">
        <v>1147</v>
      </c>
      <c r="M237" s="86"/>
      <c r="N237" s="86"/>
      <c r="O237" s="87"/>
      <c r="P237" s="101"/>
    </row>
    <row r="238" customFormat="false" ht="15.75" hidden="false" customHeight="true" outlineLevel="0" collapsed="false">
      <c r="A238" s="75"/>
      <c r="B238" s="76"/>
      <c r="C238" s="77" t="n">
        <v>109</v>
      </c>
      <c r="D238" s="78" t="s">
        <v>310</v>
      </c>
      <c r="E238" s="79" t="n">
        <v>0.0257364583333333</v>
      </c>
      <c r="F238" s="80" t="n">
        <v>91</v>
      </c>
      <c r="G238" s="81" t="n">
        <v>770</v>
      </c>
      <c r="H238" s="82" t="n">
        <v>17</v>
      </c>
      <c r="I238" s="78" t="s">
        <v>311</v>
      </c>
      <c r="J238" s="83" t="n">
        <v>0.0112155092592593</v>
      </c>
      <c r="K238" s="84" t="n">
        <v>16</v>
      </c>
      <c r="L238" s="85" t="n">
        <v>1106</v>
      </c>
      <c r="M238" s="86"/>
      <c r="N238" s="86"/>
      <c r="O238" s="87"/>
      <c r="P238" s="101"/>
    </row>
    <row r="239" customFormat="false" ht="15.75" hidden="false" customHeight="true" outlineLevel="0" collapsed="false">
      <c r="A239" s="75"/>
      <c r="B239" s="76"/>
      <c r="C239" s="77" t="n">
        <v>73</v>
      </c>
      <c r="D239" s="78" t="s">
        <v>312</v>
      </c>
      <c r="E239" s="79" t="n">
        <v>0.025903587962963</v>
      </c>
      <c r="F239" s="80" t="n">
        <v>93</v>
      </c>
      <c r="G239" s="81" t="n">
        <v>759</v>
      </c>
      <c r="H239" s="82" t="n">
        <v>73</v>
      </c>
      <c r="I239" s="78" t="s">
        <v>312</v>
      </c>
      <c r="J239" s="83" t="n">
        <v>0.0216484953703704</v>
      </c>
      <c r="K239" s="89" t="n">
        <v>103</v>
      </c>
      <c r="L239" s="85" t="n">
        <v>997</v>
      </c>
      <c r="M239" s="86"/>
      <c r="N239" s="86"/>
      <c r="O239" s="87"/>
      <c r="P239" s="101"/>
    </row>
    <row r="240" customFormat="false" ht="15.75" hidden="false" customHeight="true" outlineLevel="0" collapsed="false">
      <c r="A240" s="75"/>
      <c r="B240" s="76"/>
      <c r="C240" s="77" t="n">
        <v>17</v>
      </c>
      <c r="D240" s="78" t="s">
        <v>311</v>
      </c>
      <c r="E240" s="79" t="n">
        <v>0.0143148148148148</v>
      </c>
      <c r="F240" s="80" t="n">
        <v>27</v>
      </c>
      <c r="G240" s="91" t="n">
        <v>743</v>
      </c>
      <c r="H240" s="82" t="n">
        <v>157</v>
      </c>
      <c r="I240" s="78" t="s">
        <v>313</v>
      </c>
      <c r="J240" s="83" t="n">
        <v>0.0118922453703704</v>
      </c>
      <c r="K240" s="84" t="n">
        <v>31</v>
      </c>
      <c r="L240" s="85" t="n">
        <v>992</v>
      </c>
      <c r="M240" s="86"/>
      <c r="N240" s="86"/>
      <c r="O240" s="87"/>
      <c r="P240" s="101"/>
    </row>
    <row r="241" customFormat="false" ht="15.75" hidden="false" customHeight="true" outlineLevel="0" collapsed="false">
      <c r="A241" s="75"/>
      <c r="B241" s="76"/>
      <c r="C241" s="77" t="n">
        <v>157</v>
      </c>
      <c r="D241" s="78" t="s">
        <v>313</v>
      </c>
      <c r="E241" s="79" t="n">
        <v>0.0149429398148148</v>
      </c>
      <c r="F241" s="80" t="n">
        <v>34</v>
      </c>
      <c r="G241" s="91" t="n">
        <v>669</v>
      </c>
      <c r="H241" s="82" t="n">
        <v>79</v>
      </c>
      <c r="I241" s="78" t="s">
        <v>314</v>
      </c>
      <c r="J241" s="83" t="n">
        <v>0.0125466435185185</v>
      </c>
      <c r="K241" s="84" t="n">
        <v>45</v>
      </c>
      <c r="L241" s="85" t="n">
        <v>895</v>
      </c>
      <c r="M241" s="86"/>
      <c r="N241" s="86"/>
      <c r="O241" s="87"/>
      <c r="P241" s="101"/>
    </row>
    <row r="242" customFormat="false" ht="15.75" hidden="false" customHeight="true" outlineLevel="0" collapsed="false">
      <c r="A242" s="75"/>
      <c r="B242" s="76"/>
      <c r="C242" s="77" t="n">
        <v>76</v>
      </c>
      <c r="D242" s="78" t="s">
        <v>315</v>
      </c>
      <c r="E242" s="79" t="n">
        <v>0.0153399305555556</v>
      </c>
      <c r="F242" s="80" t="n">
        <v>39</v>
      </c>
      <c r="G242" s="91" t="n">
        <v>625</v>
      </c>
      <c r="H242" s="82" t="n">
        <v>319</v>
      </c>
      <c r="I242" s="78" t="s">
        <v>316</v>
      </c>
      <c r="J242" s="83" t="n">
        <v>0.0230725694444444</v>
      </c>
      <c r="K242" s="89" t="n">
        <v>143</v>
      </c>
      <c r="L242" s="85" t="n">
        <v>886</v>
      </c>
      <c r="M242" s="86"/>
      <c r="N242" s="86"/>
      <c r="O242" s="87"/>
      <c r="P242" s="101"/>
    </row>
    <row r="243" customFormat="false" ht="15.75" hidden="false" customHeight="true" outlineLevel="0" collapsed="false">
      <c r="A243" s="75"/>
      <c r="B243" s="76"/>
      <c r="C243" s="77" t="n">
        <v>235</v>
      </c>
      <c r="D243" s="78" t="s">
        <v>317</v>
      </c>
      <c r="E243" s="79" t="n">
        <v>0.0282716435185185</v>
      </c>
      <c r="F243" s="80" t="n">
        <v>134</v>
      </c>
      <c r="G243" s="81" t="n">
        <v>619</v>
      </c>
      <c r="H243" s="82" t="n">
        <v>235</v>
      </c>
      <c r="I243" s="78" t="s">
        <v>317</v>
      </c>
      <c r="J243" s="83" t="n">
        <v>0.0232270833333333</v>
      </c>
      <c r="K243" s="89" t="n">
        <v>147</v>
      </c>
      <c r="L243" s="85" t="n">
        <v>875</v>
      </c>
      <c r="M243" s="86"/>
      <c r="N243" s="86"/>
      <c r="O243" s="87"/>
      <c r="P243" s="101"/>
    </row>
    <row r="244" customFormat="false" ht="15.75" hidden="false" customHeight="true" outlineLevel="0" collapsed="false">
      <c r="A244" s="75"/>
      <c r="B244" s="76"/>
      <c r="C244" s="77" t="n">
        <v>319</v>
      </c>
      <c r="D244" s="78" t="s">
        <v>316</v>
      </c>
      <c r="E244" s="79" t="n">
        <v>0.0284423611111111</v>
      </c>
      <c r="F244" s="80" t="n">
        <v>138</v>
      </c>
      <c r="G244" s="81" t="n">
        <v>609</v>
      </c>
      <c r="H244" s="82" t="n">
        <v>31</v>
      </c>
      <c r="I244" s="78" t="s">
        <v>318</v>
      </c>
      <c r="J244" s="83" t="n">
        <v>0.0146090277777778</v>
      </c>
      <c r="K244" s="84" t="n">
        <v>69</v>
      </c>
      <c r="L244" s="85" t="n">
        <v>644</v>
      </c>
      <c r="M244" s="86"/>
      <c r="N244" s="86"/>
      <c r="O244" s="87"/>
      <c r="P244" s="101"/>
    </row>
    <row r="245" customFormat="false" ht="17.25" hidden="false" customHeight="true" outlineLevel="0" collapsed="false">
      <c r="A245" s="75"/>
      <c r="B245" s="76"/>
      <c r="C245" s="77" t="n">
        <v>31</v>
      </c>
      <c r="D245" s="78" t="s">
        <v>318</v>
      </c>
      <c r="E245" s="79" t="n">
        <v>0.0200189814814815</v>
      </c>
      <c r="F245" s="80" t="n">
        <v>80</v>
      </c>
      <c r="G245" s="91" t="n">
        <v>217</v>
      </c>
      <c r="H245" s="64"/>
      <c r="I245" s="115"/>
      <c r="J245" s="116"/>
      <c r="K245" s="117"/>
      <c r="L245" s="85"/>
      <c r="M245" s="86"/>
      <c r="N245" s="86"/>
      <c r="O245" s="87"/>
      <c r="P245" s="101"/>
    </row>
    <row r="246" customFormat="false" ht="17.25" hidden="false" customHeight="true" outlineLevel="0" collapsed="false">
      <c r="A246" s="106"/>
      <c r="B246" s="76"/>
      <c r="C246" s="77"/>
      <c r="D246" s="78"/>
      <c r="E246" s="79"/>
      <c r="F246" s="80"/>
      <c r="G246" s="91"/>
      <c r="H246" s="107"/>
      <c r="I246" s="108"/>
      <c r="J246" s="109"/>
      <c r="K246" s="110"/>
      <c r="L246" s="97"/>
      <c r="M246" s="98"/>
      <c r="N246" s="98"/>
      <c r="O246" s="99"/>
      <c r="P246" s="100"/>
    </row>
    <row r="247" customFormat="false" ht="15.75" hidden="false" customHeight="true" outlineLevel="0" collapsed="false">
      <c r="A247" s="75" t="n">
        <v>16</v>
      </c>
      <c r="B247" s="76" t="s">
        <v>319</v>
      </c>
      <c r="C247" s="77" t="n">
        <v>33</v>
      </c>
      <c r="D247" s="78" t="s">
        <v>320</v>
      </c>
      <c r="E247" s="79" t="n">
        <v>0.0207302083333333</v>
      </c>
      <c r="F247" s="80" t="n">
        <v>10</v>
      </c>
      <c r="G247" s="81" t="n">
        <v>1180</v>
      </c>
      <c r="H247" s="82" t="n">
        <v>3</v>
      </c>
      <c r="I247" s="78" t="s">
        <v>321</v>
      </c>
      <c r="J247" s="83" t="n">
        <v>0.0183024305555556</v>
      </c>
      <c r="K247" s="89" t="n">
        <v>11</v>
      </c>
      <c r="L247" s="85" t="n">
        <v>1337</v>
      </c>
      <c r="M247" s="86" t="n">
        <f aca="false">3712+2784</f>
        <v>6496</v>
      </c>
      <c r="N247" s="86"/>
      <c r="O247" s="87" t="n">
        <f aca="false">SUM(L247:L254)+SUM(G247:G256)</f>
        <v>13098</v>
      </c>
      <c r="P247" s="101" t="n">
        <f aca="false">O247+N247+M247</f>
        <v>19594</v>
      </c>
    </row>
    <row r="248" customFormat="false" ht="15.75" hidden="false" customHeight="true" outlineLevel="0" collapsed="false">
      <c r="A248" s="75"/>
      <c r="B248" s="76"/>
      <c r="C248" s="77" t="n">
        <v>324</v>
      </c>
      <c r="D248" s="78" t="s">
        <v>322</v>
      </c>
      <c r="E248" s="79" t="n">
        <v>0.0257342592592593</v>
      </c>
      <c r="F248" s="80" t="n">
        <v>90</v>
      </c>
      <c r="G248" s="81" t="n">
        <v>770</v>
      </c>
      <c r="H248" s="82" t="n">
        <v>92</v>
      </c>
      <c r="I248" s="78" t="s">
        <v>323</v>
      </c>
      <c r="J248" s="83" t="n">
        <v>0.0209576388888889</v>
      </c>
      <c r="K248" s="89" t="n">
        <v>76</v>
      </c>
      <c r="L248" s="85" t="n">
        <v>1057</v>
      </c>
      <c r="M248" s="86"/>
      <c r="N248" s="86"/>
      <c r="O248" s="87"/>
      <c r="P248" s="101"/>
    </row>
    <row r="249" customFormat="false" ht="15.75" hidden="false" customHeight="true" outlineLevel="0" collapsed="false">
      <c r="A249" s="75"/>
      <c r="B249" s="76"/>
      <c r="C249" s="77" t="n">
        <v>92</v>
      </c>
      <c r="D249" s="78" t="s">
        <v>323</v>
      </c>
      <c r="E249" s="79" t="n">
        <v>0.0273280092592593</v>
      </c>
      <c r="F249" s="80" t="n">
        <v>120</v>
      </c>
      <c r="G249" s="81" t="n">
        <v>672</v>
      </c>
      <c r="H249" s="82" t="n">
        <v>111</v>
      </c>
      <c r="I249" s="78" t="s">
        <v>324</v>
      </c>
      <c r="J249" s="83" t="n">
        <v>0.0218106481481482</v>
      </c>
      <c r="K249" s="89" t="n">
        <v>109</v>
      </c>
      <c r="L249" s="85" t="n">
        <v>983</v>
      </c>
      <c r="M249" s="86"/>
      <c r="N249" s="86"/>
      <c r="O249" s="87"/>
      <c r="P249" s="101"/>
    </row>
    <row r="250" customFormat="false" ht="15.75" hidden="false" customHeight="true" outlineLevel="0" collapsed="false">
      <c r="A250" s="75"/>
      <c r="B250" s="76"/>
      <c r="C250" s="77" t="n">
        <v>111</v>
      </c>
      <c r="D250" s="78" t="s">
        <v>324</v>
      </c>
      <c r="E250" s="79" t="n">
        <v>0.0275818287037037</v>
      </c>
      <c r="F250" s="80" t="n">
        <v>125</v>
      </c>
      <c r="G250" s="81" t="n">
        <v>657</v>
      </c>
      <c r="H250" s="82" t="n">
        <v>42</v>
      </c>
      <c r="I250" s="78" t="s">
        <v>325</v>
      </c>
      <c r="J250" s="83" t="n">
        <v>0.0229543981481481</v>
      </c>
      <c r="K250" s="89" t="n">
        <v>141</v>
      </c>
      <c r="L250" s="85" t="n">
        <v>895</v>
      </c>
      <c r="M250" s="86"/>
      <c r="N250" s="86"/>
      <c r="O250" s="87"/>
      <c r="P250" s="101"/>
    </row>
    <row r="251" customFormat="false" ht="15.75" hidden="false" customHeight="true" outlineLevel="0" collapsed="false">
      <c r="A251" s="75"/>
      <c r="B251" s="76"/>
      <c r="C251" s="77" t="n">
        <v>42</v>
      </c>
      <c r="D251" s="78" t="s">
        <v>325</v>
      </c>
      <c r="E251" s="79" t="n">
        <v>0.0285909722222222</v>
      </c>
      <c r="F251" s="80" t="n">
        <v>142</v>
      </c>
      <c r="G251" s="81" t="n">
        <v>601</v>
      </c>
      <c r="H251" s="82" t="n">
        <v>173</v>
      </c>
      <c r="I251" s="78" t="s">
        <v>326</v>
      </c>
      <c r="J251" s="83" t="n">
        <v>0.0239957175925926</v>
      </c>
      <c r="K251" s="89" t="n">
        <v>161</v>
      </c>
      <c r="L251" s="85" t="n">
        <v>821</v>
      </c>
      <c r="M251" s="86"/>
      <c r="N251" s="86"/>
      <c r="O251" s="87"/>
      <c r="P251" s="101"/>
    </row>
    <row r="252" customFormat="false" ht="15.75" hidden="false" customHeight="true" outlineLevel="0" collapsed="false">
      <c r="A252" s="75"/>
      <c r="B252" s="76"/>
      <c r="C252" s="77" t="n">
        <v>173</v>
      </c>
      <c r="D252" s="78" t="s">
        <v>326</v>
      </c>
      <c r="E252" s="79" t="n">
        <v>0.0293219907407407</v>
      </c>
      <c r="F252" s="80" t="n">
        <v>149</v>
      </c>
      <c r="G252" s="81" t="n">
        <v>563</v>
      </c>
      <c r="H252" s="82" t="n">
        <v>293</v>
      </c>
      <c r="I252" s="78" t="s">
        <v>327</v>
      </c>
      <c r="J252" s="83" t="n">
        <v>0.0242753472222222</v>
      </c>
      <c r="K252" s="89" t="n">
        <v>166</v>
      </c>
      <c r="L252" s="85" t="n">
        <v>803</v>
      </c>
      <c r="M252" s="86"/>
      <c r="N252" s="86"/>
      <c r="O252" s="87"/>
      <c r="P252" s="101"/>
    </row>
    <row r="253" customFormat="false" ht="15.75" hidden="false" customHeight="true" outlineLevel="0" collapsed="false">
      <c r="A253" s="75"/>
      <c r="B253" s="76"/>
      <c r="C253" s="77" t="n">
        <v>293</v>
      </c>
      <c r="D253" s="78" t="s">
        <v>327</v>
      </c>
      <c r="E253" s="79" t="n">
        <v>0.0293313657407407</v>
      </c>
      <c r="F253" s="80" t="n">
        <v>150</v>
      </c>
      <c r="G253" s="81" t="n">
        <v>562</v>
      </c>
      <c r="H253" s="82" t="n">
        <v>324</v>
      </c>
      <c r="I253" s="78" t="s">
        <v>322</v>
      </c>
      <c r="J253" s="83" t="n">
        <v>0.0247439814814815</v>
      </c>
      <c r="K253" s="89" t="n">
        <v>177</v>
      </c>
      <c r="L253" s="85" t="n">
        <v>772</v>
      </c>
      <c r="M253" s="86"/>
      <c r="N253" s="86"/>
      <c r="O253" s="87"/>
      <c r="P253" s="101"/>
    </row>
    <row r="254" customFormat="false" ht="15.75" hidden="false" customHeight="true" outlineLevel="0" collapsed="false">
      <c r="A254" s="75"/>
      <c r="B254" s="76"/>
      <c r="C254" s="77" t="n">
        <v>310</v>
      </c>
      <c r="D254" s="78" t="s">
        <v>328</v>
      </c>
      <c r="E254" s="79" t="n">
        <v>0.0334538194444444</v>
      </c>
      <c r="F254" s="80" t="n">
        <v>186</v>
      </c>
      <c r="G254" s="81" t="n">
        <v>371</v>
      </c>
      <c r="H254" s="82" t="n">
        <v>149</v>
      </c>
      <c r="I254" s="78" t="s">
        <v>329</v>
      </c>
      <c r="J254" s="83" t="n">
        <v>0.0264554398148148</v>
      </c>
      <c r="K254" s="89" t="n">
        <v>202</v>
      </c>
      <c r="L254" s="85" t="n">
        <v>670</v>
      </c>
      <c r="M254" s="86"/>
      <c r="N254" s="86"/>
      <c r="O254" s="87"/>
      <c r="P254" s="101"/>
    </row>
    <row r="255" customFormat="false" ht="17.25" hidden="false" customHeight="true" outlineLevel="0" collapsed="false">
      <c r="A255" s="75"/>
      <c r="B255" s="76"/>
      <c r="C255" s="77" t="n">
        <v>149</v>
      </c>
      <c r="D255" s="78" t="s">
        <v>329</v>
      </c>
      <c r="E255" s="79" t="n">
        <v>0.0353034722222222</v>
      </c>
      <c r="F255" s="80" t="n">
        <v>192</v>
      </c>
      <c r="G255" s="81" t="n">
        <v>297</v>
      </c>
      <c r="H255" s="64"/>
      <c r="I255" s="115"/>
      <c r="J255" s="116"/>
      <c r="K255" s="117"/>
      <c r="L255" s="85"/>
      <c r="M255" s="86"/>
      <c r="N255" s="86"/>
      <c r="O255" s="87"/>
      <c r="P255" s="101"/>
    </row>
    <row r="256" customFormat="false" ht="17.25" hidden="false" customHeight="true" outlineLevel="0" collapsed="false">
      <c r="A256" s="75"/>
      <c r="B256" s="76"/>
      <c r="C256" s="77" t="n">
        <v>263</v>
      </c>
      <c r="D256" s="78" t="s">
        <v>330</v>
      </c>
      <c r="E256" s="79" t="n">
        <v>0.0413675925925926</v>
      </c>
      <c r="F256" s="80" t="n">
        <v>207</v>
      </c>
      <c r="G256" s="81" t="n">
        <v>87</v>
      </c>
      <c r="H256" s="64"/>
      <c r="I256" s="115"/>
      <c r="J256" s="116"/>
      <c r="K256" s="117"/>
      <c r="L256" s="85"/>
      <c r="M256" s="86"/>
      <c r="N256" s="86"/>
      <c r="O256" s="87"/>
      <c r="P256" s="101"/>
    </row>
    <row r="257" customFormat="false" ht="17.25" hidden="false" customHeight="true" outlineLevel="0" collapsed="false">
      <c r="A257" s="106"/>
      <c r="B257" s="76"/>
      <c r="C257" s="77"/>
      <c r="D257" s="78"/>
      <c r="E257" s="79"/>
      <c r="F257" s="80"/>
      <c r="G257" s="91"/>
      <c r="H257" s="107"/>
      <c r="I257" s="108"/>
      <c r="J257" s="109"/>
      <c r="K257" s="110"/>
      <c r="L257" s="97"/>
      <c r="M257" s="98"/>
      <c r="N257" s="98"/>
      <c r="O257" s="99"/>
      <c r="P257" s="100"/>
    </row>
    <row r="258" customFormat="false" ht="15.75" hidden="false" customHeight="true" outlineLevel="0" collapsed="false">
      <c r="A258" s="75" t="n">
        <v>17</v>
      </c>
      <c r="B258" s="76" t="s">
        <v>331</v>
      </c>
      <c r="C258" s="77" t="n">
        <v>36</v>
      </c>
      <c r="D258" s="78" t="s">
        <v>332</v>
      </c>
      <c r="E258" s="79" t="n">
        <v>0.014381712962963</v>
      </c>
      <c r="F258" s="80" t="n">
        <v>28</v>
      </c>
      <c r="G258" s="91" t="n">
        <v>735</v>
      </c>
      <c r="H258" s="82" t="n">
        <v>97</v>
      </c>
      <c r="I258" s="78" t="s">
        <v>333</v>
      </c>
      <c r="J258" s="83" t="n">
        <v>0.0211922453703704</v>
      </c>
      <c r="K258" s="89" t="n">
        <v>86</v>
      </c>
      <c r="L258" s="85" t="n">
        <v>1036</v>
      </c>
      <c r="M258" s="86" t="n">
        <f aca="false">3012+2420</f>
        <v>5432</v>
      </c>
      <c r="N258" s="86"/>
      <c r="O258" s="87" t="n">
        <f aca="false">SUM(L258:L270)+SUM(G258:G268)</f>
        <v>14088</v>
      </c>
      <c r="P258" s="101" t="n">
        <f aca="false">O258+N258+M258</f>
        <v>19520</v>
      </c>
    </row>
    <row r="259" customFormat="false" ht="15.75" hidden="false" customHeight="true" outlineLevel="0" collapsed="false">
      <c r="A259" s="75"/>
      <c r="B259" s="76"/>
      <c r="C259" s="77" t="n">
        <v>97</v>
      </c>
      <c r="D259" s="78" t="s">
        <v>333</v>
      </c>
      <c r="E259" s="79" t="n">
        <v>0.026699537037037</v>
      </c>
      <c r="F259" s="80" t="n">
        <v>113</v>
      </c>
      <c r="G259" s="81" t="n">
        <v>709</v>
      </c>
      <c r="H259" s="82" t="n">
        <v>176</v>
      </c>
      <c r="I259" s="78" t="s">
        <v>334</v>
      </c>
      <c r="J259" s="83" t="n">
        <v>0.0218212962962963</v>
      </c>
      <c r="K259" s="89" t="n">
        <v>111</v>
      </c>
      <c r="L259" s="85" t="n">
        <v>983</v>
      </c>
      <c r="M259" s="86"/>
      <c r="N259" s="86"/>
      <c r="O259" s="87"/>
      <c r="P259" s="101"/>
    </row>
    <row r="260" customFormat="false" ht="15.75" hidden="false" customHeight="true" outlineLevel="0" collapsed="false">
      <c r="A260" s="75"/>
      <c r="B260" s="76"/>
      <c r="C260" s="77" t="n">
        <v>176</v>
      </c>
      <c r="D260" s="78" t="s">
        <v>334</v>
      </c>
      <c r="E260" s="79" t="n">
        <v>0.0277042824074074</v>
      </c>
      <c r="F260" s="80" t="n">
        <v>128</v>
      </c>
      <c r="G260" s="81" t="n">
        <v>650</v>
      </c>
      <c r="H260" s="82" t="n">
        <v>85</v>
      </c>
      <c r="I260" s="78" t="s">
        <v>335</v>
      </c>
      <c r="J260" s="83" t="n">
        <v>0.0224965277777778</v>
      </c>
      <c r="K260" s="89" t="n">
        <v>128</v>
      </c>
      <c r="L260" s="85" t="n">
        <v>929</v>
      </c>
      <c r="M260" s="86"/>
      <c r="N260" s="86"/>
      <c r="O260" s="87"/>
      <c r="P260" s="101"/>
    </row>
    <row r="261" customFormat="false" ht="15.75" hidden="false" customHeight="true" outlineLevel="0" collapsed="false">
      <c r="A261" s="75"/>
      <c r="B261" s="76"/>
      <c r="C261" s="77" t="n">
        <v>156</v>
      </c>
      <c r="D261" s="78" t="s">
        <v>336</v>
      </c>
      <c r="E261" s="79" t="n">
        <v>0.0287582175925926</v>
      </c>
      <c r="F261" s="80" t="n">
        <v>143</v>
      </c>
      <c r="G261" s="81" t="n">
        <v>592</v>
      </c>
      <c r="H261" s="82" t="n">
        <v>36</v>
      </c>
      <c r="I261" s="78" t="s">
        <v>332</v>
      </c>
      <c r="J261" s="83" t="n">
        <v>0.0125282407407407</v>
      </c>
      <c r="K261" s="84" t="n">
        <v>44</v>
      </c>
      <c r="L261" s="85" t="n">
        <v>897</v>
      </c>
      <c r="M261" s="86"/>
      <c r="N261" s="86"/>
      <c r="O261" s="87"/>
      <c r="P261" s="101"/>
    </row>
    <row r="262" customFormat="false" ht="15.75" hidden="false" customHeight="true" outlineLevel="0" collapsed="false">
      <c r="A262" s="75"/>
      <c r="B262" s="76"/>
      <c r="C262" s="77" t="n">
        <v>166</v>
      </c>
      <c r="D262" s="78" t="s">
        <v>337</v>
      </c>
      <c r="E262" s="79" t="n">
        <v>0.0288792824074074</v>
      </c>
      <c r="F262" s="80" t="n">
        <v>145</v>
      </c>
      <c r="G262" s="81" t="n">
        <v>586</v>
      </c>
      <c r="H262" s="82" t="n">
        <v>156</v>
      </c>
      <c r="I262" s="78" t="s">
        <v>336</v>
      </c>
      <c r="J262" s="83" t="n">
        <v>0.0233815972222222</v>
      </c>
      <c r="K262" s="89" t="n">
        <v>152</v>
      </c>
      <c r="L262" s="85" t="n">
        <v>864</v>
      </c>
      <c r="M262" s="86"/>
      <c r="N262" s="86"/>
      <c r="O262" s="87"/>
      <c r="P262" s="101"/>
    </row>
    <row r="263" customFormat="false" ht="15.75" hidden="false" customHeight="true" outlineLevel="0" collapsed="false">
      <c r="A263" s="75"/>
      <c r="B263" s="76"/>
      <c r="C263" s="77" t="n">
        <v>184</v>
      </c>
      <c r="D263" s="78" t="s">
        <v>338</v>
      </c>
      <c r="E263" s="79" t="n">
        <v>0.0312412037037037</v>
      </c>
      <c r="F263" s="80" t="n">
        <v>168</v>
      </c>
      <c r="G263" s="81" t="n">
        <v>469</v>
      </c>
      <c r="H263" s="82" t="n">
        <v>31</v>
      </c>
      <c r="I263" s="78" t="s">
        <v>339</v>
      </c>
      <c r="J263" s="83" t="n">
        <v>0.0245621527777778</v>
      </c>
      <c r="K263" s="89" t="n">
        <v>174</v>
      </c>
      <c r="L263" s="85" t="n">
        <v>784</v>
      </c>
      <c r="M263" s="86"/>
      <c r="N263" s="86"/>
      <c r="O263" s="87"/>
      <c r="P263" s="101"/>
    </row>
    <row r="264" customFormat="false" ht="15.75" hidden="false" customHeight="true" outlineLevel="0" collapsed="false">
      <c r="A264" s="75"/>
      <c r="B264" s="76"/>
      <c r="C264" s="77" t="n">
        <v>246</v>
      </c>
      <c r="D264" s="78" t="s">
        <v>340</v>
      </c>
      <c r="E264" s="79" t="n">
        <v>0.03165</v>
      </c>
      <c r="F264" s="80" t="n">
        <v>171</v>
      </c>
      <c r="G264" s="81" t="n">
        <v>450</v>
      </c>
      <c r="H264" s="82" t="n">
        <v>184</v>
      </c>
      <c r="I264" s="78" t="s">
        <v>338</v>
      </c>
      <c r="J264" s="83" t="n">
        <v>0.0251550925925926</v>
      </c>
      <c r="K264" s="89" t="n">
        <v>188</v>
      </c>
      <c r="L264" s="85" t="n">
        <v>746</v>
      </c>
      <c r="M264" s="86"/>
      <c r="N264" s="86"/>
      <c r="O264" s="87"/>
      <c r="P264" s="101"/>
    </row>
    <row r="265" customFormat="false" ht="15.75" hidden="false" customHeight="true" outlineLevel="0" collapsed="false">
      <c r="A265" s="75"/>
      <c r="B265" s="76"/>
      <c r="C265" s="77" t="n">
        <v>201</v>
      </c>
      <c r="D265" s="78" t="s">
        <v>341</v>
      </c>
      <c r="E265" s="79" t="n">
        <v>0.0330243055555556</v>
      </c>
      <c r="F265" s="80" t="n">
        <v>182</v>
      </c>
      <c r="G265" s="81" t="n">
        <v>390</v>
      </c>
      <c r="H265" s="82" t="n">
        <v>246</v>
      </c>
      <c r="I265" s="78" t="s">
        <v>340</v>
      </c>
      <c r="J265" s="83" t="n">
        <v>0.0251668981481482</v>
      </c>
      <c r="K265" s="89" t="n">
        <v>189</v>
      </c>
      <c r="L265" s="85" t="n">
        <v>746</v>
      </c>
      <c r="M265" s="86"/>
      <c r="N265" s="86"/>
      <c r="O265" s="87"/>
      <c r="P265" s="101"/>
    </row>
    <row r="266" customFormat="false" ht="15.75" hidden="false" customHeight="true" outlineLevel="0" collapsed="false">
      <c r="A266" s="75"/>
      <c r="B266" s="76"/>
      <c r="C266" s="77" t="n">
        <v>127</v>
      </c>
      <c r="D266" s="78" t="s">
        <v>342</v>
      </c>
      <c r="E266" s="79" t="n">
        <v>0.0399443287037037</v>
      </c>
      <c r="F266" s="80" t="n">
        <v>202</v>
      </c>
      <c r="G266" s="81" t="n">
        <v>132</v>
      </c>
      <c r="H266" s="82" t="n">
        <v>166</v>
      </c>
      <c r="I266" s="78" t="s">
        <v>337</v>
      </c>
      <c r="J266" s="83" t="n">
        <v>0.0266998842592593</v>
      </c>
      <c r="K266" s="89" t="n">
        <v>205</v>
      </c>
      <c r="L266" s="85" t="n">
        <v>656</v>
      </c>
      <c r="M266" s="86"/>
      <c r="N266" s="86"/>
      <c r="O266" s="87"/>
      <c r="P266" s="101"/>
    </row>
    <row r="267" customFormat="false" ht="15.75" hidden="false" customHeight="true" outlineLevel="0" collapsed="false">
      <c r="A267" s="75"/>
      <c r="B267" s="76"/>
      <c r="C267" s="77" t="n">
        <v>144</v>
      </c>
      <c r="D267" s="78" t="s">
        <v>343</v>
      </c>
      <c r="E267" s="79" t="n">
        <v>0.0260206018518519</v>
      </c>
      <c r="F267" s="80" t="n">
        <v>100</v>
      </c>
      <c r="G267" s="91" t="n">
        <v>0</v>
      </c>
      <c r="H267" s="82" t="n">
        <v>127</v>
      </c>
      <c r="I267" s="78" t="s">
        <v>342</v>
      </c>
      <c r="J267" s="83" t="n">
        <v>0.0268877314814815</v>
      </c>
      <c r="K267" s="89" t="n">
        <v>209</v>
      </c>
      <c r="L267" s="85" t="n">
        <v>646</v>
      </c>
      <c r="M267" s="86"/>
      <c r="N267" s="86"/>
      <c r="O267" s="87"/>
      <c r="P267" s="101"/>
    </row>
    <row r="268" customFormat="false" ht="15.75" hidden="false" customHeight="true" outlineLevel="0" collapsed="false">
      <c r="A268" s="75"/>
      <c r="B268" s="76"/>
      <c r="C268" s="77" t="n">
        <v>117</v>
      </c>
      <c r="D268" s="78" t="s">
        <v>344</v>
      </c>
      <c r="E268" s="79" t="n">
        <v>0.0446016203703704</v>
      </c>
      <c r="F268" s="80" t="n">
        <v>213</v>
      </c>
      <c r="G268" s="81" t="n">
        <v>0</v>
      </c>
      <c r="H268" s="82" t="n">
        <v>201</v>
      </c>
      <c r="I268" s="78" t="s">
        <v>341</v>
      </c>
      <c r="J268" s="83" t="n">
        <v>0.0287505787037037</v>
      </c>
      <c r="K268" s="89" t="n">
        <v>222</v>
      </c>
      <c r="L268" s="85" t="n">
        <v>550</v>
      </c>
      <c r="M268" s="86"/>
      <c r="N268" s="86"/>
      <c r="O268" s="87"/>
      <c r="P268" s="101"/>
    </row>
    <row r="269" customFormat="false" ht="15.75" hidden="false" customHeight="true" outlineLevel="0" collapsed="false">
      <c r="A269" s="75"/>
      <c r="B269" s="76"/>
      <c r="C269" s="77"/>
      <c r="D269" s="78"/>
      <c r="E269" s="79"/>
      <c r="F269" s="80"/>
      <c r="G269" s="81"/>
      <c r="H269" s="82" t="n">
        <v>144</v>
      </c>
      <c r="I269" s="78" t="s">
        <v>343</v>
      </c>
      <c r="J269" s="83" t="n">
        <v>0.0190076388888889</v>
      </c>
      <c r="K269" s="84" t="n">
        <v>91</v>
      </c>
      <c r="L269" s="85" t="n">
        <v>269</v>
      </c>
      <c r="M269" s="86"/>
      <c r="N269" s="86"/>
      <c r="O269" s="87"/>
      <c r="P269" s="101"/>
    </row>
    <row r="270" customFormat="false" ht="15.75" hidden="false" customHeight="true" outlineLevel="0" collapsed="false">
      <c r="A270" s="75"/>
      <c r="B270" s="76"/>
      <c r="C270" s="77"/>
      <c r="D270" s="78"/>
      <c r="E270" s="79"/>
      <c r="F270" s="80"/>
      <c r="G270" s="81"/>
      <c r="H270" s="82" t="n">
        <v>117</v>
      </c>
      <c r="I270" s="78" t="s">
        <v>344</v>
      </c>
      <c r="J270" s="83" t="n">
        <v>0.0355481481481482</v>
      </c>
      <c r="K270" s="89" t="n">
        <v>236</v>
      </c>
      <c r="L270" s="85" t="n">
        <v>269</v>
      </c>
      <c r="M270" s="86"/>
      <c r="N270" s="86"/>
      <c r="O270" s="87"/>
      <c r="P270" s="101"/>
    </row>
    <row r="271" customFormat="false" ht="17.25" hidden="false" customHeight="true" outlineLevel="0" collapsed="false">
      <c r="A271" s="106"/>
      <c r="B271" s="76"/>
      <c r="C271" s="77"/>
      <c r="D271" s="78"/>
      <c r="E271" s="79"/>
      <c r="F271" s="80"/>
      <c r="G271" s="91"/>
      <c r="H271" s="107"/>
      <c r="I271" s="108"/>
      <c r="J271" s="109"/>
      <c r="K271" s="110"/>
      <c r="L271" s="97"/>
      <c r="M271" s="98"/>
      <c r="N271" s="98"/>
      <c r="O271" s="99"/>
      <c r="P271" s="100"/>
    </row>
    <row r="272" customFormat="false" ht="15.75" hidden="false" customHeight="true" outlineLevel="0" collapsed="false">
      <c r="A272" s="75" t="n">
        <v>18</v>
      </c>
      <c r="B272" s="76" t="s">
        <v>345</v>
      </c>
      <c r="C272" s="77" t="n">
        <v>104</v>
      </c>
      <c r="D272" s="78" t="s">
        <v>346</v>
      </c>
      <c r="E272" s="79" t="n">
        <v>0.0237537037037037</v>
      </c>
      <c r="F272" s="80" t="n">
        <v>62</v>
      </c>
      <c r="G272" s="81" t="n">
        <v>910</v>
      </c>
      <c r="H272" s="82" t="n">
        <v>104</v>
      </c>
      <c r="I272" s="78" t="s">
        <v>346</v>
      </c>
      <c r="J272" s="83" t="n">
        <v>0.0210600694444444</v>
      </c>
      <c r="K272" s="89" t="n">
        <v>77</v>
      </c>
      <c r="L272" s="85" t="n">
        <v>1047</v>
      </c>
      <c r="M272" s="86" t="n">
        <f aca="false">4408+3448</f>
        <v>7856</v>
      </c>
      <c r="N272" s="86"/>
      <c r="O272" s="87" t="n">
        <f aca="false">SUM(G272:G279)+SUM(L272:L280)</f>
        <v>9222</v>
      </c>
      <c r="P272" s="101" t="n">
        <f aca="false">O272+N272+M272</f>
        <v>17078</v>
      </c>
    </row>
    <row r="273" customFormat="false" ht="15.75" hidden="false" customHeight="true" outlineLevel="0" collapsed="false">
      <c r="A273" s="75"/>
      <c r="B273" s="76"/>
      <c r="C273" s="77" t="n">
        <v>48</v>
      </c>
      <c r="D273" s="78" t="s">
        <v>347</v>
      </c>
      <c r="E273" s="79" t="n">
        <v>0.0140221064814815</v>
      </c>
      <c r="F273" s="80" t="n">
        <v>23</v>
      </c>
      <c r="G273" s="91" t="n">
        <v>780</v>
      </c>
      <c r="H273" s="82" t="n">
        <v>48</v>
      </c>
      <c r="I273" s="78" t="s">
        <v>347</v>
      </c>
      <c r="J273" s="83" t="n">
        <v>0.0117075231481482</v>
      </c>
      <c r="K273" s="84" t="n">
        <v>28</v>
      </c>
      <c r="L273" s="85" t="n">
        <v>1022</v>
      </c>
      <c r="M273" s="86"/>
      <c r="N273" s="86"/>
      <c r="O273" s="87"/>
      <c r="P273" s="101"/>
    </row>
    <row r="274" s="118" customFormat="true" ht="15.75" hidden="false" customHeight="true" outlineLevel="0" collapsed="false">
      <c r="A274" s="75"/>
      <c r="B274" s="76"/>
      <c r="C274" s="77" t="n">
        <v>24</v>
      </c>
      <c r="D274" s="78" t="s">
        <v>348</v>
      </c>
      <c r="E274" s="79" t="n">
        <v>0.0264702546296296</v>
      </c>
      <c r="F274" s="80" t="n">
        <v>107</v>
      </c>
      <c r="G274" s="81" t="n">
        <v>723</v>
      </c>
      <c r="H274" s="82" t="n">
        <v>24</v>
      </c>
      <c r="I274" s="78" t="s">
        <v>348</v>
      </c>
      <c r="J274" s="83" t="n">
        <v>0.0229696759259259</v>
      </c>
      <c r="K274" s="89" t="n">
        <v>142</v>
      </c>
      <c r="L274" s="85" t="n">
        <v>894</v>
      </c>
      <c r="M274" s="86"/>
      <c r="N274" s="86"/>
      <c r="O274" s="87"/>
      <c r="P274" s="101"/>
    </row>
    <row r="275" customFormat="false" ht="15.75" hidden="false" customHeight="true" outlineLevel="0" collapsed="false">
      <c r="A275" s="75"/>
      <c r="B275" s="76"/>
      <c r="C275" s="77" t="n">
        <v>4</v>
      </c>
      <c r="D275" s="78" t="s">
        <v>349</v>
      </c>
      <c r="E275" s="79" t="n">
        <v>0.0364642361111111</v>
      </c>
      <c r="F275" s="80" t="n">
        <v>194</v>
      </c>
      <c r="G275" s="81" t="n">
        <v>254</v>
      </c>
      <c r="H275" s="82" t="n">
        <v>4</v>
      </c>
      <c r="I275" s="78" t="s">
        <v>349</v>
      </c>
      <c r="J275" s="83" t="n">
        <v>0.0264731481481482</v>
      </c>
      <c r="K275" s="89" t="n">
        <v>203</v>
      </c>
      <c r="L275" s="85" t="n">
        <v>669</v>
      </c>
      <c r="M275" s="86"/>
      <c r="N275" s="86"/>
      <c r="O275" s="87"/>
      <c r="P275" s="101"/>
    </row>
    <row r="276" customFormat="false" ht="15.75" hidden="false" customHeight="true" outlineLevel="0" collapsed="false">
      <c r="A276" s="75"/>
      <c r="B276" s="76"/>
      <c r="C276" s="77" t="n">
        <v>185</v>
      </c>
      <c r="D276" s="78" t="s">
        <v>350</v>
      </c>
      <c r="E276" s="79" t="n">
        <v>0.0368724537037037</v>
      </c>
      <c r="F276" s="80" t="n">
        <v>195</v>
      </c>
      <c r="G276" s="81" t="n">
        <v>239</v>
      </c>
      <c r="H276" s="82" t="n">
        <v>224</v>
      </c>
      <c r="I276" s="78" t="s">
        <v>351</v>
      </c>
      <c r="J276" s="83" t="n">
        <v>0.0275273148148148</v>
      </c>
      <c r="K276" s="89" t="n">
        <v>214</v>
      </c>
      <c r="L276" s="85" t="n">
        <v>612</v>
      </c>
      <c r="M276" s="86"/>
      <c r="N276" s="86"/>
      <c r="O276" s="87"/>
      <c r="P276" s="101"/>
    </row>
    <row r="277" customFormat="false" ht="15.75" hidden="false" customHeight="true" outlineLevel="0" collapsed="false">
      <c r="A277" s="75"/>
      <c r="B277" s="76"/>
      <c r="C277" s="77" t="n">
        <v>211</v>
      </c>
      <c r="D277" s="78" t="s">
        <v>352</v>
      </c>
      <c r="E277" s="79" t="n">
        <v>0.0406695601851852</v>
      </c>
      <c r="F277" s="80" t="n">
        <v>203</v>
      </c>
      <c r="G277" s="81" t="n">
        <v>109</v>
      </c>
      <c r="H277" s="82" t="n">
        <v>46</v>
      </c>
      <c r="I277" s="78" t="s">
        <v>353</v>
      </c>
      <c r="J277" s="83" t="n">
        <v>0.0150508101851852</v>
      </c>
      <c r="K277" s="84" t="n">
        <v>73</v>
      </c>
      <c r="L277" s="85" t="n">
        <v>598</v>
      </c>
      <c r="M277" s="86"/>
      <c r="N277" s="86"/>
      <c r="O277" s="87"/>
      <c r="P277" s="101"/>
    </row>
    <row r="278" customFormat="false" ht="15.75" hidden="false" customHeight="true" outlineLevel="0" collapsed="false">
      <c r="A278" s="75"/>
      <c r="B278" s="76"/>
      <c r="C278" s="77" t="n">
        <v>253</v>
      </c>
      <c r="D278" s="78" t="s">
        <v>354</v>
      </c>
      <c r="E278" s="79" t="n">
        <v>0.0416209490740741</v>
      </c>
      <c r="F278" s="80" t="n">
        <v>209</v>
      </c>
      <c r="G278" s="81" t="n">
        <v>79</v>
      </c>
      <c r="H278" s="82" t="n">
        <v>185</v>
      </c>
      <c r="I278" s="78" t="s">
        <v>350</v>
      </c>
      <c r="J278" s="83" t="n">
        <v>0.0288398148148148</v>
      </c>
      <c r="K278" s="89" t="n">
        <v>223</v>
      </c>
      <c r="L278" s="85" t="n">
        <v>545</v>
      </c>
      <c r="M278" s="86"/>
      <c r="N278" s="86"/>
      <c r="O278" s="87"/>
      <c r="P278" s="101"/>
    </row>
    <row r="279" customFormat="false" ht="15.75" hidden="false" customHeight="true" outlineLevel="0" collapsed="false">
      <c r="A279" s="75"/>
      <c r="B279" s="76"/>
      <c r="C279" s="77" t="n">
        <v>91</v>
      </c>
      <c r="D279" s="78" t="s">
        <v>355</v>
      </c>
      <c r="E279" s="79" t="n">
        <v>0.0231809027777778</v>
      </c>
      <c r="F279" s="80" t="n">
        <v>92</v>
      </c>
      <c r="G279" s="91" t="n">
        <v>10</v>
      </c>
      <c r="H279" s="82" t="n">
        <v>39</v>
      </c>
      <c r="I279" s="78" t="s">
        <v>356</v>
      </c>
      <c r="J279" s="83" t="n">
        <v>0.0157608796296296</v>
      </c>
      <c r="K279" s="84" t="n">
        <v>76</v>
      </c>
      <c r="L279" s="85" t="n">
        <v>530</v>
      </c>
      <c r="M279" s="86"/>
      <c r="N279" s="86"/>
      <c r="O279" s="87"/>
      <c r="P279" s="101"/>
    </row>
    <row r="280" customFormat="false" ht="15.75" hidden="false" customHeight="true" outlineLevel="0" collapsed="false">
      <c r="A280" s="75"/>
      <c r="B280" s="76"/>
      <c r="C280" s="77"/>
      <c r="D280" s="78"/>
      <c r="E280" s="79"/>
      <c r="F280" s="80"/>
      <c r="G280" s="81"/>
      <c r="H280" s="82" t="n">
        <v>211</v>
      </c>
      <c r="I280" s="78" t="s">
        <v>352</v>
      </c>
      <c r="J280" s="83" t="n">
        <v>0.0375159722222222</v>
      </c>
      <c r="K280" s="89" t="n">
        <v>241</v>
      </c>
      <c r="L280" s="85" t="n">
        <v>201</v>
      </c>
      <c r="M280" s="86"/>
      <c r="N280" s="86"/>
      <c r="O280" s="87"/>
      <c r="P280" s="101"/>
    </row>
    <row r="281" customFormat="false" ht="17.25" hidden="false" customHeight="true" outlineLevel="0" collapsed="false">
      <c r="A281" s="106"/>
      <c r="B281" s="76"/>
      <c r="C281" s="77"/>
      <c r="D281" s="78"/>
      <c r="E281" s="79"/>
      <c r="F281" s="80"/>
      <c r="G281" s="91"/>
      <c r="H281" s="107"/>
      <c r="I281" s="108"/>
      <c r="J281" s="109"/>
      <c r="K281" s="110"/>
      <c r="L281" s="97"/>
      <c r="M281" s="98"/>
      <c r="N281" s="98"/>
      <c r="O281" s="99"/>
      <c r="P281" s="100"/>
    </row>
    <row r="282" customFormat="false" ht="15.75" hidden="false" customHeight="true" outlineLevel="0" collapsed="false">
      <c r="A282" s="75" t="n">
        <v>19</v>
      </c>
      <c r="B282" s="76" t="s">
        <v>357</v>
      </c>
      <c r="C282" s="77" t="n">
        <v>32</v>
      </c>
      <c r="D282" s="78" t="s">
        <v>358</v>
      </c>
      <c r="E282" s="79" t="n">
        <v>0.020974537037037</v>
      </c>
      <c r="F282" s="80" t="n">
        <v>12</v>
      </c>
      <c r="G282" s="81" t="n">
        <v>1155</v>
      </c>
      <c r="H282" s="82" t="n">
        <v>32</v>
      </c>
      <c r="I282" s="78" t="s">
        <v>358</v>
      </c>
      <c r="J282" s="83" t="n">
        <v>0.0185703703703704</v>
      </c>
      <c r="K282" s="84" t="n">
        <v>12</v>
      </c>
      <c r="L282" s="85" t="n">
        <v>1304</v>
      </c>
      <c r="M282" s="86" t="n">
        <f aca="false">3404+1632</f>
        <v>5036</v>
      </c>
      <c r="N282" s="86"/>
      <c r="O282" s="87" t="n">
        <f aca="false">SUM(L282:L295)+SUM(G282:G290)</f>
        <v>11693</v>
      </c>
      <c r="P282" s="101" t="n">
        <f aca="false">O282+N282+M282</f>
        <v>16729</v>
      </c>
    </row>
    <row r="283" customFormat="false" ht="15.75" hidden="false" customHeight="true" outlineLevel="0" collapsed="false">
      <c r="A283" s="75"/>
      <c r="B283" s="76"/>
      <c r="C283" s="77" t="n">
        <v>80</v>
      </c>
      <c r="D283" s="78" t="s">
        <v>359</v>
      </c>
      <c r="E283" s="79" t="n">
        <v>0.0255797453703704</v>
      </c>
      <c r="F283" s="80" t="n">
        <v>84</v>
      </c>
      <c r="G283" s="81" t="n">
        <v>780</v>
      </c>
      <c r="H283" s="82" t="n">
        <v>80</v>
      </c>
      <c r="I283" s="78" t="s">
        <v>359</v>
      </c>
      <c r="J283" s="83" t="n">
        <v>0.0209555555555556</v>
      </c>
      <c r="K283" s="89" t="n">
        <v>74</v>
      </c>
      <c r="L283" s="85" t="n">
        <v>1057</v>
      </c>
      <c r="M283" s="86"/>
      <c r="N283" s="86"/>
      <c r="O283" s="87"/>
      <c r="P283" s="101"/>
    </row>
    <row r="284" customFormat="false" ht="15.75" hidden="false" customHeight="true" outlineLevel="0" collapsed="false">
      <c r="A284" s="75"/>
      <c r="B284" s="76"/>
      <c r="C284" s="77" t="n">
        <v>105</v>
      </c>
      <c r="D284" s="78" t="s">
        <v>360</v>
      </c>
      <c r="E284" s="79" t="n">
        <v>0.0284627314814815</v>
      </c>
      <c r="F284" s="80" t="n">
        <v>139</v>
      </c>
      <c r="G284" s="81" t="n">
        <v>608</v>
      </c>
      <c r="H284" s="82" t="n">
        <v>105</v>
      </c>
      <c r="I284" s="78" t="s">
        <v>360</v>
      </c>
      <c r="J284" s="83" t="n">
        <v>0.0241247685185185</v>
      </c>
      <c r="K284" s="84" t="n">
        <v>165</v>
      </c>
      <c r="L284" s="85" t="n">
        <v>813</v>
      </c>
      <c r="M284" s="86"/>
      <c r="N284" s="86"/>
      <c r="O284" s="87"/>
      <c r="P284" s="101"/>
    </row>
    <row r="285" customFormat="false" ht="15.75" hidden="false" customHeight="true" outlineLevel="0" collapsed="false">
      <c r="A285" s="75"/>
      <c r="B285" s="76"/>
      <c r="C285" s="77" t="n">
        <v>71</v>
      </c>
      <c r="D285" s="78" t="s">
        <v>361</v>
      </c>
      <c r="E285" s="79" t="n">
        <v>0.017690162037037</v>
      </c>
      <c r="F285" s="80" t="n">
        <v>59</v>
      </c>
      <c r="G285" s="91" t="n">
        <v>399</v>
      </c>
      <c r="H285" s="82" t="n">
        <v>51</v>
      </c>
      <c r="I285" s="78" t="s">
        <v>362</v>
      </c>
      <c r="J285" s="83" t="n">
        <v>0.0243126157407407</v>
      </c>
      <c r="K285" s="89" t="n">
        <v>167</v>
      </c>
      <c r="L285" s="85" t="n">
        <v>800</v>
      </c>
      <c r="M285" s="86"/>
      <c r="N285" s="86"/>
      <c r="O285" s="87"/>
      <c r="P285" s="101"/>
    </row>
    <row r="286" customFormat="false" ht="15.75" hidden="false" customHeight="true" outlineLevel="0" collapsed="false">
      <c r="A286" s="75"/>
      <c r="B286" s="76"/>
      <c r="C286" s="77" t="n">
        <v>57</v>
      </c>
      <c r="D286" s="78" t="s">
        <v>363</v>
      </c>
      <c r="E286" s="79" t="n">
        <v>0.018103587962963</v>
      </c>
      <c r="F286" s="80" t="n">
        <v>63</v>
      </c>
      <c r="G286" s="91" t="n">
        <v>365</v>
      </c>
      <c r="H286" s="82" t="n">
        <v>71</v>
      </c>
      <c r="I286" s="78" t="s">
        <v>361</v>
      </c>
      <c r="J286" s="83" t="n">
        <v>0.0136717592592593</v>
      </c>
      <c r="K286" s="89" t="n">
        <v>59</v>
      </c>
      <c r="L286" s="85" t="n">
        <v>749</v>
      </c>
      <c r="M286" s="86"/>
      <c r="N286" s="86"/>
      <c r="O286" s="87"/>
      <c r="P286" s="101"/>
    </row>
    <row r="287" customFormat="false" ht="15.75" hidden="false" customHeight="true" outlineLevel="0" collapsed="false">
      <c r="A287" s="75"/>
      <c r="B287" s="76"/>
      <c r="C287" s="77" t="n">
        <v>147</v>
      </c>
      <c r="D287" s="78" t="s">
        <v>364</v>
      </c>
      <c r="E287" s="79" t="n">
        <v>0.0343541666666667</v>
      </c>
      <c r="F287" s="80" t="n">
        <v>190</v>
      </c>
      <c r="G287" s="81" t="n">
        <v>335</v>
      </c>
      <c r="H287" s="82" t="n">
        <v>40</v>
      </c>
      <c r="I287" s="78" t="s">
        <v>365</v>
      </c>
      <c r="J287" s="83" t="n">
        <v>0.0145981481481482</v>
      </c>
      <c r="K287" s="84" t="n">
        <v>68</v>
      </c>
      <c r="L287" s="85" t="n">
        <v>645</v>
      </c>
      <c r="M287" s="86"/>
      <c r="N287" s="86"/>
      <c r="O287" s="87"/>
      <c r="P287" s="101"/>
    </row>
    <row r="288" customFormat="false" ht="15.75" hidden="false" customHeight="true" outlineLevel="0" collapsed="false">
      <c r="A288" s="75"/>
      <c r="B288" s="76"/>
      <c r="C288" s="77" t="n">
        <v>84</v>
      </c>
      <c r="D288" s="78" t="s">
        <v>366</v>
      </c>
      <c r="E288" s="79" t="n">
        <v>0.0192108796296296</v>
      </c>
      <c r="F288" s="80" t="n">
        <v>71</v>
      </c>
      <c r="G288" s="91" t="n">
        <v>277</v>
      </c>
      <c r="H288" s="82" t="n">
        <v>147</v>
      </c>
      <c r="I288" s="78" t="s">
        <v>364</v>
      </c>
      <c r="J288" s="83" t="n">
        <v>0.0276349537037037</v>
      </c>
      <c r="K288" s="89" t="n">
        <v>215</v>
      </c>
      <c r="L288" s="85" t="n">
        <v>606</v>
      </c>
      <c r="M288" s="86"/>
      <c r="N288" s="86"/>
      <c r="O288" s="87"/>
      <c r="P288" s="101"/>
    </row>
    <row r="289" customFormat="false" ht="15.75" hidden="false" customHeight="true" outlineLevel="0" collapsed="false">
      <c r="A289" s="75"/>
      <c r="B289" s="76"/>
      <c r="C289" s="77" t="n">
        <v>6</v>
      </c>
      <c r="D289" s="78" t="s">
        <v>367</v>
      </c>
      <c r="E289" s="79" t="n">
        <v>0.0223739583333333</v>
      </c>
      <c r="F289" s="80" t="n">
        <v>89</v>
      </c>
      <c r="G289" s="91" t="n">
        <v>60</v>
      </c>
      <c r="H289" s="82" t="n">
        <v>292</v>
      </c>
      <c r="I289" s="78" t="s">
        <v>368</v>
      </c>
      <c r="J289" s="83" t="n">
        <v>0.0293710648148148</v>
      </c>
      <c r="K289" s="84" t="n">
        <v>225</v>
      </c>
      <c r="L289" s="85" t="n">
        <v>520</v>
      </c>
      <c r="M289" s="86"/>
      <c r="N289" s="86"/>
      <c r="O289" s="87"/>
      <c r="P289" s="101"/>
    </row>
    <row r="290" customFormat="false" ht="15.75" hidden="false" customHeight="true" outlineLevel="0" collapsed="false">
      <c r="A290" s="75"/>
      <c r="B290" s="76"/>
      <c r="C290" s="77" t="n">
        <v>151</v>
      </c>
      <c r="D290" s="78" t="s">
        <v>369</v>
      </c>
      <c r="E290" s="79" t="n">
        <v>0.0263009259259259</v>
      </c>
      <c r="F290" s="80" t="n">
        <v>101</v>
      </c>
      <c r="G290" s="91" t="n">
        <v>0</v>
      </c>
      <c r="H290" s="82" t="n">
        <v>6</v>
      </c>
      <c r="I290" s="78" t="s">
        <v>367</v>
      </c>
      <c r="J290" s="83" t="n">
        <v>0.0183585648148148</v>
      </c>
      <c r="K290" s="89" t="n">
        <v>89</v>
      </c>
      <c r="L290" s="85" t="n">
        <v>316</v>
      </c>
      <c r="M290" s="86"/>
      <c r="N290" s="86"/>
      <c r="O290" s="87"/>
      <c r="P290" s="101"/>
    </row>
    <row r="291" customFormat="false" ht="15.75" hidden="false" customHeight="true" outlineLevel="0" collapsed="false">
      <c r="A291" s="75"/>
      <c r="B291" s="76"/>
      <c r="C291" s="77"/>
      <c r="D291" s="78"/>
      <c r="E291" s="79"/>
      <c r="F291" s="80"/>
      <c r="G291" s="81"/>
      <c r="H291" s="82" t="n">
        <v>273</v>
      </c>
      <c r="I291" s="78" t="s">
        <v>370</v>
      </c>
      <c r="J291" s="83" t="n">
        <v>0.0346153935185185</v>
      </c>
      <c r="K291" s="89" t="n">
        <v>235</v>
      </c>
      <c r="L291" s="85" t="n">
        <v>302</v>
      </c>
      <c r="M291" s="86"/>
      <c r="N291" s="86"/>
      <c r="O291" s="87"/>
      <c r="P291" s="101"/>
    </row>
    <row r="292" customFormat="false" ht="15.75" hidden="false" customHeight="true" outlineLevel="0" collapsed="false">
      <c r="A292" s="75"/>
      <c r="B292" s="76"/>
      <c r="C292" s="77"/>
      <c r="D292" s="78"/>
      <c r="E292" s="79"/>
      <c r="F292" s="80"/>
      <c r="G292" s="81"/>
      <c r="H292" s="82" t="n">
        <v>138</v>
      </c>
      <c r="I292" s="78" t="s">
        <v>371</v>
      </c>
      <c r="J292" s="83" t="n">
        <v>0.0356736111111111</v>
      </c>
      <c r="K292" s="84" t="n">
        <v>237</v>
      </c>
      <c r="L292" s="85" t="n">
        <v>264</v>
      </c>
      <c r="M292" s="86"/>
      <c r="N292" s="86"/>
      <c r="O292" s="87"/>
      <c r="P292" s="101"/>
    </row>
    <row r="293" customFormat="false" ht="15.75" hidden="false" customHeight="true" outlineLevel="0" collapsed="false">
      <c r="A293" s="75"/>
      <c r="B293" s="76"/>
      <c r="C293" s="77"/>
      <c r="D293" s="78"/>
      <c r="E293" s="79"/>
      <c r="F293" s="80"/>
      <c r="G293" s="81"/>
      <c r="H293" s="82" t="n">
        <v>321</v>
      </c>
      <c r="I293" s="78" t="s">
        <v>372</v>
      </c>
      <c r="J293" s="83" t="n">
        <v>0.0384290509259259</v>
      </c>
      <c r="K293" s="89" t="n">
        <v>242</v>
      </c>
      <c r="L293" s="85" t="n">
        <v>172</v>
      </c>
      <c r="M293" s="86"/>
      <c r="N293" s="86"/>
      <c r="O293" s="87"/>
      <c r="P293" s="101"/>
    </row>
    <row r="294" customFormat="false" ht="15.75" hidden="false" customHeight="true" outlineLevel="0" collapsed="false">
      <c r="A294" s="75"/>
      <c r="B294" s="76"/>
      <c r="C294" s="77"/>
      <c r="D294" s="78"/>
      <c r="E294" s="79"/>
      <c r="F294" s="80"/>
      <c r="G294" s="81"/>
      <c r="H294" s="82" t="n">
        <v>14</v>
      </c>
      <c r="I294" s="78" t="s">
        <v>373</v>
      </c>
      <c r="J294" s="83" t="n">
        <v>0.038594212962963</v>
      </c>
      <c r="K294" s="84" t="n">
        <v>243</v>
      </c>
      <c r="L294" s="85" t="n">
        <v>166</v>
      </c>
      <c r="M294" s="86"/>
      <c r="N294" s="86"/>
      <c r="O294" s="87"/>
      <c r="P294" s="101"/>
    </row>
    <row r="295" customFormat="false" ht="15.75" hidden="false" customHeight="true" outlineLevel="0" collapsed="false">
      <c r="A295" s="75"/>
      <c r="B295" s="76"/>
      <c r="C295" s="77"/>
      <c r="D295" s="78"/>
      <c r="E295" s="79"/>
      <c r="F295" s="80"/>
      <c r="G295" s="81"/>
      <c r="H295" s="82" t="n">
        <v>151</v>
      </c>
      <c r="I295" s="78" t="s">
        <v>369</v>
      </c>
      <c r="J295" s="83" t="n">
        <v>0.0285957175925926</v>
      </c>
      <c r="K295" s="89" t="n">
        <v>102</v>
      </c>
      <c r="L295" s="85" t="n">
        <v>0</v>
      </c>
      <c r="M295" s="86"/>
      <c r="N295" s="86"/>
      <c r="O295" s="87"/>
      <c r="P295" s="101"/>
    </row>
    <row r="296" customFormat="false" ht="17.25" hidden="false" customHeight="true" outlineLevel="0" collapsed="false">
      <c r="A296" s="106"/>
      <c r="B296" s="76"/>
      <c r="C296" s="77"/>
      <c r="D296" s="78"/>
      <c r="E296" s="79"/>
      <c r="F296" s="80"/>
      <c r="G296" s="91"/>
      <c r="H296" s="82"/>
      <c r="I296" s="78"/>
      <c r="J296" s="83"/>
      <c r="K296" s="89"/>
      <c r="L296" s="85"/>
      <c r="M296" s="98"/>
      <c r="N296" s="98"/>
      <c r="O296" s="99"/>
      <c r="P296" s="100"/>
    </row>
    <row r="297" customFormat="false" ht="15.75" hidden="false" customHeight="true" outlineLevel="0" collapsed="false">
      <c r="A297" s="75" t="n">
        <v>20</v>
      </c>
      <c r="B297" s="76" t="s">
        <v>374</v>
      </c>
      <c r="C297" s="77" t="n">
        <v>34</v>
      </c>
      <c r="D297" s="78" t="s">
        <v>375</v>
      </c>
      <c r="E297" s="79" t="n">
        <v>0.0221533564814815</v>
      </c>
      <c r="F297" s="80" t="n">
        <v>21</v>
      </c>
      <c r="G297" s="81" t="n">
        <v>1042</v>
      </c>
      <c r="H297" s="82" t="n">
        <v>34</v>
      </c>
      <c r="I297" s="78" t="s">
        <v>375</v>
      </c>
      <c r="J297" s="83" t="n">
        <v>0.0192414351851852</v>
      </c>
      <c r="K297" s="84" t="n">
        <v>25</v>
      </c>
      <c r="L297" s="85" t="n">
        <v>1226</v>
      </c>
      <c r="M297" s="86" t="n">
        <f aca="false">4640+0</f>
        <v>4640</v>
      </c>
      <c r="N297" s="86"/>
      <c r="O297" s="87" t="n">
        <f aca="false">SUM(L297:L303)+SUM(G297:G302)</f>
        <v>11481</v>
      </c>
      <c r="P297" s="101" t="n">
        <f aca="false">O297+N297+M297</f>
        <v>16121</v>
      </c>
    </row>
    <row r="298" customFormat="false" ht="15.75" hidden="false" customHeight="true" outlineLevel="0" collapsed="false">
      <c r="A298" s="75"/>
      <c r="B298" s="76"/>
      <c r="C298" s="77" t="n">
        <v>103</v>
      </c>
      <c r="D298" s="78" t="s">
        <v>376</v>
      </c>
      <c r="E298" s="79" t="n">
        <v>0.0259704861111111</v>
      </c>
      <c r="F298" s="80" t="n">
        <v>95</v>
      </c>
      <c r="G298" s="81" t="n">
        <v>755</v>
      </c>
      <c r="H298" s="82" t="n">
        <v>60</v>
      </c>
      <c r="I298" s="78" t="s">
        <v>377</v>
      </c>
      <c r="J298" s="83" t="n">
        <v>0.0197769675925926</v>
      </c>
      <c r="K298" s="89" t="n">
        <v>43</v>
      </c>
      <c r="L298" s="85" t="n">
        <v>1169</v>
      </c>
      <c r="M298" s="86"/>
      <c r="N298" s="86"/>
      <c r="O298" s="87"/>
      <c r="P298" s="101"/>
    </row>
    <row r="299" customFormat="false" ht="15.75" hidden="false" customHeight="true" outlineLevel="0" collapsed="false">
      <c r="A299" s="75"/>
      <c r="B299" s="76"/>
      <c r="C299" s="77" t="n">
        <v>5</v>
      </c>
      <c r="D299" s="78" t="s">
        <v>378</v>
      </c>
      <c r="E299" s="79" t="n">
        <v>0.0265229166666667</v>
      </c>
      <c r="F299" s="80" t="n">
        <v>108</v>
      </c>
      <c r="G299" s="81" t="n">
        <v>720</v>
      </c>
      <c r="H299" s="82" t="n">
        <v>70</v>
      </c>
      <c r="I299" s="78" t="s">
        <v>379</v>
      </c>
      <c r="J299" s="83" t="n">
        <v>0.0200670138888889</v>
      </c>
      <c r="K299" s="89" t="n">
        <v>50</v>
      </c>
      <c r="L299" s="85" t="n">
        <v>1140</v>
      </c>
      <c r="M299" s="86"/>
      <c r="N299" s="86"/>
      <c r="O299" s="87"/>
      <c r="P299" s="101"/>
    </row>
    <row r="300" customFormat="false" ht="15.75" hidden="false" customHeight="true" outlineLevel="0" collapsed="false">
      <c r="A300" s="75"/>
      <c r="B300" s="76"/>
      <c r="C300" s="77" t="n">
        <v>70</v>
      </c>
      <c r="D300" s="78" t="s">
        <v>379</v>
      </c>
      <c r="E300" s="79" t="n">
        <v>0.0274554398148148</v>
      </c>
      <c r="F300" s="80" t="n">
        <v>123</v>
      </c>
      <c r="G300" s="81" t="n">
        <v>664</v>
      </c>
      <c r="H300" s="82" t="n">
        <v>248</v>
      </c>
      <c r="I300" s="78" t="s">
        <v>380</v>
      </c>
      <c r="J300" s="83" t="n">
        <v>0.0207020833333333</v>
      </c>
      <c r="K300" s="89" t="n">
        <v>68</v>
      </c>
      <c r="L300" s="85" t="n">
        <v>1080</v>
      </c>
      <c r="M300" s="86"/>
      <c r="N300" s="86"/>
      <c r="O300" s="87"/>
      <c r="P300" s="101"/>
    </row>
    <row r="301" customFormat="false" ht="15.75" hidden="false" customHeight="true" outlineLevel="0" collapsed="false">
      <c r="A301" s="75"/>
      <c r="B301" s="76"/>
      <c r="C301" s="77" t="n">
        <v>110</v>
      </c>
      <c r="D301" s="78" t="s">
        <v>381</v>
      </c>
      <c r="E301" s="79" t="n">
        <v>0.0152413194444444</v>
      </c>
      <c r="F301" s="80" t="n">
        <v>37</v>
      </c>
      <c r="G301" s="91" t="n">
        <v>636</v>
      </c>
      <c r="H301" s="82" t="n">
        <v>42</v>
      </c>
      <c r="I301" s="78" t="s">
        <v>382</v>
      </c>
      <c r="J301" s="83" t="n">
        <v>0.0123502314814815</v>
      </c>
      <c r="K301" s="84" t="n">
        <v>41</v>
      </c>
      <c r="L301" s="85" t="n">
        <v>923</v>
      </c>
      <c r="M301" s="86"/>
      <c r="N301" s="86"/>
      <c r="O301" s="87"/>
      <c r="P301" s="101"/>
    </row>
    <row r="302" customFormat="false" ht="15.75" hidden="false" customHeight="true" outlineLevel="0" collapsed="false">
      <c r="A302" s="75"/>
      <c r="B302" s="76"/>
      <c r="C302" s="77" t="n">
        <v>21</v>
      </c>
      <c r="D302" s="78" t="s">
        <v>383</v>
      </c>
      <c r="E302" s="79" t="n">
        <v>0.0175210648148148</v>
      </c>
      <c r="F302" s="80" t="n">
        <v>56</v>
      </c>
      <c r="G302" s="91" t="n">
        <v>414</v>
      </c>
      <c r="H302" s="82" t="n">
        <v>103</v>
      </c>
      <c r="I302" s="78" t="s">
        <v>376</v>
      </c>
      <c r="J302" s="83" t="n">
        <v>0.0234443287037037</v>
      </c>
      <c r="K302" s="89" t="n">
        <v>155</v>
      </c>
      <c r="L302" s="85" t="n">
        <v>859</v>
      </c>
      <c r="M302" s="86"/>
      <c r="N302" s="86"/>
      <c r="O302" s="87"/>
      <c r="P302" s="101"/>
    </row>
    <row r="303" customFormat="false" ht="15.75" hidden="false" customHeight="true" outlineLevel="0" collapsed="false">
      <c r="A303" s="75"/>
      <c r="B303" s="76"/>
      <c r="C303" s="77"/>
      <c r="D303" s="78"/>
      <c r="E303" s="79"/>
      <c r="F303" s="80"/>
      <c r="G303" s="81"/>
      <c r="H303" s="82" t="n">
        <v>5</v>
      </c>
      <c r="I303" s="78" t="s">
        <v>378</v>
      </c>
      <c r="J303" s="83" t="n">
        <v>0.0235366898148148</v>
      </c>
      <c r="K303" s="89" t="n">
        <v>156</v>
      </c>
      <c r="L303" s="85" t="n">
        <v>853</v>
      </c>
      <c r="M303" s="86"/>
      <c r="N303" s="86"/>
      <c r="O303" s="87"/>
      <c r="P303" s="101"/>
    </row>
    <row r="304" customFormat="false" ht="17.25" hidden="false" customHeight="true" outlineLevel="0" collapsed="false">
      <c r="A304" s="106"/>
      <c r="B304" s="76"/>
      <c r="C304" s="77"/>
      <c r="D304" s="78"/>
      <c r="E304" s="79"/>
      <c r="F304" s="80"/>
      <c r="G304" s="91"/>
      <c r="H304" s="107"/>
      <c r="I304" s="108"/>
      <c r="J304" s="109"/>
      <c r="K304" s="110"/>
      <c r="L304" s="97"/>
      <c r="M304" s="98"/>
      <c r="N304" s="98"/>
      <c r="O304" s="99"/>
      <c r="P304" s="100"/>
    </row>
    <row r="305" customFormat="false" ht="15.75" hidden="false" customHeight="true" outlineLevel="0" collapsed="false">
      <c r="A305" s="75" t="n">
        <v>21</v>
      </c>
      <c r="B305" s="76" t="s">
        <v>384</v>
      </c>
      <c r="C305" s="77" t="n">
        <v>217</v>
      </c>
      <c r="D305" s="78" t="s">
        <v>385</v>
      </c>
      <c r="E305" s="79" t="n">
        <v>0.0206458333333333</v>
      </c>
      <c r="F305" s="80" t="n">
        <v>9</v>
      </c>
      <c r="G305" s="81" t="n">
        <v>1189</v>
      </c>
      <c r="H305" s="82" t="n">
        <v>217</v>
      </c>
      <c r="I305" s="78" t="s">
        <v>385</v>
      </c>
      <c r="J305" s="83" t="n">
        <v>0.0188627314814815</v>
      </c>
      <c r="K305" s="89" t="n">
        <v>17</v>
      </c>
      <c r="L305" s="85" t="n">
        <v>1269</v>
      </c>
      <c r="M305" s="119" t="n">
        <v>2908</v>
      </c>
      <c r="N305" s="119"/>
      <c r="O305" s="87" t="n">
        <f aca="false">SUM(L305:L312)+SUM(G305:G310)</f>
        <v>11882</v>
      </c>
      <c r="P305" s="101" t="n">
        <f aca="false">O305+N305+M305</f>
        <v>14790</v>
      </c>
    </row>
    <row r="306" customFormat="false" ht="15.75" hidden="false" customHeight="true" outlineLevel="0" collapsed="false">
      <c r="A306" s="75"/>
      <c r="B306" s="76"/>
      <c r="C306" s="77" t="n">
        <v>12</v>
      </c>
      <c r="D306" s="78" t="s">
        <v>386</v>
      </c>
      <c r="E306" s="79" t="n">
        <v>0.012265162037037</v>
      </c>
      <c r="F306" s="80" t="n">
        <v>7</v>
      </c>
      <c r="G306" s="91" t="n">
        <v>1038</v>
      </c>
      <c r="H306" s="82" t="n">
        <v>12</v>
      </c>
      <c r="I306" s="78" t="s">
        <v>386</v>
      </c>
      <c r="J306" s="83" t="n">
        <v>0.0106766203703704</v>
      </c>
      <c r="K306" s="84" t="n">
        <v>8</v>
      </c>
      <c r="L306" s="85" t="n">
        <v>1209</v>
      </c>
      <c r="M306" s="119"/>
      <c r="N306" s="119"/>
      <c r="O306" s="87"/>
      <c r="P306" s="101"/>
    </row>
    <row r="307" customFormat="false" ht="15.75" hidden="false" customHeight="true" outlineLevel="0" collapsed="false">
      <c r="A307" s="75"/>
      <c r="B307" s="76"/>
      <c r="C307" s="77" t="n">
        <v>16</v>
      </c>
      <c r="D307" s="78" t="s">
        <v>387</v>
      </c>
      <c r="E307" s="79" t="n">
        <v>0.0246604166666667</v>
      </c>
      <c r="F307" s="80" t="n">
        <v>71</v>
      </c>
      <c r="G307" s="81" t="n">
        <v>843</v>
      </c>
      <c r="H307" s="82" t="n">
        <v>16</v>
      </c>
      <c r="I307" s="78" t="s">
        <v>387</v>
      </c>
      <c r="J307" s="83" t="n">
        <v>0.0206376157407407</v>
      </c>
      <c r="K307" s="89" t="n">
        <v>67</v>
      </c>
      <c r="L307" s="85" t="n">
        <v>1086</v>
      </c>
      <c r="M307" s="119"/>
      <c r="N307" s="119"/>
      <c r="O307" s="87"/>
      <c r="P307" s="101"/>
    </row>
    <row r="308" customFormat="false" ht="15.75" hidden="false" customHeight="true" outlineLevel="0" collapsed="false">
      <c r="A308" s="75"/>
      <c r="B308" s="76"/>
      <c r="C308" s="77" t="n">
        <v>118</v>
      </c>
      <c r="D308" s="78" t="s">
        <v>388</v>
      </c>
      <c r="E308" s="79" t="n">
        <v>0.0153847222222222</v>
      </c>
      <c r="F308" s="80" t="n">
        <v>41</v>
      </c>
      <c r="G308" s="91" t="n">
        <v>620</v>
      </c>
      <c r="H308" s="82" t="n">
        <v>48</v>
      </c>
      <c r="I308" s="78" t="s">
        <v>389</v>
      </c>
      <c r="J308" s="83" t="n">
        <v>0.022840625</v>
      </c>
      <c r="K308" s="89" t="n">
        <v>138</v>
      </c>
      <c r="L308" s="85" t="n">
        <v>903</v>
      </c>
      <c r="M308" s="119"/>
      <c r="N308" s="119"/>
      <c r="O308" s="87"/>
      <c r="P308" s="101"/>
    </row>
    <row r="309" customFormat="false" ht="15.75" hidden="false" customHeight="true" outlineLevel="0" collapsed="false">
      <c r="A309" s="75"/>
      <c r="B309" s="76"/>
      <c r="C309" s="77" t="n">
        <v>63</v>
      </c>
      <c r="D309" s="78" t="s">
        <v>390</v>
      </c>
      <c r="E309" s="79" t="n">
        <v>0.0306575231481482</v>
      </c>
      <c r="F309" s="80" t="n">
        <v>160</v>
      </c>
      <c r="G309" s="81" t="n">
        <v>496</v>
      </c>
      <c r="H309" s="82" t="n">
        <v>118</v>
      </c>
      <c r="I309" s="78" t="s">
        <v>388</v>
      </c>
      <c r="J309" s="83" t="n">
        <v>0.012509837962963</v>
      </c>
      <c r="K309" s="84" t="n">
        <v>43</v>
      </c>
      <c r="L309" s="85" t="n">
        <v>900</v>
      </c>
      <c r="M309" s="119"/>
      <c r="N309" s="119"/>
      <c r="O309" s="87"/>
      <c r="P309" s="101"/>
    </row>
    <row r="310" customFormat="false" ht="15.75" hidden="false" customHeight="true" outlineLevel="0" collapsed="false">
      <c r="A310" s="75"/>
      <c r="B310" s="76"/>
      <c r="C310" s="77" t="n">
        <v>61</v>
      </c>
      <c r="D310" s="78" t="s">
        <v>391</v>
      </c>
      <c r="E310" s="79" t="n">
        <v>0.0316615740740741</v>
      </c>
      <c r="F310" s="80" t="n">
        <v>172</v>
      </c>
      <c r="G310" s="81" t="n">
        <v>450</v>
      </c>
      <c r="H310" s="82" t="n">
        <v>63</v>
      </c>
      <c r="I310" s="78" t="s">
        <v>390</v>
      </c>
      <c r="J310" s="83" t="n">
        <v>0.0234165509259259</v>
      </c>
      <c r="K310" s="89" t="n">
        <v>154</v>
      </c>
      <c r="L310" s="85" t="n">
        <v>861</v>
      </c>
      <c r="M310" s="119"/>
      <c r="N310" s="119"/>
      <c r="O310" s="87"/>
      <c r="P310" s="101"/>
    </row>
    <row r="311" customFormat="false" ht="15.75" hidden="false" customHeight="true" outlineLevel="0" collapsed="false">
      <c r="A311" s="75"/>
      <c r="B311" s="76"/>
      <c r="C311" s="77"/>
      <c r="D311" s="78"/>
      <c r="E311" s="79"/>
      <c r="F311" s="80"/>
      <c r="G311" s="81"/>
      <c r="H311" s="82" t="n">
        <v>61</v>
      </c>
      <c r="I311" s="78" t="s">
        <v>391</v>
      </c>
      <c r="J311" s="83" t="n">
        <v>0.0262178240740741</v>
      </c>
      <c r="K311" s="89" t="n">
        <v>198</v>
      </c>
      <c r="L311" s="85" t="n">
        <v>683</v>
      </c>
      <c r="M311" s="119"/>
      <c r="N311" s="119"/>
      <c r="O311" s="87"/>
      <c r="P311" s="101"/>
    </row>
    <row r="312" customFormat="false" ht="15.75" hidden="false" customHeight="true" outlineLevel="0" collapsed="false">
      <c r="A312" s="75"/>
      <c r="B312" s="76"/>
      <c r="C312" s="77"/>
      <c r="D312" s="78"/>
      <c r="E312" s="79"/>
      <c r="F312" s="80"/>
      <c r="G312" s="81"/>
      <c r="H312" s="82" t="n">
        <v>129</v>
      </c>
      <c r="I312" s="78" t="s">
        <v>392</v>
      </c>
      <c r="J312" s="83" t="n">
        <v>0.0181065972222222</v>
      </c>
      <c r="K312" s="84" t="n">
        <v>87</v>
      </c>
      <c r="L312" s="85" t="n">
        <v>335</v>
      </c>
      <c r="M312" s="119"/>
      <c r="N312" s="119"/>
      <c r="O312" s="87"/>
      <c r="P312" s="101"/>
    </row>
    <row r="313" customFormat="false" ht="17.25" hidden="false" customHeight="true" outlineLevel="0" collapsed="false">
      <c r="A313" s="106"/>
      <c r="B313" s="76"/>
      <c r="C313" s="77"/>
      <c r="D313" s="78"/>
      <c r="E313" s="79"/>
      <c r="F313" s="80"/>
      <c r="G313" s="91"/>
      <c r="H313" s="107"/>
      <c r="I313" s="108"/>
      <c r="J313" s="109"/>
      <c r="K313" s="110"/>
      <c r="L313" s="97"/>
      <c r="M313" s="98"/>
      <c r="N313" s="98"/>
      <c r="O313" s="99"/>
      <c r="P313" s="100"/>
    </row>
    <row r="314" customFormat="false" ht="15.75" hidden="false" customHeight="true" outlineLevel="0" collapsed="false">
      <c r="A314" s="75" t="n">
        <v>22</v>
      </c>
      <c r="B314" s="76" t="s">
        <v>393</v>
      </c>
      <c r="C314" s="77" t="n">
        <v>77</v>
      </c>
      <c r="D314" s="78" t="s">
        <v>139</v>
      </c>
      <c r="E314" s="79" t="n">
        <v>0.0220200231481482</v>
      </c>
      <c r="F314" s="80" t="n">
        <v>20</v>
      </c>
      <c r="G314" s="81" t="n">
        <v>1054</v>
      </c>
      <c r="H314" s="82" t="n">
        <v>77</v>
      </c>
      <c r="I314" s="78" t="s">
        <v>139</v>
      </c>
      <c r="J314" s="83" t="n">
        <v>0.0182798611111111</v>
      </c>
      <c r="K314" s="89" t="n">
        <v>10</v>
      </c>
      <c r="L314" s="85" t="n">
        <v>1339</v>
      </c>
      <c r="M314" s="86" t="n">
        <v>3640</v>
      </c>
      <c r="N314" s="86"/>
      <c r="O314" s="87" t="n">
        <f aca="false">SUM(L314:L320)+SUM(G314:G318)</f>
        <v>9541</v>
      </c>
      <c r="P314" s="101" t="n">
        <f aca="false">O314+N314+M314</f>
        <v>13181</v>
      </c>
    </row>
    <row r="315" customFormat="false" ht="15.75" hidden="false" customHeight="true" outlineLevel="0" collapsed="false">
      <c r="A315" s="75"/>
      <c r="B315" s="76"/>
      <c r="C315" s="77" t="n">
        <v>320</v>
      </c>
      <c r="D315" s="78" t="s">
        <v>394</v>
      </c>
      <c r="E315" s="79" t="n">
        <v>0.0276976851851852</v>
      </c>
      <c r="F315" s="80" t="n">
        <v>127</v>
      </c>
      <c r="G315" s="81" t="n">
        <v>651</v>
      </c>
      <c r="H315" s="82" t="n">
        <v>320</v>
      </c>
      <c r="I315" s="78" t="s">
        <v>394</v>
      </c>
      <c r="J315" s="83" t="n">
        <v>0.0214678240740741</v>
      </c>
      <c r="K315" s="89" t="n">
        <v>95</v>
      </c>
      <c r="L315" s="85" t="n">
        <v>1012</v>
      </c>
      <c r="M315" s="86"/>
      <c r="N315" s="86"/>
      <c r="O315" s="87"/>
      <c r="P315" s="101"/>
    </row>
    <row r="316" customFormat="false" ht="15.75" hidden="false" customHeight="true" outlineLevel="0" collapsed="false">
      <c r="A316" s="75"/>
      <c r="B316" s="76"/>
      <c r="C316" s="77" t="n">
        <v>50</v>
      </c>
      <c r="D316" s="78" t="s">
        <v>395</v>
      </c>
      <c r="E316" s="79" t="n">
        <v>0.0284408564814815</v>
      </c>
      <c r="F316" s="80" t="n">
        <v>137</v>
      </c>
      <c r="G316" s="81" t="n">
        <v>609</v>
      </c>
      <c r="H316" s="82" t="n">
        <v>50</v>
      </c>
      <c r="I316" s="78" t="s">
        <v>395</v>
      </c>
      <c r="J316" s="83" t="n">
        <v>0.0220171296296296</v>
      </c>
      <c r="K316" s="89" t="n">
        <v>118</v>
      </c>
      <c r="L316" s="85" t="n">
        <v>967</v>
      </c>
      <c r="M316" s="86"/>
      <c r="N316" s="86"/>
      <c r="O316" s="87"/>
      <c r="P316" s="101"/>
    </row>
    <row r="317" customFormat="false" ht="15.75" hidden="false" customHeight="true" outlineLevel="0" collapsed="false">
      <c r="A317" s="75"/>
      <c r="B317" s="76"/>
      <c r="C317" s="77" t="n">
        <v>46</v>
      </c>
      <c r="D317" s="78" t="s">
        <v>396</v>
      </c>
      <c r="E317" s="79" t="n">
        <v>0.0297902777777778</v>
      </c>
      <c r="F317" s="80" t="n">
        <v>153</v>
      </c>
      <c r="G317" s="81" t="n">
        <v>539</v>
      </c>
      <c r="H317" s="82" t="n">
        <v>135</v>
      </c>
      <c r="I317" s="78" t="s">
        <v>397</v>
      </c>
      <c r="J317" s="83" t="n">
        <v>0.0226275462962963</v>
      </c>
      <c r="K317" s="89" t="n">
        <v>131</v>
      </c>
      <c r="L317" s="85" t="n">
        <v>919</v>
      </c>
      <c r="M317" s="86"/>
      <c r="N317" s="86"/>
      <c r="O317" s="87"/>
      <c r="P317" s="101"/>
    </row>
    <row r="318" customFormat="false" ht="15.75" hidden="false" customHeight="true" outlineLevel="0" collapsed="false">
      <c r="A318" s="75"/>
      <c r="B318" s="76"/>
      <c r="C318" s="77" t="n">
        <v>230</v>
      </c>
      <c r="D318" s="78" t="s">
        <v>398</v>
      </c>
      <c r="E318" s="79" t="n">
        <v>0.0342568287037037</v>
      </c>
      <c r="F318" s="80" t="n">
        <v>189</v>
      </c>
      <c r="G318" s="81" t="n">
        <v>339</v>
      </c>
      <c r="H318" s="82" t="n">
        <v>46</v>
      </c>
      <c r="I318" s="78" t="s">
        <v>396</v>
      </c>
      <c r="J318" s="83" t="n">
        <v>0.0232524305555556</v>
      </c>
      <c r="K318" s="89" t="n">
        <v>148</v>
      </c>
      <c r="L318" s="85" t="n">
        <v>873</v>
      </c>
      <c r="M318" s="86"/>
      <c r="N318" s="86"/>
      <c r="O318" s="87"/>
      <c r="P318" s="101"/>
    </row>
    <row r="319" customFormat="false" ht="15.75" hidden="false" customHeight="true" outlineLevel="0" collapsed="false">
      <c r="A319" s="75"/>
      <c r="B319" s="76"/>
      <c r="C319" s="77"/>
      <c r="D319" s="78"/>
      <c r="E319" s="79"/>
      <c r="F319" s="80"/>
      <c r="G319" s="81"/>
      <c r="H319" s="82" t="n">
        <v>230</v>
      </c>
      <c r="I319" s="78" t="s">
        <v>398</v>
      </c>
      <c r="J319" s="83" t="n">
        <v>0.0270293981481481</v>
      </c>
      <c r="K319" s="89" t="n">
        <v>210</v>
      </c>
      <c r="L319" s="85" t="n">
        <v>638</v>
      </c>
      <c r="M319" s="86"/>
      <c r="N319" s="86"/>
      <c r="O319" s="87"/>
      <c r="P319" s="101"/>
    </row>
    <row r="320" customFormat="false" ht="15.75" hidden="false" customHeight="true" outlineLevel="0" collapsed="false">
      <c r="A320" s="75"/>
      <c r="B320" s="76"/>
      <c r="C320" s="77"/>
      <c r="D320" s="78"/>
      <c r="E320" s="79"/>
      <c r="F320" s="80"/>
      <c r="G320" s="81"/>
      <c r="H320" s="82" t="n">
        <v>15</v>
      </c>
      <c r="I320" s="78" t="s">
        <v>399</v>
      </c>
      <c r="J320" s="83" t="n">
        <v>0.0277228009259259</v>
      </c>
      <c r="K320" s="89" t="n">
        <v>217</v>
      </c>
      <c r="L320" s="85" t="n">
        <v>601</v>
      </c>
      <c r="M320" s="86"/>
      <c r="N320" s="86"/>
      <c r="O320" s="87"/>
      <c r="P320" s="101"/>
    </row>
    <row r="321" customFormat="false" ht="17.25" hidden="false" customHeight="true" outlineLevel="0" collapsed="false">
      <c r="A321" s="106"/>
      <c r="B321" s="76"/>
      <c r="C321" s="77"/>
      <c r="D321" s="78"/>
      <c r="E321" s="79"/>
      <c r="F321" s="80"/>
      <c r="G321" s="91"/>
      <c r="H321" s="107"/>
      <c r="I321" s="108"/>
      <c r="J321" s="109"/>
      <c r="K321" s="110"/>
      <c r="L321" s="97"/>
      <c r="M321" s="98"/>
      <c r="N321" s="98"/>
      <c r="O321" s="99"/>
      <c r="P321" s="100"/>
    </row>
    <row r="322" customFormat="false" ht="15.75" hidden="false" customHeight="true" outlineLevel="0" collapsed="false">
      <c r="A322" s="75" t="n">
        <v>23</v>
      </c>
      <c r="B322" s="76" t="s">
        <v>400</v>
      </c>
      <c r="C322" s="77" t="n">
        <v>63</v>
      </c>
      <c r="D322" s="78" t="s">
        <v>401</v>
      </c>
      <c r="E322" s="79" t="n">
        <v>0.0157813657407407</v>
      </c>
      <c r="F322" s="80" t="n">
        <v>45</v>
      </c>
      <c r="G322" s="91" t="n">
        <v>578</v>
      </c>
      <c r="H322" s="82" t="n">
        <v>63</v>
      </c>
      <c r="I322" s="78" t="s">
        <v>401</v>
      </c>
      <c r="J322" s="83" t="n">
        <v>0.0130576388888889</v>
      </c>
      <c r="K322" s="84" t="n">
        <v>51</v>
      </c>
      <c r="L322" s="85" t="n">
        <v>826</v>
      </c>
      <c r="M322" s="86" t="n">
        <f aca="false">1952+4256</f>
        <v>6208</v>
      </c>
      <c r="N322" s="86"/>
      <c r="O322" s="87" t="n">
        <f aca="false">SUM(L322:L326)+SUM(G322:G327)</f>
        <v>5256</v>
      </c>
      <c r="P322" s="101" t="n">
        <f aca="false">O322+N322+M322</f>
        <v>11464</v>
      </c>
    </row>
    <row r="323" customFormat="false" ht="15.75" hidden="false" customHeight="true" outlineLevel="0" collapsed="false">
      <c r="A323" s="75"/>
      <c r="B323" s="76"/>
      <c r="C323" s="77" t="n">
        <v>50</v>
      </c>
      <c r="D323" s="78" t="s">
        <v>402</v>
      </c>
      <c r="E323" s="79" t="n">
        <v>0.0164853009259259</v>
      </c>
      <c r="F323" s="80" t="n">
        <v>48</v>
      </c>
      <c r="G323" s="91" t="n">
        <v>509</v>
      </c>
      <c r="H323" s="82" t="n">
        <v>21</v>
      </c>
      <c r="I323" s="78" t="s">
        <v>403</v>
      </c>
      <c r="J323" s="83" t="n">
        <v>0.0250597222222222</v>
      </c>
      <c r="K323" s="89" t="n">
        <v>184</v>
      </c>
      <c r="L323" s="85" t="n">
        <v>752</v>
      </c>
      <c r="M323" s="86"/>
      <c r="N323" s="86"/>
      <c r="O323" s="87"/>
      <c r="P323" s="101"/>
    </row>
    <row r="324" customFormat="false" ht="17.25" hidden="false" customHeight="true" outlineLevel="0" collapsed="false">
      <c r="A324" s="75"/>
      <c r="B324" s="76"/>
      <c r="C324" s="77" t="n">
        <v>25</v>
      </c>
      <c r="D324" s="78" t="s">
        <v>404</v>
      </c>
      <c r="E324" s="79" t="n">
        <v>0.0176934027777778</v>
      </c>
      <c r="F324" s="80" t="n">
        <v>60</v>
      </c>
      <c r="G324" s="91" t="n">
        <v>399</v>
      </c>
      <c r="H324" s="82" t="n">
        <v>50</v>
      </c>
      <c r="I324" s="78" t="s">
        <v>402</v>
      </c>
      <c r="J324" s="83" t="n">
        <v>0.0136582175925926</v>
      </c>
      <c r="K324" s="84" t="n">
        <v>58</v>
      </c>
      <c r="L324" s="85" t="n">
        <v>751</v>
      </c>
      <c r="M324" s="86"/>
      <c r="N324" s="86"/>
      <c r="O324" s="87"/>
      <c r="P324" s="101"/>
    </row>
    <row r="325" customFormat="false" ht="15.75" hidden="false" customHeight="true" outlineLevel="0" collapsed="false">
      <c r="A325" s="75"/>
      <c r="B325" s="76"/>
      <c r="C325" s="77" t="n">
        <v>15</v>
      </c>
      <c r="D325" s="78" t="s">
        <v>405</v>
      </c>
      <c r="E325" s="79" t="n">
        <v>0.0196399305555556</v>
      </c>
      <c r="F325" s="80" t="n">
        <v>74</v>
      </c>
      <c r="G325" s="91" t="n">
        <v>245</v>
      </c>
      <c r="H325" s="82" t="n">
        <v>40</v>
      </c>
      <c r="I325" s="78" t="s">
        <v>406</v>
      </c>
      <c r="J325" s="83" t="n">
        <v>0.0276655092592593</v>
      </c>
      <c r="K325" s="89" t="n">
        <v>216</v>
      </c>
      <c r="L325" s="85" t="n">
        <v>604</v>
      </c>
      <c r="M325" s="86"/>
      <c r="N325" s="86"/>
      <c r="O325" s="87"/>
      <c r="P325" s="101"/>
    </row>
    <row r="326" customFormat="false" ht="17.25" hidden="false" customHeight="true" outlineLevel="0" collapsed="false">
      <c r="A326" s="75"/>
      <c r="B326" s="76"/>
      <c r="C326" s="77" t="n">
        <v>139</v>
      </c>
      <c r="D326" s="78" t="s">
        <v>407</v>
      </c>
      <c r="E326" s="79" t="n">
        <v>0.0253947916666667</v>
      </c>
      <c r="F326" s="80" t="n">
        <v>98</v>
      </c>
      <c r="G326" s="91" t="n">
        <v>0</v>
      </c>
      <c r="H326" s="82" t="n">
        <v>115</v>
      </c>
      <c r="I326" s="78" t="s">
        <v>408</v>
      </c>
      <c r="J326" s="83" t="n">
        <v>0.027893287037037</v>
      </c>
      <c r="K326" s="89" t="n">
        <v>219</v>
      </c>
      <c r="L326" s="85" t="n">
        <v>592</v>
      </c>
      <c r="M326" s="86"/>
      <c r="N326" s="86"/>
      <c r="O326" s="87"/>
      <c r="P326" s="101"/>
    </row>
    <row r="327" customFormat="false" ht="17.25" hidden="false" customHeight="true" outlineLevel="0" collapsed="false">
      <c r="A327" s="75"/>
      <c r="B327" s="76"/>
      <c r="C327" s="77" t="n">
        <v>78</v>
      </c>
      <c r="D327" s="78" t="s">
        <v>409</v>
      </c>
      <c r="E327" s="79" t="n">
        <v>0.0528453703703704</v>
      </c>
      <c r="F327" s="80" t="n">
        <v>219</v>
      </c>
      <c r="G327" s="81" t="n">
        <v>0</v>
      </c>
      <c r="H327" s="64"/>
      <c r="I327" s="115"/>
      <c r="J327" s="116"/>
      <c r="K327" s="117"/>
      <c r="L327" s="85"/>
      <c r="M327" s="86"/>
      <c r="N327" s="86"/>
      <c r="O327" s="87"/>
      <c r="P327" s="101"/>
    </row>
    <row r="328" customFormat="false" ht="17.25" hidden="false" customHeight="true" outlineLevel="0" collapsed="false">
      <c r="A328" s="106"/>
      <c r="B328" s="76"/>
      <c r="C328" s="77"/>
      <c r="D328" s="78"/>
      <c r="E328" s="79"/>
      <c r="F328" s="80"/>
      <c r="G328" s="81"/>
      <c r="H328" s="64"/>
      <c r="I328" s="115"/>
      <c r="J328" s="116"/>
      <c r="K328" s="117"/>
      <c r="L328" s="85"/>
      <c r="M328" s="119"/>
      <c r="N328" s="119"/>
      <c r="O328" s="99"/>
      <c r="P328" s="100"/>
    </row>
    <row r="329" customFormat="false" ht="15.75" hidden="false" customHeight="true" outlineLevel="0" collapsed="false">
      <c r="A329" s="75" t="n">
        <v>24</v>
      </c>
      <c r="B329" s="76" t="s">
        <v>410</v>
      </c>
      <c r="C329" s="77" t="n">
        <v>102</v>
      </c>
      <c r="D329" s="78" t="s">
        <v>411</v>
      </c>
      <c r="E329" s="79" t="n">
        <v>0.0226128472222222</v>
      </c>
      <c r="F329" s="80" t="n">
        <v>32</v>
      </c>
      <c r="G329" s="81" t="n">
        <v>1002</v>
      </c>
      <c r="H329" s="82" t="n">
        <v>102</v>
      </c>
      <c r="I329" s="78" t="s">
        <v>411</v>
      </c>
      <c r="J329" s="83" t="n">
        <v>0.018271412037037</v>
      </c>
      <c r="K329" s="89" t="n">
        <v>9</v>
      </c>
      <c r="L329" s="85" t="n">
        <v>1341</v>
      </c>
      <c r="M329" s="86" t="n">
        <v>0</v>
      </c>
      <c r="N329" s="86"/>
      <c r="O329" s="87" t="n">
        <f aca="false">SUM(L329:L334)+SUM(G329:G334)</f>
        <v>10347</v>
      </c>
      <c r="P329" s="101" t="n">
        <f aca="false">O329+N329+M329</f>
        <v>10347</v>
      </c>
    </row>
    <row r="330" customFormat="false" ht="15.75" hidden="false" customHeight="true" outlineLevel="0" collapsed="false">
      <c r="A330" s="75"/>
      <c r="B330" s="76"/>
      <c r="C330" s="77" t="n">
        <v>317</v>
      </c>
      <c r="D330" s="78" t="s">
        <v>412</v>
      </c>
      <c r="E330" s="79" t="n">
        <v>0.022637037037037</v>
      </c>
      <c r="F330" s="80" t="n">
        <v>33</v>
      </c>
      <c r="G330" s="91" t="n">
        <v>1000</v>
      </c>
      <c r="H330" s="82" t="n">
        <v>317</v>
      </c>
      <c r="I330" s="78" t="s">
        <v>412</v>
      </c>
      <c r="J330" s="83" t="n">
        <v>0.0203966435185185</v>
      </c>
      <c r="K330" s="89" t="n">
        <v>64</v>
      </c>
      <c r="L330" s="85" t="n">
        <v>1108</v>
      </c>
      <c r="M330" s="86"/>
      <c r="N330" s="86"/>
      <c r="O330" s="87"/>
      <c r="P330" s="101"/>
    </row>
    <row r="331" customFormat="false" ht="15.75" hidden="false" customHeight="true" outlineLevel="0" collapsed="false">
      <c r="A331" s="75"/>
      <c r="B331" s="76"/>
      <c r="C331" s="77" t="n">
        <v>165</v>
      </c>
      <c r="D331" s="78" t="s">
        <v>242</v>
      </c>
      <c r="E331" s="79" t="n">
        <v>0.0151912037037037</v>
      </c>
      <c r="F331" s="80" t="n">
        <v>36</v>
      </c>
      <c r="G331" s="91" t="n">
        <v>641</v>
      </c>
      <c r="H331" s="82" t="n">
        <v>27</v>
      </c>
      <c r="I331" s="78" t="s">
        <v>242</v>
      </c>
      <c r="J331" s="83" t="n">
        <v>0.0116013888888889</v>
      </c>
      <c r="K331" s="84" t="n">
        <v>27</v>
      </c>
      <c r="L331" s="85" t="n">
        <v>1039</v>
      </c>
      <c r="M331" s="86"/>
      <c r="N331" s="86"/>
      <c r="O331" s="87"/>
      <c r="P331" s="101"/>
    </row>
    <row r="332" customFormat="false" ht="15.75" hidden="false" customHeight="true" outlineLevel="0" collapsed="false">
      <c r="A332" s="75"/>
      <c r="B332" s="76"/>
      <c r="C332" s="77" t="n">
        <v>41</v>
      </c>
      <c r="D332" s="78" t="s">
        <v>413</v>
      </c>
      <c r="E332" s="79" t="n">
        <v>0.0279835648148148</v>
      </c>
      <c r="F332" s="80" t="n">
        <v>130</v>
      </c>
      <c r="G332" s="81" t="n">
        <v>634</v>
      </c>
      <c r="H332" s="82" t="n">
        <v>41</v>
      </c>
      <c r="I332" s="78" t="s">
        <v>413</v>
      </c>
      <c r="J332" s="83" t="n">
        <v>0.0213377314814815</v>
      </c>
      <c r="K332" s="89" t="n">
        <v>91</v>
      </c>
      <c r="L332" s="85" t="n">
        <v>1023</v>
      </c>
      <c r="M332" s="86"/>
      <c r="N332" s="86"/>
      <c r="O332" s="87"/>
      <c r="P332" s="101"/>
    </row>
    <row r="333" customFormat="false" ht="15.75" hidden="false" customHeight="true" outlineLevel="0" collapsed="false">
      <c r="A333" s="75"/>
      <c r="B333" s="76"/>
      <c r="C333" s="77" t="n">
        <v>19</v>
      </c>
      <c r="D333" s="78" t="s">
        <v>414</v>
      </c>
      <c r="E333" s="79" t="n">
        <v>0.0279884259259259</v>
      </c>
      <c r="F333" s="80" t="n">
        <v>131</v>
      </c>
      <c r="G333" s="81" t="n">
        <v>634</v>
      </c>
      <c r="H333" s="82" t="n">
        <v>19</v>
      </c>
      <c r="I333" s="78" t="s">
        <v>414</v>
      </c>
      <c r="J333" s="83" t="n">
        <v>0.0251418981481481</v>
      </c>
      <c r="K333" s="89" t="n">
        <v>186</v>
      </c>
      <c r="L333" s="85" t="n">
        <v>747</v>
      </c>
      <c r="M333" s="86"/>
      <c r="N333" s="86"/>
      <c r="O333" s="87"/>
      <c r="P333" s="101"/>
    </row>
    <row r="334" customFormat="false" ht="15.75" hidden="false" customHeight="true" outlineLevel="0" collapsed="false">
      <c r="A334" s="75"/>
      <c r="B334" s="76"/>
      <c r="C334" s="77" t="n">
        <v>80</v>
      </c>
      <c r="D334" s="78" t="s">
        <v>249</v>
      </c>
      <c r="E334" s="79" t="n">
        <v>0.0173</v>
      </c>
      <c r="F334" s="80" t="n">
        <v>55</v>
      </c>
      <c r="G334" s="91" t="n">
        <v>433</v>
      </c>
      <c r="H334" s="82" t="n">
        <v>80</v>
      </c>
      <c r="I334" s="78" t="s">
        <v>249</v>
      </c>
      <c r="J334" s="83" t="n">
        <v>0.0137069444444444</v>
      </c>
      <c r="K334" s="84" t="n">
        <v>61</v>
      </c>
      <c r="L334" s="85" t="n">
        <v>745</v>
      </c>
      <c r="M334" s="86"/>
      <c r="N334" s="86"/>
      <c r="O334" s="87"/>
      <c r="P334" s="101"/>
    </row>
    <row r="335" customFormat="false" ht="17.25" hidden="false" customHeight="true" outlineLevel="0" collapsed="false">
      <c r="A335" s="106"/>
      <c r="B335" s="76"/>
      <c r="C335" s="77"/>
      <c r="D335" s="78"/>
      <c r="E335" s="79"/>
      <c r="F335" s="80"/>
      <c r="G335" s="91"/>
      <c r="H335" s="107"/>
      <c r="I335" s="108"/>
      <c r="J335" s="109"/>
      <c r="K335" s="110"/>
      <c r="L335" s="97"/>
      <c r="M335" s="98"/>
      <c r="N335" s="98"/>
      <c r="O335" s="99"/>
      <c r="P335" s="100"/>
    </row>
    <row r="336" customFormat="false" ht="15.75" hidden="false" customHeight="true" outlineLevel="0" collapsed="false">
      <c r="A336" s="75" t="n">
        <v>25</v>
      </c>
      <c r="B336" s="76" t="s">
        <v>415</v>
      </c>
      <c r="C336" s="77" t="n">
        <v>325</v>
      </c>
      <c r="D336" s="78" t="s">
        <v>416</v>
      </c>
      <c r="E336" s="79" t="n">
        <v>0.0236822916666667</v>
      </c>
      <c r="F336" s="80" t="n">
        <v>60</v>
      </c>
      <c r="G336" s="81" t="n">
        <v>915</v>
      </c>
      <c r="H336" s="82" t="n">
        <v>325</v>
      </c>
      <c r="I336" s="78" t="s">
        <v>416</v>
      </c>
      <c r="J336" s="83" t="n">
        <v>0.0201811342592593</v>
      </c>
      <c r="K336" s="89" t="n">
        <v>52</v>
      </c>
      <c r="L336" s="85" t="n">
        <v>1129</v>
      </c>
      <c r="M336" s="86" t="n">
        <v>0</v>
      </c>
      <c r="N336" s="86"/>
      <c r="O336" s="87" t="n">
        <f aca="false">SUM(L336:L343)+SUM(G336:G345)</f>
        <v>5152</v>
      </c>
      <c r="P336" s="101" t="n">
        <f aca="false">O336+N336+M336</f>
        <v>5152</v>
      </c>
    </row>
    <row r="337" customFormat="false" ht="15.75" hidden="false" customHeight="true" outlineLevel="0" collapsed="false">
      <c r="A337" s="75"/>
      <c r="B337" s="76"/>
      <c r="C337" s="77" t="n">
        <v>188</v>
      </c>
      <c r="D337" s="78" t="s">
        <v>417</v>
      </c>
      <c r="E337" s="79" t="n">
        <v>0.0253262731481481</v>
      </c>
      <c r="F337" s="80" t="n">
        <v>79</v>
      </c>
      <c r="G337" s="81" t="n">
        <v>797</v>
      </c>
      <c r="H337" s="82" t="n">
        <v>188</v>
      </c>
      <c r="I337" s="78" t="s">
        <v>417</v>
      </c>
      <c r="J337" s="83" t="n">
        <v>0.0208490740740741</v>
      </c>
      <c r="K337" s="89" t="n">
        <v>72</v>
      </c>
      <c r="L337" s="85" t="n">
        <v>1066</v>
      </c>
      <c r="M337" s="86"/>
      <c r="N337" s="86"/>
      <c r="O337" s="87"/>
      <c r="P337" s="101"/>
    </row>
    <row r="338" customFormat="false" ht="15.75" hidden="false" customHeight="true" outlineLevel="0" collapsed="false">
      <c r="A338" s="75"/>
      <c r="B338" s="76"/>
      <c r="C338" s="77" t="n">
        <v>124</v>
      </c>
      <c r="D338" s="78" t="s">
        <v>418</v>
      </c>
      <c r="E338" s="79" t="n">
        <v>0.0346149305555556</v>
      </c>
      <c r="F338" s="80" t="n">
        <v>191</v>
      </c>
      <c r="G338" s="81" t="n">
        <v>324</v>
      </c>
      <c r="H338" s="82" t="n">
        <v>124</v>
      </c>
      <c r="I338" s="78" t="s">
        <v>418</v>
      </c>
      <c r="J338" s="83" t="n">
        <v>0.0258797453703704</v>
      </c>
      <c r="K338" s="89" t="n">
        <v>197</v>
      </c>
      <c r="L338" s="85" t="n">
        <v>703</v>
      </c>
      <c r="M338" s="86"/>
      <c r="N338" s="86"/>
      <c r="O338" s="87"/>
      <c r="P338" s="101"/>
    </row>
    <row r="339" customFormat="false" ht="15.75" hidden="false" customHeight="true" outlineLevel="0" collapsed="false">
      <c r="A339" s="75"/>
      <c r="B339" s="76"/>
      <c r="C339" s="77" t="n">
        <v>226</v>
      </c>
      <c r="D339" s="78" t="s">
        <v>419</v>
      </c>
      <c r="E339" s="79" t="n">
        <v>0.0426850694444444</v>
      </c>
      <c r="F339" s="80" t="n">
        <v>211</v>
      </c>
      <c r="G339" s="81" t="n">
        <v>46</v>
      </c>
      <c r="H339" s="82" t="n">
        <v>308</v>
      </c>
      <c r="I339" s="78" t="s">
        <v>420</v>
      </c>
      <c r="J339" s="83" t="n">
        <v>0.0410017361111111</v>
      </c>
      <c r="K339" s="89" t="n">
        <v>244</v>
      </c>
      <c r="L339" s="85" t="n">
        <v>92</v>
      </c>
      <c r="M339" s="86"/>
      <c r="N339" s="86"/>
      <c r="O339" s="87"/>
      <c r="P339" s="101"/>
    </row>
    <row r="340" customFormat="false" ht="17.25" hidden="false" customHeight="true" outlineLevel="0" collapsed="false">
      <c r="A340" s="75"/>
      <c r="B340" s="76"/>
      <c r="C340" s="77" t="n">
        <v>156</v>
      </c>
      <c r="D340" s="78" t="s">
        <v>421</v>
      </c>
      <c r="E340" s="79" t="n">
        <v>0.0232341435185185</v>
      </c>
      <c r="F340" s="80" t="n">
        <v>93</v>
      </c>
      <c r="G340" s="91" t="n">
        <v>7</v>
      </c>
      <c r="H340" s="82" t="n">
        <v>156</v>
      </c>
      <c r="I340" s="78" t="s">
        <v>421</v>
      </c>
      <c r="J340" s="83" t="n">
        <v>0.0222322916666667</v>
      </c>
      <c r="K340" s="84" t="n">
        <v>98</v>
      </c>
      <c r="L340" s="85" t="n">
        <v>66</v>
      </c>
      <c r="M340" s="86"/>
      <c r="N340" s="86"/>
      <c r="O340" s="87"/>
      <c r="P340" s="101"/>
    </row>
    <row r="341" customFormat="false" ht="15.75" hidden="false" customHeight="true" outlineLevel="0" collapsed="false">
      <c r="A341" s="75"/>
      <c r="B341" s="76"/>
      <c r="C341" s="77" t="n">
        <v>155</v>
      </c>
      <c r="D341" s="78" t="s">
        <v>422</v>
      </c>
      <c r="E341" s="79" t="n">
        <v>0.0278505787037037</v>
      </c>
      <c r="F341" s="80" t="n">
        <v>102</v>
      </c>
      <c r="G341" s="91" t="n">
        <v>0</v>
      </c>
      <c r="H341" s="82" t="n">
        <v>226</v>
      </c>
      <c r="I341" s="78" t="s">
        <v>419</v>
      </c>
      <c r="J341" s="83" t="n">
        <v>0.0439799768518519</v>
      </c>
      <c r="K341" s="89" t="n">
        <v>247</v>
      </c>
      <c r="L341" s="85" t="n">
        <v>7</v>
      </c>
      <c r="M341" s="86"/>
      <c r="N341" s="86"/>
      <c r="O341" s="87"/>
      <c r="P341" s="101"/>
    </row>
    <row r="342" customFormat="false" ht="15.75" hidden="false" customHeight="true" outlineLevel="0" collapsed="false">
      <c r="A342" s="75"/>
      <c r="B342" s="76"/>
      <c r="C342" s="77" t="n">
        <v>232</v>
      </c>
      <c r="D342" s="78" t="s">
        <v>423</v>
      </c>
      <c r="E342" s="79" t="n">
        <v>0.047559375</v>
      </c>
      <c r="F342" s="80" t="n">
        <v>216</v>
      </c>
      <c r="G342" s="81" t="n">
        <v>0</v>
      </c>
      <c r="H342" s="82" t="n">
        <v>155</v>
      </c>
      <c r="I342" s="78" t="s">
        <v>422</v>
      </c>
      <c r="J342" s="83" t="n">
        <v>0.0280893518518519</v>
      </c>
      <c r="K342" s="84" t="n">
        <v>101</v>
      </c>
      <c r="L342" s="85" t="n">
        <v>0</v>
      </c>
      <c r="M342" s="86"/>
      <c r="N342" s="86"/>
      <c r="O342" s="87"/>
      <c r="P342" s="101"/>
    </row>
    <row r="343" customFormat="false" ht="15.75" hidden="false" customHeight="true" outlineLevel="0" collapsed="false">
      <c r="A343" s="75"/>
      <c r="B343" s="76"/>
      <c r="C343" s="77" t="n">
        <v>311</v>
      </c>
      <c r="D343" s="78" t="s">
        <v>424</v>
      </c>
      <c r="E343" s="79" t="n">
        <v>0.0483946759259259</v>
      </c>
      <c r="F343" s="80" t="n">
        <v>217</v>
      </c>
      <c r="G343" s="81" t="n">
        <v>0</v>
      </c>
      <c r="H343" s="82" t="n">
        <v>311</v>
      </c>
      <c r="I343" s="78" t="s">
        <v>424</v>
      </c>
      <c r="J343" s="83" t="n">
        <v>0.0496697916666667</v>
      </c>
      <c r="K343" s="89" t="n">
        <v>249</v>
      </c>
      <c r="L343" s="85" t="n">
        <v>0</v>
      </c>
      <c r="M343" s="86"/>
      <c r="N343" s="86"/>
      <c r="O343" s="87"/>
      <c r="P343" s="101"/>
    </row>
    <row r="344" customFormat="false" ht="17.25" hidden="false" customHeight="true" outlineLevel="0" collapsed="false">
      <c r="A344" s="75"/>
      <c r="B344" s="76"/>
      <c r="C344" s="77" t="n">
        <v>308</v>
      </c>
      <c r="D344" s="78" t="s">
        <v>420</v>
      </c>
      <c r="E344" s="79" t="n">
        <v>0.0497041666666667</v>
      </c>
      <c r="F344" s="80" t="n">
        <v>218</v>
      </c>
      <c r="G344" s="81" t="n">
        <v>0</v>
      </c>
      <c r="H344" s="64"/>
      <c r="I344" s="115"/>
      <c r="J344" s="116"/>
      <c r="K344" s="117"/>
      <c r="L344" s="85"/>
      <c r="M344" s="86"/>
      <c r="N344" s="86"/>
      <c r="O344" s="87"/>
      <c r="P344" s="101"/>
    </row>
    <row r="345" customFormat="false" ht="17.25" hidden="false" customHeight="true" outlineLevel="0" collapsed="false">
      <c r="A345" s="75"/>
      <c r="B345" s="76"/>
      <c r="C345" s="77" t="n">
        <v>218</v>
      </c>
      <c r="D345" s="78" t="s">
        <v>425</v>
      </c>
      <c r="E345" s="79" t="n">
        <v>0.0590429398148148</v>
      </c>
      <c r="F345" s="80" t="n">
        <v>221</v>
      </c>
      <c r="G345" s="81" t="n">
        <v>0</v>
      </c>
      <c r="H345" s="64"/>
      <c r="I345" s="115"/>
      <c r="J345" s="116"/>
      <c r="K345" s="117"/>
      <c r="L345" s="85"/>
      <c r="M345" s="86"/>
      <c r="N345" s="86"/>
      <c r="O345" s="87"/>
      <c r="P345" s="101"/>
    </row>
    <row r="346" customFormat="false" ht="17.25" hidden="false" customHeight="true" outlineLevel="0" collapsed="false">
      <c r="A346" s="106"/>
      <c r="B346" s="76"/>
      <c r="C346" s="77"/>
      <c r="D346" s="78"/>
      <c r="E346" s="79"/>
      <c r="F346" s="80"/>
      <c r="G346" s="81"/>
      <c r="H346" s="64"/>
      <c r="I346" s="115"/>
      <c r="J346" s="116"/>
      <c r="K346" s="117"/>
      <c r="L346" s="85"/>
      <c r="M346" s="119"/>
      <c r="N346" s="119"/>
      <c r="O346" s="99"/>
      <c r="P346" s="100"/>
    </row>
    <row r="347" customFormat="false" ht="15.75" hidden="false" customHeight="true" outlineLevel="0" collapsed="false">
      <c r="A347" s="75" t="n">
        <v>26</v>
      </c>
      <c r="B347" s="76" t="s">
        <v>426</v>
      </c>
      <c r="C347" s="77"/>
      <c r="D347" s="78"/>
      <c r="E347" s="79"/>
      <c r="F347" s="80"/>
      <c r="G347" s="91"/>
      <c r="H347" s="82" t="n">
        <v>118</v>
      </c>
      <c r="I347" s="78" t="s">
        <v>427</v>
      </c>
      <c r="J347" s="83" t="n">
        <v>0.0201828703703704</v>
      </c>
      <c r="K347" s="89" t="n">
        <v>53</v>
      </c>
      <c r="L347" s="85" t="n">
        <v>1129</v>
      </c>
      <c r="M347" s="119" t="n">
        <v>0</v>
      </c>
      <c r="N347" s="119"/>
      <c r="O347" s="87" t="n">
        <f aca="false">SUM(L347:L350)</f>
        <v>3731</v>
      </c>
      <c r="P347" s="101" t="n">
        <f aca="false">O347+N347+M347</f>
        <v>3731</v>
      </c>
    </row>
    <row r="348" customFormat="false" ht="15.75" hidden="false" customHeight="true" outlineLevel="0" collapsed="false">
      <c r="A348" s="75"/>
      <c r="B348" s="76"/>
      <c r="C348" s="77"/>
      <c r="D348" s="78"/>
      <c r="E348" s="79"/>
      <c r="F348" s="80"/>
      <c r="G348" s="91"/>
      <c r="H348" s="82" t="n">
        <v>316</v>
      </c>
      <c r="I348" s="78" t="s">
        <v>428</v>
      </c>
      <c r="J348" s="83" t="n">
        <v>0.0202326388888889</v>
      </c>
      <c r="K348" s="89" t="n">
        <v>55</v>
      </c>
      <c r="L348" s="97" t="n">
        <v>1124</v>
      </c>
      <c r="M348" s="119"/>
      <c r="N348" s="119"/>
      <c r="O348" s="87"/>
      <c r="P348" s="101"/>
    </row>
    <row r="349" customFormat="false" ht="15.75" hidden="false" customHeight="true" outlineLevel="0" collapsed="false">
      <c r="A349" s="75"/>
      <c r="B349" s="76"/>
      <c r="C349" s="77"/>
      <c r="D349" s="78"/>
      <c r="E349" s="79"/>
      <c r="F349" s="80"/>
      <c r="G349" s="91"/>
      <c r="H349" s="82" t="n">
        <v>265</v>
      </c>
      <c r="I349" s="78" t="s">
        <v>429</v>
      </c>
      <c r="J349" s="83" t="n">
        <v>0.0228265046296296</v>
      </c>
      <c r="K349" s="89" t="n">
        <v>137</v>
      </c>
      <c r="L349" s="85" t="n">
        <v>904</v>
      </c>
      <c r="M349" s="119"/>
      <c r="N349" s="119"/>
      <c r="O349" s="87"/>
      <c r="P349" s="101"/>
    </row>
    <row r="350" customFormat="false" ht="15.75" hidden="false" customHeight="true" outlineLevel="0" collapsed="false">
      <c r="A350" s="75"/>
      <c r="B350" s="76"/>
      <c r="C350" s="77"/>
      <c r="D350" s="78"/>
      <c r="E350" s="79"/>
      <c r="F350" s="80"/>
      <c r="G350" s="91"/>
      <c r="H350" s="82" t="n">
        <v>222</v>
      </c>
      <c r="I350" s="78" t="s">
        <v>430</v>
      </c>
      <c r="J350" s="83" t="n">
        <v>0.028265162037037</v>
      </c>
      <c r="K350" s="89" t="n">
        <v>220</v>
      </c>
      <c r="L350" s="85" t="n">
        <v>574</v>
      </c>
      <c r="M350" s="119"/>
      <c r="N350" s="119"/>
      <c r="O350" s="87"/>
      <c r="P350" s="101"/>
    </row>
    <row r="351" customFormat="false" ht="17.25" hidden="false" customHeight="true" outlineLevel="0" collapsed="false">
      <c r="A351" s="120"/>
      <c r="B351" s="76"/>
      <c r="C351" s="77"/>
      <c r="D351" s="78"/>
      <c r="E351" s="79"/>
      <c r="F351" s="80"/>
      <c r="G351" s="81"/>
      <c r="H351" s="64"/>
      <c r="I351" s="115"/>
      <c r="J351" s="116"/>
      <c r="K351" s="117"/>
      <c r="L351" s="85"/>
      <c r="M351" s="119"/>
      <c r="N351" s="119"/>
      <c r="O351" s="99"/>
      <c r="P351" s="100"/>
    </row>
    <row r="352" customFormat="false" ht="15.75" hidden="false" customHeight="true" outlineLevel="0" collapsed="false">
      <c r="A352" s="75" t="n">
        <v>27</v>
      </c>
      <c r="B352" s="76" t="s">
        <v>431</v>
      </c>
      <c r="C352" s="77" t="n">
        <v>3</v>
      </c>
      <c r="D352" s="78" t="s">
        <v>432</v>
      </c>
      <c r="E352" s="79" t="n">
        <v>0.0184246527777778</v>
      </c>
      <c r="F352" s="80" t="n">
        <v>65</v>
      </c>
      <c r="G352" s="91" t="n">
        <v>338</v>
      </c>
      <c r="H352" s="82" t="n">
        <v>128</v>
      </c>
      <c r="I352" s="78" t="s">
        <v>433</v>
      </c>
      <c r="J352" s="83" t="n">
        <v>0.0203211805555556</v>
      </c>
      <c r="K352" s="89" t="n">
        <v>60</v>
      </c>
      <c r="L352" s="85" t="n">
        <v>1115</v>
      </c>
      <c r="M352" s="119" t="n">
        <v>0</v>
      </c>
      <c r="N352" s="119"/>
      <c r="O352" s="87" t="n">
        <f aca="false">SUM(L352:L354)+SUM(G352)</f>
        <v>3167</v>
      </c>
      <c r="P352" s="101" t="n">
        <f aca="false">O352+N352+M352</f>
        <v>3167</v>
      </c>
    </row>
    <row r="353" customFormat="false" ht="15.75" hidden="false" customHeight="true" outlineLevel="0" collapsed="false">
      <c r="A353" s="75"/>
      <c r="B353" s="76"/>
      <c r="C353" s="77"/>
      <c r="D353" s="78"/>
      <c r="E353" s="79"/>
      <c r="F353" s="80"/>
      <c r="G353" s="91"/>
      <c r="H353" s="82" t="n">
        <v>3</v>
      </c>
      <c r="I353" s="78" t="s">
        <v>434</v>
      </c>
      <c r="J353" s="83" t="n">
        <v>0.0117770833333333</v>
      </c>
      <c r="K353" s="84" t="n">
        <v>30</v>
      </c>
      <c r="L353" s="85" t="n">
        <v>1011</v>
      </c>
      <c r="M353" s="119"/>
      <c r="N353" s="119"/>
      <c r="O353" s="87"/>
      <c r="P353" s="101"/>
    </row>
    <row r="354" customFormat="false" ht="15.75" hidden="false" customHeight="true" outlineLevel="0" collapsed="false">
      <c r="A354" s="75"/>
      <c r="B354" s="76"/>
      <c r="C354" s="77"/>
      <c r="D354" s="78"/>
      <c r="E354" s="79"/>
      <c r="F354" s="80"/>
      <c r="G354" s="91"/>
      <c r="H354" s="82" t="n">
        <v>53</v>
      </c>
      <c r="I354" s="78" t="s">
        <v>432</v>
      </c>
      <c r="J354" s="83" t="n">
        <v>0.0140678240740741</v>
      </c>
      <c r="K354" s="84" t="n">
        <v>65</v>
      </c>
      <c r="L354" s="85" t="n">
        <v>703</v>
      </c>
      <c r="M354" s="119"/>
      <c r="N354" s="119"/>
      <c r="O354" s="87"/>
      <c r="P354" s="101"/>
    </row>
    <row r="355" customFormat="false" ht="17.25" hidden="false" customHeight="true" outlineLevel="0" collapsed="false">
      <c r="A355" s="120"/>
      <c r="B355" s="76"/>
      <c r="C355" s="77"/>
      <c r="D355" s="78"/>
      <c r="E355" s="79"/>
      <c r="F355" s="80"/>
      <c r="G355" s="81"/>
      <c r="H355" s="64"/>
      <c r="I355" s="115"/>
      <c r="J355" s="116"/>
      <c r="K355" s="117"/>
      <c r="L355" s="85"/>
      <c r="M355" s="119"/>
      <c r="N355" s="119"/>
      <c r="O355" s="99"/>
      <c r="P355" s="100"/>
    </row>
    <row r="356" customFormat="false" ht="17.25" hidden="false" customHeight="true" outlineLevel="0" collapsed="false">
      <c r="A356" s="99" t="s">
        <v>435</v>
      </c>
      <c r="B356" s="76" t="s">
        <v>436</v>
      </c>
      <c r="C356" s="77" t="n">
        <v>13</v>
      </c>
      <c r="D356" s="78" t="s">
        <v>437</v>
      </c>
      <c r="E356" s="79" t="n">
        <v>0.0210857638888889</v>
      </c>
      <c r="F356" s="80"/>
      <c r="G356" s="91"/>
      <c r="H356" s="82" t="n">
        <v>13</v>
      </c>
      <c r="I356" s="78" t="s">
        <v>437</v>
      </c>
      <c r="J356" s="83" t="n">
        <v>0.0152415509259259</v>
      </c>
      <c r="K356" s="110"/>
      <c r="L356" s="97"/>
      <c r="M356" s="98"/>
      <c r="N356" s="98"/>
      <c r="P356" s="100"/>
    </row>
    <row r="357" customFormat="false" ht="17.25" hidden="false" customHeight="true" outlineLevel="0" collapsed="false">
      <c r="A357" s="99"/>
      <c r="B357" s="76"/>
      <c r="C357" s="77" t="n">
        <v>336</v>
      </c>
      <c r="D357" s="78" t="s">
        <v>438</v>
      </c>
      <c r="E357" s="79" t="n">
        <v>0.0281773148148148</v>
      </c>
      <c r="F357" s="121"/>
      <c r="G357" s="81"/>
      <c r="H357" s="82" t="n">
        <v>336</v>
      </c>
      <c r="I357" s="78" t="s">
        <v>438</v>
      </c>
      <c r="J357" s="83" t="n">
        <v>0.0237672453703704</v>
      </c>
      <c r="K357" s="117"/>
      <c r="L357" s="85"/>
      <c r="M357" s="98"/>
      <c r="N357" s="98"/>
      <c r="P357" s="100"/>
    </row>
    <row r="358" customFormat="false" ht="17.25" hidden="false" customHeight="true" outlineLevel="0" collapsed="false">
      <c r="A358" s="120"/>
      <c r="B358" s="76"/>
      <c r="C358" s="77"/>
      <c r="D358" s="78"/>
      <c r="E358" s="79"/>
      <c r="F358" s="80"/>
      <c r="G358" s="81"/>
      <c r="H358" s="64"/>
      <c r="I358" s="115"/>
      <c r="J358" s="116"/>
      <c r="K358" s="117"/>
      <c r="L358" s="85"/>
      <c r="M358" s="119"/>
      <c r="N358" s="119"/>
      <c r="O358" s="99"/>
      <c r="P358" s="100"/>
    </row>
    <row r="359" customFormat="false" ht="25.5" hidden="false" customHeight="false" outlineLevel="0" collapsed="false">
      <c r="A359" s="99" t="s">
        <v>435</v>
      </c>
      <c r="B359" s="76" t="s">
        <v>439</v>
      </c>
      <c r="C359" s="77" t="n">
        <v>326</v>
      </c>
      <c r="D359" s="78" t="s">
        <v>440</v>
      </c>
      <c r="E359" s="79" t="n">
        <v>0.0235259259259259</v>
      </c>
      <c r="F359" s="121"/>
      <c r="G359" s="81"/>
      <c r="H359" s="82" t="n">
        <v>326</v>
      </c>
      <c r="I359" s="78" t="s">
        <v>440</v>
      </c>
      <c r="J359" s="122" t="s">
        <v>441</v>
      </c>
      <c r="K359" s="117"/>
      <c r="L359" s="85"/>
      <c r="M359" s="119"/>
      <c r="N359" s="119"/>
      <c r="P359" s="100"/>
    </row>
    <row r="360" customFormat="false" ht="17.25" hidden="false" customHeight="true" outlineLevel="0" collapsed="false">
      <c r="A360" s="120"/>
      <c r="B360" s="123"/>
      <c r="C360" s="77"/>
      <c r="D360" s="78"/>
      <c r="E360" s="79"/>
      <c r="F360" s="80"/>
      <c r="G360" s="81"/>
      <c r="H360" s="64"/>
      <c r="I360" s="115"/>
      <c r="J360" s="116"/>
      <c r="K360" s="117"/>
      <c r="L360" s="85"/>
      <c r="M360" s="119"/>
      <c r="N360" s="119"/>
      <c r="O360" s="99"/>
      <c r="P360" s="100"/>
    </row>
    <row r="361" customFormat="false" ht="25.5" hidden="false" customHeight="false" outlineLevel="0" collapsed="false">
      <c r="C361" s="124"/>
      <c r="D361" s="125"/>
      <c r="E361" s="126"/>
      <c r="F361" s="127"/>
      <c r="G361" s="128"/>
      <c r="H361" s="129"/>
      <c r="I361" s="130"/>
      <c r="J361" s="129"/>
      <c r="K361" s="130"/>
      <c r="L361" s="128"/>
      <c r="M361" s="130"/>
      <c r="N361" s="130"/>
      <c r="P361" s="131"/>
    </row>
    <row r="362" customFormat="false" ht="25.5" hidden="false" customHeight="false" outlineLevel="0" collapsed="false">
      <c r="C362" s="124"/>
      <c r="D362" s="125"/>
      <c r="E362" s="126"/>
      <c r="F362" s="127"/>
      <c r="G362" s="128"/>
      <c r="H362" s="129"/>
      <c r="I362" s="130"/>
      <c r="J362" s="129"/>
      <c r="K362" s="130"/>
      <c r="L362" s="128"/>
      <c r="M362" s="130"/>
      <c r="N362" s="130"/>
      <c r="P362" s="131"/>
    </row>
    <row r="363" customFormat="false" ht="25.5" hidden="false" customHeight="false" outlineLevel="0" collapsed="false">
      <c r="C363" s="124"/>
      <c r="D363" s="125"/>
      <c r="E363" s="126"/>
      <c r="F363" s="127"/>
      <c r="G363" s="128"/>
      <c r="H363" s="129"/>
      <c r="I363" s="130"/>
      <c r="J363" s="129"/>
      <c r="K363" s="130"/>
      <c r="L363" s="128"/>
      <c r="M363" s="130"/>
      <c r="N363" s="130"/>
      <c r="P363" s="131"/>
    </row>
    <row r="364" customFormat="false" ht="25.5" hidden="false" customHeight="false" outlineLevel="0" collapsed="false">
      <c r="C364" s="124"/>
      <c r="D364" s="125"/>
      <c r="E364" s="126"/>
      <c r="F364" s="127"/>
      <c r="G364" s="128"/>
      <c r="H364" s="129"/>
      <c r="I364" s="130"/>
      <c r="J364" s="129"/>
      <c r="K364" s="130"/>
      <c r="L364" s="128"/>
      <c r="M364" s="130"/>
      <c r="N364" s="130"/>
      <c r="P364" s="131"/>
    </row>
    <row r="365" customFormat="false" ht="25.5" hidden="false" customHeight="false" outlineLevel="0" collapsed="false">
      <c r="C365" s="124"/>
      <c r="D365" s="125"/>
      <c r="E365" s="126"/>
      <c r="F365" s="127"/>
      <c r="G365" s="128"/>
      <c r="H365" s="129"/>
      <c r="I365" s="130"/>
      <c r="J365" s="129"/>
      <c r="K365" s="130"/>
      <c r="L365" s="128"/>
      <c r="M365" s="130"/>
      <c r="N365" s="130"/>
      <c r="P365" s="131"/>
    </row>
    <row r="366" customFormat="false" ht="25.5" hidden="false" customHeight="false" outlineLevel="0" collapsed="false">
      <c r="E366" s="132"/>
      <c r="F366" s="133"/>
      <c r="G366" s="134"/>
      <c r="J366" s="55"/>
      <c r="K366" s="56"/>
      <c r="L366" s="134"/>
      <c r="M366" s="56"/>
      <c r="N366" s="56"/>
      <c r="P366" s="131"/>
    </row>
    <row r="367" customFormat="false" ht="25.5" hidden="false" customHeight="false" outlineLevel="0" collapsed="false">
      <c r="E367" s="132"/>
      <c r="F367" s="133"/>
      <c r="G367" s="134"/>
      <c r="J367" s="55"/>
      <c r="K367" s="56"/>
      <c r="L367" s="134"/>
      <c r="M367" s="56"/>
      <c r="N367" s="56"/>
      <c r="P367" s="131"/>
    </row>
    <row r="368" customFormat="false" ht="25.5" hidden="false" customHeight="false" outlineLevel="0" collapsed="false">
      <c r="E368" s="132"/>
      <c r="F368" s="133"/>
      <c r="G368" s="134"/>
      <c r="J368" s="55"/>
      <c r="K368" s="56"/>
      <c r="L368" s="134"/>
      <c r="M368" s="56"/>
      <c r="N368" s="56"/>
      <c r="P368" s="131"/>
    </row>
    <row r="369" customFormat="false" ht="25.5" hidden="false" customHeight="false" outlineLevel="0" collapsed="false">
      <c r="E369" s="132"/>
      <c r="F369" s="133"/>
      <c r="G369" s="134"/>
      <c r="J369" s="55"/>
      <c r="K369" s="56"/>
      <c r="L369" s="134"/>
      <c r="M369" s="56"/>
      <c r="N369" s="56"/>
      <c r="P369" s="131"/>
    </row>
    <row r="370" customFormat="false" ht="25.5" hidden="false" customHeight="false" outlineLevel="0" collapsed="false">
      <c r="E370" s="132"/>
      <c r="F370" s="133"/>
      <c r="G370" s="134"/>
      <c r="J370" s="55"/>
      <c r="K370" s="56"/>
      <c r="L370" s="134"/>
      <c r="M370" s="56"/>
      <c r="N370" s="56"/>
      <c r="P370" s="131"/>
    </row>
    <row r="371" customFormat="false" ht="25.5" hidden="false" customHeight="false" outlineLevel="0" collapsed="false">
      <c r="E371" s="132"/>
      <c r="F371" s="133"/>
      <c r="G371" s="134"/>
      <c r="J371" s="55"/>
      <c r="K371" s="56"/>
      <c r="L371" s="134"/>
      <c r="M371" s="56"/>
      <c r="N371" s="56"/>
      <c r="P371" s="131"/>
    </row>
    <row r="372" customFormat="false" ht="25.5" hidden="false" customHeight="false" outlineLevel="0" collapsed="false">
      <c r="E372" s="132"/>
      <c r="F372" s="133"/>
      <c r="G372" s="134"/>
      <c r="J372" s="55"/>
      <c r="K372" s="56"/>
      <c r="L372" s="134"/>
      <c r="M372" s="56"/>
      <c r="N372" s="56"/>
      <c r="P372" s="131"/>
    </row>
    <row r="373" customFormat="false" ht="25.5" hidden="false" customHeight="false" outlineLevel="0" collapsed="false">
      <c r="E373" s="132"/>
      <c r="F373" s="133"/>
      <c r="G373" s="134"/>
      <c r="J373" s="55"/>
      <c r="K373" s="56"/>
      <c r="L373" s="134"/>
      <c r="M373" s="56"/>
      <c r="N373" s="56"/>
      <c r="P373" s="131"/>
    </row>
    <row r="374" customFormat="false" ht="25.5" hidden="false" customHeight="false" outlineLevel="0" collapsed="false">
      <c r="E374" s="132"/>
      <c r="F374" s="133"/>
      <c r="G374" s="134"/>
      <c r="J374" s="55"/>
      <c r="K374" s="56"/>
      <c r="L374" s="134"/>
      <c r="M374" s="56"/>
      <c r="N374" s="56"/>
      <c r="P374" s="131"/>
    </row>
    <row r="375" customFormat="false" ht="25.5" hidden="false" customHeight="false" outlineLevel="0" collapsed="false">
      <c r="E375" s="132"/>
      <c r="F375" s="133"/>
      <c r="G375" s="134"/>
      <c r="J375" s="55"/>
      <c r="K375" s="56"/>
      <c r="L375" s="134"/>
      <c r="M375" s="56"/>
      <c r="N375" s="56"/>
      <c r="P375" s="131"/>
    </row>
    <row r="376" customFormat="false" ht="25.5" hidden="false" customHeight="false" outlineLevel="0" collapsed="false">
      <c r="E376" s="132"/>
      <c r="F376" s="133"/>
      <c r="G376" s="134"/>
      <c r="J376" s="55"/>
      <c r="K376" s="56"/>
      <c r="L376" s="134"/>
      <c r="M376" s="56"/>
      <c r="N376" s="56"/>
      <c r="P376" s="131"/>
    </row>
    <row r="377" customFormat="false" ht="25.5" hidden="false" customHeight="false" outlineLevel="0" collapsed="false">
      <c r="E377" s="132"/>
      <c r="F377" s="133"/>
      <c r="G377" s="134"/>
      <c r="J377" s="55"/>
      <c r="K377" s="56"/>
      <c r="L377" s="134"/>
      <c r="M377" s="56"/>
      <c r="N377" s="56"/>
      <c r="P377" s="131"/>
    </row>
    <row r="378" customFormat="false" ht="25.5" hidden="false" customHeight="false" outlineLevel="0" collapsed="false">
      <c r="E378" s="132"/>
      <c r="F378" s="133"/>
      <c r="G378" s="134"/>
      <c r="J378" s="55"/>
      <c r="K378" s="56"/>
      <c r="L378" s="134"/>
      <c r="M378" s="56"/>
      <c r="N378" s="56"/>
      <c r="P378" s="131"/>
    </row>
    <row r="379" customFormat="false" ht="25.5" hidden="false" customHeight="false" outlineLevel="0" collapsed="false">
      <c r="E379" s="132"/>
      <c r="F379" s="133"/>
      <c r="G379" s="134"/>
      <c r="J379" s="55"/>
      <c r="K379" s="56"/>
      <c r="L379" s="134"/>
      <c r="M379" s="56"/>
      <c r="N379" s="56"/>
      <c r="P379" s="131"/>
    </row>
    <row r="380" customFormat="false" ht="25.5" hidden="false" customHeight="false" outlineLevel="0" collapsed="false">
      <c r="E380" s="132"/>
      <c r="F380" s="133"/>
      <c r="G380" s="134"/>
      <c r="J380" s="55"/>
      <c r="K380" s="56"/>
      <c r="L380" s="134"/>
      <c r="M380" s="56"/>
      <c r="N380" s="56"/>
      <c r="P380" s="131"/>
    </row>
    <row r="381" customFormat="false" ht="25.5" hidden="false" customHeight="false" outlineLevel="0" collapsed="false">
      <c r="E381" s="132"/>
      <c r="F381" s="133"/>
      <c r="G381" s="134"/>
      <c r="J381" s="55"/>
      <c r="K381" s="56"/>
      <c r="L381" s="134"/>
      <c r="M381" s="56"/>
      <c r="N381" s="56"/>
      <c r="P381" s="131"/>
    </row>
    <row r="382" customFormat="false" ht="25.5" hidden="false" customHeight="false" outlineLevel="0" collapsed="false">
      <c r="E382" s="132"/>
      <c r="F382" s="133"/>
      <c r="G382" s="134"/>
      <c r="J382" s="55"/>
      <c r="K382" s="56"/>
      <c r="L382" s="134"/>
      <c r="M382" s="56"/>
      <c r="N382" s="56"/>
      <c r="P382" s="131"/>
    </row>
    <row r="383" customFormat="false" ht="25.5" hidden="false" customHeight="false" outlineLevel="0" collapsed="false">
      <c r="E383" s="132"/>
      <c r="F383" s="133"/>
      <c r="G383" s="134"/>
      <c r="J383" s="55"/>
      <c r="K383" s="56"/>
      <c r="L383" s="134"/>
      <c r="M383" s="56"/>
      <c r="N383" s="56"/>
      <c r="P383" s="131"/>
    </row>
    <row r="384" customFormat="false" ht="25.5" hidden="false" customHeight="false" outlineLevel="0" collapsed="false">
      <c r="E384" s="132"/>
      <c r="F384" s="133"/>
      <c r="G384" s="134"/>
      <c r="J384" s="55"/>
      <c r="K384" s="56"/>
      <c r="L384" s="134"/>
      <c r="M384" s="56"/>
      <c r="N384" s="56"/>
      <c r="P384" s="131"/>
    </row>
    <row r="385" customFormat="false" ht="25.5" hidden="false" customHeight="false" outlineLevel="0" collapsed="false">
      <c r="E385" s="132"/>
      <c r="F385" s="133"/>
      <c r="G385" s="134"/>
      <c r="J385" s="55"/>
      <c r="K385" s="56"/>
      <c r="L385" s="134"/>
      <c r="M385" s="56"/>
      <c r="N385" s="56"/>
      <c r="P385" s="131"/>
    </row>
    <row r="386" customFormat="false" ht="25.5" hidden="false" customHeight="false" outlineLevel="0" collapsed="false">
      <c r="E386" s="132"/>
      <c r="F386" s="133"/>
      <c r="G386" s="134"/>
      <c r="J386" s="55"/>
      <c r="K386" s="56"/>
      <c r="L386" s="134"/>
      <c r="M386" s="56"/>
      <c r="N386" s="56"/>
      <c r="P386" s="131"/>
    </row>
    <row r="387" customFormat="false" ht="25.5" hidden="false" customHeight="false" outlineLevel="0" collapsed="false">
      <c r="E387" s="132"/>
      <c r="F387" s="133"/>
      <c r="G387" s="134"/>
      <c r="J387" s="55"/>
      <c r="K387" s="56"/>
      <c r="L387" s="134"/>
      <c r="M387" s="56"/>
      <c r="N387" s="56"/>
      <c r="P387" s="131"/>
    </row>
    <row r="388" customFormat="false" ht="25.5" hidden="false" customHeight="false" outlineLevel="0" collapsed="false">
      <c r="E388" s="132"/>
      <c r="F388" s="133"/>
      <c r="G388" s="134"/>
      <c r="J388" s="55"/>
      <c r="K388" s="56"/>
      <c r="L388" s="134"/>
      <c r="M388" s="56"/>
      <c r="N388" s="56"/>
      <c r="P388" s="131"/>
    </row>
    <row r="389" customFormat="false" ht="25.5" hidden="false" customHeight="false" outlineLevel="0" collapsed="false">
      <c r="E389" s="132"/>
      <c r="F389" s="133"/>
      <c r="G389" s="134"/>
      <c r="J389" s="55"/>
      <c r="K389" s="56"/>
      <c r="L389" s="134"/>
      <c r="M389" s="56"/>
      <c r="N389" s="56"/>
      <c r="P389" s="131"/>
    </row>
    <row r="390" customFormat="false" ht="25.5" hidden="false" customHeight="false" outlineLevel="0" collapsed="false">
      <c r="E390" s="132"/>
      <c r="F390" s="133"/>
      <c r="G390" s="134"/>
      <c r="J390" s="55"/>
      <c r="K390" s="56"/>
      <c r="L390" s="134"/>
      <c r="M390" s="56"/>
      <c r="N390" s="56"/>
      <c r="P390" s="131"/>
    </row>
    <row r="391" customFormat="false" ht="25.5" hidden="false" customHeight="false" outlineLevel="0" collapsed="false">
      <c r="E391" s="132"/>
      <c r="F391" s="133"/>
      <c r="G391" s="134"/>
      <c r="J391" s="55"/>
      <c r="K391" s="56"/>
      <c r="L391" s="134"/>
      <c r="M391" s="56"/>
      <c r="N391" s="56"/>
      <c r="P391" s="131"/>
    </row>
    <row r="392" customFormat="false" ht="25.5" hidden="false" customHeight="false" outlineLevel="0" collapsed="false">
      <c r="E392" s="132"/>
      <c r="F392" s="133"/>
      <c r="G392" s="134"/>
      <c r="J392" s="55"/>
      <c r="K392" s="56"/>
      <c r="L392" s="134"/>
      <c r="M392" s="56"/>
      <c r="N392" s="56"/>
      <c r="P392" s="131"/>
    </row>
    <row r="393" customFormat="false" ht="25.5" hidden="false" customHeight="false" outlineLevel="0" collapsed="false">
      <c r="E393" s="132"/>
      <c r="F393" s="133"/>
      <c r="G393" s="134"/>
      <c r="J393" s="55"/>
      <c r="K393" s="56"/>
      <c r="L393" s="134"/>
      <c r="M393" s="56"/>
      <c r="N393" s="56"/>
      <c r="P393" s="131"/>
    </row>
    <row r="394" customFormat="false" ht="25.5" hidden="false" customHeight="false" outlineLevel="0" collapsed="false">
      <c r="E394" s="132"/>
      <c r="F394" s="133"/>
      <c r="G394" s="134"/>
      <c r="J394" s="55"/>
      <c r="K394" s="56"/>
      <c r="L394" s="134"/>
      <c r="M394" s="56"/>
      <c r="N394" s="56"/>
      <c r="P394" s="131"/>
    </row>
    <row r="395" customFormat="false" ht="25.5" hidden="false" customHeight="false" outlineLevel="0" collapsed="false">
      <c r="E395" s="132"/>
      <c r="F395" s="133"/>
      <c r="G395" s="134"/>
      <c r="J395" s="55"/>
      <c r="K395" s="56"/>
      <c r="L395" s="134"/>
      <c r="M395" s="56"/>
      <c r="N395" s="56"/>
      <c r="P395" s="131"/>
    </row>
    <row r="396" customFormat="false" ht="25.5" hidden="false" customHeight="false" outlineLevel="0" collapsed="false">
      <c r="E396" s="132"/>
      <c r="F396" s="133"/>
      <c r="G396" s="134"/>
      <c r="J396" s="55"/>
      <c r="K396" s="56"/>
      <c r="L396" s="134"/>
      <c r="M396" s="56"/>
      <c r="N396" s="56"/>
      <c r="P396" s="131"/>
    </row>
    <row r="397" customFormat="false" ht="25.5" hidden="false" customHeight="false" outlineLevel="0" collapsed="false">
      <c r="E397" s="132"/>
      <c r="F397" s="133"/>
      <c r="G397" s="134"/>
      <c r="J397" s="55"/>
      <c r="K397" s="56"/>
      <c r="L397" s="134"/>
      <c r="M397" s="56"/>
      <c r="N397" s="56"/>
      <c r="P397" s="131"/>
    </row>
    <row r="398" customFormat="false" ht="25.5" hidden="false" customHeight="false" outlineLevel="0" collapsed="false">
      <c r="E398" s="132"/>
      <c r="F398" s="133"/>
      <c r="G398" s="134"/>
      <c r="J398" s="55"/>
      <c r="K398" s="56"/>
      <c r="L398" s="134"/>
      <c r="M398" s="56"/>
      <c r="N398" s="56"/>
      <c r="P398" s="131"/>
    </row>
    <row r="399" customFormat="false" ht="25.5" hidden="false" customHeight="false" outlineLevel="0" collapsed="false">
      <c r="E399" s="132"/>
      <c r="F399" s="133"/>
      <c r="G399" s="134"/>
      <c r="J399" s="55"/>
      <c r="K399" s="56"/>
      <c r="L399" s="134"/>
      <c r="M399" s="56"/>
      <c r="N399" s="56"/>
      <c r="P399" s="131"/>
    </row>
    <row r="400" customFormat="false" ht="25.5" hidden="false" customHeight="false" outlineLevel="0" collapsed="false">
      <c r="E400" s="132"/>
      <c r="F400" s="133"/>
      <c r="G400" s="134"/>
      <c r="J400" s="55"/>
      <c r="K400" s="56"/>
      <c r="L400" s="134"/>
      <c r="M400" s="56"/>
      <c r="N400" s="56"/>
      <c r="P400" s="131"/>
    </row>
    <row r="401" customFormat="false" ht="25.5" hidden="false" customHeight="false" outlineLevel="0" collapsed="false">
      <c r="E401" s="132"/>
      <c r="F401" s="133"/>
      <c r="G401" s="134"/>
      <c r="J401" s="55"/>
      <c r="K401" s="56"/>
      <c r="L401" s="134"/>
      <c r="M401" s="56"/>
      <c r="N401" s="56"/>
      <c r="P401" s="131"/>
    </row>
    <row r="402" customFormat="false" ht="25.5" hidden="false" customHeight="false" outlineLevel="0" collapsed="false">
      <c r="E402" s="132"/>
      <c r="F402" s="133"/>
      <c r="G402" s="134"/>
      <c r="J402" s="55"/>
      <c r="K402" s="56"/>
      <c r="L402" s="134"/>
      <c r="M402" s="56"/>
      <c r="N402" s="56"/>
      <c r="P402" s="131"/>
    </row>
    <row r="403" customFormat="false" ht="25.5" hidden="false" customHeight="false" outlineLevel="0" collapsed="false">
      <c r="E403" s="132"/>
      <c r="F403" s="133"/>
      <c r="G403" s="134"/>
      <c r="J403" s="55"/>
      <c r="K403" s="56"/>
      <c r="L403" s="134"/>
      <c r="M403" s="56"/>
      <c r="N403" s="56"/>
      <c r="P403" s="131"/>
    </row>
    <row r="404" customFormat="false" ht="25.5" hidden="false" customHeight="false" outlineLevel="0" collapsed="false">
      <c r="E404" s="132"/>
      <c r="F404" s="133"/>
      <c r="G404" s="134"/>
      <c r="J404" s="55"/>
      <c r="K404" s="56"/>
      <c r="L404" s="134"/>
      <c r="M404" s="56"/>
      <c r="N404" s="56"/>
      <c r="P404" s="131"/>
    </row>
    <row r="405" customFormat="false" ht="25.5" hidden="false" customHeight="false" outlineLevel="0" collapsed="false">
      <c r="E405" s="132"/>
      <c r="F405" s="133"/>
      <c r="G405" s="134"/>
      <c r="J405" s="55"/>
      <c r="K405" s="56"/>
      <c r="L405" s="134"/>
      <c r="M405" s="56"/>
      <c r="N405" s="56"/>
      <c r="P405" s="131"/>
    </row>
    <row r="406" customFormat="false" ht="25.5" hidden="false" customHeight="false" outlineLevel="0" collapsed="false">
      <c r="E406" s="132"/>
      <c r="F406" s="133"/>
      <c r="G406" s="134"/>
      <c r="J406" s="55"/>
      <c r="K406" s="56"/>
      <c r="L406" s="134"/>
      <c r="M406" s="56"/>
      <c r="N406" s="56"/>
      <c r="P406" s="131"/>
    </row>
    <row r="407" customFormat="false" ht="25.5" hidden="false" customHeight="false" outlineLevel="0" collapsed="false">
      <c r="E407" s="132"/>
      <c r="F407" s="133"/>
      <c r="G407" s="134"/>
      <c r="J407" s="55"/>
      <c r="K407" s="56"/>
      <c r="L407" s="134"/>
      <c r="M407" s="56"/>
      <c r="N407" s="56"/>
      <c r="P407" s="131"/>
    </row>
    <row r="408" customFormat="false" ht="25.5" hidden="false" customHeight="false" outlineLevel="0" collapsed="false">
      <c r="E408" s="132"/>
      <c r="F408" s="133"/>
      <c r="G408" s="134"/>
      <c r="J408" s="55"/>
      <c r="K408" s="56"/>
      <c r="L408" s="134"/>
      <c r="M408" s="56"/>
      <c r="N408" s="56"/>
      <c r="P408" s="131"/>
    </row>
    <row r="409" customFormat="false" ht="25.5" hidden="false" customHeight="false" outlineLevel="0" collapsed="false">
      <c r="E409" s="132"/>
      <c r="F409" s="133"/>
      <c r="G409" s="134"/>
      <c r="J409" s="55"/>
      <c r="K409" s="56"/>
      <c r="L409" s="134"/>
      <c r="M409" s="56"/>
      <c r="N409" s="56"/>
      <c r="P409" s="131"/>
    </row>
    <row r="410" customFormat="false" ht="25.5" hidden="false" customHeight="false" outlineLevel="0" collapsed="false">
      <c r="E410" s="132"/>
      <c r="F410" s="133"/>
      <c r="G410" s="134"/>
      <c r="J410" s="55"/>
      <c r="K410" s="56"/>
      <c r="L410" s="134"/>
      <c r="M410" s="56"/>
      <c r="N410" s="56"/>
      <c r="P410" s="131"/>
    </row>
    <row r="411" customFormat="false" ht="25.5" hidden="false" customHeight="false" outlineLevel="0" collapsed="false">
      <c r="E411" s="132"/>
      <c r="F411" s="133"/>
      <c r="G411" s="134"/>
      <c r="J411" s="55"/>
      <c r="K411" s="56"/>
      <c r="L411" s="134"/>
      <c r="M411" s="56"/>
      <c r="N411" s="56"/>
      <c r="P411" s="131"/>
    </row>
    <row r="412" customFormat="false" ht="25.5" hidden="false" customHeight="false" outlineLevel="0" collapsed="false">
      <c r="E412" s="132"/>
      <c r="F412" s="133"/>
      <c r="G412" s="134"/>
      <c r="J412" s="55"/>
      <c r="K412" s="56"/>
      <c r="L412" s="134"/>
      <c r="M412" s="56"/>
      <c r="N412" s="56"/>
      <c r="P412" s="131"/>
    </row>
    <row r="413" customFormat="false" ht="25.5" hidden="false" customHeight="false" outlineLevel="0" collapsed="false">
      <c r="E413" s="132"/>
      <c r="F413" s="133"/>
      <c r="G413" s="134"/>
      <c r="J413" s="55"/>
      <c r="K413" s="56"/>
      <c r="L413" s="134"/>
      <c r="M413" s="56"/>
      <c r="N413" s="56"/>
      <c r="P413" s="131"/>
    </row>
    <row r="414" customFormat="false" ht="25.5" hidden="false" customHeight="false" outlineLevel="0" collapsed="false">
      <c r="E414" s="132"/>
      <c r="F414" s="133"/>
      <c r="G414" s="134"/>
      <c r="J414" s="55"/>
      <c r="K414" s="56"/>
      <c r="L414" s="134"/>
      <c r="M414" s="56"/>
      <c r="N414" s="56"/>
      <c r="P414" s="131"/>
    </row>
    <row r="415" customFormat="false" ht="25.5" hidden="false" customHeight="false" outlineLevel="0" collapsed="false">
      <c r="E415" s="132"/>
      <c r="F415" s="133"/>
      <c r="G415" s="134"/>
      <c r="J415" s="55"/>
      <c r="K415" s="56"/>
      <c r="L415" s="134"/>
      <c r="M415" s="56"/>
      <c r="N415" s="56"/>
      <c r="P415" s="131"/>
    </row>
    <row r="416" customFormat="false" ht="25.5" hidden="false" customHeight="false" outlineLevel="0" collapsed="false">
      <c r="E416" s="132"/>
      <c r="F416" s="133"/>
      <c r="G416" s="134"/>
      <c r="J416" s="55"/>
      <c r="K416" s="56"/>
      <c r="L416" s="134"/>
      <c r="M416" s="56"/>
      <c r="N416" s="56"/>
      <c r="P416" s="131"/>
    </row>
    <row r="417" customFormat="false" ht="25.5" hidden="false" customHeight="false" outlineLevel="0" collapsed="false">
      <c r="E417" s="132"/>
      <c r="F417" s="133"/>
      <c r="G417" s="134"/>
      <c r="J417" s="55"/>
      <c r="K417" s="56"/>
      <c r="L417" s="134"/>
      <c r="M417" s="56"/>
      <c r="N417" s="56"/>
      <c r="P417" s="131"/>
    </row>
    <row r="418" customFormat="false" ht="25.5" hidden="false" customHeight="false" outlineLevel="0" collapsed="false">
      <c r="E418" s="132"/>
      <c r="F418" s="133"/>
      <c r="G418" s="134"/>
      <c r="J418" s="55"/>
      <c r="K418" s="56"/>
      <c r="L418" s="134"/>
      <c r="M418" s="56"/>
      <c r="N418" s="56"/>
      <c r="P418" s="131"/>
    </row>
    <row r="419" customFormat="false" ht="25.5" hidden="false" customHeight="false" outlineLevel="0" collapsed="false">
      <c r="E419" s="132"/>
      <c r="F419" s="133"/>
      <c r="G419" s="134"/>
      <c r="J419" s="55"/>
      <c r="K419" s="56"/>
      <c r="L419" s="134"/>
      <c r="M419" s="56"/>
      <c r="N419" s="56"/>
      <c r="P419" s="131"/>
    </row>
    <row r="420" customFormat="false" ht="25.5" hidden="false" customHeight="false" outlineLevel="0" collapsed="false">
      <c r="E420" s="132"/>
      <c r="F420" s="133"/>
      <c r="G420" s="134"/>
      <c r="J420" s="55"/>
      <c r="K420" s="56"/>
      <c r="L420" s="134"/>
      <c r="M420" s="56"/>
      <c r="N420" s="56"/>
      <c r="P420" s="131"/>
    </row>
    <row r="421" customFormat="false" ht="25.5" hidden="false" customHeight="false" outlineLevel="0" collapsed="false">
      <c r="E421" s="132"/>
      <c r="F421" s="133"/>
      <c r="G421" s="134"/>
      <c r="J421" s="55"/>
      <c r="K421" s="56"/>
      <c r="L421" s="134"/>
      <c r="M421" s="56"/>
      <c r="N421" s="56"/>
      <c r="P421" s="131"/>
    </row>
    <row r="422" customFormat="false" ht="25.5" hidden="false" customHeight="false" outlineLevel="0" collapsed="false">
      <c r="E422" s="132"/>
      <c r="F422" s="133"/>
      <c r="G422" s="134"/>
      <c r="J422" s="55"/>
      <c r="K422" s="56"/>
      <c r="L422" s="134"/>
      <c r="M422" s="56"/>
      <c r="N422" s="56"/>
      <c r="P422" s="131"/>
    </row>
    <row r="423" customFormat="false" ht="25.5" hidden="false" customHeight="false" outlineLevel="0" collapsed="false">
      <c r="E423" s="132"/>
      <c r="F423" s="133"/>
      <c r="G423" s="134"/>
      <c r="J423" s="55"/>
      <c r="K423" s="56"/>
      <c r="L423" s="134"/>
      <c r="M423" s="56"/>
      <c r="N423" s="56"/>
      <c r="P423" s="131"/>
    </row>
    <row r="424" customFormat="false" ht="25.5" hidden="false" customHeight="false" outlineLevel="0" collapsed="false">
      <c r="E424" s="132"/>
      <c r="F424" s="133"/>
      <c r="G424" s="134"/>
      <c r="J424" s="55"/>
      <c r="K424" s="56"/>
      <c r="L424" s="134"/>
      <c r="M424" s="56"/>
      <c r="N424" s="56"/>
      <c r="P424" s="131"/>
    </row>
    <row r="425" customFormat="false" ht="25.5" hidden="false" customHeight="false" outlineLevel="0" collapsed="false">
      <c r="E425" s="132"/>
      <c r="F425" s="133"/>
      <c r="G425" s="134"/>
      <c r="J425" s="55"/>
      <c r="K425" s="56"/>
      <c r="L425" s="134"/>
      <c r="M425" s="56"/>
      <c r="N425" s="56"/>
      <c r="P425" s="131"/>
    </row>
    <row r="426" customFormat="false" ht="25.5" hidden="false" customHeight="false" outlineLevel="0" collapsed="false">
      <c r="E426" s="132"/>
      <c r="F426" s="133"/>
      <c r="G426" s="134"/>
      <c r="J426" s="55"/>
      <c r="K426" s="56"/>
      <c r="L426" s="134"/>
      <c r="M426" s="56"/>
      <c r="N426" s="56"/>
      <c r="P426" s="131"/>
    </row>
    <row r="427" customFormat="false" ht="25.5" hidden="false" customHeight="false" outlineLevel="0" collapsed="false">
      <c r="E427" s="132"/>
      <c r="F427" s="133"/>
      <c r="G427" s="134"/>
      <c r="J427" s="55"/>
      <c r="K427" s="56"/>
      <c r="L427" s="134"/>
      <c r="M427" s="56"/>
      <c r="N427" s="56"/>
      <c r="P427" s="131"/>
    </row>
    <row r="428" customFormat="false" ht="25.5" hidden="false" customHeight="false" outlineLevel="0" collapsed="false">
      <c r="E428" s="132"/>
      <c r="F428" s="133"/>
      <c r="G428" s="134"/>
      <c r="J428" s="55"/>
      <c r="K428" s="56"/>
      <c r="L428" s="134"/>
      <c r="M428" s="56"/>
      <c r="N428" s="56"/>
      <c r="P428" s="131"/>
    </row>
    <row r="429" customFormat="false" ht="25.5" hidden="false" customHeight="false" outlineLevel="0" collapsed="false">
      <c r="E429" s="132"/>
      <c r="F429" s="133"/>
      <c r="G429" s="134"/>
      <c r="J429" s="55"/>
      <c r="K429" s="56"/>
      <c r="L429" s="134"/>
      <c r="M429" s="56"/>
      <c r="N429" s="56"/>
      <c r="P429" s="131"/>
    </row>
    <row r="430" customFormat="false" ht="25.5" hidden="false" customHeight="false" outlineLevel="0" collapsed="false">
      <c r="E430" s="132"/>
      <c r="F430" s="133"/>
      <c r="G430" s="134"/>
      <c r="J430" s="55"/>
      <c r="K430" s="56"/>
      <c r="L430" s="134"/>
      <c r="M430" s="56"/>
      <c r="N430" s="56"/>
      <c r="P430" s="131"/>
    </row>
    <row r="431" customFormat="false" ht="25.5" hidden="false" customHeight="false" outlineLevel="0" collapsed="false">
      <c r="E431" s="132"/>
      <c r="F431" s="133"/>
      <c r="G431" s="134"/>
      <c r="J431" s="55"/>
      <c r="K431" s="56"/>
      <c r="L431" s="134"/>
      <c r="M431" s="56"/>
      <c r="N431" s="56"/>
      <c r="P431" s="131"/>
    </row>
    <row r="432" customFormat="false" ht="25.5" hidden="false" customHeight="false" outlineLevel="0" collapsed="false">
      <c r="E432" s="132"/>
      <c r="F432" s="133"/>
      <c r="G432" s="134"/>
      <c r="J432" s="55"/>
      <c r="K432" s="56"/>
      <c r="L432" s="134"/>
      <c r="M432" s="56"/>
      <c r="N432" s="56"/>
      <c r="P432" s="131"/>
    </row>
    <row r="433" customFormat="false" ht="25.5" hidden="false" customHeight="false" outlineLevel="0" collapsed="false">
      <c r="E433" s="132"/>
      <c r="F433" s="133"/>
      <c r="G433" s="134"/>
      <c r="J433" s="55"/>
      <c r="K433" s="56"/>
      <c r="L433" s="134"/>
      <c r="M433" s="56"/>
      <c r="N433" s="56"/>
      <c r="P433" s="131"/>
    </row>
    <row r="434" customFormat="false" ht="25.5" hidden="false" customHeight="false" outlineLevel="0" collapsed="false">
      <c r="E434" s="132"/>
      <c r="F434" s="133"/>
      <c r="G434" s="134"/>
      <c r="J434" s="55"/>
      <c r="K434" s="56"/>
      <c r="L434" s="134"/>
      <c r="M434" s="56"/>
      <c r="N434" s="56"/>
      <c r="P434" s="131"/>
    </row>
    <row r="435" customFormat="false" ht="25.5" hidden="false" customHeight="false" outlineLevel="0" collapsed="false">
      <c r="E435" s="132"/>
      <c r="F435" s="133"/>
      <c r="G435" s="134"/>
      <c r="J435" s="55"/>
      <c r="K435" s="56"/>
      <c r="L435" s="134"/>
      <c r="M435" s="56"/>
      <c r="N435" s="56"/>
      <c r="P435" s="131"/>
    </row>
    <row r="436" customFormat="false" ht="25.5" hidden="false" customHeight="false" outlineLevel="0" collapsed="false">
      <c r="E436" s="132"/>
      <c r="F436" s="133"/>
      <c r="G436" s="134"/>
      <c r="J436" s="55"/>
      <c r="K436" s="56"/>
      <c r="L436" s="134"/>
      <c r="M436" s="56"/>
      <c r="N436" s="56"/>
      <c r="P436" s="131"/>
    </row>
    <row r="437" customFormat="false" ht="25.5" hidden="false" customHeight="false" outlineLevel="0" collapsed="false">
      <c r="E437" s="132"/>
      <c r="F437" s="133"/>
      <c r="G437" s="134"/>
      <c r="J437" s="55"/>
      <c r="K437" s="56"/>
      <c r="L437" s="134"/>
      <c r="M437" s="56"/>
      <c r="N437" s="56"/>
      <c r="P437" s="131"/>
    </row>
    <row r="438" customFormat="false" ht="25.5" hidden="false" customHeight="false" outlineLevel="0" collapsed="false">
      <c r="E438" s="132"/>
      <c r="F438" s="133"/>
      <c r="G438" s="134"/>
      <c r="J438" s="55"/>
      <c r="K438" s="56"/>
      <c r="L438" s="134"/>
      <c r="M438" s="56"/>
      <c r="N438" s="56"/>
      <c r="P438" s="131"/>
    </row>
    <row r="439" customFormat="false" ht="25.5" hidden="false" customHeight="false" outlineLevel="0" collapsed="false">
      <c r="E439" s="132"/>
      <c r="F439" s="133"/>
      <c r="G439" s="134"/>
      <c r="J439" s="55"/>
      <c r="K439" s="56"/>
      <c r="L439" s="134"/>
      <c r="M439" s="56"/>
      <c r="N439" s="56"/>
      <c r="P439" s="131"/>
    </row>
    <row r="440" customFormat="false" ht="25.5" hidden="false" customHeight="false" outlineLevel="0" collapsed="false">
      <c r="E440" s="132"/>
      <c r="F440" s="133"/>
      <c r="G440" s="134"/>
      <c r="J440" s="55"/>
      <c r="K440" s="56"/>
      <c r="L440" s="134"/>
      <c r="M440" s="56"/>
      <c r="N440" s="56"/>
      <c r="P440" s="131"/>
    </row>
    <row r="441" customFormat="false" ht="25.5" hidden="false" customHeight="false" outlineLevel="0" collapsed="false">
      <c r="E441" s="132"/>
      <c r="F441" s="133"/>
      <c r="G441" s="134"/>
      <c r="J441" s="55"/>
      <c r="K441" s="56"/>
      <c r="L441" s="134"/>
      <c r="M441" s="56"/>
      <c r="N441" s="56"/>
      <c r="P441" s="131"/>
    </row>
    <row r="442" customFormat="false" ht="25.5" hidden="false" customHeight="false" outlineLevel="0" collapsed="false">
      <c r="E442" s="132"/>
      <c r="F442" s="133"/>
      <c r="G442" s="134"/>
      <c r="J442" s="55"/>
      <c r="K442" s="56"/>
      <c r="L442" s="134"/>
      <c r="M442" s="56"/>
      <c r="N442" s="56"/>
      <c r="P442" s="131"/>
    </row>
    <row r="443" customFormat="false" ht="25.5" hidden="false" customHeight="false" outlineLevel="0" collapsed="false">
      <c r="E443" s="132"/>
      <c r="F443" s="133"/>
      <c r="G443" s="134"/>
      <c r="J443" s="55"/>
      <c r="K443" s="56"/>
      <c r="L443" s="134"/>
      <c r="M443" s="56"/>
      <c r="N443" s="56"/>
      <c r="P443" s="131"/>
    </row>
    <row r="444" customFormat="false" ht="25.5" hidden="false" customHeight="false" outlineLevel="0" collapsed="false">
      <c r="E444" s="132"/>
      <c r="F444" s="133"/>
      <c r="G444" s="134"/>
      <c r="J444" s="55"/>
      <c r="K444" s="56"/>
      <c r="L444" s="134"/>
      <c r="M444" s="56"/>
      <c r="N444" s="56"/>
      <c r="P444" s="131"/>
    </row>
    <row r="445" customFormat="false" ht="25.5" hidden="false" customHeight="false" outlineLevel="0" collapsed="false">
      <c r="E445" s="132"/>
      <c r="F445" s="133"/>
      <c r="G445" s="134"/>
      <c r="J445" s="55"/>
      <c r="K445" s="56"/>
      <c r="L445" s="134"/>
      <c r="M445" s="56"/>
      <c r="N445" s="56"/>
      <c r="P445" s="131"/>
    </row>
    <row r="446" customFormat="false" ht="25.5" hidden="false" customHeight="false" outlineLevel="0" collapsed="false">
      <c r="E446" s="132"/>
      <c r="F446" s="133"/>
      <c r="G446" s="134"/>
      <c r="J446" s="55"/>
      <c r="K446" s="56"/>
      <c r="L446" s="134"/>
      <c r="M446" s="56"/>
      <c r="N446" s="56"/>
      <c r="P446" s="131"/>
    </row>
    <row r="447" customFormat="false" ht="25.5" hidden="false" customHeight="false" outlineLevel="0" collapsed="false">
      <c r="E447" s="132"/>
      <c r="F447" s="133"/>
      <c r="G447" s="134"/>
      <c r="J447" s="55"/>
      <c r="K447" s="56"/>
      <c r="L447" s="134"/>
      <c r="M447" s="56"/>
      <c r="N447" s="56"/>
      <c r="P447" s="131"/>
    </row>
    <row r="448" customFormat="false" ht="25.5" hidden="false" customHeight="false" outlineLevel="0" collapsed="false">
      <c r="E448" s="132"/>
      <c r="F448" s="133"/>
      <c r="G448" s="134"/>
      <c r="J448" s="55"/>
      <c r="K448" s="56"/>
      <c r="L448" s="134"/>
      <c r="M448" s="56"/>
      <c r="N448" s="56"/>
      <c r="P448" s="131"/>
    </row>
    <row r="449" customFormat="false" ht="25.5" hidden="false" customHeight="false" outlineLevel="0" collapsed="false">
      <c r="E449" s="132"/>
      <c r="F449" s="133"/>
      <c r="G449" s="134"/>
      <c r="J449" s="55"/>
      <c r="K449" s="56"/>
      <c r="L449" s="134"/>
      <c r="M449" s="56"/>
      <c r="N449" s="56"/>
      <c r="P449" s="131"/>
    </row>
    <row r="450" customFormat="false" ht="25.5" hidden="false" customHeight="false" outlineLevel="0" collapsed="false">
      <c r="E450" s="132"/>
      <c r="F450" s="133"/>
      <c r="G450" s="134"/>
      <c r="J450" s="55"/>
      <c r="K450" s="56"/>
      <c r="L450" s="134"/>
      <c r="M450" s="56"/>
      <c r="N450" s="56"/>
      <c r="P450" s="131"/>
    </row>
    <row r="451" customFormat="false" ht="25.5" hidden="false" customHeight="false" outlineLevel="0" collapsed="false">
      <c r="E451" s="132"/>
      <c r="F451" s="133"/>
      <c r="G451" s="134"/>
      <c r="J451" s="55"/>
      <c r="K451" s="56"/>
      <c r="L451" s="134"/>
      <c r="M451" s="56"/>
      <c r="N451" s="56"/>
      <c r="P451" s="131"/>
    </row>
    <row r="452" customFormat="false" ht="25.5" hidden="false" customHeight="false" outlineLevel="0" collapsed="false">
      <c r="E452" s="132"/>
      <c r="F452" s="133"/>
      <c r="G452" s="134"/>
      <c r="J452" s="55"/>
      <c r="K452" s="56"/>
      <c r="L452" s="134"/>
      <c r="M452" s="56"/>
      <c r="N452" s="56"/>
      <c r="P452" s="131"/>
    </row>
    <row r="453" customFormat="false" ht="25.5" hidden="false" customHeight="false" outlineLevel="0" collapsed="false">
      <c r="E453" s="132"/>
      <c r="F453" s="133"/>
      <c r="G453" s="134"/>
      <c r="J453" s="55"/>
      <c r="K453" s="56"/>
      <c r="L453" s="134"/>
      <c r="M453" s="56"/>
      <c r="N453" s="56"/>
      <c r="P453" s="131"/>
    </row>
    <row r="454" customFormat="false" ht="25.5" hidden="false" customHeight="false" outlineLevel="0" collapsed="false">
      <c r="E454" s="132"/>
      <c r="F454" s="133"/>
      <c r="G454" s="134"/>
      <c r="J454" s="55"/>
      <c r="K454" s="56"/>
      <c r="L454" s="134"/>
      <c r="M454" s="56"/>
      <c r="N454" s="56"/>
      <c r="P454" s="131"/>
    </row>
    <row r="455" customFormat="false" ht="25.5" hidden="false" customHeight="false" outlineLevel="0" collapsed="false">
      <c r="E455" s="132"/>
      <c r="F455" s="133"/>
      <c r="G455" s="134"/>
      <c r="J455" s="55"/>
      <c r="K455" s="56"/>
      <c r="L455" s="134"/>
      <c r="M455" s="56"/>
      <c r="N455" s="56"/>
      <c r="P455" s="131"/>
    </row>
    <row r="456" customFormat="false" ht="25.5" hidden="false" customHeight="false" outlineLevel="0" collapsed="false">
      <c r="E456" s="132"/>
      <c r="F456" s="133"/>
      <c r="G456" s="134"/>
      <c r="J456" s="55"/>
      <c r="K456" s="56"/>
      <c r="L456" s="134"/>
      <c r="M456" s="56"/>
      <c r="N456" s="56"/>
      <c r="P456" s="131"/>
    </row>
    <row r="457" customFormat="false" ht="25.5" hidden="false" customHeight="false" outlineLevel="0" collapsed="false">
      <c r="E457" s="132"/>
      <c r="F457" s="133"/>
      <c r="G457" s="134"/>
      <c r="J457" s="55"/>
      <c r="K457" s="56"/>
      <c r="L457" s="134"/>
      <c r="M457" s="56"/>
      <c r="N457" s="56"/>
      <c r="P457" s="131"/>
    </row>
    <row r="458" customFormat="false" ht="25.5" hidden="false" customHeight="false" outlineLevel="0" collapsed="false">
      <c r="E458" s="132"/>
      <c r="F458" s="133"/>
      <c r="G458" s="134"/>
      <c r="J458" s="55"/>
      <c r="K458" s="56"/>
      <c r="L458" s="134"/>
      <c r="M458" s="56"/>
      <c r="N458" s="56"/>
      <c r="P458" s="131"/>
    </row>
    <row r="459" customFormat="false" ht="25.5" hidden="false" customHeight="false" outlineLevel="0" collapsed="false">
      <c r="E459" s="132"/>
      <c r="F459" s="133"/>
      <c r="G459" s="134"/>
      <c r="J459" s="55"/>
      <c r="K459" s="56"/>
      <c r="L459" s="134"/>
      <c r="M459" s="56"/>
      <c r="N459" s="56"/>
      <c r="P459" s="131"/>
    </row>
    <row r="460" customFormat="false" ht="25.5" hidden="false" customHeight="false" outlineLevel="0" collapsed="false">
      <c r="E460" s="132"/>
      <c r="F460" s="133"/>
      <c r="G460" s="134"/>
      <c r="J460" s="55"/>
      <c r="K460" s="56"/>
      <c r="L460" s="134"/>
      <c r="M460" s="56"/>
      <c r="N460" s="56"/>
      <c r="P460" s="131"/>
    </row>
    <row r="461" customFormat="false" ht="25.5" hidden="false" customHeight="false" outlineLevel="0" collapsed="false">
      <c r="E461" s="132"/>
      <c r="F461" s="133"/>
      <c r="G461" s="134"/>
      <c r="J461" s="55"/>
      <c r="K461" s="56"/>
      <c r="L461" s="134"/>
      <c r="M461" s="56"/>
      <c r="N461" s="56"/>
      <c r="P461" s="131"/>
    </row>
    <row r="462" customFormat="false" ht="25.5" hidden="false" customHeight="false" outlineLevel="0" collapsed="false">
      <c r="E462" s="132"/>
      <c r="F462" s="133"/>
      <c r="G462" s="134"/>
      <c r="J462" s="55"/>
      <c r="K462" s="56"/>
      <c r="L462" s="134"/>
      <c r="M462" s="56"/>
      <c r="N462" s="56"/>
      <c r="P462" s="131"/>
    </row>
    <row r="463" customFormat="false" ht="25.5" hidden="false" customHeight="false" outlineLevel="0" collapsed="false">
      <c r="E463" s="132"/>
      <c r="F463" s="133"/>
      <c r="G463" s="134"/>
      <c r="J463" s="55"/>
      <c r="K463" s="56"/>
      <c r="L463" s="134"/>
      <c r="M463" s="56"/>
      <c r="N463" s="56"/>
      <c r="P463" s="131"/>
    </row>
    <row r="464" customFormat="false" ht="25.5" hidden="false" customHeight="false" outlineLevel="0" collapsed="false">
      <c r="E464" s="132"/>
      <c r="F464" s="133"/>
      <c r="G464" s="134"/>
      <c r="J464" s="55"/>
      <c r="K464" s="56"/>
      <c r="L464" s="134"/>
      <c r="M464" s="56"/>
      <c r="N464" s="56"/>
      <c r="P464" s="131"/>
    </row>
    <row r="465" customFormat="false" ht="25.5" hidden="false" customHeight="false" outlineLevel="0" collapsed="false">
      <c r="E465" s="132"/>
      <c r="F465" s="133"/>
      <c r="G465" s="134"/>
      <c r="J465" s="55"/>
      <c r="K465" s="56"/>
      <c r="L465" s="134"/>
      <c r="M465" s="56"/>
      <c r="N465" s="56"/>
      <c r="P465" s="131"/>
    </row>
    <row r="466" customFormat="false" ht="25.5" hidden="false" customHeight="false" outlineLevel="0" collapsed="false">
      <c r="E466" s="132"/>
      <c r="F466" s="133"/>
      <c r="G466" s="134"/>
      <c r="J466" s="55"/>
      <c r="K466" s="56"/>
      <c r="L466" s="134"/>
      <c r="M466" s="56"/>
      <c r="N466" s="56"/>
      <c r="P466" s="131"/>
    </row>
    <row r="467" customFormat="false" ht="25.5" hidden="false" customHeight="false" outlineLevel="0" collapsed="false">
      <c r="E467" s="132"/>
      <c r="F467" s="133"/>
      <c r="G467" s="134"/>
      <c r="J467" s="55"/>
      <c r="K467" s="56"/>
      <c r="L467" s="134"/>
      <c r="M467" s="56"/>
      <c r="N467" s="56"/>
      <c r="P467" s="131"/>
    </row>
    <row r="468" customFormat="false" ht="25.5" hidden="false" customHeight="false" outlineLevel="0" collapsed="false">
      <c r="E468" s="132"/>
      <c r="F468" s="133"/>
      <c r="G468" s="134"/>
      <c r="J468" s="55"/>
      <c r="K468" s="56"/>
      <c r="L468" s="134"/>
      <c r="M468" s="56"/>
      <c r="N468" s="56"/>
      <c r="P468" s="131"/>
    </row>
    <row r="469" customFormat="false" ht="25.5" hidden="false" customHeight="false" outlineLevel="0" collapsed="false">
      <c r="E469" s="132"/>
      <c r="F469" s="133"/>
      <c r="G469" s="134"/>
      <c r="J469" s="55"/>
      <c r="K469" s="56"/>
      <c r="L469" s="134"/>
      <c r="M469" s="56"/>
      <c r="N469" s="56"/>
      <c r="P469" s="131"/>
    </row>
    <row r="470" customFormat="false" ht="25.5" hidden="false" customHeight="false" outlineLevel="0" collapsed="false">
      <c r="E470" s="132"/>
      <c r="F470" s="133"/>
      <c r="G470" s="134"/>
      <c r="J470" s="55"/>
      <c r="K470" s="56"/>
      <c r="L470" s="134"/>
      <c r="M470" s="56"/>
      <c r="N470" s="56"/>
      <c r="P470" s="131"/>
    </row>
    <row r="471" customFormat="false" ht="25.5" hidden="false" customHeight="false" outlineLevel="0" collapsed="false">
      <c r="E471" s="132"/>
      <c r="F471" s="133"/>
      <c r="G471" s="134"/>
      <c r="J471" s="55"/>
      <c r="K471" s="56"/>
      <c r="L471" s="134"/>
      <c r="M471" s="56"/>
      <c r="N471" s="56"/>
      <c r="P471" s="131"/>
    </row>
    <row r="472" customFormat="false" ht="25.5" hidden="false" customHeight="false" outlineLevel="0" collapsed="false">
      <c r="E472" s="132"/>
      <c r="F472" s="133"/>
      <c r="G472" s="134"/>
      <c r="J472" s="55"/>
      <c r="K472" s="56"/>
      <c r="L472" s="134"/>
      <c r="M472" s="56"/>
      <c r="N472" s="56"/>
      <c r="P472" s="131"/>
    </row>
    <row r="473" customFormat="false" ht="25.5" hidden="false" customHeight="false" outlineLevel="0" collapsed="false">
      <c r="E473" s="132"/>
      <c r="F473" s="133"/>
      <c r="G473" s="134"/>
      <c r="J473" s="55"/>
      <c r="K473" s="56"/>
      <c r="L473" s="134"/>
      <c r="M473" s="56"/>
      <c r="N473" s="56"/>
      <c r="P473" s="131"/>
    </row>
    <row r="474" customFormat="false" ht="25.5" hidden="false" customHeight="false" outlineLevel="0" collapsed="false">
      <c r="E474" s="132"/>
      <c r="F474" s="133"/>
      <c r="G474" s="134"/>
      <c r="J474" s="55"/>
      <c r="K474" s="56"/>
      <c r="L474" s="134"/>
      <c r="M474" s="56"/>
      <c r="N474" s="56"/>
      <c r="P474" s="131"/>
    </row>
    <row r="475" customFormat="false" ht="25.5" hidden="false" customHeight="false" outlineLevel="0" collapsed="false">
      <c r="E475" s="132"/>
      <c r="F475" s="133"/>
      <c r="G475" s="134"/>
      <c r="J475" s="55"/>
      <c r="K475" s="56"/>
      <c r="L475" s="134"/>
      <c r="M475" s="56"/>
      <c r="N475" s="56"/>
      <c r="P475" s="131"/>
    </row>
    <row r="476" customFormat="false" ht="25.5" hidden="false" customHeight="false" outlineLevel="0" collapsed="false">
      <c r="E476" s="132"/>
      <c r="F476" s="133"/>
      <c r="G476" s="134"/>
      <c r="J476" s="55"/>
      <c r="K476" s="56"/>
      <c r="L476" s="134"/>
      <c r="M476" s="56"/>
      <c r="N476" s="56"/>
      <c r="P476" s="131"/>
    </row>
    <row r="477" customFormat="false" ht="25.5" hidden="false" customHeight="false" outlineLevel="0" collapsed="false">
      <c r="E477" s="132"/>
      <c r="F477" s="133"/>
      <c r="G477" s="134"/>
      <c r="J477" s="55"/>
      <c r="K477" s="56"/>
      <c r="L477" s="134"/>
      <c r="M477" s="56"/>
      <c r="N477" s="56"/>
      <c r="P477" s="131"/>
    </row>
    <row r="478" customFormat="false" ht="25.5" hidden="false" customHeight="false" outlineLevel="0" collapsed="false">
      <c r="E478" s="132"/>
      <c r="F478" s="133"/>
      <c r="G478" s="134"/>
      <c r="J478" s="55"/>
      <c r="K478" s="56"/>
      <c r="L478" s="134"/>
      <c r="M478" s="56"/>
      <c r="N478" s="56"/>
      <c r="P478" s="131"/>
    </row>
    <row r="479" customFormat="false" ht="25.5" hidden="false" customHeight="false" outlineLevel="0" collapsed="false">
      <c r="E479" s="132"/>
      <c r="F479" s="133"/>
      <c r="G479" s="134"/>
      <c r="J479" s="55"/>
      <c r="K479" s="56"/>
      <c r="L479" s="134"/>
      <c r="M479" s="56"/>
      <c r="N479" s="56"/>
      <c r="P479" s="131"/>
    </row>
    <row r="480" customFormat="false" ht="25.5" hidden="false" customHeight="false" outlineLevel="0" collapsed="false">
      <c r="E480" s="132"/>
      <c r="F480" s="133"/>
      <c r="G480" s="134"/>
      <c r="J480" s="55"/>
      <c r="K480" s="56"/>
      <c r="L480" s="134"/>
      <c r="M480" s="56"/>
      <c r="N480" s="56"/>
      <c r="P480" s="131"/>
    </row>
    <row r="481" customFormat="false" ht="25.5" hidden="false" customHeight="false" outlineLevel="0" collapsed="false">
      <c r="E481" s="132"/>
      <c r="F481" s="133"/>
      <c r="G481" s="134"/>
      <c r="J481" s="55"/>
      <c r="K481" s="56"/>
      <c r="L481" s="134"/>
      <c r="M481" s="56"/>
      <c r="N481" s="56"/>
      <c r="P481" s="131"/>
    </row>
    <row r="482" customFormat="false" ht="25.5" hidden="false" customHeight="false" outlineLevel="0" collapsed="false">
      <c r="E482" s="132"/>
      <c r="F482" s="133"/>
      <c r="G482" s="134"/>
      <c r="J482" s="55"/>
      <c r="K482" s="56"/>
      <c r="L482" s="134"/>
      <c r="M482" s="56"/>
      <c r="N482" s="56"/>
      <c r="P482" s="131"/>
    </row>
    <row r="483" customFormat="false" ht="25.5" hidden="false" customHeight="false" outlineLevel="0" collapsed="false">
      <c r="E483" s="132"/>
      <c r="F483" s="133"/>
      <c r="G483" s="134"/>
      <c r="J483" s="55"/>
      <c r="K483" s="56"/>
      <c r="L483" s="134"/>
      <c r="M483" s="56"/>
      <c r="N483" s="56"/>
      <c r="P483" s="131"/>
    </row>
    <row r="484" customFormat="false" ht="25.5" hidden="false" customHeight="false" outlineLevel="0" collapsed="false">
      <c r="E484" s="132"/>
      <c r="F484" s="133"/>
      <c r="G484" s="134"/>
      <c r="J484" s="55"/>
      <c r="K484" s="56"/>
      <c r="L484" s="134"/>
      <c r="M484" s="56"/>
      <c r="N484" s="56"/>
      <c r="P484" s="131"/>
    </row>
    <row r="485" customFormat="false" ht="25.5" hidden="false" customHeight="false" outlineLevel="0" collapsed="false">
      <c r="E485" s="132"/>
      <c r="F485" s="133"/>
      <c r="G485" s="134"/>
      <c r="J485" s="55"/>
      <c r="K485" s="56"/>
      <c r="L485" s="134"/>
      <c r="M485" s="56"/>
      <c r="N485" s="56"/>
      <c r="P485" s="131"/>
    </row>
    <row r="486" customFormat="false" ht="25.5" hidden="false" customHeight="false" outlineLevel="0" collapsed="false">
      <c r="E486" s="132"/>
      <c r="F486" s="133"/>
      <c r="G486" s="134"/>
      <c r="J486" s="55"/>
      <c r="K486" s="56"/>
      <c r="L486" s="134"/>
      <c r="M486" s="56"/>
      <c r="N486" s="56"/>
      <c r="P486" s="131"/>
    </row>
    <row r="487" customFormat="false" ht="25.5" hidden="false" customHeight="false" outlineLevel="0" collapsed="false">
      <c r="E487" s="132"/>
      <c r="F487" s="133"/>
      <c r="G487" s="134"/>
      <c r="J487" s="55"/>
      <c r="K487" s="56"/>
      <c r="L487" s="134"/>
      <c r="M487" s="56"/>
      <c r="N487" s="56"/>
      <c r="P487" s="131"/>
    </row>
    <row r="488" customFormat="false" ht="25.5" hidden="false" customHeight="false" outlineLevel="0" collapsed="false">
      <c r="E488" s="132"/>
      <c r="F488" s="133"/>
      <c r="G488" s="134"/>
      <c r="J488" s="55"/>
      <c r="K488" s="56"/>
      <c r="L488" s="134"/>
      <c r="M488" s="56"/>
      <c r="N488" s="56"/>
      <c r="P488" s="131"/>
    </row>
    <row r="489" customFormat="false" ht="25.5" hidden="false" customHeight="false" outlineLevel="0" collapsed="false">
      <c r="E489" s="132"/>
      <c r="F489" s="133"/>
      <c r="G489" s="134"/>
      <c r="J489" s="55"/>
      <c r="K489" s="56"/>
      <c r="L489" s="134"/>
      <c r="M489" s="56"/>
      <c r="N489" s="56"/>
      <c r="P489" s="131"/>
    </row>
    <row r="490" customFormat="false" ht="25.5" hidden="false" customHeight="false" outlineLevel="0" collapsed="false">
      <c r="E490" s="132"/>
      <c r="F490" s="133"/>
      <c r="G490" s="134"/>
      <c r="J490" s="55"/>
      <c r="K490" s="56"/>
      <c r="L490" s="134"/>
      <c r="M490" s="56"/>
      <c r="N490" s="56"/>
      <c r="P490" s="131"/>
    </row>
    <row r="491" customFormat="false" ht="25.5" hidden="false" customHeight="false" outlineLevel="0" collapsed="false">
      <c r="E491" s="132"/>
      <c r="F491" s="133"/>
      <c r="G491" s="134"/>
      <c r="J491" s="55"/>
      <c r="K491" s="56"/>
      <c r="L491" s="134"/>
      <c r="M491" s="56"/>
      <c r="N491" s="56"/>
      <c r="P491" s="131"/>
    </row>
    <row r="492" customFormat="false" ht="25.5" hidden="false" customHeight="false" outlineLevel="0" collapsed="false">
      <c r="E492" s="132"/>
      <c r="F492" s="133"/>
      <c r="G492" s="134"/>
      <c r="J492" s="55"/>
      <c r="K492" s="56"/>
      <c r="L492" s="134"/>
      <c r="M492" s="56"/>
      <c r="N492" s="56"/>
      <c r="P492" s="131"/>
    </row>
    <row r="493" customFormat="false" ht="25.5" hidden="false" customHeight="false" outlineLevel="0" collapsed="false">
      <c r="E493" s="132"/>
      <c r="F493" s="133"/>
      <c r="G493" s="134"/>
      <c r="J493" s="55"/>
      <c r="K493" s="56"/>
      <c r="L493" s="134"/>
      <c r="M493" s="56"/>
      <c r="N493" s="56"/>
      <c r="P493" s="131"/>
    </row>
    <row r="494" customFormat="false" ht="25.5" hidden="false" customHeight="false" outlineLevel="0" collapsed="false">
      <c r="E494" s="132"/>
      <c r="F494" s="133"/>
      <c r="G494" s="134"/>
      <c r="J494" s="55"/>
      <c r="K494" s="56"/>
      <c r="L494" s="134"/>
      <c r="M494" s="56"/>
      <c r="N494" s="56"/>
      <c r="P494" s="131"/>
    </row>
    <row r="495" customFormat="false" ht="25.5" hidden="false" customHeight="false" outlineLevel="0" collapsed="false">
      <c r="E495" s="132"/>
      <c r="F495" s="133"/>
      <c r="G495" s="134"/>
      <c r="J495" s="55"/>
      <c r="K495" s="56"/>
      <c r="L495" s="134"/>
      <c r="M495" s="56"/>
      <c r="N495" s="56"/>
      <c r="P495" s="131"/>
    </row>
    <row r="496" customFormat="false" ht="25.5" hidden="false" customHeight="false" outlineLevel="0" collapsed="false">
      <c r="E496" s="132"/>
      <c r="F496" s="133"/>
      <c r="G496" s="134"/>
      <c r="J496" s="55"/>
      <c r="K496" s="56"/>
      <c r="L496" s="134"/>
      <c r="M496" s="56"/>
      <c r="N496" s="56"/>
      <c r="P496" s="131"/>
    </row>
    <row r="497" customFormat="false" ht="25.5" hidden="false" customHeight="false" outlineLevel="0" collapsed="false">
      <c r="E497" s="132"/>
      <c r="F497" s="133"/>
      <c r="G497" s="134"/>
      <c r="J497" s="55"/>
      <c r="K497" s="56"/>
      <c r="L497" s="134"/>
      <c r="M497" s="56"/>
      <c r="N497" s="56"/>
      <c r="P497" s="131"/>
    </row>
    <row r="498" customFormat="false" ht="25.5" hidden="false" customHeight="false" outlineLevel="0" collapsed="false">
      <c r="E498" s="132"/>
      <c r="F498" s="133"/>
      <c r="G498" s="134"/>
      <c r="J498" s="55"/>
      <c r="K498" s="56"/>
      <c r="L498" s="134"/>
      <c r="M498" s="56"/>
      <c r="N498" s="56"/>
      <c r="P498" s="131"/>
    </row>
    <row r="499" customFormat="false" ht="25.5" hidden="false" customHeight="false" outlineLevel="0" collapsed="false">
      <c r="E499" s="132"/>
      <c r="F499" s="133"/>
      <c r="G499" s="134"/>
      <c r="J499" s="55"/>
      <c r="K499" s="56"/>
      <c r="L499" s="134"/>
      <c r="M499" s="56"/>
      <c r="N499" s="56"/>
      <c r="P499" s="131"/>
    </row>
    <row r="500" customFormat="false" ht="25.5" hidden="false" customHeight="false" outlineLevel="0" collapsed="false">
      <c r="E500" s="132"/>
      <c r="F500" s="133"/>
      <c r="G500" s="134"/>
      <c r="J500" s="55"/>
      <c r="K500" s="56"/>
      <c r="L500" s="134"/>
      <c r="M500" s="56"/>
      <c r="N500" s="56"/>
      <c r="P500" s="131"/>
    </row>
    <row r="501" customFormat="false" ht="25.5" hidden="false" customHeight="false" outlineLevel="0" collapsed="false">
      <c r="E501" s="132"/>
      <c r="F501" s="133"/>
      <c r="G501" s="134"/>
      <c r="J501" s="55"/>
      <c r="K501" s="56"/>
      <c r="L501" s="134"/>
      <c r="M501" s="56"/>
      <c r="N501" s="56"/>
      <c r="P501" s="131"/>
    </row>
    <row r="502" customFormat="false" ht="25.5" hidden="false" customHeight="false" outlineLevel="0" collapsed="false">
      <c r="E502" s="132"/>
      <c r="F502" s="133"/>
      <c r="G502" s="134"/>
      <c r="J502" s="55"/>
      <c r="K502" s="56"/>
      <c r="L502" s="134"/>
      <c r="M502" s="56"/>
      <c r="N502" s="56"/>
      <c r="P502" s="131"/>
    </row>
    <row r="503" customFormat="false" ht="25.5" hidden="false" customHeight="false" outlineLevel="0" collapsed="false">
      <c r="E503" s="132"/>
      <c r="F503" s="133"/>
      <c r="G503" s="134"/>
      <c r="J503" s="55"/>
      <c r="K503" s="56"/>
      <c r="L503" s="134"/>
      <c r="M503" s="56"/>
      <c r="N503" s="56"/>
      <c r="P503" s="131"/>
    </row>
    <row r="504" customFormat="false" ht="25.5" hidden="false" customHeight="false" outlineLevel="0" collapsed="false">
      <c r="E504" s="132"/>
      <c r="F504" s="133"/>
      <c r="G504" s="134"/>
      <c r="J504" s="55"/>
      <c r="K504" s="56"/>
      <c r="L504" s="134"/>
      <c r="M504" s="56"/>
      <c r="N504" s="56"/>
      <c r="P504" s="131"/>
    </row>
    <row r="505" customFormat="false" ht="25.5" hidden="false" customHeight="false" outlineLevel="0" collapsed="false">
      <c r="E505" s="132"/>
      <c r="F505" s="133"/>
      <c r="G505" s="134"/>
      <c r="J505" s="55"/>
      <c r="K505" s="56"/>
      <c r="L505" s="134"/>
      <c r="M505" s="56"/>
      <c r="N505" s="56"/>
      <c r="P505" s="131"/>
    </row>
    <row r="506" customFormat="false" ht="25.5" hidden="false" customHeight="false" outlineLevel="0" collapsed="false">
      <c r="E506" s="132"/>
      <c r="F506" s="133"/>
      <c r="G506" s="134"/>
      <c r="J506" s="55"/>
      <c r="K506" s="56"/>
      <c r="L506" s="134"/>
      <c r="M506" s="56"/>
      <c r="N506" s="56"/>
      <c r="P506" s="131"/>
    </row>
    <row r="507" customFormat="false" ht="25.5" hidden="false" customHeight="false" outlineLevel="0" collapsed="false">
      <c r="E507" s="132"/>
      <c r="F507" s="133"/>
      <c r="G507" s="134"/>
      <c r="J507" s="55"/>
      <c r="K507" s="56"/>
      <c r="L507" s="134"/>
      <c r="M507" s="56"/>
      <c r="N507" s="56"/>
      <c r="P507" s="131"/>
    </row>
    <row r="508" customFormat="false" ht="25.5" hidden="false" customHeight="false" outlineLevel="0" collapsed="false">
      <c r="E508" s="132"/>
      <c r="F508" s="133"/>
      <c r="G508" s="134"/>
      <c r="J508" s="55"/>
      <c r="K508" s="56"/>
      <c r="L508" s="134"/>
      <c r="M508" s="56"/>
      <c r="N508" s="56"/>
      <c r="P508" s="131"/>
    </row>
    <row r="509" customFormat="false" ht="25.5" hidden="false" customHeight="false" outlineLevel="0" collapsed="false">
      <c r="E509" s="132"/>
      <c r="F509" s="133"/>
      <c r="G509" s="134"/>
      <c r="J509" s="55"/>
      <c r="K509" s="56"/>
      <c r="L509" s="134"/>
      <c r="M509" s="56"/>
      <c r="N509" s="56"/>
      <c r="P509" s="131"/>
    </row>
    <row r="510" customFormat="false" ht="25.5" hidden="false" customHeight="false" outlineLevel="0" collapsed="false">
      <c r="E510" s="132"/>
      <c r="F510" s="133"/>
      <c r="G510" s="134"/>
      <c r="J510" s="55"/>
      <c r="K510" s="56"/>
      <c r="L510" s="134"/>
      <c r="M510" s="56"/>
      <c r="N510" s="56"/>
      <c r="P510" s="131"/>
    </row>
    <row r="511" customFormat="false" ht="25.5" hidden="false" customHeight="false" outlineLevel="0" collapsed="false">
      <c r="E511" s="132"/>
      <c r="F511" s="133"/>
      <c r="G511" s="134"/>
      <c r="J511" s="55"/>
      <c r="K511" s="56"/>
      <c r="L511" s="134"/>
      <c r="M511" s="56"/>
      <c r="N511" s="56"/>
      <c r="P511" s="131"/>
    </row>
    <row r="512" customFormat="false" ht="25.5" hidden="false" customHeight="false" outlineLevel="0" collapsed="false">
      <c r="E512" s="132"/>
      <c r="F512" s="133"/>
      <c r="G512" s="134"/>
      <c r="J512" s="55"/>
      <c r="K512" s="56"/>
      <c r="L512" s="134"/>
      <c r="M512" s="56"/>
      <c r="N512" s="56"/>
      <c r="P512" s="131"/>
    </row>
    <row r="513" customFormat="false" ht="25.5" hidden="false" customHeight="false" outlineLevel="0" collapsed="false">
      <c r="E513" s="132"/>
      <c r="F513" s="133"/>
      <c r="G513" s="134"/>
      <c r="J513" s="55"/>
      <c r="K513" s="56"/>
      <c r="L513" s="134"/>
      <c r="M513" s="56"/>
      <c r="N513" s="56"/>
      <c r="P513" s="131"/>
    </row>
    <row r="514" customFormat="false" ht="25.5" hidden="false" customHeight="false" outlineLevel="0" collapsed="false">
      <c r="E514" s="132"/>
      <c r="F514" s="133"/>
      <c r="G514" s="134"/>
      <c r="J514" s="55"/>
      <c r="K514" s="56"/>
      <c r="L514" s="134"/>
      <c r="M514" s="56"/>
      <c r="N514" s="56"/>
      <c r="P514" s="131"/>
    </row>
    <row r="515" customFormat="false" ht="25.5" hidden="false" customHeight="false" outlineLevel="0" collapsed="false">
      <c r="E515" s="132"/>
      <c r="F515" s="133"/>
      <c r="G515" s="134"/>
      <c r="J515" s="55"/>
      <c r="K515" s="56"/>
      <c r="L515" s="134"/>
      <c r="M515" s="56"/>
      <c r="N515" s="56"/>
      <c r="P515" s="131"/>
    </row>
    <row r="516" customFormat="false" ht="25.5" hidden="false" customHeight="false" outlineLevel="0" collapsed="false">
      <c r="E516" s="132"/>
      <c r="F516" s="133"/>
      <c r="G516" s="134"/>
      <c r="J516" s="55"/>
      <c r="K516" s="56"/>
      <c r="L516" s="134"/>
      <c r="M516" s="56"/>
      <c r="N516" s="56"/>
      <c r="P516" s="131"/>
    </row>
    <row r="517" customFormat="false" ht="25.5" hidden="false" customHeight="false" outlineLevel="0" collapsed="false">
      <c r="E517" s="132"/>
      <c r="F517" s="133"/>
      <c r="G517" s="134"/>
      <c r="J517" s="55"/>
      <c r="K517" s="56"/>
      <c r="L517" s="134"/>
      <c r="M517" s="56"/>
      <c r="N517" s="56"/>
      <c r="P517" s="131"/>
    </row>
    <row r="518" customFormat="false" ht="25.5" hidden="false" customHeight="false" outlineLevel="0" collapsed="false">
      <c r="E518" s="132"/>
      <c r="F518" s="133"/>
      <c r="G518" s="134"/>
      <c r="J518" s="55"/>
      <c r="K518" s="56"/>
      <c r="L518" s="134"/>
      <c r="M518" s="56"/>
      <c r="N518" s="56"/>
      <c r="P518" s="131"/>
    </row>
    <row r="519" customFormat="false" ht="25.5" hidden="false" customHeight="false" outlineLevel="0" collapsed="false">
      <c r="E519" s="132"/>
      <c r="F519" s="133"/>
      <c r="G519" s="134"/>
      <c r="J519" s="55"/>
      <c r="K519" s="56"/>
      <c r="L519" s="134"/>
      <c r="M519" s="56"/>
      <c r="N519" s="56"/>
      <c r="P519" s="131"/>
    </row>
    <row r="520" customFormat="false" ht="25.5" hidden="false" customHeight="false" outlineLevel="0" collapsed="false">
      <c r="E520" s="132"/>
      <c r="F520" s="133"/>
      <c r="G520" s="134"/>
      <c r="J520" s="55"/>
      <c r="K520" s="56"/>
      <c r="L520" s="134"/>
      <c r="M520" s="56"/>
      <c r="N520" s="56"/>
      <c r="P520" s="131"/>
    </row>
    <row r="521" customFormat="false" ht="25.5" hidden="false" customHeight="false" outlineLevel="0" collapsed="false">
      <c r="E521" s="132"/>
      <c r="F521" s="133"/>
      <c r="G521" s="134"/>
      <c r="J521" s="55"/>
      <c r="K521" s="56"/>
      <c r="L521" s="134"/>
      <c r="M521" s="56"/>
      <c r="N521" s="56"/>
      <c r="P521" s="131"/>
    </row>
    <row r="522" customFormat="false" ht="25.5" hidden="false" customHeight="false" outlineLevel="0" collapsed="false">
      <c r="E522" s="132"/>
      <c r="F522" s="133"/>
      <c r="G522" s="134"/>
      <c r="J522" s="55"/>
      <c r="K522" s="56"/>
      <c r="L522" s="134"/>
      <c r="M522" s="56"/>
      <c r="N522" s="56"/>
      <c r="P522" s="131"/>
    </row>
    <row r="523" customFormat="false" ht="25.5" hidden="false" customHeight="false" outlineLevel="0" collapsed="false">
      <c r="E523" s="132"/>
      <c r="F523" s="133"/>
      <c r="G523" s="134"/>
      <c r="J523" s="55"/>
      <c r="K523" s="56"/>
      <c r="L523" s="134"/>
      <c r="M523" s="56"/>
      <c r="N523" s="56"/>
      <c r="P523" s="131"/>
    </row>
    <row r="524" customFormat="false" ht="25.5" hidden="false" customHeight="false" outlineLevel="0" collapsed="false">
      <c r="E524" s="132"/>
      <c r="F524" s="133"/>
      <c r="G524" s="134"/>
      <c r="J524" s="55"/>
      <c r="K524" s="56"/>
      <c r="L524" s="134"/>
      <c r="M524" s="56"/>
      <c r="N524" s="56"/>
      <c r="P524" s="131"/>
    </row>
    <row r="525" customFormat="false" ht="25.5" hidden="false" customHeight="false" outlineLevel="0" collapsed="false">
      <c r="E525" s="132"/>
      <c r="F525" s="133"/>
      <c r="G525" s="134"/>
      <c r="J525" s="55"/>
      <c r="K525" s="56"/>
      <c r="L525" s="134"/>
      <c r="M525" s="56"/>
      <c r="N525" s="56"/>
      <c r="P525" s="131"/>
    </row>
    <row r="526" customFormat="false" ht="25.5" hidden="false" customHeight="false" outlineLevel="0" collapsed="false">
      <c r="E526" s="132"/>
      <c r="F526" s="133"/>
      <c r="G526" s="134"/>
      <c r="J526" s="55"/>
      <c r="K526" s="56"/>
      <c r="L526" s="134"/>
      <c r="M526" s="56"/>
      <c r="N526" s="56"/>
      <c r="P526" s="131"/>
    </row>
    <row r="527" customFormat="false" ht="25.5" hidden="false" customHeight="false" outlineLevel="0" collapsed="false">
      <c r="E527" s="132"/>
      <c r="F527" s="133"/>
      <c r="G527" s="134"/>
      <c r="J527" s="55"/>
      <c r="K527" s="56"/>
      <c r="L527" s="134"/>
      <c r="M527" s="56"/>
      <c r="N527" s="56"/>
      <c r="P527" s="131"/>
    </row>
    <row r="528" customFormat="false" ht="25.5" hidden="false" customHeight="false" outlineLevel="0" collapsed="false">
      <c r="E528" s="132"/>
      <c r="F528" s="133"/>
      <c r="G528" s="134"/>
      <c r="J528" s="55"/>
      <c r="K528" s="56"/>
      <c r="L528" s="134"/>
      <c r="M528" s="56"/>
      <c r="N528" s="56"/>
      <c r="P528" s="131"/>
    </row>
    <row r="529" customFormat="false" ht="25.5" hidden="false" customHeight="false" outlineLevel="0" collapsed="false">
      <c r="E529" s="132"/>
      <c r="F529" s="133"/>
      <c r="G529" s="134"/>
      <c r="J529" s="55"/>
      <c r="K529" s="56"/>
      <c r="L529" s="134"/>
      <c r="M529" s="56"/>
      <c r="N529" s="56"/>
      <c r="P529" s="131"/>
    </row>
    <row r="530" customFormat="false" ht="25.5" hidden="false" customHeight="false" outlineLevel="0" collapsed="false">
      <c r="E530" s="132"/>
      <c r="F530" s="133"/>
      <c r="G530" s="134"/>
      <c r="J530" s="55"/>
      <c r="K530" s="56"/>
      <c r="L530" s="134"/>
      <c r="M530" s="56"/>
      <c r="N530" s="56"/>
      <c r="P530" s="131"/>
    </row>
    <row r="531" customFormat="false" ht="25.5" hidden="false" customHeight="false" outlineLevel="0" collapsed="false">
      <c r="E531" s="132"/>
      <c r="F531" s="133"/>
      <c r="G531" s="134"/>
      <c r="J531" s="55"/>
      <c r="K531" s="56"/>
      <c r="L531" s="134"/>
      <c r="M531" s="56"/>
      <c r="N531" s="56"/>
      <c r="P531" s="131"/>
    </row>
    <row r="532" customFormat="false" ht="25.5" hidden="false" customHeight="false" outlineLevel="0" collapsed="false">
      <c r="E532" s="132"/>
      <c r="F532" s="133"/>
      <c r="G532" s="134"/>
      <c r="J532" s="55"/>
      <c r="K532" s="56"/>
      <c r="L532" s="134"/>
      <c r="M532" s="56"/>
      <c r="N532" s="56"/>
      <c r="P532" s="131"/>
    </row>
    <row r="533" customFormat="false" ht="25.5" hidden="false" customHeight="false" outlineLevel="0" collapsed="false">
      <c r="E533" s="132"/>
      <c r="F533" s="133"/>
      <c r="G533" s="134"/>
      <c r="J533" s="55"/>
      <c r="K533" s="56"/>
      <c r="L533" s="134"/>
      <c r="M533" s="56"/>
      <c r="N533" s="56"/>
      <c r="P533" s="131"/>
    </row>
    <row r="534" customFormat="false" ht="25.5" hidden="false" customHeight="false" outlineLevel="0" collapsed="false">
      <c r="E534" s="132"/>
      <c r="F534" s="133"/>
      <c r="G534" s="134"/>
      <c r="J534" s="55"/>
      <c r="K534" s="56"/>
      <c r="L534" s="134"/>
      <c r="M534" s="56"/>
      <c r="N534" s="56"/>
      <c r="P534" s="131"/>
    </row>
    <row r="535" customFormat="false" ht="25.5" hidden="false" customHeight="false" outlineLevel="0" collapsed="false">
      <c r="E535" s="132"/>
      <c r="F535" s="133"/>
      <c r="G535" s="134"/>
      <c r="J535" s="55"/>
      <c r="K535" s="56"/>
      <c r="L535" s="134"/>
      <c r="M535" s="56"/>
      <c r="N535" s="56"/>
      <c r="P535" s="131"/>
    </row>
    <row r="536" customFormat="false" ht="25.5" hidden="false" customHeight="false" outlineLevel="0" collapsed="false">
      <c r="E536" s="132"/>
      <c r="F536" s="133"/>
      <c r="G536" s="134"/>
      <c r="J536" s="55"/>
      <c r="K536" s="56"/>
      <c r="L536" s="134"/>
      <c r="M536" s="56"/>
      <c r="N536" s="56"/>
      <c r="P536" s="131"/>
    </row>
    <row r="537" customFormat="false" ht="25.5" hidden="false" customHeight="false" outlineLevel="0" collapsed="false">
      <c r="E537" s="132"/>
      <c r="F537" s="133"/>
      <c r="G537" s="134"/>
      <c r="J537" s="55"/>
      <c r="K537" s="56"/>
      <c r="L537" s="134"/>
      <c r="M537" s="56"/>
      <c r="N537" s="56"/>
      <c r="P537" s="131"/>
    </row>
    <row r="538" customFormat="false" ht="25.5" hidden="false" customHeight="false" outlineLevel="0" collapsed="false">
      <c r="E538" s="132"/>
      <c r="F538" s="133"/>
      <c r="G538" s="134"/>
      <c r="J538" s="55"/>
      <c r="K538" s="56"/>
      <c r="L538" s="134"/>
      <c r="M538" s="56"/>
      <c r="N538" s="56"/>
      <c r="P538" s="131"/>
    </row>
    <row r="539" customFormat="false" ht="25.5" hidden="false" customHeight="false" outlineLevel="0" collapsed="false">
      <c r="E539" s="132"/>
      <c r="F539" s="133"/>
      <c r="G539" s="134"/>
      <c r="J539" s="55"/>
      <c r="K539" s="56"/>
      <c r="L539" s="134"/>
      <c r="M539" s="56"/>
      <c r="N539" s="56"/>
      <c r="P539" s="131"/>
    </row>
    <row r="540" customFormat="false" ht="25.5" hidden="false" customHeight="false" outlineLevel="0" collapsed="false">
      <c r="E540" s="132"/>
      <c r="F540" s="133"/>
      <c r="G540" s="134"/>
      <c r="J540" s="55"/>
      <c r="K540" s="56"/>
      <c r="L540" s="134"/>
      <c r="M540" s="56"/>
      <c r="N540" s="56"/>
      <c r="P540" s="131"/>
    </row>
    <row r="541" customFormat="false" ht="25.5" hidden="false" customHeight="false" outlineLevel="0" collapsed="false">
      <c r="E541" s="132"/>
      <c r="F541" s="133"/>
      <c r="G541" s="134"/>
      <c r="J541" s="55"/>
      <c r="K541" s="56"/>
      <c r="L541" s="134"/>
      <c r="M541" s="56"/>
      <c r="N541" s="56"/>
      <c r="P541" s="131"/>
    </row>
    <row r="542" customFormat="false" ht="25.5" hidden="false" customHeight="false" outlineLevel="0" collapsed="false">
      <c r="E542" s="132"/>
      <c r="F542" s="133"/>
      <c r="G542" s="134"/>
      <c r="J542" s="55"/>
      <c r="K542" s="56"/>
      <c r="L542" s="134"/>
      <c r="M542" s="56"/>
      <c r="N542" s="56"/>
      <c r="P542" s="131"/>
    </row>
    <row r="543" customFormat="false" ht="25.5" hidden="false" customHeight="false" outlineLevel="0" collapsed="false">
      <c r="E543" s="132"/>
      <c r="F543" s="133"/>
      <c r="G543" s="134"/>
      <c r="J543" s="55"/>
      <c r="K543" s="56"/>
      <c r="L543" s="134"/>
      <c r="M543" s="56"/>
      <c r="N543" s="56"/>
      <c r="P543" s="131"/>
    </row>
    <row r="544" customFormat="false" ht="25.5" hidden="false" customHeight="false" outlineLevel="0" collapsed="false">
      <c r="E544" s="132"/>
      <c r="F544" s="133"/>
      <c r="G544" s="134"/>
      <c r="J544" s="55"/>
      <c r="K544" s="56"/>
      <c r="L544" s="134"/>
      <c r="M544" s="56"/>
      <c r="N544" s="56"/>
      <c r="P544" s="131"/>
    </row>
    <row r="545" customFormat="false" ht="25.5" hidden="false" customHeight="false" outlineLevel="0" collapsed="false">
      <c r="E545" s="132"/>
      <c r="F545" s="133"/>
      <c r="G545" s="134"/>
      <c r="J545" s="55"/>
      <c r="K545" s="56"/>
      <c r="L545" s="134"/>
      <c r="M545" s="56"/>
      <c r="N545" s="56"/>
      <c r="P545" s="131"/>
    </row>
    <row r="546" customFormat="false" ht="25.5" hidden="false" customHeight="false" outlineLevel="0" collapsed="false">
      <c r="E546" s="132"/>
      <c r="F546" s="133"/>
      <c r="G546" s="134"/>
      <c r="J546" s="55"/>
      <c r="K546" s="56"/>
      <c r="L546" s="134"/>
      <c r="M546" s="56"/>
      <c r="N546" s="56"/>
      <c r="P546" s="131"/>
    </row>
    <row r="547" customFormat="false" ht="25.5" hidden="false" customHeight="false" outlineLevel="0" collapsed="false">
      <c r="E547" s="132"/>
      <c r="F547" s="133"/>
      <c r="G547" s="134"/>
      <c r="J547" s="55"/>
      <c r="K547" s="56"/>
      <c r="L547" s="134"/>
      <c r="M547" s="56"/>
      <c r="N547" s="56"/>
      <c r="P547" s="131"/>
    </row>
    <row r="548" customFormat="false" ht="25.5" hidden="false" customHeight="false" outlineLevel="0" collapsed="false">
      <c r="E548" s="132"/>
      <c r="F548" s="133"/>
      <c r="G548" s="134"/>
      <c r="J548" s="55"/>
      <c r="K548" s="56"/>
      <c r="L548" s="134"/>
      <c r="M548" s="56"/>
      <c r="N548" s="56"/>
      <c r="P548" s="131"/>
    </row>
    <row r="549" customFormat="false" ht="25.5" hidden="false" customHeight="false" outlineLevel="0" collapsed="false">
      <c r="E549" s="132"/>
      <c r="F549" s="133"/>
      <c r="G549" s="134"/>
      <c r="J549" s="55"/>
      <c r="K549" s="56"/>
      <c r="L549" s="134"/>
      <c r="M549" s="56"/>
      <c r="N549" s="56"/>
      <c r="P549" s="131"/>
    </row>
    <row r="550" customFormat="false" ht="25.5" hidden="false" customHeight="false" outlineLevel="0" collapsed="false">
      <c r="E550" s="132"/>
      <c r="F550" s="133"/>
      <c r="G550" s="134"/>
      <c r="J550" s="55"/>
      <c r="K550" s="56"/>
      <c r="L550" s="134"/>
      <c r="M550" s="56"/>
      <c r="N550" s="56"/>
      <c r="P550" s="131"/>
    </row>
    <row r="551" customFormat="false" ht="25.5" hidden="false" customHeight="false" outlineLevel="0" collapsed="false">
      <c r="E551" s="132"/>
      <c r="F551" s="133"/>
      <c r="G551" s="134"/>
      <c r="J551" s="55"/>
      <c r="K551" s="56"/>
      <c r="L551" s="134"/>
      <c r="M551" s="56"/>
      <c r="N551" s="56"/>
      <c r="P551" s="131"/>
    </row>
    <row r="552" customFormat="false" ht="25.5" hidden="false" customHeight="false" outlineLevel="0" collapsed="false">
      <c r="E552" s="132"/>
      <c r="F552" s="133"/>
      <c r="G552" s="134"/>
      <c r="J552" s="55"/>
      <c r="K552" s="56"/>
      <c r="L552" s="134"/>
      <c r="M552" s="56"/>
      <c r="N552" s="56"/>
      <c r="P552" s="131"/>
    </row>
    <row r="553" customFormat="false" ht="25.5" hidden="false" customHeight="false" outlineLevel="0" collapsed="false">
      <c r="E553" s="132"/>
      <c r="F553" s="133"/>
      <c r="G553" s="134"/>
      <c r="J553" s="55"/>
      <c r="K553" s="56"/>
      <c r="L553" s="134"/>
      <c r="M553" s="56"/>
      <c r="N553" s="56"/>
      <c r="P553" s="131"/>
    </row>
    <row r="554" customFormat="false" ht="25.5" hidden="false" customHeight="false" outlineLevel="0" collapsed="false">
      <c r="E554" s="132"/>
      <c r="F554" s="133"/>
      <c r="G554" s="134"/>
      <c r="J554" s="55"/>
      <c r="K554" s="56"/>
      <c r="L554" s="134"/>
      <c r="M554" s="56"/>
      <c r="N554" s="56"/>
      <c r="P554" s="131"/>
    </row>
    <row r="555" customFormat="false" ht="25.5" hidden="false" customHeight="false" outlineLevel="0" collapsed="false">
      <c r="E555" s="132"/>
      <c r="F555" s="133"/>
      <c r="G555" s="134"/>
      <c r="J555" s="55"/>
      <c r="K555" s="56"/>
      <c r="L555" s="134"/>
      <c r="M555" s="56"/>
      <c r="N555" s="56"/>
      <c r="P555" s="131"/>
    </row>
    <row r="556" customFormat="false" ht="25.5" hidden="false" customHeight="false" outlineLevel="0" collapsed="false">
      <c r="E556" s="132"/>
      <c r="F556" s="133"/>
      <c r="G556" s="134"/>
      <c r="J556" s="55"/>
      <c r="K556" s="56"/>
      <c r="L556" s="134"/>
      <c r="M556" s="56"/>
      <c r="N556" s="56"/>
      <c r="P556" s="131"/>
    </row>
    <row r="557" customFormat="false" ht="25.5" hidden="false" customHeight="false" outlineLevel="0" collapsed="false">
      <c r="E557" s="132"/>
      <c r="F557" s="133"/>
      <c r="G557" s="134"/>
      <c r="J557" s="55"/>
      <c r="K557" s="56"/>
      <c r="L557" s="134"/>
      <c r="M557" s="56"/>
      <c r="N557" s="56"/>
      <c r="P557" s="131"/>
    </row>
    <row r="558" customFormat="false" ht="25.5" hidden="false" customHeight="false" outlineLevel="0" collapsed="false">
      <c r="E558" s="132"/>
      <c r="F558" s="133"/>
      <c r="G558" s="134"/>
      <c r="J558" s="55"/>
      <c r="K558" s="56"/>
      <c r="L558" s="134"/>
      <c r="M558" s="56"/>
      <c r="N558" s="56"/>
      <c r="P558" s="131"/>
    </row>
    <row r="559" customFormat="false" ht="25.5" hidden="false" customHeight="false" outlineLevel="0" collapsed="false">
      <c r="E559" s="132"/>
      <c r="F559" s="133"/>
      <c r="G559" s="134"/>
      <c r="J559" s="55"/>
      <c r="K559" s="56"/>
      <c r="L559" s="134"/>
      <c r="M559" s="56"/>
      <c r="N559" s="56"/>
      <c r="P559" s="131"/>
    </row>
    <row r="560" customFormat="false" ht="25.5" hidden="false" customHeight="false" outlineLevel="0" collapsed="false">
      <c r="E560" s="132"/>
      <c r="F560" s="133"/>
      <c r="G560" s="134"/>
      <c r="J560" s="55"/>
      <c r="K560" s="56"/>
      <c r="L560" s="134"/>
      <c r="M560" s="56"/>
      <c r="N560" s="56"/>
      <c r="P560" s="131"/>
    </row>
    <row r="561" customFormat="false" ht="25.5" hidden="false" customHeight="false" outlineLevel="0" collapsed="false">
      <c r="E561" s="132"/>
      <c r="F561" s="133"/>
      <c r="G561" s="134"/>
      <c r="J561" s="55"/>
      <c r="K561" s="56"/>
      <c r="L561" s="134"/>
      <c r="M561" s="56"/>
      <c r="N561" s="56"/>
      <c r="P561" s="131"/>
    </row>
    <row r="562" customFormat="false" ht="25.5" hidden="false" customHeight="false" outlineLevel="0" collapsed="false">
      <c r="E562" s="132"/>
      <c r="F562" s="133"/>
      <c r="G562" s="134"/>
      <c r="J562" s="55"/>
      <c r="K562" s="56"/>
      <c r="L562" s="134"/>
      <c r="M562" s="56"/>
      <c r="N562" s="56"/>
      <c r="P562" s="131"/>
    </row>
    <row r="563" customFormat="false" ht="25.5" hidden="false" customHeight="false" outlineLevel="0" collapsed="false">
      <c r="E563" s="132"/>
      <c r="F563" s="133"/>
      <c r="G563" s="134"/>
      <c r="J563" s="55"/>
      <c r="K563" s="56"/>
      <c r="L563" s="134"/>
      <c r="M563" s="56"/>
      <c r="N563" s="56"/>
      <c r="P563" s="131"/>
    </row>
    <row r="564" customFormat="false" ht="25.5" hidden="false" customHeight="false" outlineLevel="0" collapsed="false">
      <c r="E564" s="132"/>
      <c r="F564" s="133"/>
      <c r="G564" s="134"/>
      <c r="J564" s="55"/>
      <c r="K564" s="56"/>
      <c r="L564" s="134"/>
      <c r="M564" s="56"/>
      <c r="N564" s="56"/>
      <c r="P564" s="131"/>
    </row>
    <row r="565" customFormat="false" ht="25.5" hidden="false" customHeight="false" outlineLevel="0" collapsed="false">
      <c r="E565" s="132"/>
      <c r="F565" s="133"/>
      <c r="G565" s="134"/>
      <c r="J565" s="55"/>
      <c r="K565" s="56"/>
      <c r="L565" s="134"/>
      <c r="M565" s="56"/>
      <c r="N565" s="56"/>
      <c r="P565" s="131"/>
    </row>
    <row r="566" customFormat="false" ht="25.5" hidden="false" customHeight="false" outlineLevel="0" collapsed="false">
      <c r="E566" s="132"/>
      <c r="F566" s="133"/>
      <c r="G566" s="134"/>
      <c r="J566" s="55"/>
      <c r="K566" s="56"/>
      <c r="L566" s="134"/>
      <c r="M566" s="56"/>
      <c r="N566" s="56"/>
      <c r="P566" s="131"/>
    </row>
    <row r="567" customFormat="false" ht="25.5" hidden="false" customHeight="false" outlineLevel="0" collapsed="false">
      <c r="E567" s="132"/>
      <c r="F567" s="133"/>
      <c r="G567" s="134"/>
      <c r="J567" s="55"/>
      <c r="K567" s="56"/>
      <c r="L567" s="134"/>
      <c r="M567" s="56"/>
      <c r="N567" s="56"/>
      <c r="P567" s="131"/>
    </row>
    <row r="568" customFormat="false" ht="25.5" hidden="false" customHeight="false" outlineLevel="0" collapsed="false">
      <c r="E568" s="132"/>
      <c r="F568" s="133"/>
      <c r="G568" s="134"/>
      <c r="J568" s="55"/>
      <c r="K568" s="56"/>
      <c r="L568" s="134"/>
      <c r="M568" s="56"/>
      <c r="N568" s="56"/>
      <c r="P568" s="131"/>
    </row>
    <row r="569" customFormat="false" ht="25.5" hidden="false" customHeight="false" outlineLevel="0" collapsed="false">
      <c r="E569" s="132"/>
      <c r="F569" s="133"/>
      <c r="G569" s="134"/>
      <c r="J569" s="55"/>
      <c r="K569" s="56"/>
      <c r="L569" s="134"/>
      <c r="M569" s="56"/>
      <c r="N569" s="56"/>
      <c r="P569" s="131"/>
    </row>
    <row r="570" customFormat="false" ht="25.5" hidden="false" customHeight="false" outlineLevel="0" collapsed="false">
      <c r="E570" s="132"/>
      <c r="F570" s="133"/>
      <c r="G570" s="134"/>
      <c r="J570" s="55"/>
      <c r="K570" s="56"/>
      <c r="L570" s="134"/>
      <c r="M570" s="56"/>
      <c r="N570" s="56"/>
      <c r="P570" s="131"/>
    </row>
    <row r="571" customFormat="false" ht="25.5" hidden="false" customHeight="false" outlineLevel="0" collapsed="false">
      <c r="E571" s="132"/>
      <c r="F571" s="133"/>
      <c r="G571" s="134"/>
      <c r="J571" s="55"/>
      <c r="K571" s="56"/>
      <c r="L571" s="134"/>
      <c r="M571" s="56"/>
      <c r="N571" s="56"/>
      <c r="P571" s="131"/>
    </row>
    <row r="572" customFormat="false" ht="25.5" hidden="false" customHeight="false" outlineLevel="0" collapsed="false">
      <c r="E572" s="132"/>
      <c r="F572" s="133"/>
      <c r="G572" s="134"/>
      <c r="J572" s="55"/>
      <c r="K572" s="56"/>
      <c r="L572" s="134"/>
      <c r="M572" s="56"/>
      <c r="N572" s="56"/>
      <c r="P572" s="131"/>
    </row>
    <row r="573" customFormat="false" ht="25.5" hidden="false" customHeight="false" outlineLevel="0" collapsed="false">
      <c r="E573" s="132"/>
      <c r="F573" s="133"/>
      <c r="G573" s="134"/>
      <c r="J573" s="55"/>
      <c r="K573" s="56"/>
      <c r="L573" s="134"/>
      <c r="M573" s="56"/>
      <c r="N573" s="56"/>
      <c r="P573" s="131"/>
    </row>
    <row r="574" customFormat="false" ht="25.5" hidden="false" customHeight="false" outlineLevel="0" collapsed="false">
      <c r="E574" s="132"/>
      <c r="F574" s="133"/>
      <c r="G574" s="134"/>
      <c r="J574" s="55"/>
      <c r="K574" s="56"/>
      <c r="L574" s="134"/>
      <c r="M574" s="56"/>
      <c r="N574" s="56"/>
      <c r="P574" s="131"/>
    </row>
    <row r="575" customFormat="false" ht="25.5" hidden="false" customHeight="false" outlineLevel="0" collapsed="false">
      <c r="E575" s="132"/>
      <c r="F575" s="133"/>
      <c r="G575" s="134"/>
      <c r="J575" s="55"/>
      <c r="K575" s="56"/>
      <c r="L575" s="134"/>
      <c r="M575" s="56"/>
      <c r="N575" s="56"/>
      <c r="P575" s="131"/>
    </row>
    <row r="576" customFormat="false" ht="25.5" hidden="false" customHeight="false" outlineLevel="0" collapsed="false">
      <c r="E576" s="132"/>
      <c r="F576" s="133"/>
      <c r="G576" s="134"/>
      <c r="J576" s="55"/>
      <c r="K576" s="56"/>
      <c r="L576" s="134"/>
      <c r="M576" s="56"/>
      <c r="N576" s="56"/>
      <c r="P576" s="131"/>
    </row>
    <row r="577" customFormat="false" ht="25.5" hidden="false" customHeight="false" outlineLevel="0" collapsed="false">
      <c r="E577" s="132"/>
      <c r="F577" s="133"/>
      <c r="G577" s="134"/>
      <c r="J577" s="55"/>
      <c r="K577" s="56"/>
      <c r="L577" s="134"/>
      <c r="M577" s="56"/>
      <c r="N577" s="56"/>
      <c r="P577" s="131"/>
    </row>
    <row r="578" customFormat="false" ht="25.5" hidden="false" customHeight="false" outlineLevel="0" collapsed="false">
      <c r="E578" s="132"/>
      <c r="F578" s="133"/>
      <c r="G578" s="134"/>
      <c r="J578" s="55"/>
      <c r="K578" s="56"/>
      <c r="L578" s="134"/>
      <c r="M578" s="56"/>
      <c r="N578" s="56"/>
      <c r="P578" s="131"/>
    </row>
    <row r="579" customFormat="false" ht="25.5" hidden="false" customHeight="false" outlineLevel="0" collapsed="false">
      <c r="E579" s="132"/>
      <c r="F579" s="133"/>
      <c r="G579" s="134"/>
      <c r="J579" s="55"/>
      <c r="K579" s="56"/>
      <c r="L579" s="134"/>
      <c r="M579" s="56"/>
      <c r="N579" s="56"/>
      <c r="P579" s="131"/>
    </row>
    <row r="580" customFormat="false" ht="25.5" hidden="false" customHeight="false" outlineLevel="0" collapsed="false">
      <c r="E580" s="132"/>
      <c r="F580" s="133"/>
      <c r="G580" s="134"/>
      <c r="J580" s="55"/>
      <c r="K580" s="56"/>
      <c r="L580" s="134"/>
      <c r="M580" s="56"/>
      <c r="N580" s="56"/>
      <c r="P580" s="131"/>
    </row>
    <row r="581" customFormat="false" ht="25.5" hidden="false" customHeight="false" outlineLevel="0" collapsed="false">
      <c r="E581" s="132"/>
      <c r="F581" s="133"/>
      <c r="G581" s="134"/>
      <c r="J581" s="55"/>
      <c r="K581" s="56"/>
      <c r="L581" s="134"/>
      <c r="M581" s="56"/>
      <c r="N581" s="56"/>
      <c r="P581" s="131"/>
    </row>
    <row r="582" customFormat="false" ht="25.5" hidden="false" customHeight="false" outlineLevel="0" collapsed="false">
      <c r="E582" s="132"/>
      <c r="F582" s="133"/>
      <c r="G582" s="134"/>
      <c r="J582" s="55"/>
      <c r="K582" s="56"/>
      <c r="L582" s="134"/>
      <c r="M582" s="56"/>
      <c r="N582" s="56"/>
      <c r="P582" s="131"/>
    </row>
    <row r="583" customFormat="false" ht="25.5" hidden="false" customHeight="false" outlineLevel="0" collapsed="false">
      <c r="E583" s="132"/>
      <c r="F583" s="133"/>
      <c r="G583" s="134"/>
      <c r="J583" s="55"/>
      <c r="K583" s="56"/>
      <c r="L583" s="134"/>
      <c r="M583" s="56"/>
      <c r="N583" s="56"/>
      <c r="P583" s="131"/>
    </row>
    <row r="584" customFormat="false" ht="25.5" hidden="false" customHeight="false" outlineLevel="0" collapsed="false">
      <c r="E584" s="132"/>
      <c r="F584" s="133"/>
      <c r="G584" s="134"/>
      <c r="J584" s="55"/>
      <c r="K584" s="56"/>
      <c r="L584" s="134"/>
      <c r="M584" s="56"/>
      <c r="N584" s="56"/>
      <c r="P584" s="131"/>
    </row>
    <row r="585" customFormat="false" ht="25.5" hidden="false" customHeight="false" outlineLevel="0" collapsed="false">
      <c r="E585" s="132"/>
      <c r="F585" s="133"/>
      <c r="G585" s="134"/>
      <c r="J585" s="55"/>
      <c r="K585" s="56"/>
      <c r="L585" s="134"/>
      <c r="M585" s="56"/>
      <c r="N585" s="56"/>
      <c r="P585" s="131"/>
    </row>
    <row r="586" customFormat="false" ht="25.5" hidden="false" customHeight="false" outlineLevel="0" collapsed="false">
      <c r="E586" s="132"/>
      <c r="F586" s="133"/>
      <c r="G586" s="134"/>
      <c r="J586" s="55"/>
      <c r="K586" s="56"/>
      <c r="L586" s="134"/>
      <c r="M586" s="56"/>
      <c r="N586" s="56"/>
      <c r="P586" s="131"/>
    </row>
    <row r="587" customFormat="false" ht="25.5" hidden="false" customHeight="false" outlineLevel="0" collapsed="false">
      <c r="E587" s="132"/>
      <c r="F587" s="133"/>
      <c r="G587" s="134"/>
      <c r="J587" s="55"/>
      <c r="K587" s="56"/>
      <c r="L587" s="134"/>
      <c r="M587" s="56"/>
      <c r="N587" s="56"/>
      <c r="P587" s="131"/>
    </row>
    <row r="588" customFormat="false" ht="25.5" hidden="false" customHeight="false" outlineLevel="0" collapsed="false">
      <c r="E588" s="132"/>
      <c r="F588" s="133"/>
      <c r="G588" s="134"/>
      <c r="J588" s="55"/>
      <c r="K588" s="56"/>
      <c r="L588" s="134"/>
      <c r="M588" s="56"/>
      <c r="N588" s="56"/>
      <c r="P588" s="131"/>
    </row>
    <row r="589" customFormat="false" ht="25.5" hidden="false" customHeight="false" outlineLevel="0" collapsed="false">
      <c r="E589" s="132"/>
      <c r="F589" s="133"/>
      <c r="G589" s="134"/>
      <c r="J589" s="55"/>
      <c r="K589" s="56"/>
      <c r="L589" s="134"/>
      <c r="M589" s="56"/>
      <c r="N589" s="56"/>
      <c r="P589" s="131"/>
    </row>
    <row r="590" customFormat="false" ht="25.5" hidden="false" customHeight="false" outlineLevel="0" collapsed="false">
      <c r="E590" s="132"/>
      <c r="F590" s="133"/>
      <c r="G590" s="134"/>
      <c r="J590" s="55"/>
      <c r="K590" s="56"/>
      <c r="L590" s="134"/>
      <c r="M590" s="56"/>
      <c r="N590" s="56"/>
      <c r="P590" s="131"/>
    </row>
    <row r="591" customFormat="false" ht="25.5" hidden="false" customHeight="false" outlineLevel="0" collapsed="false">
      <c r="E591" s="132"/>
      <c r="F591" s="133"/>
      <c r="G591" s="134"/>
      <c r="J591" s="55"/>
      <c r="K591" s="56"/>
      <c r="L591" s="134"/>
      <c r="M591" s="56"/>
      <c r="N591" s="56"/>
      <c r="P591" s="131"/>
    </row>
    <row r="592" customFormat="false" ht="25.5" hidden="false" customHeight="false" outlineLevel="0" collapsed="false">
      <c r="E592" s="132"/>
      <c r="F592" s="133"/>
      <c r="G592" s="134"/>
      <c r="J592" s="55"/>
      <c r="K592" s="56"/>
      <c r="L592" s="134"/>
      <c r="M592" s="56"/>
      <c r="N592" s="56"/>
      <c r="P592" s="131"/>
    </row>
    <row r="593" customFormat="false" ht="25.5" hidden="false" customHeight="false" outlineLevel="0" collapsed="false">
      <c r="E593" s="132"/>
      <c r="F593" s="133"/>
      <c r="G593" s="134"/>
      <c r="J593" s="55"/>
      <c r="K593" s="56"/>
      <c r="L593" s="134"/>
      <c r="M593" s="56"/>
      <c r="N593" s="56"/>
      <c r="P593" s="131"/>
    </row>
    <row r="594" customFormat="false" ht="25.5" hidden="false" customHeight="false" outlineLevel="0" collapsed="false">
      <c r="E594" s="132"/>
      <c r="F594" s="133"/>
      <c r="G594" s="134"/>
      <c r="J594" s="55"/>
      <c r="K594" s="56"/>
      <c r="L594" s="134"/>
      <c r="M594" s="56"/>
      <c r="N594" s="56"/>
      <c r="P594" s="131"/>
    </row>
    <row r="595" customFormat="false" ht="25.5" hidden="false" customHeight="false" outlineLevel="0" collapsed="false">
      <c r="E595" s="132"/>
      <c r="F595" s="133"/>
      <c r="G595" s="134"/>
      <c r="J595" s="55"/>
      <c r="K595" s="56"/>
      <c r="L595" s="134"/>
      <c r="M595" s="56"/>
      <c r="N595" s="56"/>
      <c r="P595" s="131"/>
    </row>
    <row r="596" customFormat="false" ht="25.5" hidden="false" customHeight="false" outlineLevel="0" collapsed="false">
      <c r="E596" s="132"/>
      <c r="F596" s="133"/>
      <c r="G596" s="134"/>
      <c r="J596" s="55"/>
      <c r="K596" s="56"/>
      <c r="L596" s="134"/>
      <c r="M596" s="56"/>
      <c r="N596" s="56"/>
      <c r="P596" s="131"/>
    </row>
    <row r="597" customFormat="false" ht="25.5" hidden="false" customHeight="false" outlineLevel="0" collapsed="false">
      <c r="E597" s="132"/>
      <c r="F597" s="133"/>
      <c r="G597" s="134"/>
      <c r="J597" s="55"/>
      <c r="K597" s="56"/>
      <c r="L597" s="134"/>
      <c r="M597" s="56"/>
      <c r="N597" s="56"/>
      <c r="P597" s="131"/>
    </row>
    <row r="598" customFormat="false" ht="25.5" hidden="false" customHeight="false" outlineLevel="0" collapsed="false">
      <c r="E598" s="132"/>
      <c r="F598" s="133"/>
      <c r="G598" s="134"/>
      <c r="J598" s="55"/>
      <c r="K598" s="56"/>
      <c r="L598" s="134"/>
      <c r="M598" s="56"/>
      <c r="N598" s="56"/>
      <c r="P598" s="131"/>
    </row>
    <row r="599" customFormat="false" ht="25.5" hidden="false" customHeight="false" outlineLevel="0" collapsed="false">
      <c r="E599" s="132"/>
      <c r="F599" s="133"/>
      <c r="G599" s="134"/>
      <c r="J599" s="55"/>
      <c r="K599" s="56"/>
      <c r="L599" s="134"/>
      <c r="M599" s="56"/>
      <c r="N599" s="56"/>
      <c r="P599" s="131"/>
    </row>
    <row r="600" customFormat="false" ht="25.5" hidden="false" customHeight="false" outlineLevel="0" collapsed="false">
      <c r="E600" s="132"/>
      <c r="F600" s="133"/>
      <c r="G600" s="134"/>
      <c r="J600" s="55"/>
      <c r="K600" s="56"/>
      <c r="L600" s="134"/>
      <c r="M600" s="56"/>
      <c r="N600" s="56"/>
      <c r="P600" s="131"/>
    </row>
    <row r="601" customFormat="false" ht="25.5" hidden="false" customHeight="false" outlineLevel="0" collapsed="false">
      <c r="E601" s="132"/>
      <c r="F601" s="133"/>
      <c r="G601" s="134"/>
      <c r="J601" s="55"/>
      <c r="K601" s="56"/>
      <c r="L601" s="134"/>
      <c r="M601" s="56"/>
      <c r="N601" s="56"/>
      <c r="P601" s="131"/>
    </row>
    <row r="602" customFormat="false" ht="25.5" hidden="false" customHeight="false" outlineLevel="0" collapsed="false">
      <c r="E602" s="132"/>
      <c r="F602" s="133"/>
      <c r="G602" s="134"/>
      <c r="J602" s="55"/>
      <c r="K602" s="56"/>
      <c r="L602" s="134"/>
      <c r="M602" s="56"/>
      <c r="N602" s="56"/>
      <c r="P602" s="131"/>
    </row>
    <row r="603" customFormat="false" ht="25.5" hidden="false" customHeight="false" outlineLevel="0" collapsed="false">
      <c r="E603" s="132"/>
      <c r="F603" s="133"/>
      <c r="G603" s="134"/>
      <c r="J603" s="55"/>
      <c r="K603" s="56"/>
      <c r="L603" s="134"/>
      <c r="M603" s="56"/>
      <c r="N603" s="56"/>
      <c r="P603" s="131"/>
    </row>
    <row r="604" customFormat="false" ht="25.5" hidden="false" customHeight="false" outlineLevel="0" collapsed="false">
      <c r="E604" s="132"/>
      <c r="F604" s="133"/>
      <c r="G604" s="134"/>
      <c r="J604" s="55"/>
      <c r="K604" s="56"/>
      <c r="L604" s="134"/>
      <c r="M604" s="56"/>
      <c r="N604" s="56"/>
      <c r="P604" s="131"/>
    </row>
    <row r="605" customFormat="false" ht="25.5" hidden="false" customHeight="false" outlineLevel="0" collapsed="false">
      <c r="E605" s="132"/>
      <c r="F605" s="133"/>
      <c r="G605" s="134"/>
      <c r="J605" s="55"/>
      <c r="K605" s="56"/>
      <c r="L605" s="134"/>
      <c r="M605" s="56"/>
      <c r="N605" s="56"/>
      <c r="P605" s="131"/>
    </row>
    <row r="606" customFormat="false" ht="25.5" hidden="false" customHeight="false" outlineLevel="0" collapsed="false">
      <c r="E606" s="132"/>
      <c r="F606" s="133"/>
      <c r="G606" s="134"/>
      <c r="J606" s="55"/>
      <c r="K606" s="56"/>
      <c r="L606" s="134"/>
      <c r="M606" s="56"/>
      <c r="N606" s="56"/>
      <c r="P606" s="131"/>
    </row>
    <row r="607" customFormat="false" ht="25.5" hidden="false" customHeight="false" outlineLevel="0" collapsed="false">
      <c r="E607" s="132"/>
      <c r="F607" s="133"/>
      <c r="G607" s="134"/>
      <c r="J607" s="55"/>
      <c r="K607" s="56"/>
      <c r="L607" s="134"/>
      <c r="M607" s="56"/>
      <c r="N607" s="56"/>
      <c r="P607" s="131"/>
    </row>
    <row r="608" customFormat="false" ht="25.5" hidden="false" customHeight="false" outlineLevel="0" collapsed="false">
      <c r="E608" s="132"/>
      <c r="F608" s="133"/>
      <c r="G608" s="134"/>
      <c r="J608" s="55"/>
      <c r="K608" s="56"/>
      <c r="L608" s="134"/>
      <c r="M608" s="56"/>
      <c r="N608" s="56"/>
      <c r="P608" s="131"/>
    </row>
    <row r="609" customFormat="false" ht="25.5" hidden="false" customHeight="false" outlineLevel="0" collapsed="false">
      <c r="E609" s="132"/>
      <c r="F609" s="133"/>
      <c r="G609" s="134"/>
      <c r="J609" s="55"/>
      <c r="K609" s="56"/>
      <c r="L609" s="134"/>
      <c r="M609" s="56"/>
      <c r="N609" s="56"/>
      <c r="P609" s="131"/>
    </row>
    <row r="610" customFormat="false" ht="25.5" hidden="false" customHeight="false" outlineLevel="0" collapsed="false">
      <c r="E610" s="132"/>
      <c r="F610" s="133"/>
      <c r="G610" s="134"/>
      <c r="J610" s="55"/>
      <c r="K610" s="56"/>
      <c r="L610" s="134"/>
      <c r="M610" s="56"/>
      <c r="N610" s="56"/>
      <c r="P610" s="131"/>
    </row>
    <row r="611" customFormat="false" ht="25.5" hidden="false" customHeight="false" outlineLevel="0" collapsed="false">
      <c r="E611" s="132"/>
      <c r="F611" s="133"/>
      <c r="G611" s="134"/>
      <c r="J611" s="55"/>
      <c r="K611" s="56"/>
      <c r="L611" s="134"/>
      <c r="M611" s="56"/>
      <c r="N611" s="56"/>
      <c r="P611" s="131"/>
    </row>
    <row r="612" customFormat="false" ht="25.5" hidden="false" customHeight="false" outlineLevel="0" collapsed="false">
      <c r="E612" s="132"/>
      <c r="F612" s="133"/>
      <c r="G612" s="134"/>
      <c r="J612" s="55"/>
      <c r="K612" s="56"/>
      <c r="L612" s="134"/>
      <c r="M612" s="56"/>
      <c r="N612" s="56"/>
      <c r="P612" s="131"/>
    </row>
    <row r="613" customFormat="false" ht="25.5" hidden="false" customHeight="false" outlineLevel="0" collapsed="false">
      <c r="E613" s="132"/>
      <c r="F613" s="133"/>
      <c r="G613" s="134"/>
      <c r="J613" s="55"/>
      <c r="K613" s="56"/>
      <c r="L613" s="134"/>
      <c r="M613" s="56"/>
      <c r="N613" s="56"/>
      <c r="P613" s="131"/>
    </row>
    <row r="614" customFormat="false" ht="25.5" hidden="false" customHeight="false" outlineLevel="0" collapsed="false">
      <c r="E614" s="132"/>
      <c r="F614" s="133"/>
      <c r="G614" s="134"/>
      <c r="J614" s="55"/>
      <c r="K614" s="56"/>
      <c r="L614" s="134"/>
      <c r="M614" s="56"/>
      <c r="N614" s="56"/>
      <c r="P614" s="131"/>
    </row>
    <row r="615" customFormat="false" ht="25.5" hidden="false" customHeight="false" outlineLevel="0" collapsed="false">
      <c r="E615" s="132"/>
      <c r="F615" s="133"/>
      <c r="G615" s="134"/>
      <c r="J615" s="55"/>
      <c r="K615" s="56"/>
      <c r="L615" s="134"/>
      <c r="M615" s="56"/>
      <c r="N615" s="56"/>
      <c r="P615" s="131"/>
    </row>
    <row r="616" customFormat="false" ht="25.5" hidden="false" customHeight="false" outlineLevel="0" collapsed="false">
      <c r="E616" s="132"/>
      <c r="F616" s="133"/>
      <c r="G616" s="134"/>
      <c r="J616" s="55"/>
      <c r="K616" s="56"/>
      <c r="L616" s="134"/>
      <c r="M616" s="56"/>
      <c r="N616" s="56"/>
      <c r="P616" s="131"/>
    </row>
    <row r="617" customFormat="false" ht="25.5" hidden="false" customHeight="false" outlineLevel="0" collapsed="false">
      <c r="E617" s="132"/>
      <c r="F617" s="133"/>
      <c r="G617" s="134"/>
      <c r="J617" s="55"/>
      <c r="K617" s="56"/>
      <c r="L617" s="134"/>
      <c r="M617" s="56"/>
      <c r="N617" s="56"/>
      <c r="P617" s="131"/>
    </row>
    <row r="618" customFormat="false" ht="25.5" hidden="false" customHeight="false" outlineLevel="0" collapsed="false">
      <c r="E618" s="132"/>
      <c r="F618" s="133"/>
      <c r="G618" s="134"/>
      <c r="J618" s="55"/>
      <c r="K618" s="56"/>
      <c r="L618" s="134"/>
      <c r="M618" s="56"/>
      <c r="N618" s="56"/>
      <c r="P618" s="131"/>
    </row>
    <row r="619" customFormat="false" ht="25.5" hidden="false" customHeight="false" outlineLevel="0" collapsed="false">
      <c r="E619" s="132"/>
      <c r="F619" s="133"/>
      <c r="G619" s="134"/>
      <c r="J619" s="55"/>
      <c r="K619" s="56"/>
      <c r="L619" s="134"/>
      <c r="M619" s="56"/>
      <c r="N619" s="56"/>
      <c r="P619" s="131"/>
    </row>
    <row r="620" customFormat="false" ht="25.5" hidden="false" customHeight="false" outlineLevel="0" collapsed="false">
      <c r="E620" s="132"/>
      <c r="F620" s="133"/>
      <c r="G620" s="134"/>
      <c r="J620" s="55"/>
      <c r="K620" s="56"/>
      <c r="L620" s="134"/>
      <c r="M620" s="56"/>
      <c r="N620" s="56"/>
      <c r="P620" s="131"/>
    </row>
    <row r="621" customFormat="false" ht="25.5" hidden="false" customHeight="false" outlineLevel="0" collapsed="false">
      <c r="E621" s="132"/>
      <c r="F621" s="133"/>
      <c r="G621" s="134"/>
      <c r="J621" s="55"/>
      <c r="K621" s="56"/>
      <c r="L621" s="134"/>
      <c r="M621" s="56"/>
      <c r="N621" s="56"/>
      <c r="P621" s="131"/>
    </row>
    <row r="622" customFormat="false" ht="25.5" hidden="false" customHeight="false" outlineLevel="0" collapsed="false">
      <c r="E622" s="132"/>
      <c r="F622" s="133"/>
      <c r="G622" s="134"/>
      <c r="J622" s="55"/>
      <c r="K622" s="56"/>
      <c r="L622" s="134"/>
      <c r="M622" s="56"/>
      <c r="N622" s="56"/>
      <c r="P622" s="131"/>
    </row>
    <row r="623" customFormat="false" ht="25.5" hidden="false" customHeight="false" outlineLevel="0" collapsed="false">
      <c r="E623" s="132"/>
      <c r="F623" s="133"/>
      <c r="G623" s="134"/>
      <c r="J623" s="55"/>
      <c r="K623" s="56"/>
      <c r="L623" s="134"/>
      <c r="M623" s="56"/>
      <c r="N623" s="56"/>
      <c r="P623" s="131"/>
    </row>
    <row r="624" customFormat="false" ht="25.5" hidden="false" customHeight="false" outlineLevel="0" collapsed="false">
      <c r="E624" s="132"/>
      <c r="F624" s="133"/>
      <c r="G624" s="134"/>
      <c r="J624" s="55"/>
      <c r="K624" s="56"/>
      <c r="L624" s="134"/>
      <c r="M624" s="56"/>
      <c r="N624" s="56"/>
      <c r="P624" s="131"/>
    </row>
    <row r="625" customFormat="false" ht="25.5" hidden="false" customHeight="false" outlineLevel="0" collapsed="false">
      <c r="E625" s="132"/>
      <c r="F625" s="133"/>
      <c r="G625" s="134"/>
      <c r="J625" s="55"/>
      <c r="K625" s="56"/>
      <c r="L625" s="134"/>
      <c r="M625" s="56"/>
      <c r="N625" s="56"/>
      <c r="P625" s="131"/>
    </row>
    <row r="626" customFormat="false" ht="25.5" hidden="false" customHeight="false" outlineLevel="0" collapsed="false">
      <c r="E626" s="132"/>
      <c r="F626" s="133"/>
      <c r="G626" s="134"/>
      <c r="J626" s="55"/>
      <c r="K626" s="56"/>
      <c r="L626" s="134"/>
      <c r="M626" s="56"/>
      <c r="N626" s="56"/>
      <c r="P626" s="131"/>
    </row>
    <row r="627" customFormat="false" ht="25.5" hidden="false" customHeight="false" outlineLevel="0" collapsed="false">
      <c r="E627" s="132"/>
      <c r="F627" s="133"/>
      <c r="G627" s="134"/>
      <c r="J627" s="55"/>
      <c r="K627" s="56"/>
      <c r="L627" s="134"/>
      <c r="M627" s="56"/>
      <c r="N627" s="56"/>
      <c r="P627" s="131"/>
    </row>
    <row r="628" customFormat="false" ht="25.5" hidden="false" customHeight="false" outlineLevel="0" collapsed="false">
      <c r="E628" s="132"/>
      <c r="F628" s="133"/>
      <c r="G628" s="134"/>
      <c r="J628" s="55"/>
      <c r="K628" s="56"/>
      <c r="L628" s="134"/>
      <c r="M628" s="56"/>
      <c r="N628" s="56"/>
      <c r="P628" s="131"/>
    </row>
    <row r="629" customFormat="false" ht="25.5" hidden="false" customHeight="false" outlineLevel="0" collapsed="false">
      <c r="E629" s="132"/>
      <c r="F629" s="133"/>
      <c r="G629" s="134"/>
      <c r="J629" s="55"/>
      <c r="K629" s="56"/>
      <c r="L629" s="134"/>
      <c r="M629" s="56"/>
      <c r="N629" s="56"/>
      <c r="P629" s="131"/>
    </row>
    <row r="630" customFormat="false" ht="25.5" hidden="false" customHeight="false" outlineLevel="0" collapsed="false">
      <c r="E630" s="132"/>
      <c r="F630" s="133"/>
      <c r="G630" s="134"/>
      <c r="J630" s="55"/>
      <c r="K630" s="56"/>
      <c r="L630" s="134"/>
      <c r="M630" s="56"/>
      <c r="N630" s="56"/>
      <c r="P630" s="131"/>
    </row>
    <row r="631" customFormat="false" ht="25.5" hidden="false" customHeight="false" outlineLevel="0" collapsed="false">
      <c r="E631" s="132"/>
      <c r="F631" s="133"/>
      <c r="G631" s="134"/>
      <c r="J631" s="55"/>
      <c r="K631" s="56"/>
      <c r="L631" s="134"/>
      <c r="M631" s="56"/>
      <c r="N631" s="56"/>
      <c r="P631" s="131"/>
    </row>
    <row r="632" customFormat="false" ht="25.5" hidden="false" customHeight="false" outlineLevel="0" collapsed="false">
      <c r="E632" s="132"/>
      <c r="F632" s="133"/>
      <c r="G632" s="134"/>
      <c r="J632" s="55"/>
      <c r="K632" s="56"/>
      <c r="L632" s="134"/>
      <c r="M632" s="56"/>
      <c r="N632" s="56"/>
      <c r="P632" s="131"/>
    </row>
    <row r="633" customFormat="false" ht="25.5" hidden="false" customHeight="false" outlineLevel="0" collapsed="false">
      <c r="E633" s="132"/>
      <c r="F633" s="133"/>
      <c r="G633" s="134"/>
      <c r="J633" s="55"/>
      <c r="K633" s="56"/>
      <c r="L633" s="134"/>
      <c r="M633" s="56"/>
      <c r="N633" s="56"/>
      <c r="P633" s="131"/>
    </row>
    <row r="634" customFormat="false" ht="25.5" hidden="false" customHeight="false" outlineLevel="0" collapsed="false">
      <c r="E634" s="132"/>
      <c r="F634" s="133"/>
      <c r="G634" s="134"/>
      <c r="J634" s="55"/>
      <c r="K634" s="56"/>
      <c r="L634" s="134"/>
      <c r="M634" s="56"/>
      <c r="N634" s="56"/>
      <c r="P634" s="131"/>
    </row>
    <row r="635" customFormat="false" ht="25.5" hidden="false" customHeight="false" outlineLevel="0" collapsed="false">
      <c r="E635" s="132"/>
      <c r="F635" s="133"/>
      <c r="G635" s="134"/>
      <c r="J635" s="55"/>
      <c r="K635" s="56"/>
      <c r="L635" s="134"/>
      <c r="M635" s="56"/>
      <c r="N635" s="56"/>
      <c r="P635" s="131"/>
    </row>
    <row r="636" customFormat="false" ht="25.5" hidden="false" customHeight="false" outlineLevel="0" collapsed="false">
      <c r="E636" s="132"/>
      <c r="F636" s="133"/>
      <c r="G636" s="134"/>
      <c r="J636" s="55"/>
      <c r="K636" s="56"/>
      <c r="L636" s="134"/>
      <c r="M636" s="56"/>
      <c r="N636" s="56"/>
      <c r="P636" s="131"/>
    </row>
    <row r="637" customFormat="false" ht="25.5" hidden="false" customHeight="false" outlineLevel="0" collapsed="false">
      <c r="E637" s="132"/>
      <c r="F637" s="133"/>
      <c r="G637" s="134"/>
      <c r="J637" s="55"/>
      <c r="K637" s="56"/>
      <c r="L637" s="134"/>
      <c r="M637" s="56"/>
      <c r="N637" s="56"/>
      <c r="P637" s="131"/>
    </row>
    <row r="638" customFormat="false" ht="25.5" hidden="false" customHeight="false" outlineLevel="0" collapsed="false">
      <c r="E638" s="132"/>
      <c r="F638" s="133"/>
      <c r="G638" s="134"/>
      <c r="J638" s="55"/>
      <c r="K638" s="56"/>
      <c r="L638" s="134"/>
      <c r="M638" s="56"/>
      <c r="N638" s="56"/>
      <c r="P638" s="131"/>
    </row>
    <row r="639" customFormat="false" ht="25.5" hidden="false" customHeight="false" outlineLevel="0" collapsed="false">
      <c r="E639" s="132"/>
      <c r="F639" s="133"/>
      <c r="G639" s="134"/>
      <c r="J639" s="55"/>
      <c r="K639" s="56"/>
      <c r="L639" s="134"/>
      <c r="M639" s="56"/>
      <c r="N639" s="56"/>
      <c r="P639" s="131"/>
    </row>
    <row r="640" customFormat="false" ht="25.5" hidden="false" customHeight="false" outlineLevel="0" collapsed="false">
      <c r="E640" s="132"/>
      <c r="F640" s="133"/>
      <c r="G640" s="134"/>
      <c r="J640" s="55"/>
      <c r="K640" s="56"/>
      <c r="L640" s="134"/>
      <c r="M640" s="56"/>
      <c r="N640" s="56"/>
      <c r="P640" s="131"/>
    </row>
    <row r="641" customFormat="false" ht="25.5" hidden="false" customHeight="false" outlineLevel="0" collapsed="false">
      <c r="E641" s="132"/>
      <c r="F641" s="133"/>
      <c r="G641" s="134"/>
      <c r="J641" s="55"/>
      <c r="K641" s="56"/>
      <c r="L641" s="134"/>
      <c r="M641" s="56"/>
      <c r="N641" s="56"/>
      <c r="P641" s="131"/>
    </row>
    <row r="642" customFormat="false" ht="25.5" hidden="false" customHeight="false" outlineLevel="0" collapsed="false">
      <c r="E642" s="132"/>
      <c r="F642" s="133"/>
      <c r="G642" s="134"/>
      <c r="J642" s="55"/>
      <c r="K642" s="56"/>
      <c r="L642" s="134"/>
      <c r="M642" s="56"/>
      <c r="N642" s="56"/>
      <c r="P642" s="131"/>
    </row>
    <row r="643" customFormat="false" ht="25.5" hidden="false" customHeight="false" outlineLevel="0" collapsed="false">
      <c r="E643" s="132"/>
      <c r="F643" s="133"/>
      <c r="G643" s="134"/>
      <c r="J643" s="55"/>
      <c r="K643" s="56"/>
      <c r="L643" s="134"/>
      <c r="M643" s="56"/>
      <c r="N643" s="56"/>
      <c r="P643" s="131"/>
    </row>
    <row r="644" customFormat="false" ht="25.5" hidden="false" customHeight="false" outlineLevel="0" collapsed="false">
      <c r="E644" s="132"/>
      <c r="F644" s="133"/>
      <c r="G644" s="134"/>
      <c r="J644" s="55"/>
      <c r="K644" s="56"/>
      <c r="L644" s="134"/>
      <c r="M644" s="56"/>
      <c r="N644" s="56"/>
      <c r="P644" s="131"/>
    </row>
    <row r="645" customFormat="false" ht="25.5" hidden="false" customHeight="false" outlineLevel="0" collapsed="false">
      <c r="E645" s="132"/>
      <c r="F645" s="133"/>
      <c r="G645" s="134"/>
      <c r="J645" s="55"/>
      <c r="K645" s="56"/>
      <c r="L645" s="134"/>
      <c r="M645" s="56"/>
      <c r="N645" s="56"/>
      <c r="P645" s="131"/>
    </row>
    <row r="646" customFormat="false" ht="25.5" hidden="false" customHeight="false" outlineLevel="0" collapsed="false">
      <c r="E646" s="132"/>
      <c r="F646" s="133"/>
      <c r="G646" s="134"/>
      <c r="J646" s="55"/>
      <c r="K646" s="56"/>
      <c r="L646" s="134"/>
      <c r="M646" s="56"/>
      <c r="N646" s="56"/>
      <c r="P646" s="131"/>
    </row>
    <row r="647" customFormat="false" ht="25.5" hidden="false" customHeight="false" outlineLevel="0" collapsed="false">
      <c r="E647" s="132"/>
      <c r="F647" s="133"/>
      <c r="G647" s="134"/>
      <c r="J647" s="55"/>
      <c r="K647" s="56"/>
      <c r="L647" s="134"/>
      <c r="M647" s="56"/>
      <c r="N647" s="56"/>
      <c r="P647" s="131"/>
    </row>
    <row r="648" customFormat="false" ht="25.5" hidden="false" customHeight="false" outlineLevel="0" collapsed="false">
      <c r="E648" s="132"/>
      <c r="F648" s="133"/>
      <c r="G648" s="134"/>
      <c r="J648" s="55"/>
      <c r="K648" s="56"/>
      <c r="L648" s="134"/>
      <c r="M648" s="56"/>
      <c r="N648" s="56"/>
      <c r="P648" s="131"/>
    </row>
    <row r="649" customFormat="false" ht="25.5" hidden="false" customHeight="false" outlineLevel="0" collapsed="false">
      <c r="E649" s="132"/>
      <c r="F649" s="133"/>
      <c r="G649" s="134"/>
      <c r="J649" s="55"/>
      <c r="K649" s="56"/>
      <c r="L649" s="134"/>
      <c r="M649" s="56"/>
      <c r="N649" s="56"/>
      <c r="P649" s="131"/>
    </row>
    <row r="650" customFormat="false" ht="25.5" hidden="false" customHeight="false" outlineLevel="0" collapsed="false">
      <c r="E650" s="132"/>
      <c r="F650" s="133"/>
      <c r="G650" s="134"/>
      <c r="J650" s="55"/>
      <c r="K650" s="56"/>
      <c r="L650" s="134"/>
      <c r="M650" s="56"/>
      <c r="N650" s="56"/>
      <c r="P650" s="131"/>
    </row>
    <row r="651" customFormat="false" ht="25.5" hidden="false" customHeight="false" outlineLevel="0" collapsed="false">
      <c r="E651" s="132"/>
      <c r="F651" s="133"/>
      <c r="G651" s="134"/>
      <c r="J651" s="55"/>
      <c r="K651" s="56"/>
      <c r="L651" s="134"/>
      <c r="M651" s="56"/>
      <c r="N651" s="56"/>
      <c r="P651" s="131"/>
    </row>
    <row r="652" customFormat="false" ht="25.5" hidden="false" customHeight="false" outlineLevel="0" collapsed="false">
      <c r="E652" s="132"/>
      <c r="F652" s="133"/>
      <c r="G652" s="134"/>
      <c r="J652" s="55"/>
      <c r="K652" s="56"/>
      <c r="L652" s="134"/>
      <c r="M652" s="56"/>
      <c r="N652" s="56"/>
      <c r="P652" s="131"/>
    </row>
    <row r="653" customFormat="false" ht="25.5" hidden="false" customHeight="false" outlineLevel="0" collapsed="false">
      <c r="E653" s="132"/>
      <c r="F653" s="133"/>
      <c r="G653" s="134"/>
      <c r="J653" s="55"/>
      <c r="K653" s="56"/>
      <c r="L653" s="134"/>
      <c r="M653" s="56"/>
      <c r="N653" s="56"/>
      <c r="P653" s="131"/>
    </row>
    <row r="654" customFormat="false" ht="25.5" hidden="false" customHeight="false" outlineLevel="0" collapsed="false">
      <c r="E654" s="132"/>
      <c r="F654" s="133"/>
      <c r="G654" s="134"/>
      <c r="J654" s="55"/>
      <c r="K654" s="56"/>
      <c r="L654" s="134"/>
      <c r="M654" s="56"/>
      <c r="N654" s="56"/>
      <c r="P654" s="131"/>
    </row>
    <row r="655" customFormat="false" ht="25.5" hidden="false" customHeight="false" outlineLevel="0" collapsed="false">
      <c r="E655" s="132"/>
      <c r="F655" s="133"/>
      <c r="G655" s="134"/>
      <c r="J655" s="55"/>
      <c r="K655" s="56"/>
      <c r="L655" s="134"/>
      <c r="M655" s="56"/>
      <c r="N655" s="56"/>
      <c r="P655" s="131"/>
    </row>
    <row r="656" customFormat="false" ht="25.5" hidden="false" customHeight="false" outlineLevel="0" collapsed="false">
      <c r="E656" s="132"/>
      <c r="F656" s="133"/>
      <c r="G656" s="134"/>
      <c r="J656" s="55"/>
      <c r="K656" s="56"/>
      <c r="L656" s="134"/>
      <c r="M656" s="56"/>
      <c r="N656" s="56"/>
      <c r="P656" s="131"/>
    </row>
    <row r="657" customFormat="false" ht="25.5" hidden="false" customHeight="false" outlineLevel="0" collapsed="false">
      <c r="E657" s="132"/>
      <c r="F657" s="133"/>
      <c r="G657" s="134"/>
      <c r="J657" s="55"/>
      <c r="K657" s="56"/>
      <c r="L657" s="134"/>
      <c r="M657" s="56"/>
      <c r="N657" s="56"/>
      <c r="P657" s="131"/>
    </row>
    <row r="658" customFormat="false" ht="25.5" hidden="false" customHeight="false" outlineLevel="0" collapsed="false">
      <c r="E658" s="132"/>
      <c r="F658" s="133"/>
      <c r="G658" s="134"/>
      <c r="J658" s="55"/>
      <c r="K658" s="56"/>
      <c r="L658" s="134"/>
      <c r="M658" s="56"/>
      <c r="N658" s="56"/>
      <c r="P658" s="131"/>
    </row>
    <row r="659" customFormat="false" ht="25.5" hidden="false" customHeight="false" outlineLevel="0" collapsed="false">
      <c r="E659" s="132"/>
      <c r="F659" s="133"/>
      <c r="G659" s="134"/>
      <c r="J659" s="55"/>
      <c r="K659" s="56"/>
      <c r="L659" s="134"/>
      <c r="M659" s="56"/>
      <c r="N659" s="56"/>
      <c r="P659" s="131"/>
    </row>
    <row r="660" customFormat="false" ht="25.5" hidden="false" customHeight="false" outlineLevel="0" collapsed="false">
      <c r="E660" s="132"/>
      <c r="F660" s="133"/>
      <c r="G660" s="134"/>
      <c r="J660" s="55"/>
      <c r="K660" s="56"/>
      <c r="L660" s="134"/>
      <c r="M660" s="56"/>
      <c r="N660" s="56"/>
      <c r="P660" s="131"/>
    </row>
    <row r="661" customFormat="false" ht="25.5" hidden="false" customHeight="false" outlineLevel="0" collapsed="false">
      <c r="E661" s="132"/>
      <c r="F661" s="133"/>
      <c r="G661" s="134"/>
      <c r="J661" s="55"/>
      <c r="K661" s="56"/>
      <c r="L661" s="134"/>
      <c r="M661" s="56"/>
      <c r="N661" s="56"/>
      <c r="P661" s="131"/>
    </row>
    <row r="662" customFormat="false" ht="25.5" hidden="false" customHeight="false" outlineLevel="0" collapsed="false">
      <c r="E662" s="132"/>
      <c r="F662" s="133"/>
      <c r="G662" s="134"/>
      <c r="J662" s="55"/>
      <c r="K662" s="56"/>
      <c r="L662" s="134"/>
      <c r="M662" s="56"/>
      <c r="N662" s="56"/>
      <c r="P662" s="131"/>
    </row>
    <row r="663" customFormat="false" ht="25.5" hidden="false" customHeight="false" outlineLevel="0" collapsed="false">
      <c r="E663" s="132"/>
      <c r="F663" s="133"/>
      <c r="G663" s="134"/>
      <c r="J663" s="55"/>
      <c r="K663" s="56"/>
      <c r="L663" s="134"/>
      <c r="M663" s="56"/>
      <c r="N663" s="56"/>
      <c r="P663" s="131"/>
    </row>
    <row r="664" customFormat="false" ht="25.5" hidden="false" customHeight="false" outlineLevel="0" collapsed="false">
      <c r="E664" s="132"/>
      <c r="F664" s="133"/>
      <c r="G664" s="134"/>
      <c r="J664" s="55"/>
      <c r="K664" s="56"/>
      <c r="L664" s="134"/>
      <c r="M664" s="56"/>
      <c r="N664" s="56"/>
      <c r="P664" s="131"/>
    </row>
    <row r="665" customFormat="false" ht="25.5" hidden="false" customHeight="false" outlineLevel="0" collapsed="false">
      <c r="E665" s="132"/>
      <c r="F665" s="133"/>
      <c r="G665" s="134"/>
      <c r="J665" s="55"/>
      <c r="K665" s="56"/>
      <c r="L665" s="134"/>
      <c r="M665" s="56"/>
      <c r="N665" s="56"/>
      <c r="P665" s="131"/>
    </row>
    <row r="666" customFormat="false" ht="25.5" hidden="false" customHeight="false" outlineLevel="0" collapsed="false">
      <c r="E666" s="132"/>
      <c r="F666" s="133"/>
      <c r="G666" s="134"/>
      <c r="J666" s="55"/>
      <c r="K666" s="56"/>
      <c r="L666" s="134"/>
      <c r="M666" s="56"/>
      <c r="N666" s="56"/>
      <c r="P666" s="131"/>
    </row>
    <row r="667" customFormat="false" ht="25.5" hidden="false" customHeight="false" outlineLevel="0" collapsed="false">
      <c r="E667" s="132"/>
      <c r="F667" s="133"/>
      <c r="G667" s="134"/>
      <c r="J667" s="55"/>
      <c r="K667" s="56"/>
      <c r="L667" s="134"/>
      <c r="M667" s="56"/>
      <c r="N667" s="56"/>
      <c r="P667" s="131"/>
    </row>
    <row r="668" customFormat="false" ht="25.5" hidden="false" customHeight="false" outlineLevel="0" collapsed="false">
      <c r="E668" s="132"/>
      <c r="F668" s="133"/>
      <c r="G668" s="134"/>
      <c r="J668" s="55"/>
      <c r="K668" s="56"/>
      <c r="L668" s="134"/>
      <c r="M668" s="56"/>
      <c r="N668" s="56"/>
      <c r="P668" s="131"/>
    </row>
    <row r="669" customFormat="false" ht="25.5" hidden="false" customHeight="false" outlineLevel="0" collapsed="false">
      <c r="E669" s="132"/>
      <c r="F669" s="133"/>
      <c r="G669" s="134"/>
      <c r="J669" s="55"/>
      <c r="K669" s="56"/>
      <c r="L669" s="134"/>
      <c r="M669" s="56"/>
      <c r="N669" s="56"/>
      <c r="P669" s="131"/>
    </row>
    <row r="670" customFormat="false" ht="25.5" hidden="false" customHeight="false" outlineLevel="0" collapsed="false">
      <c r="E670" s="132"/>
      <c r="F670" s="133"/>
      <c r="G670" s="134"/>
      <c r="J670" s="55"/>
      <c r="K670" s="56"/>
      <c r="L670" s="134"/>
      <c r="M670" s="56"/>
      <c r="N670" s="56"/>
      <c r="P670" s="131"/>
    </row>
    <row r="671" customFormat="false" ht="25.5" hidden="false" customHeight="false" outlineLevel="0" collapsed="false">
      <c r="E671" s="132"/>
      <c r="F671" s="133"/>
      <c r="G671" s="134"/>
      <c r="J671" s="55"/>
      <c r="K671" s="56"/>
      <c r="L671" s="134"/>
      <c r="M671" s="56"/>
      <c r="N671" s="56"/>
      <c r="P671" s="131"/>
    </row>
    <row r="672" customFormat="false" ht="25.5" hidden="false" customHeight="false" outlineLevel="0" collapsed="false">
      <c r="E672" s="132"/>
      <c r="F672" s="133"/>
      <c r="G672" s="134"/>
      <c r="J672" s="55"/>
      <c r="K672" s="56"/>
      <c r="L672" s="134"/>
      <c r="M672" s="56"/>
      <c r="N672" s="56"/>
      <c r="P672" s="131"/>
    </row>
    <row r="673" customFormat="false" ht="25.5" hidden="false" customHeight="false" outlineLevel="0" collapsed="false">
      <c r="E673" s="132"/>
      <c r="F673" s="133"/>
      <c r="G673" s="134"/>
      <c r="J673" s="55"/>
      <c r="K673" s="56"/>
      <c r="L673" s="134"/>
      <c r="M673" s="56"/>
      <c r="N673" s="56"/>
      <c r="P673" s="131"/>
    </row>
    <row r="674" customFormat="false" ht="25.5" hidden="false" customHeight="false" outlineLevel="0" collapsed="false">
      <c r="E674" s="132"/>
      <c r="F674" s="133"/>
      <c r="G674" s="134"/>
      <c r="J674" s="55"/>
      <c r="K674" s="56"/>
      <c r="L674" s="134"/>
      <c r="M674" s="56"/>
      <c r="N674" s="56"/>
      <c r="P674" s="131"/>
    </row>
    <row r="675" customFormat="false" ht="25.5" hidden="false" customHeight="false" outlineLevel="0" collapsed="false">
      <c r="E675" s="132"/>
      <c r="F675" s="133"/>
      <c r="G675" s="134"/>
      <c r="J675" s="55"/>
      <c r="K675" s="56"/>
      <c r="L675" s="134"/>
      <c r="M675" s="56"/>
      <c r="N675" s="56"/>
      <c r="P675" s="131"/>
    </row>
    <row r="676" customFormat="false" ht="25.5" hidden="false" customHeight="false" outlineLevel="0" collapsed="false">
      <c r="E676" s="132"/>
      <c r="F676" s="133"/>
      <c r="G676" s="134"/>
      <c r="J676" s="55"/>
      <c r="K676" s="56"/>
      <c r="L676" s="134"/>
      <c r="M676" s="56"/>
      <c r="N676" s="56"/>
      <c r="P676" s="131"/>
    </row>
    <row r="677" customFormat="false" ht="25.5" hidden="false" customHeight="false" outlineLevel="0" collapsed="false">
      <c r="E677" s="132"/>
      <c r="F677" s="133"/>
      <c r="G677" s="134"/>
      <c r="J677" s="55"/>
      <c r="K677" s="56"/>
      <c r="L677" s="134"/>
      <c r="M677" s="56"/>
      <c r="N677" s="56"/>
      <c r="P677" s="131"/>
    </row>
    <row r="678" customFormat="false" ht="25.5" hidden="false" customHeight="false" outlineLevel="0" collapsed="false">
      <c r="E678" s="132"/>
      <c r="F678" s="133"/>
      <c r="G678" s="134"/>
      <c r="J678" s="55"/>
      <c r="K678" s="56"/>
      <c r="L678" s="134"/>
      <c r="M678" s="56"/>
      <c r="N678" s="56"/>
      <c r="P678" s="131"/>
    </row>
    <row r="679" customFormat="false" ht="25.5" hidden="false" customHeight="false" outlineLevel="0" collapsed="false">
      <c r="E679" s="132"/>
      <c r="F679" s="133"/>
      <c r="G679" s="134"/>
      <c r="J679" s="55"/>
      <c r="K679" s="56"/>
      <c r="L679" s="134"/>
      <c r="M679" s="56"/>
      <c r="N679" s="56"/>
      <c r="P679" s="131"/>
    </row>
    <row r="680" customFormat="false" ht="25.5" hidden="false" customHeight="false" outlineLevel="0" collapsed="false">
      <c r="E680" s="132"/>
      <c r="F680" s="133"/>
      <c r="G680" s="134"/>
      <c r="J680" s="55"/>
      <c r="K680" s="56"/>
      <c r="L680" s="134"/>
      <c r="M680" s="56"/>
      <c r="N680" s="56"/>
      <c r="P680" s="131"/>
    </row>
    <row r="681" customFormat="false" ht="25.5" hidden="false" customHeight="false" outlineLevel="0" collapsed="false">
      <c r="E681" s="132"/>
      <c r="F681" s="133"/>
      <c r="G681" s="134"/>
      <c r="J681" s="55"/>
      <c r="K681" s="56"/>
      <c r="L681" s="134"/>
      <c r="M681" s="56"/>
      <c r="N681" s="56"/>
      <c r="P681" s="131"/>
    </row>
    <row r="682" customFormat="false" ht="25.5" hidden="false" customHeight="false" outlineLevel="0" collapsed="false">
      <c r="E682" s="132"/>
      <c r="F682" s="133"/>
      <c r="G682" s="134"/>
      <c r="J682" s="55"/>
      <c r="K682" s="56"/>
      <c r="L682" s="134"/>
      <c r="M682" s="56"/>
      <c r="N682" s="56"/>
      <c r="P682" s="131"/>
    </row>
    <row r="683" customFormat="false" ht="25.5" hidden="false" customHeight="false" outlineLevel="0" collapsed="false">
      <c r="E683" s="132"/>
      <c r="F683" s="133"/>
      <c r="G683" s="134"/>
      <c r="J683" s="55"/>
      <c r="K683" s="56"/>
      <c r="L683" s="134"/>
      <c r="M683" s="56"/>
      <c r="N683" s="56"/>
      <c r="P683" s="131"/>
    </row>
    <row r="684" customFormat="false" ht="25.5" hidden="false" customHeight="false" outlineLevel="0" collapsed="false">
      <c r="E684" s="132"/>
      <c r="F684" s="133"/>
      <c r="G684" s="134"/>
      <c r="J684" s="55"/>
      <c r="K684" s="56"/>
      <c r="L684" s="134"/>
      <c r="M684" s="56"/>
      <c r="N684" s="56"/>
      <c r="P684" s="131"/>
    </row>
    <row r="685" customFormat="false" ht="25.5" hidden="false" customHeight="false" outlineLevel="0" collapsed="false">
      <c r="E685" s="132"/>
      <c r="F685" s="133"/>
      <c r="G685" s="134"/>
      <c r="J685" s="55"/>
      <c r="K685" s="56"/>
      <c r="L685" s="134"/>
      <c r="M685" s="56"/>
      <c r="N685" s="56"/>
      <c r="P685" s="131"/>
    </row>
    <row r="686" customFormat="false" ht="25.5" hidden="false" customHeight="false" outlineLevel="0" collapsed="false">
      <c r="E686" s="132"/>
      <c r="F686" s="133"/>
      <c r="G686" s="134"/>
      <c r="J686" s="55"/>
      <c r="K686" s="56"/>
      <c r="L686" s="134"/>
      <c r="M686" s="56"/>
      <c r="N686" s="56"/>
      <c r="P686" s="131"/>
    </row>
    <row r="687" customFormat="false" ht="25.5" hidden="false" customHeight="false" outlineLevel="0" collapsed="false">
      <c r="E687" s="132"/>
      <c r="F687" s="133"/>
      <c r="G687" s="134"/>
      <c r="J687" s="55"/>
      <c r="K687" s="56"/>
      <c r="L687" s="134"/>
      <c r="M687" s="56"/>
      <c r="N687" s="56"/>
      <c r="P687" s="131"/>
    </row>
    <row r="688" customFormat="false" ht="25.5" hidden="false" customHeight="false" outlineLevel="0" collapsed="false">
      <c r="E688" s="132"/>
      <c r="F688" s="133"/>
      <c r="G688" s="134"/>
      <c r="J688" s="55"/>
      <c r="K688" s="56"/>
      <c r="L688" s="134"/>
      <c r="M688" s="56"/>
      <c r="N688" s="56"/>
      <c r="P688" s="131"/>
    </row>
    <row r="689" customFormat="false" ht="25.5" hidden="false" customHeight="false" outlineLevel="0" collapsed="false">
      <c r="E689" s="132"/>
      <c r="F689" s="133"/>
      <c r="G689" s="134"/>
      <c r="J689" s="55"/>
      <c r="K689" s="56"/>
      <c r="L689" s="134"/>
      <c r="M689" s="56"/>
      <c r="N689" s="56"/>
      <c r="P689" s="131"/>
    </row>
    <row r="690" customFormat="false" ht="25.5" hidden="false" customHeight="false" outlineLevel="0" collapsed="false">
      <c r="E690" s="132"/>
      <c r="F690" s="133"/>
      <c r="G690" s="134"/>
      <c r="J690" s="55"/>
      <c r="K690" s="56"/>
      <c r="L690" s="134"/>
      <c r="M690" s="56"/>
      <c r="N690" s="56"/>
      <c r="P690" s="131"/>
    </row>
    <row r="691" customFormat="false" ht="25.5" hidden="false" customHeight="false" outlineLevel="0" collapsed="false">
      <c r="E691" s="132"/>
      <c r="F691" s="133"/>
      <c r="G691" s="134"/>
      <c r="J691" s="55"/>
      <c r="K691" s="56"/>
      <c r="L691" s="134"/>
      <c r="M691" s="56"/>
      <c r="N691" s="56"/>
      <c r="P691" s="131"/>
    </row>
    <row r="692" customFormat="false" ht="25.5" hidden="false" customHeight="false" outlineLevel="0" collapsed="false">
      <c r="E692" s="132"/>
      <c r="F692" s="133"/>
      <c r="G692" s="134"/>
      <c r="J692" s="55"/>
      <c r="K692" s="56"/>
      <c r="L692" s="134"/>
      <c r="M692" s="56"/>
      <c r="N692" s="56"/>
      <c r="P692" s="131"/>
    </row>
    <row r="693" customFormat="false" ht="25.5" hidden="false" customHeight="false" outlineLevel="0" collapsed="false">
      <c r="E693" s="132"/>
      <c r="F693" s="133"/>
      <c r="G693" s="134"/>
      <c r="J693" s="55"/>
      <c r="K693" s="56"/>
      <c r="L693" s="134"/>
      <c r="M693" s="56"/>
      <c r="N693" s="56"/>
      <c r="P693" s="131"/>
    </row>
    <row r="694" customFormat="false" ht="25.5" hidden="false" customHeight="false" outlineLevel="0" collapsed="false">
      <c r="E694" s="132"/>
      <c r="F694" s="133"/>
      <c r="G694" s="134"/>
      <c r="J694" s="55"/>
      <c r="K694" s="56"/>
      <c r="L694" s="134"/>
      <c r="M694" s="56"/>
      <c r="N694" s="56"/>
      <c r="P694" s="131"/>
    </row>
    <row r="695" customFormat="false" ht="25.5" hidden="false" customHeight="false" outlineLevel="0" collapsed="false">
      <c r="E695" s="132"/>
      <c r="F695" s="133"/>
      <c r="G695" s="134"/>
      <c r="J695" s="55"/>
      <c r="K695" s="56"/>
      <c r="L695" s="134"/>
      <c r="M695" s="56"/>
      <c r="N695" s="56"/>
      <c r="P695" s="131"/>
    </row>
    <row r="696" customFormat="false" ht="25.5" hidden="false" customHeight="false" outlineLevel="0" collapsed="false">
      <c r="E696" s="132"/>
      <c r="F696" s="133"/>
      <c r="G696" s="134"/>
      <c r="J696" s="55"/>
      <c r="K696" s="56"/>
      <c r="L696" s="134"/>
      <c r="M696" s="56"/>
      <c r="N696" s="56"/>
      <c r="P696" s="131"/>
    </row>
    <row r="697" customFormat="false" ht="25.5" hidden="false" customHeight="false" outlineLevel="0" collapsed="false">
      <c r="E697" s="132"/>
      <c r="F697" s="133"/>
      <c r="G697" s="134"/>
      <c r="J697" s="55"/>
      <c r="K697" s="56"/>
      <c r="L697" s="134"/>
      <c r="M697" s="56"/>
      <c r="N697" s="56"/>
      <c r="P697" s="131"/>
    </row>
    <row r="698" customFormat="false" ht="25.5" hidden="false" customHeight="false" outlineLevel="0" collapsed="false">
      <c r="E698" s="132"/>
      <c r="F698" s="133"/>
      <c r="G698" s="134"/>
      <c r="J698" s="55"/>
      <c r="K698" s="56"/>
      <c r="L698" s="134"/>
      <c r="M698" s="56"/>
      <c r="N698" s="56"/>
      <c r="P698" s="131"/>
    </row>
    <row r="699" customFormat="false" ht="25.5" hidden="false" customHeight="false" outlineLevel="0" collapsed="false">
      <c r="E699" s="132"/>
      <c r="F699" s="133"/>
      <c r="G699" s="134"/>
      <c r="J699" s="55"/>
      <c r="K699" s="56"/>
      <c r="L699" s="134"/>
      <c r="M699" s="56"/>
      <c r="N699" s="56"/>
      <c r="P699" s="131"/>
    </row>
    <row r="700" customFormat="false" ht="25.5" hidden="false" customHeight="false" outlineLevel="0" collapsed="false">
      <c r="E700" s="132"/>
      <c r="F700" s="133"/>
      <c r="G700" s="134"/>
      <c r="J700" s="55"/>
      <c r="K700" s="56"/>
      <c r="L700" s="134"/>
      <c r="M700" s="56"/>
      <c r="N700" s="56"/>
      <c r="P700" s="131"/>
    </row>
    <row r="701" customFormat="false" ht="25.5" hidden="false" customHeight="false" outlineLevel="0" collapsed="false">
      <c r="E701" s="132"/>
      <c r="F701" s="133"/>
      <c r="G701" s="134"/>
      <c r="J701" s="55"/>
      <c r="K701" s="56"/>
      <c r="L701" s="134"/>
      <c r="M701" s="56"/>
      <c r="N701" s="56"/>
      <c r="P701" s="131"/>
    </row>
    <row r="702" customFormat="false" ht="25.5" hidden="false" customHeight="false" outlineLevel="0" collapsed="false">
      <c r="E702" s="132"/>
      <c r="F702" s="133"/>
      <c r="G702" s="134"/>
      <c r="J702" s="55"/>
      <c r="K702" s="56"/>
      <c r="L702" s="134"/>
      <c r="M702" s="56"/>
      <c r="N702" s="56"/>
      <c r="P702" s="131"/>
    </row>
    <row r="703" customFormat="false" ht="25.5" hidden="false" customHeight="false" outlineLevel="0" collapsed="false">
      <c r="E703" s="132"/>
      <c r="F703" s="133"/>
      <c r="G703" s="134"/>
      <c r="J703" s="55"/>
      <c r="K703" s="56"/>
      <c r="L703" s="134"/>
      <c r="M703" s="56"/>
      <c r="N703" s="56"/>
      <c r="P703" s="131"/>
    </row>
    <row r="704" customFormat="false" ht="25.5" hidden="false" customHeight="false" outlineLevel="0" collapsed="false">
      <c r="E704" s="132"/>
      <c r="F704" s="133"/>
      <c r="G704" s="134"/>
      <c r="J704" s="55"/>
      <c r="K704" s="56"/>
      <c r="L704" s="134"/>
      <c r="M704" s="56"/>
      <c r="N704" s="56"/>
      <c r="P704" s="131"/>
    </row>
    <row r="705" customFormat="false" ht="25.5" hidden="false" customHeight="false" outlineLevel="0" collapsed="false">
      <c r="E705" s="132"/>
      <c r="F705" s="133"/>
      <c r="G705" s="134"/>
      <c r="J705" s="55"/>
      <c r="K705" s="56"/>
      <c r="L705" s="134"/>
      <c r="M705" s="56"/>
      <c r="N705" s="56"/>
      <c r="P705" s="131"/>
    </row>
    <row r="706" customFormat="false" ht="25.5" hidden="false" customHeight="false" outlineLevel="0" collapsed="false">
      <c r="E706" s="132"/>
      <c r="F706" s="133"/>
      <c r="G706" s="134"/>
      <c r="J706" s="55"/>
      <c r="K706" s="56"/>
      <c r="L706" s="134"/>
      <c r="M706" s="56"/>
      <c r="N706" s="56"/>
      <c r="P706" s="131"/>
    </row>
    <row r="707" customFormat="false" ht="25.5" hidden="false" customHeight="false" outlineLevel="0" collapsed="false">
      <c r="E707" s="132"/>
      <c r="F707" s="133"/>
      <c r="G707" s="134"/>
      <c r="J707" s="55"/>
      <c r="K707" s="56"/>
      <c r="L707" s="134"/>
      <c r="M707" s="56"/>
      <c r="N707" s="56"/>
      <c r="P707" s="131"/>
    </row>
    <row r="708" customFormat="false" ht="25.5" hidden="false" customHeight="false" outlineLevel="0" collapsed="false">
      <c r="E708" s="132"/>
      <c r="F708" s="133"/>
      <c r="G708" s="134"/>
      <c r="J708" s="55"/>
      <c r="K708" s="56"/>
      <c r="L708" s="134"/>
      <c r="M708" s="56"/>
      <c r="N708" s="56"/>
      <c r="P708" s="131"/>
    </row>
    <row r="709" customFormat="false" ht="25.5" hidden="false" customHeight="false" outlineLevel="0" collapsed="false">
      <c r="E709" s="132"/>
      <c r="F709" s="133"/>
      <c r="G709" s="134"/>
      <c r="J709" s="55"/>
      <c r="K709" s="56"/>
      <c r="L709" s="134"/>
      <c r="M709" s="56"/>
      <c r="N709" s="56"/>
      <c r="P709" s="131"/>
    </row>
    <row r="710" customFormat="false" ht="25.5" hidden="false" customHeight="false" outlineLevel="0" collapsed="false">
      <c r="E710" s="132"/>
      <c r="F710" s="133"/>
      <c r="G710" s="134"/>
      <c r="J710" s="55"/>
      <c r="K710" s="56"/>
      <c r="L710" s="134"/>
      <c r="M710" s="56"/>
      <c r="N710" s="56"/>
      <c r="P710" s="131"/>
    </row>
    <row r="711" customFormat="false" ht="25.5" hidden="false" customHeight="false" outlineLevel="0" collapsed="false">
      <c r="E711" s="132"/>
      <c r="F711" s="133"/>
      <c r="G711" s="134"/>
      <c r="J711" s="55"/>
      <c r="K711" s="56"/>
      <c r="L711" s="134"/>
      <c r="M711" s="56"/>
      <c r="N711" s="56"/>
      <c r="P711" s="131"/>
    </row>
    <row r="712" customFormat="false" ht="25.5" hidden="false" customHeight="false" outlineLevel="0" collapsed="false">
      <c r="E712" s="132"/>
      <c r="F712" s="133"/>
      <c r="G712" s="134"/>
      <c r="J712" s="55"/>
      <c r="K712" s="56"/>
      <c r="L712" s="134"/>
      <c r="M712" s="56"/>
      <c r="N712" s="56"/>
      <c r="P712" s="131"/>
    </row>
    <row r="713" customFormat="false" ht="25.5" hidden="false" customHeight="false" outlineLevel="0" collapsed="false">
      <c r="E713" s="132"/>
      <c r="F713" s="133"/>
      <c r="G713" s="134"/>
      <c r="J713" s="55"/>
      <c r="K713" s="56"/>
      <c r="L713" s="134"/>
      <c r="M713" s="56"/>
      <c r="N713" s="56"/>
      <c r="P713" s="131"/>
    </row>
    <row r="714" customFormat="false" ht="25.5" hidden="false" customHeight="false" outlineLevel="0" collapsed="false">
      <c r="E714" s="132"/>
      <c r="F714" s="133"/>
      <c r="G714" s="134"/>
      <c r="J714" s="55"/>
      <c r="K714" s="56"/>
      <c r="L714" s="134"/>
      <c r="M714" s="56"/>
      <c r="N714" s="56"/>
      <c r="P714" s="131"/>
    </row>
    <row r="715" customFormat="false" ht="25.5" hidden="false" customHeight="false" outlineLevel="0" collapsed="false">
      <c r="E715" s="132"/>
      <c r="F715" s="133"/>
      <c r="G715" s="134"/>
      <c r="J715" s="55"/>
      <c r="K715" s="56"/>
      <c r="L715" s="134"/>
      <c r="M715" s="56"/>
      <c r="N715" s="56"/>
      <c r="P715" s="131"/>
    </row>
    <row r="716" customFormat="false" ht="25.5" hidden="false" customHeight="false" outlineLevel="0" collapsed="false">
      <c r="E716" s="132"/>
      <c r="F716" s="133"/>
      <c r="G716" s="134"/>
      <c r="J716" s="55"/>
      <c r="K716" s="56"/>
      <c r="L716" s="134"/>
      <c r="M716" s="56"/>
      <c r="N716" s="56"/>
      <c r="P716" s="131"/>
    </row>
    <row r="717" customFormat="false" ht="25.5" hidden="false" customHeight="false" outlineLevel="0" collapsed="false">
      <c r="E717" s="132"/>
      <c r="F717" s="133"/>
      <c r="G717" s="134"/>
      <c r="J717" s="55"/>
      <c r="K717" s="56"/>
      <c r="L717" s="134"/>
      <c r="M717" s="56"/>
      <c r="N717" s="56"/>
      <c r="P717" s="131"/>
    </row>
    <row r="718" customFormat="false" ht="25.5" hidden="false" customHeight="false" outlineLevel="0" collapsed="false">
      <c r="E718" s="132"/>
      <c r="F718" s="133"/>
      <c r="G718" s="134"/>
      <c r="J718" s="55"/>
      <c r="K718" s="56"/>
      <c r="L718" s="134"/>
      <c r="M718" s="56"/>
      <c r="N718" s="56"/>
      <c r="P718" s="131"/>
    </row>
    <row r="719" customFormat="false" ht="25.5" hidden="false" customHeight="false" outlineLevel="0" collapsed="false">
      <c r="E719" s="132"/>
      <c r="F719" s="133"/>
      <c r="G719" s="134"/>
      <c r="J719" s="55"/>
      <c r="K719" s="56"/>
      <c r="L719" s="134"/>
      <c r="M719" s="56"/>
      <c r="N719" s="56"/>
      <c r="P719" s="131"/>
    </row>
    <row r="720" customFormat="false" ht="25.5" hidden="false" customHeight="false" outlineLevel="0" collapsed="false">
      <c r="E720" s="132"/>
      <c r="F720" s="133"/>
      <c r="G720" s="134"/>
      <c r="J720" s="55"/>
      <c r="K720" s="56"/>
      <c r="L720" s="134"/>
      <c r="M720" s="56"/>
      <c r="N720" s="56"/>
      <c r="P720" s="131"/>
    </row>
    <row r="721" customFormat="false" ht="25.5" hidden="false" customHeight="false" outlineLevel="0" collapsed="false">
      <c r="E721" s="132"/>
      <c r="F721" s="133"/>
      <c r="G721" s="134"/>
      <c r="J721" s="55"/>
      <c r="K721" s="56"/>
      <c r="L721" s="134"/>
      <c r="M721" s="56"/>
      <c r="N721" s="56"/>
      <c r="P721" s="131"/>
    </row>
    <row r="722" customFormat="false" ht="25.5" hidden="false" customHeight="false" outlineLevel="0" collapsed="false">
      <c r="E722" s="132"/>
      <c r="F722" s="133"/>
      <c r="G722" s="134"/>
      <c r="J722" s="55"/>
      <c r="K722" s="56"/>
      <c r="L722" s="134"/>
      <c r="M722" s="56"/>
      <c r="N722" s="56"/>
      <c r="P722" s="131"/>
    </row>
    <row r="723" customFormat="false" ht="25.5" hidden="false" customHeight="false" outlineLevel="0" collapsed="false">
      <c r="E723" s="132"/>
      <c r="F723" s="133"/>
      <c r="G723" s="134"/>
      <c r="J723" s="55"/>
      <c r="K723" s="56"/>
      <c r="L723" s="134"/>
      <c r="M723" s="56"/>
      <c r="N723" s="56"/>
      <c r="P723" s="131"/>
    </row>
    <row r="724" customFormat="false" ht="25.5" hidden="false" customHeight="false" outlineLevel="0" collapsed="false">
      <c r="E724" s="132"/>
      <c r="F724" s="133"/>
      <c r="G724" s="134"/>
      <c r="J724" s="55"/>
      <c r="K724" s="56"/>
      <c r="L724" s="134"/>
      <c r="M724" s="56"/>
      <c r="N724" s="56"/>
      <c r="P724" s="131"/>
    </row>
    <row r="725" customFormat="false" ht="25.5" hidden="false" customHeight="false" outlineLevel="0" collapsed="false">
      <c r="E725" s="132"/>
      <c r="F725" s="133"/>
      <c r="G725" s="134"/>
      <c r="J725" s="55"/>
      <c r="K725" s="56"/>
      <c r="L725" s="134"/>
      <c r="M725" s="56"/>
      <c r="N725" s="56"/>
      <c r="P725" s="131"/>
    </row>
    <row r="726" customFormat="false" ht="25.5" hidden="false" customHeight="false" outlineLevel="0" collapsed="false">
      <c r="E726" s="132"/>
      <c r="F726" s="133"/>
      <c r="G726" s="134"/>
      <c r="J726" s="55"/>
      <c r="K726" s="56"/>
      <c r="L726" s="134"/>
      <c r="M726" s="56"/>
      <c r="N726" s="56"/>
      <c r="P726" s="131"/>
    </row>
    <row r="727" customFormat="false" ht="25.5" hidden="false" customHeight="false" outlineLevel="0" collapsed="false">
      <c r="E727" s="132"/>
      <c r="F727" s="133"/>
      <c r="G727" s="134"/>
      <c r="J727" s="55"/>
      <c r="K727" s="56"/>
      <c r="L727" s="134"/>
      <c r="M727" s="56"/>
      <c r="N727" s="56"/>
      <c r="P727" s="131"/>
    </row>
    <row r="728" customFormat="false" ht="25.5" hidden="false" customHeight="false" outlineLevel="0" collapsed="false">
      <c r="E728" s="132"/>
      <c r="F728" s="133"/>
      <c r="G728" s="134"/>
      <c r="J728" s="55"/>
      <c r="K728" s="56"/>
      <c r="L728" s="134"/>
      <c r="M728" s="56"/>
      <c r="N728" s="56"/>
      <c r="P728" s="131"/>
    </row>
    <row r="729" customFormat="false" ht="25.5" hidden="false" customHeight="false" outlineLevel="0" collapsed="false">
      <c r="E729" s="132"/>
      <c r="F729" s="133"/>
      <c r="G729" s="134"/>
      <c r="J729" s="55"/>
      <c r="K729" s="56"/>
      <c r="L729" s="134"/>
      <c r="M729" s="56"/>
      <c r="N729" s="56"/>
      <c r="P729" s="131"/>
    </row>
    <row r="730" customFormat="false" ht="25.5" hidden="false" customHeight="false" outlineLevel="0" collapsed="false">
      <c r="E730" s="132"/>
      <c r="F730" s="133"/>
      <c r="G730" s="134"/>
      <c r="J730" s="55"/>
      <c r="K730" s="56"/>
      <c r="L730" s="134"/>
      <c r="M730" s="56"/>
      <c r="N730" s="56"/>
      <c r="P730" s="131"/>
    </row>
    <row r="731" customFormat="false" ht="25.5" hidden="false" customHeight="false" outlineLevel="0" collapsed="false">
      <c r="E731" s="132"/>
      <c r="F731" s="133"/>
      <c r="G731" s="134"/>
      <c r="J731" s="55"/>
      <c r="K731" s="56"/>
      <c r="L731" s="134"/>
      <c r="M731" s="56"/>
      <c r="N731" s="56"/>
      <c r="P731" s="131"/>
    </row>
    <row r="732" customFormat="false" ht="25.5" hidden="false" customHeight="false" outlineLevel="0" collapsed="false">
      <c r="E732" s="132"/>
      <c r="F732" s="133"/>
      <c r="G732" s="134"/>
      <c r="J732" s="55"/>
      <c r="K732" s="56"/>
      <c r="L732" s="134"/>
      <c r="M732" s="56"/>
      <c r="N732" s="56"/>
      <c r="P732" s="131"/>
    </row>
    <row r="733" customFormat="false" ht="25.5" hidden="false" customHeight="false" outlineLevel="0" collapsed="false">
      <c r="E733" s="132"/>
      <c r="F733" s="133"/>
      <c r="G733" s="134"/>
      <c r="J733" s="55"/>
      <c r="K733" s="56"/>
      <c r="L733" s="134"/>
      <c r="M733" s="56"/>
      <c r="N733" s="56"/>
      <c r="P733" s="131"/>
    </row>
    <row r="734" customFormat="false" ht="25.5" hidden="false" customHeight="false" outlineLevel="0" collapsed="false">
      <c r="E734" s="132"/>
      <c r="F734" s="133"/>
      <c r="G734" s="134"/>
      <c r="J734" s="55"/>
      <c r="K734" s="56"/>
      <c r="L734" s="134"/>
      <c r="M734" s="56"/>
      <c r="N734" s="56"/>
      <c r="P734" s="131"/>
    </row>
    <row r="735" customFormat="false" ht="25.5" hidden="false" customHeight="false" outlineLevel="0" collapsed="false">
      <c r="E735" s="132"/>
      <c r="F735" s="133"/>
      <c r="G735" s="134"/>
      <c r="J735" s="55"/>
      <c r="K735" s="56"/>
      <c r="L735" s="134"/>
      <c r="M735" s="56"/>
      <c r="N735" s="56"/>
      <c r="P735" s="131"/>
    </row>
    <row r="736" customFormat="false" ht="25.5" hidden="false" customHeight="false" outlineLevel="0" collapsed="false">
      <c r="E736" s="132"/>
      <c r="F736" s="133"/>
      <c r="G736" s="134"/>
      <c r="J736" s="55"/>
      <c r="K736" s="56"/>
      <c r="L736" s="134"/>
      <c r="M736" s="56"/>
      <c r="N736" s="56"/>
      <c r="P736" s="131"/>
    </row>
    <row r="737" customFormat="false" ht="25.5" hidden="false" customHeight="false" outlineLevel="0" collapsed="false">
      <c r="E737" s="132"/>
      <c r="F737" s="133"/>
      <c r="G737" s="134"/>
      <c r="J737" s="55"/>
      <c r="K737" s="56"/>
      <c r="L737" s="134"/>
      <c r="M737" s="56"/>
      <c r="N737" s="56"/>
      <c r="P737" s="131"/>
    </row>
    <row r="738" customFormat="false" ht="25.5" hidden="false" customHeight="false" outlineLevel="0" collapsed="false">
      <c r="E738" s="132"/>
      <c r="F738" s="133"/>
      <c r="G738" s="134"/>
      <c r="J738" s="55"/>
      <c r="K738" s="56"/>
      <c r="L738" s="134"/>
      <c r="M738" s="56"/>
      <c r="N738" s="56"/>
      <c r="P738" s="131"/>
    </row>
    <row r="739" customFormat="false" ht="25.5" hidden="false" customHeight="false" outlineLevel="0" collapsed="false">
      <c r="E739" s="132"/>
      <c r="F739" s="133"/>
      <c r="G739" s="134"/>
      <c r="J739" s="55"/>
      <c r="K739" s="56"/>
      <c r="L739" s="134"/>
      <c r="M739" s="56"/>
      <c r="N739" s="56"/>
      <c r="P739" s="131"/>
    </row>
    <row r="740" customFormat="false" ht="25.5" hidden="false" customHeight="false" outlineLevel="0" collapsed="false">
      <c r="E740" s="132"/>
      <c r="F740" s="133"/>
      <c r="G740" s="134"/>
      <c r="J740" s="55"/>
      <c r="K740" s="56"/>
      <c r="L740" s="134"/>
      <c r="M740" s="56"/>
      <c r="N740" s="56"/>
      <c r="P740" s="131"/>
    </row>
    <row r="741" customFormat="false" ht="25.5" hidden="false" customHeight="false" outlineLevel="0" collapsed="false">
      <c r="E741" s="132"/>
      <c r="F741" s="133"/>
      <c r="G741" s="134"/>
      <c r="J741" s="55"/>
      <c r="K741" s="56"/>
      <c r="L741" s="134"/>
      <c r="M741" s="56"/>
      <c r="N741" s="56"/>
      <c r="P741" s="131"/>
    </row>
    <row r="742" customFormat="false" ht="25.5" hidden="false" customHeight="false" outlineLevel="0" collapsed="false">
      <c r="E742" s="132"/>
      <c r="F742" s="133"/>
      <c r="G742" s="134"/>
      <c r="J742" s="55"/>
      <c r="K742" s="56"/>
      <c r="L742" s="134"/>
      <c r="M742" s="56"/>
      <c r="N742" s="56"/>
      <c r="P742" s="131"/>
    </row>
    <row r="743" customFormat="false" ht="25.5" hidden="false" customHeight="false" outlineLevel="0" collapsed="false">
      <c r="E743" s="132"/>
      <c r="F743" s="133"/>
      <c r="G743" s="134"/>
      <c r="J743" s="55"/>
      <c r="K743" s="56"/>
      <c r="L743" s="134"/>
      <c r="M743" s="56"/>
      <c r="N743" s="56"/>
      <c r="P743" s="131"/>
    </row>
    <row r="744" customFormat="false" ht="25.5" hidden="false" customHeight="false" outlineLevel="0" collapsed="false">
      <c r="E744" s="132"/>
      <c r="F744" s="133"/>
      <c r="G744" s="134"/>
      <c r="J744" s="55"/>
      <c r="K744" s="56"/>
      <c r="L744" s="134"/>
      <c r="M744" s="56"/>
      <c r="N744" s="56"/>
      <c r="P744" s="131"/>
    </row>
    <row r="745" customFormat="false" ht="25.5" hidden="false" customHeight="false" outlineLevel="0" collapsed="false">
      <c r="E745" s="132"/>
      <c r="F745" s="133"/>
      <c r="G745" s="134"/>
      <c r="J745" s="55"/>
      <c r="K745" s="56"/>
      <c r="L745" s="134"/>
      <c r="M745" s="56"/>
      <c r="N745" s="56"/>
      <c r="P745" s="131"/>
    </row>
    <row r="746" customFormat="false" ht="25.5" hidden="false" customHeight="false" outlineLevel="0" collapsed="false">
      <c r="E746" s="132"/>
      <c r="F746" s="133"/>
      <c r="G746" s="134"/>
      <c r="J746" s="55"/>
      <c r="K746" s="56"/>
      <c r="L746" s="134"/>
      <c r="M746" s="56"/>
      <c r="N746" s="56"/>
      <c r="P746" s="131"/>
    </row>
    <row r="747" customFormat="false" ht="25.5" hidden="false" customHeight="false" outlineLevel="0" collapsed="false">
      <c r="E747" s="132"/>
      <c r="F747" s="133"/>
      <c r="G747" s="134"/>
      <c r="J747" s="55"/>
      <c r="K747" s="56"/>
      <c r="L747" s="134"/>
      <c r="M747" s="56"/>
      <c r="N747" s="56"/>
      <c r="P747" s="131"/>
    </row>
    <row r="748" customFormat="false" ht="25.5" hidden="false" customHeight="false" outlineLevel="0" collapsed="false">
      <c r="E748" s="132"/>
      <c r="F748" s="133"/>
      <c r="G748" s="134"/>
      <c r="J748" s="55"/>
      <c r="K748" s="56"/>
      <c r="L748" s="134"/>
      <c r="M748" s="56"/>
      <c r="N748" s="56"/>
      <c r="P748" s="131"/>
    </row>
    <row r="749" customFormat="false" ht="25.5" hidden="false" customHeight="false" outlineLevel="0" collapsed="false">
      <c r="E749" s="132"/>
      <c r="F749" s="133"/>
      <c r="G749" s="134"/>
      <c r="J749" s="55"/>
      <c r="K749" s="56"/>
      <c r="L749" s="134"/>
      <c r="M749" s="56"/>
      <c r="N749" s="56"/>
      <c r="P749" s="131"/>
    </row>
    <row r="750" customFormat="false" ht="25.5" hidden="false" customHeight="false" outlineLevel="0" collapsed="false">
      <c r="E750" s="132"/>
      <c r="F750" s="133"/>
      <c r="G750" s="134"/>
      <c r="J750" s="55"/>
      <c r="K750" s="56"/>
      <c r="L750" s="134"/>
      <c r="M750" s="56"/>
      <c r="N750" s="56"/>
      <c r="P750" s="131"/>
    </row>
    <row r="751" customFormat="false" ht="25.5" hidden="false" customHeight="false" outlineLevel="0" collapsed="false">
      <c r="E751" s="132"/>
      <c r="F751" s="133"/>
      <c r="G751" s="134"/>
      <c r="J751" s="55"/>
      <c r="K751" s="56"/>
      <c r="L751" s="134"/>
      <c r="M751" s="56"/>
      <c r="N751" s="56"/>
      <c r="P751" s="131"/>
    </row>
    <row r="752" customFormat="false" ht="25.5" hidden="false" customHeight="false" outlineLevel="0" collapsed="false">
      <c r="E752" s="132"/>
      <c r="F752" s="133"/>
      <c r="G752" s="134"/>
      <c r="J752" s="55"/>
      <c r="K752" s="56"/>
      <c r="L752" s="134"/>
      <c r="M752" s="56"/>
      <c r="N752" s="56"/>
      <c r="P752" s="131"/>
    </row>
    <row r="753" customFormat="false" ht="25.5" hidden="false" customHeight="false" outlineLevel="0" collapsed="false">
      <c r="E753" s="132"/>
      <c r="F753" s="133"/>
      <c r="G753" s="134"/>
      <c r="J753" s="55"/>
      <c r="K753" s="56"/>
      <c r="L753" s="134"/>
      <c r="M753" s="56"/>
      <c r="N753" s="56"/>
      <c r="P753" s="131"/>
    </row>
    <row r="754" customFormat="false" ht="25.5" hidden="false" customHeight="false" outlineLevel="0" collapsed="false">
      <c r="E754" s="132"/>
      <c r="F754" s="133"/>
      <c r="G754" s="134"/>
      <c r="J754" s="55"/>
      <c r="K754" s="56"/>
      <c r="L754" s="134"/>
      <c r="M754" s="56"/>
      <c r="N754" s="56"/>
      <c r="P754" s="131"/>
    </row>
    <row r="755" customFormat="false" ht="25.5" hidden="false" customHeight="false" outlineLevel="0" collapsed="false">
      <c r="E755" s="132"/>
      <c r="F755" s="133"/>
      <c r="G755" s="134"/>
      <c r="J755" s="55"/>
      <c r="K755" s="56"/>
      <c r="L755" s="134"/>
      <c r="M755" s="56"/>
      <c r="N755" s="56"/>
      <c r="P755" s="131"/>
    </row>
    <row r="756" customFormat="false" ht="25.5" hidden="false" customHeight="false" outlineLevel="0" collapsed="false">
      <c r="E756" s="132"/>
      <c r="F756" s="133"/>
      <c r="G756" s="134"/>
      <c r="J756" s="55"/>
      <c r="K756" s="56"/>
      <c r="L756" s="134"/>
      <c r="M756" s="56"/>
      <c r="N756" s="56"/>
      <c r="P756" s="131"/>
    </row>
  </sheetData>
  <mergeCells count="167">
    <mergeCell ref="A2:A17"/>
    <mergeCell ref="B2:B17"/>
    <mergeCell ref="M2:M17"/>
    <mergeCell ref="N2:N17"/>
    <mergeCell ref="O2:O17"/>
    <mergeCell ref="P2:P17"/>
    <mergeCell ref="A19:A34"/>
    <mergeCell ref="B19:B34"/>
    <mergeCell ref="M19:M34"/>
    <mergeCell ref="N19:N34"/>
    <mergeCell ref="O19:O34"/>
    <mergeCell ref="P19:P34"/>
    <mergeCell ref="A36:A51"/>
    <mergeCell ref="B36:B51"/>
    <mergeCell ref="M36:M51"/>
    <mergeCell ref="N36:N51"/>
    <mergeCell ref="O36:O51"/>
    <mergeCell ref="P36:P51"/>
    <mergeCell ref="A53:A68"/>
    <mergeCell ref="B53:B68"/>
    <mergeCell ref="M53:M68"/>
    <mergeCell ref="N53:N68"/>
    <mergeCell ref="O53:O68"/>
    <mergeCell ref="P53:P68"/>
    <mergeCell ref="A70:A85"/>
    <mergeCell ref="B70:B85"/>
    <mergeCell ref="M70:M85"/>
    <mergeCell ref="N70:N85"/>
    <mergeCell ref="O70:O85"/>
    <mergeCell ref="P70:P85"/>
    <mergeCell ref="A87:A102"/>
    <mergeCell ref="B87:B102"/>
    <mergeCell ref="M87:M102"/>
    <mergeCell ref="N87:N102"/>
    <mergeCell ref="O87:O102"/>
    <mergeCell ref="P87:P102"/>
    <mergeCell ref="A104:A117"/>
    <mergeCell ref="B104:B117"/>
    <mergeCell ref="M104:M117"/>
    <mergeCell ref="N104:N117"/>
    <mergeCell ref="O104:O117"/>
    <mergeCell ref="P104:P117"/>
    <mergeCell ref="A119:A134"/>
    <mergeCell ref="B119:B134"/>
    <mergeCell ref="M119:M134"/>
    <mergeCell ref="N119:N134"/>
    <mergeCell ref="O119:O134"/>
    <mergeCell ref="P119:P134"/>
    <mergeCell ref="A136:A151"/>
    <mergeCell ref="B136:B151"/>
    <mergeCell ref="M136:M151"/>
    <mergeCell ref="N136:N151"/>
    <mergeCell ref="O136:O151"/>
    <mergeCell ref="P136:P151"/>
    <mergeCell ref="A153:A168"/>
    <mergeCell ref="B153:B168"/>
    <mergeCell ref="M153:M168"/>
    <mergeCell ref="N153:N168"/>
    <mergeCell ref="O153:O168"/>
    <mergeCell ref="P153:P168"/>
    <mergeCell ref="A170:A185"/>
    <mergeCell ref="B170:B185"/>
    <mergeCell ref="M170:M185"/>
    <mergeCell ref="N170:N185"/>
    <mergeCell ref="O170:O185"/>
    <mergeCell ref="P170:P185"/>
    <mergeCell ref="A187:A201"/>
    <mergeCell ref="B187:B201"/>
    <mergeCell ref="M187:M201"/>
    <mergeCell ref="N187:N201"/>
    <mergeCell ref="O187:O201"/>
    <mergeCell ref="P187:P201"/>
    <mergeCell ref="A203:A217"/>
    <mergeCell ref="B203:B217"/>
    <mergeCell ref="M203:M217"/>
    <mergeCell ref="N203:N217"/>
    <mergeCell ref="O203:O217"/>
    <mergeCell ref="P203:P217"/>
    <mergeCell ref="A219:A234"/>
    <mergeCell ref="B219:B234"/>
    <mergeCell ref="M219:M234"/>
    <mergeCell ref="N219:N234"/>
    <mergeCell ref="O219:O234"/>
    <mergeCell ref="P219:P234"/>
    <mergeCell ref="A236:A245"/>
    <mergeCell ref="B236:B245"/>
    <mergeCell ref="M236:M245"/>
    <mergeCell ref="N236:N245"/>
    <mergeCell ref="O236:O245"/>
    <mergeCell ref="P236:P245"/>
    <mergeCell ref="A247:A256"/>
    <mergeCell ref="B247:B256"/>
    <mergeCell ref="M247:M256"/>
    <mergeCell ref="N247:N256"/>
    <mergeCell ref="O247:O256"/>
    <mergeCell ref="P247:P256"/>
    <mergeCell ref="A258:A270"/>
    <mergeCell ref="B258:B270"/>
    <mergeCell ref="M258:M270"/>
    <mergeCell ref="N258:N270"/>
    <mergeCell ref="O258:O270"/>
    <mergeCell ref="P258:P270"/>
    <mergeCell ref="A272:A280"/>
    <mergeCell ref="B272:B280"/>
    <mergeCell ref="M272:M280"/>
    <mergeCell ref="N272:N280"/>
    <mergeCell ref="O272:O280"/>
    <mergeCell ref="P272:P280"/>
    <mergeCell ref="A282:A295"/>
    <mergeCell ref="B282:B295"/>
    <mergeCell ref="M282:M295"/>
    <mergeCell ref="N282:N295"/>
    <mergeCell ref="O282:O295"/>
    <mergeCell ref="P282:P295"/>
    <mergeCell ref="A297:A303"/>
    <mergeCell ref="B297:B303"/>
    <mergeCell ref="M297:M303"/>
    <mergeCell ref="N297:N303"/>
    <mergeCell ref="O297:O303"/>
    <mergeCell ref="P297:P303"/>
    <mergeCell ref="A305:A312"/>
    <mergeCell ref="B305:B312"/>
    <mergeCell ref="M305:M312"/>
    <mergeCell ref="N305:N312"/>
    <mergeCell ref="O305:O312"/>
    <mergeCell ref="P305:P312"/>
    <mergeCell ref="A314:A320"/>
    <mergeCell ref="B314:B320"/>
    <mergeCell ref="M314:M320"/>
    <mergeCell ref="N314:N320"/>
    <mergeCell ref="O314:O320"/>
    <mergeCell ref="P314:P320"/>
    <mergeCell ref="A322:A327"/>
    <mergeCell ref="B322:B327"/>
    <mergeCell ref="M322:M327"/>
    <mergeCell ref="N322:N327"/>
    <mergeCell ref="O322:O327"/>
    <mergeCell ref="P322:P327"/>
    <mergeCell ref="A329:A334"/>
    <mergeCell ref="B329:B334"/>
    <mergeCell ref="M329:M334"/>
    <mergeCell ref="N329:N334"/>
    <mergeCell ref="O329:O334"/>
    <mergeCell ref="P329:P334"/>
    <mergeCell ref="A336:A345"/>
    <mergeCell ref="B336:B345"/>
    <mergeCell ref="M336:M345"/>
    <mergeCell ref="N336:N345"/>
    <mergeCell ref="O336:O345"/>
    <mergeCell ref="P336:P345"/>
    <mergeCell ref="A347:A350"/>
    <mergeCell ref="B347:B350"/>
    <mergeCell ref="M347:M350"/>
    <mergeCell ref="N347:N350"/>
    <mergeCell ref="O347:O350"/>
    <mergeCell ref="P347:P350"/>
    <mergeCell ref="A352:A354"/>
    <mergeCell ref="B352:B354"/>
    <mergeCell ref="M352:M354"/>
    <mergeCell ref="N352:N354"/>
    <mergeCell ref="O352:O354"/>
    <mergeCell ref="P352:P354"/>
    <mergeCell ref="A356:A357"/>
    <mergeCell ref="B356:B357"/>
    <mergeCell ref="M356:M357"/>
    <mergeCell ref="N356:N357"/>
    <mergeCell ref="P356:P3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0:21:09Z</dcterms:created>
  <dc:creator>OpenEventor</dc:creator>
  <dc:description>Протокол OpenEventor</dc:description>
  <dc:language>en-US</dc:language>
  <cp:lastModifiedBy>Natalia</cp:lastModifiedBy>
  <cp:lastPrinted>2015-02-26T00:24:39Z</cp:lastPrinted>
  <dcterms:modified xsi:type="dcterms:W3CDTF">2015-02-26T00:24:46Z</dcterms:modified>
  <cp:revision>0</cp:revision>
  <dc:subject>Протокол OpenEventor</dc:subject>
  <dc:title>Протокол OpenEventor</dc:title>
</cp:coreProperties>
</file>