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.'!$A$1:$K$98</definedName>
    <definedName function="false" hidden="false" name="base_url" vbProcedure="false">[1]_meta!$B$8</definedName>
    <definedName function="false" hidden="false" name="slug" vbProcedure="false">[1]_meta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Всероссийские традиционные XXIII соревнования</t>
  </si>
  <si>
    <t xml:space="preserve">"Московский классический марафон"</t>
  </si>
  <si>
    <t xml:space="preserve">имени Любови Барановой (Козыревой)</t>
  </si>
  <si>
    <t xml:space="preserve">и Владимира Кузина</t>
  </si>
  <si>
    <t xml:space="preserve">I этап Кубка "Лыжные марафоны России"</t>
  </si>
  <si>
    <t xml:space="preserve">ИТОГОВЫЙ ПРОТОКОЛ</t>
  </si>
  <si>
    <t xml:space="preserve">Женщины, 30 км, стиль классический</t>
  </si>
  <si>
    <t xml:space="preserve">Индивидуальная гонка</t>
  </si>
  <si>
    <t xml:space="preserve">Место проведения</t>
  </si>
  <si>
    <t xml:space="preserve">25 января 2015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Храмов Н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Баталов А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Шикунов М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Регион, ДСО, спортклуб</t>
  </si>
  <si>
    <t xml:space="preserve">Результат</t>
  </si>
  <si>
    <t xml:space="preserve">Отставание от лидера</t>
  </si>
  <si>
    <t xml:space="preserve">Выполн. разряд</t>
  </si>
  <si>
    <t xml:space="preserve">Примеч.</t>
  </si>
  <si>
    <t xml:space="preserve">Юниоры</t>
  </si>
  <si>
    <t xml:space="preserve">Королев</t>
  </si>
  <si>
    <t xml:space="preserve">Владислав Лелюхин</t>
  </si>
  <si>
    <t xml:space="preserve">DNS</t>
  </si>
  <si>
    <t xml:space="preserve">Женщины 1974-1994 г.р.</t>
  </si>
  <si>
    <t xml:space="preserve">Мужчины 1953 г.р. и старше</t>
  </si>
  <si>
    <t xml:space="preserve">Мужчины 1954-1963 г.р.</t>
  </si>
  <si>
    <t xml:space="preserve">Москва, Спартак</t>
  </si>
  <si>
    <t xml:space="preserve">Химки</t>
  </si>
  <si>
    <t xml:space="preserve">Мужчины 1964-1973 г.р.</t>
  </si>
  <si>
    <t xml:space="preserve">Мужчины 1974-1994 г.р.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</t>
  </si>
  <si>
    <t xml:space="preserve">Воздуха</t>
  </si>
  <si>
    <t xml:space="preserve">Снега</t>
  </si>
  <si>
    <t xml:space="preserve">Не фин.</t>
  </si>
  <si>
    <t xml:space="preserve">Дискв.</t>
  </si>
  <si>
    <t xml:space="preserve">ясно</t>
  </si>
  <si>
    <t xml:space="preserve">хорошее</t>
  </si>
  <si>
    <t xml:space="preserve">плотный</t>
  </si>
  <si>
    <t xml:space="preserve">-8</t>
  </si>
  <si>
    <t xml:space="preserve">-7</t>
  </si>
  <si>
    <t xml:space="preserve">Технический делегат</t>
  </si>
  <si>
    <t xml:space="preserve">Главный секретарь</t>
  </si>
  <si>
    <t xml:space="preserve">Храмов Н. (Москва)</t>
  </si>
  <si>
    <t xml:space="preserve">Подготовка протоколов: ФЛГМ совместно с кафедрой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  <si>
    <t xml:space="preserve">Компьютерная обработка — компания O-SPORT.RU,
телефон: +7 (495) 778-11-67.
Сайт: http://o-sport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\+[hh]:mm:ss.00"/>
    <numFmt numFmtId="168" formatCode="0.00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Liberation Sans Narrow"/>
      <family val="2"/>
      <charset val="1"/>
    </font>
    <font>
      <sz val="11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960</xdr:rowOff>
    </xdr:from>
    <xdr:to>
      <xdr:col>3</xdr:col>
      <xdr:colOff>92880</xdr:colOff>
      <xdr:row>4</xdr:row>
      <xdr:rowOff>759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90360" y="352800"/>
          <a:ext cx="11887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5</xdr:row>
      <xdr:rowOff>66960</xdr:rowOff>
    </xdr:from>
    <xdr:to>
      <xdr:col>8</xdr:col>
      <xdr:colOff>645120</xdr:colOff>
      <xdr:row>10</xdr:row>
      <xdr:rowOff>47520</xdr:rowOff>
    </xdr:to>
    <xdr:pic>
      <xdr:nvPicPr>
        <xdr:cNvPr id="1" name="Picture 230" descr=""/>
        <xdr:cNvPicPr/>
      </xdr:nvPicPr>
      <xdr:blipFill>
        <a:blip r:embed="rId2"/>
        <a:stretch/>
      </xdr:blipFill>
      <xdr:spPr>
        <a:xfrm>
          <a:off x="6780960" y="1495800"/>
          <a:ext cx="118836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4120</xdr:colOff>
      <xdr:row>1</xdr:row>
      <xdr:rowOff>0</xdr:rowOff>
    </xdr:from>
    <xdr:to>
      <xdr:col>10</xdr:col>
      <xdr:colOff>413280</xdr:colOff>
      <xdr:row>5</xdr:row>
      <xdr:rowOff>75960</xdr:rowOff>
    </xdr:to>
    <xdr:pic>
      <xdr:nvPicPr>
        <xdr:cNvPr id="2" name="Picture 231" descr=""/>
        <xdr:cNvPicPr/>
      </xdr:nvPicPr>
      <xdr:blipFill>
        <a:blip r:embed="rId3"/>
        <a:stretch/>
      </xdr:blipFill>
      <xdr:spPr>
        <a:xfrm>
          <a:off x="8068320" y="285840"/>
          <a:ext cx="12380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66960</xdr:rowOff>
    </xdr:from>
    <xdr:to>
      <xdr:col>3</xdr:col>
      <xdr:colOff>1280160</xdr:colOff>
      <xdr:row>9</xdr:row>
      <xdr:rowOff>219600</xdr:rowOff>
    </xdr:to>
    <xdr:pic>
      <xdr:nvPicPr>
        <xdr:cNvPr id="3" name="Picture 232" descr=""/>
        <xdr:cNvPicPr/>
      </xdr:nvPicPr>
      <xdr:blipFill>
        <a:blip r:embed="rId4"/>
        <a:stretch/>
      </xdr:blipFill>
      <xdr:spPr>
        <a:xfrm>
          <a:off x="1186200" y="1495800"/>
          <a:ext cx="12801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1040</xdr:colOff>
      <xdr:row>92</xdr:row>
      <xdr:rowOff>57240</xdr:rowOff>
    </xdr:from>
    <xdr:to>
      <xdr:col>7</xdr:col>
      <xdr:colOff>91800</xdr:colOff>
      <xdr:row>96</xdr:row>
      <xdr:rowOff>10476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2937240" y="17531640"/>
          <a:ext cx="3583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2</xdr:row>
      <xdr:rowOff>0</xdr:rowOff>
    </xdr:from>
    <xdr:to>
      <xdr:col>3</xdr:col>
      <xdr:colOff>958320</xdr:colOff>
      <xdr:row>96</xdr:row>
      <xdr:rowOff>6624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70560" y="17474400"/>
          <a:ext cx="2073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9360</xdr:rowOff>
    </xdr:from>
    <xdr:to>
      <xdr:col>11</xdr:col>
      <xdr:colOff>604440</xdr:colOff>
      <xdr:row>97</xdr:row>
      <xdr:rowOff>162000</xdr:rowOff>
    </xdr:to>
    <xdr:pic>
      <xdr:nvPicPr>
        <xdr:cNvPr id="6" name="Рисунок 3" descr=""/>
        <xdr:cNvPicPr/>
      </xdr:nvPicPr>
      <xdr:blipFill>
        <a:blip r:embed="rId7"/>
        <a:stretch/>
      </xdr:blipFill>
      <xdr:spPr>
        <a:xfrm>
          <a:off x="8300160" y="17341200"/>
          <a:ext cx="1770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82</xdr:row>
      <xdr:rowOff>114840</xdr:rowOff>
    </xdr:from>
    <xdr:to>
      <xdr:col>10</xdr:col>
      <xdr:colOff>523800</xdr:colOff>
      <xdr:row>85</xdr:row>
      <xdr:rowOff>56880</xdr:rowOff>
    </xdr:to>
    <xdr:pic>
      <xdr:nvPicPr>
        <xdr:cNvPr id="7" name="Picture 16" descr="logo-rgufk-small"/>
        <xdr:cNvPicPr/>
      </xdr:nvPicPr>
      <xdr:blipFill>
        <a:blip r:embed="rId8"/>
        <a:stretch/>
      </xdr:blipFill>
      <xdr:spPr>
        <a:xfrm>
          <a:off x="8571600" y="15938280"/>
          <a:ext cx="845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82</xdr:row>
      <xdr:rowOff>95760</xdr:rowOff>
    </xdr:from>
    <xdr:to>
      <xdr:col>3</xdr:col>
      <xdr:colOff>394560</xdr:colOff>
      <xdr:row>85</xdr:row>
      <xdr:rowOff>9540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613080" y="15919200"/>
          <a:ext cx="967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28800</xdr:rowOff>
    </xdr:from>
    <xdr:to>
      <xdr:col>11</xdr:col>
      <xdr:colOff>523800</xdr:colOff>
      <xdr:row>90</xdr:row>
      <xdr:rowOff>19080</xdr:rowOff>
    </xdr:to>
    <xdr:pic>
      <xdr:nvPicPr>
        <xdr:cNvPr id="9" name="Logo" descr=""/>
        <xdr:cNvPicPr/>
      </xdr:nvPicPr>
      <xdr:blipFill>
        <a:blip r:embed="rId10"/>
        <a:stretch/>
      </xdr:blipFill>
      <xdr:spPr>
        <a:xfrm>
          <a:off x="8300160" y="16691040"/>
          <a:ext cx="169020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87</xdr:row>
      <xdr:rowOff>124200</xdr:rowOff>
    </xdr:from>
    <xdr:to>
      <xdr:col>3</xdr:col>
      <xdr:colOff>141840</xdr:colOff>
      <xdr:row>90</xdr:row>
      <xdr:rowOff>114480</xdr:rowOff>
    </xdr:to>
    <xdr:pic>
      <xdr:nvPicPr>
        <xdr:cNvPr id="10" name="Logo" descr=""/>
        <xdr:cNvPicPr/>
      </xdr:nvPicPr>
      <xdr:blipFill>
        <a:blip r:embed="rId11"/>
        <a:stretch/>
      </xdr:blipFill>
      <xdr:spPr>
        <a:xfrm>
          <a:off x="130680" y="16786440"/>
          <a:ext cx="11973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ia/AppData/Local/Temp/7zO70BF.tmp/2015-01-25_mkm-2015_results_30k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ia/AppData/Local/Temp/7zO570B.tmp/2015-01-25_mkm-2015_results_10km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talia/AppData/Local/Temp/7zO5B1E.tmp/2015-01-25_mkm-2015_results_10k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ptimes"/>
      <sheetName val="абсолютный"/>
      <sheetName val="_met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ptimes"/>
      <sheetName val="абсолютный"/>
      <sheetName val="_meta"/>
    </sheetNames>
    <sheetDataSet>
      <sheetData sheetId="0">
        <row r="24">
          <cell r="A24">
            <v>407</v>
          </cell>
        </row>
        <row r="24">
          <cell r="C24">
            <v>1</v>
          </cell>
        </row>
        <row r="24">
          <cell r="E24" t="str">
            <v>Безгин</v>
          </cell>
          <cell r="F24" t="str">
            <v>Илья</v>
          </cell>
        </row>
        <row r="24">
          <cell r="I24">
            <v>1995</v>
          </cell>
          <cell r="J24" t="str">
            <v>СШОР 49</v>
          </cell>
          <cell r="K24" t="str">
            <v>Троицк</v>
          </cell>
        </row>
        <row r="24">
          <cell r="O24" t="str">
            <v>00:31:11.38</v>
          </cell>
        </row>
        <row r="24">
          <cell r="S24" t="str">
            <v>Q</v>
          </cell>
        </row>
        <row r="25">
          <cell r="A25">
            <v>448</v>
          </cell>
        </row>
        <row r="25">
          <cell r="C25">
            <v>2</v>
          </cell>
        </row>
        <row r="25">
          <cell r="E25" t="str">
            <v>Щелканов</v>
          </cell>
          <cell r="F25" t="str">
            <v>Александр</v>
          </cell>
        </row>
        <row r="25">
          <cell r="I25">
            <v>1995</v>
          </cell>
        </row>
        <row r="25">
          <cell r="O25" t="str">
            <v>00:33:57.17</v>
          </cell>
        </row>
        <row r="25">
          <cell r="S25" t="str">
            <v>Q</v>
          </cell>
        </row>
        <row r="26">
          <cell r="A26">
            <v>414</v>
          </cell>
        </row>
        <row r="26">
          <cell r="C26">
            <v>3</v>
          </cell>
        </row>
        <row r="26">
          <cell r="I26">
            <v>1996</v>
          </cell>
          <cell r="J26" t="str">
            <v>Бабушкино</v>
          </cell>
          <cell r="K26" t="str">
            <v>Москва</v>
          </cell>
        </row>
        <row r="26">
          <cell r="O26" t="str">
            <v>00:39:15.68</v>
          </cell>
        </row>
        <row r="26">
          <cell r="S26" t="str">
            <v>Q</v>
          </cell>
        </row>
        <row r="27">
          <cell r="A27">
            <v>420</v>
          </cell>
        </row>
        <row r="27">
          <cell r="E27" t="str">
            <v>Старовойтов</v>
          </cell>
          <cell r="F27" t="str">
            <v>Степан</v>
          </cell>
        </row>
        <row r="27">
          <cell r="I27">
            <v>1995</v>
          </cell>
          <cell r="J27" t="str">
            <v>Бабушкино</v>
          </cell>
          <cell r="K27" t="str">
            <v>Москва</v>
          </cell>
        </row>
        <row r="28">
          <cell r="A28">
            <v>468</v>
          </cell>
        </row>
        <row r="28">
          <cell r="C28">
            <v>1</v>
          </cell>
        </row>
        <row r="28">
          <cell r="E28" t="str">
            <v>Родина</v>
          </cell>
          <cell r="F28" t="str">
            <v>Елена</v>
          </cell>
        </row>
        <row r="28">
          <cell r="K28" t="str">
            <v>Москва</v>
          </cell>
        </row>
        <row r="28">
          <cell r="O28" t="str">
            <v>00:37:03.07</v>
          </cell>
        </row>
        <row r="28">
          <cell r="S28" t="str">
            <v>Q</v>
          </cell>
        </row>
        <row r="29">
          <cell r="A29">
            <v>408</v>
          </cell>
        </row>
        <row r="29">
          <cell r="C29">
            <v>2</v>
          </cell>
        </row>
        <row r="29">
          <cell r="E29" t="str">
            <v>Брагиа</v>
          </cell>
          <cell r="F29" t="str">
            <v>Полина</v>
          </cell>
        </row>
        <row r="29">
          <cell r="I29">
            <v>1989</v>
          </cell>
          <cell r="J29" t="str">
            <v>МГУ</v>
          </cell>
          <cell r="K29" t="str">
            <v>Москва</v>
          </cell>
        </row>
        <row r="29">
          <cell r="O29" t="str">
            <v>00:47:53.47</v>
          </cell>
        </row>
        <row r="29">
          <cell r="S29" t="str">
            <v>Q</v>
          </cell>
        </row>
        <row r="30">
          <cell r="A30">
            <v>419</v>
          </cell>
        </row>
        <row r="30">
          <cell r="C30">
            <v>3</v>
          </cell>
        </row>
        <row r="30">
          <cell r="E30" t="str">
            <v>Спирина</v>
          </cell>
          <cell r="F30" t="str">
            <v>Екатерина</v>
          </cell>
        </row>
        <row r="30">
          <cell r="I30">
            <v>1980</v>
          </cell>
          <cell r="J30" t="str">
            <v>ФНЦ трансплантологии им. В. И. Шумакова</v>
          </cell>
          <cell r="K30" t="str">
            <v>Москва</v>
          </cell>
        </row>
        <row r="30">
          <cell r="O30" t="str">
            <v>01:07:32.95</v>
          </cell>
        </row>
        <row r="30">
          <cell r="S30" t="str">
            <v>Q</v>
          </cell>
        </row>
        <row r="31">
          <cell r="A31">
            <v>415</v>
          </cell>
        </row>
        <row r="31">
          <cell r="E31" t="str">
            <v>Леонова</v>
          </cell>
          <cell r="F31" t="str">
            <v>Ольга</v>
          </cell>
        </row>
        <row r="31">
          <cell r="I31">
            <v>1981</v>
          </cell>
          <cell r="J31" t="str">
            <v>Ромашково</v>
          </cell>
          <cell r="K31" t="str">
            <v>Москва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ptimes"/>
      <sheetName val="абсолютный"/>
      <sheetName val="_meta"/>
    </sheetNames>
    <sheetDataSet>
      <sheetData sheetId="0">
        <row r="2">
          <cell r="A2">
            <v>410</v>
          </cell>
        </row>
        <row r="2">
          <cell r="C2">
            <v>1</v>
          </cell>
        </row>
        <row r="2">
          <cell r="E2" t="str">
            <v>Ефимов</v>
          </cell>
          <cell r="F2" t="str">
            <v>Михаил</v>
          </cell>
        </row>
        <row r="2">
          <cell r="I2">
            <v>1951</v>
          </cell>
        </row>
        <row r="2">
          <cell r="K2" t="str">
            <v>Москва</v>
          </cell>
        </row>
        <row r="2">
          <cell r="O2" t="str">
            <v>00:36:24.19</v>
          </cell>
        </row>
        <row r="2">
          <cell r="S2" t="str">
            <v>Q</v>
          </cell>
        </row>
        <row r="3">
          <cell r="A3">
            <v>470</v>
          </cell>
        </row>
        <row r="3">
          <cell r="C3">
            <v>2</v>
          </cell>
        </row>
        <row r="3">
          <cell r="E3" t="str">
            <v>Шумонов</v>
          </cell>
          <cell r="F3" t="str">
            <v>Михаил</v>
          </cell>
        </row>
        <row r="3">
          <cell r="O3" t="str">
            <v>00:37:27.00</v>
          </cell>
        </row>
        <row r="3">
          <cell r="S3" t="str">
            <v>Q</v>
          </cell>
        </row>
        <row r="4">
          <cell r="A4">
            <v>450</v>
          </cell>
        </row>
        <row r="4">
          <cell r="C4">
            <v>3</v>
          </cell>
        </row>
        <row r="4">
          <cell r="E4" t="str">
            <v>Ремарчук</v>
          </cell>
          <cell r="F4" t="str">
            <v>Григорий</v>
          </cell>
        </row>
        <row r="4">
          <cell r="O4" t="str">
            <v>00:52:31.71</v>
          </cell>
        </row>
        <row r="4">
          <cell r="S4" t="str">
            <v>Q</v>
          </cell>
        </row>
        <row r="5">
          <cell r="A5">
            <v>472</v>
          </cell>
        </row>
        <row r="5">
          <cell r="E5" t="str">
            <v>Казаков</v>
          </cell>
          <cell r="F5" t="str">
            <v>Владимир</v>
          </cell>
        </row>
        <row r="6">
          <cell r="A6">
            <v>447</v>
          </cell>
        </row>
        <row r="6">
          <cell r="C6">
            <v>1</v>
          </cell>
        </row>
        <row r="6">
          <cell r="E6" t="str">
            <v>Фомин</v>
          </cell>
          <cell r="F6" t="str">
            <v>Михаил</v>
          </cell>
        </row>
        <row r="6">
          <cell r="I6">
            <v>1960</v>
          </cell>
          <cell r="J6" t="str">
            <v>Локомотив</v>
          </cell>
          <cell r="K6" t="str">
            <v>Клин</v>
          </cell>
        </row>
        <row r="6">
          <cell r="O6" t="str">
            <v>00:32:56.24</v>
          </cell>
        </row>
        <row r="6">
          <cell r="S6" t="str">
            <v>Q</v>
          </cell>
        </row>
        <row r="7">
          <cell r="A7">
            <v>418</v>
          </cell>
        </row>
        <row r="7">
          <cell r="C7">
            <v>2</v>
          </cell>
        </row>
        <row r="7">
          <cell r="E7" t="str">
            <v>Поляков</v>
          </cell>
          <cell r="F7" t="str">
            <v>Константин</v>
          </cell>
        </row>
        <row r="7">
          <cell r="I7">
            <v>1962</v>
          </cell>
        </row>
        <row r="7">
          <cell r="O7" t="str">
            <v>00:33:48.51</v>
          </cell>
        </row>
        <row r="7">
          <cell r="S7" t="str">
            <v>Q</v>
          </cell>
        </row>
        <row r="8">
          <cell r="A8">
            <v>467</v>
          </cell>
        </row>
        <row r="8">
          <cell r="C8">
            <v>3</v>
          </cell>
        </row>
        <row r="8">
          <cell r="E8" t="str">
            <v>Люсов</v>
          </cell>
          <cell r="F8" t="str">
            <v>Геннадий</v>
          </cell>
        </row>
        <row r="8">
          <cell r="O8" t="str">
            <v>00:35:51.59</v>
          </cell>
        </row>
        <row r="8">
          <cell r="S8" t="str">
            <v>Q</v>
          </cell>
        </row>
        <row r="9">
          <cell r="A9">
            <v>446</v>
          </cell>
        </row>
        <row r="9">
          <cell r="C9">
            <v>4</v>
          </cell>
        </row>
        <row r="9">
          <cell r="E9" t="str">
            <v>Феоктистов</v>
          </cell>
          <cell r="F9" t="str">
            <v>Михаил</v>
          </cell>
        </row>
        <row r="9">
          <cell r="I9">
            <v>1958</v>
          </cell>
          <cell r="J9" t="str">
            <v>СК Манжосова</v>
          </cell>
          <cell r="K9" t="str">
            <v>Зеленоград</v>
          </cell>
        </row>
        <row r="9">
          <cell r="O9" t="str">
            <v>00:39:57.21</v>
          </cell>
        </row>
        <row r="9">
          <cell r="S9" t="str">
            <v>Q</v>
          </cell>
        </row>
        <row r="10">
          <cell r="A10">
            <v>411</v>
          </cell>
        </row>
        <row r="10">
          <cell r="C10">
            <v>5</v>
          </cell>
        </row>
        <row r="10">
          <cell r="E10" t="str">
            <v>Калинин</v>
          </cell>
          <cell r="F10" t="str">
            <v>Александр</v>
          </cell>
        </row>
        <row r="10">
          <cell r="I10">
            <v>1956</v>
          </cell>
          <cell r="J10" t="str">
            <v>Протва</v>
          </cell>
          <cell r="K10" t="str">
            <v>Торжок</v>
          </cell>
        </row>
        <row r="10">
          <cell r="O10" t="str">
            <v>00:48:41.10</v>
          </cell>
        </row>
        <row r="10">
          <cell r="S10" t="str">
            <v>Q</v>
          </cell>
        </row>
        <row r="11">
          <cell r="A11">
            <v>466</v>
          </cell>
        </row>
        <row r="11">
          <cell r="C11">
            <v>6</v>
          </cell>
        </row>
        <row r="11">
          <cell r="E11" t="str">
            <v>Федоров</v>
          </cell>
          <cell r="F11" t="str">
            <v>Виктор</v>
          </cell>
        </row>
        <row r="11">
          <cell r="O11" t="str">
            <v>00:48:55.82</v>
          </cell>
        </row>
        <row r="11">
          <cell r="S11" t="str">
            <v>Q</v>
          </cell>
        </row>
        <row r="12">
          <cell r="A12">
            <v>417</v>
          </cell>
        </row>
        <row r="12">
          <cell r="C12">
            <v>7</v>
          </cell>
        </row>
        <row r="12">
          <cell r="E12" t="str">
            <v>Пастернак</v>
          </cell>
          <cell r="F12" t="str">
            <v>Виктор</v>
          </cell>
        </row>
        <row r="12">
          <cell r="I12">
            <v>1958</v>
          </cell>
        </row>
        <row r="12">
          <cell r="O12" t="str">
            <v>00:55:11.81</v>
          </cell>
        </row>
        <row r="12">
          <cell r="S12" t="str">
            <v>Q</v>
          </cell>
        </row>
        <row r="13">
          <cell r="A13">
            <v>409</v>
          </cell>
        </row>
        <row r="13">
          <cell r="E13" t="str">
            <v>Глебанов</v>
          </cell>
          <cell r="F13" t="str">
            <v>Сергей</v>
          </cell>
        </row>
        <row r="13">
          <cell r="I13">
            <v>1955</v>
          </cell>
        </row>
        <row r="13">
          <cell r="K13" t="str">
            <v>Чехов</v>
          </cell>
        </row>
        <row r="14">
          <cell r="A14">
            <v>473</v>
          </cell>
        </row>
        <row r="14">
          <cell r="C14">
            <v>1</v>
          </cell>
        </row>
        <row r="14">
          <cell r="E14" t="str">
            <v>Комлев</v>
          </cell>
          <cell r="F14" t="str">
            <v>Юрий</v>
          </cell>
        </row>
        <row r="14">
          <cell r="K14" t="str">
            <v>Москва</v>
          </cell>
        </row>
        <row r="14">
          <cell r="O14" t="str">
            <v>00:32:20.69</v>
          </cell>
        </row>
        <row r="14">
          <cell r="S14" t="str">
            <v>Q</v>
          </cell>
        </row>
        <row r="15">
          <cell r="A15">
            <v>405</v>
          </cell>
        </row>
        <row r="15">
          <cell r="C15">
            <v>1</v>
          </cell>
        </row>
        <row r="15">
          <cell r="E15" t="str">
            <v>Дубровинский</v>
          </cell>
          <cell r="F15" t="str">
            <v>Сергей</v>
          </cell>
        </row>
        <row r="15">
          <cell r="I15">
            <v>1989</v>
          </cell>
          <cell r="J15" t="str">
            <v>РГУФКСМиТ</v>
          </cell>
          <cell r="K15" t="str">
            <v>Москва</v>
          </cell>
        </row>
        <row r="15">
          <cell r="O15" t="str">
            <v>00:29:13.36</v>
          </cell>
        </row>
        <row r="15">
          <cell r="S15" t="str">
            <v>Q</v>
          </cell>
        </row>
        <row r="16">
          <cell r="A16">
            <v>471</v>
          </cell>
        </row>
        <row r="16">
          <cell r="C16">
            <v>2</v>
          </cell>
        </row>
        <row r="16">
          <cell r="E16" t="str">
            <v>Шаршовых</v>
          </cell>
          <cell r="F16" t="str">
            <v>Илья</v>
          </cell>
        </row>
        <row r="16">
          <cell r="O16" t="str">
            <v>00:31:12.97</v>
          </cell>
        </row>
        <row r="16">
          <cell r="S16" t="str">
            <v>Q</v>
          </cell>
        </row>
        <row r="17">
          <cell r="A17">
            <v>445</v>
          </cell>
        </row>
        <row r="17">
          <cell r="C17">
            <v>3</v>
          </cell>
        </row>
        <row r="17">
          <cell r="E17" t="str">
            <v>Устинов</v>
          </cell>
          <cell r="F17" t="str">
            <v>Александр</v>
          </cell>
        </row>
        <row r="17">
          <cell r="I17">
            <v>1987</v>
          </cell>
          <cell r="J17" t="str">
            <v>Южное измайлово</v>
          </cell>
          <cell r="K17" t="str">
            <v>Москва</v>
          </cell>
        </row>
        <row r="17">
          <cell r="O17" t="str">
            <v>00:35:26.33</v>
          </cell>
        </row>
        <row r="17">
          <cell r="S17" t="str">
            <v>Q</v>
          </cell>
        </row>
        <row r="18">
          <cell r="A18">
            <v>469</v>
          </cell>
        </row>
        <row r="18">
          <cell r="C18">
            <v>4</v>
          </cell>
        </row>
        <row r="18">
          <cell r="E18" t="str">
            <v>Турецков</v>
          </cell>
          <cell r="F18" t="str">
            <v>Александр</v>
          </cell>
        </row>
        <row r="18">
          <cell r="O18" t="str">
            <v>00:35:30.75</v>
          </cell>
        </row>
        <row r="18">
          <cell r="S18" t="str">
            <v>Q</v>
          </cell>
        </row>
        <row r="19">
          <cell r="A19">
            <v>413</v>
          </cell>
        </row>
        <row r="19">
          <cell r="C19">
            <v>5</v>
          </cell>
        </row>
        <row r="19">
          <cell r="E19" t="str">
            <v>Кривенков</v>
          </cell>
          <cell r="F19" t="str">
            <v>Василий</v>
          </cell>
        </row>
        <row r="19">
          <cell r="I19">
            <v>1994</v>
          </cell>
          <cell r="J19" t="str">
            <v>МАТИ</v>
          </cell>
          <cell r="K19" t="str">
            <v>Москва</v>
          </cell>
        </row>
        <row r="19">
          <cell r="O19" t="str">
            <v>00:36:05.27</v>
          </cell>
        </row>
        <row r="19">
          <cell r="S19" t="str">
            <v>Q</v>
          </cell>
        </row>
        <row r="20">
          <cell r="A20">
            <v>416</v>
          </cell>
        </row>
        <row r="20">
          <cell r="C20">
            <v>6</v>
          </cell>
        </row>
        <row r="20">
          <cell r="E20" t="str">
            <v>Ноговицын</v>
          </cell>
          <cell r="F20" t="str">
            <v>Николай</v>
          </cell>
        </row>
        <row r="20">
          <cell r="I20">
            <v>1981</v>
          </cell>
          <cell r="J20" t="str">
            <v>СК "Ромашково"</v>
          </cell>
          <cell r="K20" t="str">
            <v>Москва</v>
          </cell>
        </row>
        <row r="20">
          <cell r="O20" t="str">
            <v>00:44:06.93</v>
          </cell>
        </row>
        <row r="20">
          <cell r="S20" t="str">
            <v>Q</v>
          </cell>
        </row>
        <row r="21">
          <cell r="A21">
            <v>449</v>
          </cell>
        </row>
        <row r="21">
          <cell r="C21">
            <v>7</v>
          </cell>
        </row>
        <row r="21">
          <cell r="E21" t="str">
            <v>Ладнюк</v>
          </cell>
          <cell r="F21" t="str">
            <v>Вячеслав</v>
          </cell>
        </row>
        <row r="21">
          <cell r="O21" t="str">
            <v>00:47:23.79</v>
          </cell>
        </row>
        <row r="21">
          <cell r="S21" t="str">
            <v>Q</v>
          </cell>
        </row>
        <row r="22">
          <cell r="A22">
            <v>412</v>
          </cell>
        </row>
        <row r="22">
          <cell r="C22">
            <v>8</v>
          </cell>
        </row>
        <row r="22">
          <cell r="E22" t="str">
            <v>Карпов</v>
          </cell>
          <cell r="F22" t="str">
            <v>Денис</v>
          </cell>
        </row>
        <row r="22">
          <cell r="I22">
            <v>1985</v>
          </cell>
          <cell r="J22" t="str">
            <v>Химки</v>
          </cell>
          <cell r="K22" t="str">
            <v>Химки</v>
          </cell>
        </row>
        <row r="22">
          <cell r="O22" t="str">
            <v>00:50:53.54</v>
          </cell>
        </row>
        <row r="22">
          <cell r="S22" t="str">
            <v>Q</v>
          </cell>
        </row>
        <row r="23">
          <cell r="A23">
            <v>406</v>
          </cell>
        </row>
        <row r="23">
          <cell r="E23" t="str">
            <v>Адамайтис</v>
          </cell>
          <cell r="F23" t="str">
            <v>Евгений</v>
          </cell>
        </row>
        <row r="23">
          <cell r="I23">
            <v>1990</v>
          </cell>
        </row>
        <row r="23">
          <cell r="K23" t="str">
            <v>Москва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4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2" width="26.42"/>
    <col collapsed="false" customWidth="true" hidden="false" outlineLevel="0" max="5" min="5" style="1" width="7.42"/>
    <col collapsed="false" customWidth="true" hidden="false" outlineLevel="0" max="6" min="6" style="1" width="6.41"/>
    <col collapsed="false" customWidth="true" hidden="false" outlineLevel="0" max="7" min="7" style="2" width="34.13"/>
    <col collapsed="false" customWidth="true" hidden="false" outlineLevel="0" max="8" min="8" style="2" width="12.7"/>
    <col collapsed="false" customWidth="true" hidden="false" outlineLevel="0" max="9" min="9" style="2" width="13.85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false" hidden="false" outlineLevel="0" max="257" min="12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2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22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8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5" customFormat="true" ht="12.75" hidden="false" customHeight="true" outlineLevel="0" collapsed="false">
      <c r="A12" s="11" t="s">
        <v>8</v>
      </c>
      <c r="B12" s="11"/>
      <c r="C12" s="11"/>
      <c r="D12" s="12"/>
      <c r="E12" s="12"/>
      <c r="F12" s="13"/>
      <c r="G12" s="14"/>
      <c r="H12" s="14"/>
      <c r="I12" s="14"/>
      <c r="K12" s="16" t="s">
        <v>9</v>
      </c>
    </row>
    <row r="13" s="15" customFormat="true" ht="12.75" hidden="false" customHeight="false" outlineLevel="0" collapsed="false">
      <c r="A13" s="17" t="s">
        <v>10</v>
      </c>
      <c r="B13" s="17"/>
      <c r="C13" s="17"/>
      <c r="D13" s="17"/>
      <c r="E13" s="12"/>
      <c r="F13" s="13"/>
      <c r="G13" s="18"/>
      <c r="H13" s="18"/>
      <c r="I13" s="18"/>
      <c r="J13" s="18" t="s">
        <v>11</v>
      </c>
      <c r="K13" s="19" t="n">
        <v>0.458333333333333</v>
      </c>
    </row>
    <row r="14" s="15" customFormat="true" ht="11.25" hidden="false" customHeight="false" outlineLevel="0" collapsed="false">
      <c r="B14" s="12"/>
      <c r="C14" s="12"/>
      <c r="D14" s="12"/>
      <c r="E14" s="12"/>
      <c r="F14" s="13"/>
      <c r="G14" s="18"/>
      <c r="H14" s="18"/>
      <c r="I14" s="18"/>
      <c r="J14" s="18" t="s">
        <v>12</v>
      </c>
      <c r="K14" s="19" t="n">
        <v>0.5</v>
      </c>
    </row>
    <row r="15" s="24" customFormat="true" ht="11.25" hidden="false" customHeight="false" outlineLevel="0" collapsed="false">
      <c r="A15" s="20" t="s">
        <v>13</v>
      </c>
      <c r="B15" s="20"/>
      <c r="C15" s="20"/>
      <c r="D15" s="20"/>
      <c r="E15" s="20"/>
      <c r="F15" s="20"/>
      <c r="G15" s="20"/>
      <c r="H15" s="21" t="s">
        <v>14</v>
      </c>
      <c r="I15" s="22"/>
      <c r="J15" s="22"/>
      <c r="K15" s="23"/>
    </row>
    <row r="16" s="15" customFormat="true" ht="11.25" hidden="false" customHeight="false" outlineLevel="0" collapsed="false">
      <c r="A16" s="25" t="s">
        <v>15</v>
      </c>
      <c r="B16" s="26"/>
      <c r="C16" s="26"/>
      <c r="D16" s="27"/>
      <c r="E16" s="26"/>
      <c r="F16" s="28" t="s">
        <v>16</v>
      </c>
      <c r="G16" s="29" t="s">
        <v>17</v>
      </c>
      <c r="H16" s="30" t="s">
        <v>18</v>
      </c>
      <c r="I16" s="31"/>
      <c r="J16" s="32" t="n">
        <v>30</v>
      </c>
      <c r="K16" s="33" t="s">
        <v>19</v>
      </c>
    </row>
    <row r="17" s="15" customFormat="true" ht="11.25" hidden="false" customHeight="false" outlineLevel="0" collapsed="false">
      <c r="A17" s="34" t="s">
        <v>20</v>
      </c>
      <c r="B17" s="35"/>
      <c r="C17" s="35"/>
      <c r="D17" s="36"/>
      <c r="E17" s="35"/>
      <c r="F17" s="18" t="s">
        <v>21</v>
      </c>
      <c r="G17" s="37" t="s">
        <v>17</v>
      </c>
      <c r="H17" s="34" t="s">
        <v>22</v>
      </c>
      <c r="I17" s="36"/>
      <c r="J17" s="36" t="n">
        <v>48</v>
      </c>
      <c r="K17" s="38" t="s">
        <v>23</v>
      </c>
    </row>
    <row r="18" s="15" customFormat="true" ht="11.25" hidden="false" customHeight="false" outlineLevel="0" collapsed="false">
      <c r="A18" s="34" t="s">
        <v>24</v>
      </c>
      <c r="B18" s="35"/>
      <c r="C18" s="35"/>
      <c r="D18" s="36"/>
      <c r="E18" s="35"/>
      <c r="F18" s="18" t="s">
        <v>16</v>
      </c>
      <c r="G18" s="37" t="s">
        <v>17</v>
      </c>
      <c r="H18" s="34" t="s">
        <v>25</v>
      </c>
      <c r="I18" s="36"/>
      <c r="J18" s="36" t="n">
        <v>38</v>
      </c>
      <c r="K18" s="38" t="s">
        <v>23</v>
      </c>
    </row>
    <row r="19" s="15" customFormat="true" ht="11.25" hidden="false" customHeight="false" outlineLevel="0" collapsed="false">
      <c r="A19" s="39"/>
      <c r="B19" s="35"/>
      <c r="C19" s="35"/>
      <c r="D19" s="40"/>
      <c r="E19" s="35"/>
      <c r="F19" s="18" t="s">
        <v>21</v>
      </c>
      <c r="G19" s="41" t="s">
        <v>17</v>
      </c>
      <c r="H19" s="34" t="s">
        <v>26</v>
      </c>
      <c r="I19" s="36"/>
      <c r="J19" s="36" t="n">
        <v>250</v>
      </c>
      <c r="K19" s="38" t="s">
        <v>23</v>
      </c>
    </row>
    <row r="20" s="15" customFormat="true" ht="11.25" hidden="false" customHeight="false" outlineLevel="0" collapsed="false">
      <c r="A20" s="34"/>
      <c r="B20" s="35"/>
      <c r="C20" s="35"/>
      <c r="D20" s="40"/>
      <c r="E20" s="35"/>
      <c r="F20" s="18" t="s">
        <v>27</v>
      </c>
      <c r="G20" s="41" t="s">
        <v>17</v>
      </c>
      <c r="H20" s="39" t="s">
        <v>28</v>
      </c>
      <c r="I20" s="42"/>
      <c r="J20" s="42" t="n">
        <v>10000</v>
      </c>
      <c r="K20" s="43" t="s">
        <v>23</v>
      </c>
    </row>
    <row r="21" s="15" customFormat="true" ht="11.25" hidden="false" customHeight="false" outlineLevel="0" collapsed="false">
      <c r="A21" s="44"/>
      <c r="B21" s="45"/>
      <c r="C21" s="45"/>
      <c r="D21" s="46"/>
      <c r="E21" s="45"/>
      <c r="F21" s="45"/>
      <c r="G21" s="47"/>
      <c r="H21" s="48" t="s">
        <v>29</v>
      </c>
      <c r="I21" s="49"/>
      <c r="J21" s="49" t="n">
        <v>3</v>
      </c>
      <c r="K21" s="50"/>
    </row>
    <row r="22" s="15" customFormat="true" ht="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54" customFormat="true" ht="11.25" hidden="false" customHeight="true" outlineLevel="0" collapsed="false">
      <c r="A23" s="51" t="s">
        <v>30</v>
      </c>
      <c r="B23" s="51" t="s">
        <v>31</v>
      </c>
      <c r="C23" s="51" t="s">
        <v>32</v>
      </c>
      <c r="D23" s="51" t="s">
        <v>33</v>
      </c>
      <c r="E23" s="51" t="s">
        <v>34</v>
      </c>
      <c r="F23" s="51" t="s">
        <v>35</v>
      </c>
      <c r="G23" s="51" t="s">
        <v>36</v>
      </c>
      <c r="H23" s="52" t="s">
        <v>37</v>
      </c>
      <c r="I23" s="52" t="s">
        <v>38</v>
      </c>
      <c r="J23" s="53" t="s">
        <v>39</v>
      </c>
      <c r="K23" s="53" t="s">
        <v>40</v>
      </c>
    </row>
    <row r="24" s="54" customFormat="true" ht="12" hidden="false" customHeight="true" outlineLevel="0" collapsed="false">
      <c r="A24" s="51"/>
      <c r="B24" s="51"/>
      <c r="C24" s="51"/>
      <c r="D24" s="51"/>
      <c r="E24" s="51"/>
      <c r="F24" s="51"/>
      <c r="G24" s="51"/>
      <c r="H24" s="52"/>
      <c r="I24" s="52"/>
      <c r="J24" s="53"/>
      <c r="K24" s="53"/>
    </row>
    <row r="25" s="54" customFormat="true" ht="15" hidden="false" customHeight="true" outlineLevel="0" collapsed="false">
      <c r="A25" s="55" t="s">
        <v>4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s="54" customFormat="tru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s="15" customFormat="true" ht="15" hidden="false" customHeight="true" outlineLevel="0" collapsed="false">
      <c r="A27" s="56" t="n">
        <f aca="false">IF(ISBLANK([2]laptimes!C24),"-",[2]laptimes!C24)</f>
        <v>1</v>
      </c>
      <c r="B27" s="56" t="n">
        <f aca="false">[2]laptimes!A24</f>
        <v>407</v>
      </c>
      <c r="C27" s="57"/>
      <c r="D27" s="58" t="str">
        <f aca="false">HYPERLINK(base_url&amp;"/"&amp;slug&amp;"/results/"&amp;B27,[2]laptimes!F24&amp;" "&amp;[2]laptimes!E24)</f>
        <v>Илья Безгин</v>
      </c>
      <c r="E27" s="56" t="n">
        <f aca="false">[2]laptimes!I24</f>
        <v>1995</v>
      </c>
      <c r="F27" s="57"/>
      <c r="G27" s="58" t="str">
        <f aca="false">IF(ISBLANK([2]laptimes!K24),"",[2]laptimes!K24)&amp;", "&amp;IF(ISBLANK([2]laptimes!J24),"",[2]laptimes!J24)</f>
        <v>Троицк, СШОР 49</v>
      </c>
      <c r="H27" s="59" t="str">
        <f aca="false">IF(ISBLANK([2]laptimes!O24),[2]laptimes!S24,[2]laptimes!O24)</f>
        <v>00:31:11.38</v>
      </c>
      <c r="I27" s="60"/>
      <c r="J27" s="61"/>
      <c r="K27" s="61"/>
    </row>
    <row r="28" s="15" customFormat="true" ht="15" hidden="false" customHeight="true" outlineLevel="0" collapsed="false">
      <c r="A28" s="56" t="n">
        <f aca="false">IF(ISBLANK([2]laptimes!C25),"-",[2]laptimes!C25)</f>
        <v>2</v>
      </c>
      <c r="B28" s="56" t="n">
        <f aca="false">[2]laptimes!A25</f>
        <v>448</v>
      </c>
      <c r="C28" s="57"/>
      <c r="D28" s="58" t="str">
        <f aca="false">HYPERLINK(base_url&amp;"/"&amp;slug&amp;"/results/"&amp;B28,[2]laptimes!F25&amp;" "&amp;[2]laptimes!E25)</f>
        <v>Александр Щелканов</v>
      </c>
      <c r="E28" s="56" t="n">
        <f aca="false">[2]laptimes!I25</f>
        <v>1995</v>
      </c>
      <c r="F28" s="57"/>
      <c r="G28" s="58" t="s">
        <v>42</v>
      </c>
      <c r="H28" s="59" t="str">
        <f aca="false">IF(ISBLANK([2]laptimes!O25),[2]laptimes!S25,[2]laptimes!O25)</f>
        <v>00:33:57.17</v>
      </c>
      <c r="I28" s="60" t="n">
        <v>0.00191886574074074</v>
      </c>
      <c r="J28" s="61"/>
      <c r="K28" s="61"/>
    </row>
    <row r="29" s="15" customFormat="true" ht="15" hidden="false" customHeight="true" outlineLevel="0" collapsed="false">
      <c r="A29" s="56" t="n">
        <f aca="false">IF(ISBLANK([2]laptimes!C26),"-",[2]laptimes!C26)</f>
        <v>3</v>
      </c>
      <c r="B29" s="56" t="n">
        <f aca="false">[2]laptimes!A26</f>
        <v>414</v>
      </c>
      <c r="C29" s="57"/>
      <c r="D29" s="58" t="s">
        <v>43</v>
      </c>
      <c r="E29" s="56" t="n">
        <f aca="false">[2]laptimes!I26</f>
        <v>1996</v>
      </c>
      <c r="F29" s="57"/>
      <c r="G29" s="58" t="str">
        <f aca="false">IF(ISBLANK([2]laptimes!K26),"",[2]laptimes!K26)&amp;", "&amp;IF(ISBLANK([2]laptimes!J26),"",[2]laptimes!J26)</f>
        <v>Москва, Бабушкино</v>
      </c>
      <c r="H29" s="59" t="str">
        <f aca="false">IF(ISBLANK([2]laptimes!O26),[2]laptimes!S26,[2]laptimes!O26)</f>
        <v>00:39:15.68</v>
      </c>
      <c r="I29" s="60" t="n">
        <v>0.00198483796296296</v>
      </c>
      <c r="J29" s="61"/>
      <c r="K29" s="61"/>
    </row>
    <row r="30" s="15" customFormat="true" ht="15" hidden="false" customHeight="true" outlineLevel="0" collapsed="false">
      <c r="A30" s="56"/>
      <c r="B30" s="56" t="n">
        <f aca="false">[2]laptimes!A27</f>
        <v>420</v>
      </c>
      <c r="C30" s="57"/>
      <c r="D30" s="58" t="str">
        <f aca="false">HYPERLINK(base_url&amp;"/"&amp;slug&amp;"/results/"&amp;B30,[2]laptimes!F27&amp;" "&amp;[2]laptimes!E27)</f>
        <v>Степан Старовойтов</v>
      </c>
      <c r="E30" s="56" t="n">
        <f aca="false">[2]laptimes!I27</f>
        <v>1995</v>
      </c>
      <c r="F30" s="57"/>
      <c r="G30" s="58" t="str">
        <f aca="false">IF(ISBLANK([2]laptimes!K27),"",[2]laptimes!K27)&amp;", "&amp;IF(ISBLANK([2]laptimes!J27),"",[2]laptimes!J27)</f>
        <v>Москва, Бабушкино</v>
      </c>
      <c r="H30" s="56" t="s">
        <v>44</v>
      </c>
      <c r="I30" s="62"/>
      <c r="J30" s="61"/>
      <c r="K30" s="61"/>
    </row>
    <row r="31" s="15" customFormat="true" ht="15" hidden="false" customHeight="true" outlineLevel="0" collapsed="false">
      <c r="A31" s="12"/>
      <c r="B31" s="12"/>
      <c r="D31" s="12"/>
      <c r="E31" s="12"/>
      <c r="F31" s="12"/>
      <c r="J31" s="12"/>
      <c r="K31" s="12"/>
    </row>
    <row r="32" s="15" customFormat="true" ht="15" hidden="false" customHeight="true" outlineLevel="0" collapsed="false">
      <c r="A32" s="63" t="s">
        <v>45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s="15" customFormat="true" ht="1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4" s="15" customFormat="true" ht="15" hidden="false" customHeight="true" outlineLevel="0" collapsed="false">
      <c r="A34" s="56" t="n">
        <f aca="false">IF(ISBLANK([2]laptimes!C28),"-",[2]laptimes!C28)</f>
        <v>1</v>
      </c>
      <c r="B34" s="56" t="n">
        <f aca="false">[2]laptimes!A28</f>
        <v>468</v>
      </c>
      <c r="C34" s="57"/>
      <c r="D34" s="58" t="str">
        <f aca="false">HYPERLINK(base_url&amp;"/"&amp;slug&amp;"/results/"&amp;B34,[2]laptimes!F28&amp;" "&amp;[2]laptimes!E28)</f>
        <v>Елена Родина</v>
      </c>
      <c r="E34" s="56" t="n">
        <v>1975</v>
      </c>
      <c r="F34" s="57"/>
      <c r="G34" s="58" t="str">
        <f aca="false">IF(ISBLANK([2]laptimes!K28),"",[2]laptimes!K28)&amp;", "&amp;IF(ISBLANK([2]laptimes!J28),"",[2]laptimes!J28)</f>
        <v>Москва, </v>
      </c>
      <c r="H34" s="59" t="str">
        <f aca="false">IF(ISBLANK([2]laptimes!O28),[2]laptimes!S28,[2]laptimes!O28)</f>
        <v>00:37:03.07</v>
      </c>
      <c r="I34" s="60"/>
      <c r="J34" s="61"/>
      <c r="K34" s="61"/>
    </row>
    <row r="35" s="15" customFormat="true" ht="15" hidden="false" customHeight="true" outlineLevel="0" collapsed="false">
      <c r="A35" s="56" t="n">
        <f aca="false">IF(ISBLANK([2]laptimes!C29),"-",[2]laptimes!C29)</f>
        <v>2</v>
      </c>
      <c r="B35" s="56" t="n">
        <f aca="false">[2]laptimes!A29</f>
        <v>408</v>
      </c>
      <c r="C35" s="57"/>
      <c r="D35" s="58" t="str">
        <f aca="false">HYPERLINK(base_url&amp;"/"&amp;slug&amp;"/results/"&amp;B35,[2]laptimes!F29&amp;" "&amp;[2]laptimes!E29)</f>
        <v>Полина Брагиа</v>
      </c>
      <c r="E35" s="56" t="n">
        <f aca="false">[2]laptimes!I29</f>
        <v>1989</v>
      </c>
      <c r="F35" s="57"/>
      <c r="G35" s="58" t="str">
        <f aca="false">IF(ISBLANK([2]laptimes!K29),"",[2]laptimes!K29)&amp;", "&amp;IF(ISBLANK([2]laptimes!J29),"",[2]laptimes!J29)</f>
        <v>Москва, МГУ</v>
      </c>
      <c r="H35" s="59" t="str">
        <f aca="false">IF(ISBLANK([2]laptimes!O29),[2]laptimes!S29,[2]laptimes!O29)</f>
        <v>00:47:53.47</v>
      </c>
      <c r="I35" s="60" t="n">
        <v>0.00752777777777778</v>
      </c>
      <c r="J35" s="61"/>
      <c r="K35" s="61"/>
    </row>
    <row r="36" s="15" customFormat="true" ht="15" hidden="false" customHeight="true" outlineLevel="0" collapsed="false">
      <c r="A36" s="56" t="n">
        <f aca="false">IF(ISBLANK([2]laptimes!C30),"-",[2]laptimes!C30)</f>
        <v>3</v>
      </c>
      <c r="B36" s="56" t="n">
        <f aca="false">[2]laptimes!A30</f>
        <v>419</v>
      </c>
      <c r="C36" s="57"/>
      <c r="D36" s="58" t="str">
        <f aca="false">HYPERLINK(base_url&amp;"/"&amp;slug&amp;"/results/"&amp;B36,[2]laptimes!F30&amp;" "&amp;[2]laptimes!E30)</f>
        <v>Екатерина Спирина</v>
      </c>
      <c r="E36" s="56" t="n">
        <f aca="false">[2]laptimes!I30</f>
        <v>1980</v>
      </c>
      <c r="F36" s="57"/>
      <c r="G36" s="58" t="str">
        <f aca="false">IF(ISBLANK([2]laptimes!K30),"",[2]laptimes!K30)&amp;", "&amp;IF(ISBLANK([2]laptimes!J30),"",[2]laptimes!J30)</f>
        <v>Москва, ФНЦ трансплантологии им. В. И. Шумакова</v>
      </c>
      <c r="H36" s="59" t="str">
        <f aca="false">IF(ISBLANK([2]laptimes!O30),[2]laptimes!S30,[2]laptimes!O30)</f>
        <v>01:07:32.95</v>
      </c>
      <c r="I36" s="60" t="n">
        <v>0.0211791666666667</v>
      </c>
      <c r="J36" s="61"/>
      <c r="K36" s="61"/>
    </row>
    <row r="37" s="15" customFormat="true" ht="15" hidden="false" customHeight="true" outlineLevel="0" collapsed="false">
      <c r="A37" s="56"/>
      <c r="B37" s="56" t="n">
        <f aca="false">[2]laptimes!A31</f>
        <v>415</v>
      </c>
      <c r="C37" s="57"/>
      <c r="D37" s="58" t="str">
        <f aca="false">HYPERLINK(base_url&amp;"/"&amp;slug&amp;"/results/"&amp;B37,[2]laptimes!F31&amp;" "&amp;[2]laptimes!E31)</f>
        <v>Ольга Леонова</v>
      </c>
      <c r="E37" s="56" t="n">
        <f aca="false">[2]laptimes!I31</f>
        <v>1981</v>
      </c>
      <c r="F37" s="57"/>
      <c r="G37" s="58" t="str">
        <f aca="false">IF(ISBLANK([2]laptimes!K31),"",[2]laptimes!K31)&amp;", "&amp;IF(ISBLANK([2]laptimes!J31),"",[2]laptimes!J31)</f>
        <v>Москва, Ромашково</v>
      </c>
      <c r="H37" s="56" t="s">
        <v>44</v>
      </c>
      <c r="I37" s="60"/>
      <c r="J37" s="61"/>
      <c r="K37" s="61"/>
    </row>
    <row r="38" s="15" customFormat="true" ht="15" hidden="false" customHeight="true" outlineLevel="0" collapsed="false">
      <c r="A38" s="64"/>
      <c r="B38" s="64"/>
      <c r="C38" s="64"/>
      <c r="D38" s="64"/>
      <c r="E38" s="13"/>
      <c r="F38" s="13"/>
      <c r="G38" s="13"/>
      <c r="H38" s="64"/>
      <c r="I38" s="64"/>
      <c r="J38" s="13"/>
      <c r="K38" s="64"/>
    </row>
    <row r="39" s="15" customFormat="true" ht="26.25" hidden="false" customHeight="true" outlineLevel="0" collapsed="false">
      <c r="A39" s="65" t="s">
        <v>4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s="15" customFormat="true" ht="15" hidden="false" customHeight="false" outlineLevel="0" collapsed="false">
      <c r="A40" s="56" t="n">
        <f aca="false">IF(ISBLANK([3]laptimes!C2),"-",[3]laptimes!C2)</f>
        <v>1</v>
      </c>
      <c r="B40" s="56" t="n">
        <f aca="false">[3]laptimes!A2</f>
        <v>410</v>
      </c>
      <c r="C40" s="57"/>
      <c r="D40" s="58" t="str">
        <f aca="false">HYPERLINK(base_url&amp;"/"&amp;slug&amp;"/results/"&amp;B40,[3]laptimes!F2&amp;" "&amp;[3]laptimes!E2)</f>
        <v>Михаил Ефимов</v>
      </c>
      <c r="E40" s="56" t="n">
        <f aca="false">[3]laptimes!I2</f>
        <v>1951</v>
      </c>
      <c r="F40" s="57"/>
      <c r="G40" s="58" t="str">
        <f aca="false">IF(ISBLANK([3]laptimes!K2),"",[3]laptimes!K2)&amp;", "&amp;IF(ISBLANK([3]laptimes!J2),"",[3]laptimes!J2)</f>
        <v>Москва, </v>
      </c>
      <c r="H40" s="59" t="str">
        <f aca="false">IF(ISBLANK([3]laptimes!O2),[3]laptimes!S2,[3]laptimes!O2)</f>
        <v>00:36:24.19</v>
      </c>
      <c r="I40" s="66"/>
      <c r="J40" s="57"/>
      <c r="K40" s="57"/>
    </row>
    <row r="41" s="15" customFormat="true" ht="15" hidden="false" customHeight="false" outlineLevel="0" collapsed="false">
      <c r="A41" s="56" t="n">
        <f aca="false">IF(ISBLANK([3]laptimes!C3),"-",[3]laptimes!C3)</f>
        <v>2</v>
      </c>
      <c r="B41" s="56" t="n">
        <f aca="false">[3]laptimes!A3</f>
        <v>470</v>
      </c>
      <c r="C41" s="57"/>
      <c r="D41" s="58" t="str">
        <f aca="false">HYPERLINK(base_url&amp;"/"&amp;slug&amp;"/results/"&amp;B41,[3]laptimes!F3&amp;" "&amp;[3]laptimes!E3)</f>
        <v>Михаил Шумонов</v>
      </c>
      <c r="E41" s="67" t="n">
        <v>1949</v>
      </c>
      <c r="F41" s="58"/>
      <c r="G41" s="57"/>
      <c r="H41" s="59" t="str">
        <f aca="false">IF(ISBLANK([3]laptimes!O3),[3]laptimes!S3,[3]laptimes!O3)</f>
        <v>00:37:27.00</v>
      </c>
      <c r="I41" s="60" t="n">
        <v>0.000726967592592592</v>
      </c>
      <c r="J41" s="57"/>
      <c r="K41" s="57"/>
    </row>
    <row r="42" s="15" customFormat="true" ht="15" hidden="false" customHeight="false" outlineLevel="0" collapsed="false">
      <c r="A42" s="56" t="n">
        <f aca="false">IF(ISBLANK([3]laptimes!C4),"-",[3]laptimes!C4)</f>
        <v>3</v>
      </c>
      <c r="B42" s="56" t="n">
        <f aca="false">[3]laptimes!A4</f>
        <v>450</v>
      </c>
      <c r="C42" s="57"/>
      <c r="D42" s="58" t="str">
        <f aca="false">HYPERLINK(base_url&amp;"/"&amp;slug&amp;"/results/"&amp;B42,[3]laptimes!F4&amp;" "&amp;[3]laptimes!E4)</f>
        <v>Григорий Ремарчук</v>
      </c>
      <c r="E42" s="67" t="n">
        <v>1952</v>
      </c>
      <c r="F42" s="58"/>
      <c r="G42" s="57"/>
      <c r="H42" s="59" t="str">
        <f aca="false">IF(ISBLANK([3]laptimes!O4),[3]laptimes!S4,[3]laptimes!O4)</f>
        <v>00:52:31.71</v>
      </c>
      <c r="I42" s="60" t="n">
        <v>0.0111981481481481</v>
      </c>
      <c r="J42" s="57"/>
      <c r="K42" s="57"/>
    </row>
    <row r="43" s="15" customFormat="true" ht="14.25" hidden="false" customHeight="false" outlineLevel="0" collapsed="false">
      <c r="A43" s="56"/>
      <c r="B43" s="56" t="n">
        <f aca="false">[3]laptimes!A5</f>
        <v>472</v>
      </c>
      <c r="C43" s="57"/>
      <c r="D43" s="58" t="str">
        <f aca="false">HYPERLINK(base_url&amp;"/"&amp;slug&amp;"/results/"&amp;B43,[3]laptimes!F5&amp;" "&amp;[3]laptimes!E5)</f>
        <v>Владимир Казаков</v>
      </c>
      <c r="E43" s="67" t="n">
        <v>1943</v>
      </c>
      <c r="F43" s="58"/>
      <c r="G43" s="57"/>
      <c r="H43" s="56" t="s">
        <v>44</v>
      </c>
      <c r="I43" s="60"/>
      <c r="J43" s="57"/>
      <c r="K43" s="57"/>
    </row>
    <row r="44" s="15" customFormat="true" ht="14.25" hidden="false" customHeight="false" outlineLevel="0" collapsed="false">
      <c r="A44" s="68"/>
      <c r="B44" s="69"/>
      <c r="C44" s="64"/>
      <c r="D44" s="70"/>
      <c r="E44" s="69"/>
      <c r="F44" s="68"/>
      <c r="G44" s="70"/>
      <c r="H44" s="69"/>
      <c r="I44" s="69"/>
      <c r="J44" s="64"/>
      <c r="K44" s="64"/>
    </row>
    <row r="45" s="15" customFormat="true" ht="15" hidden="false" customHeight="true" outlineLevel="0" collapsed="false">
      <c r="A45" s="63" t="s">
        <v>47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</row>
    <row r="46" s="15" customFormat="tru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s="15" customFormat="true" ht="15" hidden="false" customHeight="false" outlineLevel="0" collapsed="false">
      <c r="A47" s="56" t="n">
        <f aca="false">IF(ISBLANK([3]laptimes!C6),"-",[3]laptimes!C6)</f>
        <v>1</v>
      </c>
      <c r="B47" s="56" t="n">
        <f aca="false">[3]laptimes!A6</f>
        <v>447</v>
      </c>
      <c r="C47" s="57"/>
      <c r="D47" s="58" t="str">
        <f aca="false">HYPERLINK(base_url&amp;"/"&amp;slug&amp;"/results/"&amp;B47,[3]laptimes!F6&amp;" "&amp;[3]laptimes!E6)</f>
        <v>Михаил Фомин</v>
      </c>
      <c r="E47" s="56" t="n">
        <f aca="false">[3]laptimes!I6</f>
        <v>1960</v>
      </c>
      <c r="F47" s="57"/>
      <c r="G47" s="58" t="str">
        <f aca="false">IF(ISBLANK([3]laptimes!K6),"",[3]laptimes!K6)&amp;", "&amp;IF(ISBLANK([3]laptimes!J6),"",[3]laptimes!J6)</f>
        <v>Клин, Локомотив</v>
      </c>
      <c r="H47" s="59" t="str">
        <f aca="false">IF(ISBLANK([3]laptimes!O6),[3]laptimes!S6,[3]laptimes!O6)</f>
        <v>00:32:56.24</v>
      </c>
      <c r="I47" s="60"/>
      <c r="J47" s="57"/>
      <c r="K47" s="57"/>
    </row>
    <row r="48" s="15" customFormat="true" ht="15" hidden="false" customHeight="false" outlineLevel="0" collapsed="false">
      <c r="A48" s="56" t="n">
        <f aca="false">IF(ISBLANK([3]laptimes!C7),"-",[3]laptimes!C7)</f>
        <v>2</v>
      </c>
      <c r="B48" s="56" t="n">
        <f aca="false">[3]laptimes!A7</f>
        <v>418</v>
      </c>
      <c r="C48" s="57"/>
      <c r="D48" s="58" t="str">
        <f aca="false">HYPERLINK(base_url&amp;"/"&amp;slug&amp;"/results/"&amp;B48,[3]laptimes!F7&amp;" "&amp;[3]laptimes!E7)</f>
        <v>Константин Поляков</v>
      </c>
      <c r="E48" s="56" t="n">
        <f aca="false">[3]laptimes!I7</f>
        <v>1962</v>
      </c>
      <c r="F48" s="57"/>
      <c r="G48" s="58" t="s">
        <v>48</v>
      </c>
      <c r="H48" s="59" t="str">
        <f aca="false">IF(ISBLANK([3]laptimes!O7),[3]laptimes!S7,[3]laptimes!O7)</f>
        <v>00:33:48.51</v>
      </c>
      <c r="I48" s="60" t="n">
        <v>0.000790162037037037</v>
      </c>
      <c r="J48" s="57"/>
      <c r="K48" s="57"/>
    </row>
    <row r="49" s="15" customFormat="true" ht="15" hidden="false" customHeight="false" outlineLevel="0" collapsed="false">
      <c r="A49" s="56" t="n">
        <f aca="false">IF(ISBLANK([3]laptimes!C8),"-",[3]laptimes!C8)</f>
        <v>3</v>
      </c>
      <c r="B49" s="56" t="n">
        <f aca="false">[3]laptimes!A8</f>
        <v>467</v>
      </c>
      <c r="C49" s="57"/>
      <c r="D49" s="58" t="str">
        <f aca="false">HYPERLINK(base_url&amp;"/"&amp;slug&amp;"/results/"&amp;B49,[3]laptimes!F8&amp;" "&amp;[3]laptimes!E8)</f>
        <v>Геннадий Люсов</v>
      </c>
      <c r="E49" s="67" t="n">
        <v>1959</v>
      </c>
      <c r="F49" s="57"/>
      <c r="G49" s="58"/>
      <c r="H49" s="59" t="str">
        <f aca="false">IF(ISBLANK([3]laptimes!O8),[3]laptimes!S8,[3]laptimes!O8)</f>
        <v>00:35:51.59</v>
      </c>
      <c r="I49" s="60" t="n">
        <v>0.00202951388888889</v>
      </c>
      <c r="J49" s="57"/>
      <c r="K49" s="57"/>
    </row>
    <row r="50" s="15" customFormat="true" ht="15" hidden="false" customHeight="false" outlineLevel="0" collapsed="false">
      <c r="A50" s="56" t="n">
        <f aca="false">IF(ISBLANK([3]laptimes!C9),"-",[3]laptimes!C9)</f>
        <v>4</v>
      </c>
      <c r="B50" s="56" t="n">
        <f aca="false">[3]laptimes!A9</f>
        <v>446</v>
      </c>
      <c r="C50" s="57"/>
      <c r="D50" s="58" t="str">
        <f aca="false">HYPERLINK(base_url&amp;"/"&amp;slug&amp;"/results/"&amp;B50,[3]laptimes!F9&amp;" "&amp;[3]laptimes!E9)</f>
        <v>Михаил Феоктистов</v>
      </c>
      <c r="E50" s="56" t="n">
        <f aca="false">[3]laptimes!I9</f>
        <v>1958</v>
      </c>
      <c r="F50" s="57"/>
      <c r="G50" s="58" t="str">
        <f aca="false">IF(ISBLANK([3]laptimes!K9),"",[3]laptimes!K9)&amp;", "&amp;IF(ISBLANK([3]laptimes!J9),"",[3]laptimes!J9)</f>
        <v>Зеленоград, СК Манжосова</v>
      </c>
      <c r="H50" s="59" t="str">
        <f aca="false">IF(ISBLANK([3]laptimes!O9),[3]laptimes!S9,[3]laptimes!O9)</f>
        <v>00:39:57.21</v>
      </c>
      <c r="I50" s="60" t="n">
        <v>0.00417824074074074</v>
      </c>
      <c r="J50" s="57"/>
      <c r="K50" s="57"/>
    </row>
    <row r="51" s="15" customFormat="true" ht="15" hidden="false" customHeight="false" outlineLevel="0" collapsed="false">
      <c r="A51" s="56" t="n">
        <f aca="false">IF(ISBLANK([3]laptimes!C10),"-",[3]laptimes!C10)</f>
        <v>5</v>
      </c>
      <c r="B51" s="56" t="n">
        <f aca="false">[3]laptimes!A10</f>
        <v>411</v>
      </c>
      <c r="C51" s="57"/>
      <c r="D51" s="58" t="str">
        <f aca="false">HYPERLINK(base_url&amp;"/"&amp;slug&amp;"/results/"&amp;B51,[3]laptimes!F10&amp;" "&amp;[3]laptimes!E10)</f>
        <v>Александр Калинин</v>
      </c>
      <c r="E51" s="56" t="n">
        <f aca="false">[3]laptimes!I10</f>
        <v>1956</v>
      </c>
      <c r="F51" s="57"/>
      <c r="G51" s="58" t="str">
        <f aca="false">IF(ISBLANK([3]laptimes!K10),"",[3]laptimes!K10)&amp;", "&amp;IF(ISBLANK([3]laptimes!J10),"",[3]laptimes!J10)</f>
        <v>Торжок, Протва</v>
      </c>
      <c r="H51" s="59" t="str">
        <f aca="false">IF(ISBLANK([3]laptimes!O10),[3]laptimes!S10,[3]laptimes!O10)</f>
        <v>00:48:41.10</v>
      </c>
      <c r="I51" s="60" t="n">
        <v>0.0109358796296296</v>
      </c>
      <c r="J51" s="57"/>
      <c r="K51" s="57"/>
    </row>
    <row r="52" s="15" customFormat="true" ht="15" hidden="false" customHeight="false" outlineLevel="0" collapsed="false">
      <c r="A52" s="56" t="n">
        <f aca="false">IF(ISBLANK([3]laptimes!C11),"-",[3]laptimes!C11)</f>
        <v>6</v>
      </c>
      <c r="B52" s="56" t="n">
        <f aca="false">[3]laptimes!A11</f>
        <v>466</v>
      </c>
      <c r="C52" s="57"/>
      <c r="D52" s="58" t="str">
        <f aca="false">HYPERLINK(base_url&amp;"/"&amp;slug&amp;"/results/"&amp;B52,[3]laptimes!F11&amp;" "&amp;[3]laptimes!E11)</f>
        <v>Виктор Федоров</v>
      </c>
      <c r="E52" s="67" t="n">
        <v>1954</v>
      </c>
      <c r="F52" s="57"/>
      <c r="G52" s="58"/>
      <c r="H52" s="59" t="str">
        <f aca="false">IF(ISBLANK([3]laptimes!O11),[3]laptimes!S11,[3]laptimes!O11)</f>
        <v>00:48:55.82</v>
      </c>
      <c r="I52" s="60" t="n">
        <v>0.0110946759259259</v>
      </c>
      <c r="J52" s="57"/>
      <c r="K52" s="57"/>
    </row>
    <row r="53" s="15" customFormat="true" ht="15" hidden="false" customHeight="false" outlineLevel="0" collapsed="false">
      <c r="A53" s="56" t="n">
        <f aca="false">IF(ISBLANK([3]laptimes!C12),"-",[3]laptimes!C12)</f>
        <v>7</v>
      </c>
      <c r="B53" s="56" t="n">
        <f aca="false">[3]laptimes!A12</f>
        <v>417</v>
      </c>
      <c r="C53" s="57"/>
      <c r="D53" s="58" t="str">
        <f aca="false">HYPERLINK(base_url&amp;"/"&amp;slug&amp;"/results/"&amp;B53,[3]laptimes!F12&amp;" "&amp;[3]laptimes!E12)</f>
        <v>Виктор Пастернак</v>
      </c>
      <c r="E53" s="56" t="n">
        <f aca="false">[3]laptimes!I12</f>
        <v>1958</v>
      </c>
      <c r="F53" s="57"/>
      <c r="G53" s="58" t="s">
        <v>49</v>
      </c>
      <c r="H53" s="59" t="str">
        <f aca="false">IF(ISBLANK([3]laptimes!O12),[3]laptimes!S12,[3]laptimes!O12)</f>
        <v>00:55:11.81</v>
      </c>
      <c r="I53" s="60" t="n">
        <v>0.015446412037037</v>
      </c>
      <c r="J53" s="57"/>
      <c r="K53" s="57"/>
    </row>
    <row r="54" s="15" customFormat="true" ht="14.25" hidden="false" customHeight="false" outlineLevel="0" collapsed="false">
      <c r="A54" s="56"/>
      <c r="B54" s="56" t="n">
        <f aca="false">[3]laptimes!A13</f>
        <v>409</v>
      </c>
      <c r="C54" s="57"/>
      <c r="D54" s="58" t="str">
        <f aca="false">HYPERLINK(base_url&amp;"/"&amp;slug&amp;"/results/"&amp;B54,[3]laptimes!F13&amp;" "&amp;[3]laptimes!E13)</f>
        <v>Сергей Глебанов</v>
      </c>
      <c r="E54" s="56" t="n">
        <f aca="false">[3]laptimes!I13</f>
        <v>1955</v>
      </c>
      <c r="F54" s="57"/>
      <c r="G54" s="58" t="str">
        <f aca="false">IF(ISBLANK([3]laptimes!K13),"",[3]laptimes!K13)&amp;", "&amp;IF(ISBLANK([3]laptimes!J13),"",[3]laptimes!J13)</f>
        <v>Чехов, </v>
      </c>
      <c r="H54" s="56" t="s">
        <v>44</v>
      </c>
      <c r="I54" s="60"/>
      <c r="J54" s="57"/>
      <c r="K54" s="57"/>
    </row>
    <row r="55" s="15" customFormat="true" ht="15" hidden="false" customHeight="false" outlineLevel="0" collapsed="false">
      <c r="A55" s="69"/>
      <c r="B55" s="69"/>
      <c r="C55" s="64"/>
      <c r="D55" s="70"/>
      <c r="E55" s="69"/>
      <c r="F55" s="64"/>
      <c r="G55" s="70"/>
      <c r="H55" s="71"/>
      <c r="I55" s="71"/>
      <c r="J55" s="64"/>
      <c r="K55" s="64"/>
    </row>
    <row r="56" s="15" customFormat="true" ht="15" hidden="false" customHeight="true" outlineLevel="0" collapsed="false">
      <c r="A56" s="63" t="s">
        <v>5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s="15" customFormat="true" ht="15.4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s="15" customFormat="true" ht="15.4" hidden="false" customHeight="true" outlineLevel="0" collapsed="false">
      <c r="A58" s="56" t="n">
        <f aca="false">IF(ISBLANK([3]laptimes!C14),"-",[3]laptimes!C14)</f>
        <v>1</v>
      </c>
      <c r="B58" s="56" t="n">
        <f aca="false">[3]laptimes!A14</f>
        <v>473</v>
      </c>
      <c r="C58" s="57"/>
      <c r="D58" s="58" t="str">
        <f aca="false">HYPERLINK(base_url&amp;"/"&amp;slug&amp;"/results/"&amp;B58,[3]laptimes!F14&amp;" "&amp;[3]laptimes!E14)</f>
        <v>Юрий Комлев</v>
      </c>
      <c r="E58" s="67" t="n">
        <v>1967</v>
      </c>
      <c r="F58" s="57"/>
      <c r="G58" s="58" t="str">
        <f aca="false">IF(ISBLANK([3]laptimes!K14),"",[3]laptimes!K14)&amp;", "&amp;IF(ISBLANK([3]laptimes!J14),"",[3]laptimes!J14)</f>
        <v>Москва, </v>
      </c>
      <c r="H58" s="59" t="str">
        <f aca="false">IF(ISBLANK([3]laptimes!O14),[3]laptimes!S14,[3]laptimes!O14)</f>
        <v>00:32:20.69</v>
      </c>
      <c r="I58" s="59"/>
      <c r="J58" s="57"/>
      <c r="K58" s="57"/>
    </row>
    <row r="59" s="15" customFormat="true" ht="14.25" hidden="false" customHeight="false" outlineLevel="0" collapsed="false">
      <c r="A59" s="68"/>
      <c r="B59" s="69"/>
      <c r="C59" s="64"/>
      <c r="D59" s="70"/>
      <c r="E59" s="69"/>
      <c r="F59" s="68"/>
      <c r="G59" s="64"/>
      <c r="H59" s="69"/>
      <c r="I59" s="69"/>
      <c r="J59" s="64"/>
      <c r="K59" s="64"/>
    </row>
    <row r="60" s="15" customFormat="true" ht="15.4" hidden="false" customHeight="true" outlineLevel="0" collapsed="false">
      <c r="A60" s="72" t="s">
        <v>51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</row>
    <row r="61" s="15" customFormat="true" ht="15.4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</row>
    <row r="62" s="15" customFormat="true" ht="15.4" hidden="false" customHeight="true" outlineLevel="0" collapsed="false">
      <c r="A62" s="56" t="n">
        <f aca="false">IF(ISBLANK([3]laptimes!C15),"-",[3]laptimes!C15)</f>
        <v>1</v>
      </c>
      <c r="B62" s="56" t="n">
        <f aca="false">[3]laptimes!A15</f>
        <v>405</v>
      </c>
      <c r="C62" s="57"/>
      <c r="D62" s="58" t="str">
        <f aca="false">HYPERLINK(base_url&amp;"/"&amp;slug&amp;"/results/"&amp;B62,[3]laptimes!F15&amp;" "&amp;[3]laptimes!E15)</f>
        <v>Сергей Дубровинский</v>
      </c>
      <c r="E62" s="56" t="n">
        <f aca="false">[3]laptimes!I15</f>
        <v>1989</v>
      </c>
      <c r="F62" s="57"/>
      <c r="G62" s="58" t="str">
        <f aca="false">IF(ISBLANK([3]laptimes!K15),"",[3]laptimes!K15)&amp;", "&amp;IF(ISBLANK([3]laptimes!J15),"",[3]laptimes!J15)</f>
        <v>Москва, РГУФКСМиТ</v>
      </c>
      <c r="H62" s="59" t="str">
        <f aca="false">IF(ISBLANK([3]laptimes!O15),[3]laptimes!S15,[3]laptimes!O15)</f>
        <v>00:29:13.36</v>
      </c>
      <c r="I62" s="60"/>
      <c r="J62" s="57"/>
      <c r="K62" s="57"/>
    </row>
    <row r="63" s="74" customFormat="true" ht="15.4" hidden="false" customHeight="true" outlineLevel="0" collapsed="false">
      <c r="A63" s="56" t="n">
        <f aca="false">IF(ISBLANK([3]laptimes!C16),"-",[3]laptimes!C16)</f>
        <v>2</v>
      </c>
      <c r="B63" s="56" t="n">
        <f aca="false">[3]laptimes!A16</f>
        <v>471</v>
      </c>
      <c r="C63" s="73"/>
      <c r="D63" s="58" t="str">
        <f aca="false">HYPERLINK(base_url&amp;"/"&amp;slug&amp;"/results/"&amp;B63,[3]laptimes!F16&amp;" "&amp;[3]laptimes!E16)</f>
        <v>Илья Шаршовых</v>
      </c>
      <c r="E63" s="67" t="n">
        <v>1992</v>
      </c>
      <c r="F63" s="73"/>
      <c r="G63" s="58"/>
      <c r="H63" s="59" t="str">
        <f aca="false">IF(ISBLANK([3]laptimes!O16),[3]laptimes!S16,[3]laptimes!O16)</f>
        <v>00:31:12.97</v>
      </c>
      <c r="I63" s="60" t="n">
        <v>0.00137280092592593</v>
      </c>
      <c r="J63" s="73"/>
      <c r="K63" s="73"/>
    </row>
    <row r="64" s="15" customFormat="true" ht="15.4" hidden="false" customHeight="true" outlineLevel="0" collapsed="false">
      <c r="A64" s="56" t="n">
        <f aca="false">IF(ISBLANK([3]laptimes!C17),"-",[3]laptimes!C17)</f>
        <v>3</v>
      </c>
      <c r="B64" s="56" t="n">
        <f aca="false">[3]laptimes!A17</f>
        <v>445</v>
      </c>
      <c r="C64" s="57"/>
      <c r="D64" s="58" t="str">
        <f aca="false">HYPERLINK(base_url&amp;"/"&amp;slug&amp;"/results/"&amp;B64,[3]laptimes!F17&amp;" "&amp;[3]laptimes!E17)</f>
        <v>Александр Устинов</v>
      </c>
      <c r="E64" s="56" t="n">
        <f aca="false">[3]laptimes!I17</f>
        <v>1987</v>
      </c>
      <c r="F64" s="57"/>
      <c r="G64" s="58" t="str">
        <f aca="false">IF(ISBLANK([3]laptimes!K17),"",[3]laptimes!K17)&amp;", "&amp;IF(ISBLANK([3]laptimes!J17),"",[3]laptimes!J17)</f>
        <v>Москва, Южное измайлово</v>
      </c>
      <c r="H64" s="59" t="str">
        <f aca="false">IF(ISBLANK([3]laptimes!O17),[3]laptimes!S17,[3]laptimes!O17)</f>
        <v>00:35:26.33</v>
      </c>
      <c r="I64" s="60" t="n">
        <v>0.00431678240740741</v>
      </c>
      <c r="J64" s="75"/>
      <c r="K64" s="75"/>
    </row>
    <row r="65" s="74" customFormat="true" ht="15.4" hidden="false" customHeight="true" outlineLevel="0" collapsed="false">
      <c r="A65" s="56" t="n">
        <f aca="false">IF(ISBLANK([3]laptimes!C18),"-",[3]laptimes!C18)</f>
        <v>4</v>
      </c>
      <c r="B65" s="56" t="n">
        <f aca="false">[3]laptimes!A18</f>
        <v>469</v>
      </c>
      <c r="C65" s="73"/>
      <c r="D65" s="58" t="str">
        <f aca="false">HYPERLINK(base_url&amp;"/"&amp;slug&amp;"/results/"&amp;B65,[3]laptimes!F18&amp;" "&amp;[3]laptimes!E18)</f>
        <v>Александр Турецков</v>
      </c>
      <c r="E65" s="67" t="n">
        <v>1980</v>
      </c>
      <c r="F65" s="73"/>
      <c r="G65" s="58"/>
      <c r="H65" s="59" t="str">
        <f aca="false">IF(ISBLANK([3]laptimes!O18),[3]laptimes!S18,[3]laptimes!O18)</f>
        <v>00:35:30.75</v>
      </c>
      <c r="I65" s="60" t="n">
        <v>0.00435636574074074</v>
      </c>
      <c r="J65" s="76"/>
      <c r="K65" s="56"/>
    </row>
    <row r="66" s="74" customFormat="true" ht="15.4" hidden="false" customHeight="true" outlineLevel="0" collapsed="false">
      <c r="A66" s="56" t="n">
        <f aca="false">IF(ISBLANK([3]laptimes!C19),"-",[3]laptimes!C19)</f>
        <v>5</v>
      </c>
      <c r="B66" s="56" t="n">
        <f aca="false">[3]laptimes!A19</f>
        <v>413</v>
      </c>
      <c r="C66" s="73"/>
      <c r="D66" s="58" t="str">
        <f aca="false">HYPERLINK(base_url&amp;"/"&amp;slug&amp;"/results/"&amp;B66,[3]laptimes!F19&amp;" "&amp;[3]laptimes!E19)</f>
        <v>Василий Кривенков</v>
      </c>
      <c r="E66" s="56" t="n">
        <f aca="false">[3]laptimes!I19</f>
        <v>1994</v>
      </c>
      <c r="F66" s="73"/>
      <c r="G66" s="58" t="str">
        <f aca="false">IF(ISBLANK([3]laptimes!K19),"",[3]laptimes!K19)&amp;", "&amp;IF(ISBLANK([3]laptimes!J19),"",[3]laptimes!J19)</f>
        <v>Москва, МАТИ</v>
      </c>
      <c r="H66" s="59" t="str">
        <f aca="false">IF(ISBLANK([3]laptimes!O19),[3]laptimes!S19,[3]laptimes!O19)</f>
        <v>00:36:05.27</v>
      </c>
      <c r="I66" s="60" t="n">
        <v>0.00476747685185185</v>
      </c>
      <c r="J66" s="73"/>
      <c r="K66" s="73"/>
    </row>
    <row r="67" s="15" customFormat="true" ht="15.4" hidden="false" customHeight="true" outlineLevel="0" collapsed="false">
      <c r="A67" s="56" t="n">
        <f aca="false">IF(ISBLANK([3]laptimes!C20),"-",[3]laptimes!C20)</f>
        <v>6</v>
      </c>
      <c r="B67" s="56" t="n">
        <f aca="false">[3]laptimes!A20</f>
        <v>416</v>
      </c>
      <c r="C67" s="57"/>
      <c r="D67" s="58" t="str">
        <f aca="false">HYPERLINK(base_url&amp;"/"&amp;slug&amp;"/results/"&amp;B67,[3]laptimes!F20&amp;" "&amp;[3]laptimes!E20)</f>
        <v>Николай Ноговицын</v>
      </c>
      <c r="E67" s="56" t="n">
        <f aca="false">[3]laptimes!I20</f>
        <v>1981</v>
      </c>
      <c r="F67" s="57"/>
      <c r="G67" s="58" t="str">
        <f aca="false">IF(ISBLANK([3]laptimes!K20),"",[3]laptimes!K20)&amp;", "&amp;IF(ISBLANK([3]laptimes!J20),"",[3]laptimes!J20)</f>
        <v>Москва, СК "Ромашково"</v>
      </c>
      <c r="H67" s="59" t="str">
        <f aca="false">IF(ISBLANK([3]laptimes!O20),[3]laptimes!S20,[3]laptimes!O20)</f>
        <v>00:44:06.93</v>
      </c>
      <c r="I67" s="60" t="n">
        <v>0.0110251157407407</v>
      </c>
      <c r="J67" s="75"/>
      <c r="K67" s="77"/>
    </row>
    <row r="68" s="15" customFormat="true" ht="15.4" hidden="false" customHeight="true" outlineLevel="0" collapsed="false">
      <c r="A68" s="56" t="n">
        <f aca="false">IF(ISBLANK([3]laptimes!C21),"-",[3]laptimes!C21)</f>
        <v>7</v>
      </c>
      <c r="B68" s="56" t="n">
        <f aca="false">[3]laptimes!A21</f>
        <v>449</v>
      </c>
      <c r="C68" s="57"/>
      <c r="D68" s="58" t="str">
        <f aca="false">HYPERLINK(base_url&amp;"/"&amp;slug&amp;"/results/"&amp;B68,[3]laptimes!F21&amp;" "&amp;[3]laptimes!E21)</f>
        <v>Вячеслав Ладнюк</v>
      </c>
      <c r="E68" s="67" t="n">
        <v>1982</v>
      </c>
      <c r="F68" s="57"/>
      <c r="G68" s="58"/>
      <c r="H68" s="59" t="str">
        <f aca="false">IF(ISBLANK([3]laptimes!O21),[3]laptimes!S21,[3]laptimes!O21)</f>
        <v>00:47:23.79</v>
      </c>
      <c r="I68" s="60" t="n">
        <v>0.0126207175925926</v>
      </c>
      <c r="J68" s="75"/>
      <c r="K68" s="56"/>
    </row>
    <row r="69" customFormat="false" ht="15" hidden="false" customHeight="false" outlineLevel="0" collapsed="false">
      <c r="A69" s="56" t="n">
        <f aca="false">IF(ISBLANK([3]laptimes!C22),"-",[3]laptimes!C22)</f>
        <v>8</v>
      </c>
      <c r="B69" s="56" t="n">
        <f aca="false">[3]laptimes!A22</f>
        <v>412</v>
      </c>
      <c r="C69" s="78"/>
      <c r="D69" s="58" t="str">
        <f aca="false">HYPERLINK(base_url&amp;"/"&amp;slug&amp;"/results/"&amp;B69,[3]laptimes!F22&amp;" "&amp;[3]laptimes!E22)</f>
        <v>Денис Карпов</v>
      </c>
      <c r="E69" s="56" t="n">
        <f aca="false">[3]laptimes!I22</f>
        <v>1985</v>
      </c>
      <c r="F69" s="78"/>
      <c r="G69" s="58" t="str">
        <f aca="false">IF(ISBLANK([3]laptimes!K22),"",[3]laptimes!K22)&amp;", "&amp;IF(ISBLANK([3]laptimes!J22),"",[3]laptimes!J22)</f>
        <v>Химки, Химки</v>
      </c>
      <c r="H69" s="59" t="str">
        <f aca="false">IF(ISBLANK([3]laptimes!O22),[3]laptimes!S22,[3]laptimes!O22)</f>
        <v>00:50:53.54</v>
      </c>
      <c r="I69" s="60" t="n">
        <v>0.015049537037037</v>
      </c>
      <c r="J69" s="79"/>
      <c r="K69" s="56"/>
    </row>
    <row r="70" customFormat="false" ht="15.4" hidden="false" customHeight="true" outlineLevel="0" collapsed="false">
      <c r="A70" s="56"/>
      <c r="B70" s="56" t="n">
        <f aca="false">[3]laptimes!A23</f>
        <v>406</v>
      </c>
      <c r="C70" s="78"/>
      <c r="D70" s="58" t="str">
        <f aca="false">HYPERLINK(base_url&amp;"/"&amp;slug&amp;"/results/"&amp;B70,[3]laptimes!F23&amp;" "&amp;[3]laptimes!E23)</f>
        <v>Евгений Адамайтис</v>
      </c>
      <c r="E70" s="56" t="n">
        <f aca="false">[3]laptimes!I23</f>
        <v>1990</v>
      </c>
      <c r="F70" s="78"/>
      <c r="G70" s="58" t="str">
        <f aca="false">IF(ISBLANK([3]laptimes!K23),"",[3]laptimes!K23)&amp;", "&amp;IF(ISBLANK([3]laptimes!J23),"",[3]laptimes!J23)</f>
        <v>Москва, </v>
      </c>
      <c r="H70" s="56" t="s">
        <v>44</v>
      </c>
      <c r="I70" s="60"/>
      <c r="J70" s="79"/>
      <c r="K70" s="56"/>
    </row>
    <row r="71" s="74" customFormat="true" ht="15.4" hidden="false" customHeight="true" outlineLevel="0" collapsed="false">
      <c r="A71" s="80"/>
      <c r="B71" s="81"/>
      <c r="D71" s="80"/>
      <c r="E71" s="81"/>
      <c r="F71" s="81"/>
      <c r="G71" s="80"/>
      <c r="H71" s="81"/>
      <c r="I71" s="81"/>
      <c r="J71" s="80"/>
      <c r="K71" s="80"/>
    </row>
    <row r="72" s="15" customFormat="true" ht="15.4" hidden="false" customHeight="true" outlineLevel="0" collapsed="false">
      <c r="A72" s="82"/>
      <c r="B72" s="82"/>
      <c r="C72" s="82"/>
      <c r="D72" s="82"/>
      <c r="E72" s="83"/>
      <c r="F72" s="83"/>
      <c r="G72" s="83"/>
      <c r="H72" s="83"/>
      <c r="I72" s="83"/>
      <c r="J72" s="84"/>
      <c r="K72" s="84"/>
    </row>
    <row r="73" customFormat="false" ht="15.4" hidden="false" customHeight="true" outlineLevel="0" collapsed="false">
      <c r="A73" s="85"/>
      <c r="B73" s="85"/>
      <c r="C73" s="85"/>
      <c r="D73" s="86"/>
      <c r="E73" s="85"/>
      <c r="F73" s="85"/>
      <c r="G73" s="85"/>
      <c r="H73" s="85"/>
      <c r="I73" s="85"/>
      <c r="J73" s="79"/>
      <c r="K73" s="85"/>
    </row>
    <row r="74" s="15" customFormat="true" ht="15.4" hidden="false" customHeight="true" outlineLevel="0" collapsed="false">
      <c r="A74" s="83"/>
      <c r="B74" s="83"/>
      <c r="C74" s="83"/>
      <c r="D74" s="84"/>
      <c r="E74" s="83"/>
      <c r="F74" s="83"/>
      <c r="G74" s="84"/>
      <c r="H74" s="84"/>
      <c r="I74" s="84"/>
      <c r="J74" s="84"/>
      <c r="K74" s="84"/>
    </row>
    <row r="75" s="15" customFormat="true" ht="15.4" hidden="false" customHeight="true" outlineLevel="0" collapsed="false">
      <c r="A75" s="87" t="s">
        <v>52</v>
      </c>
      <c r="B75" s="87"/>
      <c r="C75" s="87"/>
      <c r="D75" s="88" t="s">
        <v>53</v>
      </c>
      <c r="E75" s="88" t="s">
        <v>54</v>
      </c>
      <c r="F75" s="88"/>
      <c r="G75" s="87" t="s">
        <v>55</v>
      </c>
      <c r="H75" s="87"/>
      <c r="I75" s="26"/>
      <c r="J75" s="89"/>
      <c r="K75" s="89"/>
    </row>
    <row r="76" s="15" customFormat="true" ht="15.4" hidden="false" customHeight="true" outlineLevel="0" collapsed="false">
      <c r="A76" s="90"/>
      <c r="B76" s="91"/>
      <c r="C76" s="92"/>
      <c r="D76" s="93"/>
      <c r="E76" s="94"/>
      <c r="F76" s="95"/>
      <c r="G76" s="96" t="s">
        <v>56</v>
      </c>
      <c r="H76" s="97" t="s">
        <v>57</v>
      </c>
      <c r="I76" s="97"/>
      <c r="J76" s="98" t="s">
        <v>58</v>
      </c>
      <c r="K76" s="99" t="s">
        <v>59</v>
      </c>
    </row>
    <row r="77" s="15" customFormat="true" ht="11.25" hidden="false" customHeight="true" outlineLevel="0" collapsed="false">
      <c r="A77" s="100" t="s">
        <v>60</v>
      </c>
      <c r="B77" s="100"/>
      <c r="C77" s="100"/>
      <c r="D77" s="101" t="s">
        <v>61</v>
      </c>
      <c r="E77" s="101" t="s">
        <v>62</v>
      </c>
      <c r="F77" s="101"/>
      <c r="G77" s="102" t="s">
        <v>63</v>
      </c>
      <c r="H77" s="103" t="s">
        <v>64</v>
      </c>
      <c r="I77" s="104"/>
      <c r="J77" s="105" t="n">
        <v>5</v>
      </c>
      <c r="K77" s="106" t="n">
        <v>0</v>
      </c>
    </row>
    <row r="78" s="15" customFormat="true" ht="15.4" hidden="false" customHeight="true" outlineLevel="0" collapsed="false">
      <c r="A78" s="13"/>
      <c r="B78" s="13"/>
      <c r="C78" s="13"/>
      <c r="D78" s="107"/>
      <c r="E78" s="107"/>
      <c r="F78" s="107"/>
      <c r="G78" s="108"/>
      <c r="H78" s="108"/>
      <c r="I78" s="108"/>
      <c r="J78" s="13"/>
      <c r="K78" s="13"/>
    </row>
    <row r="79" s="15" customFormat="true" ht="15.4" hidden="false" customHeight="true" outlineLevel="0" collapsed="false">
      <c r="A79" s="109" t="s">
        <v>65</v>
      </c>
      <c r="B79" s="109"/>
      <c r="C79" s="109"/>
      <c r="D79" s="109"/>
      <c r="E79" s="109"/>
      <c r="F79" s="12"/>
      <c r="G79" s="110"/>
      <c r="H79" s="109" t="s">
        <v>66</v>
      </c>
      <c r="I79" s="109"/>
      <c r="J79" s="109"/>
      <c r="K79" s="109"/>
    </row>
    <row r="80" s="15" customFormat="true" ht="15.4" hidden="false" customHeight="true" outlineLevel="0" collapsed="false">
      <c r="A80" s="111"/>
      <c r="B80" s="112"/>
      <c r="C80" s="112"/>
      <c r="D80" s="113"/>
      <c r="E80" s="114"/>
      <c r="F80" s="12"/>
      <c r="G80" s="110"/>
      <c r="H80" s="115"/>
      <c r="I80" s="64"/>
      <c r="J80" s="64"/>
      <c r="K80" s="116"/>
    </row>
    <row r="81" s="15" customFormat="true" ht="15.4" hidden="false" customHeight="true" outlineLevel="0" collapsed="false">
      <c r="A81" s="117" t="s">
        <v>67</v>
      </c>
      <c r="B81" s="117"/>
      <c r="C81" s="117"/>
      <c r="D81" s="117"/>
      <c r="E81" s="117"/>
      <c r="F81" s="12"/>
      <c r="H81" s="118"/>
      <c r="I81" s="119"/>
      <c r="J81" s="120"/>
      <c r="K81" s="120"/>
    </row>
    <row r="82" s="15" customFormat="true" ht="15.4" hidden="false" customHeight="true" outlineLevel="0" collapsed="false">
      <c r="A82" s="121"/>
      <c r="B82" s="121"/>
      <c r="C82" s="121"/>
      <c r="D82" s="121"/>
      <c r="E82" s="121"/>
      <c r="F82" s="12"/>
      <c r="J82" s="122"/>
      <c r="K82" s="122"/>
    </row>
    <row r="83" s="15" customFormat="true" ht="15.4" hidden="false" customHeight="true" outlineLevel="0" collapsed="false">
      <c r="A83" s="12"/>
      <c r="B83" s="12"/>
      <c r="C83" s="12"/>
      <c r="G83" s="123" t="s">
        <v>68</v>
      </c>
      <c r="J83" s="12"/>
      <c r="K83" s="12"/>
    </row>
    <row r="84" s="15" customFormat="true" ht="15.4" hidden="false" customHeight="true" outlineLevel="0" collapsed="false">
      <c r="A84" s="12"/>
      <c r="B84" s="12"/>
      <c r="C84" s="12"/>
      <c r="G84" s="123" t="s">
        <v>69</v>
      </c>
      <c r="J84" s="12"/>
      <c r="K84" s="12"/>
    </row>
    <row r="85" s="15" customFormat="true" ht="12.75" hidden="false" customHeight="false" outlineLevel="0" collapsed="false">
      <c r="A85" s="12"/>
      <c r="B85" s="12"/>
      <c r="C85" s="12"/>
      <c r="G85" s="123" t="s">
        <v>70</v>
      </c>
      <c r="J85" s="12"/>
      <c r="K85" s="12"/>
    </row>
    <row r="86" s="15" customFormat="true" ht="11.25" hidden="false" customHeight="false" outlineLevel="0" collapsed="false">
      <c r="A86" s="12"/>
      <c r="B86" s="12"/>
      <c r="C86" s="12"/>
      <c r="J86" s="12"/>
      <c r="K86" s="12"/>
    </row>
    <row r="87" s="15" customFormat="true" ht="11.25" hidden="false" customHeight="false" outlineLevel="0" collapsed="false">
      <c r="A87" s="12"/>
      <c r="B87" s="12"/>
      <c r="C87" s="12"/>
      <c r="E87" s="12"/>
      <c r="F87" s="12"/>
      <c r="J87" s="12"/>
      <c r="K87" s="12"/>
    </row>
    <row r="88" s="74" customFormat="true" ht="14.45" hidden="false" customHeight="true" outlineLevel="0" collapsed="false">
      <c r="A88" s="2"/>
      <c r="B88" s="2"/>
      <c r="C88" s="2"/>
      <c r="D88" s="124" t="s">
        <v>71</v>
      </c>
      <c r="E88" s="124"/>
      <c r="F88" s="124"/>
      <c r="G88" s="124"/>
      <c r="H88" s="124"/>
      <c r="I88" s="124"/>
      <c r="J88" s="2"/>
      <c r="K88" s="2"/>
      <c r="L88" s="2"/>
      <c r="M88" s="2"/>
      <c r="N88" s="2"/>
    </row>
    <row r="89" s="74" customFormat="true" ht="12.75" hidden="false" customHeight="false" outlineLevel="0" collapsed="false">
      <c r="A89" s="2"/>
      <c r="B89" s="2"/>
      <c r="C89" s="2"/>
      <c r="D89" s="124"/>
      <c r="E89" s="124"/>
      <c r="F89" s="124"/>
      <c r="G89" s="124"/>
      <c r="H89" s="124"/>
      <c r="I89" s="2"/>
      <c r="J89" s="2"/>
      <c r="K89" s="2"/>
      <c r="L89" s="2"/>
      <c r="M89" s="2"/>
      <c r="N89" s="2"/>
    </row>
    <row r="90" s="74" customFormat="true" ht="12.75" hidden="false" customHeight="false" outlineLevel="0" collapsed="false">
      <c r="A90" s="2"/>
      <c r="B90" s="2"/>
      <c r="C90" s="2"/>
      <c r="D90" s="124"/>
      <c r="E90" s="124"/>
      <c r="F90" s="124"/>
      <c r="G90" s="124"/>
      <c r="H90" s="124"/>
      <c r="I90" s="2"/>
      <c r="J90" s="2"/>
      <c r="K90" s="2"/>
      <c r="L90" s="2"/>
      <c r="M90" s="2"/>
      <c r="N90" s="2"/>
    </row>
    <row r="91" s="74" customFormat="true" ht="12.75" hidden="false" customHeight="false" outlineLevel="0" collapsed="false">
      <c r="A91" s="2"/>
      <c r="B91" s="2"/>
      <c r="C91" s="2"/>
      <c r="D91" s="124"/>
      <c r="E91" s="124"/>
      <c r="F91" s="124"/>
      <c r="G91" s="124"/>
      <c r="H91" s="124"/>
      <c r="I91" s="2"/>
      <c r="J91" s="2"/>
      <c r="K91" s="2"/>
      <c r="L91" s="2"/>
      <c r="M91" s="2"/>
      <c r="N91" s="2"/>
    </row>
    <row r="92" s="15" customFormat="true" ht="11.25" hidden="false" customHeight="false" outlineLevel="0" collapsed="false">
      <c r="A92" s="110"/>
      <c r="B92" s="12"/>
      <c r="C92" s="12"/>
      <c r="E92" s="12"/>
      <c r="F92" s="12"/>
      <c r="J92" s="12"/>
      <c r="K92" s="12"/>
    </row>
    <row r="93" s="15" customFormat="true" ht="11.25" hidden="false" customHeight="false" outlineLevel="0" collapsed="false">
      <c r="A93" s="12"/>
      <c r="B93" s="12"/>
      <c r="C93" s="12"/>
      <c r="E93" s="12"/>
      <c r="F93" s="12"/>
      <c r="J93" s="12"/>
      <c r="K93" s="12"/>
    </row>
    <row r="94" s="15" customFormat="true" ht="11.25" hidden="false" customHeight="false" outlineLevel="0" collapsed="false">
      <c r="A94" s="12"/>
      <c r="B94" s="12"/>
      <c r="C94" s="12"/>
      <c r="E94" s="12"/>
      <c r="F94" s="12"/>
      <c r="J94" s="12"/>
      <c r="K94" s="12"/>
    </row>
    <row r="95" s="15" customFormat="true" ht="11.25" hidden="false" customHeight="false" outlineLevel="0" collapsed="false">
      <c r="A95" s="12"/>
      <c r="B95" s="12"/>
      <c r="C95" s="12"/>
      <c r="E95" s="12"/>
      <c r="F95" s="12"/>
      <c r="J95" s="12"/>
      <c r="K95" s="12"/>
    </row>
    <row r="96" s="15" customFormat="true" ht="11.25" hidden="false" customHeight="false" outlineLevel="0" collapsed="false">
      <c r="A96" s="12"/>
      <c r="B96" s="12"/>
      <c r="C96" s="12"/>
      <c r="E96" s="12"/>
      <c r="F96" s="12"/>
      <c r="J96" s="12"/>
      <c r="K96" s="12"/>
    </row>
    <row r="97" s="15" customFormat="true" ht="11.25" hidden="false" customHeight="false" outlineLevel="0" collapsed="false">
      <c r="A97" s="12"/>
      <c r="B97" s="12"/>
      <c r="C97" s="12"/>
      <c r="E97" s="12"/>
      <c r="F97" s="12"/>
      <c r="J97" s="12"/>
      <c r="K97" s="12"/>
    </row>
    <row r="98" s="15" customFormat="true" ht="16.5" hidden="false" customHeight="true" outlineLevel="0" collapsed="false">
      <c r="A98" s="12"/>
      <c r="B98" s="12"/>
      <c r="C98" s="12"/>
      <c r="E98" s="12"/>
      <c r="F98" s="12"/>
      <c r="J98" s="12"/>
      <c r="K98" s="12"/>
    </row>
    <row r="99" s="15" customFormat="true" ht="11.25" hidden="false" customHeight="false" outlineLevel="0" collapsed="false">
      <c r="A99" s="12"/>
      <c r="B99" s="12"/>
      <c r="C99" s="12"/>
      <c r="E99" s="12"/>
      <c r="F99" s="12"/>
      <c r="J99" s="12"/>
      <c r="K99" s="12"/>
    </row>
    <row r="100" s="15" customFormat="true" ht="11.25" hidden="false" customHeight="false" outlineLevel="0" collapsed="false">
      <c r="A100" s="12"/>
      <c r="B100" s="12"/>
      <c r="C100" s="12"/>
      <c r="E100" s="12"/>
      <c r="F100" s="12"/>
      <c r="J100" s="12"/>
      <c r="K100" s="12"/>
    </row>
    <row r="101" s="15" customFormat="true" ht="11.25" hidden="false" customHeight="false" outlineLevel="0" collapsed="false">
      <c r="A101" s="12"/>
      <c r="B101" s="12"/>
      <c r="C101" s="12"/>
      <c r="E101" s="12"/>
      <c r="F101" s="12"/>
      <c r="J101" s="12"/>
      <c r="K101" s="12"/>
    </row>
    <row r="102" s="15" customFormat="true" ht="11.25" hidden="false" customHeight="false" outlineLevel="0" collapsed="false">
      <c r="A102" s="12"/>
      <c r="B102" s="12"/>
      <c r="C102" s="12"/>
      <c r="E102" s="12"/>
      <c r="F102" s="12"/>
      <c r="J102" s="12"/>
      <c r="K102" s="12"/>
    </row>
    <row r="103" s="15" customFormat="true" ht="11.25" hidden="false" customHeight="false" outlineLevel="0" collapsed="false">
      <c r="A103" s="12"/>
      <c r="B103" s="12"/>
      <c r="C103" s="12"/>
      <c r="E103" s="12"/>
      <c r="F103" s="12"/>
      <c r="J103" s="12"/>
      <c r="K103" s="12"/>
    </row>
    <row r="104" s="15" customFormat="true" ht="11.25" hidden="false" customHeight="false" outlineLevel="0" collapsed="false">
      <c r="A104" s="12"/>
      <c r="B104" s="12"/>
      <c r="C104" s="12"/>
      <c r="E104" s="12"/>
      <c r="F104" s="12"/>
      <c r="J104" s="12"/>
      <c r="K104" s="12"/>
    </row>
    <row r="105" s="15" customFormat="true" ht="11.25" hidden="false" customHeight="false" outlineLevel="0" collapsed="false">
      <c r="A105" s="12"/>
      <c r="B105" s="12"/>
      <c r="C105" s="12"/>
      <c r="E105" s="12"/>
      <c r="F105" s="12"/>
      <c r="J105" s="12"/>
      <c r="K105" s="12"/>
    </row>
    <row r="106" s="15" customFormat="true" ht="11.25" hidden="false" customHeight="false" outlineLevel="0" collapsed="false">
      <c r="A106" s="12"/>
      <c r="B106" s="12"/>
      <c r="C106" s="12"/>
      <c r="E106" s="12"/>
      <c r="F106" s="12"/>
      <c r="J106" s="12"/>
      <c r="K106" s="12"/>
    </row>
    <row r="107" s="15" customFormat="true" ht="11.25" hidden="false" customHeight="false" outlineLevel="0" collapsed="false">
      <c r="A107" s="12"/>
      <c r="B107" s="12"/>
      <c r="C107" s="12"/>
      <c r="E107" s="12"/>
      <c r="F107" s="12"/>
      <c r="J107" s="12"/>
      <c r="K107" s="12"/>
    </row>
    <row r="108" s="15" customFormat="true" ht="11.25" hidden="false" customHeight="false" outlineLevel="0" collapsed="false">
      <c r="A108" s="12"/>
      <c r="B108" s="12"/>
      <c r="C108" s="12"/>
      <c r="E108" s="12"/>
      <c r="F108" s="12"/>
      <c r="J108" s="12"/>
      <c r="K108" s="12"/>
    </row>
    <row r="109" s="15" customFormat="true" ht="11.25" hidden="false" customHeight="false" outlineLevel="0" collapsed="false">
      <c r="A109" s="12"/>
      <c r="B109" s="12"/>
      <c r="C109" s="12"/>
      <c r="E109" s="12"/>
      <c r="F109" s="12"/>
      <c r="J109" s="12"/>
      <c r="K109" s="12"/>
    </row>
    <row r="110" s="15" customFormat="true" ht="11.25" hidden="false" customHeight="false" outlineLevel="0" collapsed="false">
      <c r="A110" s="12"/>
      <c r="B110" s="12"/>
      <c r="C110" s="12"/>
      <c r="E110" s="12"/>
      <c r="F110" s="12"/>
      <c r="J110" s="12"/>
      <c r="K110" s="12"/>
    </row>
    <row r="111" s="15" customFormat="true" ht="11.25" hidden="false" customHeight="false" outlineLevel="0" collapsed="false">
      <c r="A111" s="12"/>
      <c r="B111" s="12"/>
      <c r="C111" s="12"/>
      <c r="E111" s="12"/>
      <c r="F111" s="12"/>
      <c r="J111" s="12"/>
      <c r="K111" s="12"/>
    </row>
    <row r="112" s="15" customFormat="true" ht="11.25" hidden="false" customHeight="false" outlineLevel="0" collapsed="false">
      <c r="A112" s="12"/>
      <c r="B112" s="12"/>
      <c r="C112" s="12"/>
      <c r="E112" s="12"/>
      <c r="F112" s="12"/>
      <c r="J112" s="12"/>
      <c r="K112" s="12"/>
    </row>
    <row r="113" s="15" customFormat="true" ht="11.25" hidden="false" customHeight="false" outlineLevel="0" collapsed="false">
      <c r="A113" s="12"/>
      <c r="B113" s="12"/>
      <c r="C113" s="12"/>
      <c r="E113" s="12"/>
      <c r="F113" s="12"/>
      <c r="J113" s="12"/>
      <c r="K113" s="12"/>
    </row>
    <row r="114" s="15" customFormat="true" ht="11.25" hidden="false" customHeight="false" outlineLevel="0" collapsed="false">
      <c r="A114" s="12"/>
      <c r="B114" s="12"/>
      <c r="C114" s="12"/>
      <c r="E114" s="12"/>
      <c r="F114" s="12"/>
      <c r="J114" s="12"/>
      <c r="K114" s="12"/>
    </row>
    <row r="115" s="15" customFormat="true" ht="11.25" hidden="false" customHeight="false" outlineLevel="0" collapsed="false">
      <c r="A115" s="12"/>
      <c r="B115" s="12"/>
      <c r="C115" s="12"/>
      <c r="E115" s="12"/>
      <c r="F115" s="12"/>
      <c r="J115" s="12"/>
      <c r="K115" s="12"/>
    </row>
    <row r="116" s="15" customFormat="true" ht="11.25" hidden="false" customHeight="false" outlineLevel="0" collapsed="false">
      <c r="A116" s="12"/>
      <c r="B116" s="12"/>
      <c r="C116" s="12"/>
      <c r="E116" s="12"/>
      <c r="F116" s="12"/>
      <c r="J116" s="12"/>
      <c r="K116" s="12"/>
    </row>
    <row r="117" s="15" customFormat="true" ht="11.25" hidden="false" customHeight="false" outlineLevel="0" collapsed="false">
      <c r="A117" s="12"/>
      <c r="B117" s="12"/>
      <c r="C117" s="12"/>
      <c r="E117" s="12"/>
      <c r="F117" s="12"/>
      <c r="J117" s="12"/>
      <c r="K117" s="12"/>
    </row>
    <row r="118" s="15" customFormat="true" ht="11.25" hidden="false" customHeight="false" outlineLevel="0" collapsed="false">
      <c r="A118" s="12"/>
      <c r="B118" s="12"/>
      <c r="C118" s="12"/>
      <c r="E118" s="12"/>
      <c r="F118" s="12"/>
      <c r="J118" s="12"/>
      <c r="K118" s="12"/>
    </row>
    <row r="119" s="15" customFormat="true" ht="11.25" hidden="false" customHeight="false" outlineLevel="0" collapsed="false">
      <c r="A119" s="12"/>
      <c r="B119" s="12"/>
      <c r="C119" s="12"/>
      <c r="E119" s="12"/>
      <c r="F119" s="12"/>
      <c r="J119" s="12"/>
      <c r="K119" s="12"/>
    </row>
    <row r="120" s="15" customFormat="true" ht="11.25" hidden="false" customHeight="false" outlineLevel="0" collapsed="false">
      <c r="A120" s="12"/>
      <c r="B120" s="12"/>
      <c r="C120" s="12"/>
      <c r="E120" s="12"/>
      <c r="F120" s="12"/>
      <c r="J120" s="12"/>
      <c r="K120" s="12"/>
    </row>
    <row r="121" s="15" customFormat="true" ht="11.25" hidden="false" customHeight="false" outlineLevel="0" collapsed="false">
      <c r="A121" s="12"/>
      <c r="B121" s="12"/>
      <c r="C121" s="12"/>
      <c r="E121" s="12"/>
      <c r="F121" s="12"/>
      <c r="J121" s="12"/>
      <c r="K121" s="12"/>
    </row>
    <row r="122" s="15" customFormat="true" ht="11.25" hidden="false" customHeight="false" outlineLevel="0" collapsed="false">
      <c r="A122" s="12"/>
      <c r="B122" s="12"/>
      <c r="C122" s="12"/>
      <c r="E122" s="12"/>
      <c r="F122" s="12"/>
      <c r="J122" s="12"/>
      <c r="K122" s="12"/>
    </row>
    <row r="123" s="15" customFormat="true" ht="11.25" hidden="false" customHeight="false" outlineLevel="0" collapsed="false">
      <c r="A123" s="12"/>
      <c r="B123" s="12"/>
      <c r="C123" s="12"/>
      <c r="E123" s="12"/>
      <c r="F123" s="12"/>
      <c r="J123" s="12"/>
      <c r="K123" s="12"/>
    </row>
    <row r="124" s="15" customFormat="true" ht="11.25" hidden="false" customHeight="false" outlineLevel="0" collapsed="false">
      <c r="A124" s="12"/>
      <c r="B124" s="12"/>
      <c r="C124" s="12"/>
      <c r="E124" s="12"/>
      <c r="F124" s="12"/>
      <c r="J124" s="12"/>
      <c r="K124" s="12"/>
    </row>
    <row r="125" s="15" customFormat="true" ht="11.25" hidden="false" customHeight="false" outlineLevel="0" collapsed="false">
      <c r="A125" s="12"/>
      <c r="B125" s="12"/>
      <c r="C125" s="12"/>
      <c r="E125" s="12"/>
      <c r="F125" s="12"/>
      <c r="J125" s="12"/>
      <c r="K125" s="12"/>
    </row>
    <row r="126" s="15" customFormat="true" ht="11.25" hidden="false" customHeight="false" outlineLevel="0" collapsed="false">
      <c r="A126" s="12"/>
      <c r="B126" s="12"/>
      <c r="C126" s="12"/>
      <c r="E126" s="12"/>
      <c r="F126" s="12"/>
      <c r="J126" s="12"/>
      <c r="K126" s="12"/>
    </row>
    <row r="127" s="15" customFormat="true" ht="11.25" hidden="false" customHeight="false" outlineLevel="0" collapsed="false">
      <c r="A127" s="12"/>
      <c r="B127" s="12"/>
      <c r="C127" s="12"/>
      <c r="E127" s="12"/>
      <c r="F127" s="12"/>
      <c r="J127" s="12"/>
      <c r="K127" s="12"/>
    </row>
    <row r="128" s="15" customFormat="true" ht="11.25" hidden="false" customHeight="false" outlineLevel="0" collapsed="false">
      <c r="A128" s="12"/>
      <c r="B128" s="12"/>
      <c r="C128" s="12"/>
      <c r="E128" s="12"/>
      <c r="F128" s="12"/>
      <c r="J128" s="12"/>
      <c r="K128" s="12"/>
    </row>
    <row r="129" s="15" customFormat="true" ht="11.25" hidden="false" customHeight="false" outlineLevel="0" collapsed="false">
      <c r="A129" s="12"/>
      <c r="B129" s="12"/>
      <c r="C129" s="12"/>
      <c r="E129" s="12"/>
      <c r="F129" s="12"/>
      <c r="J129" s="12"/>
      <c r="K129" s="12"/>
    </row>
    <row r="130" s="15" customFormat="true" ht="11.25" hidden="false" customHeight="false" outlineLevel="0" collapsed="false">
      <c r="A130" s="12"/>
      <c r="B130" s="12"/>
      <c r="C130" s="12"/>
      <c r="E130" s="12"/>
      <c r="F130" s="12"/>
      <c r="J130" s="12"/>
      <c r="K130" s="12"/>
    </row>
    <row r="131" s="15" customFormat="true" ht="11.25" hidden="false" customHeight="false" outlineLevel="0" collapsed="false">
      <c r="A131" s="12"/>
      <c r="B131" s="12"/>
      <c r="C131" s="12"/>
      <c r="E131" s="12"/>
      <c r="F131" s="12"/>
      <c r="J131" s="12"/>
      <c r="K131" s="12"/>
    </row>
    <row r="132" s="15" customFormat="true" ht="11.25" hidden="false" customHeight="false" outlineLevel="0" collapsed="false">
      <c r="A132" s="12"/>
      <c r="B132" s="12"/>
      <c r="C132" s="12"/>
      <c r="E132" s="12"/>
      <c r="F132" s="12"/>
      <c r="J132" s="12"/>
      <c r="K132" s="12"/>
    </row>
    <row r="133" s="15" customFormat="true" ht="11.25" hidden="false" customHeight="false" outlineLevel="0" collapsed="false">
      <c r="A133" s="12"/>
      <c r="B133" s="12"/>
      <c r="C133" s="12"/>
      <c r="E133" s="12"/>
      <c r="F133" s="12"/>
      <c r="J133" s="12"/>
      <c r="K133" s="12"/>
    </row>
    <row r="134" s="15" customFormat="true" ht="11.25" hidden="false" customHeight="false" outlineLevel="0" collapsed="false">
      <c r="A134" s="12"/>
      <c r="B134" s="12"/>
      <c r="C134" s="12"/>
      <c r="E134" s="12"/>
      <c r="F134" s="12"/>
      <c r="J134" s="12"/>
      <c r="K134" s="12"/>
    </row>
    <row r="135" s="15" customFormat="true" ht="11.25" hidden="false" customHeight="false" outlineLevel="0" collapsed="false">
      <c r="A135" s="12"/>
      <c r="B135" s="12"/>
      <c r="C135" s="12"/>
      <c r="E135" s="12"/>
      <c r="F135" s="12"/>
      <c r="J135" s="12"/>
      <c r="K135" s="12"/>
    </row>
    <row r="136" s="15" customFormat="true" ht="11.25" hidden="false" customHeight="false" outlineLevel="0" collapsed="false">
      <c r="A136" s="12"/>
      <c r="B136" s="12"/>
      <c r="C136" s="12"/>
      <c r="E136" s="12"/>
      <c r="F136" s="12"/>
      <c r="J136" s="12"/>
      <c r="K136" s="12"/>
    </row>
    <row r="137" s="15" customFormat="true" ht="11.25" hidden="false" customHeight="false" outlineLevel="0" collapsed="false">
      <c r="A137" s="12"/>
      <c r="B137" s="12"/>
      <c r="C137" s="12"/>
      <c r="E137" s="12"/>
      <c r="F137" s="12"/>
      <c r="J137" s="12"/>
      <c r="K137" s="12"/>
    </row>
    <row r="138" s="15" customFormat="true" ht="11.25" hidden="false" customHeight="false" outlineLevel="0" collapsed="false">
      <c r="A138" s="12"/>
      <c r="B138" s="12"/>
      <c r="C138" s="12"/>
      <c r="E138" s="12"/>
      <c r="F138" s="12"/>
      <c r="J138" s="12"/>
      <c r="K138" s="12"/>
    </row>
    <row r="139" s="15" customFormat="true" ht="11.25" hidden="false" customHeight="false" outlineLevel="0" collapsed="false">
      <c r="A139" s="12"/>
      <c r="B139" s="12"/>
      <c r="C139" s="12"/>
      <c r="E139" s="12"/>
      <c r="F139" s="12"/>
      <c r="J139" s="12"/>
      <c r="K139" s="12"/>
    </row>
    <row r="140" s="15" customFormat="true" ht="11.25" hidden="false" customHeight="false" outlineLevel="0" collapsed="false">
      <c r="A140" s="12"/>
      <c r="B140" s="12"/>
      <c r="C140" s="12"/>
      <c r="E140" s="12"/>
      <c r="F140" s="12"/>
      <c r="J140" s="12"/>
      <c r="K140" s="12"/>
    </row>
    <row r="141" s="15" customFormat="true" ht="11.25" hidden="false" customHeight="false" outlineLevel="0" collapsed="false">
      <c r="A141" s="12"/>
      <c r="B141" s="12"/>
      <c r="C141" s="12"/>
      <c r="E141" s="12"/>
      <c r="F141" s="12"/>
      <c r="J141" s="12"/>
      <c r="K141" s="12"/>
    </row>
    <row r="142" s="15" customFormat="true" ht="11.25" hidden="false" customHeight="false" outlineLevel="0" collapsed="false">
      <c r="A142" s="12"/>
      <c r="B142" s="12"/>
      <c r="C142" s="12"/>
      <c r="E142" s="12"/>
      <c r="F142" s="12"/>
      <c r="J142" s="12"/>
      <c r="K142" s="12"/>
    </row>
    <row r="143" s="15" customFormat="true" ht="11.25" hidden="false" customHeight="false" outlineLevel="0" collapsed="false">
      <c r="A143" s="12"/>
      <c r="B143" s="12"/>
      <c r="C143" s="12"/>
      <c r="E143" s="12"/>
      <c r="F143" s="12"/>
      <c r="J143" s="12"/>
      <c r="K143" s="12"/>
    </row>
    <row r="144" s="15" customFormat="true" ht="11.25" hidden="false" customHeight="false" outlineLevel="0" collapsed="false">
      <c r="A144" s="12"/>
      <c r="B144" s="12"/>
      <c r="C144" s="12"/>
      <c r="E144" s="12"/>
      <c r="F144" s="12"/>
      <c r="J144" s="12"/>
      <c r="K144" s="12"/>
    </row>
    <row r="145" s="15" customFormat="true" ht="11.25" hidden="false" customHeight="false" outlineLevel="0" collapsed="false">
      <c r="A145" s="12"/>
      <c r="B145" s="12"/>
      <c r="C145" s="12"/>
      <c r="E145" s="12"/>
      <c r="F145" s="12"/>
      <c r="J145" s="12"/>
      <c r="K145" s="12"/>
    </row>
    <row r="146" s="15" customFormat="true" ht="11.25" hidden="false" customHeight="false" outlineLevel="0" collapsed="false">
      <c r="A146" s="12"/>
      <c r="B146" s="12"/>
      <c r="C146" s="12"/>
      <c r="E146" s="12"/>
      <c r="F146" s="12"/>
      <c r="J146" s="12"/>
      <c r="K146" s="12"/>
    </row>
    <row r="147" s="15" customFormat="true" ht="11.25" hidden="false" customHeight="false" outlineLevel="0" collapsed="false">
      <c r="A147" s="12"/>
      <c r="B147" s="12"/>
      <c r="C147" s="12"/>
      <c r="E147" s="12"/>
      <c r="F147" s="12"/>
      <c r="J147" s="12"/>
      <c r="K147" s="12"/>
    </row>
    <row r="148" s="15" customFormat="true" ht="11.25" hidden="false" customHeight="false" outlineLevel="0" collapsed="false">
      <c r="A148" s="12"/>
      <c r="B148" s="12"/>
      <c r="C148" s="12"/>
      <c r="E148" s="12"/>
      <c r="F148" s="12"/>
      <c r="J148" s="12"/>
      <c r="K148" s="12"/>
    </row>
    <row r="149" s="15" customFormat="true" ht="11.25" hidden="false" customHeight="false" outlineLevel="0" collapsed="false">
      <c r="A149" s="12"/>
      <c r="B149" s="12"/>
      <c r="C149" s="12"/>
      <c r="E149" s="12"/>
      <c r="F149" s="12"/>
      <c r="J149" s="12"/>
      <c r="K149" s="12"/>
    </row>
    <row r="150" s="15" customFormat="true" ht="11.25" hidden="false" customHeight="false" outlineLevel="0" collapsed="false">
      <c r="A150" s="12"/>
      <c r="B150" s="12"/>
      <c r="C150" s="12"/>
      <c r="E150" s="12"/>
      <c r="F150" s="12"/>
      <c r="J150" s="12"/>
      <c r="K150" s="12"/>
    </row>
    <row r="151" s="15" customFormat="true" ht="11.25" hidden="false" customHeight="false" outlineLevel="0" collapsed="false">
      <c r="A151" s="12"/>
      <c r="B151" s="12"/>
      <c r="C151" s="12"/>
      <c r="E151" s="12"/>
      <c r="F151" s="12"/>
      <c r="J151" s="12"/>
      <c r="K151" s="12"/>
    </row>
    <row r="152" s="15" customFormat="true" ht="11.25" hidden="false" customHeight="false" outlineLevel="0" collapsed="false">
      <c r="A152" s="12"/>
      <c r="B152" s="12"/>
      <c r="C152" s="12"/>
      <c r="E152" s="12"/>
      <c r="F152" s="12"/>
      <c r="J152" s="12"/>
      <c r="K152" s="12"/>
    </row>
    <row r="153" s="15" customFormat="true" ht="11.25" hidden="false" customHeight="false" outlineLevel="0" collapsed="false">
      <c r="A153" s="12"/>
      <c r="B153" s="12"/>
      <c r="C153" s="12"/>
      <c r="E153" s="12"/>
      <c r="F153" s="12"/>
      <c r="J153" s="12"/>
      <c r="K153" s="12"/>
    </row>
    <row r="154" s="15" customFormat="true" ht="11.25" hidden="false" customHeight="false" outlineLevel="0" collapsed="false">
      <c r="A154" s="12"/>
      <c r="B154" s="12"/>
      <c r="C154" s="12"/>
      <c r="E154" s="12"/>
      <c r="F154" s="12"/>
      <c r="J154" s="12"/>
      <c r="K154" s="12"/>
    </row>
    <row r="155" s="15" customFormat="true" ht="11.25" hidden="false" customHeight="false" outlineLevel="0" collapsed="false">
      <c r="A155" s="12"/>
      <c r="B155" s="12"/>
      <c r="C155" s="12"/>
      <c r="E155" s="12"/>
      <c r="F155" s="12"/>
      <c r="J155" s="12"/>
      <c r="K155" s="12"/>
    </row>
    <row r="156" s="15" customFormat="true" ht="11.25" hidden="false" customHeight="false" outlineLevel="0" collapsed="false">
      <c r="A156" s="12"/>
      <c r="B156" s="12"/>
      <c r="C156" s="12"/>
      <c r="E156" s="12"/>
      <c r="F156" s="12"/>
      <c r="J156" s="12"/>
      <c r="K156" s="12"/>
    </row>
    <row r="157" s="15" customFormat="true" ht="11.25" hidden="false" customHeight="false" outlineLevel="0" collapsed="false">
      <c r="A157" s="12"/>
      <c r="B157" s="12"/>
      <c r="C157" s="12"/>
      <c r="E157" s="12"/>
      <c r="F157" s="12"/>
      <c r="J157" s="12"/>
      <c r="K157" s="12"/>
    </row>
    <row r="158" s="15" customFormat="true" ht="11.25" hidden="false" customHeight="false" outlineLevel="0" collapsed="false">
      <c r="A158" s="12"/>
      <c r="B158" s="12"/>
      <c r="C158" s="12"/>
      <c r="E158" s="12"/>
      <c r="F158" s="12"/>
      <c r="J158" s="12"/>
      <c r="K158" s="12"/>
    </row>
    <row r="159" s="15" customFormat="true" ht="11.25" hidden="false" customHeight="false" outlineLevel="0" collapsed="false">
      <c r="A159" s="12"/>
      <c r="B159" s="12"/>
      <c r="C159" s="12"/>
      <c r="E159" s="12"/>
      <c r="F159" s="12"/>
      <c r="J159" s="12"/>
      <c r="K159" s="12"/>
    </row>
    <row r="160" s="15" customFormat="true" ht="11.25" hidden="false" customHeight="false" outlineLevel="0" collapsed="false">
      <c r="A160" s="12"/>
      <c r="B160" s="12"/>
      <c r="C160" s="12"/>
      <c r="E160" s="12"/>
      <c r="F160" s="12"/>
      <c r="J160" s="12"/>
      <c r="K160" s="12"/>
    </row>
    <row r="161" s="15" customFormat="true" ht="11.25" hidden="false" customHeight="false" outlineLevel="0" collapsed="false">
      <c r="A161" s="12"/>
      <c r="B161" s="12"/>
      <c r="C161" s="12"/>
      <c r="E161" s="12"/>
      <c r="F161" s="12"/>
      <c r="J161" s="12"/>
      <c r="K161" s="12"/>
    </row>
    <row r="162" s="15" customFormat="true" ht="11.25" hidden="false" customHeight="false" outlineLevel="0" collapsed="false">
      <c r="A162" s="12"/>
      <c r="B162" s="12"/>
      <c r="C162" s="12"/>
      <c r="E162" s="12"/>
      <c r="F162" s="12"/>
      <c r="J162" s="12"/>
      <c r="K162" s="12"/>
    </row>
    <row r="163" s="15" customFormat="true" ht="11.25" hidden="false" customHeight="false" outlineLevel="0" collapsed="false">
      <c r="A163" s="12"/>
      <c r="B163" s="12"/>
      <c r="C163" s="12"/>
      <c r="E163" s="12"/>
      <c r="F163" s="12"/>
      <c r="J163" s="12"/>
      <c r="K163" s="12"/>
    </row>
    <row r="164" s="15" customFormat="true" ht="11.25" hidden="false" customHeight="false" outlineLevel="0" collapsed="false">
      <c r="A164" s="12"/>
      <c r="B164" s="12"/>
      <c r="C164" s="12"/>
      <c r="E164" s="12"/>
      <c r="F164" s="12"/>
      <c r="J164" s="12"/>
      <c r="K164" s="12"/>
    </row>
    <row r="165" s="15" customFormat="true" ht="11.25" hidden="false" customHeight="false" outlineLevel="0" collapsed="false">
      <c r="A165" s="12"/>
      <c r="B165" s="12"/>
      <c r="C165" s="12"/>
      <c r="E165" s="12"/>
      <c r="F165" s="12"/>
      <c r="J165" s="12"/>
      <c r="K165" s="12"/>
    </row>
    <row r="166" s="15" customFormat="true" ht="11.25" hidden="false" customHeight="false" outlineLevel="0" collapsed="false">
      <c r="A166" s="12"/>
      <c r="B166" s="12"/>
      <c r="C166" s="12"/>
      <c r="E166" s="12"/>
      <c r="F166" s="12"/>
      <c r="J166" s="12"/>
      <c r="K166" s="12"/>
    </row>
    <row r="167" s="15" customFormat="true" ht="11.25" hidden="false" customHeight="false" outlineLevel="0" collapsed="false">
      <c r="A167" s="12"/>
      <c r="B167" s="12"/>
      <c r="C167" s="12"/>
      <c r="E167" s="12"/>
      <c r="F167" s="12"/>
      <c r="J167" s="12"/>
      <c r="K167" s="12"/>
    </row>
    <row r="168" s="15" customFormat="true" ht="11.25" hidden="false" customHeight="false" outlineLevel="0" collapsed="false">
      <c r="A168" s="12"/>
      <c r="B168" s="12"/>
      <c r="C168" s="12"/>
      <c r="E168" s="12"/>
      <c r="F168" s="12"/>
      <c r="J168" s="12"/>
      <c r="K168" s="12"/>
    </row>
    <row r="169" s="15" customFormat="true" ht="11.25" hidden="false" customHeight="false" outlineLevel="0" collapsed="false">
      <c r="A169" s="12"/>
      <c r="B169" s="12"/>
      <c r="C169" s="12"/>
      <c r="E169" s="12"/>
      <c r="F169" s="12"/>
      <c r="J169" s="12"/>
      <c r="K169" s="12"/>
    </row>
    <row r="170" s="15" customFormat="true" ht="11.25" hidden="false" customHeight="false" outlineLevel="0" collapsed="false">
      <c r="A170" s="12"/>
      <c r="B170" s="12"/>
      <c r="C170" s="12"/>
      <c r="E170" s="12"/>
      <c r="F170" s="12"/>
      <c r="J170" s="12"/>
      <c r="K170" s="12"/>
    </row>
    <row r="171" s="15" customFormat="true" ht="11.25" hidden="false" customHeight="false" outlineLevel="0" collapsed="false">
      <c r="A171" s="12"/>
      <c r="B171" s="12"/>
      <c r="C171" s="12"/>
      <c r="E171" s="12"/>
      <c r="F171" s="12"/>
      <c r="J171" s="12"/>
      <c r="K171" s="12"/>
    </row>
    <row r="172" s="15" customFormat="true" ht="11.25" hidden="false" customHeight="false" outlineLevel="0" collapsed="false">
      <c r="A172" s="12"/>
      <c r="B172" s="12"/>
      <c r="C172" s="12"/>
      <c r="E172" s="12"/>
      <c r="F172" s="12"/>
      <c r="J172" s="12"/>
      <c r="K172" s="12"/>
    </row>
    <row r="173" s="15" customFormat="true" ht="11.25" hidden="false" customHeight="false" outlineLevel="0" collapsed="false">
      <c r="A173" s="12"/>
      <c r="B173" s="12"/>
      <c r="C173" s="12"/>
      <c r="E173" s="12"/>
      <c r="F173" s="12"/>
      <c r="J173" s="12"/>
      <c r="K173" s="12"/>
    </row>
    <row r="174" s="15" customFormat="true" ht="11.25" hidden="false" customHeight="false" outlineLevel="0" collapsed="false">
      <c r="A174" s="12"/>
      <c r="B174" s="12"/>
      <c r="C174" s="12"/>
      <c r="E174" s="12"/>
      <c r="F174" s="12"/>
      <c r="J174" s="12"/>
      <c r="K174" s="12"/>
    </row>
    <row r="175" s="15" customFormat="true" ht="11.25" hidden="false" customHeight="false" outlineLevel="0" collapsed="false">
      <c r="A175" s="12"/>
      <c r="B175" s="12"/>
      <c r="C175" s="12"/>
      <c r="E175" s="12"/>
      <c r="F175" s="12"/>
      <c r="J175" s="12"/>
      <c r="K175" s="12"/>
    </row>
    <row r="176" s="15" customFormat="true" ht="11.25" hidden="false" customHeight="false" outlineLevel="0" collapsed="false">
      <c r="A176" s="12"/>
      <c r="B176" s="12"/>
      <c r="C176" s="12"/>
      <c r="E176" s="12"/>
      <c r="F176" s="12"/>
      <c r="J176" s="12"/>
      <c r="K176" s="12"/>
    </row>
    <row r="177" s="15" customFormat="true" ht="11.25" hidden="false" customHeight="false" outlineLevel="0" collapsed="false">
      <c r="A177" s="12"/>
      <c r="B177" s="12"/>
      <c r="C177" s="12"/>
      <c r="E177" s="12"/>
      <c r="F177" s="12"/>
      <c r="J177" s="12"/>
      <c r="K177" s="12"/>
    </row>
    <row r="178" s="15" customFormat="true" ht="11.25" hidden="false" customHeight="false" outlineLevel="0" collapsed="false">
      <c r="A178" s="12"/>
      <c r="B178" s="12"/>
      <c r="C178" s="12"/>
      <c r="E178" s="12"/>
      <c r="F178" s="12"/>
      <c r="J178" s="12"/>
      <c r="K178" s="12"/>
    </row>
    <row r="179" s="15" customFormat="true" ht="11.25" hidden="false" customHeight="false" outlineLevel="0" collapsed="false">
      <c r="A179" s="12"/>
      <c r="B179" s="12"/>
      <c r="C179" s="12"/>
      <c r="E179" s="12"/>
      <c r="F179" s="12"/>
      <c r="J179" s="12"/>
      <c r="K179" s="12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  <c r="J180" s="12"/>
      <c r="K180" s="12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  <c r="J181" s="12"/>
      <c r="K181" s="12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  <c r="J182" s="12"/>
      <c r="K182" s="12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  <c r="J183" s="12"/>
      <c r="K183" s="1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  <c r="J184" s="12"/>
      <c r="K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  <c r="J185" s="12"/>
      <c r="K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  <c r="J186" s="12"/>
      <c r="K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  <c r="J187" s="12"/>
      <c r="K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  <c r="J188" s="12"/>
      <c r="K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  <c r="J189" s="12"/>
      <c r="K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  <c r="J190" s="12"/>
      <c r="K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  <c r="J191" s="12"/>
      <c r="K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  <c r="J192" s="12"/>
      <c r="K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  <c r="J193" s="12"/>
      <c r="K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  <c r="J194" s="12"/>
      <c r="K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  <c r="J195" s="12"/>
      <c r="K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  <c r="J196" s="12"/>
      <c r="K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  <c r="J197" s="12"/>
      <c r="K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  <c r="J198" s="12"/>
      <c r="K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  <c r="J199" s="12"/>
      <c r="K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  <c r="J200" s="12"/>
      <c r="K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  <c r="J201" s="12"/>
      <c r="K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  <c r="J202" s="12"/>
      <c r="K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  <c r="J203" s="12"/>
      <c r="K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  <c r="J204" s="12"/>
      <c r="K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  <c r="J205" s="12"/>
      <c r="K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  <c r="J206" s="12"/>
      <c r="K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  <c r="J207" s="12"/>
      <c r="K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  <c r="J208" s="12"/>
      <c r="K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  <c r="J209" s="12"/>
      <c r="K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  <c r="J210" s="12"/>
      <c r="K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  <c r="J211" s="12"/>
      <c r="K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  <c r="J212" s="12"/>
      <c r="K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  <c r="J213" s="12"/>
      <c r="K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  <c r="J214" s="12"/>
      <c r="K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  <c r="J215" s="12"/>
      <c r="K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  <c r="J216" s="12"/>
      <c r="K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  <c r="J217" s="12"/>
      <c r="K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  <c r="J218" s="12"/>
      <c r="K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  <c r="J219" s="12"/>
      <c r="K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  <c r="J220" s="12"/>
      <c r="K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  <c r="J221" s="12"/>
      <c r="K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  <c r="J222" s="12"/>
      <c r="K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  <c r="J223" s="12"/>
      <c r="K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  <c r="J224" s="12"/>
      <c r="K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  <c r="J225" s="12"/>
      <c r="K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  <c r="J226" s="12"/>
      <c r="K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  <c r="J227" s="12"/>
      <c r="K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  <c r="J228" s="12"/>
      <c r="K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  <c r="J229" s="12"/>
      <c r="K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  <c r="J230" s="12"/>
      <c r="K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  <c r="J231" s="12"/>
      <c r="K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  <c r="J232" s="12"/>
      <c r="K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  <c r="J233" s="12"/>
      <c r="K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  <c r="J234" s="12"/>
      <c r="K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  <c r="J235" s="12"/>
      <c r="K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  <c r="J236" s="12"/>
      <c r="K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  <c r="J237" s="12"/>
      <c r="K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  <c r="J238" s="12"/>
      <c r="K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  <c r="J239" s="12"/>
      <c r="K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  <c r="J240" s="12"/>
      <c r="K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  <c r="J241" s="12"/>
      <c r="K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  <c r="J242" s="12"/>
      <c r="K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  <c r="J243" s="12"/>
      <c r="K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  <c r="J244" s="12"/>
      <c r="K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  <c r="J245" s="12"/>
      <c r="K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  <c r="J246" s="12"/>
      <c r="K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  <c r="J247" s="12"/>
      <c r="K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  <c r="J248" s="12"/>
      <c r="K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  <c r="J249" s="12"/>
      <c r="K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  <c r="J250" s="12"/>
      <c r="K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  <c r="J251" s="12"/>
      <c r="K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  <c r="J252" s="12"/>
      <c r="K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  <c r="J253" s="12"/>
      <c r="K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  <c r="J254" s="12"/>
      <c r="K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  <c r="J255" s="12"/>
      <c r="K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  <c r="J256" s="12"/>
      <c r="K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  <c r="J257" s="12"/>
      <c r="K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  <c r="J258" s="12"/>
      <c r="K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  <c r="J259" s="12"/>
      <c r="K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  <c r="J260" s="12"/>
      <c r="K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  <c r="J261" s="12"/>
      <c r="K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  <c r="J262" s="12"/>
      <c r="K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  <c r="J263" s="12"/>
      <c r="K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  <c r="J264" s="12"/>
      <c r="K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  <c r="J265" s="12"/>
      <c r="K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  <c r="J266" s="12"/>
      <c r="K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  <c r="J267" s="12"/>
      <c r="K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  <c r="J268" s="12"/>
      <c r="K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  <c r="J269" s="12"/>
      <c r="K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  <c r="J270" s="12"/>
      <c r="K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  <c r="J271" s="12"/>
      <c r="K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  <c r="J272" s="12"/>
      <c r="K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  <c r="J273" s="12"/>
      <c r="K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  <c r="J274" s="12"/>
      <c r="K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  <c r="J275" s="12"/>
      <c r="K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  <c r="J276" s="12"/>
      <c r="K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  <c r="J277" s="12"/>
      <c r="K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  <c r="J278" s="12"/>
      <c r="K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  <c r="J279" s="12"/>
      <c r="K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  <c r="J280" s="12"/>
      <c r="K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  <c r="J281" s="12"/>
      <c r="K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  <c r="J282" s="12"/>
      <c r="K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  <c r="J283" s="12"/>
      <c r="K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  <c r="J284" s="12"/>
      <c r="K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  <c r="J285" s="12"/>
      <c r="K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  <c r="J286" s="12"/>
      <c r="K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  <c r="J287" s="12"/>
      <c r="K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  <c r="J288" s="12"/>
      <c r="K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  <c r="J289" s="12"/>
      <c r="K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  <c r="J290" s="12"/>
      <c r="K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  <c r="J291" s="12"/>
      <c r="K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  <c r="J292" s="12"/>
      <c r="K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  <c r="J293" s="12"/>
      <c r="K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  <c r="J294" s="12"/>
      <c r="K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  <c r="J295" s="12"/>
      <c r="K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  <c r="J296" s="12"/>
      <c r="K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  <c r="J297" s="12"/>
      <c r="K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  <c r="J298" s="12"/>
      <c r="K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  <c r="J299" s="12"/>
      <c r="K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  <c r="J300" s="12"/>
      <c r="K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  <c r="J301" s="12"/>
      <c r="K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  <c r="J302" s="12"/>
      <c r="K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  <c r="J303" s="12"/>
      <c r="K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  <c r="J304" s="12"/>
      <c r="K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  <c r="J305" s="12"/>
      <c r="K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  <c r="J306" s="12"/>
      <c r="K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  <c r="J307" s="12"/>
      <c r="K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  <c r="J308" s="12"/>
      <c r="K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  <c r="J309" s="12"/>
      <c r="K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  <c r="J310" s="12"/>
      <c r="K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  <c r="J311" s="12"/>
      <c r="K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  <c r="J312" s="12"/>
      <c r="K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  <c r="J313" s="12"/>
      <c r="K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  <c r="J314" s="12"/>
      <c r="K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  <c r="J315" s="12"/>
      <c r="K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  <c r="J316" s="12"/>
      <c r="K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  <c r="J317" s="12"/>
      <c r="K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  <c r="J318" s="12"/>
      <c r="K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  <c r="J319" s="12"/>
      <c r="K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  <c r="J320" s="12"/>
      <c r="K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  <c r="J321" s="12"/>
      <c r="K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  <c r="J322" s="12"/>
      <c r="K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  <c r="J323" s="12"/>
      <c r="K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  <c r="J324" s="12"/>
      <c r="K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  <c r="J325" s="12"/>
      <c r="K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  <c r="J326" s="12"/>
      <c r="K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  <c r="J327" s="12"/>
      <c r="K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  <c r="J328" s="12"/>
      <c r="K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  <c r="J329" s="12"/>
      <c r="K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  <c r="J330" s="12"/>
      <c r="K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  <c r="J331" s="12"/>
      <c r="K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  <c r="J332" s="12"/>
      <c r="K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  <c r="J333" s="12"/>
      <c r="K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  <c r="J334" s="12"/>
      <c r="K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  <c r="J335" s="12"/>
      <c r="K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  <c r="J336" s="12"/>
      <c r="K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  <c r="J337" s="12"/>
      <c r="K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  <c r="J338" s="12"/>
      <c r="K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  <c r="J339" s="12"/>
      <c r="K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  <c r="J340" s="12"/>
      <c r="K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  <c r="J341" s="12"/>
      <c r="K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  <c r="J342" s="12"/>
      <c r="K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  <c r="J343" s="12"/>
      <c r="K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  <c r="J344" s="12"/>
      <c r="K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  <c r="J345" s="12"/>
      <c r="K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  <c r="J346" s="12"/>
      <c r="K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  <c r="J347" s="12"/>
      <c r="K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  <c r="J348" s="12"/>
      <c r="K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  <c r="J349" s="12"/>
      <c r="K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  <c r="J350" s="12"/>
      <c r="K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  <c r="J351" s="12"/>
      <c r="K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  <c r="J352" s="12"/>
      <c r="K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  <c r="J353" s="12"/>
      <c r="K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  <c r="J354" s="12"/>
      <c r="K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  <c r="J355" s="12"/>
      <c r="K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  <c r="J356" s="12"/>
      <c r="K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  <c r="J357" s="12"/>
      <c r="K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  <c r="J358" s="12"/>
      <c r="K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  <c r="J359" s="12"/>
      <c r="K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  <c r="J360" s="12"/>
      <c r="K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  <c r="J361" s="12"/>
      <c r="K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  <c r="J362" s="12"/>
      <c r="K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  <c r="J363" s="12"/>
      <c r="K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  <c r="J364" s="12"/>
      <c r="K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  <c r="J365" s="12"/>
      <c r="K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  <c r="J366" s="12"/>
      <c r="K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  <c r="J367" s="12"/>
      <c r="K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  <c r="J368" s="12"/>
      <c r="K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  <c r="J369" s="12"/>
      <c r="K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  <c r="J370" s="12"/>
      <c r="K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  <c r="J371" s="12"/>
      <c r="K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  <c r="J372" s="12"/>
      <c r="K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  <c r="J373" s="12"/>
      <c r="K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  <c r="J374" s="12"/>
      <c r="K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  <c r="J375" s="12"/>
      <c r="K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  <c r="J376" s="12"/>
      <c r="K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  <c r="J377" s="12"/>
      <c r="K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  <c r="J378" s="12"/>
      <c r="K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  <c r="J379" s="12"/>
      <c r="K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  <c r="J380" s="12"/>
      <c r="K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  <c r="J381" s="12"/>
      <c r="K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  <c r="J382" s="12"/>
      <c r="K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  <c r="J383" s="12"/>
      <c r="K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  <c r="J384" s="12"/>
      <c r="K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  <c r="J385" s="12"/>
      <c r="K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  <c r="J386" s="12"/>
      <c r="K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  <c r="J387" s="12"/>
      <c r="K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  <c r="J388" s="12"/>
      <c r="K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  <c r="J389" s="12"/>
      <c r="K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  <c r="J390" s="12"/>
      <c r="K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  <c r="J391" s="12"/>
      <c r="K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  <c r="J392" s="12"/>
      <c r="K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  <c r="J393" s="12"/>
      <c r="K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  <c r="J394" s="12"/>
      <c r="K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  <c r="J395" s="12"/>
      <c r="K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  <c r="J396" s="12"/>
      <c r="K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  <c r="J397" s="12"/>
      <c r="K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  <c r="J398" s="12"/>
      <c r="K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  <c r="J399" s="12"/>
      <c r="K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  <c r="J400" s="12"/>
      <c r="K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  <c r="J401" s="12"/>
      <c r="K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  <c r="J402" s="12"/>
      <c r="K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  <c r="J403" s="12"/>
      <c r="K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  <c r="J404" s="12"/>
      <c r="K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  <c r="J405" s="12"/>
      <c r="K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  <c r="J406" s="12"/>
      <c r="K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  <c r="J407" s="12"/>
      <c r="K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  <c r="J408" s="12"/>
      <c r="K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  <c r="J409" s="12"/>
      <c r="K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  <c r="J410" s="12"/>
      <c r="K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  <c r="J411" s="12"/>
      <c r="K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  <c r="J412" s="12"/>
      <c r="K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  <c r="J413" s="12"/>
      <c r="K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  <c r="J414" s="12"/>
      <c r="K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  <c r="J415" s="12"/>
      <c r="K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  <c r="J416" s="12"/>
      <c r="K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  <c r="J417" s="12"/>
      <c r="K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  <c r="J418" s="12"/>
      <c r="K418" s="12"/>
    </row>
  </sheetData>
  <mergeCells count="41">
    <mergeCell ref="A1:K1"/>
    <mergeCell ref="A2:K2"/>
    <mergeCell ref="A3:K3"/>
    <mergeCell ref="A4:K4"/>
    <mergeCell ref="A5:K5"/>
    <mergeCell ref="A6:K6"/>
    <mergeCell ref="A8:K8"/>
    <mergeCell ref="A9:K9"/>
    <mergeCell ref="A10:K10"/>
    <mergeCell ref="A12:C12"/>
    <mergeCell ref="A13:D13"/>
    <mergeCell ref="A15:G1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K26"/>
    <mergeCell ref="A32:K33"/>
    <mergeCell ref="A39:K39"/>
    <mergeCell ref="A45:K46"/>
    <mergeCell ref="A56:K57"/>
    <mergeCell ref="A60:K61"/>
    <mergeCell ref="A72:D72"/>
    <mergeCell ref="A75:C75"/>
    <mergeCell ref="E75:F75"/>
    <mergeCell ref="G75:H75"/>
    <mergeCell ref="J75:K75"/>
    <mergeCell ref="A77:C77"/>
    <mergeCell ref="E77:F77"/>
    <mergeCell ref="A79:E79"/>
    <mergeCell ref="H79:K79"/>
    <mergeCell ref="A81:E81"/>
    <mergeCell ref="J81:K81"/>
    <mergeCell ref="D88:H91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46</cp:lastModifiedBy>
  <cp:lastPrinted>2014-01-30T21:29:29Z</cp:lastPrinted>
  <dcterms:modified xsi:type="dcterms:W3CDTF">2015-02-03T19:00:38Z</dcterms:modified>
  <cp:revision>0</cp:revision>
  <dc:subject/>
  <dc:title/>
</cp:coreProperties>
</file>