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png" ContentType="image/png"/>
  <Override PartName="/xl/media/image9.png" ContentType="image/png"/>
  <Override PartName="/xl/media/image10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externalReferences>
    <externalReference r:id="rId3"/>
  </externalReferences>
  <definedNames>
    <definedName function="false" hidden="false" localSheetId="0" name="_xlnm.Print_Area" vbProcedure="false">Женщины!$A$1:$N$92</definedName>
    <definedName function="false" hidden="false" name="base_url" vbProcedure="false">[1]_meta!$B$8</definedName>
    <definedName function="false" hidden="false" name="slug" vbProcedure="false">[1]_meta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Всероссийские традиционные XXIII соревнования</t>
  </si>
  <si>
    <t xml:space="preserve">"Московский классический марафон"</t>
  </si>
  <si>
    <t xml:space="preserve">имени Любови Барановой (Козыревой)</t>
  </si>
  <si>
    <t xml:space="preserve">и Владимира Кузина</t>
  </si>
  <si>
    <t xml:space="preserve">I этап Кубка "Лыжные марафоны России"</t>
  </si>
  <si>
    <t xml:space="preserve">ИТОГОВЫЙ ПРОТОКОЛ</t>
  </si>
  <si>
    <t xml:space="preserve">Женщины, 30 км, стиль классический</t>
  </si>
  <si>
    <t xml:space="preserve">Индивидуальная гонка</t>
  </si>
  <si>
    <t xml:space="preserve">Место проведения</t>
  </si>
  <si>
    <t xml:space="preserve">25 января 2015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Храмов Н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Баталов А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Шикунов М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Регион, ДСО, спортклуб</t>
  </si>
  <si>
    <t xml:space="preserve">Отсечки по кругам</t>
  </si>
  <si>
    <t xml:space="preserve">Результат</t>
  </si>
  <si>
    <t xml:space="preserve">Отставание</t>
  </si>
  <si>
    <t xml:space="preserve">Выполн. разряд</t>
  </si>
  <si>
    <t xml:space="preserve">Примеч.</t>
  </si>
  <si>
    <t xml:space="preserve">1-ый круг</t>
  </si>
  <si>
    <t xml:space="preserve">2-ой круг</t>
  </si>
  <si>
    <t xml:space="preserve">3-ий круг</t>
  </si>
  <si>
    <t xml:space="preserve">Не финишировали</t>
  </si>
  <si>
    <t xml:space="preserve">DNF</t>
  </si>
  <si>
    <t xml:space="preserve">Не стартовали</t>
  </si>
  <si>
    <t xml:space="preserve">DNS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.</t>
  </si>
  <si>
    <t xml:space="preserve">Финишир.</t>
  </si>
  <si>
    <t xml:space="preserve">Не фин.</t>
  </si>
  <si>
    <t xml:space="preserve">Дискв.</t>
  </si>
  <si>
    <t xml:space="preserve">ясно</t>
  </si>
  <si>
    <t xml:space="preserve">хорошее</t>
  </si>
  <si>
    <t xml:space="preserve">плотный</t>
  </si>
  <si>
    <t xml:space="preserve">-8</t>
  </si>
  <si>
    <t xml:space="preserve">-7</t>
  </si>
  <si>
    <t xml:space="preserve">Технический делегат</t>
  </si>
  <si>
    <t xml:space="preserve">Главный секретарь</t>
  </si>
  <si>
    <t xml:space="preserve">Храмов Н. (Москва)</t>
  </si>
  <si>
    <t xml:space="preserve">Артамонова И. (Москва)</t>
  </si>
  <si>
    <t xml:space="preserve">Подготовка протоколов: ФЛГМ совместно с кафедрой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  <si>
    <t xml:space="preserve">ФЛГМ: судейство, организация и проведение соревнований и спортивно-массовых мероприятий</t>
  </si>
  <si>
    <t xml:space="preserve">Компьютерная обработка — компания O-SPORT.RU,
телефон: +7 (495) 778-11-67.
Сайт: http://o-sport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\+[hh]:mm:ss.00"/>
    <numFmt numFmtId="168" formatCode="0.00"/>
    <numFmt numFmtId="169" formatCode="[$-409]h:mm:ss"/>
    <numFmt numFmtId="170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sz val="9"/>
      <name val="PF DinText Pro Medium"/>
      <family val="0"/>
      <charset val="1"/>
    </font>
    <font>
      <sz val="11"/>
      <name val="Arial Cyr"/>
      <family val="0"/>
      <charset val="204"/>
    </font>
    <font>
      <sz val="11"/>
      <name val="Liberation Sans Narrow"/>
      <family val="2"/>
      <charset val="1"/>
    </font>
    <font>
      <b val="true"/>
      <sz val="11"/>
      <name val="Liberation Sans Narrow"/>
      <family val="2"/>
      <charset val="1"/>
    </font>
    <font>
      <sz val="11"/>
      <color rgb="FF000000"/>
      <name val="Liberation Sans Narrow"/>
      <family val="2"/>
      <charset val="1"/>
    </font>
    <font>
      <sz val="9"/>
      <name val="Arial Cyr"/>
      <family val="0"/>
      <charset val="204"/>
    </font>
    <font>
      <sz val="11"/>
      <name val="Liberation Sans Narrow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960</xdr:rowOff>
    </xdr:from>
    <xdr:to>
      <xdr:col>2</xdr:col>
      <xdr:colOff>554040</xdr:colOff>
      <xdr:row>4</xdr:row>
      <xdr:rowOff>759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90360" y="352800"/>
          <a:ext cx="11970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120</xdr:colOff>
      <xdr:row>5</xdr:row>
      <xdr:rowOff>47880</xdr:rowOff>
    </xdr:from>
    <xdr:to>
      <xdr:col>10</xdr:col>
      <xdr:colOff>765720</xdr:colOff>
      <xdr:row>10</xdr:row>
      <xdr:rowOff>28440</xdr:rowOff>
    </xdr:to>
    <xdr:pic>
      <xdr:nvPicPr>
        <xdr:cNvPr id="1" name="Picture 230" descr=""/>
        <xdr:cNvPicPr/>
      </xdr:nvPicPr>
      <xdr:blipFill>
        <a:blip r:embed="rId2"/>
        <a:stretch/>
      </xdr:blipFill>
      <xdr:spPr>
        <a:xfrm>
          <a:off x="8601480" y="1476720"/>
          <a:ext cx="119844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0</xdr:row>
      <xdr:rowOff>256680</xdr:rowOff>
    </xdr:from>
    <xdr:to>
      <xdr:col>14</xdr:col>
      <xdr:colOff>111240</xdr:colOff>
      <xdr:row>5</xdr:row>
      <xdr:rowOff>37800</xdr:rowOff>
    </xdr:to>
    <xdr:pic>
      <xdr:nvPicPr>
        <xdr:cNvPr id="2" name="Picture 231" descr=""/>
        <xdr:cNvPicPr/>
      </xdr:nvPicPr>
      <xdr:blipFill>
        <a:blip r:embed="rId3"/>
        <a:stretch/>
      </xdr:blipFill>
      <xdr:spPr>
        <a:xfrm>
          <a:off x="11036520" y="256680"/>
          <a:ext cx="12171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5</xdr:row>
      <xdr:rowOff>66960</xdr:rowOff>
    </xdr:from>
    <xdr:to>
      <xdr:col>3</xdr:col>
      <xdr:colOff>1149120</xdr:colOff>
      <xdr:row>9</xdr:row>
      <xdr:rowOff>219600</xdr:rowOff>
    </xdr:to>
    <xdr:pic>
      <xdr:nvPicPr>
        <xdr:cNvPr id="3" name="Picture 232" descr=""/>
        <xdr:cNvPicPr/>
      </xdr:nvPicPr>
      <xdr:blipFill>
        <a:blip r:embed="rId4"/>
        <a:stretch/>
      </xdr:blipFill>
      <xdr:spPr>
        <a:xfrm>
          <a:off x="1165680" y="1495800"/>
          <a:ext cx="12801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47520</xdr:rowOff>
    </xdr:from>
    <xdr:to>
      <xdr:col>7</xdr:col>
      <xdr:colOff>684360</xdr:colOff>
      <xdr:row>90</xdr:row>
      <xdr:rowOff>12384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6307560" y="15309000"/>
          <a:ext cx="684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6480</xdr:colOff>
      <xdr:row>86</xdr:row>
      <xdr:rowOff>56880</xdr:rowOff>
    </xdr:from>
    <xdr:to>
      <xdr:col>6</xdr:col>
      <xdr:colOff>1743120</xdr:colOff>
      <xdr:row>90</xdr:row>
      <xdr:rowOff>10476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2293200" y="15318360"/>
          <a:ext cx="3583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6</xdr:row>
      <xdr:rowOff>0</xdr:rowOff>
    </xdr:from>
    <xdr:to>
      <xdr:col>3</xdr:col>
      <xdr:colOff>856440</xdr:colOff>
      <xdr:row>90</xdr:row>
      <xdr:rowOff>6624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70200" y="15261480"/>
          <a:ext cx="20829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920</xdr:colOff>
      <xdr:row>85</xdr:row>
      <xdr:rowOff>9720</xdr:rowOff>
    </xdr:from>
    <xdr:to>
      <xdr:col>10</xdr:col>
      <xdr:colOff>524520</xdr:colOff>
      <xdr:row>91</xdr:row>
      <xdr:rowOff>162000</xdr:rowOff>
    </xdr:to>
    <xdr:pic>
      <xdr:nvPicPr>
        <xdr:cNvPr id="7" name="Рисунок 3" descr=""/>
        <xdr:cNvPicPr/>
      </xdr:nvPicPr>
      <xdr:blipFill>
        <a:blip r:embed="rId8"/>
        <a:stretch/>
      </xdr:blipFill>
      <xdr:spPr>
        <a:xfrm>
          <a:off x="7786800" y="15128280"/>
          <a:ext cx="17719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76</xdr:row>
      <xdr:rowOff>114480</xdr:rowOff>
    </xdr:from>
    <xdr:to>
      <xdr:col>10</xdr:col>
      <xdr:colOff>312840</xdr:colOff>
      <xdr:row>79</xdr:row>
      <xdr:rowOff>123840</xdr:rowOff>
    </xdr:to>
    <xdr:pic>
      <xdr:nvPicPr>
        <xdr:cNvPr id="8" name="Picture 16" descr="logo-rgufk-small"/>
        <xdr:cNvPicPr/>
      </xdr:nvPicPr>
      <xdr:blipFill>
        <a:blip r:embed="rId9"/>
        <a:stretch/>
      </xdr:blipFill>
      <xdr:spPr>
        <a:xfrm>
          <a:off x="8501040" y="13773240"/>
          <a:ext cx="846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76</xdr:row>
      <xdr:rowOff>95760</xdr:rowOff>
    </xdr:from>
    <xdr:to>
      <xdr:col>3</xdr:col>
      <xdr:colOff>252720</xdr:colOff>
      <xdr:row>80</xdr:row>
      <xdr:rowOff>972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582480" y="13754520"/>
          <a:ext cx="966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81</xdr:row>
      <xdr:rowOff>28800</xdr:rowOff>
    </xdr:from>
    <xdr:to>
      <xdr:col>10</xdr:col>
      <xdr:colOff>906840</xdr:colOff>
      <xdr:row>84</xdr:row>
      <xdr:rowOff>18720</xdr:rowOff>
    </xdr:to>
    <xdr:pic>
      <xdr:nvPicPr>
        <xdr:cNvPr id="10" name="Logo" descr=""/>
        <xdr:cNvPicPr/>
      </xdr:nvPicPr>
      <xdr:blipFill>
        <a:blip r:embed="rId11"/>
        <a:stretch/>
      </xdr:blipFill>
      <xdr:spPr>
        <a:xfrm>
          <a:off x="8249040" y="14478120"/>
          <a:ext cx="169200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81</xdr:row>
      <xdr:rowOff>124200</xdr:rowOff>
    </xdr:from>
    <xdr:to>
      <xdr:col>3</xdr:col>
      <xdr:colOff>32760</xdr:colOff>
      <xdr:row>84</xdr:row>
      <xdr:rowOff>114480</xdr:rowOff>
    </xdr:to>
    <xdr:pic>
      <xdr:nvPicPr>
        <xdr:cNvPr id="11" name="Logo" descr=""/>
        <xdr:cNvPicPr/>
      </xdr:nvPicPr>
      <xdr:blipFill>
        <a:blip r:embed="rId12"/>
        <a:stretch/>
      </xdr:blipFill>
      <xdr:spPr>
        <a:xfrm>
          <a:off x="130320" y="14573520"/>
          <a:ext cx="11991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ia/AppData/Local/Temp/7zO70BF.tmp/2015-01-25_mkm-2015_results_30k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ptimes"/>
      <sheetName val="абсолютный"/>
      <sheetName val="_meta"/>
    </sheetNames>
    <sheetDataSet>
      <sheetData sheetId="0">
        <row r="2">
          <cell r="A2">
            <v>323</v>
          </cell>
        </row>
        <row r="2">
          <cell r="E2" t="str">
            <v>Зернова</v>
          </cell>
          <cell r="F2" t="str">
            <v>Наталья</v>
          </cell>
        </row>
        <row r="2">
          <cell r="I2">
            <v>1976</v>
          </cell>
          <cell r="J2" t="str">
            <v>Salomon</v>
          </cell>
          <cell r="K2" t="str">
            <v>Истра</v>
          </cell>
        </row>
        <row r="2">
          <cell r="O2" t="str">
            <v>01:43:04.97</v>
          </cell>
        </row>
        <row r="2">
          <cell r="S2" t="str">
            <v>Q</v>
          </cell>
          <cell r="T2" t="str">
            <v>00:32:28.15</v>
          </cell>
          <cell r="U2" t="str">
            <v>00:34:22.89</v>
          </cell>
          <cell r="V2" t="str">
            <v>00:36:13.92</v>
          </cell>
        </row>
        <row r="3">
          <cell r="A3">
            <v>301</v>
          </cell>
        </row>
        <row r="3">
          <cell r="E3" t="str">
            <v>Краснова</v>
          </cell>
          <cell r="F3" t="str">
            <v>Юлия</v>
          </cell>
        </row>
        <row r="3">
          <cell r="I3">
            <v>1973</v>
          </cell>
          <cell r="J3" t="str">
            <v>МГУ</v>
          </cell>
        </row>
        <row r="3">
          <cell r="O3" t="str">
            <v>01:48:38.83</v>
          </cell>
        </row>
        <row r="3">
          <cell r="S3" t="str">
            <v>Q</v>
          </cell>
          <cell r="T3" t="str">
            <v>00:34:57.52</v>
          </cell>
          <cell r="U3" t="str">
            <v>00:36:34.54</v>
          </cell>
          <cell r="V3" t="str">
            <v>00:37:06.76</v>
          </cell>
        </row>
        <row r="4">
          <cell r="A4">
            <v>335</v>
          </cell>
        </row>
        <row r="4">
          <cell r="E4" t="str">
            <v>Волкова</v>
          </cell>
          <cell r="F4" t="str">
            <v>Анастасия</v>
          </cell>
        </row>
        <row r="4">
          <cell r="O4" t="str">
            <v>01:48:57.88</v>
          </cell>
        </row>
        <row r="4">
          <cell r="S4" t="str">
            <v>Q</v>
          </cell>
          <cell r="T4" t="str">
            <v>00:35:09.31</v>
          </cell>
          <cell r="U4" t="str">
            <v>00:36:49.46</v>
          </cell>
          <cell r="V4" t="str">
            <v>00:36:59.10</v>
          </cell>
        </row>
        <row r="5">
          <cell r="A5">
            <v>319</v>
          </cell>
        </row>
        <row r="5">
          <cell r="E5" t="str">
            <v>Грумандь</v>
          </cell>
          <cell r="F5" t="str">
            <v>Екатерина</v>
          </cell>
        </row>
        <row r="5">
          <cell r="I5">
            <v>1996</v>
          </cell>
          <cell r="J5" t="str">
            <v>Уор 2</v>
          </cell>
        </row>
        <row r="5">
          <cell r="O5" t="str">
            <v>01:49:11.98</v>
          </cell>
        </row>
        <row r="5">
          <cell r="S5" t="str">
            <v>Q</v>
          </cell>
          <cell r="T5" t="str">
            <v>00:35:37.43</v>
          </cell>
          <cell r="U5" t="str">
            <v>00:37:01.98</v>
          </cell>
          <cell r="V5" t="str">
            <v>00:36:32.56</v>
          </cell>
        </row>
        <row r="6">
          <cell r="A6">
            <v>309</v>
          </cell>
        </row>
        <row r="6">
          <cell r="E6" t="str">
            <v>Матвеева</v>
          </cell>
          <cell r="F6" t="str">
            <v>Елена</v>
          </cell>
        </row>
        <row r="6">
          <cell r="I6">
            <v>1965</v>
          </cell>
          <cell r="J6" t="str">
            <v>Альфа-Битца</v>
          </cell>
        </row>
        <row r="6">
          <cell r="O6" t="str">
            <v>01:49:22.29</v>
          </cell>
        </row>
        <row r="6">
          <cell r="S6" t="str">
            <v>Q</v>
          </cell>
          <cell r="T6" t="str">
            <v>00:34:58.66</v>
          </cell>
          <cell r="U6" t="str">
            <v>00:37:04.93</v>
          </cell>
          <cell r="V6" t="str">
            <v>00:37:18.69</v>
          </cell>
        </row>
        <row r="7">
          <cell r="A7">
            <v>336</v>
          </cell>
        </row>
        <row r="7">
          <cell r="E7" t="str">
            <v>Колунова</v>
          </cell>
          <cell r="F7" t="str">
            <v>Татьяна</v>
          </cell>
        </row>
        <row r="7">
          <cell r="O7" t="str">
            <v>01:52:10.62</v>
          </cell>
        </row>
        <row r="7">
          <cell r="S7" t="str">
            <v>Q</v>
          </cell>
          <cell r="T7" t="str">
            <v>00:35:19.35</v>
          </cell>
          <cell r="U7" t="str">
            <v>00:38:13.72</v>
          </cell>
          <cell r="V7" t="str">
            <v>00:38:37.53</v>
          </cell>
        </row>
        <row r="8">
          <cell r="A8">
            <v>316</v>
          </cell>
        </row>
        <row r="8">
          <cell r="E8" t="str">
            <v>Володина</v>
          </cell>
          <cell r="F8" t="str">
            <v>Анастасия</v>
          </cell>
        </row>
        <row r="8">
          <cell r="I8">
            <v>1994</v>
          </cell>
          <cell r="J8" t="str">
            <v>самбо 70</v>
          </cell>
        </row>
        <row r="8">
          <cell r="O8" t="str">
            <v>01:53:02.58</v>
          </cell>
        </row>
        <row r="8">
          <cell r="S8" t="str">
            <v>Q</v>
          </cell>
          <cell r="T8" t="str">
            <v>00:35:35.52</v>
          </cell>
          <cell r="U8" t="str">
            <v>00:37:42.48</v>
          </cell>
          <cell r="V8" t="str">
            <v>00:39:44.56</v>
          </cell>
        </row>
        <row r="9">
          <cell r="A9">
            <v>302</v>
          </cell>
        </row>
        <row r="9">
          <cell r="E9" t="str">
            <v>Шаповалова</v>
          </cell>
          <cell r="F9" t="str">
            <v>Дарья</v>
          </cell>
        </row>
        <row r="9">
          <cell r="I9">
            <v>1985</v>
          </cell>
          <cell r="J9" t="str">
            <v>ЦПП УМВД РОССИИ ПО ТО</v>
          </cell>
        </row>
        <row r="9">
          <cell r="O9" t="str">
            <v>01:53:55.31</v>
          </cell>
        </row>
        <row r="9">
          <cell r="S9" t="str">
            <v>Q</v>
          </cell>
          <cell r="T9" t="str">
            <v>00:36:28.68</v>
          </cell>
          <cell r="U9" t="str">
            <v>00:38:03.47</v>
          </cell>
          <cell r="V9" t="str">
            <v>00:39:23.14</v>
          </cell>
        </row>
        <row r="10">
          <cell r="A10">
            <v>318</v>
          </cell>
        </row>
        <row r="10">
          <cell r="E10" t="str">
            <v>Гарбузова</v>
          </cell>
          <cell r="F10" t="str">
            <v>Татьяна</v>
          </cell>
        </row>
        <row r="10">
          <cell r="I10">
            <v>1975</v>
          </cell>
        </row>
        <row r="10">
          <cell r="O10" t="str">
            <v>01:54:19.00</v>
          </cell>
        </row>
        <row r="10">
          <cell r="S10" t="str">
            <v>Q</v>
          </cell>
          <cell r="T10" t="str">
            <v>00:36:07.06</v>
          </cell>
          <cell r="U10" t="str">
            <v>00:38:44.97</v>
          </cell>
          <cell r="V10" t="str">
            <v>00:39:26.97</v>
          </cell>
        </row>
        <row r="11">
          <cell r="A11">
            <v>303</v>
          </cell>
        </row>
        <row r="11">
          <cell r="E11" t="str">
            <v>Новоселова</v>
          </cell>
          <cell r="F11" t="str">
            <v>Мария</v>
          </cell>
        </row>
        <row r="11">
          <cell r="I11">
            <v>1977</v>
          </cell>
        </row>
        <row r="11">
          <cell r="O11" t="str">
            <v>01:54:44.77</v>
          </cell>
        </row>
        <row r="11">
          <cell r="S11" t="str">
            <v>Q</v>
          </cell>
          <cell r="T11" t="str">
            <v>00:36:35.55</v>
          </cell>
          <cell r="U11" t="str">
            <v>00:38:43.14</v>
          </cell>
          <cell r="V11" t="str">
            <v>00:39:26.06</v>
          </cell>
        </row>
        <row r="12">
          <cell r="A12">
            <v>331</v>
          </cell>
        </row>
        <row r="12">
          <cell r="E12" t="str">
            <v>Михайлова</v>
          </cell>
          <cell r="F12" t="str">
            <v>Анна</v>
          </cell>
        </row>
        <row r="12">
          <cell r="I12">
            <v>1975</v>
          </cell>
        </row>
        <row r="12">
          <cell r="O12" t="str">
            <v>02:01:35.22</v>
          </cell>
        </row>
        <row r="12">
          <cell r="S12" t="str">
            <v>Q</v>
          </cell>
          <cell r="T12" t="str">
            <v>00:39:53.86</v>
          </cell>
          <cell r="U12" t="str">
            <v>00:40:33.80</v>
          </cell>
          <cell r="V12" t="str">
            <v>00:41:07.55</v>
          </cell>
        </row>
        <row r="13">
          <cell r="A13">
            <v>333</v>
          </cell>
        </row>
        <row r="13">
          <cell r="E13" t="str">
            <v>Свешникова</v>
          </cell>
          <cell r="F13" t="str">
            <v>Виктория</v>
          </cell>
        </row>
        <row r="13">
          <cell r="I13">
            <v>1994</v>
          </cell>
          <cell r="J13" t="str">
            <v>Буревестник</v>
          </cell>
        </row>
        <row r="13">
          <cell r="O13" t="str">
            <v>02:01:37.56</v>
          </cell>
        </row>
        <row r="13">
          <cell r="S13" t="str">
            <v>Q</v>
          </cell>
          <cell r="T13" t="str">
            <v>00:39:14.45</v>
          </cell>
          <cell r="U13" t="str">
            <v>00:40:59.69</v>
          </cell>
          <cell r="V13" t="str">
            <v>00:41:23.42</v>
          </cell>
        </row>
        <row r="14">
          <cell r="A14">
            <v>305</v>
          </cell>
        </row>
        <row r="14">
          <cell r="E14" t="str">
            <v>Лелина</v>
          </cell>
          <cell r="F14" t="str">
            <v>Лариса</v>
          </cell>
        </row>
        <row r="14">
          <cell r="I14">
            <v>1953</v>
          </cell>
          <cell r="J14" t="str">
            <v>Юность Москвы</v>
          </cell>
        </row>
        <row r="14">
          <cell r="O14" t="str">
            <v>02:03:19.31</v>
          </cell>
        </row>
        <row r="14">
          <cell r="S14" t="str">
            <v>Q</v>
          </cell>
          <cell r="T14" t="str">
            <v>00:40:03.14</v>
          </cell>
          <cell r="U14" t="str">
            <v>00:41:08.91</v>
          </cell>
          <cell r="V14" t="str">
            <v>00:42:07.25</v>
          </cell>
        </row>
        <row r="15">
          <cell r="A15">
            <v>306</v>
          </cell>
        </row>
        <row r="15">
          <cell r="E15" t="str">
            <v>Ухова</v>
          </cell>
          <cell r="F15" t="str">
            <v>Юлия</v>
          </cell>
        </row>
        <row r="15">
          <cell r="I15">
            <v>1994</v>
          </cell>
          <cell r="J15" t="str">
            <v>СЛК "ЕЛКА"</v>
          </cell>
        </row>
        <row r="15">
          <cell r="O15" t="str">
            <v>02:05:43.07</v>
          </cell>
        </row>
        <row r="15">
          <cell r="S15" t="str">
            <v>Q</v>
          </cell>
          <cell r="T15" t="str">
            <v>00:39:02.02</v>
          </cell>
          <cell r="U15" t="str">
            <v>00:41:48.80</v>
          </cell>
          <cell r="V15" t="str">
            <v>00:44:52.24</v>
          </cell>
        </row>
        <row r="16">
          <cell r="A16">
            <v>321</v>
          </cell>
        </row>
        <row r="16">
          <cell r="E16" t="str">
            <v>Епифанова</v>
          </cell>
          <cell r="F16" t="str">
            <v>Елизавета</v>
          </cell>
        </row>
        <row r="16">
          <cell r="I16">
            <v>1995</v>
          </cell>
          <cell r="J16" t="str">
            <v>ОК и Ко</v>
          </cell>
        </row>
        <row r="16">
          <cell r="O16" t="str">
            <v>02:06:16.31</v>
          </cell>
        </row>
        <row r="16">
          <cell r="S16" t="str">
            <v>Q</v>
          </cell>
          <cell r="T16" t="str">
            <v>00:40:14.69</v>
          </cell>
          <cell r="U16" t="str">
            <v>00:43:19.00</v>
          </cell>
          <cell r="V16" t="str">
            <v>00:42:42.61</v>
          </cell>
        </row>
        <row r="17">
          <cell r="A17">
            <v>329</v>
          </cell>
        </row>
        <row r="17">
          <cell r="E17" t="str">
            <v>Куричева</v>
          </cell>
          <cell r="F17" t="str">
            <v>Екатерина</v>
          </cell>
        </row>
        <row r="17">
          <cell r="I17">
            <v>1990</v>
          </cell>
          <cell r="J17" t="str">
            <v>Клуб лыжников МГУ</v>
          </cell>
        </row>
        <row r="17">
          <cell r="O17" t="str">
            <v>02:06:48.14</v>
          </cell>
        </row>
        <row r="17">
          <cell r="S17" t="str">
            <v>Q</v>
          </cell>
          <cell r="T17" t="str">
            <v>00:40:49.59</v>
          </cell>
          <cell r="U17" t="str">
            <v>00:43:17.29</v>
          </cell>
          <cell r="V17" t="str">
            <v>00:42:41.25</v>
          </cell>
        </row>
        <row r="18">
          <cell r="A18">
            <v>308</v>
          </cell>
        </row>
        <row r="18">
          <cell r="E18" t="str">
            <v>Зобкова</v>
          </cell>
          <cell r="F18" t="str">
            <v>Елена</v>
          </cell>
        </row>
        <row r="18">
          <cell r="I18">
            <v>1968</v>
          </cell>
          <cell r="J18" t="str">
            <v>БГУОР</v>
          </cell>
        </row>
        <row r="18">
          <cell r="O18" t="str">
            <v>02:09:05.78</v>
          </cell>
        </row>
        <row r="18">
          <cell r="S18" t="str">
            <v>Q</v>
          </cell>
          <cell r="T18" t="str">
            <v>00:41:51.58</v>
          </cell>
          <cell r="U18" t="str">
            <v>00:43:04.36</v>
          </cell>
          <cell r="V18" t="str">
            <v>00:44:09.83</v>
          </cell>
        </row>
        <row r="19">
          <cell r="A19">
            <v>312</v>
          </cell>
        </row>
        <row r="19">
          <cell r="E19" t="str">
            <v>Балагурова</v>
          </cell>
          <cell r="F19" t="str">
            <v>Галина</v>
          </cell>
        </row>
        <row r="19">
          <cell r="I19">
            <v>1967</v>
          </cell>
          <cell r="J19" t="str">
            <v>Зеленоград</v>
          </cell>
        </row>
        <row r="19">
          <cell r="O19" t="str">
            <v>02:10:17.19</v>
          </cell>
        </row>
        <row r="19">
          <cell r="S19" t="str">
            <v>Q</v>
          </cell>
          <cell r="T19" t="str">
            <v>00:42:37.48</v>
          </cell>
          <cell r="U19" t="str">
            <v>00:43:42.77</v>
          </cell>
          <cell r="V19" t="str">
            <v>00:43:56.93</v>
          </cell>
        </row>
        <row r="20">
          <cell r="A20">
            <v>328</v>
          </cell>
        </row>
        <row r="20">
          <cell r="E20" t="str">
            <v>Кроткова</v>
          </cell>
          <cell r="F20" t="str">
            <v>Наталья</v>
          </cell>
        </row>
        <row r="20">
          <cell r="I20">
            <v>1987</v>
          </cell>
          <cell r="J20" t="str">
            <v>MSU SKI TEAM</v>
          </cell>
        </row>
        <row r="20">
          <cell r="O20" t="str">
            <v>02:12:23.42</v>
          </cell>
        </row>
        <row r="20">
          <cell r="S20" t="str">
            <v>Q</v>
          </cell>
          <cell r="T20" t="str">
            <v>00:41:31.44</v>
          </cell>
          <cell r="U20" t="str">
            <v>00:45:22.76</v>
          </cell>
          <cell r="V20" t="str">
            <v>00:45:29.21</v>
          </cell>
        </row>
        <row r="21">
          <cell r="A21">
            <v>307</v>
          </cell>
        </row>
        <row r="21">
          <cell r="E21" t="str">
            <v>Кунина</v>
          </cell>
          <cell r="F21" t="str">
            <v>Алла</v>
          </cell>
        </row>
        <row r="21">
          <cell r="I21">
            <v>1965</v>
          </cell>
          <cell r="J21" t="str">
            <v>Strela-sport</v>
          </cell>
        </row>
        <row r="21">
          <cell r="O21" t="str">
            <v>02:12:41.82</v>
          </cell>
        </row>
        <row r="21">
          <cell r="S21" t="str">
            <v>Q</v>
          </cell>
          <cell r="T21" t="str">
            <v>00:42:56.82</v>
          </cell>
          <cell r="U21" t="str">
            <v>00:44:03.75</v>
          </cell>
          <cell r="V21" t="str">
            <v>00:45:41.25</v>
          </cell>
        </row>
        <row r="22">
          <cell r="A22">
            <v>304</v>
          </cell>
        </row>
        <row r="22">
          <cell r="E22" t="str">
            <v>Тинякова</v>
          </cell>
          <cell r="F22" t="str">
            <v>Ирина</v>
          </cell>
        </row>
        <row r="22">
          <cell r="I22">
            <v>1972</v>
          </cell>
        </row>
        <row r="22">
          <cell r="O22" t="str">
            <v>02:13:45.91</v>
          </cell>
        </row>
        <row r="22">
          <cell r="S22" t="str">
            <v>Q</v>
          </cell>
          <cell r="T22" t="str">
            <v>00:40:55.51</v>
          </cell>
          <cell r="U22" t="str">
            <v>00:45:34.63</v>
          </cell>
          <cell r="V22" t="str">
            <v>00:47:15.76</v>
          </cell>
        </row>
        <row r="23">
          <cell r="A23">
            <v>326</v>
          </cell>
        </row>
        <row r="23">
          <cell r="E23" t="str">
            <v>Королева</v>
          </cell>
          <cell r="F23" t="str">
            <v>Вера</v>
          </cell>
        </row>
        <row r="23">
          <cell r="I23">
            <v>1948</v>
          </cell>
          <cell r="J23" t="str">
            <v>Краснознаменск</v>
          </cell>
        </row>
        <row r="23">
          <cell r="O23" t="str">
            <v>02:15:01.04</v>
          </cell>
        </row>
        <row r="23">
          <cell r="S23" t="str">
            <v>Q</v>
          </cell>
          <cell r="T23" t="str">
            <v>00:43:02.07</v>
          </cell>
          <cell r="U23" t="str">
            <v>00:45:16.98</v>
          </cell>
          <cell r="V23" t="str">
            <v>00:46:41.98</v>
          </cell>
        </row>
        <row r="24">
          <cell r="A24">
            <v>314</v>
          </cell>
        </row>
        <row r="24">
          <cell r="E24" t="str">
            <v>Белошапко</v>
          </cell>
          <cell r="F24" t="str">
            <v>Наталья</v>
          </cell>
        </row>
        <row r="24">
          <cell r="I24">
            <v>1969</v>
          </cell>
          <cell r="J24" t="str">
            <v>КАЭС</v>
          </cell>
        </row>
        <row r="24">
          <cell r="O24" t="str">
            <v>02:19:08.70</v>
          </cell>
        </row>
        <row r="24">
          <cell r="S24" t="str">
            <v>Q</v>
          </cell>
          <cell r="T24" t="str">
            <v>00:44:40.28</v>
          </cell>
          <cell r="U24" t="str">
            <v>00:47:03.02</v>
          </cell>
          <cell r="V24" t="str">
            <v>00:47:25.38</v>
          </cell>
        </row>
        <row r="25">
          <cell r="A25">
            <v>332</v>
          </cell>
        </row>
        <row r="25">
          <cell r="E25" t="str">
            <v>Мякишева</v>
          </cell>
          <cell r="F25" t="str">
            <v>Ирина</v>
          </cell>
        </row>
        <row r="25">
          <cell r="I25">
            <v>1972</v>
          </cell>
        </row>
        <row r="25">
          <cell r="O25" t="str">
            <v>02:22:45.78</v>
          </cell>
        </row>
        <row r="25">
          <cell r="S25" t="str">
            <v>Q</v>
          </cell>
          <cell r="T25" t="str">
            <v>00:46:19.61</v>
          </cell>
          <cell r="U25" t="str">
            <v>00:47:45.15</v>
          </cell>
          <cell r="V25" t="str">
            <v>00:48:41.01</v>
          </cell>
        </row>
        <row r="26">
          <cell r="A26">
            <v>325</v>
          </cell>
        </row>
        <row r="26">
          <cell r="E26" t="str">
            <v>Колгушкина</v>
          </cell>
          <cell r="F26" t="str">
            <v>Галина</v>
          </cell>
        </row>
        <row r="26">
          <cell r="I26">
            <v>1957</v>
          </cell>
          <cell r="J26" t="str">
            <v>ВЛЛС</v>
          </cell>
        </row>
        <row r="26">
          <cell r="O26" t="str">
            <v>02:28:09.39</v>
          </cell>
        </row>
        <row r="26">
          <cell r="S26" t="str">
            <v>Q</v>
          </cell>
          <cell r="T26" t="str">
            <v>00:47:15.95</v>
          </cell>
          <cell r="U26" t="str">
            <v>00:49:20.58</v>
          </cell>
          <cell r="V26" t="str">
            <v>00:51:32.84</v>
          </cell>
        </row>
        <row r="27">
          <cell r="A27">
            <v>337</v>
          </cell>
        </row>
        <row r="27">
          <cell r="E27" t="str">
            <v>Уфимцева</v>
          </cell>
          <cell r="F27" t="str">
            <v>Татьяна</v>
          </cell>
        </row>
        <row r="27">
          <cell r="O27" t="str">
            <v>02:31:44.11</v>
          </cell>
        </row>
        <row r="27">
          <cell r="S27" t="str">
            <v>Q</v>
          </cell>
          <cell r="T27" t="str">
            <v>00:48:53.82</v>
          </cell>
          <cell r="U27" t="str">
            <v>00:50:56.01</v>
          </cell>
          <cell r="V27" t="str">
            <v>00:51:54.27</v>
          </cell>
        </row>
        <row r="28">
          <cell r="A28">
            <v>320</v>
          </cell>
        </row>
        <row r="28">
          <cell r="E28" t="str">
            <v>Дубровина</v>
          </cell>
          <cell r="F28" t="str">
            <v>Татьяна</v>
          </cell>
        </row>
        <row r="28">
          <cell r="I28">
            <v>1964</v>
          </cell>
          <cell r="J28" t="str">
            <v>РЛЛС</v>
          </cell>
        </row>
        <row r="28">
          <cell r="O28" t="str">
            <v>02:34:13.22</v>
          </cell>
        </row>
        <row r="28">
          <cell r="S28" t="str">
            <v>Q</v>
          </cell>
          <cell r="T28" t="str">
            <v>00:50:31.82</v>
          </cell>
          <cell r="U28" t="str">
            <v>00:51:04.82</v>
          </cell>
          <cell r="V28" t="str">
            <v>00:52:36.57</v>
          </cell>
        </row>
        <row r="29">
          <cell r="A29">
            <v>327</v>
          </cell>
        </row>
        <row r="29">
          <cell r="E29" t="str">
            <v>Краснова</v>
          </cell>
          <cell r="F29" t="str">
            <v>Светлана</v>
          </cell>
        </row>
        <row r="29">
          <cell r="I29">
            <v>1966</v>
          </cell>
          <cell r="J29" t="str">
            <v>КТЭЦ-3</v>
          </cell>
        </row>
        <row r="29">
          <cell r="O29" t="str">
            <v>02:35:56.78</v>
          </cell>
        </row>
        <row r="29">
          <cell r="S29" t="str">
            <v>Q</v>
          </cell>
          <cell r="T29" t="str">
            <v>00:49:25.45</v>
          </cell>
          <cell r="U29" t="str">
            <v>00:52:53.96</v>
          </cell>
          <cell r="V29" t="str">
            <v>00:53:37.37</v>
          </cell>
        </row>
        <row r="30">
          <cell r="A30">
            <v>324</v>
          </cell>
        </row>
        <row r="30">
          <cell r="E30" t="str">
            <v>Кокорева</v>
          </cell>
          <cell r="F30" t="str">
            <v>Татьяна</v>
          </cell>
        </row>
        <row r="30">
          <cell r="I30">
            <v>1977</v>
          </cell>
          <cell r="J30" t="str">
            <v>World Class</v>
          </cell>
        </row>
        <row r="30">
          <cell r="O30" t="str">
            <v>02:36:16.78</v>
          </cell>
        </row>
        <row r="30">
          <cell r="S30" t="str">
            <v>Q</v>
          </cell>
          <cell r="T30" t="str">
            <v>00:48:49.81</v>
          </cell>
          <cell r="U30" t="str">
            <v>00:52:44.23</v>
          </cell>
          <cell r="V30" t="str">
            <v>00:54:42.72</v>
          </cell>
        </row>
        <row r="31">
          <cell r="A31">
            <v>310</v>
          </cell>
        </row>
        <row r="31">
          <cell r="E31" t="str">
            <v>Минина</v>
          </cell>
          <cell r="F31" t="str">
            <v>Татьяна</v>
          </cell>
        </row>
        <row r="31">
          <cell r="I31">
            <v>1974</v>
          </cell>
        </row>
        <row r="31">
          <cell r="O31" t="str">
            <v>02:37:03.53</v>
          </cell>
        </row>
        <row r="31">
          <cell r="S31" t="str">
            <v>Q</v>
          </cell>
          <cell r="T31" t="str">
            <v>00:50:02.44</v>
          </cell>
          <cell r="U31" t="str">
            <v>00:51:47.03</v>
          </cell>
          <cell r="V31" t="str">
            <v>00:55:14.05</v>
          </cell>
        </row>
        <row r="32">
          <cell r="A32">
            <v>334</v>
          </cell>
        </row>
        <row r="32">
          <cell r="E32" t="str">
            <v>Чернядьева</v>
          </cell>
          <cell r="F32" t="str">
            <v>Маргарита</v>
          </cell>
        </row>
        <row r="32">
          <cell r="I32">
            <v>1953</v>
          </cell>
          <cell r="J32" t="str">
            <v>Вятка</v>
          </cell>
        </row>
        <row r="32">
          <cell r="O32" t="str">
            <v>02:41:30.36</v>
          </cell>
        </row>
        <row r="32">
          <cell r="S32" t="str">
            <v>Q</v>
          </cell>
          <cell r="T32" t="str">
            <v>00:50:57.86</v>
          </cell>
          <cell r="U32" t="str">
            <v>00:53:47.68</v>
          </cell>
          <cell r="V32" t="str">
            <v>00:56:44.82</v>
          </cell>
        </row>
        <row r="33">
          <cell r="A33">
            <v>317</v>
          </cell>
        </row>
        <row r="33">
          <cell r="E33" t="str">
            <v>Воронина</v>
          </cell>
          <cell r="F33" t="str">
            <v>Гуля</v>
          </cell>
        </row>
        <row r="33">
          <cell r="I33">
            <v>1956</v>
          </cell>
        </row>
        <row r="33">
          <cell r="O33" t="str">
            <v>02:43:00.06</v>
          </cell>
        </row>
        <row r="33">
          <cell r="S33" t="str">
            <v>Q</v>
          </cell>
          <cell r="T33" t="str">
            <v>00:52:03.91</v>
          </cell>
          <cell r="U33" t="str">
            <v>00:53:51.40</v>
          </cell>
          <cell r="V33" t="str">
            <v>00:57:04.74</v>
          </cell>
        </row>
        <row r="34">
          <cell r="A34">
            <v>322</v>
          </cell>
        </row>
        <row r="34">
          <cell r="E34" t="str">
            <v>Ерастова</v>
          </cell>
          <cell r="F34" t="str">
            <v>Любовь</v>
          </cell>
        </row>
        <row r="34">
          <cell r="I34">
            <v>1955</v>
          </cell>
          <cell r="J34" t="str">
            <v>ЛК Мытищи</v>
          </cell>
        </row>
        <row r="34">
          <cell r="O34" t="str">
            <v>02:46:29.17</v>
          </cell>
        </row>
        <row r="34">
          <cell r="S34" t="str">
            <v>Q</v>
          </cell>
          <cell r="T34" t="str">
            <v>00:52:04.94</v>
          </cell>
          <cell r="U34" t="str">
            <v>00:55:50.65</v>
          </cell>
          <cell r="V34" t="str">
            <v>00:58:33.56</v>
          </cell>
        </row>
        <row r="35">
          <cell r="A35">
            <v>311</v>
          </cell>
        </row>
        <row r="35">
          <cell r="E35" t="str">
            <v>Аникина</v>
          </cell>
          <cell r="F35" t="str">
            <v>Елена</v>
          </cell>
        </row>
        <row r="35">
          <cell r="I35">
            <v>1970</v>
          </cell>
        </row>
        <row r="35">
          <cell r="T35" t="str">
            <v>01:01:51.84</v>
          </cell>
          <cell r="U35" t="str">
            <v>01:08:17.31</v>
          </cell>
        </row>
        <row r="36">
          <cell r="A36">
            <v>330</v>
          </cell>
        </row>
        <row r="36">
          <cell r="E36" t="str">
            <v>Курулева</v>
          </cell>
          <cell r="F36" t="str">
            <v>Марина</v>
          </cell>
        </row>
        <row r="36">
          <cell r="I36">
            <v>1964</v>
          </cell>
          <cell r="J36" t="str">
            <v>Икар-Лужники</v>
          </cell>
        </row>
        <row r="37">
          <cell r="A37">
            <v>313</v>
          </cell>
        </row>
        <row r="37">
          <cell r="E37" t="str">
            <v>Бардушкина</v>
          </cell>
          <cell r="F37" t="str">
            <v>Вера</v>
          </cell>
        </row>
        <row r="37">
          <cell r="I37">
            <v>1994</v>
          </cell>
        </row>
        <row r="38">
          <cell r="A38">
            <v>315</v>
          </cell>
        </row>
        <row r="38">
          <cell r="E38" t="str">
            <v>Винникова</v>
          </cell>
          <cell r="F38" t="str">
            <v>Ольга</v>
          </cell>
        </row>
        <row r="38">
          <cell r="I38">
            <v>1963</v>
          </cell>
          <cell r="J38" t="str">
            <v>Икар-Лужники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gm.ru/article/140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4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7.99"/>
    <col collapsed="false" customWidth="true" hidden="false" outlineLevel="0" max="4" min="4" style="2" width="26.42"/>
    <col collapsed="false" customWidth="true" hidden="false" outlineLevel="0" max="5" min="5" style="1" width="7.42"/>
    <col collapsed="false" customWidth="true" hidden="false" outlineLevel="0" max="6" min="6" style="1" width="6.41"/>
    <col collapsed="false" customWidth="true" hidden="false" outlineLevel="0" max="7" min="7" style="2" width="30.85"/>
    <col collapsed="false" customWidth="true" hidden="false" outlineLevel="0" max="8" min="8" style="2" width="12.7"/>
    <col collapsed="false" customWidth="true" hidden="false" outlineLevel="0" max="9" min="9" style="2" width="12.99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true" hidden="false" outlineLevel="0" max="12" min="12" style="1" width="13.85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2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22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4" customFormat="true" ht="12.75" hidden="false" customHeight="true" outlineLevel="0" collapsed="false">
      <c r="A11" s="10" t="s">
        <v>8</v>
      </c>
      <c r="B11" s="10"/>
      <c r="C11" s="10"/>
      <c r="D11" s="11"/>
      <c r="E11" s="11"/>
      <c r="F11" s="12"/>
      <c r="G11" s="13"/>
      <c r="H11" s="13"/>
      <c r="I11" s="13"/>
      <c r="N11" s="15" t="s">
        <v>9</v>
      </c>
    </row>
    <row r="12" s="14" customFormat="true" ht="12.75" hidden="false" customHeight="false" outlineLevel="0" collapsed="false">
      <c r="A12" s="16" t="s">
        <v>10</v>
      </c>
      <c r="B12" s="16"/>
      <c r="C12" s="16"/>
      <c r="D12" s="16"/>
      <c r="E12" s="11"/>
      <c r="F12" s="12"/>
      <c r="G12" s="17"/>
      <c r="H12" s="17"/>
      <c r="I12" s="12"/>
      <c r="M12" s="17" t="s">
        <v>11</v>
      </c>
      <c r="N12" s="18" t="n">
        <v>0.458333333333333</v>
      </c>
    </row>
    <row r="13" s="14" customFormat="true" ht="11.25" hidden="false" customHeight="false" outlineLevel="0" collapsed="false">
      <c r="B13" s="11"/>
      <c r="C13" s="11"/>
      <c r="D13" s="11"/>
      <c r="E13" s="11"/>
      <c r="F13" s="12"/>
      <c r="G13" s="17"/>
      <c r="H13" s="17"/>
      <c r="I13" s="12"/>
      <c r="M13" s="17" t="s">
        <v>12</v>
      </c>
      <c r="N13" s="18" t="n">
        <v>0.625</v>
      </c>
    </row>
    <row r="14" s="23" customFormat="true" ht="11.25" hidden="false" customHeight="false" outlineLevel="0" collapsed="false">
      <c r="A14" s="19" t="s">
        <v>13</v>
      </c>
      <c r="B14" s="19"/>
      <c r="C14" s="19"/>
      <c r="D14" s="19"/>
      <c r="E14" s="19"/>
      <c r="F14" s="19"/>
      <c r="G14" s="19"/>
      <c r="H14" s="20" t="s">
        <v>14</v>
      </c>
      <c r="I14" s="21"/>
      <c r="J14" s="21"/>
      <c r="K14" s="21"/>
      <c r="L14" s="21"/>
      <c r="M14" s="21"/>
      <c r="N14" s="22"/>
    </row>
    <row r="15" s="14" customFormat="true" ht="11.25" hidden="false" customHeight="false" outlineLevel="0" collapsed="false">
      <c r="A15" s="24" t="s">
        <v>15</v>
      </c>
      <c r="B15" s="25"/>
      <c r="C15" s="25"/>
      <c r="D15" s="26"/>
      <c r="E15" s="25"/>
      <c r="F15" s="27" t="s">
        <v>16</v>
      </c>
      <c r="G15" s="28" t="s">
        <v>17</v>
      </c>
      <c r="H15" s="29" t="s">
        <v>18</v>
      </c>
      <c r="I15" s="30"/>
      <c r="J15" s="30"/>
      <c r="K15" s="30"/>
      <c r="L15" s="30"/>
      <c r="M15" s="31" t="n">
        <v>30</v>
      </c>
      <c r="N15" s="32" t="s">
        <v>19</v>
      </c>
    </row>
    <row r="16" s="14" customFormat="true" ht="11.25" hidden="false" customHeight="false" outlineLevel="0" collapsed="false">
      <c r="A16" s="33" t="s">
        <v>20</v>
      </c>
      <c r="B16" s="34"/>
      <c r="C16" s="34"/>
      <c r="D16" s="35"/>
      <c r="E16" s="34"/>
      <c r="F16" s="17" t="s">
        <v>21</v>
      </c>
      <c r="G16" s="36" t="s">
        <v>17</v>
      </c>
      <c r="H16" s="33" t="s">
        <v>22</v>
      </c>
      <c r="I16" s="35"/>
      <c r="J16" s="35"/>
      <c r="K16" s="35"/>
      <c r="L16" s="35"/>
      <c r="M16" s="35" t="n">
        <v>48</v>
      </c>
      <c r="N16" s="37" t="s">
        <v>23</v>
      </c>
    </row>
    <row r="17" s="14" customFormat="true" ht="11.25" hidden="false" customHeight="false" outlineLevel="0" collapsed="false">
      <c r="A17" s="33" t="s">
        <v>24</v>
      </c>
      <c r="B17" s="34"/>
      <c r="C17" s="34"/>
      <c r="D17" s="35"/>
      <c r="E17" s="34"/>
      <c r="F17" s="17" t="s">
        <v>16</v>
      </c>
      <c r="G17" s="36" t="s">
        <v>17</v>
      </c>
      <c r="H17" s="33" t="s">
        <v>25</v>
      </c>
      <c r="I17" s="35"/>
      <c r="J17" s="35"/>
      <c r="K17" s="35"/>
      <c r="L17" s="35"/>
      <c r="M17" s="35" t="n">
        <v>38</v>
      </c>
      <c r="N17" s="37" t="s">
        <v>23</v>
      </c>
    </row>
    <row r="18" s="14" customFormat="true" ht="11.25" hidden="false" customHeight="false" outlineLevel="0" collapsed="false">
      <c r="A18" s="38"/>
      <c r="B18" s="34"/>
      <c r="C18" s="34"/>
      <c r="D18" s="39"/>
      <c r="E18" s="34"/>
      <c r="F18" s="17" t="s">
        <v>21</v>
      </c>
      <c r="G18" s="40" t="s">
        <v>17</v>
      </c>
      <c r="H18" s="33" t="s">
        <v>26</v>
      </c>
      <c r="I18" s="35"/>
      <c r="J18" s="35"/>
      <c r="K18" s="35"/>
      <c r="L18" s="35"/>
      <c r="M18" s="35" t="n">
        <v>250</v>
      </c>
      <c r="N18" s="37" t="s">
        <v>23</v>
      </c>
    </row>
    <row r="19" s="14" customFormat="true" ht="11.25" hidden="false" customHeight="false" outlineLevel="0" collapsed="false">
      <c r="A19" s="33"/>
      <c r="B19" s="34"/>
      <c r="C19" s="34"/>
      <c r="D19" s="39"/>
      <c r="E19" s="34"/>
      <c r="F19" s="17" t="s">
        <v>27</v>
      </c>
      <c r="G19" s="40" t="s">
        <v>17</v>
      </c>
      <c r="H19" s="38" t="s">
        <v>28</v>
      </c>
      <c r="I19" s="41"/>
      <c r="J19" s="35"/>
      <c r="K19" s="35"/>
      <c r="L19" s="35"/>
      <c r="M19" s="41" t="n">
        <v>10000</v>
      </c>
      <c r="N19" s="42" t="s">
        <v>23</v>
      </c>
    </row>
    <row r="20" s="14" customFormat="true" ht="11.25" hidden="false" customHeight="false" outlineLevel="0" collapsed="false">
      <c r="A20" s="43"/>
      <c r="B20" s="44"/>
      <c r="C20" s="44"/>
      <c r="D20" s="45"/>
      <c r="E20" s="44"/>
      <c r="F20" s="46"/>
      <c r="G20" s="47"/>
      <c r="H20" s="48" t="s">
        <v>29</v>
      </c>
      <c r="I20" s="49"/>
      <c r="J20" s="49"/>
      <c r="K20" s="49"/>
      <c r="L20" s="49"/>
      <c r="M20" s="49" t="n">
        <v>3</v>
      </c>
      <c r="N20" s="50"/>
    </row>
    <row r="21" s="14" customFormat="true" ht="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55" customFormat="true" ht="11.25" hidden="false" customHeight="true" outlineLevel="0" collapsed="false">
      <c r="A22" s="51" t="s">
        <v>30</v>
      </c>
      <c r="B22" s="51" t="s">
        <v>31</v>
      </c>
      <c r="C22" s="51" t="s">
        <v>32</v>
      </c>
      <c r="D22" s="51" t="s">
        <v>33</v>
      </c>
      <c r="E22" s="51" t="s">
        <v>34</v>
      </c>
      <c r="F22" s="51" t="s">
        <v>35</v>
      </c>
      <c r="G22" s="51" t="s">
        <v>36</v>
      </c>
      <c r="H22" s="52" t="s">
        <v>37</v>
      </c>
      <c r="I22" s="52"/>
      <c r="J22" s="52"/>
      <c r="K22" s="53" t="s">
        <v>38</v>
      </c>
      <c r="L22" s="53" t="s">
        <v>39</v>
      </c>
      <c r="M22" s="54" t="s">
        <v>40</v>
      </c>
      <c r="N22" s="54" t="s">
        <v>41</v>
      </c>
    </row>
    <row r="23" s="55" customFormat="true" ht="12" hidden="false" customHeight="true" outlineLevel="0" collapsed="false">
      <c r="A23" s="51"/>
      <c r="B23" s="51"/>
      <c r="C23" s="51"/>
      <c r="D23" s="51"/>
      <c r="E23" s="51"/>
      <c r="F23" s="51"/>
      <c r="G23" s="51"/>
      <c r="H23" s="56" t="s">
        <v>42</v>
      </c>
      <c r="I23" s="56" t="s">
        <v>43</v>
      </c>
      <c r="J23" s="56" t="s">
        <v>44</v>
      </c>
      <c r="K23" s="53"/>
      <c r="L23" s="53"/>
      <c r="M23" s="54"/>
      <c r="N23" s="54"/>
    </row>
    <row r="24" s="14" customFormat="true" ht="14.25" hidden="false" customHeight="true" outlineLevel="0" collapsed="false">
      <c r="A24" s="57" t="n">
        <v>1</v>
      </c>
      <c r="B24" s="58" t="n">
        <f aca="false">[1]laptimes!A2</f>
        <v>323</v>
      </c>
      <c r="C24" s="59"/>
      <c r="D24" s="60" t="str">
        <f aca="false">HYPERLINK(base_url&amp;"/"&amp;slug&amp;"/results/"&amp;B24,[1]laptimes!F2&amp;" "&amp;[1]laptimes!E2)</f>
        <v>Наталья Зернова</v>
      </c>
      <c r="E24" s="61" t="n">
        <f aca="false">[1]laptimes!I2</f>
        <v>1976</v>
      </c>
      <c r="F24" s="57"/>
      <c r="G24" s="60" t="str">
        <f aca="false">IF(ISBLANK([1]laptimes!K2),"",[1]laptimes!K2)&amp;", "&amp;IF(ISBLANK([1]laptimes!J2),"",[1]laptimes!J2)</f>
        <v>Истра, Salomon</v>
      </c>
      <c r="H24" s="58" t="str">
        <f aca="false">[1]laptimes!T2</f>
        <v>00:32:28.15</v>
      </c>
      <c r="I24" s="58" t="str">
        <f aca="false">[1]laptimes!U2</f>
        <v>00:34:22.89</v>
      </c>
      <c r="J24" s="58" t="str">
        <f aca="false">[1]laptimes!V2</f>
        <v>00:36:13.92</v>
      </c>
      <c r="K24" s="62" t="str">
        <f aca="false">IF(ISBLANK([1]laptimes!O2),[1]laptimes!S2,[1]laptimes!O2)</f>
        <v>01:43:04.97</v>
      </c>
      <c r="L24" s="63"/>
      <c r="M24" s="59"/>
      <c r="N24" s="59"/>
    </row>
    <row r="25" s="14" customFormat="true" ht="15" hidden="false" customHeight="false" outlineLevel="0" collapsed="false">
      <c r="A25" s="57" t="n">
        <v>2</v>
      </c>
      <c r="B25" s="58" t="n">
        <f aca="false">[1]laptimes!A3</f>
        <v>301</v>
      </c>
      <c r="C25" s="59"/>
      <c r="D25" s="60" t="str">
        <f aca="false">HYPERLINK(base_url&amp;"/"&amp;slug&amp;"/results/"&amp;B25,[1]laptimes!F3&amp;" "&amp;[1]laptimes!E3)</f>
        <v>Юлия Краснова</v>
      </c>
      <c r="E25" s="61" t="n">
        <f aca="false">[1]laptimes!I3</f>
        <v>1973</v>
      </c>
      <c r="F25" s="57"/>
      <c r="G25" s="60" t="str">
        <f aca="false">IF(ISBLANK([1]laptimes!J3),"",[1]laptimes!J3)</f>
        <v>МГУ</v>
      </c>
      <c r="H25" s="58" t="str">
        <f aca="false">[1]laptimes!T3</f>
        <v>00:34:57.52</v>
      </c>
      <c r="I25" s="58" t="str">
        <f aca="false">[1]laptimes!U3</f>
        <v>00:36:34.54</v>
      </c>
      <c r="J25" s="58" t="str">
        <f aca="false">[1]laptimes!V3</f>
        <v>00:37:06.76</v>
      </c>
      <c r="K25" s="62" t="str">
        <f aca="false">IF(ISBLANK([1]laptimes!O3),[1]laptimes!S3,[1]laptimes!O3)</f>
        <v>01:48:38.83</v>
      </c>
      <c r="L25" s="64" t="n">
        <v>0.00386412037037037</v>
      </c>
      <c r="M25" s="59"/>
      <c r="N25" s="59"/>
    </row>
    <row r="26" s="14" customFormat="true" ht="15" hidden="false" customHeight="false" outlineLevel="0" collapsed="false">
      <c r="A26" s="57" t="n">
        <v>3</v>
      </c>
      <c r="B26" s="58" t="n">
        <f aca="false">[1]laptimes!A4</f>
        <v>335</v>
      </c>
      <c r="C26" s="59"/>
      <c r="D26" s="60" t="str">
        <f aca="false">HYPERLINK(base_url&amp;"/"&amp;slug&amp;"/results/"&amp;B26,[1]laptimes!F4&amp;" "&amp;[1]laptimes!E4)</f>
        <v>Анастасия Волкова</v>
      </c>
      <c r="E26" s="61" t="n">
        <v>1993</v>
      </c>
      <c r="F26" s="57"/>
      <c r="G26" s="60" t="str">
        <f aca="false">IF(ISBLANK([1]laptimes!J4),"",[1]laptimes!J4)</f>
        <v/>
      </c>
      <c r="H26" s="58" t="str">
        <f aca="false">[1]laptimes!T4</f>
        <v>00:35:09.31</v>
      </c>
      <c r="I26" s="58" t="str">
        <f aca="false">[1]laptimes!U4</f>
        <v>00:36:49.46</v>
      </c>
      <c r="J26" s="58" t="str">
        <f aca="false">[1]laptimes!V4</f>
        <v>00:36:59.10</v>
      </c>
      <c r="K26" s="62" t="str">
        <f aca="false">IF(ISBLANK([1]laptimes!O4),[1]laptimes!S4,[1]laptimes!O4)</f>
        <v>01:48:57.88</v>
      </c>
      <c r="L26" s="64" t="n">
        <v>0.00408460648148148</v>
      </c>
      <c r="M26" s="59"/>
      <c r="N26" s="59"/>
    </row>
    <row r="27" s="14" customFormat="true" ht="15" hidden="false" customHeight="false" outlineLevel="0" collapsed="false">
      <c r="A27" s="57" t="n">
        <v>4</v>
      </c>
      <c r="B27" s="58" t="n">
        <f aca="false">[1]laptimes!A5</f>
        <v>319</v>
      </c>
      <c r="C27" s="59"/>
      <c r="D27" s="60" t="str">
        <f aca="false">HYPERLINK(base_url&amp;"/"&amp;slug&amp;"/results/"&amp;B27,[1]laptimes!F5&amp;" "&amp;[1]laptimes!E5)</f>
        <v>Екатерина Грумандь</v>
      </c>
      <c r="E27" s="61" t="n">
        <f aca="false">[1]laptimes!I5</f>
        <v>1996</v>
      </c>
      <c r="F27" s="57"/>
      <c r="G27" s="60" t="str">
        <f aca="false">IF(ISBLANK([1]laptimes!J5),"",[1]laptimes!J5)</f>
        <v>Уор 2</v>
      </c>
      <c r="H27" s="58" t="str">
        <f aca="false">[1]laptimes!T5</f>
        <v>00:35:37.43</v>
      </c>
      <c r="I27" s="58" t="str">
        <f aca="false">[1]laptimes!U5</f>
        <v>00:37:01.98</v>
      </c>
      <c r="J27" s="58" t="str">
        <f aca="false">[1]laptimes!V5</f>
        <v>00:36:32.56</v>
      </c>
      <c r="K27" s="62" t="str">
        <f aca="false">IF(ISBLANK([1]laptimes!O5),[1]laptimes!S5,[1]laptimes!O5)</f>
        <v>01:49:11.98</v>
      </c>
      <c r="L27" s="64" t="n">
        <v>0.00424780092592593</v>
      </c>
      <c r="M27" s="59"/>
      <c r="N27" s="59"/>
    </row>
    <row r="28" s="14" customFormat="true" ht="15" hidden="false" customHeight="false" outlineLevel="0" collapsed="false">
      <c r="A28" s="57" t="n">
        <v>5</v>
      </c>
      <c r="B28" s="58" t="n">
        <f aca="false">[1]laptimes!A6</f>
        <v>309</v>
      </c>
      <c r="C28" s="59"/>
      <c r="D28" s="60" t="str">
        <f aca="false">HYPERLINK(base_url&amp;"/"&amp;slug&amp;"/results/"&amp;B28,[1]laptimes!F6&amp;" "&amp;[1]laptimes!E6)</f>
        <v>Елена Матвеева</v>
      </c>
      <c r="E28" s="61" t="n">
        <f aca="false">[1]laptimes!I6</f>
        <v>1965</v>
      </c>
      <c r="F28" s="57"/>
      <c r="G28" s="60" t="str">
        <f aca="false">IF(ISBLANK([1]laptimes!J6),"",[1]laptimes!J6)</f>
        <v>Альфа-Битца</v>
      </c>
      <c r="H28" s="58" t="str">
        <f aca="false">[1]laptimes!T6</f>
        <v>00:34:58.66</v>
      </c>
      <c r="I28" s="58" t="str">
        <f aca="false">[1]laptimes!U6</f>
        <v>00:37:04.93</v>
      </c>
      <c r="J28" s="58" t="str">
        <f aca="false">[1]laptimes!V6</f>
        <v>00:37:18.69</v>
      </c>
      <c r="K28" s="62" t="str">
        <f aca="false">IF(ISBLANK([1]laptimes!O6),[1]laptimes!S6,[1]laptimes!O6)</f>
        <v>01:49:22.29</v>
      </c>
      <c r="L28" s="64" t="n">
        <v>0.00436712962962964</v>
      </c>
      <c r="M28" s="59"/>
      <c r="N28" s="59"/>
    </row>
    <row r="29" s="14" customFormat="true" ht="15" hidden="false" customHeight="false" outlineLevel="0" collapsed="false">
      <c r="A29" s="57" t="n">
        <v>6</v>
      </c>
      <c r="B29" s="58" t="n">
        <f aca="false">[1]laptimes!A7</f>
        <v>336</v>
      </c>
      <c r="C29" s="59"/>
      <c r="D29" s="60" t="str">
        <f aca="false">HYPERLINK(base_url&amp;"/"&amp;slug&amp;"/results/"&amp;B29,[1]laptimes!F7&amp;" "&amp;[1]laptimes!E7)</f>
        <v>Татьяна Колунова</v>
      </c>
      <c r="E29" s="61" t="n">
        <v>1987</v>
      </c>
      <c r="F29" s="57"/>
      <c r="G29" s="60" t="str">
        <f aca="false">IF(ISBLANK([1]laptimes!J7),"",[1]laptimes!J7)</f>
        <v/>
      </c>
      <c r="H29" s="58" t="str">
        <f aca="false">[1]laptimes!T7</f>
        <v>00:35:19.35</v>
      </c>
      <c r="I29" s="58" t="str">
        <f aca="false">[1]laptimes!U7</f>
        <v>00:38:13.72</v>
      </c>
      <c r="J29" s="58" t="str">
        <f aca="false">[1]laptimes!V7</f>
        <v>00:38:37.53</v>
      </c>
      <c r="K29" s="62" t="str">
        <f aca="false">IF(ISBLANK([1]laptimes!O7),[1]laptimes!S7,[1]laptimes!O7)</f>
        <v>01:52:10.62</v>
      </c>
      <c r="L29" s="64" t="n">
        <v>0.00631539351851852</v>
      </c>
      <c r="M29" s="59"/>
      <c r="N29" s="59"/>
    </row>
    <row r="30" s="14" customFormat="true" ht="15" hidden="false" customHeight="false" outlineLevel="0" collapsed="false">
      <c r="A30" s="57" t="n">
        <v>7</v>
      </c>
      <c r="B30" s="58" t="n">
        <f aca="false">[1]laptimes!A8</f>
        <v>316</v>
      </c>
      <c r="C30" s="59"/>
      <c r="D30" s="60" t="str">
        <f aca="false">HYPERLINK(base_url&amp;"/"&amp;slug&amp;"/results/"&amp;B30,[1]laptimes!F8&amp;" "&amp;[1]laptimes!E8)</f>
        <v>Анастасия Володина</v>
      </c>
      <c r="E30" s="61" t="n">
        <f aca="false">[1]laptimes!I8</f>
        <v>1994</v>
      </c>
      <c r="F30" s="57"/>
      <c r="G30" s="60" t="str">
        <f aca="false">IF(ISBLANK([1]laptimes!J8),"",[1]laptimes!J8)</f>
        <v>самбо 70</v>
      </c>
      <c r="H30" s="58" t="str">
        <f aca="false">[1]laptimes!T8</f>
        <v>00:35:35.52</v>
      </c>
      <c r="I30" s="58" t="str">
        <f aca="false">[1]laptimes!U8</f>
        <v>00:37:42.48</v>
      </c>
      <c r="J30" s="58" t="str">
        <f aca="false">[1]laptimes!V8</f>
        <v>00:39:44.56</v>
      </c>
      <c r="K30" s="62" t="str">
        <f aca="false">IF(ISBLANK([1]laptimes!O8),[1]laptimes!S8,[1]laptimes!O8)</f>
        <v>01:53:02.58</v>
      </c>
      <c r="L30" s="64" t="n">
        <v>0.00691678240740741</v>
      </c>
      <c r="M30" s="59"/>
      <c r="N30" s="59"/>
    </row>
    <row r="31" s="14" customFormat="true" ht="15" hidden="false" customHeight="false" outlineLevel="0" collapsed="false">
      <c r="A31" s="57" t="n">
        <v>8</v>
      </c>
      <c r="B31" s="58" t="n">
        <f aca="false">[1]laptimes!A9</f>
        <v>302</v>
      </c>
      <c r="C31" s="59"/>
      <c r="D31" s="60" t="str">
        <f aca="false">HYPERLINK(base_url&amp;"/"&amp;slug&amp;"/results/"&amp;B31,[1]laptimes!F9&amp;" "&amp;[1]laptimes!E9)</f>
        <v>Дарья Шаповалова</v>
      </c>
      <c r="E31" s="61" t="n">
        <f aca="false">[1]laptimes!I9</f>
        <v>1985</v>
      </c>
      <c r="F31" s="57"/>
      <c r="G31" s="60" t="str">
        <f aca="false">IF(ISBLANK([1]laptimes!J9),"",[1]laptimes!J9)</f>
        <v>ЦПП УМВД РОССИИ ПО ТО</v>
      </c>
      <c r="H31" s="58" t="str">
        <f aca="false">[1]laptimes!T9</f>
        <v>00:36:28.68</v>
      </c>
      <c r="I31" s="58" t="str">
        <f aca="false">[1]laptimes!U9</f>
        <v>00:38:03.47</v>
      </c>
      <c r="J31" s="58" t="str">
        <f aca="false">[1]laptimes!V9</f>
        <v>00:39:23.14</v>
      </c>
      <c r="K31" s="62" t="str">
        <f aca="false">IF(ISBLANK([1]laptimes!O9),[1]laptimes!S9,[1]laptimes!O9)</f>
        <v>01:53:55.31</v>
      </c>
      <c r="L31" s="64" t="n">
        <v>0.00752708333333334</v>
      </c>
      <c r="M31" s="59"/>
      <c r="N31" s="59"/>
    </row>
    <row r="32" s="14" customFormat="true" ht="15" hidden="false" customHeight="false" outlineLevel="0" collapsed="false">
      <c r="A32" s="57" t="n">
        <v>9</v>
      </c>
      <c r="B32" s="58" t="n">
        <f aca="false">[1]laptimes!A10</f>
        <v>318</v>
      </c>
      <c r="C32" s="59"/>
      <c r="D32" s="60" t="str">
        <f aca="false">HYPERLINK(base_url&amp;"/"&amp;slug&amp;"/results/"&amp;B32,[1]laptimes!F10&amp;" "&amp;[1]laptimes!E10)</f>
        <v>Татьяна Гарбузова</v>
      </c>
      <c r="E32" s="61" t="n">
        <f aca="false">[1]laptimes!I10</f>
        <v>1975</v>
      </c>
      <c r="F32" s="57"/>
      <c r="G32" s="60"/>
      <c r="H32" s="58" t="str">
        <f aca="false">[1]laptimes!T10</f>
        <v>00:36:07.06</v>
      </c>
      <c r="I32" s="58" t="str">
        <f aca="false">[1]laptimes!U10</f>
        <v>00:38:44.97</v>
      </c>
      <c r="J32" s="58" t="str">
        <f aca="false">[1]laptimes!V10</f>
        <v>00:39:26.97</v>
      </c>
      <c r="K32" s="62" t="str">
        <f aca="false">IF(ISBLANK([1]laptimes!O10),[1]laptimes!S10,[1]laptimes!O10)</f>
        <v>01:54:19.00</v>
      </c>
      <c r="L32" s="64" t="n">
        <v>0.00780127314814814</v>
      </c>
      <c r="M32" s="59"/>
      <c r="N32" s="59"/>
    </row>
    <row r="33" s="14" customFormat="true" ht="15" hidden="false" customHeight="false" outlineLevel="0" collapsed="false">
      <c r="A33" s="57" t="n">
        <v>10</v>
      </c>
      <c r="B33" s="58" t="n">
        <f aca="false">[1]laptimes!A11</f>
        <v>303</v>
      </c>
      <c r="C33" s="59"/>
      <c r="D33" s="60" t="str">
        <f aca="false">HYPERLINK(base_url&amp;"/"&amp;slug&amp;"/results/"&amp;B33,[1]laptimes!F11&amp;" "&amp;[1]laptimes!E11)</f>
        <v>Мария Новоселова</v>
      </c>
      <c r="E33" s="58" t="n">
        <f aca="false">[1]laptimes!I11</f>
        <v>1977</v>
      </c>
      <c r="F33" s="57"/>
      <c r="G33" s="60"/>
      <c r="H33" s="58" t="str">
        <f aca="false">[1]laptimes!T11</f>
        <v>00:36:35.55</v>
      </c>
      <c r="I33" s="58" t="str">
        <f aca="false">[1]laptimes!U11</f>
        <v>00:38:43.14</v>
      </c>
      <c r="J33" s="58" t="str">
        <f aca="false">[1]laptimes!V11</f>
        <v>00:39:26.06</v>
      </c>
      <c r="K33" s="62" t="str">
        <f aca="false">IF(ISBLANK([1]laptimes!O11),[1]laptimes!S11,[1]laptimes!O11)</f>
        <v>01:54:44.77</v>
      </c>
      <c r="L33" s="64" t="n">
        <v>0.00809953703703704</v>
      </c>
      <c r="M33" s="59"/>
      <c r="N33" s="59"/>
    </row>
    <row r="34" s="14" customFormat="true" ht="15" hidden="false" customHeight="false" outlineLevel="0" collapsed="false">
      <c r="A34" s="57" t="n">
        <v>11</v>
      </c>
      <c r="B34" s="58" t="n">
        <f aca="false">[1]laptimes!A12</f>
        <v>331</v>
      </c>
      <c r="C34" s="59"/>
      <c r="D34" s="60" t="str">
        <f aca="false">HYPERLINK(base_url&amp;"/"&amp;slug&amp;"/results/"&amp;B34,[1]laptimes!F12&amp;" "&amp;[1]laptimes!E12)</f>
        <v>Анна Михайлова</v>
      </c>
      <c r="E34" s="58" t="n">
        <f aca="false">[1]laptimes!I12</f>
        <v>1975</v>
      </c>
      <c r="F34" s="57"/>
      <c r="G34" s="60" t="str">
        <f aca="false">IF(ISBLANK([1]laptimes!J12),"",[1]laptimes!J12)</f>
        <v/>
      </c>
      <c r="H34" s="58" t="str">
        <f aca="false">[1]laptimes!T12</f>
        <v>00:39:53.86</v>
      </c>
      <c r="I34" s="58" t="str">
        <f aca="false">[1]laptimes!U12</f>
        <v>00:40:33.80</v>
      </c>
      <c r="J34" s="58" t="str">
        <f aca="false">[1]laptimes!V12</f>
        <v>00:41:07.55</v>
      </c>
      <c r="K34" s="62" t="str">
        <f aca="false">IF(ISBLANK([1]laptimes!O12),[1]laptimes!S12,[1]laptimes!O12)</f>
        <v>02:01:35.22</v>
      </c>
      <c r="L34" s="64" t="n">
        <v>0.0128501157407407</v>
      </c>
      <c r="M34" s="59"/>
      <c r="N34" s="59"/>
    </row>
    <row r="35" s="14" customFormat="true" ht="15" hidden="false" customHeight="false" outlineLevel="0" collapsed="false">
      <c r="A35" s="57" t="n">
        <v>12</v>
      </c>
      <c r="B35" s="58" t="n">
        <f aca="false">[1]laptimes!A13</f>
        <v>333</v>
      </c>
      <c r="C35" s="59"/>
      <c r="D35" s="60" t="str">
        <f aca="false">HYPERLINK(base_url&amp;"/"&amp;slug&amp;"/results/"&amp;B35,[1]laptimes!F13&amp;" "&amp;[1]laptimes!E13)</f>
        <v>Виктория Свешникова</v>
      </c>
      <c r="E35" s="58" t="n">
        <f aca="false">[1]laptimes!I13</f>
        <v>1994</v>
      </c>
      <c r="F35" s="57"/>
      <c r="G35" s="60" t="str">
        <f aca="false">IF(ISBLANK([1]laptimes!J13),"",[1]laptimes!J13)</f>
        <v>Буревестник</v>
      </c>
      <c r="H35" s="58" t="str">
        <f aca="false">[1]laptimes!T13</f>
        <v>00:39:14.45</v>
      </c>
      <c r="I35" s="58" t="str">
        <f aca="false">[1]laptimes!U13</f>
        <v>00:40:59.69</v>
      </c>
      <c r="J35" s="58" t="str">
        <f aca="false">[1]laptimes!V13</f>
        <v>00:41:23.42</v>
      </c>
      <c r="K35" s="62" t="str">
        <f aca="false">IF(ISBLANK([1]laptimes!O13),[1]laptimes!S13,[1]laptimes!O13)</f>
        <v>02:01:37.56</v>
      </c>
      <c r="L35" s="64" t="n">
        <v>0.0128771990740741</v>
      </c>
      <c r="M35" s="59"/>
      <c r="N35" s="59"/>
    </row>
    <row r="36" s="14" customFormat="true" ht="15" hidden="false" customHeight="false" outlineLevel="0" collapsed="false">
      <c r="A36" s="57" t="n">
        <v>13</v>
      </c>
      <c r="B36" s="58" t="n">
        <f aca="false">[1]laptimes!A14</f>
        <v>305</v>
      </c>
      <c r="C36" s="59"/>
      <c r="D36" s="60" t="str">
        <f aca="false">HYPERLINK(base_url&amp;"/"&amp;slug&amp;"/results/"&amp;B36,[1]laptimes!F14&amp;" "&amp;[1]laptimes!E14)</f>
        <v>Лариса Лелина</v>
      </c>
      <c r="E36" s="58" t="n">
        <f aca="false">[1]laptimes!I14</f>
        <v>1953</v>
      </c>
      <c r="F36" s="57"/>
      <c r="G36" s="60" t="str">
        <f aca="false">IF(ISBLANK([1]laptimes!J14),"",[1]laptimes!J14)</f>
        <v>Юность Москвы</v>
      </c>
      <c r="H36" s="58" t="str">
        <f aca="false">[1]laptimes!T14</f>
        <v>00:40:03.14</v>
      </c>
      <c r="I36" s="58" t="str">
        <f aca="false">[1]laptimes!U14</f>
        <v>00:41:08.91</v>
      </c>
      <c r="J36" s="58" t="str">
        <f aca="false">[1]laptimes!V14</f>
        <v>00:42:07.25</v>
      </c>
      <c r="K36" s="62" t="str">
        <f aca="false">IF(ISBLANK([1]laptimes!O14),[1]laptimes!S14,[1]laptimes!O14)</f>
        <v>02:03:19.31</v>
      </c>
      <c r="L36" s="64" t="n">
        <v>0.0140548611111111</v>
      </c>
      <c r="M36" s="59"/>
      <c r="N36" s="59"/>
    </row>
    <row r="37" s="14" customFormat="true" ht="15" hidden="false" customHeight="false" outlineLevel="0" collapsed="false">
      <c r="A37" s="57" t="n">
        <v>14</v>
      </c>
      <c r="B37" s="58" t="n">
        <f aca="false">[1]laptimes!A15</f>
        <v>306</v>
      </c>
      <c r="C37" s="59"/>
      <c r="D37" s="60" t="str">
        <f aca="false">HYPERLINK(base_url&amp;"/"&amp;slug&amp;"/results/"&amp;B37,[1]laptimes!F15&amp;" "&amp;[1]laptimes!E15)</f>
        <v>Юлия Ухова</v>
      </c>
      <c r="E37" s="58" t="n">
        <f aca="false">[1]laptimes!I15</f>
        <v>1994</v>
      </c>
      <c r="F37" s="57"/>
      <c r="G37" s="60" t="str">
        <f aca="false">IF(ISBLANK([1]laptimes!J15),"",[1]laptimes!J15)</f>
        <v>СЛК "ЕЛКА"</v>
      </c>
      <c r="H37" s="58" t="str">
        <f aca="false">[1]laptimes!T15</f>
        <v>00:39:02.02</v>
      </c>
      <c r="I37" s="58" t="str">
        <f aca="false">[1]laptimes!U15</f>
        <v>00:41:48.80</v>
      </c>
      <c r="J37" s="58" t="str">
        <f aca="false">[1]laptimes!V15</f>
        <v>00:44:52.24</v>
      </c>
      <c r="K37" s="62" t="str">
        <f aca="false">IF(ISBLANK([1]laptimes!O15),[1]laptimes!S15,[1]laptimes!O15)</f>
        <v>02:05:43.07</v>
      </c>
      <c r="L37" s="64" t="n">
        <v>0.01571875</v>
      </c>
      <c r="M37" s="59"/>
      <c r="N37" s="59"/>
    </row>
    <row r="38" s="14" customFormat="true" ht="15" hidden="false" customHeight="false" outlineLevel="0" collapsed="false">
      <c r="A38" s="57" t="n">
        <v>15</v>
      </c>
      <c r="B38" s="58" t="n">
        <f aca="false">[1]laptimes!A16</f>
        <v>321</v>
      </c>
      <c r="C38" s="59"/>
      <c r="D38" s="60" t="str">
        <f aca="false">HYPERLINK(base_url&amp;"/"&amp;slug&amp;"/results/"&amp;B38,[1]laptimes!F16&amp;" "&amp;[1]laptimes!E16)</f>
        <v>Елизавета Епифанова</v>
      </c>
      <c r="E38" s="58" t="n">
        <f aca="false">[1]laptimes!I16</f>
        <v>1995</v>
      </c>
      <c r="F38" s="57"/>
      <c r="G38" s="60" t="str">
        <f aca="false">IF(ISBLANK([1]laptimes!J16),"",[1]laptimes!J16)</f>
        <v>ОК и Ко</v>
      </c>
      <c r="H38" s="58" t="str">
        <f aca="false">[1]laptimes!T16</f>
        <v>00:40:14.69</v>
      </c>
      <c r="I38" s="58" t="str">
        <f aca="false">[1]laptimes!U16</f>
        <v>00:43:19.00</v>
      </c>
      <c r="J38" s="58" t="str">
        <f aca="false">[1]laptimes!V16</f>
        <v>00:42:42.61</v>
      </c>
      <c r="K38" s="62" t="str">
        <f aca="false">IF(ISBLANK([1]laptimes!O16),[1]laptimes!S16,[1]laptimes!O16)</f>
        <v>02:06:16.31</v>
      </c>
      <c r="L38" s="64" t="n">
        <v>0.0161034722222222</v>
      </c>
      <c r="M38" s="59"/>
      <c r="N38" s="59"/>
    </row>
    <row r="39" s="14" customFormat="true" ht="15" hidden="false" customHeight="false" outlineLevel="0" collapsed="false">
      <c r="A39" s="57" t="n">
        <v>16</v>
      </c>
      <c r="B39" s="58" t="n">
        <f aca="false">[1]laptimes!A17</f>
        <v>329</v>
      </c>
      <c r="C39" s="59"/>
      <c r="D39" s="60" t="str">
        <f aca="false">HYPERLINK(base_url&amp;"/"&amp;slug&amp;"/results/"&amp;B39,[1]laptimes!F17&amp;" "&amp;[1]laptimes!E17)</f>
        <v>Екатерина Куричева</v>
      </c>
      <c r="E39" s="58" t="n">
        <f aca="false">[1]laptimes!I17</f>
        <v>1990</v>
      </c>
      <c r="F39" s="57"/>
      <c r="G39" s="60" t="str">
        <f aca="false">IF(ISBLANK([1]laptimes!J17),"",[1]laptimes!J17)</f>
        <v>Клуб лыжников МГУ</v>
      </c>
      <c r="H39" s="58" t="str">
        <f aca="false">[1]laptimes!T17</f>
        <v>00:40:49.59</v>
      </c>
      <c r="I39" s="58" t="str">
        <f aca="false">[1]laptimes!U17</f>
        <v>00:43:17.29</v>
      </c>
      <c r="J39" s="58" t="str">
        <f aca="false">[1]laptimes!V17</f>
        <v>00:42:41.25</v>
      </c>
      <c r="K39" s="62" t="str">
        <f aca="false">IF(ISBLANK([1]laptimes!O17),[1]laptimes!S17,[1]laptimes!O17)</f>
        <v>02:06:48.14</v>
      </c>
      <c r="L39" s="64" t="n">
        <v>0.016471875</v>
      </c>
      <c r="M39" s="59"/>
      <c r="N39" s="59"/>
    </row>
    <row r="40" s="14" customFormat="true" ht="15" hidden="false" customHeight="false" outlineLevel="0" collapsed="false">
      <c r="A40" s="57" t="n">
        <v>17</v>
      </c>
      <c r="B40" s="58" t="n">
        <f aca="false">[1]laptimes!A18</f>
        <v>308</v>
      </c>
      <c r="C40" s="59"/>
      <c r="D40" s="60" t="str">
        <f aca="false">HYPERLINK(base_url&amp;"/"&amp;slug&amp;"/results/"&amp;B40,[1]laptimes!F18&amp;" "&amp;[1]laptimes!E18)</f>
        <v>Елена Зобкова</v>
      </c>
      <c r="E40" s="58" t="n">
        <f aca="false">[1]laptimes!I18</f>
        <v>1968</v>
      </c>
      <c r="F40" s="57"/>
      <c r="G40" s="60" t="str">
        <f aca="false">IF(ISBLANK([1]laptimes!J18),"",[1]laptimes!J18)</f>
        <v>БГУОР</v>
      </c>
      <c r="H40" s="58" t="str">
        <f aca="false">[1]laptimes!T18</f>
        <v>00:41:51.58</v>
      </c>
      <c r="I40" s="58" t="str">
        <f aca="false">[1]laptimes!U18</f>
        <v>00:43:04.36</v>
      </c>
      <c r="J40" s="58" t="str">
        <f aca="false">[1]laptimes!V18</f>
        <v>00:44:09.83</v>
      </c>
      <c r="K40" s="62" t="str">
        <f aca="false">IF(ISBLANK([1]laptimes!O18),[1]laptimes!S18,[1]laptimes!O18)</f>
        <v>02:09:05.78</v>
      </c>
      <c r="L40" s="64" t="n">
        <v>0.0180649305555556</v>
      </c>
      <c r="M40" s="59"/>
      <c r="N40" s="59"/>
    </row>
    <row r="41" s="14" customFormat="true" ht="15" hidden="false" customHeight="false" outlineLevel="0" collapsed="false">
      <c r="A41" s="57" t="n">
        <v>18</v>
      </c>
      <c r="B41" s="58" t="n">
        <f aca="false">[1]laptimes!A19</f>
        <v>312</v>
      </c>
      <c r="C41" s="59"/>
      <c r="D41" s="60" t="str">
        <f aca="false">HYPERLINK(base_url&amp;"/"&amp;slug&amp;"/results/"&amp;B41,[1]laptimes!F19&amp;" "&amp;[1]laptimes!E19)</f>
        <v>Галина Балагурова</v>
      </c>
      <c r="E41" s="58" t="n">
        <f aca="false">[1]laptimes!I19</f>
        <v>1967</v>
      </c>
      <c r="F41" s="57"/>
      <c r="G41" s="60" t="str">
        <f aca="false">IF(ISBLANK([1]laptimes!J19),"",[1]laptimes!J19)</f>
        <v>Зеленоград</v>
      </c>
      <c r="H41" s="58" t="str">
        <f aca="false">[1]laptimes!T19</f>
        <v>00:42:37.48</v>
      </c>
      <c r="I41" s="58" t="str">
        <f aca="false">[1]laptimes!U19</f>
        <v>00:43:42.77</v>
      </c>
      <c r="J41" s="58" t="str">
        <f aca="false">[1]laptimes!V19</f>
        <v>00:43:56.93</v>
      </c>
      <c r="K41" s="62" t="str">
        <f aca="false">IF(ISBLANK([1]laptimes!O19),[1]laptimes!S19,[1]laptimes!O19)</f>
        <v>02:10:17.19</v>
      </c>
      <c r="L41" s="64" t="n">
        <v>0.0188914351851852</v>
      </c>
      <c r="M41" s="59"/>
      <c r="N41" s="59"/>
    </row>
    <row r="42" s="14" customFormat="true" ht="15" hidden="false" customHeight="false" outlineLevel="0" collapsed="false">
      <c r="A42" s="57" t="n">
        <v>19</v>
      </c>
      <c r="B42" s="58" t="n">
        <f aca="false">[1]laptimes!A20</f>
        <v>328</v>
      </c>
      <c r="C42" s="59"/>
      <c r="D42" s="60" t="str">
        <f aca="false">HYPERLINK(base_url&amp;"/"&amp;slug&amp;"/results/"&amp;B42,[1]laptimes!F20&amp;" "&amp;[1]laptimes!E20)</f>
        <v>Наталья Кроткова</v>
      </c>
      <c r="E42" s="58" t="n">
        <f aca="false">[1]laptimes!I20</f>
        <v>1987</v>
      </c>
      <c r="F42" s="57"/>
      <c r="G42" s="60" t="str">
        <f aca="false">IF(ISBLANK([1]laptimes!J20),"",[1]laptimes!J20)</f>
        <v>MSU SKI TEAM</v>
      </c>
      <c r="H42" s="58" t="str">
        <f aca="false">[1]laptimes!T20</f>
        <v>00:41:31.44</v>
      </c>
      <c r="I42" s="58" t="str">
        <f aca="false">[1]laptimes!U20</f>
        <v>00:45:22.76</v>
      </c>
      <c r="J42" s="58" t="str">
        <f aca="false">[1]laptimes!V20</f>
        <v>00:45:29.21</v>
      </c>
      <c r="K42" s="62" t="str">
        <f aca="false">IF(ISBLANK([1]laptimes!O20),[1]laptimes!S20,[1]laptimes!O20)</f>
        <v>02:12:23.42</v>
      </c>
      <c r="L42" s="64" t="n">
        <v>0.0203524305555556</v>
      </c>
      <c r="M42" s="59"/>
      <c r="N42" s="59"/>
    </row>
    <row r="43" s="14" customFormat="true" ht="15" hidden="false" customHeight="false" outlineLevel="0" collapsed="false">
      <c r="A43" s="57" t="n">
        <v>20</v>
      </c>
      <c r="B43" s="58" t="n">
        <f aca="false">[1]laptimes!A21</f>
        <v>307</v>
      </c>
      <c r="C43" s="59"/>
      <c r="D43" s="60" t="str">
        <f aca="false">HYPERLINK(base_url&amp;"/"&amp;slug&amp;"/results/"&amp;B43,[1]laptimes!F21&amp;" "&amp;[1]laptimes!E21)</f>
        <v>Алла Кунина</v>
      </c>
      <c r="E43" s="58" t="n">
        <f aca="false">[1]laptimes!I21</f>
        <v>1965</v>
      </c>
      <c r="F43" s="57"/>
      <c r="G43" s="60" t="str">
        <f aca="false">IF(ISBLANK([1]laptimes!J21),"",[1]laptimes!J21)</f>
        <v>Strela-sport</v>
      </c>
      <c r="H43" s="58" t="str">
        <f aca="false">[1]laptimes!T21</f>
        <v>00:42:56.82</v>
      </c>
      <c r="I43" s="58" t="str">
        <f aca="false">[1]laptimes!U21</f>
        <v>00:44:03.75</v>
      </c>
      <c r="J43" s="58" t="str">
        <f aca="false">[1]laptimes!V21</f>
        <v>00:45:41.25</v>
      </c>
      <c r="K43" s="62" t="str">
        <f aca="false">IF(ISBLANK([1]laptimes!O21),[1]laptimes!S21,[1]laptimes!O21)</f>
        <v>02:12:41.82</v>
      </c>
      <c r="L43" s="64" t="n">
        <v>0.0205653935185185</v>
      </c>
      <c r="M43" s="59"/>
      <c r="N43" s="59"/>
    </row>
    <row r="44" s="14" customFormat="true" ht="15" hidden="false" customHeight="false" outlineLevel="0" collapsed="false">
      <c r="A44" s="57" t="n">
        <v>21</v>
      </c>
      <c r="B44" s="58" t="n">
        <f aca="false">[1]laptimes!A22</f>
        <v>304</v>
      </c>
      <c r="C44" s="59"/>
      <c r="D44" s="60" t="str">
        <f aca="false">HYPERLINK(base_url&amp;"/"&amp;slug&amp;"/results/"&amp;B44,[1]laptimes!F22&amp;" "&amp;[1]laptimes!E22)</f>
        <v>Ирина Тинякова</v>
      </c>
      <c r="E44" s="58" t="n">
        <f aca="false">[1]laptimes!I22</f>
        <v>1972</v>
      </c>
      <c r="F44" s="57"/>
      <c r="G44" s="60" t="str">
        <f aca="false">IF(ISBLANK([1]laptimes!J22),"",[1]laptimes!J22)</f>
        <v/>
      </c>
      <c r="H44" s="58" t="str">
        <f aca="false">[1]laptimes!T22</f>
        <v>00:40:55.51</v>
      </c>
      <c r="I44" s="58" t="str">
        <f aca="false">[1]laptimes!U22</f>
        <v>00:45:34.63</v>
      </c>
      <c r="J44" s="58" t="str">
        <f aca="false">[1]laptimes!V22</f>
        <v>00:47:15.76</v>
      </c>
      <c r="K44" s="62" t="str">
        <f aca="false">IF(ISBLANK([1]laptimes!O22),[1]laptimes!S22,[1]laptimes!O22)</f>
        <v>02:13:45.91</v>
      </c>
      <c r="L44" s="64" t="n">
        <v>0.0213071759259259</v>
      </c>
      <c r="M44" s="59"/>
      <c r="N44" s="59"/>
    </row>
    <row r="45" s="14" customFormat="true" ht="15" hidden="false" customHeight="false" outlineLevel="0" collapsed="false">
      <c r="A45" s="57" t="n">
        <v>22</v>
      </c>
      <c r="B45" s="58" t="n">
        <f aca="false">[1]laptimes!A23</f>
        <v>326</v>
      </c>
      <c r="C45" s="59"/>
      <c r="D45" s="60" t="str">
        <f aca="false">HYPERLINK(base_url&amp;"/"&amp;slug&amp;"/results/"&amp;B45,[1]laptimes!F23&amp;" "&amp;[1]laptimes!E23)</f>
        <v>Вера Королева</v>
      </c>
      <c r="E45" s="58" t="n">
        <f aca="false">[1]laptimes!I23</f>
        <v>1948</v>
      </c>
      <c r="F45" s="57"/>
      <c r="G45" s="60" t="str">
        <f aca="false">IF(ISBLANK([1]laptimes!J23),"",[1]laptimes!J23)</f>
        <v>Краснознаменск</v>
      </c>
      <c r="H45" s="58" t="str">
        <f aca="false">[1]laptimes!T23</f>
        <v>00:43:02.07</v>
      </c>
      <c r="I45" s="58" t="str">
        <f aca="false">[1]laptimes!U23</f>
        <v>00:45:16.98</v>
      </c>
      <c r="J45" s="58" t="str">
        <f aca="false">[1]laptimes!V23</f>
        <v>00:46:41.98</v>
      </c>
      <c r="K45" s="62" t="str">
        <f aca="false">IF(ISBLANK([1]laptimes!O23),[1]laptimes!S23,[1]laptimes!O23)</f>
        <v>02:15:01.04</v>
      </c>
      <c r="L45" s="64" t="n">
        <v>0.0221767361111111</v>
      </c>
      <c r="M45" s="59"/>
      <c r="N45" s="59"/>
    </row>
    <row r="46" s="14" customFormat="true" ht="15" hidden="false" customHeight="false" outlineLevel="0" collapsed="false">
      <c r="A46" s="57" t="n">
        <v>23</v>
      </c>
      <c r="B46" s="58" t="n">
        <f aca="false">[1]laptimes!A24</f>
        <v>314</v>
      </c>
      <c r="C46" s="59"/>
      <c r="D46" s="60" t="str">
        <f aca="false">HYPERLINK(base_url&amp;"/"&amp;slug&amp;"/results/"&amp;B46,[1]laptimes!F24&amp;" "&amp;[1]laptimes!E24)</f>
        <v>Наталья Белошапко</v>
      </c>
      <c r="E46" s="58" t="n">
        <f aca="false">[1]laptimes!I24</f>
        <v>1969</v>
      </c>
      <c r="F46" s="57"/>
      <c r="G46" s="60" t="str">
        <f aca="false">IF(ISBLANK([1]laptimes!J24),"",[1]laptimes!J24)</f>
        <v>КАЭС</v>
      </c>
      <c r="H46" s="58" t="str">
        <f aca="false">[1]laptimes!T24</f>
        <v>00:44:40.28</v>
      </c>
      <c r="I46" s="58" t="str">
        <f aca="false">[1]laptimes!U24</f>
        <v>00:47:03.02</v>
      </c>
      <c r="J46" s="58" t="str">
        <f aca="false">[1]laptimes!V24</f>
        <v>00:47:25.38</v>
      </c>
      <c r="K46" s="62" t="str">
        <f aca="false">IF(ISBLANK([1]laptimes!O24),[1]laptimes!S24,[1]laptimes!O24)</f>
        <v>02:19:08.70</v>
      </c>
      <c r="L46" s="64" t="n">
        <v>0.0250431712962963</v>
      </c>
      <c r="M46" s="59"/>
      <c r="N46" s="59"/>
    </row>
    <row r="47" s="14" customFormat="true" ht="15" hidden="false" customHeight="false" outlineLevel="0" collapsed="false">
      <c r="A47" s="57" t="n">
        <v>24</v>
      </c>
      <c r="B47" s="58" t="n">
        <f aca="false">[1]laptimes!A25</f>
        <v>332</v>
      </c>
      <c r="C47" s="59"/>
      <c r="D47" s="60" t="str">
        <f aca="false">HYPERLINK(base_url&amp;"/"&amp;slug&amp;"/results/"&amp;B47,[1]laptimes!F25&amp;" "&amp;[1]laptimes!E25)</f>
        <v>Ирина Мякишева</v>
      </c>
      <c r="E47" s="58" t="n">
        <f aca="false">[1]laptimes!I25</f>
        <v>1972</v>
      </c>
      <c r="F47" s="57"/>
      <c r="G47" s="60" t="str">
        <f aca="false">IF(ISBLANK([1]laptimes!J25),"",[1]laptimes!J25)</f>
        <v/>
      </c>
      <c r="H47" s="58" t="str">
        <f aca="false">[1]laptimes!T25</f>
        <v>00:46:19.61</v>
      </c>
      <c r="I47" s="58" t="str">
        <f aca="false">[1]laptimes!U25</f>
        <v>00:47:45.15</v>
      </c>
      <c r="J47" s="58" t="str">
        <f aca="false">[1]laptimes!V25</f>
        <v>00:48:41.01</v>
      </c>
      <c r="K47" s="62" t="str">
        <f aca="false">IF(ISBLANK([1]laptimes!O25),[1]laptimes!S25,[1]laptimes!O25)</f>
        <v>02:22:45.78</v>
      </c>
      <c r="L47" s="64" t="n">
        <v>0.0275556712962963</v>
      </c>
      <c r="M47" s="59"/>
      <c r="N47" s="59"/>
    </row>
    <row r="48" s="14" customFormat="true" ht="15" hidden="false" customHeight="false" outlineLevel="0" collapsed="false">
      <c r="A48" s="57" t="n">
        <v>25</v>
      </c>
      <c r="B48" s="58" t="n">
        <f aca="false">[1]laptimes!A26</f>
        <v>325</v>
      </c>
      <c r="C48" s="59"/>
      <c r="D48" s="60" t="str">
        <f aca="false">HYPERLINK(base_url&amp;"/"&amp;slug&amp;"/results/"&amp;B48,[1]laptimes!F26&amp;" "&amp;[1]laptimes!E26)</f>
        <v>Галина Колгушкина</v>
      </c>
      <c r="E48" s="58" t="n">
        <f aca="false">[1]laptimes!I26</f>
        <v>1957</v>
      </c>
      <c r="F48" s="57"/>
      <c r="G48" s="60" t="str">
        <f aca="false">IF(ISBLANK([1]laptimes!J26),"",[1]laptimes!J26)</f>
        <v>ВЛЛС</v>
      </c>
      <c r="H48" s="58" t="str">
        <f aca="false">[1]laptimes!T26</f>
        <v>00:47:15.95</v>
      </c>
      <c r="I48" s="58" t="str">
        <f aca="false">[1]laptimes!U26</f>
        <v>00:49:20.58</v>
      </c>
      <c r="J48" s="58" t="str">
        <f aca="false">[1]laptimes!V26</f>
        <v>00:51:32.84</v>
      </c>
      <c r="K48" s="62" t="str">
        <f aca="false">IF(ISBLANK([1]laptimes!O26),[1]laptimes!S26,[1]laptimes!O26)</f>
        <v>02:28:09.39</v>
      </c>
      <c r="L48" s="64" t="n">
        <v>0.0313011574074074</v>
      </c>
      <c r="M48" s="59"/>
      <c r="N48" s="59"/>
    </row>
    <row r="49" s="14" customFormat="true" ht="15" hidden="false" customHeight="false" outlineLevel="0" collapsed="false">
      <c r="A49" s="57" t="n">
        <v>26</v>
      </c>
      <c r="B49" s="58" t="n">
        <f aca="false">[1]laptimes!A27</f>
        <v>337</v>
      </c>
      <c r="C49" s="59"/>
      <c r="D49" s="60" t="str">
        <f aca="false">HYPERLINK(base_url&amp;"/"&amp;slug&amp;"/results/"&amp;B49,[1]laptimes!F27&amp;" "&amp;[1]laptimes!E27)</f>
        <v>Татьяна Уфимцева</v>
      </c>
      <c r="E49" s="61" t="n">
        <v>1974</v>
      </c>
      <c r="F49" s="57"/>
      <c r="G49" s="60" t="str">
        <f aca="false">IF(ISBLANK([1]laptimes!J27),"",[1]laptimes!J27)</f>
        <v/>
      </c>
      <c r="H49" s="58" t="str">
        <f aca="false">[1]laptimes!T27</f>
        <v>00:48:53.82</v>
      </c>
      <c r="I49" s="58" t="str">
        <f aca="false">[1]laptimes!U27</f>
        <v>00:50:56.01</v>
      </c>
      <c r="J49" s="58" t="str">
        <f aca="false">[1]laptimes!V27</f>
        <v>00:51:54.27</v>
      </c>
      <c r="K49" s="62" t="str">
        <f aca="false">IF(ISBLANK([1]laptimes!O27),[1]laptimes!S27,[1]laptimes!O27)</f>
        <v>02:31:44.11</v>
      </c>
      <c r="L49" s="64" t="n">
        <v>0.0337863425925926</v>
      </c>
      <c r="M49" s="59"/>
      <c r="N49" s="59"/>
    </row>
    <row r="50" s="14" customFormat="true" ht="15" hidden="false" customHeight="false" outlineLevel="0" collapsed="false">
      <c r="A50" s="57" t="n">
        <v>27</v>
      </c>
      <c r="B50" s="58" t="n">
        <f aca="false">[1]laptimes!A28</f>
        <v>320</v>
      </c>
      <c r="C50" s="59"/>
      <c r="D50" s="60" t="str">
        <f aca="false">HYPERLINK(base_url&amp;"/"&amp;slug&amp;"/results/"&amp;B50,[1]laptimes!F28&amp;" "&amp;[1]laptimes!E28)</f>
        <v>Татьяна Дубровина</v>
      </c>
      <c r="E50" s="58" t="n">
        <f aca="false">[1]laptimes!I28</f>
        <v>1964</v>
      </c>
      <c r="F50" s="57"/>
      <c r="G50" s="60" t="str">
        <f aca="false">IF(ISBLANK([1]laptimes!J28),"",[1]laptimes!J28)</f>
        <v>РЛЛС</v>
      </c>
      <c r="H50" s="58" t="str">
        <f aca="false">[1]laptimes!T28</f>
        <v>00:50:31.82</v>
      </c>
      <c r="I50" s="58" t="str">
        <f aca="false">[1]laptimes!U28</f>
        <v>00:51:04.82</v>
      </c>
      <c r="J50" s="58" t="str">
        <f aca="false">[1]laptimes!V28</f>
        <v>00:52:36.57</v>
      </c>
      <c r="K50" s="62" t="str">
        <f aca="false">IF(ISBLANK([1]laptimes!O28),[1]laptimes!S28,[1]laptimes!O28)</f>
        <v>02:34:13.22</v>
      </c>
      <c r="L50" s="64" t="n">
        <v>0.0355121527777778</v>
      </c>
      <c r="M50" s="59"/>
      <c r="N50" s="59"/>
    </row>
    <row r="51" s="14" customFormat="true" ht="15" hidden="false" customHeight="false" outlineLevel="0" collapsed="false">
      <c r="A51" s="57" t="n">
        <v>28</v>
      </c>
      <c r="B51" s="58" t="n">
        <f aca="false">[1]laptimes!A29</f>
        <v>327</v>
      </c>
      <c r="C51" s="59"/>
      <c r="D51" s="60" t="str">
        <f aca="false">HYPERLINK(base_url&amp;"/"&amp;slug&amp;"/results/"&amp;B51,[1]laptimes!F29&amp;" "&amp;[1]laptimes!E29)</f>
        <v>Светлана Краснова</v>
      </c>
      <c r="E51" s="58" t="n">
        <f aca="false">[1]laptimes!I29</f>
        <v>1966</v>
      </c>
      <c r="F51" s="57"/>
      <c r="G51" s="60" t="str">
        <f aca="false">IF(ISBLANK([1]laptimes!J29),"",[1]laptimes!J29)</f>
        <v>КТЭЦ-3</v>
      </c>
      <c r="H51" s="58" t="str">
        <f aca="false">[1]laptimes!T29</f>
        <v>00:49:25.45</v>
      </c>
      <c r="I51" s="58" t="str">
        <f aca="false">[1]laptimes!U29</f>
        <v>00:52:53.96</v>
      </c>
      <c r="J51" s="58" t="str">
        <f aca="false">[1]laptimes!V29</f>
        <v>00:53:37.37</v>
      </c>
      <c r="K51" s="62" t="str">
        <f aca="false">IF(ISBLANK([1]laptimes!O29),[1]laptimes!S29,[1]laptimes!O29)</f>
        <v>02:35:56.78</v>
      </c>
      <c r="L51" s="64" t="n">
        <v>0.0367107638888889</v>
      </c>
      <c r="M51" s="59"/>
      <c r="N51" s="59"/>
    </row>
    <row r="52" s="14" customFormat="true" ht="15" hidden="false" customHeight="false" outlineLevel="0" collapsed="false">
      <c r="A52" s="57" t="n">
        <v>29</v>
      </c>
      <c r="B52" s="58" t="n">
        <f aca="false">[1]laptimes!A30</f>
        <v>324</v>
      </c>
      <c r="C52" s="59"/>
      <c r="D52" s="60" t="str">
        <f aca="false">HYPERLINK(base_url&amp;"/"&amp;slug&amp;"/results/"&amp;B52,[1]laptimes!F30&amp;" "&amp;[1]laptimes!E30)</f>
        <v>Татьяна Кокорева</v>
      </c>
      <c r="E52" s="58" t="n">
        <f aca="false">[1]laptimes!I30</f>
        <v>1977</v>
      </c>
      <c r="F52" s="57"/>
      <c r="G52" s="60" t="str">
        <f aca="false">IF(ISBLANK([1]laptimes!J30),"",[1]laptimes!J30)</f>
        <v>World Class</v>
      </c>
      <c r="H52" s="58" t="str">
        <f aca="false">[1]laptimes!T30</f>
        <v>00:48:49.81</v>
      </c>
      <c r="I52" s="58" t="str">
        <f aca="false">[1]laptimes!U30</f>
        <v>00:52:44.23</v>
      </c>
      <c r="J52" s="58" t="str">
        <f aca="false">[1]laptimes!V30</f>
        <v>00:54:42.72</v>
      </c>
      <c r="K52" s="62" t="str">
        <f aca="false">IF(ISBLANK([1]laptimes!O30),[1]laptimes!S30,[1]laptimes!O30)</f>
        <v>02:36:16.78</v>
      </c>
      <c r="L52" s="64" t="n">
        <v>0.0369422453703704</v>
      </c>
      <c r="M52" s="59"/>
      <c r="N52" s="59"/>
    </row>
    <row r="53" s="14" customFormat="true" ht="15" hidden="false" customHeight="false" outlineLevel="0" collapsed="false">
      <c r="A53" s="57" t="n">
        <v>30</v>
      </c>
      <c r="B53" s="58" t="n">
        <f aca="false">[1]laptimes!A31</f>
        <v>310</v>
      </c>
      <c r="C53" s="59"/>
      <c r="D53" s="60" t="str">
        <f aca="false">HYPERLINK(base_url&amp;"/"&amp;slug&amp;"/results/"&amp;B53,[1]laptimes!F31&amp;" "&amp;[1]laptimes!E31)</f>
        <v>Татьяна Минина</v>
      </c>
      <c r="E53" s="58" t="n">
        <f aca="false">[1]laptimes!I31</f>
        <v>1974</v>
      </c>
      <c r="F53" s="57"/>
      <c r="G53" s="60"/>
      <c r="H53" s="58" t="str">
        <f aca="false">[1]laptimes!T31</f>
        <v>00:50:02.44</v>
      </c>
      <c r="I53" s="58" t="str">
        <f aca="false">[1]laptimes!U31</f>
        <v>00:51:47.03</v>
      </c>
      <c r="J53" s="58" t="str">
        <f aca="false">[1]laptimes!V31</f>
        <v>00:55:14.05</v>
      </c>
      <c r="K53" s="62" t="str">
        <f aca="false">IF(ISBLANK([1]laptimes!O31),[1]laptimes!S31,[1]laptimes!O31)</f>
        <v>02:37:03.53</v>
      </c>
      <c r="L53" s="64" t="n">
        <v>0.0374833333333333</v>
      </c>
      <c r="M53" s="59"/>
      <c r="N53" s="59"/>
    </row>
    <row r="54" s="14" customFormat="true" ht="15" hidden="false" customHeight="false" outlineLevel="0" collapsed="false">
      <c r="A54" s="57" t="n">
        <v>31</v>
      </c>
      <c r="B54" s="58" t="n">
        <f aca="false">[1]laptimes!A32</f>
        <v>334</v>
      </c>
      <c r="C54" s="59"/>
      <c r="D54" s="60" t="str">
        <f aca="false">HYPERLINK(base_url&amp;"/"&amp;slug&amp;"/results/"&amp;B54,[1]laptimes!F32&amp;" "&amp;[1]laptimes!E32)</f>
        <v>Маргарита Чернядьева</v>
      </c>
      <c r="E54" s="58" t="n">
        <f aca="false">[1]laptimes!I32</f>
        <v>1953</v>
      </c>
      <c r="F54" s="57"/>
      <c r="G54" s="60" t="str">
        <f aca="false">IF(ISBLANK([1]laptimes!J32),"",[1]laptimes!J32)</f>
        <v>Вятка</v>
      </c>
      <c r="H54" s="58" t="str">
        <f aca="false">[1]laptimes!T32</f>
        <v>00:50:57.86</v>
      </c>
      <c r="I54" s="58" t="str">
        <f aca="false">[1]laptimes!U32</f>
        <v>00:53:47.68</v>
      </c>
      <c r="J54" s="58" t="str">
        <f aca="false">[1]laptimes!V32</f>
        <v>00:56:44.82</v>
      </c>
      <c r="K54" s="62" t="str">
        <f aca="false">IF(ISBLANK([1]laptimes!O32),[1]laptimes!S32,[1]laptimes!O32)</f>
        <v>02:41:30.36</v>
      </c>
      <c r="L54" s="64" t="n">
        <v>0.0405716435185185</v>
      </c>
      <c r="M54" s="59"/>
      <c r="N54" s="59"/>
    </row>
    <row r="55" s="14" customFormat="true" ht="15" hidden="false" customHeight="false" outlineLevel="0" collapsed="false">
      <c r="A55" s="57" t="n">
        <v>32</v>
      </c>
      <c r="B55" s="58" t="n">
        <f aca="false">[1]laptimes!A33</f>
        <v>317</v>
      </c>
      <c r="C55" s="59"/>
      <c r="D55" s="60" t="str">
        <f aca="false">HYPERLINK(base_url&amp;"/"&amp;slug&amp;"/results/"&amp;B55,[1]laptimes!F33&amp;" "&amp;[1]laptimes!E33)</f>
        <v>Гуля Воронина</v>
      </c>
      <c r="E55" s="58" t="n">
        <f aca="false">[1]laptimes!I33</f>
        <v>1956</v>
      </c>
      <c r="F55" s="57"/>
      <c r="G55" s="60" t="str">
        <f aca="false">IF(ISBLANK([1]laptimes!J33),"",[1]laptimes!J33)</f>
        <v/>
      </c>
      <c r="H55" s="58" t="str">
        <f aca="false">[1]laptimes!T33</f>
        <v>00:52:03.91</v>
      </c>
      <c r="I55" s="58" t="str">
        <f aca="false">[1]laptimes!U33</f>
        <v>00:53:51.40</v>
      </c>
      <c r="J55" s="58" t="str">
        <f aca="false">[1]laptimes!V33</f>
        <v>00:57:04.74</v>
      </c>
      <c r="K55" s="62" t="str">
        <f aca="false">IF(ISBLANK([1]laptimes!O33),[1]laptimes!S33,[1]laptimes!O33)</f>
        <v>02:43:00.06</v>
      </c>
      <c r="L55" s="64" t="n">
        <v>0.041609837962963</v>
      </c>
      <c r="M55" s="59"/>
      <c r="N55" s="59"/>
    </row>
    <row r="56" s="14" customFormat="true" ht="15" hidden="false" customHeight="false" outlineLevel="0" collapsed="false">
      <c r="A56" s="57" t="n">
        <v>33</v>
      </c>
      <c r="B56" s="58" t="n">
        <f aca="false">[1]laptimes!A34</f>
        <v>322</v>
      </c>
      <c r="C56" s="59"/>
      <c r="D56" s="60" t="str">
        <f aca="false">HYPERLINK(base_url&amp;"/"&amp;slug&amp;"/results/"&amp;B56,[1]laptimes!F34&amp;" "&amp;[1]laptimes!E34)</f>
        <v>Любовь Ерастова</v>
      </c>
      <c r="E56" s="58" t="n">
        <f aca="false">[1]laptimes!I34</f>
        <v>1955</v>
      </c>
      <c r="F56" s="57"/>
      <c r="G56" s="60" t="str">
        <f aca="false">IF(ISBLANK([1]laptimes!J34),"",[1]laptimes!J34)</f>
        <v>ЛК Мытищи</v>
      </c>
      <c r="H56" s="58" t="str">
        <f aca="false">[1]laptimes!T34</f>
        <v>00:52:04.94</v>
      </c>
      <c r="I56" s="58" t="str">
        <f aca="false">[1]laptimes!U34</f>
        <v>00:55:50.65</v>
      </c>
      <c r="J56" s="58" t="str">
        <f aca="false">[1]laptimes!V34</f>
        <v>00:58:33.56</v>
      </c>
      <c r="K56" s="62" t="str">
        <f aca="false">IF(ISBLANK([1]laptimes!O34),[1]laptimes!S34,[1]laptimes!O34)</f>
        <v>02:46:29.17</v>
      </c>
      <c r="L56" s="64" t="n">
        <v>0.0440300925925926</v>
      </c>
      <c r="M56" s="59"/>
      <c r="N56" s="59"/>
    </row>
    <row r="57" s="67" customFormat="true" ht="8.25" hidden="false" customHeight="true" outlineLevel="0" collapsed="false">
      <c r="A57" s="65"/>
      <c r="B57" s="66"/>
      <c r="C57" s="65"/>
      <c r="D57" s="65"/>
      <c r="E57" s="66"/>
      <c r="F57" s="66"/>
      <c r="G57" s="65"/>
      <c r="H57" s="66"/>
      <c r="I57" s="65"/>
      <c r="J57" s="65"/>
      <c r="K57" s="65"/>
      <c r="L57" s="65"/>
      <c r="M57" s="65"/>
      <c r="N57" s="65"/>
    </row>
    <row r="58" s="14" customFormat="true" ht="11.25" hidden="false" customHeight="true" outlineLevel="0" collapsed="false">
      <c r="A58" s="68" t="s">
        <v>45</v>
      </c>
      <c r="B58" s="68"/>
      <c r="C58" s="68"/>
      <c r="D58" s="68"/>
      <c r="E58" s="69"/>
      <c r="F58" s="69"/>
      <c r="G58" s="70"/>
      <c r="H58" s="69"/>
      <c r="I58" s="69"/>
      <c r="J58" s="69"/>
      <c r="K58" s="70"/>
      <c r="L58" s="70"/>
      <c r="M58" s="70"/>
      <c r="N58" s="70"/>
    </row>
    <row r="59" s="67" customFormat="true" ht="15" hidden="false" customHeight="false" outlineLevel="0" collapsed="false">
      <c r="A59" s="71"/>
      <c r="B59" s="58" t="n">
        <f aca="false">[1]laptimes!A35</f>
        <v>311</v>
      </c>
      <c r="C59" s="71"/>
      <c r="D59" s="60" t="str">
        <f aca="false">HYPERLINK(base_url&amp;"/"&amp;slug&amp;"/results/"&amp;B59,[1]laptimes!F35&amp;" "&amp;[1]laptimes!E35)</f>
        <v>Елена Аникина</v>
      </c>
      <c r="E59" s="58" t="n">
        <f aca="false">[1]laptimes!I35</f>
        <v>1970</v>
      </c>
      <c r="F59" s="60" t="str">
        <f aca="false">IF(ISBLANK([1]laptimes!J35),"",[1]laptimes!J35)</f>
        <v/>
      </c>
      <c r="G59" s="62"/>
      <c r="H59" s="58" t="str">
        <f aca="false">[1]laptimes!T35</f>
        <v>01:01:51.84</v>
      </c>
      <c r="I59" s="58" t="str">
        <f aca="false">[1]laptimes!U35</f>
        <v>01:08:17.31</v>
      </c>
      <c r="J59" s="58" t="n">
        <f aca="false">[1]laptimes!V35</f>
        <v>0</v>
      </c>
      <c r="K59" s="71"/>
      <c r="L59" s="71"/>
      <c r="M59" s="71"/>
      <c r="N59" s="58" t="s">
        <v>46</v>
      </c>
    </row>
    <row r="60" s="67" customFormat="true" ht="8.25" hidden="false" customHeight="true" outlineLevel="0" collapsed="false">
      <c r="A60" s="65"/>
      <c r="B60" s="66"/>
      <c r="C60" s="65"/>
      <c r="D60" s="65"/>
      <c r="E60" s="66"/>
      <c r="F60" s="66"/>
      <c r="G60" s="65"/>
      <c r="H60" s="66"/>
      <c r="I60" s="65"/>
      <c r="J60" s="65"/>
      <c r="K60" s="65"/>
      <c r="L60" s="65"/>
      <c r="M60" s="65"/>
      <c r="N60" s="65"/>
    </row>
    <row r="61" s="14" customFormat="true" ht="11.25" hidden="false" customHeight="true" outlineLevel="0" collapsed="false">
      <c r="A61" s="68" t="s">
        <v>47</v>
      </c>
      <c r="B61" s="68"/>
      <c r="C61" s="68"/>
      <c r="D61" s="68"/>
      <c r="E61" s="69"/>
      <c r="F61" s="69"/>
      <c r="H61" s="69"/>
      <c r="I61" s="69"/>
      <c r="J61" s="69"/>
      <c r="K61" s="70"/>
      <c r="L61" s="70"/>
      <c r="M61" s="70"/>
      <c r="N61" s="69"/>
    </row>
    <row r="62" s="14" customFormat="true" ht="11.25" hidden="false" customHeight="true" outlineLevel="0" collapsed="false">
      <c r="A62" s="72"/>
      <c r="B62" s="58" t="n">
        <f aca="false">[1]laptimes!A36</f>
        <v>330</v>
      </c>
      <c r="C62" s="59"/>
      <c r="D62" s="60" t="str">
        <f aca="false">HYPERLINK(base_url&amp;"/"&amp;slug&amp;"/results/"&amp;B62,[1]laptimes!F36&amp;" "&amp;[1]laptimes!E36)</f>
        <v>Марина Курулева</v>
      </c>
      <c r="E62" s="58" t="n">
        <f aca="false">[1]laptimes!I36</f>
        <v>1964</v>
      </c>
      <c r="F62" s="59"/>
      <c r="G62" s="60" t="str">
        <f aca="false">IF(ISBLANK([1]laptimes!J36),"",[1]laptimes!J36)</f>
        <v>Икар-Лужники</v>
      </c>
      <c r="H62" s="73"/>
      <c r="I62" s="58"/>
      <c r="J62" s="58"/>
      <c r="K62" s="58"/>
      <c r="L62" s="58"/>
      <c r="M62" s="72"/>
      <c r="N62" s="74" t="s">
        <v>48</v>
      </c>
    </row>
    <row r="63" customFormat="false" ht="14.25" hidden="false" customHeight="false" outlineLevel="0" collapsed="false">
      <c r="A63" s="75"/>
      <c r="B63" s="58" t="n">
        <f aca="false">[1]laptimes!A37</f>
        <v>313</v>
      </c>
      <c r="C63" s="76"/>
      <c r="D63" s="60" t="str">
        <f aca="false">HYPERLINK(base_url&amp;"/"&amp;slug&amp;"/results/"&amp;B63,[1]laptimes!F37&amp;" "&amp;[1]laptimes!E37)</f>
        <v>Вера Бардушкина</v>
      </c>
      <c r="E63" s="58" t="n">
        <f aca="false">[1]laptimes!I37</f>
        <v>1994</v>
      </c>
      <c r="F63" s="76"/>
      <c r="G63" s="60"/>
      <c r="H63" s="73"/>
      <c r="I63" s="58"/>
      <c r="J63" s="58"/>
      <c r="K63" s="58"/>
      <c r="L63" s="58"/>
      <c r="M63" s="77"/>
      <c r="N63" s="74" t="s">
        <v>48</v>
      </c>
    </row>
    <row r="64" customFormat="false" ht="14.25" hidden="false" customHeight="false" outlineLevel="0" collapsed="false">
      <c r="A64" s="75"/>
      <c r="B64" s="58" t="n">
        <f aca="false">[1]laptimes!A38</f>
        <v>315</v>
      </c>
      <c r="C64" s="76"/>
      <c r="D64" s="60" t="str">
        <f aca="false">HYPERLINK(base_url&amp;"/"&amp;slug&amp;"/results/"&amp;B64,[1]laptimes!F38&amp;" "&amp;[1]laptimes!E38)</f>
        <v>Ольга Винникова</v>
      </c>
      <c r="E64" s="58" t="n">
        <f aca="false">[1]laptimes!I38</f>
        <v>1963</v>
      </c>
      <c r="F64" s="76"/>
      <c r="G64" s="60" t="str">
        <f aca="false">IF(ISBLANK([1]laptimes!J38),"",[1]laptimes!J38)</f>
        <v>Икар-Лужники</v>
      </c>
      <c r="H64" s="73"/>
      <c r="I64" s="58"/>
      <c r="J64" s="58"/>
      <c r="K64" s="58"/>
      <c r="L64" s="58"/>
      <c r="M64" s="77"/>
      <c r="N64" s="74" t="s">
        <v>48</v>
      </c>
    </row>
    <row r="65" s="67" customFormat="true" ht="8.25" hidden="false" customHeight="true" outlineLevel="0" collapsed="false">
      <c r="A65" s="65"/>
      <c r="B65" s="66"/>
      <c r="C65" s="65"/>
      <c r="D65" s="65"/>
      <c r="E65" s="66"/>
      <c r="F65" s="66"/>
      <c r="G65" s="65"/>
      <c r="H65" s="66"/>
      <c r="I65" s="65"/>
      <c r="J65" s="65"/>
      <c r="K65" s="65"/>
      <c r="L65" s="65"/>
      <c r="M65" s="65"/>
      <c r="N65" s="65"/>
    </row>
    <row r="66" s="14" customFormat="true" ht="11.25" hidden="false" customHeight="true" outlineLevel="0" collapsed="false">
      <c r="A66" s="68" t="s">
        <v>49</v>
      </c>
      <c r="B66" s="68"/>
      <c r="C66" s="68"/>
      <c r="D66" s="68"/>
      <c r="E66" s="69"/>
      <c r="F66" s="69"/>
      <c r="G66" s="69"/>
      <c r="H66" s="69"/>
      <c r="I66" s="69"/>
      <c r="J66" s="69"/>
      <c r="K66" s="69"/>
      <c r="L66" s="69"/>
      <c r="M66" s="70"/>
      <c r="N66" s="70"/>
    </row>
    <row r="67" customFormat="false" ht="12.75" hidden="false" customHeight="false" outlineLevel="0" collapsed="false">
      <c r="A67" s="75"/>
      <c r="B67" s="75"/>
      <c r="C67" s="75"/>
      <c r="D67" s="78"/>
      <c r="E67" s="75"/>
      <c r="F67" s="75"/>
      <c r="G67" s="75"/>
      <c r="H67" s="75"/>
      <c r="I67" s="75"/>
      <c r="J67" s="79"/>
      <c r="K67" s="75"/>
      <c r="L67" s="75"/>
      <c r="M67" s="77"/>
      <c r="N67" s="75"/>
    </row>
    <row r="68" s="14" customFormat="true" ht="11.25" hidden="false" customHeight="false" outlineLevel="0" collapsed="false">
      <c r="A68" s="69"/>
      <c r="B68" s="69"/>
      <c r="C68" s="69"/>
      <c r="D68" s="70"/>
      <c r="E68" s="69"/>
      <c r="F68" s="69"/>
      <c r="G68" s="70"/>
      <c r="H68" s="70"/>
      <c r="I68" s="80"/>
      <c r="J68" s="80"/>
      <c r="K68" s="69"/>
      <c r="L68" s="69"/>
      <c r="M68" s="70"/>
      <c r="N68" s="70"/>
    </row>
    <row r="69" s="14" customFormat="true" ht="12.75" hidden="false" customHeight="true" outlineLevel="0" collapsed="false">
      <c r="A69" s="81" t="s">
        <v>50</v>
      </c>
      <c r="B69" s="81"/>
      <c r="C69" s="81"/>
      <c r="D69" s="82" t="s">
        <v>51</v>
      </c>
      <c r="E69" s="82" t="s">
        <v>52</v>
      </c>
      <c r="F69" s="82"/>
      <c r="G69" s="81" t="s">
        <v>53</v>
      </c>
      <c r="H69" s="81"/>
      <c r="I69" s="81" t="s">
        <v>54</v>
      </c>
      <c r="J69" s="81"/>
      <c r="K69" s="81"/>
      <c r="L69" s="81"/>
      <c r="M69" s="81"/>
      <c r="N69" s="81"/>
    </row>
    <row r="70" s="14" customFormat="true" ht="12.75" hidden="false" customHeight="true" outlineLevel="0" collapsed="false">
      <c r="A70" s="83"/>
      <c r="B70" s="84"/>
      <c r="C70" s="85"/>
      <c r="D70" s="86"/>
      <c r="E70" s="87"/>
      <c r="F70" s="88"/>
      <c r="G70" s="89" t="s">
        <v>55</v>
      </c>
      <c r="H70" s="90" t="s">
        <v>56</v>
      </c>
      <c r="I70" s="91" t="s">
        <v>57</v>
      </c>
      <c r="J70" s="92" t="s">
        <v>58</v>
      </c>
      <c r="K70" s="93" t="s">
        <v>59</v>
      </c>
      <c r="L70" s="93"/>
      <c r="M70" s="93" t="s">
        <v>60</v>
      </c>
      <c r="N70" s="94" t="s">
        <v>61</v>
      </c>
    </row>
    <row r="71" s="14" customFormat="true" ht="12.75" hidden="false" customHeight="true" outlineLevel="0" collapsed="false">
      <c r="A71" s="95" t="s">
        <v>62</v>
      </c>
      <c r="B71" s="95"/>
      <c r="C71" s="95"/>
      <c r="D71" s="96" t="s">
        <v>63</v>
      </c>
      <c r="E71" s="97" t="s">
        <v>64</v>
      </c>
      <c r="F71" s="97"/>
      <c r="G71" s="98" t="s">
        <v>65</v>
      </c>
      <c r="H71" s="99" t="s">
        <v>66</v>
      </c>
      <c r="I71" s="100" t="n">
        <v>37</v>
      </c>
      <c r="J71" s="101" t="n">
        <v>3</v>
      </c>
      <c r="K71" s="102" t="n">
        <v>33</v>
      </c>
      <c r="L71" s="102"/>
      <c r="M71" s="101" t="n">
        <v>1</v>
      </c>
      <c r="N71" s="103" t="n">
        <v>0</v>
      </c>
    </row>
    <row r="72" s="14" customFormat="true" ht="12.75" hidden="false" customHeight="true" outlineLevel="0" collapsed="false">
      <c r="A72" s="12"/>
      <c r="B72" s="12"/>
      <c r="C72" s="12"/>
      <c r="D72" s="104"/>
      <c r="E72" s="104"/>
      <c r="F72" s="104"/>
      <c r="G72" s="105"/>
      <c r="H72" s="105"/>
      <c r="I72" s="12"/>
      <c r="J72" s="12"/>
      <c r="K72" s="12"/>
      <c r="L72" s="12"/>
      <c r="M72" s="12"/>
      <c r="N72" s="12"/>
    </row>
    <row r="73" s="14" customFormat="true" ht="12.75" hidden="false" customHeight="false" outlineLevel="0" collapsed="false">
      <c r="A73" s="106" t="s">
        <v>67</v>
      </c>
      <c r="B73" s="106"/>
      <c r="C73" s="106"/>
      <c r="D73" s="106"/>
      <c r="E73" s="106"/>
      <c r="F73" s="11"/>
      <c r="G73" s="107"/>
      <c r="I73" s="108" t="s">
        <v>68</v>
      </c>
      <c r="J73" s="108"/>
      <c r="K73" s="108"/>
      <c r="L73" s="108"/>
      <c r="M73" s="108"/>
      <c r="N73" s="108"/>
    </row>
    <row r="74" s="14" customFormat="true" ht="11.25" hidden="false" customHeight="false" outlineLevel="0" collapsed="false">
      <c r="A74" s="109"/>
      <c r="B74" s="110"/>
      <c r="C74" s="110"/>
      <c r="D74" s="111"/>
      <c r="E74" s="112"/>
      <c r="F74" s="11"/>
      <c r="G74" s="107"/>
      <c r="I74" s="113"/>
      <c r="J74" s="114"/>
      <c r="K74" s="115"/>
      <c r="L74" s="115"/>
      <c r="M74" s="114"/>
      <c r="N74" s="112"/>
    </row>
    <row r="75" s="14" customFormat="true" ht="12.75" hidden="false" customHeight="false" outlineLevel="0" collapsed="false">
      <c r="A75" s="116" t="s">
        <v>69</v>
      </c>
      <c r="B75" s="116"/>
      <c r="C75" s="116"/>
      <c r="D75" s="116"/>
      <c r="E75" s="116"/>
      <c r="F75" s="11"/>
      <c r="I75" s="117" t="s">
        <v>70</v>
      </c>
      <c r="J75" s="117"/>
      <c r="K75" s="117"/>
      <c r="L75" s="117"/>
      <c r="M75" s="117"/>
      <c r="N75" s="117"/>
    </row>
    <row r="76" s="14" customFormat="true" ht="12.75" hidden="false" customHeight="false" outlineLevel="0" collapsed="false">
      <c r="A76" s="118"/>
      <c r="B76" s="118"/>
      <c r="C76" s="118"/>
      <c r="D76" s="118"/>
      <c r="E76" s="118"/>
      <c r="F76" s="11"/>
      <c r="I76" s="119"/>
      <c r="J76" s="120"/>
      <c r="K76" s="120"/>
      <c r="L76" s="120"/>
      <c r="M76" s="120"/>
      <c r="N76" s="120"/>
    </row>
    <row r="77" s="14" customFormat="true" ht="12.75" hidden="false" customHeight="false" outlineLevel="0" collapsed="false">
      <c r="A77" s="11"/>
      <c r="B77" s="11"/>
      <c r="C77" s="11"/>
      <c r="G77" s="121" t="s">
        <v>71</v>
      </c>
      <c r="J77" s="11"/>
      <c r="K77" s="11"/>
      <c r="L77" s="11"/>
      <c r="M77" s="11"/>
      <c r="N77" s="11"/>
    </row>
    <row r="78" s="14" customFormat="true" ht="12.75" hidden="false" customHeight="false" outlineLevel="0" collapsed="false">
      <c r="A78" s="11"/>
      <c r="B78" s="11"/>
      <c r="C78" s="11"/>
      <c r="G78" s="121" t="s">
        <v>72</v>
      </c>
      <c r="J78" s="11"/>
      <c r="K78" s="11"/>
      <c r="L78" s="11"/>
      <c r="M78" s="11"/>
      <c r="N78" s="11"/>
    </row>
    <row r="79" s="14" customFormat="true" ht="12.75" hidden="false" customHeight="false" outlineLevel="0" collapsed="false">
      <c r="A79" s="11"/>
      <c r="B79" s="11"/>
      <c r="C79" s="11"/>
      <c r="G79" s="121" t="s">
        <v>73</v>
      </c>
      <c r="J79" s="11"/>
      <c r="K79" s="11"/>
      <c r="L79" s="11"/>
      <c r="M79" s="11"/>
      <c r="N79" s="11"/>
    </row>
    <row r="80" s="14" customFormat="true" ht="12.75" hidden="false" customHeight="false" outlineLevel="0" collapsed="false">
      <c r="A80" s="11"/>
      <c r="B80" s="11"/>
      <c r="C80" s="11"/>
      <c r="I80" s="122" t="s">
        <v>74</v>
      </c>
      <c r="K80" s="11"/>
      <c r="L80" s="11"/>
      <c r="M80" s="11"/>
      <c r="N80" s="11"/>
    </row>
    <row r="81" s="14" customFormat="true" ht="11.25" hidden="false" customHeight="false" outlineLevel="0" collapsed="false">
      <c r="A81" s="11"/>
      <c r="B81" s="11"/>
      <c r="C81" s="11"/>
      <c r="E81" s="11"/>
      <c r="F81" s="11"/>
      <c r="J81" s="11"/>
      <c r="K81" s="11"/>
      <c r="L81" s="11"/>
      <c r="M81" s="11"/>
      <c r="N81" s="11"/>
    </row>
    <row r="82" s="67" customFormat="true" ht="14.45" hidden="false" customHeight="true" outlineLevel="0" collapsed="false">
      <c r="A82" s="2"/>
      <c r="B82" s="2"/>
      <c r="C82" s="2"/>
      <c r="D82" s="123" t="s">
        <v>75</v>
      </c>
      <c r="E82" s="123"/>
      <c r="F82" s="123"/>
      <c r="G82" s="123"/>
      <c r="H82" s="123"/>
      <c r="I82" s="123"/>
      <c r="J82" s="2"/>
      <c r="K82" s="2"/>
      <c r="L82" s="2"/>
      <c r="M82" s="2"/>
      <c r="N82" s="2"/>
      <c r="O82" s="2"/>
      <c r="P82" s="2"/>
      <c r="Q82" s="2"/>
    </row>
    <row r="83" s="67" customFormat="true" ht="12.75" hidden="false" customHeight="false" outlineLevel="0" collapsed="false">
      <c r="A83" s="2"/>
      <c r="B83" s="2"/>
      <c r="C83" s="2"/>
      <c r="D83" s="123"/>
      <c r="E83" s="123"/>
      <c r="F83" s="123"/>
      <c r="G83" s="123"/>
      <c r="H83" s="123"/>
      <c r="I83" s="123"/>
      <c r="J83" s="2"/>
      <c r="K83" s="2"/>
      <c r="L83" s="2"/>
      <c r="M83" s="2"/>
      <c r="N83" s="2"/>
      <c r="O83" s="2"/>
      <c r="P83" s="2"/>
      <c r="Q83" s="2"/>
    </row>
    <row r="84" s="67" customFormat="true" ht="12.75" hidden="false" customHeight="false" outlineLevel="0" collapsed="false">
      <c r="A84" s="2"/>
      <c r="B84" s="2"/>
      <c r="C84" s="2"/>
      <c r="D84" s="123"/>
      <c r="E84" s="123"/>
      <c r="F84" s="123"/>
      <c r="G84" s="123"/>
      <c r="H84" s="123"/>
      <c r="I84" s="123"/>
      <c r="J84" s="2"/>
      <c r="K84" s="2"/>
      <c r="L84" s="2"/>
      <c r="M84" s="2"/>
      <c r="N84" s="2"/>
      <c r="O84" s="2"/>
      <c r="P84" s="2"/>
      <c r="Q84" s="2"/>
    </row>
    <row r="85" s="67" customFormat="true" ht="12.75" hidden="false" customHeight="false" outlineLevel="0" collapsed="false">
      <c r="A85" s="2"/>
      <c r="B85" s="2"/>
      <c r="C85" s="2"/>
      <c r="D85" s="123"/>
      <c r="E85" s="123"/>
      <c r="F85" s="123"/>
      <c r="G85" s="123"/>
      <c r="H85" s="123"/>
      <c r="I85" s="123"/>
      <c r="J85" s="2"/>
      <c r="K85" s="2"/>
      <c r="L85" s="2"/>
      <c r="M85" s="2"/>
      <c r="N85" s="2"/>
      <c r="O85" s="2"/>
      <c r="P85" s="2"/>
      <c r="Q85" s="2"/>
    </row>
    <row r="86" s="14" customFormat="true" ht="11.25" hidden="false" customHeight="false" outlineLevel="0" collapsed="false">
      <c r="A86" s="124"/>
      <c r="B86" s="11"/>
      <c r="C86" s="11"/>
      <c r="E86" s="11"/>
      <c r="F86" s="11"/>
      <c r="J86" s="11"/>
      <c r="K86" s="11"/>
      <c r="L86" s="11"/>
      <c r="M86" s="11"/>
      <c r="N86" s="11"/>
    </row>
    <row r="87" s="14" customFormat="true" ht="11.25" hidden="false" customHeight="false" outlineLevel="0" collapsed="false">
      <c r="A87" s="11"/>
      <c r="B87" s="11"/>
      <c r="C87" s="11"/>
      <c r="E87" s="11"/>
      <c r="F87" s="11"/>
      <c r="J87" s="11"/>
      <c r="K87" s="11"/>
      <c r="L87" s="11"/>
      <c r="M87" s="11"/>
      <c r="N87" s="11"/>
    </row>
    <row r="88" s="14" customFormat="true" ht="11.25" hidden="false" customHeight="false" outlineLevel="0" collapsed="false">
      <c r="A88" s="11"/>
      <c r="B88" s="11"/>
      <c r="C88" s="11"/>
      <c r="E88" s="11"/>
      <c r="F88" s="11"/>
      <c r="J88" s="11"/>
      <c r="K88" s="11"/>
      <c r="L88" s="11"/>
      <c r="M88" s="11"/>
      <c r="N88" s="11"/>
    </row>
    <row r="89" s="14" customFormat="true" ht="11.25" hidden="false" customHeight="false" outlineLevel="0" collapsed="false">
      <c r="A89" s="11"/>
      <c r="B89" s="11"/>
      <c r="C89" s="11"/>
      <c r="E89" s="11"/>
      <c r="F89" s="11"/>
      <c r="J89" s="11"/>
      <c r="K89" s="11"/>
      <c r="L89" s="11"/>
      <c r="M89" s="11"/>
      <c r="N89" s="11"/>
    </row>
    <row r="90" s="14" customFormat="true" ht="11.25" hidden="false" customHeight="false" outlineLevel="0" collapsed="false">
      <c r="A90" s="11"/>
      <c r="B90" s="11"/>
      <c r="C90" s="11"/>
      <c r="E90" s="11"/>
      <c r="F90" s="11"/>
      <c r="J90" s="11"/>
      <c r="K90" s="11"/>
      <c r="L90" s="11"/>
      <c r="M90" s="11"/>
      <c r="N90" s="11"/>
    </row>
    <row r="91" s="14" customFormat="true" ht="11.25" hidden="false" customHeight="false" outlineLevel="0" collapsed="false">
      <c r="A91" s="11"/>
      <c r="B91" s="11"/>
      <c r="C91" s="11"/>
      <c r="E91" s="11"/>
      <c r="F91" s="11"/>
      <c r="J91" s="11"/>
      <c r="K91" s="11"/>
      <c r="L91" s="11"/>
      <c r="M91" s="11"/>
      <c r="N91" s="11"/>
    </row>
    <row r="92" s="14" customFormat="true" ht="16.5" hidden="false" customHeight="true" outlineLevel="0" collapsed="false">
      <c r="A92" s="11"/>
      <c r="B92" s="11"/>
      <c r="C92" s="11"/>
      <c r="E92" s="11"/>
      <c r="F92" s="11"/>
      <c r="J92" s="11"/>
      <c r="K92" s="11"/>
      <c r="L92" s="11"/>
      <c r="M92" s="11"/>
      <c r="N92" s="11"/>
    </row>
    <row r="93" s="14" customFormat="true" ht="11.25" hidden="false" customHeight="false" outlineLevel="0" collapsed="false">
      <c r="A93" s="11"/>
      <c r="B93" s="11"/>
      <c r="C93" s="11"/>
      <c r="E93" s="11"/>
      <c r="F93" s="11"/>
      <c r="J93" s="11"/>
      <c r="K93" s="11"/>
      <c r="L93" s="11"/>
      <c r="M93" s="11"/>
      <c r="N93" s="11"/>
    </row>
    <row r="94" s="14" customFormat="true" ht="11.25" hidden="false" customHeight="false" outlineLevel="0" collapsed="false">
      <c r="A94" s="11"/>
      <c r="B94" s="11"/>
      <c r="C94" s="11"/>
      <c r="E94" s="11"/>
      <c r="F94" s="11"/>
      <c r="J94" s="11"/>
      <c r="K94" s="11"/>
      <c r="L94" s="11"/>
      <c r="M94" s="11"/>
      <c r="N94" s="11"/>
    </row>
    <row r="95" s="14" customFormat="true" ht="11.25" hidden="false" customHeight="false" outlineLevel="0" collapsed="false">
      <c r="A95" s="11"/>
      <c r="B95" s="11"/>
      <c r="C95" s="11"/>
      <c r="E95" s="11"/>
      <c r="F95" s="11"/>
      <c r="J95" s="11"/>
      <c r="K95" s="11"/>
      <c r="L95" s="11"/>
      <c r="M95" s="11"/>
      <c r="N95" s="11"/>
    </row>
    <row r="96" s="14" customFormat="true" ht="11.25" hidden="false" customHeight="false" outlineLevel="0" collapsed="false">
      <c r="A96" s="11"/>
      <c r="B96" s="11"/>
      <c r="C96" s="11"/>
      <c r="E96" s="11"/>
      <c r="F96" s="11"/>
      <c r="J96" s="11"/>
      <c r="K96" s="11"/>
      <c r="L96" s="11"/>
      <c r="M96" s="11"/>
      <c r="N96" s="11"/>
    </row>
    <row r="97" s="14" customFormat="true" ht="11.25" hidden="false" customHeight="false" outlineLevel="0" collapsed="false">
      <c r="A97" s="11"/>
      <c r="B97" s="11"/>
      <c r="C97" s="11"/>
      <c r="E97" s="11"/>
      <c r="F97" s="11"/>
      <c r="J97" s="11"/>
      <c r="K97" s="11"/>
      <c r="L97" s="11"/>
      <c r="M97" s="11"/>
      <c r="N97" s="11"/>
    </row>
    <row r="98" s="14" customFormat="true" ht="11.25" hidden="false" customHeight="false" outlineLevel="0" collapsed="false">
      <c r="A98" s="11"/>
      <c r="B98" s="11"/>
      <c r="C98" s="11"/>
      <c r="E98" s="11"/>
      <c r="F98" s="11"/>
      <c r="J98" s="11"/>
      <c r="K98" s="11"/>
      <c r="L98" s="11"/>
      <c r="M98" s="11"/>
      <c r="N98" s="11"/>
    </row>
    <row r="99" s="14" customFormat="true" ht="11.25" hidden="false" customHeight="false" outlineLevel="0" collapsed="false">
      <c r="A99" s="11"/>
      <c r="B99" s="11"/>
      <c r="C99" s="11"/>
      <c r="E99" s="11"/>
      <c r="F99" s="11"/>
      <c r="J99" s="11"/>
      <c r="K99" s="11"/>
      <c r="L99" s="11"/>
      <c r="M99" s="11"/>
      <c r="N99" s="11"/>
    </row>
    <row r="100" s="14" customFormat="true" ht="11.25" hidden="false" customHeight="false" outlineLevel="0" collapsed="false">
      <c r="A100" s="11"/>
      <c r="B100" s="11"/>
      <c r="C100" s="11"/>
      <c r="E100" s="11"/>
      <c r="F100" s="11"/>
      <c r="J100" s="11"/>
      <c r="K100" s="11"/>
      <c r="L100" s="11"/>
      <c r="M100" s="11"/>
      <c r="N100" s="11"/>
    </row>
    <row r="101" s="14" customFormat="true" ht="11.25" hidden="false" customHeight="false" outlineLevel="0" collapsed="false">
      <c r="A101" s="11"/>
      <c r="B101" s="11"/>
      <c r="C101" s="11"/>
      <c r="E101" s="11"/>
      <c r="F101" s="11"/>
      <c r="J101" s="11"/>
      <c r="K101" s="11"/>
      <c r="L101" s="11"/>
      <c r="M101" s="11"/>
      <c r="N101" s="11"/>
    </row>
    <row r="102" s="14" customFormat="true" ht="11.25" hidden="false" customHeight="false" outlineLevel="0" collapsed="false">
      <c r="A102" s="11"/>
      <c r="B102" s="11"/>
      <c r="C102" s="11"/>
      <c r="E102" s="11"/>
      <c r="F102" s="11"/>
      <c r="J102" s="11"/>
      <c r="K102" s="11"/>
      <c r="L102" s="11"/>
      <c r="M102" s="11"/>
      <c r="N102" s="11"/>
    </row>
    <row r="103" s="14" customFormat="true" ht="11.25" hidden="false" customHeight="false" outlineLevel="0" collapsed="false">
      <c r="A103" s="11"/>
      <c r="B103" s="11"/>
      <c r="C103" s="11"/>
      <c r="E103" s="11"/>
      <c r="F103" s="11"/>
      <c r="J103" s="11"/>
      <c r="K103" s="11"/>
      <c r="L103" s="11"/>
      <c r="M103" s="11"/>
      <c r="N103" s="11"/>
    </row>
    <row r="104" s="14" customFormat="true" ht="11.25" hidden="false" customHeight="false" outlineLevel="0" collapsed="false">
      <c r="A104" s="11"/>
      <c r="B104" s="11"/>
      <c r="C104" s="11"/>
      <c r="E104" s="11"/>
      <c r="F104" s="11"/>
      <c r="J104" s="11"/>
      <c r="K104" s="11"/>
      <c r="L104" s="11"/>
      <c r="M104" s="11"/>
      <c r="N104" s="11"/>
    </row>
    <row r="105" s="14" customFormat="true" ht="11.25" hidden="false" customHeight="false" outlineLevel="0" collapsed="false">
      <c r="A105" s="11"/>
      <c r="B105" s="11"/>
      <c r="C105" s="11"/>
      <c r="E105" s="11"/>
      <c r="F105" s="11"/>
      <c r="J105" s="11"/>
      <c r="K105" s="11"/>
      <c r="L105" s="11"/>
      <c r="M105" s="11"/>
      <c r="N105" s="11"/>
    </row>
    <row r="106" s="14" customFormat="true" ht="11.25" hidden="false" customHeight="false" outlineLevel="0" collapsed="false">
      <c r="A106" s="11"/>
      <c r="B106" s="11"/>
      <c r="C106" s="11"/>
      <c r="E106" s="11"/>
      <c r="F106" s="11"/>
      <c r="J106" s="11"/>
      <c r="K106" s="11"/>
      <c r="L106" s="11"/>
      <c r="M106" s="11"/>
      <c r="N106" s="11"/>
    </row>
    <row r="107" s="14" customFormat="true" ht="11.25" hidden="false" customHeight="false" outlineLevel="0" collapsed="false">
      <c r="A107" s="11"/>
      <c r="B107" s="11"/>
      <c r="C107" s="11"/>
      <c r="E107" s="11"/>
      <c r="F107" s="11"/>
      <c r="J107" s="11"/>
      <c r="K107" s="11"/>
      <c r="L107" s="11"/>
      <c r="M107" s="11"/>
      <c r="N107" s="11"/>
    </row>
    <row r="108" s="14" customFormat="true" ht="11.25" hidden="false" customHeight="false" outlineLevel="0" collapsed="false">
      <c r="A108" s="11"/>
      <c r="B108" s="11"/>
      <c r="C108" s="11"/>
      <c r="E108" s="11"/>
      <c r="F108" s="11"/>
      <c r="J108" s="11"/>
      <c r="K108" s="11"/>
      <c r="L108" s="11"/>
      <c r="M108" s="11"/>
      <c r="N108" s="11"/>
    </row>
    <row r="109" s="14" customFormat="true" ht="11.25" hidden="false" customHeight="false" outlineLevel="0" collapsed="false">
      <c r="A109" s="11"/>
      <c r="B109" s="11"/>
      <c r="C109" s="11"/>
      <c r="E109" s="11"/>
      <c r="F109" s="11"/>
      <c r="J109" s="11"/>
      <c r="K109" s="11"/>
      <c r="L109" s="11"/>
      <c r="M109" s="11"/>
      <c r="N109" s="11"/>
    </row>
    <row r="110" s="14" customFormat="true" ht="11.25" hidden="false" customHeight="false" outlineLevel="0" collapsed="false">
      <c r="A110" s="11"/>
      <c r="B110" s="11"/>
      <c r="C110" s="11"/>
      <c r="E110" s="11"/>
      <c r="F110" s="11"/>
      <c r="J110" s="11"/>
      <c r="K110" s="11"/>
      <c r="L110" s="11"/>
      <c r="M110" s="11"/>
      <c r="N110" s="11"/>
    </row>
    <row r="111" s="14" customFormat="true" ht="11.25" hidden="false" customHeight="false" outlineLevel="0" collapsed="false">
      <c r="A111" s="11"/>
      <c r="B111" s="11"/>
      <c r="C111" s="11"/>
      <c r="E111" s="11"/>
      <c r="F111" s="11"/>
      <c r="J111" s="11"/>
      <c r="K111" s="11"/>
      <c r="L111" s="11"/>
      <c r="M111" s="11"/>
      <c r="N111" s="11"/>
    </row>
    <row r="112" s="14" customFormat="true" ht="11.25" hidden="false" customHeight="false" outlineLevel="0" collapsed="false">
      <c r="A112" s="11"/>
      <c r="B112" s="11"/>
      <c r="C112" s="11"/>
      <c r="E112" s="11"/>
      <c r="F112" s="11"/>
      <c r="J112" s="11"/>
      <c r="K112" s="11"/>
      <c r="L112" s="11"/>
      <c r="M112" s="11"/>
      <c r="N112" s="11"/>
    </row>
    <row r="113" s="14" customFormat="true" ht="11.25" hidden="false" customHeight="false" outlineLevel="0" collapsed="false">
      <c r="A113" s="11"/>
      <c r="B113" s="11"/>
      <c r="C113" s="11"/>
      <c r="E113" s="11"/>
      <c r="F113" s="11"/>
      <c r="J113" s="11"/>
      <c r="K113" s="11"/>
      <c r="L113" s="11"/>
      <c r="M113" s="11"/>
      <c r="N113" s="11"/>
    </row>
    <row r="114" s="14" customFormat="true" ht="11.25" hidden="false" customHeight="false" outlineLevel="0" collapsed="false">
      <c r="A114" s="11"/>
      <c r="B114" s="11"/>
      <c r="C114" s="11"/>
      <c r="E114" s="11"/>
      <c r="F114" s="11"/>
      <c r="J114" s="11"/>
      <c r="K114" s="11"/>
      <c r="L114" s="11"/>
      <c r="M114" s="11"/>
      <c r="N114" s="11"/>
    </row>
    <row r="115" s="14" customFormat="true" ht="11.25" hidden="false" customHeight="false" outlineLevel="0" collapsed="false">
      <c r="A115" s="11"/>
      <c r="B115" s="11"/>
      <c r="C115" s="11"/>
      <c r="E115" s="11"/>
      <c r="F115" s="11"/>
      <c r="J115" s="11"/>
      <c r="K115" s="11"/>
      <c r="L115" s="11"/>
      <c r="M115" s="11"/>
      <c r="N115" s="11"/>
    </row>
    <row r="116" s="14" customFormat="true" ht="11.25" hidden="false" customHeight="false" outlineLevel="0" collapsed="false">
      <c r="A116" s="11"/>
      <c r="B116" s="11"/>
      <c r="C116" s="11"/>
      <c r="E116" s="11"/>
      <c r="F116" s="11"/>
      <c r="J116" s="11"/>
      <c r="K116" s="11"/>
      <c r="L116" s="11"/>
      <c r="M116" s="11"/>
      <c r="N116" s="11"/>
    </row>
    <row r="117" s="14" customFormat="true" ht="11.25" hidden="false" customHeight="false" outlineLevel="0" collapsed="false">
      <c r="A117" s="11"/>
      <c r="B117" s="11"/>
      <c r="C117" s="11"/>
      <c r="E117" s="11"/>
      <c r="F117" s="11"/>
      <c r="J117" s="11"/>
      <c r="K117" s="11"/>
      <c r="L117" s="11"/>
      <c r="M117" s="11"/>
      <c r="N117" s="11"/>
    </row>
    <row r="118" s="14" customFormat="true" ht="11.25" hidden="false" customHeight="false" outlineLevel="0" collapsed="false">
      <c r="A118" s="11"/>
      <c r="B118" s="11"/>
      <c r="C118" s="11"/>
      <c r="E118" s="11"/>
      <c r="F118" s="11"/>
      <c r="J118" s="11"/>
      <c r="K118" s="11"/>
      <c r="L118" s="11"/>
      <c r="M118" s="11"/>
      <c r="N118" s="11"/>
    </row>
    <row r="119" s="14" customFormat="true" ht="11.25" hidden="false" customHeight="false" outlineLevel="0" collapsed="false">
      <c r="A119" s="11"/>
      <c r="B119" s="11"/>
      <c r="C119" s="11"/>
      <c r="E119" s="11"/>
      <c r="F119" s="11"/>
      <c r="J119" s="11"/>
      <c r="K119" s="11"/>
      <c r="L119" s="11"/>
      <c r="M119" s="11"/>
      <c r="N119" s="11"/>
    </row>
    <row r="120" s="14" customFormat="true" ht="11.25" hidden="false" customHeight="false" outlineLevel="0" collapsed="false">
      <c r="A120" s="11"/>
      <c r="B120" s="11"/>
      <c r="C120" s="11"/>
      <c r="E120" s="11"/>
      <c r="F120" s="11"/>
      <c r="J120" s="11"/>
      <c r="K120" s="11"/>
      <c r="L120" s="11"/>
      <c r="M120" s="11"/>
      <c r="N120" s="11"/>
    </row>
    <row r="121" s="14" customFormat="true" ht="11.25" hidden="false" customHeight="false" outlineLevel="0" collapsed="false">
      <c r="A121" s="11"/>
      <c r="B121" s="11"/>
      <c r="C121" s="11"/>
      <c r="E121" s="11"/>
      <c r="F121" s="11"/>
      <c r="J121" s="11"/>
      <c r="K121" s="11"/>
      <c r="L121" s="11"/>
      <c r="M121" s="11"/>
      <c r="N121" s="11"/>
    </row>
    <row r="122" s="14" customFormat="true" ht="11.25" hidden="false" customHeight="false" outlineLevel="0" collapsed="false">
      <c r="A122" s="11"/>
      <c r="B122" s="11"/>
      <c r="C122" s="11"/>
      <c r="E122" s="11"/>
      <c r="F122" s="11"/>
      <c r="J122" s="11"/>
      <c r="K122" s="11"/>
      <c r="L122" s="11"/>
      <c r="M122" s="11"/>
      <c r="N122" s="11"/>
    </row>
    <row r="123" s="14" customFormat="true" ht="11.25" hidden="false" customHeight="false" outlineLevel="0" collapsed="false">
      <c r="A123" s="11"/>
      <c r="B123" s="11"/>
      <c r="C123" s="11"/>
      <c r="E123" s="11"/>
      <c r="F123" s="11"/>
      <c r="J123" s="11"/>
      <c r="K123" s="11"/>
      <c r="L123" s="11"/>
      <c r="M123" s="11"/>
      <c r="N123" s="11"/>
    </row>
    <row r="124" s="14" customFormat="true" ht="11.25" hidden="false" customHeight="false" outlineLevel="0" collapsed="false">
      <c r="A124" s="11"/>
      <c r="B124" s="11"/>
      <c r="C124" s="11"/>
      <c r="E124" s="11"/>
      <c r="F124" s="11"/>
      <c r="J124" s="11"/>
      <c r="K124" s="11"/>
      <c r="L124" s="11"/>
      <c r="M124" s="11"/>
      <c r="N124" s="11"/>
    </row>
    <row r="125" s="14" customFormat="true" ht="11.25" hidden="false" customHeight="false" outlineLevel="0" collapsed="false">
      <c r="A125" s="11"/>
      <c r="B125" s="11"/>
      <c r="C125" s="11"/>
      <c r="E125" s="11"/>
      <c r="F125" s="11"/>
      <c r="J125" s="11"/>
      <c r="K125" s="11"/>
      <c r="L125" s="11"/>
      <c r="M125" s="11"/>
      <c r="N125" s="11"/>
    </row>
    <row r="126" s="14" customFormat="true" ht="11.25" hidden="false" customHeight="false" outlineLevel="0" collapsed="false">
      <c r="A126" s="11"/>
      <c r="B126" s="11"/>
      <c r="C126" s="11"/>
      <c r="E126" s="11"/>
      <c r="F126" s="11"/>
      <c r="J126" s="11"/>
      <c r="K126" s="11"/>
      <c r="L126" s="11"/>
      <c r="M126" s="11"/>
      <c r="N126" s="11"/>
    </row>
    <row r="127" s="14" customFormat="true" ht="11.25" hidden="false" customHeight="false" outlineLevel="0" collapsed="false">
      <c r="A127" s="11"/>
      <c r="B127" s="11"/>
      <c r="C127" s="11"/>
      <c r="E127" s="11"/>
      <c r="F127" s="11"/>
      <c r="J127" s="11"/>
      <c r="K127" s="11"/>
      <c r="L127" s="11"/>
      <c r="M127" s="11"/>
      <c r="N127" s="11"/>
    </row>
    <row r="128" s="14" customFormat="true" ht="11.25" hidden="false" customHeight="false" outlineLevel="0" collapsed="false">
      <c r="A128" s="11"/>
      <c r="B128" s="11"/>
      <c r="C128" s="11"/>
      <c r="E128" s="11"/>
      <c r="F128" s="11"/>
      <c r="J128" s="11"/>
      <c r="K128" s="11"/>
      <c r="L128" s="11"/>
      <c r="M128" s="11"/>
      <c r="N128" s="11"/>
    </row>
    <row r="129" s="14" customFormat="true" ht="11.25" hidden="false" customHeight="false" outlineLevel="0" collapsed="false">
      <c r="A129" s="11"/>
      <c r="B129" s="11"/>
      <c r="C129" s="11"/>
      <c r="E129" s="11"/>
      <c r="F129" s="11"/>
      <c r="J129" s="11"/>
      <c r="K129" s="11"/>
      <c r="L129" s="11"/>
      <c r="M129" s="11"/>
      <c r="N129" s="11"/>
    </row>
    <row r="130" s="14" customFormat="true" ht="11.25" hidden="false" customHeight="false" outlineLevel="0" collapsed="false">
      <c r="A130" s="11"/>
      <c r="B130" s="11"/>
      <c r="C130" s="11"/>
      <c r="E130" s="11"/>
      <c r="F130" s="11"/>
      <c r="J130" s="11"/>
      <c r="K130" s="11"/>
      <c r="L130" s="11"/>
      <c r="M130" s="11"/>
      <c r="N130" s="11"/>
    </row>
    <row r="131" s="14" customFormat="true" ht="11.25" hidden="false" customHeight="false" outlineLevel="0" collapsed="false">
      <c r="A131" s="11"/>
      <c r="B131" s="11"/>
      <c r="C131" s="11"/>
      <c r="E131" s="11"/>
      <c r="F131" s="11"/>
      <c r="J131" s="11"/>
      <c r="K131" s="11"/>
      <c r="L131" s="11"/>
      <c r="M131" s="11"/>
      <c r="N131" s="11"/>
    </row>
    <row r="132" s="14" customFormat="true" ht="11.25" hidden="false" customHeight="false" outlineLevel="0" collapsed="false">
      <c r="A132" s="11"/>
      <c r="B132" s="11"/>
      <c r="C132" s="11"/>
      <c r="E132" s="11"/>
      <c r="F132" s="11"/>
      <c r="J132" s="11"/>
      <c r="K132" s="11"/>
      <c r="L132" s="11"/>
      <c r="M132" s="11"/>
      <c r="N132" s="11"/>
    </row>
    <row r="133" s="14" customFormat="true" ht="11.25" hidden="false" customHeight="false" outlineLevel="0" collapsed="false">
      <c r="A133" s="11"/>
      <c r="B133" s="11"/>
      <c r="C133" s="11"/>
      <c r="E133" s="11"/>
      <c r="F133" s="11"/>
      <c r="J133" s="11"/>
      <c r="K133" s="11"/>
      <c r="L133" s="11"/>
      <c r="M133" s="11"/>
      <c r="N133" s="11"/>
    </row>
    <row r="134" s="14" customFormat="true" ht="11.25" hidden="false" customHeight="false" outlineLevel="0" collapsed="false">
      <c r="A134" s="11"/>
      <c r="B134" s="11"/>
      <c r="C134" s="11"/>
      <c r="E134" s="11"/>
      <c r="F134" s="11"/>
      <c r="J134" s="11"/>
      <c r="K134" s="11"/>
      <c r="L134" s="11"/>
      <c r="M134" s="11"/>
      <c r="N134" s="11"/>
    </row>
    <row r="135" s="14" customFormat="true" ht="11.25" hidden="false" customHeight="false" outlineLevel="0" collapsed="false">
      <c r="A135" s="11"/>
      <c r="B135" s="11"/>
      <c r="C135" s="11"/>
      <c r="E135" s="11"/>
      <c r="F135" s="11"/>
      <c r="J135" s="11"/>
      <c r="K135" s="11"/>
      <c r="L135" s="11"/>
      <c r="M135" s="11"/>
      <c r="N135" s="11"/>
    </row>
    <row r="136" s="14" customFormat="true" ht="11.25" hidden="false" customHeight="false" outlineLevel="0" collapsed="false">
      <c r="A136" s="11"/>
      <c r="B136" s="11"/>
      <c r="C136" s="11"/>
      <c r="E136" s="11"/>
      <c r="F136" s="11"/>
      <c r="J136" s="11"/>
      <c r="K136" s="11"/>
      <c r="L136" s="11"/>
      <c r="M136" s="11"/>
      <c r="N136" s="11"/>
    </row>
    <row r="137" s="14" customFormat="true" ht="11.25" hidden="false" customHeight="false" outlineLevel="0" collapsed="false">
      <c r="A137" s="11"/>
      <c r="B137" s="11"/>
      <c r="C137" s="11"/>
      <c r="E137" s="11"/>
      <c r="F137" s="11"/>
      <c r="J137" s="11"/>
      <c r="K137" s="11"/>
      <c r="L137" s="11"/>
      <c r="M137" s="11"/>
      <c r="N137" s="11"/>
    </row>
    <row r="138" s="14" customFormat="true" ht="11.25" hidden="false" customHeight="false" outlineLevel="0" collapsed="false">
      <c r="A138" s="11"/>
      <c r="B138" s="11"/>
      <c r="C138" s="11"/>
      <c r="E138" s="11"/>
      <c r="F138" s="11"/>
      <c r="J138" s="11"/>
      <c r="K138" s="11"/>
      <c r="L138" s="11"/>
      <c r="M138" s="11"/>
      <c r="N138" s="11"/>
    </row>
    <row r="139" s="14" customFormat="true" ht="11.25" hidden="false" customHeight="false" outlineLevel="0" collapsed="false">
      <c r="A139" s="11"/>
      <c r="B139" s="11"/>
      <c r="C139" s="11"/>
      <c r="E139" s="11"/>
      <c r="F139" s="11"/>
      <c r="J139" s="11"/>
      <c r="K139" s="11"/>
      <c r="L139" s="11"/>
      <c r="M139" s="11"/>
      <c r="N139" s="11"/>
    </row>
    <row r="140" s="14" customFormat="true" ht="11.25" hidden="false" customHeight="false" outlineLevel="0" collapsed="false">
      <c r="A140" s="11"/>
      <c r="B140" s="11"/>
      <c r="C140" s="11"/>
      <c r="E140" s="11"/>
      <c r="F140" s="11"/>
      <c r="J140" s="11"/>
      <c r="K140" s="11"/>
      <c r="L140" s="11"/>
      <c r="M140" s="11"/>
      <c r="N140" s="11"/>
    </row>
    <row r="141" s="14" customFormat="true" ht="11.25" hidden="false" customHeight="false" outlineLevel="0" collapsed="false">
      <c r="A141" s="11"/>
      <c r="B141" s="11"/>
      <c r="C141" s="11"/>
      <c r="E141" s="11"/>
      <c r="F141" s="11"/>
      <c r="J141" s="11"/>
      <c r="K141" s="11"/>
      <c r="L141" s="11"/>
      <c r="M141" s="11"/>
      <c r="N141" s="11"/>
    </row>
    <row r="142" s="14" customFormat="true" ht="11.25" hidden="false" customHeight="false" outlineLevel="0" collapsed="false">
      <c r="A142" s="11"/>
      <c r="B142" s="11"/>
      <c r="C142" s="11"/>
      <c r="E142" s="11"/>
      <c r="F142" s="11"/>
      <c r="J142" s="11"/>
      <c r="K142" s="11"/>
      <c r="L142" s="11"/>
      <c r="M142" s="11"/>
      <c r="N142" s="11"/>
    </row>
    <row r="143" s="14" customFormat="true" ht="11.25" hidden="false" customHeight="false" outlineLevel="0" collapsed="false">
      <c r="A143" s="11"/>
      <c r="B143" s="11"/>
      <c r="C143" s="11"/>
      <c r="E143" s="11"/>
      <c r="F143" s="11"/>
      <c r="J143" s="11"/>
      <c r="K143" s="11"/>
      <c r="L143" s="11"/>
      <c r="M143" s="11"/>
      <c r="N143" s="11"/>
    </row>
    <row r="144" s="14" customFormat="true" ht="11.25" hidden="false" customHeight="false" outlineLevel="0" collapsed="false">
      <c r="A144" s="11"/>
      <c r="B144" s="11"/>
      <c r="C144" s="11"/>
      <c r="E144" s="11"/>
      <c r="F144" s="11"/>
      <c r="J144" s="11"/>
      <c r="K144" s="11"/>
      <c r="L144" s="11"/>
      <c r="M144" s="11"/>
      <c r="N144" s="11"/>
    </row>
    <row r="145" s="14" customFormat="true" ht="11.25" hidden="false" customHeight="false" outlineLevel="0" collapsed="false">
      <c r="A145" s="11"/>
      <c r="B145" s="11"/>
      <c r="C145" s="11"/>
      <c r="E145" s="11"/>
      <c r="F145" s="11"/>
      <c r="J145" s="11"/>
      <c r="K145" s="11"/>
      <c r="L145" s="11"/>
      <c r="M145" s="11"/>
      <c r="N145" s="11"/>
    </row>
    <row r="146" s="14" customFormat="true" ht="11.25" hidden="false" customHeight="false" outlineLevel="0" collapsed="false">
      <c r="A146" s="11"/>
      <c r="B146" s="11"/>
      <c r="C146" s="11"/>
      <c r="E146" s="11"/>
      <c r="F146" s="11"/>
      <c r="J146" s="11"/>
      <c r="K146" s="11"/>
      <c r="L146" s="11"/>
      <c r="M146" s="11"/>
      <c r="N146" s="11"/>
    </row>
    <row r="147" s="14" customFormat="true" ht="11.25" hidden="false" customHeight="false" outlineLevel="0" collapsed="false">
      <c r="A147" s="11"/>
      <c r="B147" s="11"/>
      <c r="C147" s="11"/>
      <c r="E147" s="11"/>
      <c r="F147" s="11"/>
      <c r="J147" s="11"/>
      <c r="K147" s="11"/>
      <c r="L147" s="11"/>
      <c r="M147" s="11"/>
      <c r="N147" s="11"/>
    </row>
    <row r="148" s="14" customFormat="true" ht="11.25" hidden="false" customHeight="false" outlineLevel="0" collapsed="false">
      <c r="A148" s="11"/>
      <c r="B148" s="11"/>
      <c r="C148" s="11"/>
      <c r="E148" s="11"/>
      <c r="F148" s="11"/>
      <c r="J148" s="11"/>
      <c r="K148" s="11"/>
      <c r="L148" s="11"/>
      <c r="M148" s="11"/>
      <c r="N148" s="11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  <c r="J149" s="11"/>
      <c r="K149" s="11"/>
      <c r="L149" s="11"/>
      <c r="M149" s="11"/>
      <c r="N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  <c r="J150" s="11"/>
      <c r="K150" s="11"/>
      <c r="L150" s="11"/>
      <c r="M150" s="11"/>
      <c r="N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  <c r="J151" s="11"/>
      <c r="K151" s="11"/>
      <c r="L151" s="11"/>
      <c r="M151" s="11"/>
      <c r="N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  <c r="J152" s="11"/>
      <c r="K152" s="11"/>
      <c r="L152" s="11"/>
      <c r="M152" s="11"/>
      <c r="N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  <c r="J153" s="11"/>
      <c r="K153" s="11"/>
      <c r="L153" s="11"/>
      <c r="M153" s="11"/>
      <c r="N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  <c r="J154" s="11"/>
      <c r="K154" s="11"/>
      <c r="L154" s="11"/>
      <c r="M154" s="11"/>
      <c r="N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  <c r="J155" s="11"/>
      <c r="K155" s="11"/>
      <c r="L155" s="11"/>
      <c r="M155" s="11"/>
      <c r="N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  <c r="J156" s="11"/>
      <c r="K156" s="11"/>
      <c r="L156" s="11"/>
      <c r="M156" s="11"/>
      <c r="N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  <c r="J157" s="11"/>
      <c r="K157" s="11"/>
      <c r="L157" s="11"/>
      <c r="M157" s="11"/>
      <c r="N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  <c r="J158" s="11"/>
      <c r="K158" s="11"/>
      <c r="L158" s="11"/>
      <c r="M158" s="11"/>
      <c r="N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  <c r="J159" s="11"/>
      <c r="K159" s="11"/>
      <c r="L159" s="11"/>
      <c r="M159" s="11"/>
      <c r="N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  <c r="J160" s="11"/>
      <c r="K160" s="11"/>
      <c r="L160" s="11"/>
      <c r="M160" s="11"/>
      <c r="N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  <c r="J161" s="11"/>
      <c r="K161" s="11"/>
      <c r="L161" s="11"/>
      <c r="M161" s="11"/>
      <c r="N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  <c r="J162" s="11"/>
      <c r="K162" s="11"/>
      <c r="L162" s="11"/>
      <c r="M162" s="11"/>
      <c r="N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  <c r="J163" s="11"/>
      <c r="K163" s="11"/>
      <c r="L163" s="11"/>
      <c r="M163" s="11"/>
      <c r="N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  <c r="J164" s="11"/>
      <c r="K164" s="11"/>
      <c r="L164" s="11"/>
      <c r="M164" s="11"/>
      <c r="N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  <c r="J165" s="11"/>
      <c r="K165" s="11"/>
      <c r="L165" s="11"/>
      <c r="M165" s="11"/>
      <c r="N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  <c r="J166" s="11"/>
      <c r="K166" s="11"/>
      <c r="L166" s="11"/>
      <c r="M166" s="11"/>
      <c r="N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  <c r="J167" s="11"/>
      <c r="K167" s="11"/>
      <c r="L167" s="11"/>
      <c r="M167" s="11"/>
      <c r="N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  <c r="J168" s="11"/>
      <c r="K168" s="11"/>
      <c r="L168" s="11"/>
      <c r="M168" s="11"/>
      <c r="N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  <c r="J169" s="11"/>
      <c r="K169" s="11"/>
      <c r="L169" s="11"/>
      <c r="M169" s="11"/>
      <c r="N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  <c r="J170" s="11"/>
      <c r="K170" s="11"/>
      <c r="L170" s="11"/>
      <c r="M170" s="11"/>
      <c r="N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  <c r="J171" s="11"/>
      <c r="K171" s="11"/>
      <c r="L171" s="11"/>
      <c r="M171" s="11"/>
      <c r="N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  <c r="J172" s="11"/>
      <c r="K172" s="11"/>
      <c r="L172" s="11"/>
      <c r="M172" s="11"/>
      <c r="N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  <c r="J173" s="11"/>
      <c r="K173" s="11"/>
      <c r="L173" s="11"/>
      <c r="M173" s="11"/>
      <c r="N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  <c r="J174" s="11"/>
      <c r="K174" s="11"/>
      <c r="L174" s="11"/>
      <c r="M174" s="11"/>
      <c r="N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  <c r="J175" s="11"/>
      <c r="K175" s="11"/>
      <c r="L175" s="11"/>
      <c r="M175" s="11"/>
      <c r="N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  <c r="J176" s="11"/>
      <c r="K176" s="11"/>
      <c r="L176" s="11"/>
      <c r="M176" s="11"/>
      <c r="N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  <c r="J177" s="11"/>
      <c r="K177" s="11"/>
      <c r="L177" s="11"/>
      <c r="M177" s="11"/>
      <c r="N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  <c r="J178" s="11"/>
      <c r="K178" s="11"/>
      <c r="L178" s="11"/>
      <c r="M178" s="11"/>
      <c r="N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  <c r="J179" s="11"/>
      <c r="K179" s="11"/>
      <c r="L179" s="11"/>
      <c r="M179" s="11"/>
      <c r="N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  <c r="J180" s="11"/>
      <c r="K180" s="11"/>
      <c r="L180" s="11"/>
      <c r="M180" s="11"/>
      <c r="N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  <c r="J181" s="11"/>
      <c r="K181" s="11"/>
      <c r="L181" s="11"/>
      <c r="M181" s="11"/>
      <c r="N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  <c r="J182" s="11"/>
      <c r="K182" s="11"/>
      <c r="L182" s="11"/>
      <c r="M182" s="11"/>
      <c r="N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  <c r="J183" s="11"/>
      <c r="K183" s="11"/>
      <c r="L183" s="11"/>
      <c r="M183" s="11"/>
      <c r="N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  <c r="J184" s="11"/>
      <c r="K184" s="11"/>
      <c r="L184" s="11"/>
      <c r="M184" s="11"/>
      <c r="N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  <c r="J185" s="11"/>
      <c r="K185" s="11"/>
      <c r="L185" s="11"/>
      <c r="M185" s="11"/>
      <c r="N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  <c r="J186" s="11"/>
      <c r="K186" s="11"/>
      <c r="L186" s="11"/>
      <c r="M186" s="11"/>
      <c r="N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  <c r="J187" s="11"/>
      <c r="K187" s="11"/>
      <c r="L187" s="11"/>
      <c r="M187" s="11"/>
      <c r="N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  <c r="J188" s="11"/>
      <c r="K188" s="11"/>
      <c r="L188" s="11"/>
      <c r="M188" s="11"/>
      <c r="N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  <c r="J189" s="11"/>
      <c r="K189" s="11"/>
      <c r="L189" s="11"/>
      <c r="M189" s="11"/>
      <c r="N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  <c r="J190" s="11"/>
      <c r="K190" s="11"/>
      <c r="L190" s="11"/>
      <c r="M190" s="11"/>
      <c r="N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  <c r="J191" s="11"/>
      <c r="K191" s="11"/>
      <c r="L191" s="11"/>
      <c r="M191" s="11"/>
      <c r="N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  <c r="J192" s="11"/>
      <c r="K192" s="11"/>
      <c r="L192" s="11"/>
      <c r="M192" s="11"/>
      <c r="N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  <c r="J193" s="11"/>
      <c r="K193" s="11"/>
      <c r="L193" s="11"/>
      <c r="M193" s="11"/>
      <c r="N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  <c r="J194" s="11"/>
      <c r="K194" s="11"/>
      <c r="L194" s="11"/>
      <c r="M194" s="11"/>
      <c r="N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  <c r="J195" s="11"/>
      <c r="K195" s="11"/>
      <c r="L195" s="11"/>
      <c r="M195" s="11"/>
      <c r="N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  <c r="J196" s="11"/>
      <c r="K196" s="11"/>
      <c r="L196" s="11"/>
      <c r="M196" s="11"/>
      <c r="N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  <c r="J197" s="11"/>
      <c r="K197" s="11"/>
      <c r="L197" s="11"/>
      <c r="M197" s="11"/>
      <c r="N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  <c r="J198" s="11"/>
      <c r="K198" s="11"/>
      <c r="L198" s="11"/>
      <c r="M198" s="11"/>
      <c r="N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  <c r="J199" s="11"/>
      <c r="K199" s="11"/>
      <c r="L199" s="11"/>
      <c r="M199" s="11"/>
      <c r="N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  <c r="J200" s="11"/>
      <c r="K200" s="11"/>
      <c r="L200" s="11"/>
      <c r="M200" s="11"/>
      <c r="N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  <c r="J201" s="11"/>
      <c r="K201" s="11"/>
      <c r="L201" s="11"/>
      <c r="M201" s="11"/>
      <c r="N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  <c r="J202" s="11"/>
      <c r="K202" s="11"/>
      <c r="L202" s="11"/>
      <c r="M202" s="11"/>
      <c r="N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  <c r="J203" s="11"/>
      <c r="K203" s="11"/>
      <c r="L203" s="11"/>
      <c r="M203" s="11"/>
      <c r="N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  <c r="J204" s="11"/>
      <c r="K204" s="11"/>
      <c r="L204" s="11"/>
      <c r="M204" s="11"/>
      <c r="N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  <c r="J205" s="11"/>
      <c r="K205" s="11"/>
      <c r="L205" s="11"/>
      <c r="M205" s="11"/>
      <c r="N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  <c r="J206" s="11"/>
      <c r="K206" s="11"/>
      <c r="L206" s="11"/>
      <c r="M206" s="11"/>
      <c r="N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  <c r="J207" s="11"/>
      <c r="K207" s="11"/>
      <c r="L207" s="11"/>
      <c r="M207" s="11"/>
      <c r="N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  <c r="J208" s="11"/>
      <c r="K208" s="11"/>
      <c r="L208" s="11"/>
      <c r="M208" s="11"/>
      <c r="N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  <c r="J209" s="11"/>
      <c r="K209" s="11"/>
      <c r="L209" s="11"/>
      <c r="M209" s="11"/>
      <c r="N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  <c r="J210" s="11"/>
      <c r="K210" s="11"/>
      <c r="L210" s="11"/>
      <c r="M210" s="11"/>
      <c r="N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  <c r="J211" s="11"/>
      <c r="K211" s="11"/>
      <c r="L211" s="11"/>
      <c r="M211" s="11"/>
      <c r="N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  <c r="J212" s="11"/>
      <c r="K212" s="11"/>
      <c r="L212" s="11"/>
      <c r="M212" s="11"/>
      <c r="N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  <c r="J213" s="11"/>
      <c r="K213" s="11"/>
      <c r="L213" s="11"/>
      <c r="M213" s="11"/>
      <c r="N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  <c r="J214" s="11"/>
      <c r="K214" s="11"/>
      <c r="L214" s="11"/>
      <c r="M214" s="11"/>
      <c r="N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  <c r="J215" s="11"/>
      <c r="K215" s="11"/>
      <c r="L215" s="11"/>
      <c r="M215" s="11"/>
      <c r="N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  <c r="J216" s="11"/>
      <c r="K216" s="11"/>
      <c r="L216" s="11"/>
      <c r="M216" s="11"/>
      <c r="N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  <c r="J217" s="11"/>
      <c r="K217" s="11"/>
      <c r="L217" s="11"/>
      <c r="M217" s="11"/>
      <c r="N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  <c r="J218" s="11"/>
      <c r="K218" s="11"/>
      <c r="L218" s="11"/>
      <c r="M218" s="11"/>
      <c r="N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  <c r="J219" s="11"/>
      <c r="K219" s="11"/>
      <c r="L219" s="11"/>
      <c r="M219" s="11"/>
      <c r="N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  <c r="J220" s="11"/>
      <c r="K220" s="11"/>
      <c r="L220" s="11"/>
      <c r="M220" s="11"/>
      <c r="N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  <c r="J221" s="11"/>
      <c r="K221" s="11"/>
      <c r="L221" s="11"/>
      <c r="M221" s="11"/>
      <c r="N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  <c r="J222" s="11"/>
      <c r="K222" s="11"/>
      <c r="L222" s="11"/>
      <c r="M222" s="11"/>
      <c r="N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  <c r="J223" s="11"/>
      <c r="K223" s="11"/>
      <c r="L223" s="11"/>
      <c r="M223" s="11"/>
      <c r="N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  <c r="J224" s="11"/>
      <c r="K224" s="11"/>
      <c r="L224" s="11"/>
      <c r="M224" s="11"/>
      <c r="N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  <c r="J225" s="11"/>
      <c r="K225" s="11"/>
      <c r="L225" s="11"/>
      <c r="M225" s="11"/>
      <c r="N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  <c r="J226" s="11"/>
      <c r="K226" s="11"/>
      <c r="L226" s="11"/>
      <c r="M226" s="11"/>
      <c r="N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  <c r="J227" s="11"/>
      <c r="K227" s="11"/>
      <c r="L227" s="11"/>
      <c r="M227" s="11"/>
      <c r="N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  <c r="J228" s="11"/>
      <c r="K228" s="11"/>
      <c r="L228" s="11"/>
      <c r="M228" s="11"/>
      <c r="N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  <c r="J229" s="11"/>
      <c r="K229" s="11"/>
      <c r="L229" s="11"/>
      <c r="M229" s="11"/>
      <c r="N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  <c r="J230" s="11"/>
      <c r="K230" s="11"/>
      <c r="L230" s="11"/>
      <c r="M230" s="11"/>
      <c r="N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  <c r="J231" s="11"/>
      <c r="K231" s="11"/>
      <c r="L231" s="11"/>
      <c r="M231" s="11"/>
      <c r="N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  <c r="J232" s="11"/>
      <c r="K232" s="11"/>
      <c r="L232" s="11"/>
      <c r="M232" s="11"/>
      <c r="N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  <c r="J233" s="11"/>
      <c r="K233" s="11"/>
      <c r="L233" s="11"/>
      <c r="M233" s="11"/>
      <c r="N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  <c r="J234" s="11"/>
      <c r="K234" s="11"/>
      <c r="L234" s="11"/>
      <c r="M234" s="11"/>
      <c r="N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  <c r="J235" s="11"/>
      <c r="K235" s="11"/>
      <c r="L235" s="11"/>
      <c r="M235" s="11"/>
      <c r="N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  <c r="J236" s="11"/>
      <c r="K236" s="11"/>
      <c r="L236" s="11"/>
      <c r="M236" s="11"/>
      <c r="N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  <c r="J237" s="11"/>
      <c r="K237" s="11"/>
      <c r="L237" s="11"/>
      <c r="M237" s="11"/>
      <c r="N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  <c r="J238" s="11"/>
      <c r="K238" s="11"/>
      <c r="L238" s="11"/>
      <c r="M238" s="11"/>
      <c r="N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  <c r="J239" s="11"/>
      <c r="K239" s="11"/>
      <c r="L239" s="11"/>
      <c r="M239" s="11"/>
      <c r="N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  <c r="J240" s="11"/>
      <c r="K240" s="11"/>
      <c r="L240" s="11"/>
      <c r="M240" s="11"/>
      <c r="N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  <c r="J241" s="11"/>
      <c r="K241" s="11"/>
      <c r="L241" s="11"/>
      <c r="M241" s="11"/>
      <c r="N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  <c r="J242" s="11"/>
      <c r="K242" s="11"/>
      <c r="L242" s="11"/>
      <c r="M242" s="11"/>
      <c r="N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  <c r="J243" s="11"/>
      <c r="K243" s="11"/>
      <c r="L243" s="11"/>
      <c r="M243" s="11"/>
      <c r="N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  <c r="J244" s="11"/>
      <c r="K244" s="11"/>
      <c r="L244" s="11"/>
      <c r="M244" s="11"/>
      <c r="N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  <c r="J245" s="11"/>
      <c r="K245" s="11"/>
      <c r="L245" s="11"/>
      <c r="M245" s="11"/>
      <c r="N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  <c r="J246" s="11"/>
      <c r="K246" s="11"/>
      <c r="L246" s="11"/>
      <c r="M246" s="11"/>
      <c r="N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  <c r="J247" s="11"/>
      <c r="K247" s="11"/>
      <c r="L247" s="11"/>
      <c r="M247" s="11"/>
      <c r="N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  <c r="J248" s="11"/>
      <c r="K248" s="11"/>
      <c r="L248" s="11"/>
      <c r="M248" s="11"/>
      <c r="N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  <c r="J249" s="11"/>
      <c r="K249" s="11"/>
      <c r="L249" s="11"/>
      <c r="M249" s="11"/>
      <c r="N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  <c r="J250" s="11"/>
      <c r="K250" s="11"/>
      <c r="L250" s="11"/>
      <c r="M250" s="11"/>
      <c r="N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  <c r="J251" s="11"/>
      <c r="K251" s="11"/>
      <c r="L251" s="11"/>
      <c r="M251" s="11"/>
      <c r="N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  <c r="J252" s="11"/>
      <c r="K252" s="11"/>
      <c r="L252" s="11"/>
      <c r="M252" s="11"/>
      <c r="N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  <c r="J253" s="11"/>
      <c r="K253" s="11"/>
      <c r="L253" s="11"/>
      <c r="M253" s="11"/>
      <c r="N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  <c r="J254" s="11"/>
      <c r="K254" s="11"/>
      <c r="L254" s="11"/>
      <c r="M254" s="11"/>
      <c r="N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  <c r="J255" s="11"/>
      <c r="K255" s="11"/>
      <c r="L255" s="11"/>
      <c r="M255" s="11"/>
      <c r="N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  <c r="J256" s="11"/>
      <c r="K256" s="11"/>
      <c r="L256" s="11"/>
      <c r="M256" s="11"/>
      <c r="N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  <c r="J257" s="11"/>
      <c r="K257" s="11"/>
      <c r="L257" s="11"/>
      <c r="M257" s="11"/>
      <c r="N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  <c r="J258" s="11"/>
      <c r="K258" s="11"/>
      <c r="L258" s="11"/>
      <c r="M258" s="11"/>
      <c r="N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  <c r="J259" s="11"/>
      <c r="K259" s="11"/>
      <c r="L259" s="11"/>
      <c r="M259" s="11"/>
      <c r="N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  <c r="J260" s="11"/>
      <c r="K260" s="11"/>
      <c r="L260" s="11"/>
      <c r="M260" s="11"/>
      <c r="N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  <c r="J261" s="11"/>
      <c r="K261" s="11"/>
      <c r="L261" s="11"/>
      <c r="M261" s="11"/>
      <c r="N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  <c r="J262" s="11"/>
      <c r="K262" s="11"/>
      <c r="L262" s="11"/>
      <c r="M262" s="11"/>
      <c r="N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  <c r="J263" s="11"/>
      <c r="K263" s="11"/>
      <c r="L263" s="11"/>
      <c r="M263" s="11"/>
      <c r="N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  <c r="J264" s="11"/>
      <c r="K264" s="11"/>
      <c r="L264" s="11"/>
      <c r="M264" s="11"/>
      <c r="N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  <c r="J265" s="11"/>
      <c r="K265" s="11"/>
      <c r="L265" s="11"/>
      <c r="M265" s="11"/>
      <c r="N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  <c r="J266" s="11"/>
      <c r="K266" s="11"/>
      <c r="L266" s="11"/>
      <c r="M266" s="11"/>
      <c r="N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  <c r="J267" s="11"/>
      <c r="K267" s="11"/>
      <c r="L267" s="11"/>
      <c r="M267" s="11"/>
      <c r="N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  <c r="J268" s="11"/>
      <c r="K268" s="11"/>
      <c r="L268" s="11"/>
      <c r="M268" s="11"/>
      <c r="N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  <c r="J269" s="11"/>
      <c r="K269" s="11"/>
      <c r="L269" s="11"/>
      <c r="M269" s="11"/>
      <c r="N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  <c r="J270" s="11"/>
      <c r="K270" s="11"/>
      <c r="L270" s="11"/>
      <c r="M270" s="11"/>
      <c r="N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  <c r="J271" s="11"/>
      <c r="K271" s="11"/>
      <c r="L271" s="11"/>
      <c r="M271" s="11"/>
      <c r="N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  <c r="J272" s="11"/>
      <c r="K272" s="11"/>
      <c r="L272" s="11"/>
      <c r="M272" s="11"/>
      <c r="N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  <c r="J273" s="11"/>
      <c r="K273" s="11"/>
      <c r="L273" s="11"/>
      <c r="M273" s="11"/>
      <c r="N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  <c r="J274" s="11"/>
      <c r="K274" s="11"/>
      <c r="L274" s="11"/>
      <c r="M274" s="11"/>
      <c r="N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  <c r="J275" s="11"/>
      <c r="K275" s="11"/>
      <c r="L275" s="11"/>
      <c r="M275" s="11"/>
      <c r="N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  <c r="J276" s="11"/>
      <c r="K276" s="11"/>
      <c r="L276" s="11"/>
      <c r="M276" s="11"/>
      <c r="N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  <c r="J277" s="11"/>
      <c r="K277" s="11"/>
      <c r="L277" s="11"/>
      <c r="M277" s="11"/>
      <c r="N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  <c r="J278" s="11"/>
      <c r="K278" s="11"/>
      <c r="L278" s="11"/>
      <c r="M278" s="11"/>
      <c r="N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  <c r="J279" s="11"/>
      <c r="K279" s="11"/>
      <c r="L279" s="11"/>
      <c r="M279" s="11"/>
      <c r="N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  <c r="J280" s="11"/>
      <c r="K280" s="11"/>
      <c r="L280" s="11"/>
      <c r="M280" s="11"/>
      <c r="N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  <c r="J281" s="11"/>
      <c r="K281" s="11"/>
      <c r="L281" s="11"/>
      <c r="M281" s="11"/>
      <c r="N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  <c r="J282" s="11"/>
      <c r="K282" s="11"/>
      <c r="L282" s="11"/>
      <c r="M282" s="11"/>
      <c r="N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  <c r="J283" s="11"/>
      <c r="K283" s="11"/>
      <c r="L283" s="11"/>
      <c r="M283" s="11"/>
      <c r="N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  <c r="J284" s="11"/>
      <c r="K284" s="11"/>
      <c r="L284" s="11"/>
      <c r="M284" s="11"/>
      <c r="N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  <c r="J285" s="11"/>
      <c r="K285" s="11"/>
      <c r="L285" s="11"/>
      <c r="M285" s="11"/>
      <c r="N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  <c r="J286" s="11"/>
      <c r="K286" s="11"/>
      <c r="L286" s="11"/>
      <c r="M286" s="11"/>
      <c r="N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  <c r="J287" s="11"/>
      <c r="K287" s="11"/>
      <c r="L287" s="11"/>
      <c r="M287" s="11"/>
      <c r="N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  <c r="J288" s="11"/>
      <c r="K288" s="11"/>
      <c r="L288" s="11"/>
      <c r="M288" s="11"/>
      <c r="N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  <c r="J289" s="11"/>
      <c r="K289" s="11"/>
      <c r="L289" s="11"/>
      <c r="M289" s="11"/>
      <c r="N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  <c r="J290" s="11"/>
      <c r="K290" s="11"/>
      <c r="L290" s="11"/>
      <c r="M290" s="11"/>
      <c r="N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  <c r="J291" s="11"/>
      <c r="K291" s="11"/>
      <c r="L291" s="11"/>
      <c r="M291" s="11"/>
      <c r="N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  <c r="J292" s="11"/>
      <c r="K292" s="11"/>
      <c r="L292" s="11"/>
      <c r="M292" s="11"/>
      <c r="N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  <c r="J293" s="11"/>
      <c r="K293" s="11"/>
      <c r="L293" s="11"/>
      <c r="M293" s="11"/>
      <c r="N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  <c r="J294" s="11"/>
      <c r="K294" s="11"/>
      <c r="L294" s="11"/>
      <c r="M294" s="11"/>
      <c r="N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  <c r="J295" s="11"/>
      <c r="K295" s="11"/>
      <c r="L295" s="11"/>
      <c r="M295" s="11"/>
      <c r="N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  <c r="J296" s="11"/>
      <c r="K296" s="11"/>
      <c r="L296" s="11"/>
      <c r="M296" s="11"/>
      <c r="N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  <c r="J297" s="11"/>
      <c r="K297" s="11"/>
      <c r="L297" s="11"/>
      <c r="M297" s="11"/>
      <c r="N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  <c r="J298" s="11"/>
      <c r="K298" s="11"/>
      <c r="L298" s="11"/>
      <c r="M298" s="11"/>
      <c r="N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  <c r="J299" s="11"/>
      <c r="K299" s="11"/>
      <c r="L299" s="11"/>
      <c r="M299" s="11"/>
      <c r="N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  <c r="J300" s="11"/>
      <c r="K300" s="11"/>
      <c r="L300" s="11"/>
      <c r="M300" s="11"/>
      <c r="N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  <c r="J301" s="11"/>
      <c r="K301" s="11"/>
      <c r="L301" s="11"/>
      <c r="M301" s="11"/>
      <c r="N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  <c r="J302" s="11"/>
      <c r="K302" s="11"/>
      <c r="L302" s="11"/>
      <c r="M302" s="11"/>
      <c r="N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  <c r="J303" s="11"/>
      <c r="K303" s="11"/>
      <c r="L303" s="11"/>
      <c r="M303" s="11"/>
      <c r="N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  <c r="J304" s="11"/>
      <c r="K304" s="11"/>
      <c r="L304" s="11"/>
      <c r="M304" s="11"/>
      <c r="N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  <c r="J305" s="11"/>
      <c r="K305" s="11"/>
      <c r="L305" s="11"/>
      <c r="M305" s="11"/>
      <c r="N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  <c r="J306" s="11"/>
      <c r="K306" s="11"/>
      <c r="L306" s="11"/>
      <c r="M306" s="11"/>
      <c r="N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  <c r="J307" s="11"/>
      <c r="K307" s="11"/>
      <c r="L307" s="11"/>
      <c r="M307" s="11"/>
      <c r="N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  <c r="J308" s="11"/>
      <c r="K308" s="11"/>
      <c r="L308" s="11"/>
      <c r="M308" s="11"/>
      <c r="N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  <c r="J309" s="11"/>
      <c r="K309" s="11"/>
      <c r="L309" s="11"/>
      <c r="M309" s="11"/>
      <c r="N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  <c r="J310" s="11"/>
      <c r="K310" s="11"/>
      <c r="L310" s="11"/>
      <c r="M310" s="11"/>
      <c r="N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  <c r="J311" s="11"/>
      <c r="K311" s="11"/>
      <c r="L311" s="11"/>
      <c r="M311" s="11"/>
      <c r="N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  <c r="J312" s="11"/>
      <c r="K312" s="11"/>
      <c r="L312" s="11"/>
      <c r="M312" s="11"/>
      <c r="N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  <c r="J313" s="11"/>
      <c r="K313" s="11"/>
      <c r="L313" s="11"/>
      <c r="M313" s="11"/>
      <c r="N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  <c r="J314" s="11"/>
      <c r="K314" s="11"/>
      <c r="L314" s="11"/>
      <c r="M314" s="11"/>
      <c r="N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  <c r="J315" s="11"/>
      <c r="K315" s="11"/>
      <c r="L315" s="11"/>
      <c r="M315" s="11"/>
      <c r="N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  <c r="J316" s="11"/>
      <c r="K316" s="11"/>
      <c r="L316" s="11"/>
      <c r="M316" s="11"/>
      <c r="N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  <c r="J317" s="11"/>
      <c r="K317" s="11"/>
      <c r="L317" s="11"/>
      <c r="M317" s="11"/>
      <c r="N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  <c r="J318" s="11"/>
      <c r="K318" s="11"/>
      <c r="L318" s="11"/>
      <c r="M318" s="11"/>
      <c r="N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  <c r="J319" s="11"/>
      <c r="K319" s="11"/>
      <c r="L319" s="11"/>
      <c r="M319" s="11"/>
      <c r="N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  <c r="J320" s="11"/>
      <c r="K320" s="11"/>
      <c r="L320" s="11"/>
      <c r="M320" s="11"/>
      <c r="N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  <c r="J321" s="11"/>
      <c r="K321" s="11"/>
      <c r="L321" s="11"/>
      <c r="M321" s="11"/>
      <c r="N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  <c r="J322" s="11"/>
      <c r="K322" s="11"/>
      <c r="L322" s="11"/>
      <c r="M322" s="11"/>
      <c r="N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  <c r="J323" s="11"/>
      <c r="K323" s="11"/>
      <c r="L323" s="11"/>
      <c r="M323" s="11"/>
      <c r="N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  <c r="J324" s="11"/>
      <c r="K324" s="11"/>
      <c r="L324" s="11"/>
      <c r="M324" s="11"/>
      <c r="N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  <c r="J325" s="11"/>
      <c r="K325" s="11"/>
      <c r="L325" s="11"/>
      <c r="M325" s="11"/>
      <c r="N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  <c r="J326" s="11"/>
      <c r="K326" s="11"/>
      <c r="L326" s="11"/>
      <c r="M326" s="11"/>
      <c r="N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  <c r="J327" s="11"/>
      <c r="K327" s="11"/>
      <c r="L327" s="11"/>
      <c r="M327" s="11"/>
      <c r="N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  <c r="J328" s="11"/>
      <c r="K328" s="11"/>
      <c r="L328" s="11"/>
      <c r="M328" s="11"/>
      <c r="N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  <c r="J329" s="11"/>
      <c r="K329" s="11"/>
      <c r="L329" s="11"/>
      <c r="M329" s="11"/>
      <c r="N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  <c r="J330" s="11"/>
      <c r="K330" s="11"/>
      <c r="L330" s="11"/>
      <c r="M330" s="11"/>
      <c r="N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  <c r="J331" s="11"/>
      <c r="K331" s="11"/>
      <c r="L331" s="11"/>
      <c r="M331" s="11"/>
      <c r="N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  <c r="J332" s="11"/>
      <c r="K332" s="11"/>
      <c r="L332" s="11"/>
      <c r="M332" s="11"/>
      <c r="N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  <c r="J333" s="11"/>
      <c r="K333" s="11"/>
      <c r="L333" s="11"/>
      <c r="M333" s="11"/>
      <c r="N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  <c r="J334" s="11"/>
      <c r="K334" s="11"/>
      <c r="L334" s="11"/>
      <c r="M334" s="11"/>
      <c r="N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  <c r="J335" s="11"/>
      <c r="K335" s="11"/>
      <c r="L335" s="11"/>
      <c r="M335" s="11"/>
      <c r="N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  <c r="J336" s="11"/>
      <c r="K336" s="11"/>
      <c r="L336" s="11"/>
      <c r="M336" s="11"/>
      <c r="N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  <c r="J337" s="11"/>
      <c r="K337" s="11"/>
      <c r="L337" s="11"/>
      <c r="M337" s="11"/>
      <c r="N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  <c r="J338" s="11"/>
      <c r="K338" s="11"/>
      <c r="L338" s="11"/>
      <c r="M338" s="11"/>
      <c r="N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  <c r="J339" s="11"/>
      <c r="K339" s="11"/>
      <c r="L339" s="11"/>
      <c r="M339" s="11"/>
      <c r="N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  <c r="J340" s="11"/>
      <c r="K340" s="11"/>
      <c r="L340" s="11"/>
      <c r="M340" s="11"/>
      <c r="N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  <c r="J341" s="11"/>
      <c r="K341" s="11"/>
      <c r="L341" s="11"/>
      <c r="M341" s="11"/>
      <c r="N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  <c r="J342" s="11"/>
      <c r="K342" s="11"/>
      <c r="L342" s="11"/>
      <c r="M342" s="11"/>
      <c r="N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  <c r="J343" s="11"/>
      <c r="K343" s="11"/>
      <c r="L343" s="11"/>
      <c r="M343" s="11"/>
      <c r="N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  <c r="J344" s="11"/>
      <c r="K344" s="11"/>
      <c r="L344" s="11"/>
      <c r="M344" s="11"/>
      <c r="N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  <c r="J345" s="11"/>
      <c r="K345" s="11"/>
      <c r="L345" s="11"/>
      <c r="M345" s="11"/>
      <c r="N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  <c r="J346" s="11"/>
      <c r="K346" s="11"/>
      <c r="L346" s="11"/>
      <c r="M346" s="11"/>
      <c r="N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  <c r="J347" s="11"/>
      <c r="K347" s="11"/>
      <c r="L347" s="11"/>
      <c r="M347" s="11"/>
      <c r="N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  <c r="J348" s="11"/>
      <c r="K348" s="11"/>
      <c r="L348" s="11"/>
      <c r="M348" s="11"/>
      <c r="N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  <c r="J349" s="11"/>
      <c r="K349" s="11"/>
      <c r="L349" s="11"/>
      <c r="M349" s="11"/>
      <c r="N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  <c r="J350" s="11"/>
      <c r="K350" s="11"/>
      <c r="L350" s="11"/>
      <c r="M350" s="11"/>
      <c r="N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  <c r="J351" s="11"/>
      <c r="K351" s="11"/>
      <c r="L351" s="11"/>
      <c r="M351" s="11"/>
      <c r="N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  <c r="J352" s="11"/>
      <c r="K352" s="11"/>
      <c r="L352" s="11"/>
      <c r="M352" s="11"/>
      <c r="N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  <c r="J353" s="11"/>
      <c r="K353" s="11"/>
      <c r="L353" s="11"/>
      <c r="M353" s="11"/>
      <c r="N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  <c r="J354" s="11"/>
      <c r="K354" s="11"/>
      <c r="L354" s="11"/>
      <c r="M354" s="11"/>
      <c r="N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  <c r="J355" s="11"/>
      <c r="K355" s="11"/>
      <c r="L355" s="11"/>
      <c r="M355" s="11"/>
      <c r="N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  <c r="J356" s="11"/>
      <c r="K356" s="11"/>
      <c r="L356" s="11"/>
      <c r="M356" s="11"/>
      <c r="N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  <c r="J357" s="11"/>
      <c r="K357" s="11"/>
      <c r="L357" s="11"/>
      <c r="M357" s="11"/>
      <c r="N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  <c r="J358" s="11"/>
      <c r="K358" s="11"/>
      <c r="L358" s="11"/>
      <c r="M358" s="11"/>
      <c r="N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  <c r="J359" s="11"/>
      <c r="K359" s="11"/>
      <c r="L359" s="11"/>
      <c r="M359" s="11"/>
      <c r="N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  <c r="J360" s="11"/>
      <c r="K360" s="11"/>
      <c r="L360" s="11"/>
      <c r="M360" s="11"/>
      <c r="N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  <c r="J361" s="11"/>
      <c r="K361" s="11"/>
      <c r="L361" s="11"/>
      <c r="M361" s="11"/>
      <c r="N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  <c r="J362" s="11"/>
      <c r="K362" s="11"/>
      <c r="L362" s="11"/>
      <c r="M362" s="11"/>
      <c r="N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  <c r="J363" s="11"/>
      <c r="K363" s="11"/>
      <c r="L363" s="11"/>
      <c r="M363" s="11"/>
      <c r="N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  <c r="J364" s="11"/>
      <c r="K364" s="11"/>
      <c r="L364" s="11"/>
      <c r="M364" s="11"/>
      <c r="N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  <c r="J365" s="11"/>
      <c r="K365" s="11"/>
      <c r="L365" s="11"/>
      <c r="M365" s="11"/>
      <c r="N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  <c r="J366" s="11"/>
      <c r="K366" s="11"/>
      <c r="L366" s="11"/>
      <c r="M366" s="11"/>
      <c r="N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  <c r="J367" s="11"/>
      <c r="K367" s="11"/>
      <c r="L367" s="11"/>
      <c r="M367" s="11"/>
      <c r="N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  <c r="J368" s="11"/>
      <c r="K368" s="11"/>
      <c r="L368" s="11"/>
      <c r="M368" s="11"/>
      <c r="N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  <c r="J369" s="11"/>
      <c r="K369" s="11"/>
      <c r="L369" s="11"/>
      <c r="M369" s="11"/>
      <c r="N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  <c r="J370" s="11"/>
      <c r="K370" s="11"/>
      <c r="L370" s="11"/>
      <c r="M370" s="11"/>
      <c r="N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  <c r="J371" s="11"/>
      <c r="K371" s="11"/>
      <c r="L371" s="11"/>
      <c r="M371" s="11"/>
      <c r="N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  <c r="J372" s="11"/>
      <c r="K372" s="11"/>
      <c r="L372" s="11"/>
      <c r="M372" s="11"/>
      <c r="N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  <c r="J373" s="11"/>
      <c r="K373" s="11"/>
      <c r="L373" s="11"/>
      <c r="M373" s="11"/>
      <c r="N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  <c r="J374" s="11"/>
      <c r="K374" s="11"/>
      <c r="L374" s="11"/>
      <c r="M374" s="11"/>
      <c r="N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  <c r="J375" s="11"/>
      <c r="K375" s="11"/>
      <c r="L375" s="11"/>
      <c r="M375" s="11"/>
      <c r="N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  <c r="J376" s="11"/>
      <c r="K376" s="11"/>
      <c r="L376" s="11"/>
      <c r="M376" s="11"/>
      <c r="N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  <c r="J377" s="11"/>
      <c r="K377" s="11"/>
      <c r="L377" s="11"/>
      <c r="M377" s="11"/>
      <c r="N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  <c r="J378" s="11"/>
      <c r="K378" s="11"/>
      <c r="L378" s="11"/>
      <c r="M378" s="11"/>
      <c r="N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  <c r="J379" s="11"/>
      <c r="K379" s="11"/>
      <c r="L379" s="11"/>
      <c r="M379" s="11"/>
      <c r="N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  <c r="J380" s="11"/>
      <c r="K380" s="11"/>
      <c r="L380" s="11"/>
      <c r="M380" s="11"/>
      <c r="N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  <c r="J381" s="11"/>
      <c r="K381" s="11"/>
      <c r="L381" s="11"/>
      <c r="M381" s="11"/>
      <c r="N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  <c r="J382" s="11"/>
      <c r="K382" s="11"/>
      <c r="L382" s="11"/>
      <c r="M382" s="11"/>
      <c r="N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  <c r="J383" s="11"/>
      <c r="K383" s="11"/>
      <c r="L383" s="11"/>
      <c r="M383" s="11"/>
      <c r="N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  <c r="J384" s="11"/>
      <c r="K384" s="11"/>
      <c r="L384" s="11"/>
      <c r="M384" s="11"/>
      <c r="N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  <c r="J385" s="11"/>
      <c r="K385" s="11"/>
      <c r="L385" s="11"/>
      <c r="M385" s="11"/>
      <c r="N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  <c r="J386" s="11"/>
      <c r="K386" s="11"/>
      <c r="L386" s="11"/>
      <c r="M386" s="11"/>
      <c r="N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  <c r="J387" s="11"/>
      <c r="K387" s="11"/>
      <c r="L387" s="11"/>
      <c r="M387" s="11"/>
      <c r="N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  <c r="J388" s="11"/>
      <c r="K388" s="11"/>
      <c r="L388" s="11"/>
      <c r="M388" s="11"/>
      <c r="N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  <c r="J389" s="11"/>
      <c r="K389" s="11"/>
      <c r="L389" s="11"/>
      <c r="M389" s="11"/>
      <c r="N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  <c r="J390" s="11"/>
      <c r="K390" s="11"/>
      <c r="L390" s="11"/>
      <c r="M390" s="11"/>
      <c r="N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  <c r="J391" s="11"/>
      <c r="K391" s="11"/>
      <c r="L391" s="11"/>
      <c r="M391" s="11"/>
      <c r="N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  <c r="J392" s="11"/>
      <c r="K392" s="11"/>
      <c r="L392" s="11"/>
      <c r="M392" s="11"/>
      <c r="N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  <c r="J393" s="11"/>
      <c r="K393" s="11"/>
      <c r="L393" s="11"/>
      <c r="M393" s="11"/>
      <c r="N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  <c r="J394" s="11"/>
      <c r="K394" s="11"/>
      <c r="L394" s="11"/>
      <c r="M394" s="11"/>
      <c r="N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  <c r="J395" s="11"/>
      <c r="K395" s="11"/>
      <c r="L395" s="11"/>
      <c r="M395" s="11"/>
      <c r="N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  <c r="J396" s="11"/>
      <c r="K396" s="11"/>
      <c r="L396" s="11"/>
      <c r="M396" s="11"/>
      <c r="N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  <c r="J397" s="11"/>
      <c r="K397" s="11"/>
      <c r="L397" s="11"/>
      <c r="M397" s="11"/>
      <c r="N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  <c r="J398" s="11"/>
      <c r="K398" s="11"/>
      <c r="L398" s="11"/>
      <c r="M398" s="11"/>
      <c r="N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  <c r="J399" s="11"/>
      <c r="K399" s="11"/>
      <c r="L399" s="11"/>
      <c r="M399" s="11"/>
      <c r="N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  <c r="J400" s="11"/>
      <c r="K400" s="11"/>
      <c r="L400" s="11"/>
      <c r="M400" s="11"/>
      <c r="N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  <c r="J401" s="11"/>
      <c r="K401" s="11"/>
      <c r="L401" s="11"/>
      <c r="M401" s="11"/>
      <c r="N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  <c r="J402" s="11"/>
      <c r="K402" s="11"/>
      <c r="L402" s="11"/>
      <c r="M402" s="11"/>
      <c r="N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  <c r="J403" s="11"/>
      <c r="K403" s="11"/>
      <c r="L403" s="11"/>
      <c r="M403" s="11"/>
      <c r="N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  <c r="J404" s="11"/>
      <c r="K404" s="11"/>
      <c r="L404" s="11"/>
      <c r="M404" s="11"/>
      <c r="N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  <c r="J405" s="11"/>
      <c r="K405" s="11"/>
      <c r="L405" s="11"/>
      <c r="M405" s="11"/>
      <c r="N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  <c r="J406" s="11"/>
      <c r="K406" s="11"/>
      <c r="L406" s="11"/>
      <c r="M406" s="11"/>
      <c r="N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  <c r="J407" s="11"/>
      <c r="K407" s="11"/>
      <c r="L407" s="11"/>
      <c r="M407" s="11"/>
      <c r="N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  <c r="J408" s="11"/>
      <c r="K408" s="11"/>
      <c r="L408" s="11"/>
      <c r="M408" s="11"/>
      <c r="N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  <c r="J409" s="11"/>
      <c r="K409" s="11"/>
      <c r="L409" s="11"/>
      <c r="M409" s="11"/>
      <c r="N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  <c r="J410" s="11"/>
      <c r="K410" s="11"/>
      <c r="L410" s="11"/>
      <c r="M410" s="11"/>
      <c r="N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  <c r="J411" s="11"/>
      <c r="K411" s="11"/>
      <c r="L411" s="11"/>
      <c r="M411" s="11"/>
      <c r="N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  <c r="J412" s="11"/>
      <c r="K412" s="11"/>
      <c r="L412" s="11"/>
      <c r="M412" s="11"/>
      <c r="N412" s="11"/>
    </row>
  </sheetData>
  <mergeCells count="38">
    <mergeCell ref="A1:N1"/>
    <mergeCell ref="A2:N2"/>
    <mergeCell ref="A3:N3"/>
    <mergeCell ref="A4:N4"/>
    <mergeCell ref="A5:N5"/>
    <mergeCell ref="A6:N6"/>
    <mergeCell ref="A8:N8"/>
    <mergeCell ref="A9:N9"/>
    <mergeCell ref="A10:N10"/>
    <mergeCell ref="A11:C11"/>
    <mergeCell ref="A12:D12"/>
    <mergeCell ref="A14:G14"/>
    <mergeCell ref="A22:A23"/>
    <mergeCell ref="B22:B23"/>
    <mergeCell ref="C22:C23"/>
    <mergeCell ref="D22:D23"/>
    <mergeCell ref="E22:E23"/>
    <mergeCell ref="F22:F23"/>
    <mergeCell ref="G22:G23"/>
    <mergeCell ref="H22:J22"/>
    <mergeCell ref="K22:K23"/>
    <mergeCell ref="L22:L23"/>
    <mergeCell ref="M22:M23"/>
    <mergeCell ref="N22:N23"/>
    <mergeCell ref="A58:D58"/>
    <mergeCell ref="A61:D61"/>
    <mergeCell ref="A66:D66"/>
    <mergeCell ref="A69:C69"/>
    <mergeCell ref="E69:F69"/>
    <mergeCell ref="G69:H69"/>
    <mergeCell ref="I69:N69"/>
    <mergeCell ref="A71:C71"/>
    <mergeCell ref="E71:F71"/>
    <mergeCell ref="A73:E73"/>
    <mergeCell ref="I73:N73"/>
    <mergeCell ref="A75:E75"/>
    <mergeCell ref="I75:N75"/>
    <mergeCell ref="D82:I85"/>
  </mergeCells>
  <hyperlinks>
    <hyperlink ref="I80" r:id="rId1" display="ФЛГМ: судейство, организация и проведение соревнований и спортивно-массовых мероприятий"/>
  </hyperlink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46</cp:lastModifiedBy>
  <cp:lastPrinted>2014-01-30T21:29:29Z</cp:lastPrinted>
  <dcterms:modified xsi:type="dcterms:W3CDTF">2015-02-03T19:00:02Z</dcterms:modified>
  <cp:revision>0</cp:revision>
  <dc:subject/>
  <dc:title/>
</cp:coreProperties>
</file>